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овый прайс 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r>
      <rPr>
        <sz val="9"/>
        <color rgb="FFFFFFFF"/>
        <rFont val="Calibri"/>
        <family val="2"/>
        <charset val="204"/>
      </rPr>
      <t xml:space="preserve">
</t>
    </r>
    <r>
      <rPr>
        <sz val="16"/>
        <color rgb="FFFFFFFF"/>
        <rFont val="Calibri"/>
        <family val="2"/>
        <charset val="204"/>
      </rPr>
      <t xml:space="preserve">Прайс-бланк заказа для партнёров
компании «Умница»
</t>
    </r>
    <r>
      <rPr>
        <sz val="9"/>
        <color rgb="FFFFFFFF"/>
        <rFont val="Calibri"/>
        <family val="2"/>
        <charset val="204"/>
      </rPr>
      <t xml:space="preserve">
</t>
    </r>
  </si>
  <si>
    <t xml:space="preserve">Название комплекта</t>
  </si>
  <si>
    <t xml:space="preserve">Рекомендуемая розничная цена, руб</t>
  </si>
  <si>
    <t xml:space="preserve">Оптовая цена, руб.</t>
  </si>
  <si>
    <t xml:space="preserve">количество</t>
  </si>
  <si>
    <t xml:space="preserve">руб.</t>
  </si>
  <si>
    <t xml:space="preserve">Артикул</t>
  </si>
  <si>
    <t xml:space="preserve">РЕЧЬ</t>
  </si>
  <si>
    <t xml:space="preserve">Умница® Говорим</t>
  </si>
  <si>
    <t xml:space="preserve">S29</t>
  </si>
  <si>
    <t xml:space="preserve">Умница® Бормоталки с кенгуру. Логопедические карточки</t>
  </si>
  <si>
    <t xml:space="preserve">У028</t>
  </si>
  <si>
    <t xml:space="preserve">Умница®Бормоталки с кошечкой. Логопедические карточки </t>
  </si>
  <si>
    <t xml:space="preserve">S31</t>
  </si>
  <si>
    <t xml:space="preserve">Умница® Бормоталки®. Логопедические карточки с рождения.</t>
  </si>
  <si>
    <t xml:space="preserve">У046</t>
  </si>
  <si>
    <t xml:space="preserve">Умница®️ Книжка для малышей "Говорим про самых маленьких".</t>
  </si>
  <si>
    <t xml:space="preserve">У023</t>
  </si>
  <si>
    <t xml:space="preserve">Умница®. Игровой коврик для развития речи</t>
  </si>
  <si>
    <t xml:space="preserve">У022</t>
  </si>
  <si>
    <t xml:space="preserve">Умница. Книги «Найди и скажи» Щенок</t>
  </si>
  <si>
    <t xml:space="preserve">У027</t>
  </si>
  <si>
    <t xml:space="preserve">Умница. Книги «Найди и скажи» Львенок</t>
  </si>
  <si>
    <t xml:space="preserve">У047</t>
  </si>
  <si>
    <t xml:space="preserve">УПРАВЛЯЕМ ЭМОЦИЯМИ</t>
  </si>
  <si>
    <t xml:space="preserve">Умница® Управляем эмоциями</t>
  </si>
  <si>
    <t xml:space="preserve">S27</t>
  </si>
  <si>
    <t xml:space="preserve">Умница®️ Книга. Когда Робби радуется</t>
  </si>
  <si>
    <t xml:space="preserve">У032</t>
  </si>
  <si>
    <t xml:space="preserve">Умница®️ Книга  Когда Робби грустит</t>
  </si>
  <si>
    <t xml:space="preserve">У031</t>
  </si>
  <si>
    <t xml:space="preserve">Умница®️ Книга Когда Робби злится</t>
  </si>
  <si>
    <t xml:space="preserve">У029</t>
  </si>
  <si>
    <t xml:space="preserve">Умница®️ Книга Когда Робби любит</t>
  </si>
  <si>
    <t xml:space="preserve">У033</t>
  </si>
  <si>
    <t xml:space="preserve">Умница®️ Книга Когда Робби боится</t>
  </si>
  <si>
    <t xml:space="preserve">У030</t>
  </si>
  <si>
    <t xml:space="preserve">Умница®. Книга. Злиться можно! Драться- нет.</t>
  </si>
  <si>
    <t xml:space="preserve">У036</t>
  </si>
  <si>
    <t xml:space="preserve">Умница®️Шпаргалки для родителей и Дневник принятия эмоций</t>
  </si>
  <si>
    <t xml:space="preserve">У040</t>
  </si>
  <si>
    <t xml:space="preserve">Умница®️ Книга для родителей "Эмоциональная аптечка"+ двустороннее игровое поле</t>
  </si>
  <si>
    <t xml:space="preserve">У045</t>
  </si>
  <si>
    <t xml:space="preserve">ИНТЕЛЛЕКТ</t>
  </si>
  <si>
    <t xml:space="preserve">Умница®️ Управляем мышлением</t>
  </si>
  <si>
    <t xml:space="preserve">S28</t>
  </si>
  <si>
    <t xml:space="preserve">Умница® Соображалки. Карточки для мозга</t>
  </si>
  <si>
    <t xml:space="preserve">S24</t>
  </si>
  <si>
    <t xml:space="preserve">ЧТЕНИЕ </t>
  </si>
  <si>
    <t xml:space="preserve">Умница®. Читаю легко® кубики</t>
  </si>
  <si>
    <t xml:space="preserve">Умница®. Читаю легко® Лиса. Детские книги для тренировки чтенияКараоке.</t>
  </si>
  <si>
    <t xml:space="preserve">Умница®️Читаю легко Сова . Детские книги  для  тренировки чтения с КАРАОКЕ</t>
  </si>
  <si>
    <t xml:space="preserve">Умница®️ Читаю легко® Слон. Детские книги  для тренировки чтения с караоке</t>
  </si>
  <si>
    <t xml:space="preserve">Умница®️ Читаю легко® Крокодил. Детские книги  для тренировки чтения с караоке</t>
  </si>
  <si>
    <t xml:space="preserve">Умница. Читаю легко . Лев. Книги для тренриовки чтения с караоке</t>
  </si>
  <si>
    <t xml:space="preserve">ТВОРЧЕСТВО</t>
  </si>
  <si>
    <t xml:space="preserve">Умница®️ Рисуем,  клеим,  лепим</t>
  </si>
  <si>
    <t xml:space="preserve">У001</t>
  </si>
  <si>
    <t xml:space="preserve">Умница®. Мои первые шедевры. Жираф и пятнышки</t>
  </si>
  <si>
    <t xml:space="preserve">Умница®Мои первые шедевры. Чудо-пчёлка</t>
  </si>
  <si>
    <t xml:space="preserve">Умница® Мои первые шедевры. Щенок и кляксы</t>
  </si>
  <si>
    <t xml:space="preserve">У002</t>
  </si>
  <si>
    <t xml:space="preserve">Умница®️ Творчество. Арт-книга. Пышка и Пух в зоопарке.Рисуем карандашом </t>
  </si>
  <si>
    <t xml:space="preserve">TV001</t>
  </si>
  <si>
    <t xml:space="preserve">Умница®️ Творчество. Арт-книга. Пышка и Пух в лесу. Делаем аппликации</t>
  </si>
  <si>
    <t xml:space="preserve">TV002</t>
  </si>
  <si>
    <t xml:space="preserve">Умница®️ Творчество. Арт-книга. Пышка и Пух под водой. Рисуем красками</t>
  </si>
  <si>
    <t xml:space="preserve">TV004</t>
  </si>
  <si>
    <t xml:space="preserve">Умница®️ Творчество. Арт-книга. Пышка и Пух на другой планете. Лепим из пластилина </t>
  </si>
  <si>
    <t xml:space="preserve">TV003</t>
  </si>
  <si>
    <t xml:space="preserve">Умница® Игровое творчество. Пышка и Пух в гостях у Ван Кота</t>
  </si>
  <si>
    <t xml:space="preserve">TV055 </t>
  </si>
  <si>
    <t xml:space="preserve">Пышка и Пух 4 книги +брошюра в подарок</t>
  </si>
  <si>
    <t xml:space="preserve">TV044 </t>
  </si>
  <si>
    <t xml:space="preserve">Умница®. Арт-карточки. Кто получится?</t>
  </si>
  <si>
    <t xml:space="preserve">TV060</t>
  </si>
  <si>
    <t xml:space="preserve">Умница® Игровое творчество. Кто спрятался? Арт-трафареты</t>
  </si>
  <si>
    <t xml:space="preserve">TV010 </t>
  </si>
  <si>
    <t xml:space="preserve">ЛОГИКА И СЧЁТ</t>
  </si>
  <si>
    <t xml:space="preserve">Умница®️ Первая математика от 3 лет</t>
  </si>
  <si>
    <t xml:space="preserve">S350</t>
  </si>
  <si>
    <t xml:space="preserve">Умница®. Тетрадь. Сложение и вычитание</t>
  </si>
  <si>
    <t xml:space="preserve">У006</t>
  </si>
  <si>
    <t xml:space="preserve">Умница®. Тетрадь. Учим числа</t>
  </si>
  <si>
    <t xml:space="preserve">У005</t>
  </si>
  <si>
    <t xml:space="preserve">Умница®. Тетрадь. Фигуры и размеры</t>
  </si>
  <si>
    <t xml:space="preserve">У007</t>
  </si>
  <si>
    <t xml:space="preserve">Умница® Космосчёт</t>
  </si>
  <si>
    <t xml:space="preserve">S349</t>
  </si>
  <si>
    <t xml:space="preserve">Умница®. Считаем сокровища</t>
  </si>
  <si>
    <t xml:space="preserve">S348</t>
  </si>
  <si>
    <t xml:space="preserve">Умница®. Соображалки. Игры для мозга. ( 3-5лет)</t>
  </si>
  <si>
    <t xml:space="preserve">Умница®. Соображалки. Игры в дорогу. ( 3-5 лет)</t>
  </si>
  <si>
    <t xml:space="preserve">Умница®. Соображалки. Игры-нейротренажёр (4-6 лет).</t>
  </si>
  <si>
    <t xml:space="preserve">Умница®. Соображалки. Игры и головоломки (4-6 лет).</t>
  </si>
  <si>
    <t xml:space="preserve">Умница®. Соображалки. Игры для подготовки к школе (5-7 лет)</t>
  </si>
  <si>
    <t xml:space="preserve">Умница®. Соображалки. Считаем, сравниваем, рисуем (5-7 лет)</t>
  </si>
  <si>
    <t xml:space="preserve">МУЗЫКА</t>
  </si>
  <si>
    <t xml:space="preserve">Умница®. Как Бусинка научилась танцевать</t>
  </si>
  <si>
    <t xml:space="preserve">У003</t>
  </si>
  <si>
    <t xml:space="preserve">Умница®️ Как Горошек научился играть.</t>
  </si>
  <si>
    <t xml:space="preserve">У041</t>
  </si>
  <si>
    <t xml:space="preserve">Умница®️ Как Жужа научилась петь.</t>
  </si>
  <si>
    <t xml:space="preserve">У042</t>
  </si>
  <si>
    <t xml:space="preserve">ОКРУЖАЮЩИЙ МИР</t>
  </si>
  <si>
    <t xml:space="preserve">Умница Флаги и гербы</t>
  </si>
  <si>
    <t xml:space="preserve">1048</t>
  </si>
  <si>
    <t xml:space="preserve">Умница® Мир на ладошке. Тигр</t>
  </si>
  <si>
    <t xml:space="preserve">2001</t>
  </si>
  <si>
    <t xml:space="preserve">Умница® Мир на ладошке. Спорт</t>
  </si>
  <si>
    <t xml:space="preserve">S327</t>
  </si>
  <si>
    <t xml:space="preserve">Умница®. Мир на ладошке. РЕПТИЛИИ+1 поле</t>
  </si>
  <si>
    <t xml:space="preserve">ВОСПИТАНИЕ БЕЗ КАПРИЗОВ И ИСТЕРИК </t>
  </si>
  <si>
    <t xml:space="preserve">Умница®. 50 терапевтических сказок и игр от капризов, страхов и агрессии</t>
  </si>
  <si>
    <t xml:space="preserve">У5055</t>
  </si>
  <si>
    <t xml:space="preserve">Умница® 50 терапевтических сказок и игр. Дружим с эмоциями.</t>
  </si>
  <si>
    <t xml:space="preserve">У6055</t>
  </si>
  <si>
    <t xml:space="preserve">Умница® Не хочу убирать</t>
  </si>
  <si>
    <t xml:space="preserve">1064</t>
  </si>
  <si>
    <t xml:space="preserve">Умница® Игрушка Бузя</t>
  </si>
  <si>
    <t xml:space="preserve">161В</t>
  </si>
  <si>
    <t xml:space="preserve">Умница®Книга. Хоп играет ночью</t>
  </si>
  <si>
    <t xml:space="preserve">У020</t>
  </si>
  <si>
    <t xml:space="preserve">Умница®Книга. Волнистая история</t>
  </si>
  <si>
    <t xml:space="preserve">У019</t>
  </si>
  <si>
    <t xml:space="preserve">Умница®Книга про Козю, который на все говорил НЕТ </t>
  </si>
  <si>
    <t xml:space="preserve">У021</t>
  </si>
  <si>
    <t xml:space="preserve">Умница®. Книга. Биу и запретные слова</t>
  </si>
  <si>
    <t xml:space="preserve">У035</t>
  </si>
  <si>
    <t xml:space="preserve">Умница®️. Мама скоро вернётся.</t>
  </si>
  <si>
    <t xml:space="preserve">У044 </t>
  </si>
  <si>
    <t xml:space="preserve">Умница®. Книга. Сказки и игры от капризов ( иллюстрированный)</t>
  </si>
  <si>
    <t xml:space="preserve">У037</t>
  </si>
  <si>
    <t xml:space="preserve">Книга. Сказки и игры от злости( иллюстрированный )</t>
  </si>
  <si>
    <t xml:space="preserve">У038</t>
  </si>
  <si>
    <t xml:space="preserve">Умница®️. Сказки и игры от страхов (иллюстрированный )</t>
  </si>
  <si>
    <t xml:space="preserve">У039</t>
  </si>
  <si>
    <t xml:space="preserve">Умница® Не хочу! ИгроСказкоТерапия</t>
  </si>
  <si>
    <t xml:space="preserve">У048</t>
  </si>
  <si>
    <t xml:space="preserve">АНГЛИЙСКИЙ ЯЗЫК</t>
  </si>
  <si>
    <t xml:space="preserve">Умница® Skylark English</t>
  </si>
  <si>
    <t xml:space="preserve">S21</t>
  </si>
  <si>
    <t xml:space="preserve">Умница®. Animals. Карточки с озвучкой </t>
  </si>
  <si>
    <t xml:space="preserve">S30</t>
  </si>
  <si>
    <t xml:space="preserve">Умница®Transport. Карточки с озвучкой</t>
  </si>
  <si>
    <t xml:space="preserve">S25</t>
  </si>
  <si>
    <t xml:space="preserve">НОВОГОДНИЕ ТОВАРЫ </t>
  </si>
  <si>
    <t xml:space="preserve">Умница®. Соображалки. Игры под ёлочку. Настольные игры для детей 3-6 лет.</t>
  </si>
  <si>
    <t xml:space="preserve">Умница®️ Мои первые шедевры. Творим под Новый год: готовые творческие занятия</t>
  </si>
  <si>
    <t xml:space="preserve">У043</t>
  </si>
  <si>
    <t xml:space="preserve">Умница®️ Новогодний подарок. Развивающие игры для зимних каникул</t>
  </si>
  <si>
    <t xml:space="preserve">У049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libri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9"/>
      <color rgb="FFFFFFFF"/>
      <name val="Calibri"/>
      <family val="2"/>
      <charset val="204"/>
    </font>
    <font>
      <sz val="16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32B6B6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00FF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u val="single"/>
      <sz val="9"/>
      <color rgb="FF0000FF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u val="single"/>
      <sz val="9"/>
      <color rgb="FF0000FF"/>
      <name val="Arial Cyr"/>
      <family val="0"/>
      <charset val="1"/>
    </font>
    <font>
      <sz val="9"/>
      <name val="Arial Cyr"/>
      <family val="0"/>
      <charset val="204"/>
    </font>
    <font>
      <b val="true"/>
      <sz val="12"/>
      <color rgb="FF20A3A2"/>
      <name val="Calibri"/>
      <family val="2"/>
      <charset val="204"/>
    </font>
    <font>
      <b val="true"/>
      <sz val="9"/>
      <name val="Calibri"/>
      <family val="2"/>
      <charset val="204"/>
    </font>
    <font>
      <sz val="3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2B6B6"/>
        <bgColor rgb="FF20A3A2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2B6B6"/>
      <rgbColor rgb="FF99CC00"/>
      <rgbColor rgb="FFFFCC00"/>
      <rgbColor rgb="FFFF9900"/>
      <rgbColor rgb="FFFF6600"/>
      <rgbColor rgb="FF666699"/>
      <rgbColor rgb="FF969696"/>
      <rgbColor rgb="FF003366"/>
      <rgbColor rgb="FF20A3A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0</xdr:rowOff>
    </xdr:from>
    <xdr:to>
      <xdr:col>5</xdr:col>
      <xdr:colOff>241920</xdr:colOff>
      <xdr:row>0</xdr:row>
      <xdr:rowOff>28440</xdr:rowOff>
    </xdr:to>
    <xdr:sp>
      <xdr:nvSpPr>
        <xdr:cNvPr id="0" name="TextBox 32"/>
        <xdr:cNvSpPr/>
      </xdr:nvSpPr>
      <xdr:spPr>
        <a:xfrm>
          <a:off x="7044840" y="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0</xdr:row>
      <xdr:rowOff>0</xdr:rowOff>
    </xdr:from>
    <xdr:to>
      <xdr:col>5</xdr:col>
      <xdr:colOff>241920</xdr:colOff>
      <xdr:row>0</xdr:row>
      <xdr:rowOff>28440</xdr:rowOff>
    </xdr:to>
    <xdr:sp>
      <xdr:nvSpPr>
        <xdr:cNvPr id="1" name="TextBox 15"/>
        <xdr:cNvSpPr/>
      </xdr:nvSpPr>
      <xdr:spPr>
        <a:xfrm>
          <a:off x="7044840" y="0"/>
          <a:ext cx="1015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33680</xdr:colOff>
      <xdr:row>0</xdr:row>
      <xdr:rowOff>10440</xdr:rowOff>
    </xdr:from>
    <xdr:to>
      <xdr:col>6</xdr:col>
      <xdr:colOff>291960</xdr:colOff>
      <xdr:row>0</xdr:row>
      <xdr:rowOff>362160</xdr:rowOff>
    </xdr:to>
    <xdr:sp>
      <xdr:nvSpPr>
        <xdr:cNvPr id="2" name="TextBox 141"/>
        <xdr:cNvSpPr/>
      </xdr:nvSpPr>
      <xdr:spPr>
        <a:xfrm>
          <a:off x="7638120" y="10440"/>
          <a:ext cx="3628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9440</xdr:rowOff>
    </xdr:from>
    <xdr:to>
      <xdr:col>0</xdr:col>
      <xdr:colOff>385920</xdr:colOff>
      <xdr:row>32</xdr:row>
      <xdr:rowOff>76680</xdr:rowOff>
    </xdr:to>
    <xdr:sp>
      <xdr:nvSpPr>
        <xdr:cNvPr id="3" name="AutoShape 1024"/>
        <xdr:cNvSpPr/>
      </xdr:nvSpPr>
      <xdr:spPr>
        <a:xfrm>
          <a:off x="0" y="6555960"/>
          <a:ext cx="3859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9440</xdr:rowOff>
    </xdr:from>
    <xdr:to>
      <xdr:col>0</xdr:col>
      <xdr:colOff>385920</xdr:colOff>
      <xdr:row>32</xdr:row>
      <xdr:rowOff>76680</xdr:rowOff>
    </xdr:to>
    <xdr:sp>
      <xdr:nvSpPr>
        <xdr:cNvPr id="4" name="AutoShape 1025"/>
        <xdr:cNvSpPr/>
      </xdr:nvSpPr>
      <xdr:spPr>
        <a:xfrm>
          <a:off x="0" y="6555960"/>
          <a:ext cx="3859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0</xdr:row>
      <xdr:rowOff>0</xdr:rowOff>
    </xdr:from>
    <xdr:to>
      <xdr:col>3</xdr:col>
      <xdr:colOff>231480</xdr:colOff>
      <xdr:row>0</xdr:row>
      <xdr:rowOff>38880</xdr:rowOff>
    </xdr:to>
    <xdr:sp>
      <xdr:nvSpPr>
        <xdr:cNvPr id="5" name="TextBox 32"/>
        <xdr:cNvSpPr/>
      </xdr:nvSpPr>
      <xdr:spPr>
        <a:xfrm>
          <a:off x="5949000" y="0"/>
          <a:ext cx="907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0</xdr:row>
      <xdr:rowOff>0</xdr:rowOff>
    </xdr:from>
    <xdr:to>
      <xdr:col>3</xdr:col>
      <xdr:colOff>231480</xdr:colOff>
      <xdr:row>0</xdr:row>
      <xdr:rowOff>38880</xdr:rowOff>
    </xdr:to>
    <xdr:sp>
      <xdr:nvSpPr>
        <xdr:cNvPr id="6" name="TextBox 15"/>
        <xdr:cNvSpPr/>
      </xdr:nvSpPr>
      <xdr:spPr>
        <a:xfrm>
          <a:off x="5949000" y="0"/>
          <a:ext cx="90720" cy="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92040</xdr:colOff>
      <xdr:row>0</xdr:row>
      <xdr:rowOff>10440</xdr:rowOff>
    </xdr:from>
    <xdr:to>
      <xdr:col>8</xdr:col>
      <xdr:colOff>744840</xdr:colOff>
      <xdr:row>0</xdr:row>
      <xdr:rowOff>571680</xdr:rowOff>
    </xdr:to>
    <xdr:sp>
      <xdr:nvSpPr>
        <xdr:cNvPr id="7" name="TextBox 141"/>
        <xdr:cNvSpPr/>
      </xdr:nvSpPr>
      <xdr:spPr>
        <a:xfrm>
          <a:off x="9709920" y="10440"/>
          <a:ext cx="35280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4120</xdr:colOff>
      <xdr:row>0</xdr:row>
      <xdr:rowOff>0</xdr:rowOff>
    </xdr:from>
    <xdr:to>
      <xdr:col>6</xdr:col>
      <xdr:colOff>10800</xdr:colOff>
      <xdr:row>1</xdr:row>
      <xdr:rowOff>7632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6864480" y="0"/>
          <a:ext cx="85536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mnitsa.ru/cat/govorim_s_peljonok_new" TargetMode="External"/><Relationship Id="rId2" Type="http://schemas.openxmlformats.org/officeDocument/2006/relationships/hyperlink" Target="https://umnitsa.ru/cat/bormotalki" TargetMode="External"/><Relationship Id="rId3" Type="http://schemas.openxmlformats.org/officeDocument/2006/relationships/hyperlink" Target="https://umnitsa.ru/cat/bormotalki2_1030" TargetMode="External"/><Relationship Id="rId4" Type="http://schemas.openxmlformats.org/officeDocument/2006/relationships/hyperlink" Target="https://umnitsa.ru/cat/kniga-govorim-pro-samyh-malenkih" TargetMode="External"/><Relationship Id="rId5" Type="http://schemas.openxmlformats.org/officeDocument/2006/relationships/hyperlink" Target="https://umnitsa.ru/cat/igrovoy-kovrik" TargetMode="External"/><Relationship Id="rId6" Type="http://schemas.openxmlformats.org/officeDocument/2006/relationships/hyperlink" Target="https://umnitsa.ru/cat/knigka-s-okoshkami-schenok" TargetMode="External"/><Relationship Id="rId7" Type="http://schemas.openxmlformats.org/officeDocument/2006/relationships/hyperlink" Target="https://umnitsa.ru/cat/knigka-s-okoshkami-lvenok" TargetMode="External"/><Relationship Id="rId8" Type="http://schemas.openxmlformats.org/officeDocument/2006/relationships/hyperlink" Target="https://umnitsa.ru/cat/pervye-emocii-2021" TargetMode="External"/><Relationship Id="rId9" Type="http://schemas.openxmlformats.org/officeDocument/2006/relationships/hyperlink" Target="https://umnitsa.ru/cat/umnitsa-kogda-robbi-raduetsya" TargetMode="External"/><Relationship Id="rId10" Type="http://schemas.openxmlformats.org/officeDocument/2006/relationships/hyperlink" Target="https://umnitsa.ru/cat/umnitsa-kogda-robbi-grustit" TargetMode="External"/><Relationship Id="rId11" Type="http://schemas.openxmlformats.org/officeDocument/2006/relationships/hyperlink" Target="https://umnitsa.ru/cat/umnitsa-kogda-robbi-zlitsya" TargetMode="External"/><Relationship Id="rId12" Type="http://schemas.openxmlformats.org/officeDocument/2006/relationships/hyperlink" Target="https://umnitsa.ru/cat/mnitsa-kogda-robbi-lyubit" TargetMode="External"/><Relationship Id="rId13" Type="http://schemas.openxmlformats.org/officeDocument/2006/relationships/hyperlink" Target="https://umnitsa.ru/cat/umnitsa-kogda-robbi-boitsya" TargetMode="External"/><Relationship Id="rId14" Type="http://schemas.openxmlformats.org/officeDocument/2006/relationships/hyperlink" Target="https://umnitsa.ru/cat/kniga-zlitsya-mohno-dratsya-net" TargetMode="External"/><Relationship Id="rId15" Type="http://schemas.openxmlformats.org/officeDocument/2006/relationships/hyperlink" Target="https://umnitsa.ru/cat/kniga-shpargalki-dlya-roditeley" TargetMode="External"/><Relationship Id="rId16" Type="http://schemas.openxmlformats.org/officeDocument/2006/relationships/hyperlink" Target="https://umnitsa.ru/cat/emocionalnaya-aptechka" TargetMode="External"/><Relationship Id="rId17" Type="http://schemas.openxmlformats.org/officeDocument/2006/relationships/hyperlink" Target="https://umnitsa.ru/cat/intellekt_733" TargetMode="External"/><Relationship Id="rId18" Type="http://schemas.openxmlformats.org/officeDocument/2006/relationships/hyperlink" Target="https://umnitsa.ru/cat/soobragalki" TargetMode="External"/><Relationship Id="rId19" Type="http://schemas.openxmlformats.org/officeDocument/2006/relationships/hyperlink" Target="https://umnitsa.ru/cat/chitaju-legko" TargetMode="External"/><Relationship Id="rId20" Type="http://schemas.openxmlformats.org/officeDocument/2006/relationships/hyperlink" Target="https://umnitsa.ru/cat/knizhnaya-razminka-lisenok" TargetMode="External"/><Relationship Id="rId21" Type="http://schemas.openxmlformats.org/officeDocument/2006/relationships/hyperlink" Target="https://umnitsa.ru/cat/knizhnaya-razminka-sovenok" TargetMode="External"/><Relationship Id="rId22" Type="http://schemas.openxmlformats.org/officeDocument/2006/relationships/hyperlink" Target="https://umnitsa.ru/cat/knizhnaya-razminka-slonynok" TargetMode="External"/><Relationship Id="rId23" Type="http://schemas.openxmlformats.org/officeDocument/2006/relationships/hyperlink" Target="https://umnitsa.ru/cat/knizhnaya-razminka-krokodil" TargetMode="External"/><Relationship Id="rId24" Type="http://schemas.openxmlformats.org/officeDocument/2006/relationships/hyperlink" Target="https://umnitsa.ru/cat/knizhnaya-razminka-lvenok" TargetMode="External"/><Relationship Id="rId25" Type="http://schemas.openxmlformats.org/officeDocument/2006/relationships/hyperlink" Target="https://umnitsa.ru/cat/moi-pervye-shedevry-koshki-myshki" TargetMode="External"/><Relationship Id="rId26" Type="http://schemas.openxmlformats.org/officeDocument/2006/relationships/hyperlink" Target="https://umnitsa.ru/cat/moi-pervye-shedevry-zhiraf-i-pjatnyshki" TargetMode="External"/><Relationship Id="rId27" Type="http://schemas.openxmlformats.org/officeDocument/2006/relationships/hyperlink" Target="https://umnitsa.ru/cat/moi-pervye-shedevry-chudo-pchjolka" TargetMode="External"/><Relationship Id="rId28" Type="http://schemas.openxmlformats.org/officeDocument/2006/relationships/hyperlink" Target="https://umnitsa.ru/cat/moi-pervye-shedevry-shchenok-i-klyaksy" TargetMode="External"/><Relationship Id="rId29" Type="http://schemas.openxmlformats.org/officeDocument/2006/relationships/hyperlink" Target="https://umnitsa.ru/cat/pichka-i-puch-w-zooparke" TargetMode="External"/><Relationship Id="rId30" Type="http://schemas.openxmlformats.org/officeDocument/2006/relationships/hyperlink" Target="https://umnitsa.ru/cat/pichka-i-puch-w-lesu" TargetMode="External"/><Relationship Id="rId31" Type="http://schemas.openxmlformats.org/officeDocument/2006/relationships/hyperlink" Target="https://umnitsa.ru/cat/pichka-i-puch-pod-wodoi" TargetMode="External"/><Relationship Id="rId32" Type="http://schemas.openxmlformats.org/officeDocument/2006/relationships/hyperlink" Target="https://umnitsa.ru/cat/pichka-i-puch-w-gostyah-u-wan-kota" TargetMode="External"/><Relationship Id="rId33" Type="http://schemas.openxmlformats.org/officeDocument/2006/relationships/hyperlink" Target="https://umnitsa.ru/cat/nabor-4in1-pichka-i-puch" TargetMode="External"/><Relationship Id="rId34" Type="http://schemas.openxmlformats.org/officeDocument/2006/relationships/hyperlink" Target="https://umnitsa.ru/cat/art-kartochki-kto-poluchitsa" TargetMode="External"/><Relationship Id="rId35" Type="http://schemas.openxmlformats.org/officeDocument/2006/relationships/hyperlink" Target="https://umnitsa.ru/cat/art-trafarety-kto-spryatalsya" TargetMode="External"/><Relationship Id="rId36" Type="http://schemas.openxmlformats.org/officeDocument/2006/relationships/hyperlink" Target="https://umnitsa.ru/cat/pervaya-matematika_732" TargetMode="External"/><Relationship Id="rId37" Type="http://schemas.openxmlformats.org/officeDocument/2006/relationships/hyperlink" Target="https://umnitsa.ru/cat/slogenie-i-vychitanie" TargetMode="External"/><Relationship Id="rId38" Type="http://schemas.openxmlformats.org/officeDocument/2006/relationships/hyperlink" Target="https://umnitsa.ru/cat/uchim-chisla" TargetMode="External"/><Relationship Id="rId39" Type="http://schemas.openxmlformats.org/officeDocument/2006/relationships/hyperlink" Target="https://umnitsa.ru/cat/figury-i-razmery" TargetMode="External"/><Relationship Id="rId40" Type="http://schemas.openxmlformats.org/officeDocument/2006/relationships/hyperlink" Target="https://umnitsa.ru/cat/kosmoschet" TargetMode="External"/><Relationship Id="rId41" Type="http://schemas.openxmlformats.org/officeDocument/2006/relationships/hyperlink" Target="https://umnitsa.ru/cat/schitaem-sokrovisha" TargetMode="External"/><Relationship Id="rId42" Type="http://schemas.openxmlformats.org/officeDocument/2006/relationships/hyperlink" Target="https://umnitsa.ru/podarki-v-sadik/igry-dlya-mozga-specpredlogenie" TargetMode="External"/><Relationship Id="rId43" Type="http://schemas.openxmlformats.org/officeDocument/2006/relationships/hyperlink" Target="https://umnitsa.ru/podarki-v-sadik/igry-v-dorogu-specpredlogenie" TargetMode="External"/><Relationship Id="rId44" Type="http://schemas.openxmlformats.org/officeDocument/2006/relationships/hyperlink" Target="https://umnitsa.ru/cat/igry-neyrotrenager" TargetMode="External"/><Relationship Id="rId45" Type="http://schemas.openxmlformats.org/officeDocument/2006/relationships/hyperlink" Target="https://umnitsa.ru/cat/igry-golovolomki" TargetMode="External"/><Relationship Id="rId46" Type="http://schemas.openxmlformats.org/officeDocument/2006/relationships/hyperlink" Target="https://umnitsa.ru/cat/igry-dlya-podgotovki-k-shkole-5-7" TargetMode="External"/><Relationship Id="rId47" Type="http://schemas.openxmlformats.org/officeDocument/2006/relationships/hyperlink" Target="https://umnitsa.ru/cat/schitaem-sravnivaem-risuem-5-7" TargetMode="External"/><Relationship Id="rId48" Type="http://schemas.openxmlformats.org/officeDocument/2006/relationships/hyperlink" Target="https://umnitsa.ru/cat/umnitsa-muzyka-businka" TargetMode="External"/><Relationship Id="rId49" Type="http://schemas.openxmlformats.org/officeDocument/2006/relationships/hyperlink" Target="https://umnitsa.ru/cat/muzykalnaya-kniga-goroshek" TargetMode="External"/><Relationship Id="rId50" Type="http://schemas.openxmlformats.org/officeDocument/2006/relationships/hyperlink" Target="https://umnitsa.ru/cat/muzykalnaya-kniga-zhuzha" TargetMode="External"/><Relationship Id="rId51" Type="http://schemas.openxmlformats.org/officeDocument/2006/relationships/hyperlink" Target="https://umnitsa.ru/cat/flagi-i-gerby" TargetMode="External"/><Relationship Id="rId52" Type="http://schemas.openxmlformats.org/officeDocument/2006/relationships/hyperlink" Target="https://umnitsa.ru/cat/mir_na_ladoshke_vypusk_1" TargetMode="External"/><Relationship Id="rId53" Type="http://schemas.openxmlformats.org/officeDocument/2006/relationships/hyperlink" Target="https://umnitsa.ru/cat/v-mire-sporta" TargetMode="External"/><Relationship Id="rId54" Type="http://schemas.openxmlformats.org/officeDocument/2006/relationships/hyperlink" Target="https://umnitsa.ru/cat/reptilii" TargetMode="External"/><Relationship Id="rId55" Type="http://schemas.openxmlformats.org/officeDocument/2006/relationships/hyperlink" Target="https://umnitsa.ru/cat/terapevticheskie-skazki" TargetMode="External"/><Relationship Id="rId56" Type="http://schemas.openxmlformats.org/officeDocument/2006/relationships/hyperlink" Target="https://umnitsa.ru/cat/ne_khochu_ubirat" TargetMode="External"/><Relationship Id="rId57" Type="http://schemas.openxmlformats.org/officeDocument/2006/relationships/hyperlink" Target="https://umnitsa.ru/cat/ne_khochu_buzya" TargetMode="External"/><Relationship Id="rId58" Type="http://schemas.openxmlformats.org/officeDocument/2006/relationships/hyperlink" Target="https://umnitsa.ru/cat/hop-igraet-nochyu" TargetMode="External"/><Relationship Id="rId59" Type="http://schemas.openxmlformats.org/officeDocument/2006/relationships/hyperlink" Target="https://umnitsa.ru/bez-isterik-i-kaprizov/volnistaya-istoriya" TargetMode="External"/><Relationship Id="rId60" Type="http://schemas.openxmlformats.org/officeDocument/2006/relationships/hyperlink" Target="https://umnitsa.ru/cat/pro-kozyu" TargetMode="External"/><Relationship Id="rId61" Type="http://schemas.openxmlformats.org/officeDocument/2006/relationships/hyperlink" Target="https://umnitsa.ru/cat/biu-i-zapretnye-slova" TargetMode="External"/><Relationship Id="rId62" Type="http://schemas.openxmlformats.org/officeDocument/2006/relationships/hyperlink" Target="https://umnitsa.ru/cat/mama-skoro-vernetsya" TargetMode="External"/><Relationship Id="rId63" Type="http://schemas.openxmlformats.org/officeDocument/2006/relationships/hyperlink" Target="https://umnitsa.ru/cat/skazki-i-igry-ot-kaprizov" TargetMode="External"/><Relationship Id="rId64" Type="http://schemas.openxmlformats.org/officeDocument/2006/relationships/hyperlink" Target="https://umnitsa.ru/cat/skazki-i-igry-ot-zlosti" TargetMode="External"/><Relationship Id="rId65" Type="http://schemas.openxmlformats.org/officeDocument/2006/relationships/hyperlink" Target="https://umnitsa.ru/cat/skazki-i-igry-ot-strahov" TargetMode="External"/><Relationship Id="rId66" Type="http://schemas.openxmlformats.org/officeDocument/2006/relationships/hyperlink" Target="https://umnitsa.ru/cat/skylark_english-2020" TargetMode="External"/><Relationship Id="rId67" Type="http://schemas.openxmlformats.org/officeDocument/2006/relationships/hyperlink" Target="https://umnitsa.ru/cat/animals_cards" TargetMode="External"/><Relationship Id="rId68" Type="http://schemas.openxmlformats.org/officeDocument/2006/relationships/hyperlink" Target="https://umnitsa.ru/cat/transport-cards" TargetMode="External"/><Relationship Id="rId69" Type="http://schemas.openxmlformats.org/officeDocument/2006/relationships/hyperlink" Target="https://umnitsa.ru/cat/igry-pod-elochku" TargetMode="External"/><Relationship Id="rId70" Type="http://schemas.openxmlformats.org/officeDocument/2006/relationships/hyperlink" Target="https://umnitsa.ru/cat/tvorim-pod-novyy-god" TargetMode="External"/><Relationship Id="rId7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1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100" workbookViewId="0">
      <selection pane="topLeft" activeCell="C61" activeCellId="0" sqref="C61:C63"/>
    </sheetView>
  </sheetViews>
  <sheetFormatPr defaultColWidth="11.41796875" defaultRowHeight="14.8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2" width="12.14"/>
    <col collapsed="false" customWidth="true" hidden="false" outlineLevel="0" max="3" min="3" style="2" width="11.28"/>
    <col collapsed="false" customWidth="true" hidden="false" outlineLevel="0" max="4" min="4" style="3" width="5.71"/>
    <col collapsed="false" customWidth="true" hidden="false" outlineLevel="0" max="5" min="5" style="3" width="9.85"/>
    <col collapsed="false" customWidth="false" hidden="false" outlineLevel="0" max="6" min="6" style="3" width="11.42"/>
    <col collapsed="false" customWidth="false" hidden="false" outlineLevel="0" max="244" min="7" style="2" width="11.42"/>
  </cols>
  <sheetData>
    <row r="1" customFormat="false" ht="52.15" hidden="false" customHeight="true" outlineLevel="0" collapsed="false">
      <c r="A1" s="4" t="s">
        <v>0</v>
      </c>
      <c r="B1" s="5"/>
      <c r="C1" s="5"/>
      <c r="D1" s="6"/>
      <c r="E1" s="4"/>
      <c r="F1" s="4"/>
    </row>
    <row r="2" customFormat="false" ht="16.9" hidden="false" customHeight="true" outlineLevel="0" collapsed="false">
      <c r="A2" s="7"/>
      <c r="B2" s="7"/>
      <c r="C2" s="7"/>
      <c r="D2" s="8"/>
      <c r="E2" s="8"/>
      <c r="F2" s="8"/>
    </row>
    <row r="3" customFormat="false" ht="14.85" hidden="false" customHeight="true" outlineLevel="0" collapsed="false">
      <c r="A3" s="9" t="s">
        <v>1</v>
      </c>
      <c r="B3" s="10" t="s">
        <v>2</v>
      </c>
      <c r="C3" s="11" t="s">
        <v>3</v>
      </c>
      <c r="D3" s="12"/>
      <c r="E3" s="12"/>
      <c r="F3" s="13"/>
    </row>
    <row r="4" customFormat="false" ht="29.85" hidden="false" customHeight="true" outlineLevel="0" collapsed="false">
      <c r="A4" s="9"/>
      <c r="B4" s="10"/>
      <c r="C4" s="11"/>
      <c r="D4" s="14" t="s">
        <v>4</v>
      </c>
      <c r="E4" s="12" t="s">
        <v>5</v>
      </c>
      <c r="F4" s="12" t="s">
        <v>6</v>
      </c>
    </row>
    <row r="5" customFormat="false" ht="14.85" hidden="false" customHeight="true" outlineLevel="0" collapsed="false">
      <c r="A5" s="15" t="s">
        <v>7</v>
      </c>
      <c r="B5" s="16"/>
      <c r="C5" s="16"/>
      <c r="D5" s="17"/>
      <c r="E5" s="17"/>
      <c r="F5" s="17"/>
    </row>
    <row r="6" customFormat="false" ht="14.85" hidden="false" customHeight="true" outlineLevel="0" collapsed="false">
      <c r="A6" s="18" t="s">
        <v>8</v>
      </c>
      <c r="B6" s="19" t="n">
        <v>7000</v>
      </c>
      <c r="C6" s="19" t="n">
        <v>4280</v>
      </c>
      <c r="D6" s="20"/>
      <c r="E6" s="21" t="n">
        <f aca="false">C6*D6</f>
        <v>0</v>
      </c>
      <c r="F6" s="22" t="s">
        <v>9</v>
      </c>
    </row>
    <row r="7" customFormat="false" ht="14.85" hidden="false" customHeight="true" outlineLevel="0" collapsed="false">
      <c r="A7" s="23" t="s">
        <v>10</v>
      </c>
      <c r="B7" s="19" t="n">
        <v>950</v>
      </c>
      <c r="C7" s="19" t="n">
        <v>477</v>
      </c>
      <c r="D7" s="20"/>
      <c r="E7" s="21" t="n">
        <f aca="false">C7*D7</f>
        <v>0</v>
      </c>
      <c r="F7" s="22" t="s">
        <v>11</v>
      </c>
    </row>
    <row r="8" customFormat="false" ht="14.85" hidden="false" customHeight="true" outlineLevel="0" collapsed="false">
      <c r="A8" s="23" t="s">
        <v>12</v>
      </c>
      <c r="B8" s="19" t="n">
        <v>950</v>
      </c>
      <c r="C8" s="19" t="n">
        <v>477</v>
      </c>
      <c r="D8" s="20"/>
      <c r="E8" s="21" t="n">
        <f aca="false">C8*D8</f>
        <v>0</v>
      </c>
      <c r="F8" s="22" t="s">
        <v>13</v>
      </c>
    </row>
    <row r="9" customFormat="false" ht="14.85" hidden="false" customHeight="true" outlineLevel="0" collapsed="false">
      <c r="A9" s="24" t="s">
        <v>14</v>
      </c>
      <c r="B9" s="19" t="n">
        <v>950</v>
      </c>
      <c r="C9" s="19" t="n">
        <v>477</v>
      </c>
      <c r="D9" s="25"/>
      <c r="E9" s="21" t="n">
        <f aca="false">C9*D9</f>
        <v>0</v>
      </c>
      <c r="F9" s="26" t="s">
        <v>15</v>
      </c>
    </row>
    <row r="10" customFormat="false" ht="14.85" hidden="false" customHeight="true" outlineLevel="0" collapsed="false">
      <c r="A10" s="23" t="s">
        <v>16</v>
      </c>
      <c r="B10" s="19" t="n">
        <v>630</v>
      </c>
      <c r="C10" s="27" t="n">
        <v>346</v>
      </c>
      <c r="D10" s="20"/>
      <c r="E10" s="21" t="n">
        <f aca="false">C10*D10</f>
        <v>0</v>
      </c>
      <c r="F10" s="22" t="s">
        <v>17</v>
      </c>
    </row>
    <row r="11" customFormat="false" ht="14.85" hidden="false" customHeight="true" outlineLevel="0" collapsed="false">
      <c r="A11" s="23" t="s">
        <v>18</v>
      </c>
      <c r="B11" s="19" t="n">
        <v>630</v>
      </c>
      <c r="C11" s="27" t="n">
        <v>378</v>
      </c>
      <c r="D11" s="20"/>
      <c r="E11" s="21" t="n">
        <f aca="false">C11*D11</f>
        <v>0</v>
      </c>
      <c r="F11" s="22" t="s">
        <v>19</v>
      </c>
    </row>
    <row r="12" customFormat="false" ht="14.85" hidden="false" customHeight="true" outlineLevel="0" collapsed="false">
      <c r="A12" s="23" t="s">
        <v>20</v>
      </c>
      <c r="B12" s="19" t="n">
        <v>630</v>
      </c>
      <c r="C12" s="27" t="n">
        <v>378</v>
      </c>
      <c r="D12" s="20"/>
      <c r="E12" s="21" t="n">
        <f aca="false">C12*D12</f>
        <v>0</v>
      </c>
      <c r="F12" s="22" t="s">
        <v>21</v>
      </c>
    </row>
    <row r="13" customFormat="false" ht="14.85" hidden="false" customHeight="true" outlineLevel="0" collapsed="false">
      <c r="A13" s="23" t="s">
        <v>22</v>
      </c>
      <c r="B13" s="19" t="n">
        <v>630</v>
      </c>
      <c r="C13" s="27" t="n">
        <v>378</v>
      </c>
      <c r="D13" s="20"/>
      <c r="E13" s="21" t="n">
        <f aca="false">C13*D13</f>
        <v>0</v>
      </c>
      <c r="F13" s="22" t="s">
        <v>23</v>
      </c>
    </row>
    <row r="14" customFormat="false" ht="14.85" hidden="false" customHeight="true" outlineLevel="0" collapsed="false">
      <c r="A14" s="15" t="s">
        <v>24</v>
      </c>
      <c r="B14" s="15"/>
      <c r="C14" s="15"/>
      <c r="D14" s="17"/>
      <c r="E14" s="17"/>
      <c r="F14" s="17"/>
    </row>
    <row r="15" customFormat="false" ht="14.85" hidden="false" customHeight="true" outlineLevel="0" collapsed="false">
      <c r="A15" s="18" t="s">
        <v>25</v>
      </c>
      <c r="B15" s="19" t="n">
        <v>7000</v>
      </c>
      <c r="C15" s="19" t="n">
        <v>3590</v>
      </c>
      <c r="D15" s="20"/>
      <c r="E15" s="21" t="n">
        <f aca="false">C15*D15</f>
        <v>0</v>
      </c>
      <c r="F15" s="22" t="s">
        <v>26</v>
      </c>
    </row>
    <row r="16" customFormat="false" ht="14.85" hidden="false" customHeight="true" outlineLevel="0" collapsed="false">
      <c r="A16" s="28" t="s">
        <v>27</v>
      </c>
      <c r="B16" s="19" t="n">
        <v>420</v>
      </c>
      <c r="C16" s="19" t="n">
        <v>231</v>
      </c>
      <c r="D16" s="20"/>
      <c r="E16" s="21" t="n">
        <f aca="false">C16*D16</f>
        <v>0</v>
      </c>
      <c r="F16" s="22" t="s">
        <v>28</v>
      </c>
    </row>
    <row r="17" customFormat="false" ht="14.85" hidden="false" customHeight="true" outlineLevel="0" collapsed="false">
      <c r="A17" s="28" t="s">
        <v>29</v>
      </c>
      <c r="B17" s="19" t="n">
        <v>420</v>
      </c>
      <c r="C17" s="19" t="n">
        <v>231</v>
      </c>
      <c r="D17" s="20"/>
      <c r="E17" s="21" t="n">
        <f aca="false">C17*D17</f>
        <v>0</v>
      </c>
      <c r="F17" s="22" t="s">
        <v>30</v>
      </c>
    </row>
    <row r="18" customFormat="false" ht="14.85" hidden="false" customHeight="true" outlineLevel="0" collapsed="false">
      <c r="A18" s="28" t="s">
        <v>31</v>
      </c>
      <c r="B18" s="19" t="n">
        <v>420</v>
      </c>
      <c r="C18" s="19" t="n">
        <v>231</v>
      </c>
      <c r="D18" s="20"/>
      <c r="E18" s="21" t="n">
        <f aca="false">C18*D18</f>
        <v>0</v>
      </c>
      <c r="F18" s="22" t="s">
        <v>32</v>
      </c>
    </row>
    <row r="19" customFormat="false" ht="14.85" hidden="false" customHeight="true" outlineLevel="0" collapsed="false">
      <c r="A19" s="28" t="s">
        <v>33</v>
      </c>
      <c r="B19" s="19" t="n">
        <v>420</v>
      </c>
      <c r="C19" s="19" t="n">
        <v>231</v>
      </c>
      <c r="D19" s="20"/>
      <c r="E19" s="21" t="n">
        <f aca="false">C19*D19</f>
        <v>0</v>
      </c>
      <c r="F19" s="22" t="s">
        <v>34</v>
      </c>
    </row>
    <row r="20" customFormat="false" ht="14.85" hidden="false" customHeight="true" outlineLevel="0" collapsed="false">
      <c r="A20" s="28" t="s">
        <v>35</v>
      </c>
      <c r="B20" s="19" t="n">
        <v>420</v>
      </c>
      <c r="C20" s="19" t="n">
        <v>231</v>
      </c>
      <c r="D20" s="20"/>
      <c r="E20" s="21" t="n">
        <f aca="false">C20*D20</f>
        <v>0</v>
      </c>
      <c r="F20" s="22" t="s">
        <v>36</v>
      </c>
    </row>
    <row r="21" customFormat="false" ht="14.85" hidden="false" customHeight="true" outlineLevel="0" collapsed="false">
      <c r="A21" s="28" t="s">
        <v>37</v>
      </c>
      <c r="B21" s="19" t="n">
        <v>850</v>
      </c>
      <c r="C21" s="19" t="n">
        <v>425</v>
      </c>
      <c r="D21" s="20"/>
      <c r="E21" s="21" t="n">
        <f aca="false">C21*D21</f>
        <v>0</v>
      </c>
      <c r="F21" s="22" t="s">
        <v>38</v>
      </c>
    </row>
    <row r="22" customFormat="false" ht="14.85" hidden="false" customHeight="true" outlineLevel="0" collapsed="false">
      <c r="A22" s="23" t="s">
        <v>39</v>
      </c>
      <c r="B22" s="19" t="n">
        <v>790</v>
      </c>
      <c r="C22" s="19" t="n">
        <v>357</v>
      </c>
      <c r="D22" s="20"/>
      <c r="E22" s="21" t="n">
        <f aca="false">C22*D22</f>
        <v>0</v>
      </c>
      <c r="F22" s="22" t="s">
        <v>40</v>
      </c>
    </row>
    <row r="23" customFormat="false" ht="14.85" hidden="false" customHeight="true" outlineLevel="0" collapsed="false">
      <c r="A23" s="23" t="s">
        <v>41</v>
      </c>
      <c r="B23" s="19" t="n">
        <v>1350</v>
      </c>
      <c r="C23" s="19" t="n">
        <v>798</v>
      </c>
      <c r="D23" s="20"/>
      <c r="E23" s="21" t="n">
        <f aca="false">C23*D23</f>
        <v>0</v>
      </c>
      <c r="F23" s="22" t="s">
        <v>42</v>
      </c>
    </row>
    <row r="24" customFormat="false" ht="14.85" hidden="false" customHeight="true" outlineLevel="0" collapsed="false">
      <c r="A24" s="15" t="s">
        <v>43</v>
      </c>
      <c r="B24" s="15"/>
      <c r="C24" s="15"/>
      <c r="D24" s="15"/>
      <c r="E24" s="15"/>
      <c r="F24" s="15"/>
    </row>
    <row r="25" customFormat="false" ht="14.85" hidden="false" customHeight="true" outlineLevel="0" collapsed="false">
      <c r="A25" s="23" t="s">
        <v>44</v>
      </c>
      <c r="B25" s="19" t="n">
        <v>7000</v>
      </c>
      <c r="C25" s="27" t="n">
        <v>3530</v>
      </c>
      <c r="D25" s="20"/>
      <c r="E25" s="21" t="n">
        <f aca="false">C25*D25</f>
        <v>0</v>
      </c>
      <c r="F25" s="22" t="s">
        <v>45</v>
      </c>
    </row>
    <row r="26" customFormat="false" ht="14.85" hidden="false" customHeight="true" outlineLevel="0" collapsed="false">
      <c r="A26" s="23" t="s">
        <v>46</v>
      </c>
      <c r="B26" s="19" t="n">
        <v>950</v>
      </c>
      <c r="C26" s="27" t="n">
        <v>425</v>
      </c>
      <c r="D26" s="20"/>
      <c r="E26" s="21" t="n">
        <f aca="false">C26*D26</f>
        <v>0</v>
      </c>
      <c r="F26" s="22" t="s">
        <v>47</v>
      </c>
    </row>
    <row r="27" customFormat="false" ht="14.85" hidden="false" customHeight="true" outlineLevel="0" collapsed="false">
      <c r="A27" s="15" t="s">
        <v>48</v>
      </c>
      <c r="B27" s="16"/>
      <c r="C27" s="16"/>
      <c r="D27" s="16"/>
      <c r="E27" s="16"/>
      <c r="F27" s="16"/>
    </row>
    <row r="28" customFormat="false" ht="14.85" hidden="false" customHeight="true" outlineLevel="0" collapsed="false">
      <c r="A28" s="23" t="s">
        <v>49</v>
      </c>
      <c r="B28" s="27" t="n">
        <v>3450</v>
      </c>
      <c r="C28" s="27" t="n">
        <v>2357</v>
      </c>
      <c r="D28" s="20"/>
      <c r="E28" s="21" t="n">
        <f aca="false">C28*D28</f>
        <v>0</v>
      </c>
      <c r="F28" s="22" t="n">
        <v>7007</v>
      </c>
    </row>
    <row r="29" customFormat="false" ht="14.85" hidden="false" customHeight="true" outlineLevel="0" collapsed="false">
      <c r="A29" s="23" t="s">
        <v>50</v>
      </c>
      <c r="B29" s="27" t="n">
        <v>890</v>
      </c>
      <c r="C29" s="27" t="n">
        <v>477</v>
      </c>
      <c r="D29" s="20"/>
      <c r="E29" s="21" t="n">
        <f aca="false">C29*D29</f>
        <v>0</v>
      </c>
      <c r="F29" s="22" t="n">
        <v>3040</v>
      </c>
    </row>
    <row r="30" customFormat="false" ht="14.85" hidden="false" customHeight="true" outlineLevel="0" collapsed="false">
      <c r="A30" s="23" t="s">
        <v>51</v>
      </c>
      <c r="B30" s="27" t="n">
        <v>890</v>
      </c>
      <c r="C30" s="27" t="n">
        <v>477</v>
      </c>
      <c r="D30" s="20"/>
      <c r="E30" s="21" t="n">
        <f aca="false">C30*D30</f>
        <v>0</v>
      </c>
      <c r="F30" s="22" t="n">
        <v>3039</v>
      </c>
    </row>
    <row r="31" customFormat="false" ht="14.85" hidden="false" customHeight="true" outlineLevel="0" collapsed="false">
      <c r="A31" s="29" t="s">
        <v>52</v>
      </c>
      <c r="B31" s="27" t="n">
        <v>890</v>
      </c>
      <c r="C31" s="27" t="n">
        <v>477</v>
      </c>
      <c r="D31" s="20"/>
      <c r="E31" s="21" t="n">
        <f aca="false">C31*D31</f>
        <v>0</v>
      </c>
      <c r="F31" s="22" t="n">
        <v>3042</v>
      </c>
    </row>
    <row r="32" customFormat="false" ht="14.85" hidden="false" customHeight="true" outlineLevel="0" collapsed="false">
      <c r="A32" s="29" t="s">
        <v>53</v>
      </c>
      <c r="B32" s="27" t="n">
        <v>890</v>
      </c>
      <c r="C32" s="27" t="n">
        <v>477</v>
      </c>
      <c r="D32" s="20"/>
      <c r="E32" s="21" t="n">
        <f aca="false">C32*D32</f>
        <v>0</v>
      </c>
      <c r="F32" s="22" t="n">
        <v>3038</v>
      </c>
    </row>
    <row r="33" customFormat="false" ht="14.85" hidden="false" customHeight="true" outlineLevel="0" collapsed="false">
      <c r="A33" s="29" t="s">
        <v>54</v>
      </c>
      <c r="B33" s="27" t="n">
        <v>890</v>
      </c>
      <c r="C33" s="27" t="n">
        <v>477</v>
      </c>
      <c r="D33" s="20"/>
      <c r="E33" s="21" t="n">
        <f aca="false">C33*D33</f>
        <v>0</v>
      </c>
      <c r="F33" s="22" t="n">
        <v>3041</v>
      </c>
    </row>
    <row r="34" customFormat="false" ht="14.85" hidden="false" customHeight="true" outlineLevel="0" collapsed="false">
      <c r="A34" s="15" t="s">
        <v>55</v>
      </c>
      <c r="B34" s="16"/>
      <c r="C34" s="16"/>
      <c r="D34" s="16"/>
      <c r="E34" s="16"/>
      <c r="F34" s="16"/>
    </row>
    <row r="35" customFormat="false" ht="14.85" hidden="false" customHeight="true" outlineLevel="0" collapsed="false">
      <c r="A35" s="23" t="s">
        <v>56</v>
      </c>
      <c r="B35" s="27" t="n">
        <v>790</v>
      </c>
      <c r="C35" s="27" t="n">
        <v>483</v>
      </c>
      <c r="D35" s="20"/>
      <c r="E35" s="21" t="n">
        <f aca="false">C35*D35</f>
        <v>0</v>
      </c>
      <c r="F35" s="22" t="s">
        <v>57</v>
      </c>
    </row>
    <row r="36" customFormat="false" ht="14.85" hidden="false" customHeight="true" outlineLevel="0" collapsed="false">
      <c r="A36" s="23" t="s">
        <v>58</v>
      </c>
      <c r="B36" s="27" t="n">
        <v>790</v>
      </c>
      <c r="C36" s="27" t="n">
        <v>483</v>
      </c>
      <c r="D36" s="20"/>
      <c r="E36" s="21" t="n">
        <f aca="false">C36*D36</f>
        <v>0</v>
      </c>
      <c r="F36" s="22" t="n">
        <v>1024</v>
      </c>
    </row>
    <row r="37" customFormat="false" ht="14.85" hidden="false" customHeight="true" outlineLevel="0" collapsed="false">
      <c r="A37" s="23" t="s">
        <v>59</v>
      </c>
      <c r="B37" s="27" t="n">
        <v>790</v>
      </c>
      <c r="C37" s="27" t="n">
        <v>483</v>
      </c>
      <c r="D37" s="20"/>
      <c r="E37" s="21" t="n">
        <f aca="false">C37*D37</f>
        <v>0</v>
      </c>
      <c r="F37" s="22" t="n">
        <v>1026</v>
      </c>
    </row>
    <row r="38" customFormat="false" ht="14.85" hidden="false" customHeight="true" outlineLevel="0" collapsed="false">
      <c r="A38" s="23" t="s">
        <v>60</v>
      </c>
      <c r="B38" s="19" t="n">
        <v>790</v>
      </c>
      <c r="C38" s="19" t="n">
        <v>483</v>
      </c>
      <c r="D38" s="20"/>
      <c r="E38" s="21" t="n">
        <f aca="false">C38*D38</f>
        <v>0</v>
      </c>
      <c r="F38" s="22" t="s">
        <v>61</v>
      </c>
    </row>
    <row r="39" customFormat="false" ht="14.85" hidden="false" customHeight="true" outlineLevel="0" collapsed="false">
      <c r="A39" s="30" t="s">
        <v>62</v>
      </c>
      <c r="B39" s="19" t="n">
        <v>490</v>
      </c>
      <c r="C39" s="19" t="n">
        <v>294</v>
      </c>
      <c r="D39" s="20"/>
      <c r="E39" s="21" t="n">
        <f aca="false">C39*D39</f>
        <v>0</v>
      </c>
      <c r="F39" s="22" t="s">
        <v>63</v>
      </c>
    </row>
    <row r="40" customFormat="false" ht="14.85" hidden="false" customHeight="true" outlineLevel="0" collapsed="false">
      <c r="A40" s="18" t="s">
        <v>64</v>
      </c>
      <c r="B40" s="19" t="n">
        <v>490</v>
      </c>
      <c r="C40" s="19" t="n">
        <v>294</v>
      </c>
      <c r="D40" s="20"/>
      <c r="E40" s="21" t="n">
        <f aca="false">C40*D40</f>
        <v>0</v>
      </c>
      <c r="F40" s="22" t="s">
        <v>65</v>
      </c>
    </row>
    <row r="41" customFormat="false" ht="14.85" hidden="false" customHeight="true" outlineLevel="0" collapsed="false">
      <c r="A41" s="18" t="s">
        <v>66</v>
      </c>
      <c r="B41" s="19" t="n">
        <v>490</v>
      </c>
      <c r="C41" s="19" t="n">
        <v>294</v>
      </c>
      <c r="D41" s="20"/>
      <c r="E41" s="21" t="n">
        <f aca="false">C41*D41</f>
        <v>0</v>
      </c>
      <c r="F41" s="22" t="s">
        <v>67</v>
      </c>
    </row>
    <row r="42" customFormat="false" ht="22.35" hidden="false" customHeight="true" outlineLevel="0" collapsed="false">
      <c r="A42" s="18" t="s">
        <v>68</v>
      </c>
      <c r="B42" s="19" t="n">
        <v>490</v>
      </c>
      <c r="C42" s="19" t="n">
        <v>294</v>
      </c>
      <c r="D42" s="20"/>
      <c r="E42" s="21" t="n">
        <f aca="false">C42*D42</f>
        <v>0</v>
      </c>
      <c r="F42" s="22" t="s">
        <v>69</v>
      </c>
    </row>
    <row r="43" customFormat="false" ht="14.85" hidden="false" customHeight="true" outlineLevel="0" collapsed="false">
      <c r="A43" s="31" t="s">
        <v>70</v>
      </c>
      <c r="B43" s="27" t="n">
        <v>790</v>
      </c>
      <c r="C43" s="27" t="n">
        <v>483</v>
      </c>
      <c r="D43" s="20"/>
      <c r="E43" s="21" t="n">
        <f aca="false">C43*D43</f>
        <v>0</v>
      </c>
      <c r="F43" s="22" t="s">
        <v>71</v>
      </c>
    </row>
    <row r="44" customFormat="false" ht="14.85" hidden="false" customHeight="true" outlineLevel="0" collapsed="false">
      <c r="A44" s="18" t="s">
        <v>72</v>
      </c>
      <c r="B44" s="19" t="n">
        <v>1600</v>
      </c>
      <c r="C44" s="19" t="n">
        <v>1181</v>
      </c>
      <c r="D44" s="20"/>
      <c r="E44" s="21" t="n">
        <f aca="false">C44*D44</f>
        <v>0</v>
      </c>
      <c r="F44" s="22" t="s">
        <v>73</v>
      </c>
    </row>
    <row r="45" customFormat="false" ht="14.85" hidden="false" customHeight="true" outlineLevel="0" collapsed="false">
      <c r="A45" s="18" t="s">
        <v>74</v>
      </c>
      <c r="B45" s="19" t="n">
        <v>790</v>
      </c>
      <c r="C45" s="19" t="n">
        <v>483</v>
      </c>
      <c r="D45" s="20"/>
      <c r="E45" s="21" t="n">
        <f aca="false">C45*D45</f>
        <v>0</v>
      </c>
      <c r="F45" s="22" t="s">
        <v>75</v>
      </c>
    </row>
    <row r="46" customFormat="false" ht="14.85" hidden="false" customHeight="true" outlineLevel="0" collapsed="false">
      <c r="A46" s="18" t="s">
        <v>76</v>
      </c>
      <c r="B46" s="19" t="n">
        <v>990</v>
      </c>
      <c r="C46" s="19" t="n">
        <v>483</v>
      </c>
      <c r="D46" s="20"/>
      <c r="E46" s="21" t="n">
        <f aca="false">C46*D46</f>
        <v>0</v>
      </c>
      <c r="F46" s="32" t="s">
        <v>77</v>
      </c>
    </row>
    <row r="47" customFormat="false" ht="14.85" hidden="false" customHeight="true" outlineLevel="0" collapsed="false">
      <c r="A47" s="15" t="s">
        <v>78</v>
      </c>
      <c r="B47" s="16"/>
      <c r="C47" s="16"/>
      <c r="D47" s="16"/>
      <c r="E47" s="16"/>
      <c r="F47" s="16"/>
    </row>
    <row r="48" customFormat="false" ht="14.85" hidden="false" customHeight="true" outlineLevel="0" collapsed="false">
      <c r="A48" s="23" t="s">
        <v>79</v>
      </c>
      <c r="B48" s="19" t="n">
        <v>2950</v>
      </c>
      <c r="C48" s="27" t="n">
        <v>1711</v>
      </c>
      <c r="D48" s="20"/>
      <c r="E48" s="21" t="n">
        <f aca="false">C48*D48</f>
        <v>0</v>
      </c>
      <c r="F48" s="22" t="s">
        <v>80</v>
      </c>
    </row>
    <row r="49" customFormat="false" ht="14.85" hidden="false" customHeight="true" outlineLevel="0" collapsed="false">
      <c r="A49" s="23" t="s">
        <v>81</v>
      </c>
      <c r="B49" s="19" t="n">
        <v>690</v>
      </c>
      <c r="C49" s="27" t="n">
        <v>315</v>
      </c>
      <c r="D49" s="20"/>
      <c r="E49" s="21" t="n">
        <f aca="false">C49*D49</f>
        <v>0</v>
      </c>
      <c r="F49" s="22" t="s">
        <v>82</v>
      </c>
    </row>
    <row r="50" customFormat="false" ht="14.85" hidden="false" customHeight="true" outlineLevel="0" collapsed="false">
      <c r="A50" s="23" t="s">
        <v>83</v>
      </c>
      <c r="B50" s="19" t="n">
        <v>690</v>
      </c>
      <c r="C50" s="27" t="n">
        <v>315</v>
      </c>
      <c r="D50" s="20"/>
      <c r="E50" s="21" t="n">
        <f aca="false">C50*D50</f>
        <v>0</v>
      </c>
      <c r="F50" s="22" t="s">
        <v>84</v>
      </c>
    </row>
    <row r="51" customFormat="false" ht="14.85" hidden="false" customHeight="true" outlineLevel="0" collapsed="false">
      <c r="A51" s="23" t="s">
        <v>85</v>
      </c>
      <c r="B51" s="19" t="n">
        <v>690</v>
      </c>
      <c r="C51" s="27" t="n">
        <v>315</v>
      </c>
      <c r="D51" s="20"/>
      <c r="E51" s="21" t="n">
        <f aca="false">C51*D51</f>
        <v>0</v>
      </c>
      <c r="F51" s="22" t="s">
        <v>86</v>
      </c>
    </row>
    <row r="52" customFormat="false" ht="14.85" hidden="false" customHeight="true" outlineLevel="0" collapsed="false">
      <c r="A52" s="23" t="s">
        <v>87</v>
      </c>
      <c r="B52" s="19" t="n">
        <v>950</v>
      </c>
      <c r="C52" s="27" t="n">
        <v>530</v>
      </c>
      <c r="D52" s="20"/>
      <c r="E52" s="21" t="n">
        <f aca="false">C52*D52</f>
        <v>0</v>
      </c>
      <c r="F52" s="22" t="s">
        <v>88</v>
      </c>
    </row>
    <row r="53" customFormat="false" ht="14.85" hidden="false" customHeight="true" outlineLevel="0" collapsed="false">
      <c r="A53" s="23" t="s">
        <v>89</v>
      </c>
      <c r="B53" s="19" t="n">
        <v>950</v>
      </c>
      <c r="C53" s="27" t="n">
        <v>530</v>
      </c>
      <c r="D53" s="20"/>
      <c r="E53" s="21" t="n">
        <f aca="false">C53*D53</f>
        <v>0</v>
      </c>
      <c r="F53" s="22" t="s">
        <v>90</v>
      </c>
    </row>
    <row r="54" customFormat="false" ht="14.85" hidden="false" customHeight="true" outlineLevel="0" collapsed="false">
      <c r="A54" s="23" t="s">
        <v>91</v>
      </c>
      <c r="B54" s="19" t="n">
        <v>690</v>
      </c>
      <c r="C54" s="27" t="n">
        <v>425</v>
      </c>
      <c r="D54" s="20"/>
      <c r="E54" s="21" t="n">
        <f aca="false">C54*D54</f>
        <v>0</v>
      </c>
      <c r="F54" s="22" t="n">
        <v>4018</v>
      </c>
    </row>
    <row r="55" customFormat="false" ht="14.85" hidden="false" customHeight="true" outlineLevel="0" collapsed="false">
      <c r="A55" s="23" t="s">
        <v>92</v>
      </c>
      <c r="B55" s="19" t="n">
        <v>690</v>
      </c>
      <c r="C55" s="27" t="n">
        <v>425</v>
      </c>
      <c r="D55" s="20"/>
      <c r="E55" s="21" t="n">
        <f aca="false">C55*D55</f>
        <v>0</v>
      </c>
      <c r="F55" s="22" t="n">
        <v>4017</v>
      </c>
    </row>
    <row r="56" customFormat="false" ht="14.85" hidden="false" customHeight="true" outlineLevel="0" collapsed="false">
      <c r="A56" s="23" t="s">
        <v>93</v>
      </c>
      <c r="B56" s="19" t="n">
        <v>690</v>
      </c>
      <c r="C56" s="27" t="n">
        <v>425</v>
      </c>
      <c r="D56" s="20"/>
      <c r="E56" s="21" t="n">
        <f aca="false">C56*D56</f>
        <v>0</v>
      </c>
      <c r="F56" s="22" t="n">
        <v>4020</v>
      </c>
    </row>
    <row r="57" customFormat="false" ht="14.85" hidden="false" customHeight="true" outlineLevel="0" collapsed="false">
      <c r="A57" s="23" t="s">
        <v>94</v>
      </c>
      <c r="B57" s="19" t="n">
        <v>690</v>
      </c>
      <c r="C57" s="27" t="n">
        <v>425</v>
      </c>
      <c r="D57" s="20"/>
      <c r="E57" s="21" t="n">
        <f aca="false">C57*D57</f>
        <v>0</v>
      </c>
      <c r="F57" s="22" t="n">
        <v>4019</v>
      </c>
    </row>
    <row r="58" customFormat="false" ht="14.85" hidden="false" customHeight="true" outlineLevel="0" collapsed="false">
      <c r="A58" s="23" t="s">
        <v>95</v>
      </c>
      <c r="B58" s="19" t="n">
        <v>690</v>
      </c>
      <c r="C58" s="27" t="n">
        <v>425</v>
      </c>
      <c r="D58" s="20"/>
      <c r="E58" s="21" t="n">
        <f aca="false">C58*D58</f>
        <v>0</v>
      </c>
      <c r="F58" s="22" t="n">
        <v>4022</v>
      </c>
    </row>
    <row r="59" customFormat="false" ht="14.85" hidden="false" customHeight="true" outlineLevel="0" collapsed="false">
      <c r="A59" s="23" t="s">
        <v>96</v>
      </c>
      <c r="B59" s="19" t="n">
        <v>690</v>
      </c>
      <c r="C59" s="27" t="n">
        <v>425</v>
      </c>
      <c r="D59" s="20"/>
      <c r="E59" s="21" t="n">
        <f aca="false">C59*D59</f>
        <v>0</v>
      </c>
      <c r="F59" s="22" t="n">
        <v>4023</v>
      </c>
    </row>
    <row r="60" customFormat="false" ht="14.85" hidden="false" customHeight="true" outlineLevel="0" collapsed="false">
      <c r="A60" s="15" t="s">
        <v>97</v>
      </c>
      <c r="B60" s="16"/>
      <c r="C60" s="16"/>
      <c r="D60" s="16"/>
      <c r="E60" s="16"/>
      <c r="F60" s="16"/>
    </row>
    <row r="61" customFormat="false" ht="14.85" hidden="false" customHeight="true" outlineLevel="0" collapsed="false">
      <c r="A61" s="23" t="s">
        <v>98</v>
      </c>
      <c r="B61" s="19" t="n">
        <v>590</v>
      </c>
      <c r="C61" s="27" t="n">
        <v>346</v>
      </c>
      <c r="D61" s="20"/>
      <c r="E61" s="21" t="n">
        <f aca="false">C61*D61</f>
        <v>0</v>
      </c>
      <c r="F61" s="22" t="s">
        <v>99</v>
      </c>
    </row>
    <row r="62" customFormat="false" ht="14.85" hidden="false" customHeight="true" outlineLevel="0" collapsed="false">
      <c r="A62" s="23" t="s">
        <v>100</v>
      </c>
      <c r="B62" s="19" t="n">
        <v>590</v>
      </c>
      <c r="C62" s="27" t="n">
        <v>346</v>
      </c>
      <c r="D62" s="20"/>
      <c r="E62" s="21" t="n">
        <f aca="false">C62*D62</f>
        <v>0</v>
      </c>
      <c r="F62" s="22" t="s">
        <v>101</v>
      </c>
    </row>
    <row r="63" customFormat="false" ht="14.85" hidden="false" customHeight="true" outlineLevel="0" collapsed="false">
      <c r="A63" s="23" t="s">
        <v>102</v>
      </c>
      <c r="B63" s="19" t="n">
        <v>590</v>
      </c>
      <c r="C63" s="27" t="n">
        <v>346</v>
      </c>
      <c r="D63" s="20"/>
      <c r="E63" s="21" t="n">
        <f aca="false">C63*D63</f>
        <v>0</v>
      </c>
      <c r="F63" s="22" t="s">
        <v>103</v>
      </c>
    </row>
    <row r="64" customFormat="false" ht="14.85" hidden="false" customHeight="true" outlineLevel="0" collapsed="false">
      <c r="A64" s="15" t="s">
        <v>104</v>
      </c>
      <c r="B64" s="16"/>
      <c r="C64" s="16"/>
      <c r="D64" s="16"/>
      <c r="E64" s="16"/>
      <c r="F64" s="16"/>
    </row>
    <row r="65" customFormat="false" ht="14.85" hidden="false" customHeight="true" outlineLevel="0" collapsed="false">
      <c r="A65" s="23" t="s">
        <v>105</v>
      </c>
      <c r="B65" s="19" t="n">
        <v>1890</v>
      </c>
      <c r="C65" s="27" t="n">
        <v>1181</v>
      </c>
      <c r="D65" s="20"/>
      <c r="E65" s="21" t="n">
        <f aca="false">C65*D65</f>
        <v>0</v>
      </c>
      <c r="F65" s="33" t="s">
        <v>106</v>
      </c>
    </row>
    <row r="66" customFormat="false" ht="14.85" hidden="false" customHeight="true" outlineLevel="0" collapsed="false">
      <c r="A66" s="23" t="s">
        <v>107</v>
      </c>
      <c r="B66" s="19" t="n">
        <v>2300</v>
      </c>
      <c r="C66" s="19" t="n">
        <v>1417</v>
      </c>
      <c r="D66" s="20"/>
      <c r="E66" s="21" t="n">
        <f aca="false">C66*D66</f>
        <v>0</v>
      </c>
      <c r="F66" s="34" t="s">
        <v>108</v>
      </c>
    </row>
    <row r="67" customFormat="false" ht="14.85" hidden="false" customHeight="true" outlineLevel="0" collapsed="false">
      <c r="A67" s="23" t="s">
        <v>109</v>
      </c>
      <c r="B67" s="19" t="n">
        <v>420</v>
      </c>
      <c r="C67" s="19" t="n">
        <v>267</v>
      </c>
      <c r="D67" s="20"/>
      <c r="E67" s="21" t="n">
        <f aca="false">C67*D67</f>
        <v>0</v>
      </c>
      <c r="F67" s="22" t="s">
        <v>110</v>
      </c>
    </row>
    <row r="68" customFormat="false" ht="14.85" hidden="false" customHeight="true" outlineLevel="0" collapsed="false">
      <c r="A68" s="23" t="s">
        <v>111</v>
      </c>
      <c r="B68" s="19" t="n">
        <v>520</v>
      </c>
      <c r="C68" s="19" t="n">
        <v>357</v>
      </c>
      <c r="D68" s="20"/>
      <c r="E68" s="21" t="n">
        <f aca="false">C68*D68</f>
        <v>0</v>
      </c>
      <c r="F68" s="22" t="n">
        <v>2018</v>
      </c>
    </row>
    <row r="69" customFormat="false" ht="14.85" hidden="false" customHeight="true" outlineLevel="0" collapsed="false">
      <c r="A69" s="15" t="s">
        <v>112</v>
      </c>
      <c r="B69" s="16"/>
      <c r="C69" s="16"/>
      <c r="D69" s="16"/>
      <c r="E69" s="16"/>
      <c r="F69" s="16"/>
    </row>
    <row r="70" customFormat="false" ht="14.85" hidden="false" customHeight="true" outlineLevel="0" collapsed="false">
      <c r="A70" s="23" t="s">
        <v>113</v>
      </c>
      <c r="B70" s="27" t="n">
        <v>950</v>
      </c>
      <c r="C70" s="27" t="n">
        <v>483</v>
      </c>
      <c r="D70" s="20"/>
      <c r="E70" s="21" t="n">
        <f aca="false">C70*D70</f>
        <v>0</v>
      </c>
      <c r="F70" s="22" t="s">
        <v>114</v>
      </c>
    </row>
    <row r="71" s="35" customFormat="true" ht="14.85" hidden="false" customHeight="true" outlineLevel="0" collapsed="false">
      <c r="A71" s="23" t="s">
        <v>115</v>
      </c>
      <c r="B71" s="27" t="n">
        <v>950</v>
      </c>
      <c r="C71" s="19" t="n">
        <v>483</v>
      </c>
      <c r="D71" s="20"/>
      <c r="E71" s="21" t="n">
        <f aca="false">C71*D71</f>
        <v>0</v>
      </c>
      <c r="F71" s="34" t="s">
        <v>116</v>
      </c>
    </row>
    <row r="72" customFormat="false" ht="14.85" hidden="false" customHeight="true" outlineLevel="0" collapsed="false">
      <c r="A72" s="23" t="s">
        <v>117</v>
      </c>
      <c r="B72" s="27" t="n">
        <v>1550</v>
      </c>
      <c r="C72" s="27" t="n">
        <v>955</v>
      </c>
      <c r="D72" s="20"/>
      <c r="E72" s="21" t="n">
        <f aca="false">C72*D72</f>
        <v>0</v>
      </c>
      <c r="F72" s="22" t="s">
        <v>118</v>
      </c>
    </row>
    <row r="73" customFormat="false" ht="14.85" hidden="false" customHeight="true" outlineLevel="0" collapsed="false">
      <c r="A73" s="23" t="s">
        <v>119</v>
      </c>
      <c r="B73" s="27" t="n">
        <v>1050</v>
      </c>
      <c r="C73" s="27" t="n">
        <v>551</v>
      </c>
      <c r="D73" s="20"/>
      <c r="E73" s="21" t="n">
        <f aca="false">C73*D73</f>
        <v>0</v>
      </c>
      <c r="F73" s="33" t="s">
        <v>120</v>
      </c>
    </row>
    <row r="74" customFormat="false" ht="14.85" hidden="false" customHeight="true" outlineLevel="0" collapsed="false">
      <c r="A74" s="23" t="s">
        <v>121</v>
      </c>
      <c r="B74" s="27" t="n">
        <v>520</v>
      </c>
      <c r="C74" s="27" t="n">
        <v>315</v>
      </c>
      <c r="D74" s="20"/>
      <c r="E74" s="21" t="n">
        <f aca="false">C74*D74</f>
        <v>0</v>
      </c>
      <c r="F74" s="33" t="s">
        <v>122</v>
      </c>
    </row>
    <row r="75" customFormat="false" ht="14.85" hidden="false" customHeight="true" outlineLevel="0" collapsed="false">
      <c r="A75" s="23" t="s">
        <v>123</v>
      </c>
      <c r="B75" s="27" t="n">
        <v>520</v>
      </c>
      <c r="C75" s="27" t="n">
        <v>315</v>
      </c>
      <c r="D75" s="20"/>
      <c r="E75" s="21" t="n">
        <f aca="false">C75*D75</f>
        <v>0</v>
      </c>
      <c r="F75" s="33" t="s">
        <v>124</v>
      </c>
    </row>
    <row r="76" customFormat="false" ht="14.85" hidden="false" customHeight="true" outlineLevel="0" collapsed="false">
      <c r="A76" s="23" t="s">
        <v>125</v>
      </c>
      <c r="B76" s="27" t="n">
        <v>520</v>
      </c>
      <c r="C76" s="27" t="n">
        <v>315</v>
      </c>
      <c r="D76" s="20"/>
      <c r="E76" s="21" t="n">
        <f aca="false">C76*D76</f>
        <v>0</v>
      </c>
      <c r="F76" s="33" t="s">
        <v>126</v>
      </c>
    </row>
    <row r="77" customFormat="false" ht="14.85" hidden="false" customHeight="true" outlineLevel="0" collapsed="false">
      <c r="A77" s="23" t="s">
        <v>127</v>
      </c>
      <c r="B77" s="27" t="n">
        <v>520</v>
      </c>
      <c r="C77" s="27" t="n">
        <v>315</v>
      </c>
      <c r="D77" s="20"/>
      <c r="E77" s="21" t="n">
        <f aca="false">C77*D77</f>
        <v>0</v>
      </c>
      <c r="F77" s="33" t="s">
        <v>128</v>
      </c>
    </row>
    <row r="78" customFormat="false" ht="14.85" hidden="false" customHeight="true" outlineLevel="0" collapsed="false">
      <c r="A78" s="23" t="s">
        <v>129</v>
      </c>
      <c r="B78" s="27" t="n">
        <v>520</v>
      </c>
      <c r="C78" s="27" t="n">
        <v>315</v>
      </c>
      <c r="D78" s="20"/>
      <c r="E78" s="21" t="n">
        <f aca="false">C78*D78</f>
        <v>0</v>
      </c>
      <c r="F78" s="36" t="s">
        <v>130</v>
      </c>
    </row>
    <row r="79" customFormat="false" ht="14.85" hidden="false" customHeight="true" outlineLevel="0" collapsed="false">
      <c r="A79" s="23" t="s">
        <v>131</v>
      </c>
      <c r="B79" s="27" t="n">
        <v>790</v>
      </c>
      <c r="C79" s="27" t="n">
        <v>483</v>
      </c>
      <c r="D79" s="20"/>
      <c r="E79" s="21" t="n">
        <f aca="false">C79*D79</f>
        <v>0</v>
      </c>
      <c r="F79" s="33" t="s">
        <v>132</v>
      </c>
    </row>
    <row r="80" customFormat="false" ht="14.85" hidden="false" customHeight="true" outlineLevel="0" collapsed="false">
      <c r="A80" s="23" t="s">
        <v>133</v>
      </c>
      <c r="B80" s="27" t="n">
        <v>790</v>
      </c>
      <c r="C80" s="27" t="n">
        <v>483</v>
      </c>
      <c r="D80" s="20"/>
      <c r="E80" s="21" t="n">
        <f aca="false">C80*D80</f>
        <v>0</v>
      </c>
      <c r="F80" s="33" t="s">
        <v>134</v>
      </c>
    </row>
    <row r="81" customFormat="false" ht="14.85" hidden="false" customHeight="true" outlineLevel="0" collapsed="false">
      <c r="A81" s="23" t="s">
        <v>135</v>
      </c>
      <c r="B81" s="27" t="n">
        <v>790</v>
      </c>
      <c r="C81" s="27" t="n">
        <v>483</v>
      </c>
      <c r="D81" s="20"/>
      <c r="E81" s="21" t="n">
        <f aca="false">C81*D81</f>
        <v>0</v>
      </c>
      <c r="F81" s="33" t="s">
        <v>136</v>
      </c>
    </row>
    <row r="82" customFormat="false" ht="14.85" hidden="false" customHeight="true" outlineLevel="0" collapsed="false">
      <c r="A82" s="23" t="s">
        <v>137</v>
      </c>
      <c r="B82" s="27" t="n">
        <v>750</v>
      </c>
      <c r="C82" s="27" t="n">
        <v>420</v>
      </c>
      <c r="D82" s="20"/>
      <c r="E82" s="21" t="n">
        <f aca="false">C82*D82</f>
        <v>0</v>
      </c>
      <c r="F82" s="37" t="s">
        <v>138</v>
      </c>
    </row>
    <row r="83" customFormat="false" ht="14.85" hidden="false" customHeight="true" outlineLevel="0" collapsed="false">
      <c r="A83" s="15" t="s">
        <v>139</v>
      </c>
      <c r="B83" s="16"/>
      <c r="C83" s="16"/>
      <c r="D83" s="16"/>
      <c r="E83" s="16"/>
      <c r="F83" s="16"/>
    </row>
    <row r="84" customFormat="false" ht="14.85" hidden="false" customHeight="true" outlineLevel="0" collapsed="false">
      <c r="A84" s="23" t="s">
        <v>140</v>
      </c>
      <c r="B84" s="27" t="n">
        <v>7000</v>
      </c>
      <c r="C84" s="27" t="n">
        <v>4230</v>
      </c>
      <c r="D84" s="20"/>
      <c r="E84" s="21" t="n">
        <f aca="false">C84*D84</f>
        <v>0</v>
      </c>
      <c r="F84" s="22" t="s">
        <v>141</v>
      </c>
    </row>
    <row r="85" customFormat="false" ht="14.85" hidden="false" customHeight="true" outlineLevel="0" collapsed="false">
      <c r="A85" s="23" t="s">
        <v>142</v>
      </c>
      <c r="B85" s="27" t="n">
        <v>950</v>
      </c>
      <c r="C85" s="27" t="n">
        <v>530</v>
      </c>
      <c r="D85" s="20"/>
      <c r="E85" s="21" t="n">
        <f aca="false">C85*D85</f>
        <v>0</v>
      </c>
      <c r="F85" s="22" t="s">
        <v>143</v>
      </c>
    </row>
    <row r="86" customFormat="false" ht="14.85" hidden="false" customHeight="true" outlineLevel="0" collapsed="false">
      <c r="A86" s="23" t="s">
        <v>144</v>
      </c>
      <c r="B86" s="27" t="n">
        <v>950</v>
      </c>
      <c r="C86" s="27" t="n">
        <v>530</v>
      </c>
      <c r="D86" s="20"/>
      <c r="E86" s="21" t="n">
        <f aca="false">C86*D86</f>
        <v>0</v>
      </c>
      <c r="F86" s="22" t="s">
        <v>145</v>
      </c>
    </row>
    <row r="87" customFormat="false" ht="14.85" hidden="false" customHeight="true" outlineLevel="0" collapsed="false">
      <c r="A87" s="15" t="s">
        <v>146</v>
      </c>
      <c r="B87" s="16"/>
      <c r="C87" s="16"/>
      <c r="D87" s="16"/>
      <c r="E87" s="16"/>
      <c r="F87" s="16"/>
    </row>
    <row r="88" customFormat="false" ht="14.85" hidden="false" customHeight="true" outlineLevel="0" collapsed="false">
      <c r="A88" s="23" t="s">
        <v>147</v>
      </c>
      <c r="B88" s="27" t="n">
        <v>690</v>
      </c>
      <c r="C88" s="27" t="n">
        <v>378</v>
      </c>
      <c r="D88" s="20"/>
      <c r="E88" s="21" t="n">
        <f aca="false">C88*D88</f>
        <v>0</v>
      </c>
      <c r="F88" s="33" t="n">
        <v>4021</v>
      </c>
    </row>
    <row r="89" customFormat="false" ht="14.85" hidden="false" customHeight="true" outlineLevel="0" collapsed="false">
      <c r="A89" s="23" t="s">
        <v>148</v>
      </c>
      <c r="B89" s="27" t="n">
        <v>850</v>
      </c>
      <c r="C89" s="27" t="n">
        <v>483</v>
      </c>
      <c r="D89" s="20"/>
      <c r="E89" s="21" t="n">
        <f aca="false">C89*D89</f>
        <v>0</v>
      </c>
      <c r="F89" s="33" t="s">
        <v>149</v>
      </c>
    </row>
    <row r="90" customFormat="false" ht="23.1" hidden="false" customHeight="true" outlineLevel="0" collapsed="false">
      <c r="A90" s="23" t="s">
        <v>150</v>
      </c>
      <c r="B90" s="27" t="n">
        <v>690</v>
      </c>
      <c r="C90" s="27" t="n">
        <v>378</v>
      </c>
      <c r="D90" s="20"/>
      <c r="E90" s="21" t="n">
        <f aca="false">C90*D90</f>
        <v>0</v>
      </c>
      <c r="F90" s="33" t="s">
        <v>151</v>
      </c>
    </row>
    <row r="91" customFormat="false" ht="14.85" hidden="false" customHeight="true" outlineLevel="0" collapsed="false">
      <c r="A91" s="15"/>
      <c r="B91" s="16"/>
      <c r="C91" s="16"/>
      <c r="D91" s="16"/>
      <c r="E91" s="16"/>
      <c r="F91" s="16"/>
    </row>
    <row r="92" customFormat="false" ht="14.85" hidden="false" customHeight="true" outlineLevel="0" collapsed="false">
      <c r="A92" s="38" t="s">
        <v>152</v>
      </c>
      <c r="B92" s="39"/>
      <c r="C92" s="39"/>
      <c r="D92" s="40"/>
      <c r="E92" s="41" t="n">
        <f aca="false">SUM(E6:E91)</f>
        <v>0</v>
      </c>
      <c r="F92" s="42"/>
    </row>
    <row r="93" customFormat="false" ht="14.85" hidden="false" customHeight="true" outlineLevel="0" collapsed="false">
      <c r="D93" s="40"/>
      <c r="E93" s="41"/>
      <c r="F93" s="42"/>
    </row>
    <row r="94" customFormat="false" ht="14.85" hidden="false" customHeight="true" outlineLevel="0" collapsed="false">
      <c r="D94" s="40"/>
      <c r="E94" s="41"/>
      <c r="F94" s="42"/>
    </row>
    <row r="95" customFormat="false" ht="14.85" hidden="false" customHeight="true" outlineLevel="0" collapsed="false">
      <c r="D95" s="40"/>
      <c r="E95" s="41"/>
      <c r="F95" s="42"/>
    </row>
    <row r="96" customFormat="false" ht="14.85" hidden="false" customHeight="true" outlineLevel="0" collapsed="false">
      <c r="D96" s="40"/>
      <c r="E96" s="41"/>
      <c r="F96" s="42"/>
    </row>
    <row r="97" customFormat="false" ht="14.85" hidden="false" customHeight="true" outlineLevel="0" collapsed="false">
      <c r="D97" s="43"/>
      <c r="E97" s="0"/>
      <c r="F97" s="42"/>
    </row>
    <row r="98" customFormat="false" ht="14.85" hidden="false" customHeight="true" outlineLevel="0" collapsed="false">
      <c r="D98" s="44"/>
    </row>
    <row r="99" customFormat="false" ht="14.85" hidden="false" customHeight="true" outlineLevel="0" collapsed="false">
      <c r="D99" s="44"/>
    </row>
    <row r="100" customFormat="false" ht="14.85" hidden="false" customHeight="true" outlineLevel="0" collapsed="false">
      <c r="D100" s="44"/>
    </row>
    <row r="101" customFormat="false" ht="14.85" hidden="false" customHeight="true" outlineLevel="0" collapsed="false">
      <c r="D101" s="44"/>
    </row>
    <row r="102" customFormat="false" ht="14.85" hidden="false" customHeight="true" outlineLevel="0" collapsed="false">
      <c r="D102" s="44"/>
    </row>
    <row r="103" customFormat="false" ht="14.85" hidden="false" customHeight="true" outlineLevel="0" collapsed="false">
      <c r="D103" s="44"/>
    </row>
    <row r="104" customFormat="false" ht="14.85" hidden="false" customHeight="true" outlineLevel="0" collapsed="false">
      <c r="D104" s="44"/>
    </row>
    <row r="105" customFormat="false" ht="14.85" hidden="false" customHeight="true" outlineLevel="0" collapsed="false">
      <c r="D105" s="44"/>
    </row>
    <row r="106" customFormat="false" ht="14.85" hidden="false" customHeight="true" outlineLevel="0" collapsed="false">
      <c r="D106" s="44"/>
    </row>
    <row r="107" customFormat="false" ht="14.85" hidden="false" customHeight="true" outlineLevel="0" collapsed="false">
      <c r="D107" s="44"/>
    </row>
    <row r="108" customFormat="false" ht="14.85" hidden="false" customHeight="true" outlineLevel="0" collapsed="false">
      <c r="D108" s="44"/>
    </row>
    <row r="109" customFormat="false" ht="14.85" hidden="false" customHeight="true" outlineLevel="0" collapsed="false">
      <c r="D109" s="44"/>
    </row>
    <row r="110" customFormat="false" ht="14.85" hidden="false" customHeight="true" outlineLevel="0" collapsed="false">
      <c r="D110" s="44"/>
    </row>
    <row r="111" customFormat="false" ht="14.85" hidden="false" customHeight="true" outlineLevel="0" collapsed="false">
      <c r="D111" s="44"/>
    </row>
    <row r="112" customFormat="false" ht="14.85" hidden="false" customHeight="true" outlineLevel="0" collapsed="false">
      <c r="D112" s="44"/>
    </row>
    <row r="113" customFormat="false" ht="14.85" hidden="false" customHeight="true" outlineLevel="0" collapsed="false">
      <c r="D113" s="44"/>
    </row>
    <row r="114" customFormat="false" ht="14.85" hidden="false" customHeight="true" outlineLevel="0" collapsed="false">
      <c r="D114" s="44"/>
    </row>
    <row r="115" customFormat="false" ht="14.85" hidden="false" customHeight="true" outlineLevel="0" collapsed="false">
      <c r="D115" s="44"/>
    </row>
    <row r="116" customFormat="false" ht="14.85" hidden="false" customHeight="true" outlineLevel="0" collapsed="false">
      <c r="D116" s="44"/>
    </row>
    <row r="117" customFormat="false" ht="14.85" hidden="false" customHeight="true" outlineLevel="0" collapsed="false">
      <c r="D117" s="44"/>
    </row>
    <row r="118" customFormat="false" ht="14.85" hidden="false" customHeight="true" outlineLevel="0" collapsed="false">
      <c r="D118" s="44"/>
    </row>
    <row r="119" customFormat="false" ht="14.85" hidden="false" customHeight="true" outlineLevel="0" collapsed="false">
      <c r="D119" s="44"/>
    </row>
    <row r="120" customFormat="false" ht="14.85" hidden="false" customHeight="true" outlineLevel="0" collapsed="false">
      <c r="D120" s="44"/>
    </row>
    <row r="121" customFormat="false" ht="14.85" hidden="false" customHeight="true" outlineLevel="0" collapsed="false">
      <c r="D121" s="44"/>
    </row>
    <row r="122" customFormat="false" ht="14.85" hidden="false" customHeight="true" outlineLevel="0" collapsed="false">
      <c r="D122" s="44"/>
    </row>
    <row r="123" customFormat="false" ht="14.85" hidden="false" customHeight="true" outlineLevel="0" collapsed="false">
      <c r="D123" s="44"/>
    </row>
    <row r="124" customFormat="false" ht="14.85" hidden="false" customHeight="true" outlineLevel="0" collapsed="false">
      <c r="D124" s="44"/>
    </row>
    <row r="125" customFormat="false" ht="14.85" hidden="false" customHeight="true" outlineLevel="0" collapsed="false">
      <c r="D125" s="44"/>
    </row>
    <row r="126" customFormat="false" ht="14.85" hidden="false" customHeight="true" outlineLevel="0" collapsed="false">
      <c r="D126" s="44"/>
    </row>
    <row r="127" customFormat="false" ht="14.85" hidden="false" customHeight="true" outlineLevel="0" collapsed="false">
      <c r="D127" s="44"/>
    </row>
    <row r="128" customFormat="false" ht="14.85" hidden="false" customHeight="true" outlineLevel="0" collapsed="false">
      <c r="D128" s="44"/>
    </row>
    <row r="129" customFormat="false" ht="14.85" hidden="false" customHeight="true" outlineLevel="0" collapsed="false">
      <c r="D129" s="44"/>
    </row>
    <row r="130" customFormat="false" ht="14.85" hidden="false" customHeight="true" outlineLevel="0" collapsed="false">
      <c r="D130" s="44"/>
    </row>
    <row r="131" customFormat="false" ht="14.85" hidden="false" customHeight="true" outlineLevel="0" collapsed="false">
      <c r="D131" s="44"/>
    </row>
    <row r="132" customFormat="false" ht="14.85" hidden="false" customHeight="true" outlineLevel="0" collapsed="false">
      <c r="D132" s="44"/>
    </row>
    <row r="133" customFormat="false" ht="14.85" hidden="false" customHeight="true" outlineLevel="0" collapsed="false">
      <c r="D133" s="44"/>
    </row>
    <row r="134" customFormat="false" ht="14.85" hidden="false" customHeight="true" outlineLevel="0" collapsed="false">
      <c r="D134" s="44"/>
    </row>
    <row r="135" customFormat="false" ht="14.85" hidden="false" customHeight="true" outlineLevel="0" collapsed="false">
      <c r="D135" s="44"/>
    </row>
    <row r="136" customFormat="false" ht="14.85" hidden="false" customHeight="true" outlineLevel="0" collapsed="false">
      <c r="D136" s="44"/>
    </row>
    <row r="137" customFormat="false" ht="14.85" hidden="false" customHeight="true" outlineLevel="0" collapsed="false">
      <c r="D137" s="44"/>
    </row>
    <row r="138" customFormat="false" ht="14.85" hidden="false" customHeight="true" outlineLevel="0" collapsed="false">
      <c r="D138" s="44"/>
    </row>
    <row r="139" customFormat="false" ht="14.85" hidden="false" customHeight="true" outlineLevel="0" collapsed="false">
      <c r="D139" s="44"/>
    </row>
    <row r="140" customFormat="false" ht="14.85" hidden="false" customHeight="true" outlineLevel="0" collapsed="false">
      <c r="D140" s="44"/>
    </row>
    <row r="141" customFormat="false" ht="14.85" hidden="false" customHeight="true" outlineLevel="0" collapsed="false">
      <c r="D141" s="44"/>
    </row>
    <row r="142" customFormat="false" ht="14.85" hidden="false" customHeight="true" outlineLevel="0" collapsed="false">
      <c r="D142" s="44"/>
    </row>
    <row r="143" customFormat="false" ht="14.85" hidden="false" customHeight="true" outlineLevel="0" collapsed="false">
      <c r="D143" s="44"/>
    </row>
    <row r="144" customFormat="false" ht="14.85" hidden="false" customHeight="true" outlineLevel="0" collapsed="false">
      <c r="D144" s="44"/>
    </row>
    <row r="145" customFormat="false" ht="14.85" hidden="false" customHeight="true" outlineLevel="0" collapsed="false">
      <c r="D145" s="44"/>
    </row>
    <row r="146" customFormat="false" ht="14.85" hidden="false" customHeight="true" outlineLevel="0" collapsed="false">
      <c r="D146" s="44"/>
    </row>
    <row r="147" customFormat="false" ht="14.85" hidden="false" customHeight="true" outlineLevel="0" collapsed="false">
      <c r="D147" s="44"/>
    </row>
    <row r="148" customFormat="false" ht="14.85" hidden="false" customHeight="true" outlineLevel="0" collapsed="false">
      <c r="D148" s="44"/>
    </row>
    <row r="149" customFormat="false" ht="14.85" hidden="false" customHeight="true" outlineLevel="0" collapsed="false">
      <c r="D149" s="44"/>
    </row>
    <row r="150" customFormat="false" ht="14.85" hidden="false" customHeight="true" outlineLevel="0" collapsed="false">
      <c r="D150" s="44"/>
    </row>
    <row r="151" customFormat="false" ht="14.85" hidden="false" customHeight="true" outlineLevel="0" collapsed="false">
      <c r="D151" s="44"/>
    </row>
    <row r="152" customFormat="false" ht="14.85" hidden="false" customHeight="true" outlineLevel="0" collapsed="false">
      <c r="D152" s="44"/>
    </row>
    <row r="153" customFormat="false" ht="14.85" hidden="false" customHeight="true" outlineLevel="0" collapsed="false">
      <c r="D153" s="44"/>
    </row>
    <row r="154" customFormat="false" ht="14.85" hidden="false" customHeight="true" outlineLevel="0" collapsed="false">
      <c r="D154" s="44"/>
    </row>
    <row r="155" customFormat="false" ht="14.85" hidden="false" customHeight="true" outlineLevel="0" collapsed="false">
      <c r="D155" s="44"/>
    </row>
    <row r="156" customFormat="false" ht="14.85" hidden="false" customHeight="true" outlineLevel="0" collapsed="false">
      <c r="D156" s="44"/>
    </row>
    <row r="157" customFormat="false" ht="14.85" hidden="false" customHeight="true" outlineLevel="0" collapsed="false">
      <c r="D157" s="44"/>
    </row>
    <row r="158" customFormat="false" ht="14.85" hidden="false" customHeight="true" outlineLevel="0" collapsed="false">
      <c r="D158" s="44"/>
    </row>
    <row r="159" customFormat="false" ht="14.85" hidden="false" customHeight="true" outlineLevel="0" collapsed="false">
      <c r="D159" s="44"/>
    </row>
    <row r="160" customFormat="false" ht="14.85" hidden="false" customHeight="true" outlineLevel="0" collapsed="false">
      <c r="D160" s="44"/>
    </row>
    <row r="161" customFormat="false" ht="14.85" hidden="false" customHeight="true" outlineLevel="0" collapsed="false">
      <c r="D161" s="44"/>
    </row>
    <row r="162" customFormat="false" ht="14.85" hidden="false" customHeight="true" outlineLevel="0" collapsed="false">
      <c r="D162" s="44"/>
    </row>
    <row r="163" customFormat="false" ht="14.85" hidden="false" customHeight="true" outlineLevel="0" collapsed="false">
      <c r="D163" s="44"/>
    </row>
    <row r="164" customFormat="false" ht="14.85" hidden="false" customHeight="true" outlineLevel="0" collapsed="false">
      <c r="D164" s="44"/>
    </row>
    <row r="165" customFormat="false" ht="14.85" hidden="false" customHeight="true" outlineLevel="0" collapsed="false">
      <c r="D165" s="44"/>
    </row>
    <row r="166" customFormat="false" ht="14.85" hidden="false" customHeight="true" outlineLevel="0" collapsed="false">
      <c r="D166" s="44"/>
    </row>
    <row r="167" customFormat="false" ht="14.85" hidden="false" customHeight="true" outlineLevel="0" collapsed="false">
      <c r="D167" s="44"/>
    </row>
    <row r="168" customFormat="false" ht="14.85" hidden="false" customHeight="true" outlineLevel="0" collapsed="false">
      <c r="D168" s="44"/>
    </row>
    <row r="169" customFormat="false" ht="14.85" hidden="false" customHeight="true" outlineLevel="0" collapsed="false">
      <c r="D169" s="44"/>
    </row>
    <row r="170" customFormat="false" ht="14.85" hidden="false" customHeight="true" outlineLevel="0" collapsed="false">
      <c r="D170" s="44"/>
    </row>
    <row r="171" customFormat="false" ht="14.85" hidden="false" customHeight="true" outlineLevel="0" collapsed="false">
      <c r="D171" s="44"/>
    </row>
    <row r="172" customFormat="false" ht="14.85" hidden="false" customHeight="true" outlineLevel="0" collapsed="false">
      <c r="D172" s="44"/>
    </row>
    <row r="173" customFormat="false" ht="14.85" hidden="false" customHeight="true" outlineLevel="0" collapsed="false">
      <c r="D173" s="44"/>
    </row>
    <row r="174" customFormat="false" ht="14.85" hidden="false" customHeight="true" outlineLevel="0" collapsed="false">
      <c r="D174" s="44"/>
    </row>
    <row r="175" customFormat="false" ht="14.85" hidden="false" customHeight="true" outlineLevel="0" collapsed="false">
      <c r="D175" s="44"/>
    </row>
    <row r="176" customFormat="false" ht="14.85" hidden="false" customHeight="true" outlineLevel="0" collapsed="false">
      <c r="D176" s="44"/>
    </row>
    <row r="177" customFormat="false" ht="14.85" hidden="false" customHeight="true" outlineLevel="0" collapsed="false">
      <c r="D177" s="44"/>
    </row>
    <row r="178" customFormat="false" ht="14.85" hidden="false" customHeight="true" outlineLevel="0" collapsed="false">
      <c r="D178" s="44"/>
    </row>
    <row r="179" customFormat="false" ht="14.85" hidden="false" customHeight="true" outlineLevel="0" collapsed="false">
      <c r="D179" s="44"/>
    </row>
    <row r="180" customFormat="false" ht="14.85" hidden="false" customHeight="true" outlineLevel="0" collapsed="false">
      <c r="D180" s="44"/>
    </row>
    <row r="181" customFormat="false" ht="14.85" hidden="false" customHeight="true" outlineLevel="0" collapsed="false">
      <c r="D181" s="44"/>
    </row>
    <row r="182" customFormat="false" ht="14.85" hidden="false" customHeight="true" outlineLevel="0" collapsed="false">
      <c r="D182" s="44"/>
    </row>
    <row r="183" customFormat="false" ht="14.85" hidden="false" customHeight="true" outlineLevel="0" collapsed="false">
      <c r="D183" s="44"/>
    </row>
    <row r="184" customFormat="false" ht="14.85" hidden="false" customHeight="true" outlineLevel="0" collapsed="false">
      <c r="D184" s="44"/>
    </row>
    <row r="185" customFormat="false" ht="14.85" hidden="false" customHeight="true" outlineLevel="0" collapsed="false">
      <c r="D185" s="44"/>
    </row>
    <row r="186" customFormat="false" ht="14.85" hidden="false" customHeight="true" outlineLevel="0" collapsed="false">
      <c r="D186" s="44"/>
    </row>
    <row r="187" customFormat="false" ht="14.85" hidden="false" customHeight="true" outlineLevel="0" collapsed="false">
      <c r="D187" s="44"/>
    </row>
    <row r="188" customFormat="false" ht="14.85" hidden="false" customHeight="true" outlineLevel="0" collapsed="false">
      <c r="D188" s="44"/>
    </row>
    <row r="189" customFormat="false" ht="14.85" hidden="false" customHeight="true" outlineLevel="0" collapsed="false">
      <c r="D189" s="44"/>
    </row>
    <row r="190" customFormat="false" ht="14.85" hidden="false" customHeight="true" outlineLevel="0" collapsed="false">
      <c r="D190" s="44"/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5">
    <mergeCell ref="D2:F2"/>
    <mergeCell ref="A3:A4"/>
    <mergeCell ref="B3:B4"/>
    <mergeCell ref="C3:C4"/>
    <mergeCell ref="D3:E3"/>
  </mergeCells>
  <hyperlinks>
    <hyperlink ref="A6" r:id="rId1" display="Умница® Говорим"/>
    <hyperlink ref="A7" r:id="rId2" display="Умница® Бормоталки с кенгуру. Логопедические карточки"/>
    <hyperlink ref="A9" r:id="rId3" display="Умница® Бормоталки®. Логопедические карточки с рождения."/>
    <hyperlink ref="A10" r:id="rId4" display="Умница®️ Книжка для малышей &quot;Говорим про самых маленьких&quot;."/>
    <hyperlink ref="A11" r:id="rId5" display="Умница®. Игровой коврик для развития речи"/>
    <hyperlink ref="A12" r:id="rId6" display="Умница. Книги «Найди и скажи» Щенок"/>
    <hyperlink ref="A13" r:id="rId7" display="Умница. Книги «Найди и скажи» Львенок"/>
    <hyperlink ref="A15" r:id="rId8" display="Умница® Управляем эмоциями"/>
    <hyperlink ref="A16" r:id="rId9" display="Умница®️ Книга. Когда Робби радуется"/>
    <hyperlink ref="A17" r:id="rId10" display="Умница®️ Книга  Когда Робби грустит"/>
    <hyperlink ref="A18" r:id="rId11" display="Умница®️ Книга Когда Робби злится"/>
    <hyperlink ref="A19" r:id="rId12" display="Умница®️ Книга Когда Робби любит"/>
    <hyperlink ref="A20" r:id="rId13" display="Умница®️ Книга Когда Робби боится"/>
    <hyperlink ref="A21" r:id="rId14" display="Умница®. Книга. Злиться можно! Драться- нет."/>
    <hyperlink ref="A22" r:id="rId15" display="Умница®️Шпаргалки для родителей и Дневник принятия эмоций"/>
    <hyperlink ref="A23" r:id="rId16" display="Умница®️ Книга для родителей &quot;Эмоциональная аптечка&quot;+ двустороннее игровое поле"/>
    <hyperlink ref="A25" r:id="rId17" display="Умница®️ Управляем мышлением"/>
    <hyperlink ref="A26" r:id="rId18" display="Умница® Соображалки. Карточки для мозга"/>
    <hyperlink ref="A28" r:id="rId19" display="Умница®. Читаю легко® кубики"/>
    <hyperlink ref="A29" r:id="rId20" display="Умница®. Читаю легко® Лиса. Детские книги для тренировки чтенияКараоке."/>
    <hyperlink ref="A30" r:id="rId21" display="Умница®️Читаю легко Сова . Детские книги  для  тренировки чтения с КАРАОКЕ"/>
    <hyperlink ref="A31" r:id="rId22" display="Умница®️ Читаю легко® Слон. Детские книги  для тренировки чтения с караоке"/>
    <hyperlink ref="A32" r:id="rId23" display="Умница®️ Читаю легко® Крокодил. Детские книги  для тренировки чтения с караоке"/>
    <hyperlink ref="A33" r:id="rId24" display="Умница. Читаю легко . Лев. Книги для тренриовки чтения с караоке"/>
    <hyperlink ref="A35" r:id="rId25" display="Умница®️ Рисуем,  клеим,  лепим"/>
    <hyperlink ref="A36" r:id="rId26" display="Умница®. Мои первые шедевры. Жираф и пятнышки"/>
    <hyperlink ref="A37" r:id="rId27" display="Умница®Мои первые шедевры. Чудо-пчёлка"/>
    <hyperlink ref="A38" r:id="rId28" display="Умница® Мои первые шедевры. Щенок и кляксы"/>
    <hyperlink ref="A39" r:id="rId29" display="Умница®️ Творчество. Арт-книга. Пышка и Пух в зоопарке.Рисуем карандашом "/>
    <hyperlink ref="A40" r:id="rId30" display="Умница®️ Творчество. Арт-книга. Пышка и Пух в лесу. Делаем аппликации"/>
    <hyperlink ref="A41" r:id="rId31" display="Умница®️ Творчество. Арт-книга. Пышка и Пух под водой. Рисуем красками"/>
    <hyperlink ref="A43" r:id="rId32" display="Умница® Игровое творчество. Пышка и Пух в гостях у Ван Кота"/>
    <hyperlink ref="A44" r:id="rId33" display="Пышка и Пух 4 книги +брошюра в подарок"/>
    <hyperlink ref="A45" r:id="rId34" display="Умница®. Арт-карточки. Кто получится?"/>
    <hyperlink ref="A46" r:id="rId35" display="Умница® Игровое творчество. Кто спрятался? Арт-трафареты"/>
    <hyperlink ref="A48" r:id="rId36" display="Умница®️ Первая математика от 3 лет"/>
    <hyperlink ref="A49" r:id="rId37" display="Умница®. Тетрадь. Сложение и вычитание"/>
    <hyperlink ref="A50" r:id="rId38" display="Умница®. Тетрадь. Учим числа"/>
    <hyperlink ref="A51" r:id="rId39" display="Умница®. Тетрадь. Фигуры и размеры"/>
    <hyperlink ref="A52" r:id="rId40" display="Умница® Космосчёт"/>
    <hyperlink ref="A53" r:id="rId41" display="Умница®. Считаем сокровища"/>
    <hyperlink ref="A54" r:id="rId42" display="Умница®. Соображалки. Игры для мозга. ( 3-5лет)"/>
    <hyperlink ref="A55" r:id="rId43" display="Умница®. Соображалки. Игры в дорогу. ( 3-5 лет)"/>
    <hyperlink ref="A56" r:id="rId44" display="Умница®. Соображалки. Игры-нейротренажёр (4-6 лет)."/>
    <hyperlink ref="A57" r:id="rId45" display="Умница®. Соображалки. Игры и головоломки (4-6 лет)."/>
    <hyperlink ref="A58" r:id="rId46" display="Умница®. Соображалки. Игры для подготовки к школе (5-7 лет)"/>
    <hyperlink ref="A59" r:id="rId47" display="Умница®. Соображалки. Считаем, сравниваем, рисуем (5-7 лет)"/>
    <hyperlink ref="A61" r:id="rId48" display="Умница®. Как Бусинка научилась танцевать"/>
    <hyperlink ref="A62" r:id="rId49" display="Умница®️ Как Горошек научился играть."/>
    <hyperlink ref="A63" r:id="rId50" display="Умница®️ Как Жужа научилась петь."/>
    <hyperlink ref="A65" r:id="rId51" display="Умница Флаги и гербы"/>
    <hyperlink ref="A66" r:id="rId52" display="Умница® Мир на ладошке. Тигр"/>
    <hyperlink ref="A67" r:id="rId53" display="Умница® Мир на ладошке. Спорт"/>
    <hyperlink ref="A68" r:id="rId54" display="Умница®. Мир на ладошке. РЕПТИЛИИ+1 поле"/>
    <hyperlink ref="A70" r:id="rId55" display="Умница®. 50 терапевтических сказок и игр от капризов, страхов и агрессии"/>
    <hyperlink ref="A72" r:id="rId56" display="Умница® Не хочу убирать"/>
    <hyperlink ref="A73" r:id="rId57" display="Умница® Игрушка Бузя"/>
    <hyperlink ref="A74" r:id="rId58" display="Умница®Книга. Хоп играет ночью"/>
    <hyperlink ref="A75" r:id="rId59" display="Умница®Книга. Волнистая история"/>
    <hyperlink ref="A76" r:id="rId60" display="Умница®Книга про Козю, который на все говорил НЕТ "/>
    <hyperlink ref="A77" r:id="rId61" display="Умница®. Книга. Биу и запретные слова"/>
    <hyperlink ref="A78" r:id="rId62" display="Умница®️. Мама скоро вернётся."/>
    <hyperlink ref="A79" r:id="rId63" display="Умница®. Книга. Сказки и игры от капризов ( иллюстрированный)"/>
    <hyperlink ref="A80" r:id="rId64" display="Книга. Сказки и игры от злости( иллюстрированный )"/>
    <hyperlink ref="A81" r:id="rId65" display="Умница®️. Сказки и игры от страхов (иллюстрированный )"/>
    <hyperlink ref="A84" r:id="rId66" display="Умница® Skylark English"/>
    <hyperlink ref="A85" r:id="rId67" display="Умница®. Animals. Карточки с озвучкой "/>
    <hyperlink ref="A86" r:id="rId68" display="Умница®Transport. Карточки с озвучкой"/>
    <hyperlink ref="A88" r:id="rId69" display="Умница®. Соображалки. Игры под ёлочку. Настольные игры для детей 3-6 лет."/>
    <hyperlink ref="A89" r:id="rId70" display="Умница®️ Мои первые шедевры. Творим под Новый год: готовые творческие занятия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7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0:41:12Z</dcterms:created>
  <dc:creator>PC8004</dc:creator>
  <dc:description/>
  <dc:language>en-US</dc:language>
  <cp:lastModifiedBy>PC8004</cp:lastModifiedBy>
  <dcterms:modified xsi:type="dcterms:W3CDTF">2025-10-07T10:41:12Z</dcterms:modified>
  <cp:revision>0</cp:revision>
  <dc:subject/>
  <dc:title/>
</cp:coreProperties>
</file>