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1" sheetId="1" state="visible" r:id="rId2"/>
  </sheets>
  <definedNames>
    <definedName function="false" hidden="true" localSheetId="0" name="_xlnm._FilterDatabase" vbProcedure="false">Export1!$A$1:$Y$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1389">
  <si>
    <t xml:space="preserve">Код</t>
  </si>
  <si>
    <t xml:space="preserve">Название</t>
  </si>
  <si>
    <t xml:space="preserve">Автор</t>
  </si>
  <si>
    <t xml:space="preserve">isbn Артикул</t>
  </si>
  <si>
    <t xml:space="preserve">Цена</t>
  </si>
  <si>
    <t xml:space="preserve">Тема</t>
  </si>
  <si>
    <t xml:space="preserve">Ассортимент</t>
  </si>
  <si>
    <t xml:space="preserve">ЗАКАЗ</t>
  </si>
  <si>
    <t xml:space="preserve">ОБЛОЖКА</t>
  </si>
  <si>
    <t xml:space="preserve">Штрихкод из карточки</t>
  </si>
  <si>
    <t xml:space="preserve">Полное название</t>
  </si>
  <si>
    <t xml:space="preserve">Серия</t>
  </si>
  <si>
    <t xml:space="preserve">Издательство</t>
  </si>
  <si>
    <t xml:space="preserve">Вес</t>
  </si>
  <si>
    <t xml:space="preserve">Формат</t>
  </si>
  <si>
    <t xml:space="preserve">Обложка</t>
  </si>
  <si>
    <t xml:space="preserve">Количество страниц</t>
  </si>
  <si>
    <t xml:space="preserve">Дата прихода</t>
  </si>
  <si>
    <t xml:space="preserve">Страна происхождения</t>
  </si>
  <si>
    <t xml:space="preserve">Номер редакции</t>
  </si>
  <si>
    <t xml:space="preserve">Ограничение по возрасту</t>
  </si>
  <si>
    <t xml:space="preserve">Аннотация</t>
  </si>
  <si>
    <t xml:space="preserve">Редакция</t>
  </si>
  <si>
    <t xml:space="preserve">Издательский бренд</t>
  </si>
  <si>
    <t xml:space="preserve">Обложка фото</t>
  </si>
  <si>
    <t xml:space="preserve">1000ЗадДетСад.Буквы и цифры по опорным точкам.5-7л</t>
  </si>
  <si>
    <t xml:space="preserve">Дмитриева В.Г.</t>
  </si>
  <si>
    <t xml:space="preserve">978-5-17-171985-2</t>
  </si>
  <si>
    <t xml:space="preserve">Развивающая и обучающая литература</t>
  </si>
  <si>
    <t xml:space="preserve">Подготовка к школе</t>
  </si>
  <si>
    <t xml:space="preserve">9785171719852</t>
  </si>
  <si>
    <t xml:space="preserve">Буквы и цифры по опорным точкам. 5-7 лет</t>
  </si>
  <si>
    <t xml:space="preserve">1000 заданий для детского сада</t>
  </si>
  <si>
    <t xml:space="preserve">Москва : Издательство АСТ</t>
  </si>
  <si>
    <t xml:space="preserve">84x108/16</t>
  </si>
  <si>
    <t xml:space="preserve">обл</t>
  </si>
  <si>
    <t xml:space="preserve">Сова. Малыш (Обучающая и развивающая литература)</t>
  </si>
  <si>
    <t xml:space="preserve">0+</t>
  </si>
  <si>
    <t xml:space="preserve">Как организовать подготовку к школе для своего ребёнка? Решение есть! «Буквы и цифры по опорным точкам. 5-7 лет» — отличный подарок для будущего первоклассника. С нашей рабочей тетрадью обучение будет проходить с удовольствием, скучная подготовка к школе превратится в захватывающую игру с участием нарисованных героев. В итоге ребёнок легко освоит азы чистописания, выучит буквы и цифры и потренируется красиво и аккуратно их писать, разовьёт мелкую моторику, мышление, логику, зрительно-пространственную ориентацию, внимание и усидчивость, приобретёт множество полезных навыков, которые обязательно пригодятся ему в дальнейшем.  Для дошкольного возраста. </t>
  </si>
  <si>
    <t xml:space="preserve">https://eksmospb.ru/ServerPicture.aspx?IMAGEID=\\dc3\pictures\598693.jpg</t>
  </si>
  <si>
    <t xml:space="preserve">1000ЗадДетСад.Логические задачки</t>
  </si>
  <si>
    <t xml:space="preserve">978-5-17-171986-9</t>
  </si>
  <si>
    <t xml:space="preserve">9785171719869</t>
  </si>
  <si>
    <t xml:space="preserve">Логические задачки</t>
  </si>
  <si>
    <t xml:space="preserve">Книга «Логические задачки» поможет ребёнку сделать первые шаги на пути формирования логического мышления. В игровой форме малыш потренируется определять закономерности, находить сходства и отличия, видеть аналогии, группировать по смыслу, строить причинно-следственные связи. Для дошкольного возраста. </t>
  </si>
  <si>
    <t xml:space="preserve">https://eksmospb.ru/ServerPicture.aspx?IMAGEID=\\dc3\pictures\598694.jpg</t>
  </si>
  <si>
    <t xml:space="preserve">1000ЗадДетСад.Пишем буквы и цифры.5-7л</t>
  </si>
  <si>
    <t xml:space="preserve">978-5-17-171982-1</t>
  </si>
  <si>
    <t xml:space="preserve">9785171719821</t>
  </si>
  <si>
    <t xml:space="preserve">Пишем буквы и цифры. 5-7 лет</t>
  </si>
  <si>
    <t xml:space="preserve">Как организовать подготовку к школе для своего ребёнка? Решение есть! «Пишем буквы и цифры. 5-7 лет» — отличный подарок для будущего первоклассника. С нашей рабочей тетрадью обучение будет проходить с удовольствием, скучная подготовка к школе превратится в захватывающую игру с участием нарисованных героев. В итоге ребёнок легко освоит азы чистописания, выучит буквы и цифры и потренируется красиво и аккуратно их писать, разовьёт мелкую моторику, мышление, логику, зрительно-пространственную ориентацию, внимание и усидчивость, приобретёт множество полезных навыков, которые обязательно пригодятся ему в дальнейшем.  Для дошкольного возраста. </t>
  </si>
  <si>
    <t xml:space="preserve">https://eksmospb.ru/ServerPicture.aspx?IMAGEID=\\dc3\pictures\598691.jpg</t>
  </si>
  <si>
    <t xml:space="preserve">1000ЗадДетСад.Разв.прописи д/дет.сада.5-7л</t>
  </si>
  <si>
    <t xml:space="preserve">978-5-17-171980-7</t>
  </si>
  <si>
    <t xml:space="preserve">9785171719807</t>
  </si>
  <si>
    <t xml:space="preserve">Развивающие прописи для детского сада. 5-7 лет</t>
  </si>
  <si>
    <t xml:space="preserve">«Развивающие прописи для детского сада. 5-7 лет» созданы специально для маленьких детей. Малыши научатся писать печатные буквы и заодно поиграют в игры для развития речи, внимания, памяти, мышления. Чтобы маленьким ученикам не было скучно, прописи иллюстрированы чудесными рисунками известной детской художницы Л. Двининой.  Для дошкольного возраста. </t>
  </si>
  <si>
    <t xml:space="preserve">https://eksmospb.ru/ServerPicture.aspx?IMAGEID=\\dc3\pictures\598690.jpg</t>
  </si>
  <si>
    <t xml:space="preserve">1000ЗадДетСад.Учимся рисовать.5-7л</t>
  </si>
  <si>
    <t xml:space="preserve">978-5-17-171984-5</t>
  </si>
  <si>
    <t xml:space="preserve">9785171719845</t>
  </si>
  <si>
    <t xml:space="preserve">Учимся рисовать. 5-7 лет</t>
  </si>
  <si>
    <t xml:space="preserve">Рисование — самый увлекательный способ развития мелкой моторики. Дети, которые много рисуют, легче и быстрее обучаются письму. Книга «Учимся рисовать. 5-7 лет» содержит наглядные пошаговые инструкции, благодаря  которым ребёнок научится обводить картинки по контуру, дорисовывать по опорным точкам, перерисовывать по клеткам, а также самостоятельно создавать чудесные рисунки по образцу. Для дошкольного возраста. </t>
  </si>
  <si>
    <t xml:space="preserve">https://eksmospb.ru/ServerPicture.aspx?IMAGEID=\\dc3\pictures\598692.jpg</t>
  </si>
  <si>
    <t xml:space="preserve">Блейк(best) Академия Черной птицы.Бойся света</t>
  </si>
  <si>
    <t xml:space="preserve">Так С.</t>
  </si>
  <si>
    <t xml:space="preserve">978-5-17-162296-1</t>
  </si>
  <si>
    <t xml:space="preserve">Зарубежная классическая и современная литература</t>
  </si>
  <si>
    <t xml:space="preserve">Зарубежная</t>
  </si>
  <si>
    <t xml:space="preserve">9785171622961</t>
  </si>
  <si>
    <t xml:space="preserve">Академия Черной птицы. Бойся света</t>
  </si>
  <si>
    <t xml:space="preserve">Бестселлеры Оливи Блейк, Стеллы Так</t>
  </si>
  <si>
    <t xml:space="preserve">84x108/32</t>
  </si>
  <si>
    <t xml:space="preserve">7БЦ</t>
  </si>
  <si>
    <t xml:space="preserve">Молодежная литература. Young Adult</t>
  </si>
  <si>
    <t xml:space="preserve">18+</t>
  </si>
  <si>
    <t xml:space="preserve">Лучшие в мире охотники на демонов собираются на состязание экзорцистов в темных переулках Лондона. В центре этого беспощадного турнира находится Лиф, которая все еще борется со своими растущими демоническими способностями, а также со своими запретными чувствами к Фалько. Но когда гильдия воров вмешивается в соревнование и крадет воспоминания Фалько, Лиф не может угнаться за преступниками…    Девушка раскрывает темную тайну, в центре которой находится Академия Черной птицы. И теперь у нее только один вопрос — кому можно доверять? И человек ли она еще, чтобы верить, не говоря уже о том, чтобы любить… </t>
  </si>
  <si>
    <t xml:space="preserve">https://eksmospb.ru/ServerPicture.aspx?IMAGEID=\\dc3\pictures\598656.jpg</t>
  </si>
  <si>
    <t xml:space="preserve">Буба(мульт).Раскраска-плакат</t>
  </si>
  <si>
    <t xml:space="preserve">978-5-17-172783-3</t>
  </si>
  <si>
    <t xml:space="preserve">Детская литература</t>
  </si>
  <si>
    <t xml:space="preserve">Раскраски</t>
  </si>
  <si>
    <t xml:space="preserve">9785171727833</t>
  </si>
  <si>
    <t xml:space="preserve">Буба. Раскраска-плакат</t>
  </si>
  <si>
    <t xml:space="preserve">Буба</t>
  </si>
  <si>
    <t xml:space="preserve">70x94/8</t>
  </si>
  <si>
    <t xml:space="preserve">Лицензии</t>
  </si>
  <si>
    <t xml:space="preserve">Буба – весёлый озорной добряк, обожающий изучать современный мир. Ведь он пропустил последние 100 лет эволюции и, конечно, приходится навёрстывать! Сегодня у Бубы и его друзей праздник. Ты тоже участвуешь! Бери цветные карандаши или маркеры и добавь ярких красок на эти страницы. Такой огромной раскраски хватит надолго!</t>
  </si>
  <si>
    <t xml:space="preserve">https://eksmospb.ru/ServerPicture.aspx?IMAGEID=\\dc3\pictures\598707.jpg</t>
  </si>
  <si>
    <t xml:space="preserve">ВамПомЛогопед.Бол.логопедические прописи</t>
  </si>
  <si>
    <t xml:space="preserve">Домникова В.В.</t>
  </si>
  <si>
    <t xml:space="preserve">978-5-17-170099-7</t>
  </si>
  <si>
    <t xml:space="preserve">9785171700997</t>
  </si>
  <si>
    <t xml:space="preserve">Большие логопедические прописи</t>
  </si>
  <si>
    <t xml:space="preserve">Вам поможет логопед</t>
  </si>
  <si>
    <t xml:space="preserve">Если вашему ребёнку пора учиться писать, но, к сожалению, у него есть проблемы с речью — вам нужны «Большие логопедические прописи». Малыш научится писать печатные буквы, выполнит специальные нейроупражнения, сформирует правильное зрительное и пространственное восприятие каждой буквы, потренирует мелкую моторику, разовьёт внимание и координацию движений. Автор Валерия Домникова — популярный логопед-практик с многолетним стажем. За время работы Валерия Домникова помогла тысячам детей обрести хорошую дикцию, грамотную речь и уверенность в себе. Для дошкольного возраста. </t>
  </si>
  <si>
    <t xml:space="preserve">https://eksmospb.ru/ServerPicture.aspx?IMAGEID=\\dc3\pictures\598683.jpg</t>
  </si>
  <si>
    <t xml:space="preserve">Вебтун.Однажды я стала принцессой.Т.5</t>
  </si>
  <si>
    <t xml:space="preserve">Плутос , Спун</t>
  </si>
  <si>
    <t xml:space="preserve">978-5-17-162616-7</t>
  </si>
  <si>
    <t xml:space="preserve">Манга, комиксы</t>
  </si>
  <si>
    <t xml:space="preserve">Комиксы. Манга</t>
  </si>
  <si>
    <t xml:space="preserve">9785171626167</t>
  </si>
  <si>
    <t xml:space="preserve">Однажды я стала принцессой. Том 5 (вебтун)</t>
  </si>
  <si>
    <t xml:space="preserve">Вебтун. Однажды я стала принцессой.</t>
  </si>
  <si>
    <t xml:space="preserve">64x90/16</t>
  </si>
  <si>
    <t xml:space="preserve">Молодежная литература. Комиксы</t>
  </si>
  <si>
    <t xml:space="preserve">16+</t>
  </si>
  <si>
    <t xml:space="preserve">Всё идёт совсем не так, как задумала Атанасия, и то, над чем она работала, рушится у неё на глазах. Всплеск магии стёр воспоминания Клода о дочери, и девочке пришлось покинуть дворец, чтобы избежать скорой и мучительной смерти от его рук. Оставшись в одиночестве вдали от дома, Атанасия неожиданно сближается с Дженит, которая помогает ей. А тем временем во дворце царит мрачная атмосфера, потому что необъяснимая болезнь и потеря памяти всё ещё терзают императора. Атанасия хочет вернуться к отцу и готова снова предстать перед ним, несмотря на то что он жаждет её смерти. Ей не хватает Лукаса и его магии. Она готова бороться за своё место и жизнь, но сможет ли она справиться в одиночку?</t>
  </si>
  <si>
    <t xml:space="preserve">https://eksmospb.ru/ServerPicture.aspx?IMAGEID=\\dc3\pictures\598660.jpg</t>
  </si>
  <si>
    <t xml:space="preserve">ВолшАкад.Пособие для адептки,или Как влюб.ледяного</t>
  </si>
  <si>
    <t xml:space="preserve">Жданова А.</t>
  </si>
  <si>
    <t xml:space="preserve">978-5-17-172276-0</t>
  </si>
  <si>
    <t xml:space="preserve">Фантастика отечественная</t>
  </si>
  <si>
    <t xml:space="preserve">Русская</t>
  </si>
  <si>
    <t xml:space="preserve">9785171722760</t>
  </si>
  <si>
    <t xml:space="preserve">Пособие для адептки, или Как влюбить ледяного дракона</t>
  </si>
  <si>
    <t xml:space="preserve">Волшебная академия</t>
  </si>
  <si>
    <t xml:space="preserve">Жанры</t>
  </si>
  <si>
    <t xml:space="preserve">Моя магия стремительно тает, и единственное средство исправить это — влюбить в себя высшего мага. А где я возьму его в нашем захолустье? Придется поступить в столичную академию. Главное — не влюбиться самой и не выдать свой главный секрет. И я не о плане коварного соблазнения, а о своем даре сновидицы — даре, за который в нашем королевстве можно лишиться головы…</t>
  </si>
  <si>
    <t xml:space="preserve">https://eksmospb.ru/ServerPicture.aspx?IMAGEID=\\dc3\pictures\598701.jpg</t>
  </si>
  <si>
    <t xml:space="preserve">Гейман(под).Хребты безумия(н)</t>
  </si>
  <si>
    <t xml:space="preserve">Лавкрафт Г.</t>
  </si>
  <si>
    <t xml:space="preserve">978-5-17-168194-4</t>
  </si>
  <si>
    <t xml:space="preserve">Мистика. Ужасы</t>
  </si>
  <si>
    <t xml:space="preserve">Мистика</t>
  </si>
  <si>
    <t xml:space="preserve">9785171681944</t>
  </si>
  <si>
    <t xml:space="preserve">Хребты безумия</t>
  </si>
  <si>
    <t xml:space="preserve">Мастера магического реализма (подарочное)</t>
  </si>
  <si>
    <t xml:space="preserve">60x90/16</t>
  </si>
  <si>
    <t xml:space="preserve">7Б</t>
  </si>
  <si>
    <t xml:space="preserve">Молодежная литература. Фантастика и фэнтези</t>
  </si>
  <si>
    <t xml:space="preserve">При жизни этот писатель не опубликовал ни одной книги, а после смерти стал кумиром как массового читателя, так и искушенного эстета и неиссякаемым источником вдохновения для кино- и игровой индустрии; его называли «Эдгаром По ХХ века», гениальным безумцем и адептом тайных знаний; его творчество уникально настолько, что потребовало выделения в отдельный поджанр; им восхищались Роберт Говард и Клайв Баркер, Хорхе Луис Борхес и Айрис Мёрдок. Один из самых влиятельных мифотворцев современности, человек, оказавший влияние не только на литературу, но и на массовую культуру в целом, создатель «Некрономикона» и «Мифов Ктулху» — Говард Филлипс Лавкрафт.</t>
  </si>
  <si>
    <t xml:space="preserve">https://eksmospb.ru/ServerPicture.aspx?IMAGEID=\\dc3\pictures\598673.jpg</t>
  </si>
  <si>
    <t xml:space="preserve">ГодДоШк.Английский алфавит.Тренажер по письму</t>
  </si>
  <si>
    <t xml:space="preserve">Крылова К.В.</t>
  </si>
  <si>
    <t xml:space="preserve">978-5-17-173134-2</t>
  </si>
  <si>
    <t xml:space="preserve">9785171731342</t>
  </si>
  <si>
    <t xml:space="preserve">Английский алфавит. Тренажер по письму</t>
  </si>
  <si>
    <t xml:space="preserve">Год до школы. Английский язык</t>
  </si>
  <si>
    <t xml:space="preserve">60x84/8</t>
  </si>
  <si>
    <t xml:space="preserve">Образовательные проекты</t>
  </si>
  <si>
    <t xml:space="preserve">6+</t>
  </si>
  <si>
    <t xml:space="preserve">Пособие «Английский алфавит. Тренажёр по письму» в занимательной форме познакомит дошкольников с основами английского языка. Все задания соответствуют возрастным особенностям детей 6–7 лет. Тренажёр по письму поможет вашему ребёнку:  • запомнить английский алфавит; • научиться писать английские буквы чётко и красиво; • познакомиться со словами, необходимыми для успешного обучения в младших классах.  Написание букв не только способствует их быстрому запоминанию, но и развивает орфографическую зоркость и навык чистописания, которые являются важнейшим условием грамотного письма. Книга рекомендуется для индивидуальных и групповых занятий с детьми дома и в детском саду.</t>
  </si>
  <si>
    <t xml:space="preserve">https://eksmospb.ru/ServerPicture.aspx?IMAGEID=\\dc3\pictures\598714.jpg</t>
  </si>
  <si>
    <t xml:space="preserve">ДетектЦиферони.Исчезн.в парижск.экспрессе.Кн-квест</t>
  </si>
  <si>
    <t xml:space="preserve">Лукангели Д., Молин А., Перини</t>
  </si>
  <si>
    <t xml:space="preserve">978-5-17-167705-3</t>
  </si>
  <si>
    <t xml:space="preserve">Развивающие игры</t>
  </si>
  <si>
    <t xml:space="preserve">9785171677053</t>
  </si>
  <si>
    <t xml:space="preserve">Исчезновение в парижском экспрессе. Книга-квест с наклейками</t>
  </si>
  <si>
    <t xml:space="preserve">Детектив Циферони: суперголоволомки с наклейками</t>
  </si>
  <si>
    <t xml:space="preserve">Малыш(Обучающая и развивающая литература)</t>
  </si>
  <si>
    <t xml:space="preserve">Зачем нужна математика? Это вопрос часто возникает у школьников. Книга-квест с детективным сюжетом, математическими головоломками, комиксами и наклейками поможет детям по-новому взглянуть на уроки в школе. Они поймут, что законы математики окружают человека. Поиск улик поможет детям применить на практике свои знания. Они потренируются выполнять арифметические действие в пределах 1000, повторят таблицу умножения, дроби, легко решат задачи на движение, на определение площади, периметра, вспомнят геометрические фигуры и не только! В результате занятия будут понятны и интересны, а главное – навсегда исчезнет "математическая тревожность". Учебное пособие для начального образования.</t>
  </si>
  <si>
    <t xml:space="preserve">https://eksmospb.ru/ServerPicture.aspx?IMAGEID=\\dc3\pictures\598670.jpg</t>
  </si>
  <si>
    <t xml:space="preserve">ДетЧт.Жизнь и страдания Ивана Семёнова,второклас.и</t>
  </si>
  <si>
    <t xml:space="preserve">Давыдычев Л.И.</t>
  </si>
  <si>
    <t xml:space="preserve">978-5-17-173778-8</t>
  </si>
  <si>
    <t xml:space="preserve">Классика</t>
  </si>
  <si>
    <t xml:space="preserve">9785171737788</t>
  </si>
  <si>
    <t xml:space="preserve">Жизнь и страдания Ивана Семёнова, второклассника и второгодника</t>
  </si>
  <si>
    <t xml:space="preserve">Детское чтение</t>
  </si>
  <si>
    <t xml:space="preserve">Малыш(Художественная литература)</t>
  </si>
  <si>
    <t xml:space="preserve">Лев Давыдычев (1927–1988) — советский писатель, чьи произведения для детей и сейчас остаются остроумными и актуальными. Чувство юмора прозаика оценили не только в Советском Союзе — его книги также издавали в Венгрии, Польше, Чехославакии и Болгарии. Книга «Жизнь и страдания Ивана Семёнова, второклассника и второгодника» посвящена веселым приключениям ленивого, но доброго и озорного мальчика-фантазера. Красочные иллюстрации к книге создала художница Мария Спехова. Для среднего школьного возраста.</t>
  </si>
  <si>
    <t xml:space="preserve">https://eksmospb.ru/ServerPicture.aspx?IMAGEID=\\dc3\pictures\598720.jpg</t>
  </si>
  <si>
    <t xml:space="preserve">Джеймс(луч).Ухищрения и вожделения</t>
  </si>
  <si>
    <t xml:space="preserve">Джеймс Ф.Д.</t>
  </si>
  <si>
    <t xml:space="preserve">978-5-17-172652-2</t>
  </si>
  <si>
    <t xml:space="preserve">Детектив. Остросюжетная литература</t>
  </si>
  <si>
    <t xml:space="preserve">Зарубежные</t>
  </si>
  <si>
    <t xml:space="preserve">9785171726522</t>
  </si>
  <si>
    <t xml:space="preserve">Ухищрения и вожделения</t>
  </si>
  <si>
    <t xml:space="preserve">Ф.Д. Джеймс с/с</t>
  </si>
  <si>
    <t xml:space="preserve">Neoclassic. Дельта</t>
  </si>
  <si>
    <t xml:space="preserve">Серийный убийца – на свободе. Идеальные для него «охотничьи угодья» — пустынное побережье Норфолка, где снова и снова находят растерзанные женские тела. Местная полиция лишь строит догадки, и тогда на поиски маньяка отправляется лондонский детектив Адам Дэлглиш, случайно оказавшийся на месте преступления. Он задает вопросы – и получает на них очень странные ответы. Он разрешает загадку за загадкой, но каждая влечет за собой новые тайны… Охота продолжается?</t>
  </si>
  <si>
    <t xml:space="preserve">https://eksmospb.ru/ServerPicture.aspx?IMAGEID=\\dc3\pictures\598703.jpg</t>
  </si>
  <si>
    <t xml:space="preserve">ДругиеГолоса.Я не прощаюсь</t>
  </si>
  <si>
    <t xml:space="preserve">Ган Х.</t>
  </si>
  <si>
    <t xml:space="preserve">978-5-17-149131-4</t>
  </si>
  <si>
    <t xml:space="preserve">9785171491314</t>
  </si>
  <si>
    <t xml:space="preserve">Я не прощаюсь</t>
  </si>
  <si>
    <t xml:space="preserve">Другие голоса</t>
  </si>
  <si>
    <t xml:space="preserve">Писательница Кёнха по просьбе подруги Инсон отправляется на остров Чеджудо, чтобы спасти птицу. Однако снежная буря заставляет Кёнха сомневаться, успеет ли она вовремя добраться и выживет ли в ужасном холоде, который окутывает ее с каждым шагом. Кёнха еще не подозревает, с чем ей придется столкнуться в доме подруги.  Дядя Инсон пропал без вести после массового убийства мирных жителей в 1948 году, а ее мать путешествует по всей стране, отказываясь смириться с его исчезновением.  Это роман о трех женщинах, которые связаны невидимой нитью памяти и решительно отказываются разорвать связь с теми, кого больше нет. О смерти и жизни, стойкости и боли, но прежде всего о безусловной любви и осознании того, что ни любовь, ни скорбь не имеют конца.</t>
  </si>
  <si>
    <t xml:space="preserve">https://eksmospb.ru/ServerPicture.aspx?IMAGEID=\\dc3\pictures\598644.jpg</t>
  </si>
  <si>
    <t xml:space="preserve">Дюна.Герберт.Увидевший Дюну</t>
  </si>
  <si>
    <t xml:space="preserve">Герберт Б.</t>
  </si>
  <si>
    <t xml:space="preserve">978-5-17-164412-3</t>
  </si>
  <si>
    <t xml:space="preserve">Биографии. Мемуары</t>
  </si>
  <si>
    <t xml:space="preserve">9785171644123</t>
  </si>
  <si>
    <t xml:space="preserve">Увидевший Дюну</t>
  </si>
  <si>
    <t xml:space="preserve">Дюна</t>
  </si>
  <si>
    <t xml:space="preserve">Знаменитая эпопея «Дюна» Фрэнка Герберта захватила воображение многих поколений читателей. Книги разошлись миллионными тиражами по всему миру и многократно экранизированы. Известный в первую очередь благодаря «Дюне» – Фрэнк Герберт автор более двадцати книг, в том числе романов «Зеленый мозг», «Долина Сантарога», «Белая чума» и «Досадийский эксперимент».  Брайан Герберт, старший сын Фрэнка, рассказывает историю о судьбе своего отца. Уже в восемь лет объявив, что станет писателем, на протяжении жизни Фрэнк Герберт работал телеоператором, ведущим на радио, журналистом и редактором нескольких газет, параллельно занимаясь писательским трудом. Но настоящего успеха он добился только после публикации «Дюны» в 1965 году. Брайан Герберт пишет об этих годах увлекательно и искренне.</t>
  </si>
  <si>
    <t xml:space="preserve">https://eksmospb.ru/ServerPicture.aspx?IMAGEID=\\dc3\pictures\598664.jpg</t>
  </si>
  <si>
    <t xml:space="preserve">Зар.кл.Дон Кихот</t>
  </si>
  <si>
    <t xml:space="preserve">Сервантес М. де</t>
  </si>
  <si>
    <t xml:space="preserve">978-5-17-173260-8</t>
  </si>
  <si>
    <t xml:space="preserve">9785171732608</t>
  </si>
  <si>
    <t xml:space="preserve">Дон Кихот</t>
  </si>
  <si>
    <t xml:space="preserve">Зарубежная классика</t>
  </si>
  <si>
    <t xml:space="preserve">Neoclassic. Гамма</t>
  </si>
  <si>
    <t xml:space="preserve">12+</t>
  </si>
  <si>
    <t xml:space="preserve"> Начитавшись рыцарских романов и слегка переутомившись от недостаточного пребывания на свежем воздухе, обедневший дворянин на закате жизни решает стать странствующим рыцарем и повторить подвиги своих любимых литературных героев. Раздобыв ржавые доспехи и оседлав хромую клячу, идальго Дон Кихот Ламанчский в сопровождении верного слуги Санчо Пансы отправляется в дорогу. Но реальность отличается от его фантазий, и Рыцарь печального образа, как окрестил его слуга, раз за разом попадает в нелепые ситуации: то бросит вызов стаду баранов, то плененных разбойников освободит, то потерпит поражение в бою с ветряными мельницами. Задумывавшийся как пародия на рыцарские романы, «Дон Кихот» переведен на все основные языки мира и включен во «Всемирную библиотеку» в качестве «лучшей книги всех времен и народов». В данном издании «Дон Кихот» приведен в переводе Бориса Энгельгардта.</t>
  </si>
  <si>
    <t xml:space="preserve">https://eksmospb.ru/ServerPicture.aspx?IMAGEID=\\dc3\pictures\598717.jpg</t>
  </si>
  <si>
    <t xml:space="preserve">Зар.кл.Заводной апельсин(н.о)</t>
  </si>
  <si>
    <t xml:space="preserve">Берджесс Э.</t>
  </si>
  <si>
    <t xml:space="preserve">978-5-17-174308-6</t>
  </si>
  <si>
    <t xml:space="preserve">9785171743086</t>
  </si>
  <si>
    <t xml:space="preserve">Заводной апельсин (замена картинки)</t>
  </si>
  <si>
    <t xml:space="preserve">Neoclassic</t>
  </si>
  <si>
    <t xml:space="preserve">«Заводной апельсин» – литературный парадокс ХХ столетия. Продол-жая футуристические традиции в литературе, экспериментируя с языком, на котором говорит рубежное поколение malltshipalltshikov и kisok «надсатых», Энтони Бёрджесс создает роман, признанный классикой современной литературы. Умный, жестокий, харизматичный антигерой Алекс, лидер уличной банды, проповедуя насилие как высокое искусство жизни, как род наслаждения, попадает в железные тиски новейшей государственной программы по перевоспитанию преступников и сам становится жертвой наси-лия. Можно ли спасти мир от зла, лишая человека воли совершать пос-тупки и превращая его в «заводной апельсин»? Этот вопрос сегодня актуален так же, как и вчера, и вопрос этот автор задает читателю.</t>
  </si>
  <si>
    <t xml:space="preserve">https://eksmospb.ru/ServerPicture.aspx?IMAGEID=\\dc3\pictures\598736.jpg</t>
  </si>
  <si>
    <t xml:space="preserve">ЗвездаСоцсети(под).8 навыков мастера Рун:пошаг.инс</t>
  </si>
  <si>
    <t xml:space="preserve">Змееглавый С.</t>
  </si>
  <si>
    <t xml:space="preserve">978-5-17-168982-7</t>
  </si>
  <si>
    <t xml:space="preserve">Магия, оккультизм, непознанные явления</t>
  </si>
  <si>
    <t xml:space="preserve">Магия. Гадания</t>
  </si>
  <si>
    <t xml:space="preserve">9785171689827</t>
  </si>
  <si>
    <t xml:space="preserve">8 навыков мастера Рун: пошаговая инструкция от А до Я</t>
  </si>
  <si>
    <t xml:space="preserve">Звезда соцсети. Подарочное издание</t>
  </si>
  <si>
    <t xml:space="preserve">Времена 2. Vita</t>
  </si>
  <si>
    <t xml:space="preserve">Сигурд Змееглавый — успешно практикующий рунолог, язычник северной традиции, жрец скандинавских богов.  Это практическое руководство призвано послужить опорой каждому, кто хочет научиться непростому ремеслу работы с рунами, но не знает, где найти грамотного учителя.  Здесь вы узнаете: • Как менялось понимание рунического строя на протяжении истории; • В чем заключается важность изучения рун в контексте северной традиции; • Как наладить взаимодействие с богами, заручиться их поддержкой и создать домашний алтарь своими руками; • Как овладеть энергией рун, направлять ее в нужное русло и защититься от пагубного воздействия «эффекта бумеранга».  Книга поможет выстроить грамотное понимание темы, научиться самостоятельно отделять зерна от плевел и выбирать нужные источники, а самое главное — освоить все 8 навыков мастера рун, упоминающихся в «Речах Высокого» в «Старшей Эдде». </t>
  </si>
  <si>
    <t xml:space="preserve">https://eksmospb.ru/ServerPicture.aspx?IMAGEID=\\dc3\pictures\598728.jpg</t>
  </si>
  <si>
    <t xml:space="preserve">ЗвездаСоцсети.Нарколог по вызову</t>
  </si>
  <si>
    <t xml:space="preserve">Гавриш А.С.</t>
  </si>
  <si>
    <t xml:space="preserve">978-5-17-168881-3</t>
  </si>
  <si>
    <t xml:space="preserve">Художественно-документальная публицистика</t>
  </si>
  <si>
    <t xml:space="preserve">Документальная проза</t>
  </si>
  <si>
    <t xml:space="preserve">9785171688813</t>
  </si>
  <si>
    <t xml:space="preserve">Нарколог по вызову</t>
  </si>
  <si>
    <t xml:space="preserve">Звезда соцсети</t>
  </si>
  <si>
    <t xml:space="preserve">Антропос</t>
  </si>
  <si>
    <t xml:space="preserve">Ни один день из жизни врача-нарколога не похож на предыдущий, порой два «соседних» вызова составят такой контраст, что начинаешь гадать: какой сюжет предложит судьба за следующей дверью?   «Нарколог по вызову» не просто история о человеке, который помогает бороться с зависимостями; это живая хроника, в которой смех и трагедия часто идут рука об руку по коридорам многоквартирных домов, откровенная, напряженная беседа о многогранности человеческой природы, о стойкости и надежде.</t>
  </si>
  <si>
    <t xml:space="preserve">https://eksmospb.ru/ServerPicture.aspx?IMAGEID=\\dc3\pictures\598677.jpg</t>
  </si>
  <si>
    <t xml:space="preserve">ЗвОтечСпортДет.Легенда ММА-Федор Емельяненко</t>
  </si>
  <si>
    <t xml:space="preserve">Рогожина А.</t>
  </si>
  <si>
    <t xml:space="preserve">978-5-17-168751-9</t>
  </si>
  <si>
    <t xml:space="preserve">Познавательная литература</t>
  </si>
  <si>
    <t xml:space="preserve">9785171687519</t>
  </si>
  <si>
    <t xml:space="preserve">Легенда ММА — Федор Емельяненко</t>
  </si>
  <si>
    <t xml:space="preserve">Звёзды отечественного спорта для детей</t>
  </si>
  <si>
    <t xml:space="preserve">60x84/16</t>
  </si>
  <si>
    <t xml:space="preserve">Астрель СПб. Малыш (Художественная литература)</t>
  </si>
  <si>
    <t xml:space="preserve">— Девятикратный чемпион России по боевому самбо  — Четырёхкратный чемпион мира по боевому самбо — Восьмикратный чемпион мира по смешанным боевым искусствам (ММА) — Десять лет без поражений в профессиональной карьере в ММА — Лучший боец ММА в тяжёлом весе и один из лучших за всю историю ММА по версиям разных источников  Федя не был самым сильным мальчишкой во дворе. И учился не лучше всех. В общем, не был самым-самым ни в чём. И, когда Федя вырос, он по-прежнему не думал, что он — самый-самый. Даже после того, как стал чемпионом мира и удерживал этот титул более шести лет. Фёдор до сих пор не считает, что он — какой-то особенный. А весь мир — считает.</t>
  </si>
  <si>
    <t xml:space="preserve">https://eksmospb.ru/ServerPicture.aspx?IMAGEID=\\dc3\pictures\598675.jpg</t>
  </si>
  <si>
    <t xml:space="preserve">ИЛ.Бол.ром.Ветер знает мое имя</t>
  </si>
  <si>
    <t xml:space="preserve">Альенде И.</t>
  </si>
  <si>
    <t xml:space="preserve">978-5-389-23694-3</t>
  </si>
  <si>
    <t xml:space="preserve">9785389236943</t>
  </si>
  <si>
    <t xml:space="preserve">Ветер знает мое имя</t>
  </si>
  <si>
    <t xml:space="preserve">Большой роман</t>
  </si>
  <si>
    <t xml:space="preserve">СПб.: Азбука, Азбука-Аттикус</t>
  </si>
  <si>
    <t xml:space="preserve">140х210</t>
  </si>
  <si>
    <t xml:space="preserve">Переплет</t>
  </si>
  <si>
    <t xml:space="preserve">Департамент Издательство "Азбука"</t>
  </si>
  <si>
    <t xml:space="preserve">Вена, 1938 год. Вскоре после Ночи разбитых витрин шестилетний скрипач Самуил Адлер уезжает из страны — его мать, потеряв мужа и боясь за ребенка, отправляет сына с другими еврейскими детьми в очень относительную безопасность Англии. Своих родных он больше не увидит. Все, что остается хрупкому и отчаявшемуся Самуилу, — музыка, в которой мальчик прячется от одиночества и неутолимого горя. А также семья квакеров, которые берут его под крыло. Аризона, 2019 год. Семилетняя Анита Диас и ее мать бегут из Сальвадора, и после перехода границы Соединенных Штатов их разлучают. Увидятся ли они снова — большой вопрос. Все, что остается незрячей и растерянной Аните, — воображаемая страна Асабаар, в которой девочка прячется от одиночества и жестокого, непонятного мира. А также поддержка одного честолюбивого адвоката и одной пылкой соцработницы, которые берутся найти пропавшую мать Аниты. Эти события и этих детей разделяют восемь десятилетий. Два человека ищут семью и дом. Оба почти лишились надежды. Однако жизнь сведет Самуила и Аниту и подарит им второй шанс, потому что рядом окажутся люди, которым не все равно. Исабель Альенде — суперзвезда латиноамериканской литературы наряду с Габриэлем Гарсиа Маркесом, одна из самых знаменитых женщин Южной Америки, обладательница многочисленных премий; ее книги переведены на десятки языков, и их суммарные тиражи неуклонно приближаются к ста миллионам экземпляров. Ее новейший роман «Ветер знает мое имя» — история, вдохновленная подлинными событиями: слепая девочка из Сальвадора, которую после въезда в США разлучили с матерью, стала подопечной Фонда Исабель Альенде, помогающего женщинам и детям. Эта история реальна и притом универсальна: веками бездумная жестокость разлучает семьи, ранит детей, убивает взрослых, лишает людей последней надежды, и веками находятся люди, которые готовы помочь, не отворачиваются и не боятся. Впервые на русском!</t>
  </si>
  <si>
    <t xml:space="preserve">https://eksmospb.ru/ServerPicture.aspx?IMAGEID=\\dc3\pictures\598562.jpg</t>
  </si>
  <si>
    <t xml:space="preserve">ИЛ.Бол.ром.Фалько.Ева.Саботаж</t>
  </si>
  <si>
    <t xml:space="preserve">Перес-Реверте А.</t>
  </si>
  <si>
    <t xml:space="preserve">978-5-389-27263-7</t>
  </si>
  <si>
    <t xml:space="preserve">9785389272637</t>
  </si>
  <si>
    <t xml:space="preserve">Фалько. Ева. Саботаж</t>
  </si>
  <si>
    <t xml:space="preserve">М.: Иностранка, Азбука-Аттикус</t>
  </si>
  <si>
    <t xml:space="preserve">Шпион и плейбой, светский лев и добрый знакомый всех контрабандистов и владельцев кабаре Европы, изысканный денди и тонкий знаток оружия, беззаботный хищник и блестящий профессионал своего циничного дела. Перед вами Лоренсо Фалько — агент правительства Франко, умудренный и опасный волк-одиночка в диких джунглях гражданской войны в Испании. Его направляют в Аликанте, где он должен устроить побег из тюрьмы крупному франкистскому чину; в Танжер, где его начальство надеется заполучить золото Республики; в Париж, где надо скомпрометировать героя войны, а заодно помешать Пабло Пикассо обнародовать монументальное полотно на Всемирной выставке. Фалько — свободный радикал, ложка дегтя, козырь в рукаве. Он ценит храбрость, в том числе и храбрость противника, но в его мире честь — роскошь, и порой непозволительная. В его мире выживают только искушенные хищники, которым, когда рассеется дым, остается лишь с мрачным юмором констатировать несправедливость мироустройства. И в сердце хищник не пускает никого — кроме одной отважной и безжалостной женщины, своего двойника из кривого, идущего рябью зеркала... Артуро Перес-Реверте — бывший военный журналист, прославленный автор блестящих исторических, военных, приключенческих, детективных романов, переведенных на сорок языков, обладатель престижнейших литературных наград. Его романы о Фалько — остросюжетные шпионские триллеры и одновременно пародия на них, постмодернистская игра с канонами жанра. Фалько — капитан Алатристе три столетия спустя, Джеймс Бонд в условиях отнюдь не холодной войны, уважительный полупоклон Сомерсету Моэму и Джону Ле Карре. Хищник, обаятельно улыбаясь, выходит из леса. Он голоден, опасен и готов к приключениям. Вся трилогия о Фалько впервые публикуется под одной обложкой.</t>
  </si>
  <si>
    <t xml:space="preserve">https://eksmospb.ru/ServerPicture.aspx?IMAGEID=\\dc3\pictures\598567.jpg</t>
  </si>
  <si>
    <t xml:space="preserve">ИЛ.Бол.ром.Шум и ярость</t>
  </si>
  <si>
    <t xml:space="preserve">Фолкнер У.</t>
  </si>
  <si>
    <t xml:space="preserve">978-5-389-27754-0</t>
  </si>
  <si>
    <t xml:space="preserve">9785389277540</t>
  </si>
  <si>
    <t xml:space="preserve">Шум и ярость</t>
  </si>
  <si>
    <t xml:space="preserve">Большой роман (слим-формат)</t>
  </si>
  <si>
    <t xml:space="preserve">105х200</t>
  </si>
  <si>
    <t xml:space="preserve">В 1949 году американскому писателю Уильяму Фолкнеру (1897–1962) была присуждена Нобелевская премия по литературе. К тому времени его любимое детище — опубликованный двадцатью годами ранее роман «Шум и ярость» (1929) — приобрело репутацию современной классики; но и по сей день он поражает читателей глубиной авторского замысла и изощренностью художественной формы. Эта притча о поиске смысла в бессмысленном мире погружает читателя в хаос человеческой души, почти осязаемо транслируемый со страниц романа. Сквозь призму времени, смутных воспоминаний и утраченных иллюзий раскрывается трагедия семьи Компсон — наследников исчезающей аристократии американского Юга. Каждая из четырех частей произведения представляет собой уникальный взгляд на мир одного из героев, в котором переплетаются прошлое и настоящее, собираясь в сложную мозаику человеческих переживаний и бесконечно адресуя читателя к размышлениям шекспировского Макбета, которому роман обязан своим названием: «Жизнь... — рассказ безумца, полный ярости и шума, лишенный смысла». Публикуется в блестящем переводе Осии Сороки.</t>
  </si>
  <si>
    <t xml:space="preserve">https://eksmospb.ru/ServerPicture.aspx?IMAGEID=\\dc3\pictures\598563.jpg</t>
  </si>
  <si>
    <t xml:space="preserve">ИЛ.НовЗвХоррор.Эпидемия D</t>
  </si>
  <si>
    <t xml:space="preserve">Бейтс Дж.</t>
  </si>
  <si>
    <t xml:space="preserve">978-5-389-26172-3</t>
  </si>
  <si>
    <t xml:space="preserve">9785389261723</t>
  </si>
  <si>
    <t xml:space="preserve">Эпидемия D</t>
  </si>
  <si>
    <t xml:space="preserve">Новые звезды хоррора</t>
  </si>
  <si>
    <t xml:space="preserve">115x200</t>
  </si>
  <si>
    <t xml:space="preserve">В XVI веке сотни жителей Страсбурга в Эльзасе танцевали целыми днями, не в силах остановиться, и многие падали замертво от истощения. Почти четыреста лет спустя танцевальная эпидемия возвращается, на этот раз в тихий курортный городок на Кейп-Коде. Полиция в замешательстве, в городке расползаются панические слухи, бедствие принимает такие масштабы, что привлекает интерес национальной прессы. А для двенадцатилетнего Бена Грейвса и двух его друзей необъяснимая танцевальная болезнь — лишь предвестник грядущего ужаса.</t>
  </si>
  <si>
    <t xml:space="preserve">https://eksmospb.ru/ServerPicture.aspx?IMAGEID=\\dc3\pictures\598568.jpg</t>
  </si>
  <si>
    <t xml:space="preserve">ИНДИВИД.Бражники и блудницы.Как жили,любили и</t>
  </si>
  <si>
    <t xml:space="preserve">Жегалин М.</t>
  </si>
  <si>
    <t xml:space="preserve">978-5-04-218627-1</t>
  </si>
  <si>
    <t xml:space="preserve">9785042186271</t>
  </si>
  <si>
    <t xml:space="preserve">Бражники и блудницы. Как жили, любили и умирали поэты Серебряного века</t>
  </si>
  <si>
    <t xml:space="preserve">Individuum</t>
  </si>
  <si>
    <t xml:space="preserve">Издательство: Individuum</t>
  </si>
  <si>
    <t xml:space="preserve">60x88/16</t>
  </si>
  <si>
    <t xml:space="preserve">161 - Редакция "Инди"</t>
  </si>
  <si>
    <t xml:space="preserve">Александр Блок гуляет по окраинам Петербурга и пьет вино. Андрей Белый пытается увести у Блока жену. Михаил Кузмин страдает от влюбленностей и безденежья. Николай Гумилев едет в Африку — искать золотую дверь в иные миры. Марина Цветаева учится в гимназии и бреет голову. Декаденты, мистики и философы пишут стихи, ссорятся, влюбляются и проводят спиритические сеансы, пока сгущаются тучи, а мир постепенно сходит с ума.  Это Серебряный век, время великой поэзии и невероятных историй: иногда совершенно идиотских, иногда трагических, а часто и то, и другое. «Бражники и блудницы» Максима Жегалина — документальный роман и детальный портрет целой эпохи: с 1905 по 1921 год. Портрет, конгениальный ей, полный веселья, печали и восхищения жизнью.</t>
  </si>
  <si>
    <t xml:space="preserve">https://eksmospb.ru/ServerPicture.aspx?IMAGEID=\\dc3\pictures\598609.jpg</t>
  </si>
  <si>
    <t xml:space="preserve">ИскБезКупюр.Легенды о любви и гибели.Др.предания и</t>
  </si>
  <si>
    <t xml:space="preserve">Ли В.</t>
  </si>
  <si>
    <t xml:space="preserve">978-5-17-172666-9</t>
  </si>
  <si>
    <t xml:space="preserve">Мифы. Легенды. Эпос</t>
  </si>
  <si>
    <t xml:space="preserve">Мифы и легенды</t>
  </si>
  <si>
    <t xml:space="preserve">9785171726669</t>
  </si>
  <si>
    <t xml:space="preserve">Легенды о любви и гибели. Древние предания и их история в мировом фольклоре</t>
  </si>
  <si>
    <t xml:space="preserve">Искусство без купюр</t>
  </si>
  <si>
    <t xml:space="preserve">Времена 2. Группа G</t>
  </si>
  <si>
    <t xml:space="preserve">Эта книга — проводник в мир, где реальность рушится под чарами древних легенд. Здесь феи выходят из густых туманов, а мертвецы стерегут проклятое золото. Темные возлюбленные плетут смертельные сети, а юные невесты скрывают кровавые тайны. Здесь обитают создания ночи и дети света, джинны седлают ветер, а призрачный огонь предвещает гибель.  ЭТО СКАЗАНИЯ О ЛЮБВИ И СМЕРТИ — ДВУХ МОЩНЫХ СИЛАХ, КОТОРЫЕ ВО ВСЕ ВРЕМЕНА ПИТАЛИ ЛЮДСКУЮ ФАНТАЗИЮ.  В сборник вошли шотландские и валлийские легенды, французские предания, скандинавские саги, русские былички и сказки из «Тысячи и одной ночи». Каждая глава — авторский пересказ истории и подробное исследование того, как известные сюжеты и герои обрели своё место в мировой культуре.  Автор — Виктория Ли, журналист, культуролог, писатель и литературный переводчик.</t>
  </si>
  <si>
    <t xml:space="preserve">https://eksmospb.ru/ServerPicture.aspx?IMAGEID=\\dc3\pictures\598706.jpg</t>
  </si>
  <si>
    <t xml:space="preserve">ИстВелПобеды(ПЭ).Величайшие битвы и сражения ВОВ</t>
  </si>
  <si>
    <t xml:space="preserve">Дорошкевич О.В., Мерников А.Г.</t>
  </si>
  <si>
    <t xml:space="preserve">978-5-17-168948-3</t>
  </si>
  <si>
    <t xml:space="preserve">История</t>
  </si>
  <si>
    <t xml:space="preserve">9785171689483</t>
  </si>
  <si>
    <t xml:space="preserve">Величайшие битвы и сражения Великой Отечественной войны</t>
  </si>
  <si>
    <t xml:space="preserve">История Великой Победы. Подарочная энциклопедия</t>
  </si>
  <si>
    <t xml:space="preserve">ОГИЗ. История</t>
  </si>
  <si>
    <t xml:space="preserve">Эта книга подробно и, что весьма актуально в наши дни, правдиво и достоверно освещает ключевые моменты одного из самых трагических и героических периодов в истории XX века — Великой Отечественной войны. На страницах издания подробно анализируются переломные сражения, определившие ее ход, такие как оборона Брестской крепости, битва за Москву, Сталинградская и Курская битвы, прорыв блокады Ленинграда, операция «Багратион» и штурм Берлина. Здесь не только детально воссоздается хронология событий,  описываются стратегия командования и тактика ведения боевых действий, но и отдельное внимание уделено беспримерным подвигам военнослужащих Красной Армии и мирных жителей, чей героизм навсегда останется в народной памяти. Основанная на архивных документах и современных исследованиях, книга с академической точностью и глубиной охватывает самые разные аспекты: здесь можно найти информацию о вооружении армий и экипировке солдат на всех этапах войны, а также о наградах, которых удостаивались настоящие герои. Множество карт, схем и фотографий помогают визуализировать масштаб сражений, а анализ последствий каждой битвы подчеркивает их роль в достижении Великой Победы. Это издание станет ценным источником знаний для всех, кто интересуется военной историей, а также повествованием о мужестве и несгибаемой силе духа поколения, отстоявшего свободу своей Родины. Книга адресована как специалистам, так и широкому кругу читателей, стремящихся сохранить память о бессмертном подвиге советского народа.</t>
  </si>
  <si>
    <t xml:space="preserve">https://eksmospb.ru/ServerPicture.aspx?IMAGEID=\\dc3\pictures\598678.jpg</t>
  </si>
  <si>
    <t xml:space="preserve">ИстГорНаПальцах.Нижний Новгород.Полн.ист.города</t>
  </si>
  <si>
    <t xml:space="preserve">Гуцол Ю.В.</t>
  </si>
  <si>
    <t xml:space="preserve">978-5-17-162575-7</t>
  </si>
  <si>
    <t xml:space="preserve">9785171625757</t>
  </si>
  <si>
    <t xml:space="preserve">Нижний Новгород. Полная история города</t>
  </si>
  <si>
    <t xml:space="preserve">История города на пальцах</t>
  </si>
  <si>
    <t xml:space="preserve">Времена 2. Переплет. История</t>
  </si>
  <si>
    <t xml:space="preserve">Нижний Новгород, расположенный на месте слияния Оки и Волги, поражает обилием тайн и богатой историей. Сколько событий пережил этот город, сколько здесь было рождено выдающихся личностей: писателей, ученых, изобретателей, военных, а еще, как бы необычно это ни звучало, героев всем известных мультфильмов! Нижний – это множество загадок и легенд, порой зловещих и пугающих, порой веселых и даже смешных.  Мы предлагаем читателю совершить увлекательное путешествие во времени и пространстве, окунувшись в атмосферу старинного города, пройтись по кремлевской стене, побывать в закрытом для иностранцев Горьком, больше узнать о кинематографе и литературе… </t>
  </si>
  <si>
    <t xml:space="preserve">https://eksmospb.ru/ServerPicture.aspx?IMAGEID=\\dc3\pictures\598659.jpg</t>
  </si>
  <si>
    <t xml:space="preserve">КлассикаЛекций(луч)Римские папы.Люди в белом:от </t>
  </si>
  <si>
    <t xml:space="preserve">Ткаченко М.М.</t>
  </si>
  <si>
    <t xml:space="preserve">978-5-17-172630-0</t>
  </si>
  <si>
    <t xml:space="preserve">9785171726300</t>
  </si>
  <si>
    <t xml:space="preserve">Римские папы. Люди в белом: от Пия IX до наших дней</t>
  </si>
  <si>
    <t xml:space="preserve">Классика лекций. Лучшее</t>
  </si>
  <si>
    <t xml:space="preserve">Времена 2. Переплет. Культура</t>
  </si>
  <si>
    <t xml:space="preserve">Максим Ткаченко — историк религии, теолог, педагог и переводчик. Автор научных статей по христианскому богословию и публикаций на портале «Большая Российская Энциклопедия».  Книга, которую вы держите в руках, изначально носила название «Под белым муаром» — в честь дорогого французского шёлка, из которого шили знаменитые белые одеяния римских пап XIX–XX веков. На страницах издания рассказываются биографии выдающихся личностей, чьи судьбы оказались неразрывно связаны не только с историей Италии, но и всего мира. Жизнь понтификов была необычайно интересна, а события, окружавшие их, достойны лучших экранизаций. Каждый из римских пап был в чем-то похож на нас. Они любили и ненавидели, страдали и радовались. Сегодня мы с удовольствием смотрим исторические сериалы, красочно демонстрирующие события прошлого, но почему бы не обратиться к тексту, который позволит вашему воображению гораздо ярче представить то, о чем вы читаете? Эта книга — не учебник и не религиозная литература. Перед вами историческая сага, только не снятая на пленку, а написанная на бумаге. </t>
  </si>
  <si>
    <t xml:space="preserve">https://eksmospb.ru/ServerPicture.aspx?IMAGEID=\\dc3\pictures\598702.jpg</t>
  </si>
  <si>
    <t xml:space="preserve">КлассичДетек.Семеро с Голгофы</t>
  </si>
  <si>
    <t xml:space="preserve">Баучер Э.</t>
  </si>
  <si>
    <t xml:space="preserve">978-5-17-172664-5</t>
  </si>
  <si>
    <t xml:space="preserve">9785171726645</t>
  </si>
  <si>
    <t xml:space="preserve">Семеро с Голгофы</t>
  </si>
  <si>
    <t xml:space="preserve">Классический детектив</t>
  </si>
  <si>
    <t xml:space="preserve">Жестокое преступление нарушает тихую и спокойную жизнь студенческого городка в Калифорнии. Кто-то хладнокровно убил всемирно известного швейцарского профессора ножом для колки льда и оставил рядом с телом записку с единственным символом: 7. Пока полицейское расследование медленно, но верно заходит в тупик, молодой аспирант Мартин Лэм решает сам разобраться в случившемся и обращается за помощью к профессору Эшвину, своему преподавателю санскрита. И самопровозглашенным сыщикам придется поспешить, ведь таинственный убийца не намерен останавливаться на одной жертве.</t>
  </si>
  <si>
    <t xml:space="preserve">https://eksmospb.ru/ServerPicture.aspx?IMAGEID=\\dc3\pictures\598704.jpg</t>
  </si>
  <si>
    <t xml:space="preserve">КлассЧт.Imagine</t>
  </si>
  <si>
    <t xml:space="preserve">Данилов Д.А.</t>
  </si>
  <si>
    <t xml:space="preserve">978-5-17-173773-3</t>
  </si>
  <si>
    <t xml:space="preserve">Поэзия</t>
  </si>
  <si>
    <t xml:space="preserve">9785171737733</t>
  </si>
  <si>
    <t xml:space="preserve">Imagine</t>
  </si>
  <si>
    <t xml:space="preserve">Классное чтение</t>
  </si>
  <si>
    <t xml:space="preserve">Москва : АСТ : Редакция Елены Шубиной</t>
  </si>
  <si>
    <t xml:space="preserve">Редакция Елены Шубиной</t>
  </si>
  <si>
    <t xml:space="preserve">Дмитрий Данилов — прозаик («Саша, привет!», «Горизонтальное положение», «Пустые поезда 2022 года», «Описание города», «Есть вещи поважнее футбола»), драматург («Человек из Подольска», «Серёжа очень тупой»), поэт. Лауреат премий «Ясная Поляна» и «Московская Арт Премия», финалист премий «Большая книга» и «НОС», лауреат театральной премии «Золотая Маска». За кажущейся простотой его текстов прячется философия тонко чувствующего и всё подмечающего человека, а в описаниях повседневной жизни — абсурд нашей действительности. «Imagine» — новый сборник стихотворений, куда вошли тексты, написанные с 2017-го по 2024 год.</t>
  </si>
  <si>
    <t xml:space="preserve">https://eksmospb.ru/ServerPicture.aspx?IMAGEID=\\dc3\pictures\598719.jpg</t>
  </si>
  <si>
    <t xml:space="preserve">КлДетям.Сказки(Рис.В.Конашевича)</t>
  </si>
  <si>
    <t xml:space="preserve">Андерсен Г.- Х.</t>
  </si>
  <si>
    <t xml:space="preserve">978-5-17-163973-0</t>
  </si>
  <si>
    <t xml:space="preserve">9785171639730</t>
  </si>
  <si>
    <t xml:space="preserve">Сказки. Рисунки В. Конашевича</t>
  </si>
  <si>
    <t xml:space="preserve">Классики детской книги</t>
  </si>
  <si>
    <t xml:space="preserve">Сказки Х.К. Андерсена известны по всему миру. И дети, и взрослые любят их за особый лиризм. Произведения датского сказочника иллюстрировали разные художники. В данном издании представлены рисунки В. М. Конашевича – заслуженного деятеля искусств, доктора искусствоведения и мастера книжной иллюстрации. Его рисунки сразу понравились публике, и «Сказки» Х. К. Андерсена выдержали несколько переизданий.  Книга выпущена к 220-летию Х. К. Андерсена. </t>
  </si>
  <si>
    <t xml:space="preserve">https://eksmospb.ru/ServerPicture.aspx?IMAGEID=\\dc3\pictures\598663.jpg</t>
  </si>
  <si>
    <t xml:space="preserve">КотенокКотэ.Многораз.накл.Котёнок Котэ в городе</t>
  </si>
  <si>
    <t xml:space="preserve">978-5-17-170038-6</t>
  </si>
  <si>
    <t xml:space="preserve">Игры и игрушки</t>
  </si>
  <si>
    <t xml:space="preserve">9785171700386</t>
  </si>
  <si>
    <t xml:space="preserve">Многоразовые наклейки: собери пазл! Котёнок Котэ в городе</t>
  </si>
  <si>
    <t xml:space="preserve">Котенок Котэ: многоразовые наклейки</t>
  </si>
  <si>
    <t xml:space="preserve">70x100/16</t>
  </si>
  <si>
    <t xml:space="preserve">Котёнок Котэ и его друзья уже ждут тебя, чтобы начать увлекательное путешествие по городу и его окрестностям! Скорее открывай книгу, выполняй интересные задания и дополняй наклейками картинки!</t>
  </si>
  <si>
    <t xml:space="preserve">https://eksmospb.ru/ServerPicture.aspx?IMAGEID=\\dc3\pictures\598682.jpg</t>
  </si>
  <si>
    <t xml:space="preserve">КотенокКотэ.Многораз.накл.Котёнок Котэ и Волш.гара</t>
  </si>
  <si>
    <t xml:space="preserve">978-5-17-170037-9</t>
  </si>
  <si>
    <t xml:space="preserve">9785171700379</t>
  </si>
  <si>
    <t xml:space="preserve">Многоразовые наклейки: собери пазл! Котёнок Котэ и Волшебный гараж</t>
  </si>
  <si>
    <t xml:space="preserve">Котёнок Котэ и его друзья уже ждут тебя, чтобы рассказать про Волшебный гараж, в котором любая машина может измениться до неузнаваемости! Скорее открывай книгу, выполняй интересные задания и дополняй наклейками картинки!</t>
  </si>
  <si>
    <t xml:space="preserve">https://eksmospb.ru/ServerPicture.aspx?IMAGEID=\\dc3\pictures\598681.jpg</t>
  </si>
  <si>
    <t xml:space="preserve">КримНаПальцах.Пропавшая:Исчезновение Лорен Спирер</t>
  </si>
  <si>
    <t xml:space="preserve">Коэн Ш.</t>
  </si>
  <si>
    <t xml:space="preserve">978-5-17-174120-4</t>
  </si>
  <si>
    <t xml:space="preserve">9785171741204</t>
  </si>
  <si>
    <t xml:space="preserve">Пропавшая: Исчезновение Лорен Спирер. Правдивая история о том, как студентка исчезла у всех на виду</t>
  </si>
  <si>
    <t xml:space="preserve">Криминология на пальцах</t>
  </si>
  <si>
    <t xml:space="preserve">Времена 2. Альфа</t>
  </si>
  <si>
    <t xml:space="preserve">В ту ночь исчезла девушка, чья жизнь только начинала расцветать. "Пропавшая: Исчезновение Лорен Спирер" — это не просто книга, это глубокое погружение во мрак человеческой души, в загадку, которая заставила общество содрогнуться от ужаса и недоумения. Журналист, посвятивший годы расследованию этого шокирующего дела, раскрывает перед читателем завесу тайны, используя ранее неопубликованные материалы и свидетельства, которые могут изменить всё. Каждая страница — это шаг по лабиринту лжи и правды, где каждый персонаж, каждая деталь имеет значение. Мы станем свидетелями того, как одна ночь может разрушить жизни.  Книга предлагает не только хронологию событий, но и глубокий анализ человеческих отношений, страха и борьбы за справедливость. Вместе с автором вы пройдёте по следам Лорен, ощутив на себе тяжесть вопросов, которые остаются без ответов. Что произошло той ночью? Кто может быть виновен в её исчезновении?  "Пропавшая: Исчезновение Лорен Спирер" — это не просто трукрайм история, это призыв к вниманию, к пониманию и к действию. Откройте эту книгу, и вместе с героями — реально существующими людьми — пройдите путь, полный интриг, загадок и тайн расследования.</t>
  </si>
  <si>
    <t xml:space="preserve">https://eksmospb.ru/ServerPicture.aspx?IMAGEID=\\dc3\pictures\598729.jpg</t>
  </si>
  <si>
    <t xml:space="preserve">КримРом(кол).Охота на крыс</t>
  </si>
  <si>
    <t xml:space="preserve">Кивинов А.</t>
  </si>
  <si>
    <t xml:space="preserve">978-5-17-168745-8</t>
  </si>
  <si>
    <t xml:space="preserve">Русские</t>
  </si>
  <si>
    <t xml:space="preserve">9785171687458</t>
  </si>
  <si>
    <t xml:space="preserve">Охота на крыс</t>
  </si>
  <si>
    <t xml:space="preserve">Криминальный роман. Коллекция</t>
  </si>
  <si>
    <t xml:space="preserve">Ленинград ИД. Молодежная литература</t>
  </si>
  <si>
    <t xml:space="preserve">Настоящий опер за словом в карман не полезет. Оно у него в кобуре. Невероятные приключения капитана Ларина, вынужденного вершить правосудие на улице Разбитых фонарей по собственным законам. Это вам не фэнтези. Это реализм. Почти.</t>
  </si>
  <si>
    <t xml:space="preserve">https://eksmospb.ru/ServerPicture.aspx?IMAGEID=\\dc3\pictures\598674.jpg</t>
  </si>
  <si>
    <t xml:space="preserve">Лед.ПсихНейр.Мы все нарциссы?Феномен нарциссизма </t>
  </si>
  <si>
    <t xml:space="preserve">Линджарди В.</t>
  </si>
  <si>
    <t xml:space="preserve">978-5-17-157603-5</t>
  </si>
  <si>
    <t xml:space="preserve">Психология</t>
  </si>
  <si>
    <t xml:space="preserve">9785171576035</t>
  </si>
  <si>
    <t xml:space="preserve">Мы все нарциссы? Феномен нарциссизма от мифологии до патологии</t>
  </si>
  <si>
    <t xml:space="preserve">Психология и нейронаука (Лёд)</t>
  </si>
  <si>
    <t xml:space="preserve">ОГИЗ. Научно-популярная литература</t>
  </si>
  <si>
    <t xml:space="preserve">Мы все — нарциссы, эквилибристы самооценки, но все — по-разному. Мы ходим по канату, натянутому между здоровым самолюбием и патологическим торжеством. Между этими крайними точками располагается нарциссизм повседневной жизни, обусловленный культурным контекстом. Типы нарциссизма многочисленны — настоящий архипелаг всевозможных форм. Путешествию по этому архипелагу посвящено исследование психоаналитика Витторио Линджарди. Начав с мифов и художественных произведений, автор приходит к разбору классических клинических исследований (Лакан и Фрейд) и новейших теорий XXI века, иллюстрируя каждый оттенок нарциссизма примерами из литературы и кинематографа.</t>
  </si>
  <si>
    <t xml:space="preserve">https://eksmospb.ru/ServerPicture.aspx?IMAGEID=\\dc3\pictures\598726.jpg</t>
  </si>
  <si>
    <t xml:space="preserve">ЛИ(АСТ).ВоенБФ.Маньчжурия.1945</t>
  </si>
  <si>
    <t xml:space="preserve">Калинин Д.С., Воронин С.О.</t>
  </si>
  <si>
    <t xml:space="preserve">978-5-17-174073-3</t>
  </si>
  <si>
    <t xml:space="preserve">9785171740733</t>
  </si>
  <si>
    <t xml:space="preserve">Маньчжурия. 1945</t>
  </si>
  <si>
    <t xml:space="preserve">Военная боевая фантастика</t>
  </si>
  <si>
    <t xml:space="preserve">Москва: Издательство ACT; Издательский дом "Ленинг</t>
  </si>
  <si>
    <t xml:space="preserve">Июль 1945-го. Война окончена, но в Германии все еще действуют диверсионные группы вервольфов, а в Курляндском котле продолжается упорное сопротивление эсэсовцев, прорывающихся на шведский Готланд. Два капитана — разведчик и артиллерист — продолжают воевать с врагом в надежде на скорое возвращение домой... Но их ждет не дом, а Маньчжурия, не мир — а новая война.</t>
  </si>
  <si>
    <t xml:space="preserve">https://eksmospb.ru/ServerPicture.aspx?IMAGEID=\\dc3\pictures\598715.jpg</t>
  </si>
  <si>
    <t xml:space="preserve">ЛИ(АСТ).ВоенФ.Корсары Николая Первого.Через два</t>
  </si>
  <si>
    <t xml:space="preserve">Михеев М.А.</t>
  </si>
  <si>
    <t xml:space="preserve">978-5-17-174770-1</t>
  </si>
  <si>
    <t xml:space="preserve">9785171747701</t>
  </si>
  <si>
    <t xml:space="preserve">Корсары Николая Первого. Через два океана</t>
  </si>
  <si>
    <t xml:space="preserve">Военная фантастика</t>
  </si>
  <si>
    <t xml:space="preserve">Большая война вышла за пределы Европы. Но если в прошлой истории она захватила только Дальний Восток, то на этот раз география ее стала куда шире. Вырвавшись из плена внутренних морей и объятий Арктики, русская эскадра плотно села на вражеские коммуникации. Найти ее сложней, чем иголку в стоге сена, а защитить каждый корабль не может даже великолепный британский флот. Но русские пришли не пиратствовать, им надо помочь своей Родине. Когда невозможно вернуться назад, стоит идти вперед. Даже если впереди — два океана! </t>
  </si>
  <si>
    <t xml:space="preserve">https://eksmospb.ru/ServerPicture.aspx?IMAGEID=\\dc3\pictures\598721.jpg</t>
  </si>
  <si>
    <t xml:space="preserve">ЛИ(АСТ).Циклы.Девятый</t>
  </si>
  <si>
    <t xml:space="preserve">Каменистый А.</t>
  </si>
  <si>
    <t xml:space="preserve">978-5-17-173227-1</t>
  </si>
  <si>
    <t xml:space="preserve">9785171732271</t>
  </si>
  <si>
    <t xml:space="preserve">Девятый</t>
  </si>
  <si>
    <t xml:space="preserve">Коллекция.</t>
  </si>
  <si>
    <t xml:space="preserve">Его готовили совершить невозможное. Он это сделал. Ему обещали многое: богатство, славу, сверхъестественные возможности, любовь самых красивых женщин. И обманули… Необитаемый остров, море, лес — без разницы: везде лишь смерть. Зна- ния, поспешно вбитые в голову, и сомнительные навыки, усвоенные за не- сколько тренировок, здесь никого не впечатляют, и пользы от них гораздо меньше, чем от прибившейся местной птицы. И еще люди: могут убить, мо- гут спасти. И дорога для самоубийц, на финише которой караулит все та же костлявая старуха с косой… или кое-кто похуже. За все в этом мире приходится расплачиваться, в том числе и за свои ошибки. Стандартная плата — кровь. И хорошо, если только своя. Жизнь без цели пуста и притягивает удары судьбы. Вечно бегать или остановиться и наконец дать бой? Пусть никто не верит в успех, пусть у тебя нет знаний, опыта и вышко- ленного войска, но самое время показать судьбе, что она не с тем связалась.</t>
  </si>
  <si>
    <t xml:space="preserve">https://eksmospb.ru/ServerPicture.aspx?IMAGEID=\\dc3\pictures\598689.jpg</t>
  </si>
  <si>
    <t xml:space="preserve">Лингвоигры(кор).Галиматья.Игра в этимологию</t>
  </si>
  <si>
    <t xml:space="preserve">978-5-17-169775-4</t>
  </si>
  <si>
    <t xml:space="preserve">Искусство. Культура. Музыка. Театр. Кино</t>
  </si>
  <si>
    <t xml:space="preserve">Искусство. Музыка</t>
  </si>
  <si>
    <t xml:space="preserve">9785171697754</t>
  </si>
  <si>
    <t xml:space="preserve">Галиматья. Игра в этимологию</t>
  </si>
  <si>
    <t xml:space="preserve">Лингвоигры в коробке</t>
  </si>
  <si>
    <t xml:space="preserve">70x100/64*</t>
  </si>
  <si>
    <t xml:space="preserve">Лист</t>
  </si>
  <si>
    <t xml:space="preserve">Lingua. Русский язык</t>
  </si>
  <si>
    <t xml:space="preserve">Добро пожаловать в увлекательный мир этимологии! Эта игра поможет вам расширить свои знания о происхождении слов и их значении, развить языковую интуицию и просто весело провести время. Словарное путешествие начнется с карточек, на которых собраны интересные этимологические загадки. Этимология – наука удивительная, поэтому не бойтесь фантазировать и предлагать необычные варианты. Интереснее всего, когда ответы неожиданны, а обсуждение становится частью игры.  </t>
  </si>
  <si>
    <t xml:space="preserve">https://eksmospb.ru/ServerPicture.aspx?IMAGEID=\\dc3\pictures\598730.jpg</t>
  </si>
  <si>
    <t xml:space="preserve">ЛитБиогр.Шкловские:Семейные хроники</t>
  </si>
  <si>
    <t xml:space="preserve">Громова Н.А., Позднякова Т.С.</t>
  </si>
  <si>
    <t xml:space="preserve">978-5-17-168445-7</t>
  </si>
  <si>
    <t xml:space="preserve">9785171684457</t>
  </si>
  <si>
    <t xml:space="preserve">Шкловские: Семейные хроники</t>
  </si>
  <si>
    <t xml:space="preserve">Литературные биографии</t>
  </si>
  <si>
    <t xml:space="preserve">Виктор Шкловский — уникальный человек в русской культуре. Писатель и литературовед, сценарист и филолог, создатель формализма и ОПОЯЗа, «весь буйное пламя, острое филологическое остроумие» (Осип Мандельштам). Но эта книга о другом. «Шкловские: Семейные хроники» — жизнеописание Виктора Шкловского, его семьи и людей из ближайшего круга на фоне катастрофической российской истории ХХ века. Герои книги: отец писателя — петербургский педагог Борис Шкловский, дядя — Исаак Шкловский, яркий публицист, известный всей читающей России под именем Дионео; трагически погибшие братья — Владимир, Николай, Евгений и сестра Евгения; друзья Юрий Тынянов, Борис Эйхенбаум, Роман Якобсон. Авторы рассказывают о собственной семье Виктора Шкловского — жене Василисе Шкловской-Корди, детях Варваре и Никите, о дружбе Василисы и Надежды Мандельштам, о влюбленности молодого Виктора Шкловского в Эльзу Триоле и поздней любви его к Серафиме Суок.  Авторы книги— историки литературы Татьяна Позднякова и Наталья Громова — внимательно прислушиваются к голосу Виктора Шкловского, пристально анализируют упоминания близких в его текстах и параллельно — обращаются к бесстрастным документам. Текст книги строится во многом на архивных источниках, большинство из которых до сих пор не публиковались.  Это прекрасная работа, ценность ее выходит за рамки истории литературы, охватывая историю страны. Это – сага об уничтожении русской культуры, о гибели ценнейшей части нации, именовавшейся «русской интеллигенцией», потомки которой в наши дни стараются воссоздать и сохранить ее облик. Одновременно – это сага о возможности яркой и сильной личности сохранить себя «путем потери»: отказа от принципов, искажения и камуфлирования идей и открытий. Для этого требовалась недюжинная смелость и недюжинное уважение к себе, сознание своей исключительности и ценности. Софья Богатырева</t>
  </si>
  <si>
    <t xml:space="preserve">https://eksmospb.ru/ServerPicture.aspx?IMAGEID=\\dc3\pictures\598658.jpg</t>
  </si>
  <si>
    <t xml:space="preserve">ЛучМирКлас.Дон Кихот</t>
  </si>
  <si>
    <t xml:space="preserve">978-5-17-172665-2</t>
  </si>
  <si>
    <t xml:space="preserve">9785171726652</t>
  </si>
  <si>
    <t xml:space="preserve">Лучшая мировая классика</t>
  </si>
  <si>
    <t xml:space="preserve">https://eksmospb.ru/ServerPicture.aspx?IMAGEID=\\dc3\pictures\598705.jpg</t>
  </si>
  <si>
    <t xml:space="preserve">ЛучМирКлас.Заводной апельсин</t>
  </si>
  <si>
    <t xml:space="preserve">978-5-17-174119-8</t>
  </si>
  <si>
    <t xml:space="preserve">9785171741198</t>
  </si>
  <si>
    <t xml:space="preserve">Заводной апельсин</t>
  </si>
  <si>
    <t xml:space="preserve">"Заводной апельсин" – литературный парадокс ХХ столетия. Продол-жая футуристические традиции в литературе, экспериментируя с языком, на котором говорит рубежное поколение malltshipalltshikov и kisok "надсатых", Энтони Бёрджесс создает роман, признанный классикой современной литературы. Умный, жестокий, харизматичный антигерой Алекс, лидер уличной банды, проповедуя насилие как высокое искусство жизни, как род наслаждения, попадает в железные тиски новейшей государственной программы по перевоспитанию преступников и сам становится жертвой наси-лия. Можно ли спасти мир от зла, лишая человека воли совершать пос-тупки и превращая его в "заводной апельсин"? Этот вопрос сегодня актуален так же, как и вчера, и вопрос этот автор задает читателю.</t>
  </si>
  <si>
    <t xml:space="preserve">https://eksmospb.ru/ServerPicture.aspx?IMAGEID=\\dc3\pictures\598735.jpg</t>
  </si>
  <si>
    <t xml:space="preserve">ЛучМирКлас.Сотников.Обелиск</t>
  </si>
  <si>
    <t xml:space="preserve">Быков В.</t>
  </si>
  <si>
    <t xml:space="preserve">978-5-17-169888-1</t>
  </si>
  <si>
    <t xml:space="preserve">Русская классическая и современная литература</t>
  </si>
  <si>
    <t xml:space="preserve">9785171698881</t>
  </si>
  <si>
    <t xml:space="preserve">Сотников. Обелиск</t>
  </si>
  <si>
    <t xml:space="preserve">Затерявшийся в дебрях белорусских лесов партизанский отряд нуждается в еде, теплых вещах и медикаментах. На вылазку за продовольствием отправляются двое бойцов — бывший армейский старшина Рыбак и артиллерийский офицер Сотников, до войны работавший учителем в школе. Столкнувшись с патрулем, партизаны попадают в плен и встают перед выбором: выдать товарищей и сохранить жизнь или промолчать и с достоинством принять смерть. В данное издание вошла также повесть «Обелиск», повествующая о трагической судьбе простого сельского учителя, во время войны ушедшего в партизаны, но добровольно сдавшегося в плен ради спасения своих учеников. </t>
  </si>
  <si>
    <t xml:space="preserve">https://eksmospb.ru/ServerPicture.aspx?IMAGEID=\\dc3\pictures\598680.jpg</t>
  </si>
  <si>
    <t xml:space="preserve">ЛучРабТетр.3-5кл.English Похож.слова и прав.в англ</t>
  </si>
  <si>
    <t xml:space="preserve">Журлова О.А.</t>
  </si>
  <si>
    <t xml:space="preserve">978-5-17-166110-6</t>
  </si>
  <si>
    <t xml:space="preserve">Учебная и методическая литература для школы и абит</t>
  </si>
  <si>
    <t xml:space="preserve">Иностранные языки</t>
  </si>
  <si>
    <t xml:space="preserve">9785171661106</t>
  </si>
  <si>
    <t xml:space="preserve">English Похожие слова и правила в английском. Супергайд для расстановки знаний по полочкам</t>
  </si>
  <si>
    <t xml:space="preserve">Лучшие рабочие тетради для школьников</t>
  </si>
  <si>
    <t xml:space="preserve">Lingua. Европейские языки</t>
  </si>
  <si>
    <t xml:space="preserve">Ольга Журлова — талантливый преподаватель английского языка с многолетней практикой, специализируется на обучении детей. Её отличает креативное мышление и умение превратить занятие в захватывающую игру. Автор предлагает уникальное пособие, в котором собраны вся лексика и грамматика английского языка, вызывающие у учащихся путаницу на начальном этапе изучения. В лексической части вы найдёте абсолютные омонимы, омофоны и синонимы. Грамматическая часть доходчиво объясняет логику, как одно и то же явление проходит через несколько правил, и в каких грамматических конструкциях ученики обычно испытывают трудности. Каждая группа схожих слов начинается с примеров употребления. Даётся перевод слов. Затем предлагается выполнить упражнения, для всех заданий предусмотрены ключи. Пособие предназначено для школьников, их родителей и учителей.</t>
  </si>
  <si>
    <t xml:space="preserve">https://eksmospb.ru/ServerPicture.aspx?IMAGEID=\\dc3\pictures\598668.jpg</t>
  </si>
  <si>
    <t xml:space="preserve">ЛюбСпорт.Эти три коротких слова</t>
  </si>
  <si>
    <t xml:space="preserve">Куинн М.</t>
  </si>
  <si>
    <t xml:space="preserve">978-5-17-162899-4</t>
  </si>
  <si>
    <t xml:space="preserve">Любовные романы</t>
  </si>
  <si>
    <t xml:space="preserve">9785171628994</t>
  </si>
  <si>
    <t xml:space="preserve">Эти три коротких слова</t>
  </si>
  <si>
    <t xml:space="preserve">Любовь и спорт</t>
  </si>
  <si>
    <t xml:space="preserve">Я классный парень. И больше всего люблю поразвлечься. "Живи моментом" — мое кредо. Никаких драм. Никаких обид. Только старое доброе веселье.  Как в ту ночь в баре, когда я отмечал свой день рождения. Напитки лились рекой. Все болтали друг с другом. И когда в бар зашла она — самая привлекательная девушка, какую только можно представить, — мой здравый смысл моментально сдал позиции. Она полностью завладела моим вниманием, и меня было не остановить. Ведь я положил на нее глаз еще пару лет назад — в день нашей первой встречи. Мы провели лучшую ночь вместе. Я все еще живо помню вкус ее губ: лайм и опасность.  А утром все вернулось на круги своя. Повеселились, и хватит. У нее своя жизнь, а у меня — своя. Никаких обид, ничего личного. Если бы только та соблазнительная красотка не забеременела от меня. Если бы только она не была сестрой моего товарища по команде. А по совместительству — и лучшего друга. Похоже, в этот раз я всерьез облажался…</t>
  </si>
  <si>
    <t xml:space="preserve">https://eksmospb.ru/ServerPicture.aspx?IMAGEID=\\dc3\pictures\598727.jpg</t>
  </si>
  <si>
    <t xml:space="preserve">ЛюбХулигана.Когда зацветает сирень</t>
  </si>
  <si>
    <t xml:space="preserve">Черничная А.</t>
  </si>
  <si>
    <t xml:space="preserve">978-5-17-168994-0</t>
  </si>
  <si>
    <t xml:space="preserve">9785171689940</t>
  </si>
  <si>
    <t xml:space="preserve">Когда зацветает сирень</t>
  </si>
  <si>
    <t xml:space="preserve">Любовь хулигана</t>
  </si>
  <si>
    <t xml:space="preserve">Он обаятельный и привлекательный наглец с золотой кредиткой в кармане. По Марку Громову выплакан целый океан девичьих слез нашего университета. Я и Он — параллельные прямые, которые никогда не должны были пересечься. Но мы пересечемся трижды. Первый раз Марк просто решит похитить меня средь бела дня. Второй раз — той самой ночью, навсегда разбившей мне сердце. А третий — когда его и моя жизни станут двумя полосками теста на беременность.</t>
  </si>
  <si>
    <t xml:space="preserve">https://eksmospb.ru/ServerPicture.aspx?IMAGEID=\\dc3\pictures\598679.jpg</t>
  </si>
  <si>
    <t xml:space="preserve">МалКнБолУспех.Как завоевывать друзей и оказывать </t>
  </si>
  <si>
    <t xml:space="preserve">Карнеги Д.</t>
  </si>
  <si>
    <t xml:space="preserve">978-5-17-162922-9</t>
  </si>
  <si>
    <t xml:space="preserve">9785171629229</t>
  </si>
  <si>
    <t xml:space="preserve">Как завоевывать друзей и оказывать влияние на людей</t>
  </si>
  <si>
    <t xml:space="preserve">Маленькая книга для большого успеха</t>
  </si>
  <si>
    <t xml:space="preserve">60x90/32</t>
  </si>
  <si>
    <t xml:space="preserve">Прайм.Perevod</t>
  </si>
  <si>
    <t xml:space="preserve">Надежные, проверенные временем советы Дейла Карнеги помогли бесчисленному количеству людей подняться по лестнице успеха в бизнесе и личной жизни. Впервые на русском языке новаторское руководство о том, как завоевывать друзей и оказывать влияние на людей, доступно в формате миниатюрного издания для быстрой дозы вдохновения на ходу. Эта книга научит вас, как: • эффективно общаться; • понравиться людям; • повысить свою способность добиваться результатов; • заставить других увидеть и принять вашу сторону в конфликте; • стать более эффективным руководителем; • успешно ориентироваться практически в любой социальной ситуации. Идеально для тех, кто ценит свое время и стремится к личностному росту.   </t>
  </si>
  <si>
    <t xml:space="preserve">https://eksmospb.ru/ServerPicture.aspx?IMAGEID=\\dc3\pictures\598648.jpg</t>
  </si>
  <si>
    <t xml:space="preserve">МАХ.ДрГрецКом.12 подвигов Геракла</t>
  </si>
  <si>
    <t xml:space="preserve">Чхве С.</t>
  </si>
  <si>
    <t xml:space="preserve">978-5-389-24924-0</t>
  </si>
  <si>
    <t xml:space="preserve">Комиксы</t>
  </si>
  <si>
    <t xml:space="preserve">9785389249240</t>
  </si>
  <si>
    <t xml:space="preserve">12 подвигов Геракла</t>
  </si>
  <si>
    <t xml:space="preserve">Мифы Древней Греции в комиксах</t>
  </si>
  <si>
    <t xml:space="preserve">М.: Махаон, Азбука-Аттикус</t>
  </si>
  <si>
    <t xml:space="preserve">150х210</t>
  </si>
  <si>
    <t xml:space="preserve">Департамент Издательство "Махаон"</t>
  </si>
  <si>
    <t xml:space="preserve">Прочти вечные истории в новом исполнении!   Геракл, сын бога Зевса и смертной женщины Алкмены, еще до своего рождения вызывает зависть и ненависть богини Геры. В конце концов он попадает в ее ловушку и совершает серьезный грех. Чтобы искупить свою вину, Гераклу предстоит совершить множество невероятных подвигов. Как же он справится со всеми испытаниями?    В этой книге всем знакомые мифы Древней Греции изложены в формате комиксов, необычном, увлекательном и легком для понимания.</t>
  </si>
  <si>
    <t xml:space="preserve">https://eksmospb.ru/ServerPicture.aspx?IMAGEID=\\dc3\pictures\598564.jpg</t>
  </si>
  <si>
    <t xml:space="preserve">МАХ.ИдаХа.Миссия"Спасти хомяка"</t>
  </si>
  <si>
    <t xml:space="preserve">Сон Ч.</t>
  </si>
  <si>
    <t xml:space="preserve">978-5-389-25145-8</t>
  </si>
  <si>
    <t xml:space="preserve">Современная литература</t>
  </si>
  <si>
    <t xml:space="preserve">9785389251458</t>
  </si>
  <si>
    <t xml:space="preserve">Миссия "Спасти хомяка"</t>
  </si>
  <si>
    <t xml:space="preserve">Ида Ха, девочка-детектив. Корейские расследования</t>
  </si>
  <si>
    <t xml:space="preserve">147х210</t>
  </si>
  <si>
    <t xml:space="preserve">Меня зовут Ида Ха, и я люблю загадки. Мне нужно стать настоящим детективом, чтобы распутать это сложное дело!  Команда 221 готова раскрыть очередное запутанное преступление! Главная звезда суперпопулярного видеоканала, хомячок по имени Хома, в опасности!С каждым выпуском Хома становится всё более грустным. Оказывается, чтобы на канале было очень много подписчиков, хозяин заставляет Хому выполнять невероятно сложные трюки. Например, знакомиться с уличными котами! Ида и её друзья берутся за новое дело и готовы любой ценой помочь беззащитному хомячку. Но получится ли у ребят найти безответственного хозяина и спасти Хому?</t>
  </si>
  <si>
    <t xml:space="preserve">https://eksmospb.ru/ServerPicture.aspx?IMAGEID=\\dc3\pictures\598565.jpg</t>
  </si>
  <si>
    <t xml:space="preserve">МАХ.УютСказ.Про ребят,принцесс и котят</t>
  </si>
  <si>
    <t xml:space="preserve">Дружинина М.</t>
  </si>
  <si>
    <t xml:space="preserve">978-5-389-24585-3</t>
  </si>
  <si>
    <t xml:space="preserve">Малышам</t>
  </si>
  <si>
    <t xml:space="preserve">9785389245853</t>
  </si>
  <si>
    <t xml:space="preserve">Про ребят, принцесс и котят</t>
  </si>
  <si>
    <t xml:space="preserve">Уютные сказки</t>
  </si>
  <si>
    <t xml:space="preserve">197х255</t>
  </si>
  <si>
    <t xml:space="preserve">Весёлые рассказы и сказки известной писательницы Марины Дружининой дети читают с большим увлечением. Проникнутые искренним юмором, любовью к юным читателям, её произведения учат доброте и чуткости, трудолюбию и честности, умению постоять за себя и друга, защитить слабого и помочь тому, кто оказался в беде. С этой книжкой ребята проведут время не только с удовольствием, но и несомненной пользой!</t>
  </si>
  <si>
    <t xml:space="preserve">https://eksmospb.ru/ServerPicture.aspx?IMAGEID=\\dc3\pictures\598566.jpg</t>
  </si>
  <si>
    <t xml:space="preserve">Милана Хаметова.Дневник с анкет.и накл.Я вся такая</t>
  </si>
  <si>
    <t xml:space="preserve">978-5-17-168791-5</t>
  </si>
  <si>
    <t xml:space="preserve">Ежедневники, зап.книжки, альбомы</t>
  </si>
  <si>
    <t xml:space="preserve">Блокноты. Записные книжки</t>
  </si>
  <si>
    <t xml:space="preserve">9785171687915</t>
  </si>
  <si>
    <t xml:space="preserve">Милана Хаметова. Я вся такая умка. Дневник с анкетами и наклейками</t>
  </si>
  <si>
    <t xml:space="preserve">Милана Хаметова</t>
  </si>
  <si>
    <t xml:space="preserve">Милана Хаметова - популярный блогер, звезда тиктока и начинающая актриса, создала этот дневничок специально для классных девчонок!  Внутри ты найдёшь: • анкеты для тебя и твоих друзей, • набор клевых наклеек, • письмо в будущее, • челлендж для тебя и твоей ЛП, • карту желаний, и ещё много интересного!  Открывай дневник и приступай к его заполнению!  </t>
  </si>
  <si>
    <t xml:space="preserve">https://eksmospb.ru/ServerPicture.aspx?IMAGEID=\\dc3\pictures\598676.jpg</t>
  </si>
  <si>
    <t xml:space="preserve">МифСущества.Бестиарий вымышлен.существ:мифы водной</t>
  </si>
  <si>
    <t xml:space="preserve">Гамзатова А.</t>
  </si>
  <si>
    <t xml:space="preserve">978-5-17-167630-8</t>
  </si>
  <si>
    <t xml:space="preserve">9785171676308</t>
  </si>
  <si>
    <t xml:space="preserve">Бестиарий вымышленных существ: мифы водной стихии</t>
  </si>
  <si>
    <t xml:space="preserve">Мифические существа</t>
  </si>
  <si>
    <t xml:space="preserve">Окунитесь в удивительный мир водных духов и божеств, созданный талантливой художницей Batori по мотивам всемирно известных мифов и легенд. На страницах этого артбука вас ждет увлекательное погружение в жизнь фантастических созданий, принадлежащих водной стихии. Вы познакомитесь с загадочными русалками Востока и Запада, узрите грозного Левиафана и прекрасных водяниц. Почувствуете вдохновение и восторг от уникальных иллюстраций, которые сопровождают самые захватывающие легенды со всего света. Раскройте все секреты обитателей водных глубин!</t>
  </si>
  <si>
    <t xml:space="preserve">https://eksmospb.ru/ServerPicture.aspx?IMAGEID=\\dc3\pictures\598669.jpg</t>
  </si>
  <si>
    <t xml:space="preserve">МойПервРом.Он мне приснился...</t>
  </si>
  <si>
    <t xml:space="preserve">Зартайская И.</t>
  </si>
  <si>
    <t xml:space="preserve">978-5-17-148093-6</t>
  </si>
  <si>
    <t xml:space="preserve">9785171480936</t>
  </si>
  <si>
    <t xml:space="preserve">Он мне приснился...</t>
  </si>
  <si>
    <t xml:space="preserve">Мой первый роман</t>
  </si>
  <si>
    <t xml:space="preserve">Кира и Янка вместе проводят летние каникулы на даче. Впереди длинные тёплые дни и беззаботный отдых. Янка показывает Кире местные достопримечательности и окрестности, а ещё знакомит с другом детства Марком, рассказывая, что Марк давно в неё по уши влюблён. Каждый день ребята проводят вместе, и Кира замечает, что нравится Марку. Она страшно боится, что Янка узнает, — ведь тогда их дружбе придёт конец… Для среднего школьного возраста. </t>
  </si>
  <si>
    <t xml:space="preserve">https://eksmospb.ru/ServerPicture.aspx?IMAGEID=\\dc3\pictures\598643.jpg</t>
  </si>
  <si>
    <t xml:space="preserve">МШ.Два маленьких обмана</t>
  </si>
  <si>
    <t xml:space="preserve">Карлайл Л.</t>
  </si>
  <si>
    <t xml:space="preserve">978-5-17-173027-7</t>
  </si>
  <si>
    <t xml:space="preserve">9785171730277</t>
  </si>
  <si>
    <t xml:space="preserve">Два маленьких обмана</t>
  </si>
  <si>
    <t xml:space="preserve">Шарм(мини)</t>
  </si>
  <si>
    <t xml:space="preserve">70x100/32</t>
  </si>
  <si>
    <t xml:space="preserve">Английский аристократ и итальянская оперная дива?!  Граф Уинвуд, будучи легкомысленным юношей, посмеялся над мечтами о замужестве своей любовницы, прекрасной Вивианы Алессандри. В тот же день она бросила его и уехала. Но граф и понятия не имел, что девушка носит под сердцем его ребенка... Девять лет спустя они вновь встречаются на роскошном обеде. Уинвуд помолвлен с другой, Вивиана — богатая вдова с громким титулом. И оба по-прежнему преисполнены горечи и винят друг друга в былом разрыве. Однако под пеплом обид и взаимных обвинений все еще тлеют угли не умершей до конца страсти — страсти, которая только и ждет, чтобы вновь разогреться в жгучее, неистовое пламя...</t>
  </si>
  <si>
    <t xml:space="preserve">https://eksmospb.ru/ServerPicture.aspx?IMAGEID=\\dc3\pictures\598712.jpg</t>
  </si>
  <si>
    <t xml:space="preserve">МэйнстримФэнтези.Очарование тьмы.Кн.3</t>
  </si>
  <si>
    <t xml:space="preserve">Пирсон М.</t>
  </si>
  <si>
    <t xml:space="preserve">978-5-17-173270-7</t>
  </si>
  <si>
    <t xml:space="preserve">Фантастика зарубежная</t>
  </si>
  <si>
    <t xml:space="preserve">9785171732707</t>
  </si>
  <si>
    <t xml:space="preserve">Очарование тьмы</t>
  </si>
  <si>
    <t xml:space="preserve">Mainstream. Фэнтези</t>
  </si>
  <si>
    <t xml:space="preserve">Лия пережила плен, но грядет великое зло, стремящееся уничтожить Морриган. И только Лия может его остановить.  На горизонте маячит война, и у принцессы нет иного выбора, кроме как взять на себя роль Первой дочери, солдата и лидера. В то время как она изо всех сил пытается связаться со своим королевством и предупредить их, у нее возникают разногласия с Рейфом и подозрения на счет Кадена. Кому Лия сможет доверить не только свое сердце, но и безопасность страны? </t>
  </si>
  <si>
    <t xml:space="preserve">https://eksmospb.ru/ServerPicture.aspx?IMAGEID=\\dc3\pictures\598665.jpg</t>
  </si>
  <si>
    <t xml:space="preserve">МэйнстримФэнтези.Поцелуй обмана.Кн.1</t>
  </si>
  <si>
    <t xml:space="preserve">978-5-17-173673-6</t>
  </si>
  <si>
    <t xml:space="preserve">9785171736736</t>
  </si>
  <si>
    <t xml:space="preserve">Поцелуй обмана</t>
  </si>
  <si>
    <t xml:space="preserve">Она сбегает в день своей свадьбы. Крадет секретный документ из тайника. За ней охотятся наемники, пущенные в погоню ее отцом. Она — семнадцатилетняя принцесса Лия, Первая дочь дома Морриган.  Правители королевства чтят устои предков и соблюдают старинные обычаи. Но есть традиции, с которыми Лия не желает мириться. Например, выходить замуж за того, кого она ни разу не видела, — человека, избранного ей в мужья из политических соображений. Она селится среди простых людей, постепенно сближаясь с двумя таинственными и красивыми незнакомцами и не подозревая, что один из них — отвергнутый принц, а другой — наемный убийца, посланный ее убить. </t>
  </si>
  <si>
    <t xml:space="preserve">https://eksmospb.ru/ServerPicture.aspx?IMAGEID=\\dc3\pictures\598666.jpg</t>
  </si>
  <si>
    <t xml:space="preserve">МэйнстримФэнтези.Сердце предательства.Кн.2</t>
  </si>
  <si>
    <t xml:space="preserve">978-5-17-173674-3</t>
  </si>
  <si>
    <t xml:space="preserve">9785171736743</t>
  </si>
  <si>
    <t xml:space="preserve">Сердце предательства</t>
  </si>
  <si>
    <t xml:space="preserve">Принцесса Лия, сбежавшая из-под венца, захвачена в плен венданцами. Рядом с ней когда-то отвергнутый жених, а теперь возлюбленный. И убийца, когда-то покушавшийся на ее жизнь, а теперь защищающий.  В тугой узел переплелись интересы королевства, тайны предков, судьбы близких друзей и любимого человека… Чтобы обрести свободу, Лия рисковала своей жизнью. Готова ли она рискнуть свободой? </t>
  </si>
  <si>
    <t xml:space="preserve">https://eksmospb.ru/ServerPicture.aspx?IMAGEID=\\dc3\pictures\598667.jpg</t>
  </si>
  <si>
    <t xml:space="preserve">НастГеополит.От Суэца до Кэмп-Дэвида.Противост.США</t>
  </si>
  <si>
    <t xml:space="preserve">Уразов А.М.</t>
  </si>
  <si>
    <t xml:space="preserve">978-5-17-167712-1</t>
  </si>
  <si>
    <t xml:space="preserve">9785171677121</t>
  </si>
  <si>
    <t xml:space="preserve">От Суэца до Кэмп-Дэвида. Противостояние США и СССР на Ближнем Востоке в 1950–1970 гг.</t>
  </si>
  <si>
    <t xml:space="preserve">Настоящая геополитика</t>
  </si>
  <si>
    <t xml:space="preserve">Алексей Уразов — российский историк-международник, специалист в области стратегических коммуникаций и связей с общественностью. Кандидат исторических наук, автор научных статей по истории международных отношений. Является политическим консультантом, входит в группу авторов прикладных исследований по проблемам внешней политики и конфликтологии. В 2019 г. вышла монография «Время перемен. Эволюция внешней политики США и Великобритании на Большом Ближнем Востоке в первые десятилетия холодной войны». Новая книга А. Уразова «От Суэца до Кэмп-Дэвида. Противостояние США и СССР на Ближнем Востоке в 1950–1970 гг.» продолжает изучение фундаментальных внешнеполитических тенденций развития одного из важнейших регионов в ключевые десятилетия холодной войны. В центре внимания книги «От Суэца до Кэмп-Дэвида» анализ характера и форм противостояния сверхдержав — СССР и США — на территории Ближнего Востока 1950–1970 гг. Большой цикл исторических событий от Суэцкого кризиса 1956 г. до подписания Кэмп-Дэвидских соглашений 1978 г. сформирован в истории внешнеполитического противостояния США и СССР на территории Ближнего Востока в отдельную эпоху, в рамках которой компактно по историческим меркам уложилось несколько циклов в развитии и угасании геополитического противостояния сверхдержав на территории ближневосточного макрорегиона. США и СССР реализовывали широкий спектр своих интересов в регионе, именно арабо-израильское противостояние было одним из ключевых драйверов адаптации региона к стремительно меняющимся трендам биполярной эпохи.</t>
  </si>
  <si>
    <t xml:space="preserve">https://eksmospb.ru/ServerPicture.aspx?IMAGEID=\\dc3\pictures\598671.jpg</t>
  </si>
  <si>
    <t xml:space="preserve">НейроразвВоспит.Развитие ребенка:от1 до 3л.Система</t>
  </si>
  <si>
    <t xml:space="preserve">Лукина С.</t>
  </si>
  <si>
    <t xml:space="preserve">978-5-17-172098-8</t>
  </si>
  <si>
    <t xml:space="preserve">Педагогика</t>
  </si>
  <si>
    <t xml:space="preserve">Родителям</t>
  </si>
  <si>
    <t xml:space="preserve">9785171720988</t>
  </si>
  <si>
    <t xml:space="preserve">Развитие ребенка: от 1 до 3 лет. Система «Бери и делай!»</t>
  </si>
  <si>
    <t xml:space="preserve">Нейроразвитие и воспитание</t>
  </si>
  <si>
    <t xml:space="preserve">Прайм.Optimus</t>
  </si>
  <si>
    <t xml:space="preserve">Развитие ребенка — долгий путь, требующий постоянных усилий не только от ребенка, но и от родителей. Время от времени мамы и папы задаются вопросами: а получает ли мой ребенок все необходимое для развития? Как правильно воспитывать и обучать малыша? Какую методику выбрать? Как часто и чем заниматься? Если вас тоже интересуют подобные вопросы, то эта книга для вас! Педагог и многодетная мама Софья Лукина четко и по полочкам раскладывает всю необходимую информацию о самом важном периоде развития малыша — от года до трех лет! Вы получите пошаговый алгоритм действий для организации эффективной программы развивающих занятий: варианты упражнений, домашние задания к урокам и интересные комментарии по каждой теме. Вы узнаете, как следует развивать навыки и таланты ребенка и как это можно сделать в игровой форме. Пошаговая программа развития малыша поможет вам раскрыть способности ребенка и сделать его более любознательным. Вы заметно сблизитесь с ребенком в процессе совместной деятельности, начнете лучше понимать и чувствовать друг друга.  С помощью этой книги вы узнаете: · чему нужно научить вашего малыша прямо сейчас; · какие игры и развивающие материалы вам понадобятся; · как обучать ребенка с помощью игр. А главное, сможете выстроить свою собственную систему развития малыша! Книга в твердой обложке.  </t>
  </si>
  <si>
    <t xml:space="preserve">https://eksmospb.ru/ServerPicture.aspx?IMAGEID=\\dc3\pictures\598688.jpg</t>
  </si>
  <si>
    <t xml:space="preserve">НеОглядывайся.Бессонница</t>
  </si>
  <si>
    <t xml:space="preserve">Пинборо С.</t>
  </si>
  <si>
    <t xml:space="preserve">978-5-17-158276-0</t>
  </si>
  <si>
    <t xml:space="preserve">9785171582760</t>
  </si>
  <si>
    <t xml:space="preserve">Бессонница</t>
  </si>
  <si>
    <t xml:space="preserve">Не оглядывайся</t>
  </si>
  <si>
    <t xml:space="preserve">У Эммы Эверелл успешная юридическая карьера, дом — полная чаша и любящая семья. Однако за прекрасным фасадом спрятана детская травма, шрамы от которой так и не зарубцевались. А в преддверии сорокалетия Эмма оказывается в ловушке бессонницы, связанной с тревожным прошлым ее матери... До роковой даты остаются считаные дни — и ночи, каждая из которых сводит Эмму с ума все больше и больше. Все ее чувства обостряются, нервы оголены. Она не может перестать думать о том, что произошло много лет назад. Неужели безумие у нее в крови? Неужели в своем затуманенном, полусонном состоянии она опасна для своей семьи, как была опасна собственная мать Эммы? Или есть другое объяснение странным вещам, которые продолжают происходить в доме? Женщина должна распутать темные нити своего прошлого, чтобы защитить все, чем она так дорожит.  От автора романа «В ее глазах», экранизированного Netflix.  «Даже небольшая доза “Бессонницы” заставит вас здорово понервничать... Это не только отличный саспенс, но и волнующая история о том, как рассудок человека может дать слабину и заставить его опасно усомниться в себе.» Washington Post   ЧИТАЙ КНИГУ — СМОТРИ ФИЛЬМ. По роману «Бессонница» снят одноименный британский сериал с лауреатом премии BAFTA Вики Макклюр в главной роли.  «Сара Пинборо может стать вашей новой зависимостью.» Харлан Кобен </t>
  </si>
  <si>
    <t xml:space="preserve">https://eksmospb.ru/ServerPicture.aspx?IMAGEID=\\dc3\pictures\598650.jpg</t>
  </si>
  <si>
    <t xml:space="preserve">НеСахар.NoSugar.Альтернат.Притворный герой</t>
  </si>
  <si>
    <t xml:space="preserve">Мирай М.</t>
  </si>
  <si>
    <t xml:space="preserve">978-5-17-172989-9</t>
  </si>
  <si>
    <t xml:space="preserve">9785171729899</t>
  </si>
  <si>
    <t xml:space="preserve">Альтернат. Притворный герой</t>
  </si>
  <si>
    <t xml:space="preserve">NoSugar. Хиты Медины Мирай</t>
  </si>
  <si>
    <t xml:space="preserve">No sugar</t>
  </si>
  <si>
    <t xml:space="preserve">Деятельность «Альтерната» под угрозой раскрытия. Кажется, Хантер намерен уничтожить репутацию центра, а заодно показать всему миру Янтарную Тень — самоотверженного героя, работающего на них. Силами своих помощников Хантер организовывает серию изощренных нападений на простых людей. Тени не остаётся ничего, кроме как следовать указам врагов ради сведения жертв к минимуму. Вместе с этим он пытается разобраться с Зотисом — странным опасным существом, путешествующим по людским страхам. И с Куртом — жертвой Зотиса и врагом Тени, которого тот хотел бы однажды назвать своим другом и помочь освободиться от оков мести. Все идет к большой катастрофе, и ни Тень, ни его близкие еще не знают, к каким последствиям это может привести?</t>
  </si>
  <si>
    <t xml:space="preserve">https://eksmospb.ru/ServerPicture.aspx?IMAGEID=\\dc3\pictures\598711.jpg</t>
  </si>
  <si>
    <t xml:space="preserve">ОгромРаскрМал.В гостях у Чебурашки</t>
  </si>
  <si>
    <t xml:space="preserve">Успенский Э.Н.</t>
  </si>
  <si>
    <t xml:space="preserve">978-5-17-172239-5</t>
  </si>
  <si>
    <t xml:space="preserve">9785171722395</t>
  </si>
  <si>
    <t xml:space="preserve">В гостях у Чебурашки</t>
  </si>
  <si>
    <t xml:space="preserve">Огромная раскраска малыша</t>
  </si>
  <si>
    <t xml:space="preserve">Отправиться в гости к Чебурашке совсем не просто. Что нужно сделать Гене, чтобы попить чаю у своего лучшего друга? Читайте в книжке-раскраске и попробуйте себя в роли художника.  Любимая история станет ещё интереснее! Для дошкольного возраста.</t>
  </si>
  <si>
    <t xml:space="preserve">https://eksmospb.ru/ServerPicture.aspx?IMAGEID=\\dc3\pictures\598698.jpg</t>
  </si>
  <si>
    <t xml:space="preserve">ОгромРаскрМал.Дядя Стёпа</t>
  </si>
  <si>
    <t xml:space="preserve">Михалков С.В.</t>
  </si>
  <si>
    <t xml:space="preserve">978-5-17-172237-1</t>
  </si>
  <si>
    <t xml:space="preserve">9785171722371</t>
  </si>
  <si>
    <t xml:space="preserve">Дядя Стёпа</t>
  </si>
  <si>
    <t xml:space="preserve">Дядя Стёпа – самый главный великан! Самому главному великану – огромная раскраска! Раскрашивай смелого и отважного дядю Стёпу, читай отрывки из знаменитой поэмы и будь таким же справедливым и добрым как Степан Степанов!</t>
  </si>
  <si>
    <t xml:space="preserve">https://eksmospb.ru/ServerPicture.aspx?IMAGEID=\\dc3\pictures\598697.jpg</t>
  </si>
  <si>
    <t xml:space="preserve">ОгромРаскрМал.Каникулы в Простоквашино</t>
  </si>
  <si>
    <t xml:space="preserve">978-5-17-172241-8</t>
  </si>
  <si>
    <t xml:space="preserve">9785171722418</t>
  </si>
  <si>
    <t xml:space="preserve">Каникулы в Простоквашино</t>
  </si>
  <si>
    <t xml:space="preserve">КАНИКУЛЫ – ЭТО ПРЕКРАСНО! А уж если провести их со знаменитой троицей из Простоквашино, то лучше и придумать нельзя! Купайся в речке, собирай в лесу грибы, катайся на Тр-тр Мите и отмечай Новый год с дядей Фёдором, Матроскиным и Шариком! НЕ ЗАБУДЬ РАСКРАСИТЬ ЛЮБИМЫХ ГЕРОЕВ!</t>
  </si>
  <si>
    <t xml:space="preserve">https://eksmospb.ru/ServerPicture.aspx?IMAGEID=\\dc3\pictures\598699.jpg</t>
  </si>
  <si>
    <t xml:space="preserve">ОгромРаскрМал.Русские народные сказки</t>
  </si>
  <si>
    <t xml:space="preserve">978-5-17-172242-5</t>
  </si>
  <si>
    <t xml:space="preserve">9785171722425</t>
  </si>
  <si>
    <t xml:space="preserve">Русские народные сказки</t>
  </si>
  <si>
    <t xml:space="preserve">Сказки можно слушать, можно рассказывать, а благодаря этой книжке-раскраске ещё и раскрашивать. Попробуй себя в роли  художника и вспомни сюжеты русских народных сказок! Любимые истории станут еще интереснее!</t>
  </si>
  <si>
    <t xml:space="preserve">https://eksmospb.ru/ServerPicture.aspx?IMAGEID=\\dc3\pictures\598700.jpg</t>
  </si>
  <si>
    <t xml:space="preserve">ПерекресткиМир.Авиатрисы.Начало</t>
  </si>
  <si>
    <t xml:space="preserve">Плат А.</t>
  </si>
  <si>
    <t xml:space="preserve">978-5-17-172222-7</t>
  </si>
  <si>
    <t xml:space="preserve">9785171722227</t>
  </si>
  <si>
    <t xml:space="preserve">Авиатрисы. Начало</t>
  </si>
  <si>
    <t xml:space="preserve">Перекрестки миров. Фантастика Ами Д. Плат</t>
  </si>
  <si>
    <t xml:space="preserve">Впервые за множество лет Империя и Республика готовы к мирным переговорам. Посол Республики прибывает с юной дочерью Оливией к ранее враждебным берегам, не представляя, сколько интриг и опасностей их поджидает. Судьба Оливии переплетается с судьбами незнакомцев: амбициозного Томаса Биена, любопытной журналистки Бэкки, ослепительной Эбигейл де Локк, загадочной Шаи. А также повстанцев, инженеров и, самое главное, человека, придумавшего первый в мире самолет. Узнайте, как в мире дирижаблей и поездов на паровой тяге началась эра авиатрис!</t>
  </si>
  <si>
    <t xml:space="preserve">https://eksmospb.ru/ServerPicture.aspx?IMAGEID=\\dc3\pictures\598696.jpg</t>
  </si>
  <si>
    <t xml:space="preserve">Р.НП.ДетЭнц.Великая Отечественная война</t>
  </si>
  <si>
    <t xml:space="preserve">Алешков Валерий Иванович</t>
  </si>
  <si>
    <t xml:space="preserve">978-5-353-11452-9</t>
  </si>
  <si>
    <t xml:space="preserve">Энциклопедии детские</t>
  </si>
  <si>
    <t xml:space="preserve">Книги</t>
  </si>
  <si>
    <t xml:space="preserve">9785353114529</t>
  </si>
  <si>
    <t xml:space="preserve">Великая Отечественная война. Детская энциклопедия</t>
  </si>
  <si>
    <t xml:space="preserve">Детская энциклопедия</t>
  </si>
  <si>
    <t xml:space="preserve">нет</t>
  </si>
  <si>
    <t xml:space="preserve">196x255 мм</t>
  </si>
  <si>
    <t xml:space="preserve">7+</t>
  </si>
  <si>
    <t xml:space="preserve">Энциклопедия дает представление о том, какой нелегкой ценой досталась советскому народу победа над фашистами. В ней рассказывается об основных битвах и главных ударах, нанесенных Красной армией по немецким захватчикам, о роли красноармейцев разных родов войск в освобождении СССР и стран Европы, о партизанском движении на оккупированных гитлеровцами территориях и о подвиге тружеников тыла.</t>
  </si>
  <si>
    <t xml:space="preserve">https://eksmospb.ru/ServerPicture.aspx?IMAGEID=\\dc3\pictures\598561.jpg</t>
  </si>
  <si>
    <t xml:space="preserve">Р.ПФ.АФ.Цветы пиона на снегу. Том 4</t>
  </si>
  <si>
    <t xml:space="preserve">Маро Моргана</t>
  </si>
  <si>
    <t xml:space="preserve">978-5-353-10901-3</t>
  </si>
  <si>
    <t xml:space="preserve">ФАНТАСТИКА, ФЭНТЕЗИ, МИСТИКА</t>
  </si>
  <si>
    <t xml:space="preserve">9785353109013</t>
  </si>
  <si>
    <t xml:space="preserve">Маро Моргана. Цветы пиона на снегу. Том 4</t>
  </si>
  <si>
    <t xml:space="preserve">Цветы пиона на снегу</t>
  </si>
  <si>
    <t xml:space="preserve">140x215 мм</t>
  </si>
  <si>
    <t xml:space="preserve">Безжалостный Хаос готов вырваться из божественных оков, но Цзинь Хуэй, повелитель духов, единственный, кто в силах остановить катастрофу, так и не явился в земли смертных. Теперь судьба мира зависит от того, какое решение примут наделенный необычным даром Вэнь Шаньяо и поклявшийся ему в верности Лэн Шуан — и на какую жертву они будут готовы пойти… В четвертой части русскоязычного бестселлера в жанре сянься читателей ждут разгадки множества тайн, окружающих героев. Кто скрывается под улыбающейся маской Короля Бездны? Как Вэнь Шаньяо получил свои невероятные способности? О чем молчит принцесса Юэ? И главное — какой секрет скрывают от людей духи этого мира?</t>
  </si>
  <si>
    <t xml:space="preserve">https://eksmospb.ru/ServerPicture.aspx?IMAGEID=\\dc3\pictures\598560.jpg</t>
  </si>
  <si>
    <t xml:space="preserve">Р.Сказки.ВВВС.Сказки русских писателей</t>
  </si>
  <si>
    <t xml:space="preserve">978-5-353-11438-3</t>
  </si>
  <si>
    <t xml:space="preserve">9785353114383</t>
  </si>
  <si>
    <t xml:space="preserve">Сказки русских писателей (Все-все-все сказки)</t>
  </si>
  <si>
    <t xml:space="preserve">Все-все-все сказки</t>
  </si>
  <si>
    <t xml:space="preserve">3+</t>
  </si>
  <si>
    <t xml:space="preserve">«Все-все-все сказки» — это лучшие произведения детской литературы в подарочном оформлении с цветными иллюстрациями внутри. Серия разработана для дошкольников, в ней представлены не только сборники всеми любимых классиков, но и новые бестселлеры-эксклюзивы «РОСМЭН». В этой книге — самые известные сказки русских писателей: «Цветик-семицветик», «Серая Шейка», «Аленький цветочек», «Лягушка-путешественница» и другие.</t>
  </si>
  <si>
    <t xml:space="preserve">https://eksmospb.ru/ServerPicture.aspx?IMAGEID=\\dc3\pictures\598558.jpg</t>
  </si>
  <si>
    <t xml:space="preserve">Р.Сказки.ВВВС.Школьные прикольные истории</t>
  </si>
  <si>
    <t xml:space="preserve">978-5-353-11457-4</t>
  </si>
  <si>
    <t xml:space="preserve">9785353114574</t>
  </si>
  <si>
    <t xml:space="preserve">Школьные прикольные истории (Все-все-все сказки)</t>
  </si>
  <si>
    <t xml:space="preserve">«Все-все-все сказки» — это лучшие произведения детской литературы в подарочном оформлении с цветными иллюстрациями внутри. Серия разработана для дошкольников, в ней представлены не только сборники всеми любимых классиков, но и новые бестселлеры-эксклюзивы «РОСМЭН». В этой книге представлены произведения В. Драгунского, В. Голявкина, И. Пивоваровой и других авторов.</t>
  </si>
  <si>
    <t xml:space="preserve">https://eksmospb.ru/ServerPicture.aspx?IMAGEID=\\dc3\pictures\598559.jpg</t>
  </si>
  <si>
    <t xml:space="preserve">Раскраска:шевели мозг.Для самых умных</t>
  </si>
  <si>
    <t xml:space="preserve">Олсен Э.</t>
  </si>
  <si>
    <t xml:space="preserve">978-5-17-170092-8</t>
  </si>
  <si>
    <t xml:space="preserve">9785171700928</t>
  </si>
  <si>
    <t xml:space="preserve">Для самых умных. Раскраска-антистресс</t>
  </si>
  <si>
    <t xml:space="preserve">Раскраска: шевели мозгами</t>
  </si>
  <si>
    <t xml:space="preserve">70x90/16</t>
  </si>
  <si>
    <t xml:space="preserve">«Шевели мозгами!» — это раскраски для очень творческих и шибко умных! Забавные арт-приключения от датской художницы Элин Олсен. Творческие раскраски не только для релакса, но и для саморазвития. В каждой картинке спрятана маленькая творческая загадка. Включай логику, ищи предметы, дорисовывай, придумывай, изобретай палитры — шевели мозгами!</t>
  </si>
  <si>
    <t xml:space="preserve">https://eksmospb.ru/ServerPicture.aspx?IMAGEID=\\dc3\pictures\598733.jpg</t>
  </si>
  <si>
    <t xml:space="preserve">Раскраска:шевели мозг.Котики и другие анальгетики</t>
  </si>
  <si>
    <t xml:space="preserve">978-5-17-170090-4</t>
  </si>
  <si>
    <t xml:space="preserve">9785171700904</t>
  </si>
  <si>
    <t xml:space="preserve">Котики и другие анальгетики. Раскраска-антистресс</t>
  </si>
  <si>
    <t xml:space="preserve">Раскраски для очень творческих и шибко умных! Забавные арт-приключения от датской художницы Элин Олсен. Творческие раскраски не только для релакса, но и для саморазвития. В каждой картинке спрятана маленькая загадка. Включай логику, ищи предметы, дорисовывай, придумывай, изобретай палитры — шевели мозгами! В этой раскраске спрятались котики и другие уютные существа — найди их всех! Выполняй арт-задания или просто погрузись в релакс-раскрашивание.</t>
  </si>
  <si>
    <t xml:space="preserve">https://eksmospb.ru/ServerPicture.aspx?IMAGEID=\\dc3\pictures\598731.jpg</t>
  </si>
  <si>
    <t xml:space="preserve">Раскраска:шевели мозг.Уютная раскраска-антистресс</t>
  </si>
  <si>
    <t xml:space="preserve">978-5-17-170091-1</t>
  </si>
  <si>
    <t xml:space="preserve">9785171700911</t>
  </si>
  <si>
    <t xml:space="preserve">Уютная раскраска-антистресс</t>
  </si>
  <si>
    <t xml:space="preserve">Раскраски для очень творческих и шибко умных! Забавные арт-приключения от датской художницы Элин Олсен. Творческие раскраски не только для релакса, но и для саморазвития. В каждой картинке спрятана маленькая загадка. Включай логику, ищи предметы, дорисовывай, придумывай, изобретай палитры — шевели мозгами! Скандинавский уют — это простые домашние радости: пушистые пледы, мурчащие котики, ароматная выпечка, тепло и умиротворение. Выполняй арт-задания или просто погрузись в релакс-раскрашивание.</t>
  </si>
  <si>
    <t xml:space="preserve">https://eksmospb.ru/ServerPicture.aspx?IMAGEID=\\dc3\pictures\598732.jpg</t>
  </si>
  <si>
    <t xml:space="preserve">Рип.ЛитИсслед.Голоса отовсюду</t>
  </si>
  <si>
    <t xml:space="preserve">Берколайко М.З.</t>
  </si>
  <si>
    <t xml:space="preserve">978-5-517-12495-1</t>
  </si>
  <si>
    <t xml:space="preserve">9785517124951</t>
  </si>
  <si>
    <t xml:space="preserve">Голоса отовсюду</t>
  </si>
  <si>
    <t xml:space="preserve">84х108/32</t>
  </si>
  <si>
    <t xml:space="preserve">п</t>
  </si>
  <si>
    <t xml:space="preserve">https://eksmospb.ru/ServerPicture.aspx?IMAGEID=\\dc3\pictures\598554.jpg</t>
  </si>
  <si>
    <t xml:space="preserve">Рип.МояВойна.Из школы на фронт.Нас ждал огонь смер</t>
  </si>
  <si>
    <t xml:space="preserve">Окуджава Б.Ш.</t>
  </si>
  <si>
    <t xml:space="preserve">978-5-00222-372-5</t>
  </si>
  <si>
    <t xml:space="preserve">9785002223725</t>
  </si>
  <si>
    <t xml:space="preserve">Из школы на фронт. Нас ждал огонь смертельный:</t>
  </si>
  <si>
    <t xml:space="preserve">https://eksmospb.ru/ServerPicture.aspx?IMAGEID=\\dc3\pictures\598555.jpg</t>
  </si>
  <si>
    <t xml:space="preserve">Рип.СоврПроза.Мыс желания:повести и рассказы</t>
  </si>
  <si>
    <t xml:space="preserve">Малкин А.Г.</t>
  </si>
  <si>
    <t xml:space="preserve">978-5-517-12242-1</t>
  </si>
  <si>
    <t xml:space="preserve">9785517122421</t>
  </si>
  <si>
    <t xml:space="preserve">Мыс желания: повести и рассказы</t>
  </si>
  <si>
    <t xml:space="preserve">https://eksmospb.ru/ServerPicture.aspx?IMAGEID=\\dc3\pictures\598557.jpg</t>
  </si>
  <si>
    <t xml:space="preserve">Рип.ЭксЛибрис.Книга Еноха.Ветхозаветный апокриф(тв</t>
  </si>
  <si>
    <t xml:space="preserve">Патриарх Енох</t>
  </si>
  <si>
    <t xml:space="preserve">978-5-370-05682-6</t>
  </si>
  <si>
    <t xml:space="preserve">Религии</t>
  </si>
  <si>
    <t xml:space="preserve">Религия</t>
  </si>
  <si>
    <t xml:space="preserve">9785370056826</t>
  </si>
  <si>
    <t xml:space="preserve">Книга Еноха. Ветхозаветный апокриф</t>
  </si>
  <si>
    <t xml:space="preserve">60х90/16</t>
  </si>
  <si>
    <t xml:space="preserve">https://eksmospb.ru/ServerPicture.aspx?IMAGEID=\\dc3\pictures\598556.jpg</t>
  </si>
  <si>
    <t xml:space="preserve">С.Далеко не заплывай</t>
  </si>
  <si>
    <t xml:space="preserve">Кружков Г.</t>
  </si>
  <si>
    <t xml:space="preserve">978-5-00167-726-0</t>
  </si>
  <si>
    <t xml:space="preserve">9785001677260</t>
  </si>
  <si>
    <t xml:space="preserve">Кружков Г.Далеко не заплывай</t>
  </si>
  <si>
    <t xml:space="preserve">https://eksmospb.ru/ServerPicture.aspx?IMAGEID=\\dc3\pictures\598552.jpg</t>
  </si>
  <si>
    <t xml:space="preserve">С.По следам черной маски</t>
  </si>
  <si>
    <t xml:space="preserve">Лахтинен А.</t>
  </si>
  <si>
    <t xml:space="preserve">978-5-00167-730-7</t>
  </si>
  <si>
    <t xml:space="preserve">9785001677307</t>
  </si>
  <si>
    <t xml:space="preserve">Лахтинен Александра По следам черной маски</t>
  </si>
  <si>
    <t xml:space="preserve">https://eksmospb.ru/ServerPicture.aspx?IMAGEID=\\dc3\pictures\598553.jpg</t>
  </si>
  <si>
    <t xml:space="preserve">СекрСчастья.Мажорное настроение.О прикл.на шпильк.</t>
  </si>
  <si>
    <t xml:space="preserve">Райн А.</t>
  </si>
  <si>
    <t xml:space="preserve">978-5-17-173743-6</t>
  </si>
  <si>
    <t xml:space="preserve">9785171737436</t>
  </si>
  <si>
    <t xml:space="preserve">Мажорное настроение. О приключениях на шпильках, троллейбусном бомонде и счастье, которое не купить и не продать</t>
  </si>
  <si>
    <t xml:space="preserve">Секреты счастья</t>
  </si>
  <si>
    <t xml:space="preserve">Прайм.Future</t>
  </si>
  <si>
    <t xml:space="preserve">Александр Райн — автор рассказов и романов в жанрах фантастика, фэнтези, мистика, юмор. Блогер с аудиторией более 250 000 подписчиков. Как радоваться жизни, если в этой самой жизни нет ничего, кроме работы и дома? Где искать позитив и энергию, если каждое утро наступает очередной день сурка? Одни и те же трудности, сложности, проблемы… Выдохните, налейте себе чашку ароматного чая и откройте для себя мир удивительных рассказов Александра Райна! Забавные герои подарят желание быть, а не казаться и всенепременно настроят струны души на мажорный лад.  Вы узнаете, как работница отделения почты из российской глубинки завела интернациональную дружбу по переписке с коллегой из Чикаго, и они отправились в совместный отпуск; кто и зачем угнал целый самолет из Магнитогорска в Монако, и чем закончилась эта афера; и почему потерявшая надежду на спасение женщина сама стала спасительницей и изменилась до неузнаваемости? Легкие как перышко рассказы с неожиданными сюжетами погружают в атмосферу тепла и душевной гармонии.  </t>
  </si>
  <si>
    <t xml:space="preserve">https://eksmospb.ru/ServerPicture.aspx?IMAGEID=\\dc3\pictures\598718.jpg</t>
  </si>
  <si>
    <t xml:space="preserve">СказкиБабушкиЯги.Каникулы в Мухоморье</t>
  </si>
  <si>
    <t xml:space="preserve">Сергеева М.</t>
  </si>
  <si>
    <t xml:space="preserve">978-5-17-167919-4</t>
  </si>
  <si>
    <t xml:space="preserve">9785171679194</t>
  </si>
  <si>
    <t xml:space="preserve">Каникулы в Мухоморье</t>
  </si>
  <si>
    <t xml:space="preserve">Сказки бабушки Яги</t>
  </si>
  <si>
    <t xml:space="preserve">Если родители отправили вас на каникулы в деревню — не стоит расстраиваться! Возможно, ваша бабушка окажется настоящей бабой Ягой с волшебными помощниками и говорящим котом. А если у избушки отрасли куриные ноги, то легко найти приключения прямо не выходя из дома. Вовка, под присмотром говорящего Кота, пытается разыскать клад. Но как только его обнаруживает, внезапно исчезает сам. В операцию по спасению внука включается не только Яга, но и все её помощники, которые успели подружиться с мальчиком.</t>
  </si>
  <si>
    <t xml:space="preserve">https://eksmospb.ru/ServerPicture.aspx?IMAGEID=\\dc3\pictures\598672.jpg</t>
  </si>
  <si>
    <t xml:space="preserve">СказПоднебесной.Девять хвостов бессмерт.мастер.Т.5</t>
  </si>
  <si>
    <t xml:space="preserve">Соул Д.</t>
  </si>
  <si>
    <t xml:space="preserve">978-5-17-170229-8</t>
  </si>
  <si>
    <t xml:space="preserve">9785171702298</t>
  </si>
  <si>
    <t xml:space="preserve">Девять хвостов бессмертного мастера. Том 5</t>
  </si>
  <si>
    <t xml:space="preserve">Сказания о магии Поднебесной</t>
  </si>
  <si>
    <t xml:space="preserve">На Небесах, как известно, никогда не бывает спокойно. К Ху Сюань начинает возвращаться память, но едва ли вновь обретенная цельность принесет покой: воспоминания приносят с собой и глубоко спрятанные чувства. Лисий дух наводит «лисий шорох». Небесный император еще не сказал своего последнего слова и заручился поддержкой Владыки Демонов. А богу войны Ли Цзэ, который отправился на борьбу с серьезной угрозой, предстоит встреча с теми, кого он уже очень давно похоронил. И как же все это сможет разрешить Ху Фэйцинь?</t>
  </si>
  <si>
    <t xml:space="preserve">https://eksmospb.ru/ServerPicture.aspx?IMAGEID=\\dc3\pictures\598684.jpg</t>
  </si>
  <si>
    <t xml:space="preserve">СкандинавБоги.В стране троллей.Кто есть кто в норв</t>
  </si>
  <si>
    <t xml:space="preserve">Теплякова Д.Н., Ферез Е.Д. - х</t>
  </si>
  <si>
    <t xml:space="preserve">978-5-17-163150-5</t>
  </si>
  <si>
    <t xml:space="preserve">9785171631505</t>
  </si>
  <si>
    <t xml:space="preserve">В стране троллей. Кто есть кто в норвежском фольклоре</t>
  </si>
  <si>
    <t xml:space="preserve">Скандинавские боги</t>
  </si>
  <si>
    <t xml:space="preserve">Аванта</t>
  </si>
  <si>
    <t xml:space="preserve">Эта книга познакомит читателя с ключевыми персонажами норвежского фольклора – героями быличек, преданий, поверий и сказок. Вы узнаете, кто такие ниссе и тролли, духи моря и альвы, как правильно говорить с мармелем, где обитает скрытый народец. Особое внимание уделено параллелям с мифами, сказками и преданиями разных народов, а также отражению сюжетов норвежского фольклора в мировой литературе. Знакомство с героями норвежского фольклора позволит читателю по-новому взглянуть как на известные с раннего детства сказки, так и на современное фэнтези, с более глубоким интересом перечитать книги «Хроники Нарнии», «Властелин Колец», серию романов о Гарри Поттере. В это издание вошли иллюстрации и тексты знаменитого норвежского художника Теодора Киттельсена, а также статья о нём.     Для среднего школьного возраста.   </t>
  </si>
  <si>
    <t xml:space="preserve">https://eksmospb.ru/ServerPicture.aspx?IMAGEID=\\dc3\pictures\598657.jpg</t>
  </si>
  <si>
    <t xml:space="preserve">СловШк.Все прав.англ.яз.д/шк.в схемах и таблицах(н</t>
  </si>
  <si>
    <t xml:space="preserve">Державина В.А.</t>
  </si>
  <si>
    <t xml:space="preserve">978-5-17-170369-1</t>
  </si>
  <si>
    <t xml:space="preserve">Пособия</t>
  </si>
  <si>
    <t xml:space="preserve">9785171703691</t>
  </si>
  <si>
    <t xml:space="preserve">Все правила английского языка для школьников в схемах и таблицах</t>
  </si>
  <si>
    <t xml:space="preserve">Словарь школьный новый</t>
  </si>
  <si>
    <t xml:space="preserve">70x108/32</t>
  </si>
  <si>
    <t xml:space="preserve">Lingua. Восточные языки</t>
  </si>
  <si>
    <t xml:space="preserve">Данный справочник содержит курс английской грамматики для учащихся 5–9 классов. Все правила проиллюстрированы примерами с переводом на русский язык. Простые таблицы и схемы помогут в кратчайшие сроки освоить или повторить любую грамматическую тему. Грамматика дополнена полезными приложениями, которые пригодятся при изучении английского языка. Справочник поможет правильно строить английский предложения и выполнять упражнения и домашние задания, а также облегчит подготовку к экзаменам.</t>
  </si>
  <si>
    <t xml:space="preserve">https://eksmospb.ru/ServerPicture.aspx?IMAGEID=\\dc3\pictures\598686.jpg</t>
  </si>
  <si>
    <t xml:space="preserve">Стил(лучш/м).Калейдоскоп</t>
  </si>
  <si>
    <t xml:space="preserve">Стил Д.</t>
  </si>
  <si>
    <t xml:space="preserve">978-5-17-173243-1</t>
  </si>
  <si>
    <t xml:space="preserve">9785171732431</t>
  </si>
  <si>
    <t xml:space="preserve">Калейдоскоп</t>
  </si>
  <si>
    <t xml:space="preserve">Миры Даниэлы (м)</t>
  </si>
  <si>
    <t xml:space="preserve">Когда Сэм Уокер вернулся с полей сражений Второй мировой войны и привез с собой очаровательную невесту-француженку, никто и подумать не мог, что их сказочная любовь закончится сокрушительной трагедией. Девятилетняя Хилари, старшая из детей Уокеров, отчаянно старалась защитить сестер – пятилетнюю Александру и крошку Меган. Однако не прошло и года, как они были силой вырваны из ее ручонок. Разлученная со всеми, кого любила, Хилари поклялась, что однажды выследит человека, разрушившего ее семью, и снова найдет своих драгоценных младших сестренок. Но смогут ли они рискнуть всем, чтобы противостоять темному забытому прошлому?</t>
  </si>
  <si>
    <t xml:space="preserve">https://eksmospb.ru/ServerPicture.aspx?IMAGEID=\\dc3\pictures\598716.jpg</t>
  </si>
  <si>
    <t xml:space="preserve">СтихиНаВсеВрем.Успокаивающие стихи</t>
  </si>
  <si>
    <t xml:space="preserve">Пушкин А.С., Есенин С.А.,</t>
  </si>
  <si>
    <t xml:space="preserve">978-5-17-173104-5</t>
  </si>
  <si>
    <t xml:space="preserve">9785171731045</t>
  </si>
  <si>
    <t xml:space="preserve">Успокаивающие стихи</t>
  </si>
  <si>
    <t xml:space="preserve">Стихи на все времена</t>
  </si>
  <si>
    <t xml:space="preserve">Погрузитесь в мир тихих ритмов и нежных образов. На страницах этого сборника вы найдёте отголоски вечных истин, мудрость природы и утешение в моменты душевной бури. Позвольте себе отдохнуть от суеты, наполниться спокойствием и раствориться в целительной силе поэзии.</t>
  </si>
  <si>
    <t xml:space="preserve">https://eksmospb.ru/ServerPicture.aspx?IMAGEID=\\dc3\pictures\598709.jpg</t>
  </si>
  <si>
    <t xml:space="preserve">ТайнГримуар.Тайный гримуар</t>
  </si>
  <si>
    <t xml:space="preserve">Завидова Е.</t>
  </si>
  <si>
    <t xml:space="preserve">978-5-17-170860-3</t>
  </si>
  <si>
    <t xml:space="preserve">9785171708603</t>
  </si>
  <si>
    <t xml:space="preserve">Тайный гримуар</t>
  </si>
  <si>
    <t xml:space="preserve">Вся секретная информация о персонажах вселенной «Кащей не Бессмертный» от известного блогера Елены Завидовой (более 11 млн подписчиков на разных каналах)!  Здесь славянская мифология тесно переплетается с авторским вымыслом. Создатель вдохновляется русскими сказками – все как в роликах и фильмах, набирающих миллионы просмотров и никого не оставляющих равнодушным.  А также: рассказы по мотивам сериала, славянский гороскоп, тест «Кто ты во вселенной Кащея не Бессмертного» и другие сюрпризы для истинных фанатов! </t>
  </si>
  <si>
    <t xml:space="preserve">https://eksmospb.ru/ServerPicture.aspx?IMAGEID=\\dc3\pictures\598687.jpg</t>
  </si>
  <si>
    <t xml:space="preserve">ТемнСоблазн.Так далеко</t>
  </si>
  <si>
    <t xml:space="preserve">Дэй С.</t>
  </si>
  <si>
    <t xml:space="preserve">978-5-17-155559-7</t>
  </si>
  <si>
    <t xml:space="preserve">9785171555597</t>
  </si>
  <si>
    <t xml:space="preserve">Так далеко</t>
  </si>
  <si>
    <t xml:space="preserve">Темный соблазн</t>
  </si>
  <si>
    <t xml:space="preserve">Три женщины. Три тайны. Один шанс сбежать от прошлого. Лили Блэк много лет считали погибшей, прежде чем она вернулась в объятия мужа, бизнесмена Кейна Блэка. Где она была все это время, остается загадкой, но грехи прошлого несут смертельную опасность для всех членов семьи. Алия, мать Кейна, никогда не доверяла Лили. Она не остановится ни перед чем, чтобы ее разоблачить. Даже если цена будет крайне высока... Эми, невестка Кейна, всегда была пешкой в опасной игре этой семьи. Но она знает, что заслуживает большего, и сделает все, чтобы заполучить долгожданный приз.  Каждая из женщин ведет свою игру, но кто-то умело обыгрывает их, дергая за ниточки, оставаясь в тени. Кто же находится так близко, но при этом так далеко? </t>
  </si>
  <si>
    <t xml:space="preserve">https://eksmospb.ru/ServerPicture.aspx?IMAGEID=\\dc3\pictures\598725.jpg</t>
  </si>
  <si>
    <t xml:space="preserve">Усачев(луч).Весёлая азбука трёх гномов</t>
  </si>
  <si>
    <t xml:space="preserve">Усачев А.А.</t>
  </si>
  <si>
    <t xml:space="preserve">978-5-17-162281-7</t>
  </si>
  <si>
    <t xml:space="preserve">9785171622817</t>
  </si>
  <si>
    <t xml:space="preserve">Весёлая азбука трёх гномов</t>
  </si>
  <si>
    <t xml:space="preserve">Книги А. Усачёва</t>
  </si>
  <si>
    <t xml:space="preserve">Как приятно учить алфавит с помощью веселых стихов! От такой учебы получают удовольствие и ученики, и учителя. Ведь стихи замечательного поэта Андрея Усачёва нельзя не полюбить. А еще у них есть секрет: они запоминаются сразу и вместе с выученной буквой остаются в памяти навсегда. Дети могут их рассказывать после первого же прочтения или прослушивания. И каждый (поверьте, каждый!) найдет в книге свое стихотворение и полюбит его со страшной силой. Учите буквы с радостью! Для дошкольного и младшего школьного возраста. </t>
  </si>
  <si>
    <t xml:space="preserve">https://eksmospb.ru/ServerPicture.aspx?IMAGEID=\\dc3\pictures\598655.jpg</t>
  </si>
  <si>
    <t xml:space="preserve">ФантСозд.Самая зловещая энц:призраки и др.загадочн</t>
  </si>
  <si>
    <t xml:space="preserve">Ваннье К., Хуссен К.</t>
  </si>
  <si>
    <t xml:space="preserve">978-5-17-154282-5</t>
  </si>
  <si>
    <t xml:space="preserve">9785171542825</t>
  </si>
  <si>
    <t xml:space="preserve">Самая зловещая энциклопедия: призраки и другие загадочные существа</t>
  </si>
  <si>
    <t xml:space="preserve">Фантастические создания</t>
  </si>
  <si>
    <t xml:space="preserve">Чудеса и легенды о призраках — это увлекательные  рассказы, которые отправят вас в захватывающее  путешествие по мрачному и жуткому миру.  Вы познакомитесь с самыми разными персонажами  от беспокойных духов до коварных злодеев, и у каждого есть свой темный секрет. Потрясающие иллюстрации заставят вас  затаить дыхание, яркие образы оживят  истории и сделают вас их созидателем.</t>
  </si>
  <si>
    <t xml:space="preserve">https://eksmospb.ru/ServerPicture.aspx?IMAGEID=\\dc3\pictures\598645.jpg</t>
  </si>
  <si>
    <t xml:space="preserve">ХитыКитая.ЗП.Зеркальные города-близнецы.Кн.1</t>
  </si>
  <si>
    <t xml:space="preserve">Цан Ю.</t>
  </si>
  <si>
    <t xml:space="preserve">978-5-17-156223-6</t>
  </si>
  <si>
    <t xml:space="preserve">9785171562236</t>
  </si>
  <si>
    <t xml:space="preserve">Зеркальные города-близнецы. Книга 1</t>
  </si>
  <si>
    <t xml:space="preserve">Хиты Китая. Зеркальные предания</t>
  </si>
  <si>
    <t xml:space="preserve">История имеет свойство продолжаться. Горесть и счастье забываются, и лишь время неумолимо движется вперед, а одна эпоха сменяет другую. Сумо не смог пережить предательство княжны Чжу Янь и покинул империю Кунсан. Он больше не наивный ребенок и верит, что в его власти контролировать собственную судьбу. Пробираясь сквозь снежную бурю на горе Мушитагэ, Сумо знакомится с На Шэн – энергичной девушкой из племени мяо. Она предлагает погадать на его прошлое, настоящее и будущее, приоткрывая завесу очередной тайны. Новая легенда начинается со случайных встреч, а одно предсказание вновь меняет весь мировой порядок. Что ожидает этот мир, переживший крах и возрождение? И чем закончится столь долгое путешествие Сумо длиной в сотни лет?</t>
  </si>
  <si>
    <t xml:space="preserve">https://eksmospb.ru/ServerPicture.aspx?IMAGEID=\\dc3\pictures\598649.jpg</t>
  </si>
  <si>
    <t xml:space="preserve">ХронВыживших.Очарование тьмы(кн3)</t>
  </si>
  <si>
    <t xml:space="preserve">978-5-17-173271-4</t>
  </si>
  <si>
    <t xml:space="preserve">9785171732714</t>
  </si>
  <si>
    <t xml:space="preserve">Лия пережила плен, но грядет великое зло, стремящееся уничтожить Морриган. И только Лия может его остановить.  На горизонте маячит война, и у принцессы нет иного выбора, кроме как взять на себя роль Первой дочери, солдата и лидера. В то время как она изо всех сил пытается связаться со своим королевством и предупредить их, у нее возникают разногласия с Рейфом и подозрения кна счет Кадена. Кому Лия сможет доверить не только свое сердце, но и безопасность страны? </t>
  </si>
  <si>
    <t xml:space="preserve">https://eksmospb.ru/ServerPicture.aspx?IMAGEID=\\dc3\pictures\598708.jpg</t>
  </si>
  <si>
    <t xml:space="preserve">ШедеврыИлл.Три поросёнка(худ.К.Ротов)</t>
  </si>
  <si>
    <t xml:space="preserve">978-5-17-172167-1</t>
  </si>
  <si>
    <t xml:space="preserve">9785171721671</t>
  </si>
  <si>
    <t xml:space="preserve">Три поросёнка. Художник К. Ротов</t>
  </si>
  <si>
    <t xml:space="preserve">Шедевры иллюстрации. Русские художники</t>
  </si>
  <si>
    <t xml:space="preserve">«Три поросёнка» — одно из самых популярных произведений в мире. Народная сказка про поросят появилась в Англии, литературные версии известны с XIX века. В 1930-х годах сказка «Три поросёнка» выходила на русском языке с сопроводительным текстом Сергея Михалкова и с картинками из знаменитого диснеевского мультфильма. А в 1950-х годах Сергей Михалков уже выпустил свою, русскую версию этой сказки, иллюстрации к которой создал выдающийся художник Константин Ротов. В этих иллюстрациях есть перекличка с диснеевскими поросятами, но они при этом они настолько уникальны, что стали классикой нашей детской литературы. </t>
  </si>
  <si>
    <t xml:space="preserve">https://eksmospb.ru/ServerPicture.aspx?IMAGEID=\\dc3\pictures\598695.jpg</t>
  </si>
  <si>
    <t xml:space="preserve">ШкРисунка.Цифровая живопись.Полн.рук.перехода с </t>
  </si>
  <si>
    <t xml:space="preserve">Феррон М., Малакар Н., Parramo</t>
  </si>
  <si>
    <t xml:space="preserve">978-5-17-162236-7</t>
  </si>
  <si>
    <t xml:space="preserve">9785171622367</t>
  </si>
  <si>
    <t xml:space="preserve">Цифровая живопись. Полное руководство перехода с бумаги на экран</t>
  </si>
  <si>
    <t xml:space="preserve">Школа рисунка</t>
  </si>
  <si>
    <t xml:space="preserve">ОГИЗ. Искусство</t>
  </si>
  <si>
    <t xml:space="preserve">Вы сможете в полной мере раскрыть свой художественный потенциал с помощью этой книги. Вы осуществите полный переход от традиционной живописи к цифровой. Попробуете в действии различные инструменты и техники, научитесь применять базовые основы классического рисунка в цифровой среде и создадите свой собственный уникальный стиль. Наполненная четкими объяснениями, практическими упражнениями и советами опытных художников книга научит вас создавать невероятные произведения цифрового искусства и доводить их до совершенства, даже если вы совсем еще новичок. Будь вы опытным художником, стремящимся расширить свои навыки, или начинающим, который пока только хочет познакомиться с миром цифровой живописи, особый подход авторов позволит вам начать это увлекательное путешествие уже сегодня. Смело откройтесь будущему мира цифровой живописи и дайте волю фантазии!  Что внутри: • что такое цифровая живопись • основные инструменты и программы • как добиться классического изображения в цифровой живописи • базовые и дополнительные техники и стили • советы по совершенствованию навыков • как подготовить работу к печати или публикации • часто встречающиеся сложности и пути их преодоления • четкие объяснения, практические упражнения и советы  Дополнительный мультимедийный контент: • обучающие пошаговые видео</t>
  </si>
  <si>
    <t xml:space="preserve">https://eksmospb.ru/ServerPicture.aspx?IMAGEID=\\dc3\pictures\598654.jpg</t>
  </si>
  <si>
    <t xml:space="preserve">Э.БестТурции.Птица,лишенная голоса(Eflal#1)</t>
  </si>
  <si>
    <t xml:space="preserve">Идели Р.</t>
  </si>
  <si>
    <t xml:space="preserve">978-5-04-193228-2</t>
  </si>
  <si>
    <t xml:space="preserve">9785041932282</t>
  </si>
  <si>
    <t xml:space="preserve">Птица, лишенная голоса (Eflal #1)</t>
  </si>
  <si>
    <t xml:space="preserve">Бестселлер №1 в Турции</t>
  </si>
  <si>
    <t xml:space="preserve">Москва : Эксмо</t>
  </si>
  <si>
    <t xml:space="preserve">101 - Редакция № 1</t>
  </si>
  <si>
    <t xml:space="preserve">Только вчера мне исполнилось двадцать пять, а сегодня я уже умираю. Меня зовут Эфляль, что значит – «небесно-голубой», но отец называл меня «Ляль», что значит – «лишенная голоса». Я – внебрачная дочь, ставшая камнем преткновения двух влиятельных семей. Меня едва не убили – и кто знает, что поджидает за углом. Я отправилась к брату, ища защиты, но в итоге встретила Карана – человека, в которого вскоре влюбилась. Вот только под силу ли ему защитить меня от теней, которые легли на меня и мою семью? Но так или иначе - пора уже пролить свет на прошлое, чтобы я наконец смогла отыскать дорогу к своему будущему. </t>
  </si>
  <si>
    <t xml:space="preserve">https://eksmospb.ru/ServerPicture.aspx?IMAGEID=\\dc3\pictures\598630.jpg</t>
  </si>
  <si>
    <t xml:space="preserve">Э.ВелКнВелПобеды.А зори здесь тихие...</t>
  </si>
  <si>
    <t xml:space="preserve">Васильев Б.Л.</t>
  </si>
  <si>
    <t xml:space="preserve">978-5-04-217704-0</t>
  </si>
  <si>
    <t xml:space="preserve">9785042177040</t>
  </si>
  <si>
    <t xml:space="preserve">А зори здесь тихие...</t>
  </si>
  <si>
    <t xml:space="preserve">Великие книги Великой Победы</t>
  </si>
  <si>
    <t xml:space="preserve">Борис Львович Васильев (1924 - 2013) - известный советский писатель и драматург, уроженец Смоленска, ушедший добровольцем на фронт во время Великой Отечественной войны. В книгу вошли две его повести: "А зори здесь тихие..." о героическом подвиге небольшой группы девушек-зенитчиц и их командира, столкнувшихся с превосходящими силами врага и "Завтра была война" о последнем предвоенном годе обычных советских старшеклассников, взрослеющих в условиях кампании по борьбе с "врагами народа". Оба произведения были успешно экранизированы. Произведения Бориса Васильева полюбились читателям во многом благодаря пронзительности и искренности повествования, подлинности описываемых событий и трагичности историй о войне, о которой писатель знал не понаслышке, а из личного опыта. </t>
  </si>
  <si>
    <t xml:space="preserve">https://eksmospb.ru/ServerPicture.aspx?IMAGEID=\\dc3\pictures\598624.jpg</t>
  </si>
  <si>
    <t xml:space="preserve">Э.ВелКнВелПобеды.Батальоны просят огня</t>
  </si>
  <si>
    <t xml:space="preserve">Бондарев Ю.В.</t>
  </si>
  <si>
    <t xml:space="preserve">978-5-04-217673-9</t>
  </si>
  <si>
    <t xml:space="preserve">9785042176739</t>
  </si>
  <si>
    <t xml:space="preserve">Батальоны просят огня</t>
  </si>
  <si>
    <t xml:space="preserve">Юрий Васильевич Бондарев (1924—2020) — известный русский писатель, сценарист и общественный деятель, воевавший в годы Великой Отечественной войны под Сталинградом и принимавший участие в освобождении Киева и Житомира.  События его повести «Батальоны просят огня» разворачиваются на Украине в 1943 году. Двум батальонам отдан приказ занять плацдарм при форсировании Днепра и подать сигнал артиллерии для дальнейшего наступления.   Однако последующий приказ командования уже гласил «держаться насмерть своими огневыми средствами»...  Честное, правдивое и бескомпромиссное повествование о судьбах простых солдат, которые отдали жизнь во имя Великой Победы.</t>
  </si>
  <si>
    <t xml:space="preserve">https://eksmospb.ru/ServerPicture.aspx?IMAGEID=\\dc3\pictures\598623.jpg</t>
  </si>
  <si>
    <t xml:space="preserve">Э.ВелКнВелПобеды.Молодая гвардия</t>
  </si>
  <si>
    <t xml:space="preserve">Фадеев А.А.</t>
  </si>
  <si>
    <t xml:space="preserve">978-5-04-217707-1</t>
  </si>
  <si>
    <t xml:space="preserve">9785042177071</t>
  </si>
  <si>
    <t xml:space="preserve">Молодая гвардия</t>
  </si>
  <si>
    <t xml:space="preserve">История подвига, совершенного в годы Великой Отечественной войны, членами молодёжной подпольной организации города Краснодона. Не успевшие эвакуироваться из города молодые ребята решают вести непримиримую борьбу с немецкими захватчиками и организуют подпольную группу "Молодая гвардия". Им удается скрытно вести свою деятельность, пока не происходит досадный прокол, который приводит к трагическому финалу. Александр Фадеев был глубоко потрясен реальной историей, которую взял за основу этого романа о храбрости и стойкости, долге и ужасающих последствиях предательства. Комсомольцы-участники подполья были зверски замученны гитлеровцами и сброшены в шахты, откуда их останки были извлечены советскими воинами и захоронены в марте 1943 г.</t>
  </si>
  <si>
    <t xml:space="preserve">https://eksmospb.ru/ServerPicture.aspx?IMAGEID=\\dc3\pictures\598625.jpg</t>
  </si>
  <si>
    <t xml:space="preserve">Э.ВелКнВелПобеды.Момент истины(В августе сорок чет</t>
  </si>
  <si>
    <t xml:space="preserve">Богомолов В.О.</t>
  </si>
  <si>
    <t xml:space="preserve">978-5-04-200684-5</t>
  </si>
  <si>
    <t xml:space="preserve">9785042006845</t>
  </si>
  <si>
    <t xml:space="preserve">Момент истины (В августе сорок четвертого...)</t>
  </si>
  <si>
    <t xml:space="preserve">Небольшой оперативно-разыскной группе СМЕРШа поставлена задача в кратчайшие сроки выявить и обезвредить диверсантов. Фронт стремительно продвинулся вперед, и на освобожденных территориях Белоруссии продолжают действовать вражеские группы. Троим главным героям - Алехину, Таманцеву и Блинову, предстоит за три дня совершить невозможное. Безупречная авторская работа Владимира Богомолова над историческими и архивными материалами позволила ему точно и достоверно, вплоть до нюансов, воссоздать будни сотрудников спецслужб. Лихо закрученный детективный сюжет позволяет читать роман на одном дыхании.  </t>
  </si>
  <si>
    <t xml:space="preserve">https://eksmospb.ru/ServerPicture.aspx?IMAGEID=\\dc3\pictures\598619.jpg</t>
  </si>
  <si>
    <t xml:space="preserve">Э.ВелКнВелПобеды.Пастух и пастушка</t>
  </si>
  <si>
    <t xml:space="preserve">Астафьев В.П.</t>
  </si>
  <si>
    <t xml:space="preserve">978-5-04-217670-8</t>
  </si>
  <si>
    <t xml:space="preserve">9785042176708</t>
  </si>
  <si>
    <t xml:space="preserve">Пастух и пастушка</t>
  </si>
  <si>
    <t xml:space="preserve">Виктор Петрович Астафьев (1924 - 2001) - выдающийся русский писатель, лауреат Государственных премий СССР и РСФСР. В 1942 году он ушел добровольцем на фронт, в 1943 году, после окончания пехотного училища, был отправлен на передовую и до самого конца войны оставался рядовым солдатом. На фронте был награжден орденом "Красной Звезды" и медалью "За отвагу". В этот сборник вошли его произведения, раскрывающие темы любви и нравственности в военное время. Автор поднимает острые вопросы и не боится честно и открыто отвечать на них в ходе повествования.</t>
  </si>
  <si>
    <t xml:space="preserve">https://eksmospb.ru/ServerPicture.aspx?IMAGEID=\\dc3\pictures\598622.jpg</t>
  </si>
  <si>
    <t xml:space="preserve">Э.ВелКнВелПобеды.Русский характер</t>
  </si>
  <si>
    <t xml:space="preserve">Толстой А.Н.</t>
  </si>
  <si>
    <t xml:space="preserve">978-5-04-217710-1</t>
  </si>
  <si>
    <t xml:space="preserve">9785042177101</t>
  </si>
  <si>
    <t xml:space="preserve">Русский характер</t>
  </si>
  <si>
    <t xml:space="preserve">В этой книге собраны рассказы, очерки, статьи и письма Алексея Николаевича Толстого (1883 - 1945) о войне и патриотизме. В центре сборника стоит цикл «Рассказы Ивана Сударева». Здесь нет абстрактных рассуждений. Автор описывает быт, характер своих героев, их мысли и диалоги. А главное — поступки. И с каждым таким отдельным штрихом перед читателем проявляется общая картина, которая впечатляет и масштабом, и смыслом. В 1943 году Толстой был участником первых открытых процессов над пособниками фашистских преступников и помогал в подготовке материалов для Международного военного трибунала в Нюрнберге. Не понаслышке знающий, что происходит на фронте, он мастерски показал, как проявляется русский характер в самых сложных ситуациях.</t>
  </si>
  <si>
    <t xml:space="preserve">https://eksmospb.ru/ServerPicture.aspx?IMAGEID=\\dc3\pictures\598626.jpg</t>
  </si>
  <si>
    <t xml:space="preserve">Э.ВремКлас.Одиссея(с илл.)</t>
  </si>
  <si>
    <t xml:space="preserve">Гомер</t>
  </si>
  <si>
    <t xml:space="preserve">978-5-04-196328-6</t>
  </si>
  <si>
    <t xml:space="preserve">9785041963286</t>
  </si>
  <si>
    <t xml:space="preserve">Одиссея (с ил.)</t>
  </si>
  <si>
    <t xml:space="preserve">Время для классики</t>
  </si>
  <si>
    <t xml:space="preserve">102 - Редакция № 2</t>
  </si>
  <si>
    <t xml:space="preserve">Великий эпос античной литературы – "Одиссея" рассказывает о невероятных приключениях блуждающего героя, возвращающегося домой после долгой Троянской войны. Одиссей встретится с опасными сиренами, ужасным циклопом Полифемом и мудрой нимфой Каллипсо, обретёт новых друзей и вернётся к семье. Классический перевод Василия Жуковского мастерски передаёт богатство поэзии Гомера, погружая в атмосферу древнегреческой мифологии. Удивительные иллюстрации испанского художника Пеппы Монтсеррата добавляют яркие детали и образность к захватывающим событиям гомеровского текста. </t>
  </si>
  <si>
    <t xml:space="preserve">https://eksmospb.ru/ServerPicture.aspx?IMAGEID=\\dc3\pictures\598586.jpg</t>
  </si>
  <si>
    <t xml:space="preserve">Э.ВремКлас.Портрет Дориана Грея.Саломея.Сказки(илл</t>
  </si>
  <si>
    <t xml:space="preserve">Уайльд О.</t>
  </si>
  <si>
    <t xml:space="preserve">978-5-04-196334-7</t>
  </si>
  <si>
    <t xml:space="preserve">9785041963347</t>
  </si>
  <si>
    <t xml:space="preserve">Портрет Дориана Грея. Саломея. Сказки (с ил.)</t>
  </si>
  <si>
    <t xml:space="preserve">Оскар Уайльд – один из самых ярких представителей английской литературы XIX века. В этом сборнике собраны три выдающихся произведения автора: гениальный роман "Портрет Дориана Грея", драматическая поэма "Соломея" и замечательные сказки, призывающих задуматься о любви, сострадании и смысле жизни. Издание иллюстрировано рисунками сразу трёх художников: Обри Бёрдслеем – модернистом, современником и другом Уайльда; парижским мастером гравюры Семионом Фернаном, а также американским импрессионистом Теодором Робинсоном. </t>
  </si>
  <si>
    <t xml:space="preserve">https://eksmospb.ru/ServerPicture.aspx?IMAGEID=\\dc3\pictures\598587.jpg</t>
  </si>
  <si>
    <t xml:space="preserve">Э.Гувер(м).Кости сердца+Все закончится на нас(2кн)</t>
  </si>
  <si>
    <t xml:space="preserve">Гувер К.</t>
  </si>
  <si>
    <t xml:space="preserve">978-5-04-215291-7</t>
  </si>
  <si>
    <t xml:space="preserve">9785042152917</t>
  </si>
  <si>
    <t xml:space="preserve">Комплект из 2-х книг (Кости сердца + Все закончится на нас)</t>
  </si>
  <si>
    <t xml:space="preserve">Все твои совершенства. Главные романы Колин Гувер (обложка)</t>
  </si>
  <si>
    <t xml:space="preserve">КОЛИН ГУВЕР — автор, которому читатели доверяют свое сердце, литературный феномен нашего времени, троекратная обладательница премии Goodreads Choice Award в номинации «любовный роман». Ее произведения переведены на десятки языков. Она — мировой тренд. Продажи книг Колин Гувер превысили продажи Стивена Кинга и Джорджа Мартина.  Более 5 000 000 000 просмотров в TikTok.    В комплект входят романы «Кости сердца» и «Все закончится на нас». Это истории о том, какой разной бывает любовь. Первая – неповторимая и незабываемая. Вторая – драматичная и формирующая. И обе – о любви к себе. О том, с кого на самом деле все начинается.   «КОСТИ СЕРДЦА» — книга, с которой ваше лето будет вечным. Бейя Грим прекрасно играет в волейбол, благодаря чему поступает в университет. Впереди долгое лето, и, чтобы не сидеть без дела, девушка решает устроиться на работу. Неожиданное событие путает все планы Бейи, и она уезжает в Техас к отцу.  Несмотря на скрытный и нелюдимый нрав Бейи, новая семья отца тепло принимает девушку. А еще Бейя знакомится с Самсоном, красивым задумчивым парнем из богатой семьи, живущей в соседнем доме.  С каждым днем герои лучше узнают друг друга и понимают: связь между ними слишком сильна, чтобы ее игнорировать. Лето подходит к концу, но разве оно может закончиться, если в сердце наступила весна?  Вертушка — главный символ этой книги. Бейя, главная героиня, выбрала изображение урагана в качестве памятной татуировки, а Самсон выбрал вертушку. На обеих татуировках героев запечатлено вращение. У нее — разноцветный вихрь. У него — изящный и яркий образ. Таким было их лето. Таким оно и останется с ними. Навсегда.   «ВСЕ ЗАКОНЧИТСЯ НА НАС» — драматическая история взаимоотношений влюбленной пары с неожиданным финалом. Это история не о любви. Это история о том, как от нее спастись.  Одноименная экранизация Sony Pictures с Блейк Лайвли в главной роли. Лили всегда упорно трудилась ради той жизни, о которой мечтала. Она проделала долгий путь: уехала из маленького города, оконч</t>
  </si>
  <si>
    <t xml:space="preserve">https://eksmospb.ru/ServerPicture.aspx?IMAGEID=\\dc3\pictures\598631.jpg</t>
  </si>
  <si>
    <t xml:space="preserve">Э.ЖелЖен(м/нов)Дьявол кроется в мелочах</t>
  </si>
  <si>
    <t xml:space="preserve">Мартова Л.</t>
  </si>
  <si>
    <t xml:space="preserve">978-5-04-216575-7</t>
  </si>
  <si>
    <t xml:space="preserve">9785042165757</t>
  </si>
  <si>
    <t xml:space="preserve">Дьявол кроется в мелочах</t>
  </si>
  <si>
    <t xml:space="preserve">Желание женщины. Детективные романы Л. Мартовой. Новое оформление (обложка)</t>
  </si>
  <si>
    <t xml:space="preserve">70x90/32</t>
  </si>
  <si>
    <t xml:space="preserve">Соня Менделеева подозревала, что в соседской квартире творится неладное. Иначе почему пожилого отца и его не вполне здорового сына так давно не видно? Соня не зря беспокоилась: оказалось, что соседей нет в живых, правда, причины смерти вполне естественные. Но почему тогда в их совершенно обычной квартире двойные сейфовые двери? Что за сокровище она скрывает? По найденному дневнику Соня поняла, что это прижизненное издание стихов знаменитого английского поэта Уильяма Блейка. Но как редчайший раритет попал к соседям и где теперь его искать? Соня не знала, что вместе с ответами на эти вопросы она найдет и главного мужчину в своей жизни…</t>
  </si>
  <si>
    <t xml:space="preserve">https://eksmospb.ru/ServerPicture.aspx?IMAGEID=\\dc3\pictures\598603.jpg</t>
  </si>
  <si>
    <t xml:space="preserve">Э.ЖемчВост.Срединная империя.Зол.путев.по культуре</t>
  </si>
  <si>
    <t xml:space="preserve">Романова Т.</t>
  </si>
  <si>
    <t xml:space="preserve">978-5-04-189795-6</t>
  </si>
  <si>
    <t xml:space="preserve">Культура</t>
  </si>
  <si>
    <t xml:space="preserve">9785041897956</t>
  </si>
  <si>
    <t xml:space="preserve">Срединная империя. Золотой путеводитель по культуре Китая</t>
  </si>
  <si>
    <t xml:space="preserve">Жемчужины Востока. История, культура и искусство стран Азии</t>
  </si>
  <si>
    <t xml:space="preserve">120 - Редакция № 5</t>
  </si>
  <si>
    <t xml:space="preserve">Гордый и самодостаточный Китай во все времена привлекал взгляды ближайших и дальних соседей. В эпоху Римской империи китайцы уже пользовались утюгами, при этом отношения «хозяин — раб» сохранялись в китайском обществе до середины прошлого века. Китаю удается сочетать в себе противоположности: мимолетную, ускользающую красоту мгновения, запечатленную в живописи и поэзии, и тысячелетия славной, местами брутальной истории; утонченное искусство ради искусства и инновационные технологии во всех сферах жизни человека; духовное и материальное. Благодаря своей противоречивости Китай не перестает удивлять, но вместе с тем никогда не изменяет себе. С этим уникальным культурным путеводителем вы узнаете все, что важно знать о китайской цивилизации в первую очередь. Вы начнете разбираться в исторических эпохах и династиях, традиционном китайском искусстве и ключевых традициях, без которых невозможно понять Поднебесную и ее жителей. Книга поделена на тематические главы, посвященные разным сферам жизни и культуры: краткой истории Китая, искусству, музыке, театру, жизненному укладу, мировоззрению, национальной кухне и другим. Великолепно подобранные иллюстрации и авторские фотографии покажут настоящую Срединную империю, как китайцы до сих пор с гордостью называют свою страну. О Китае популярно и увлекательно рассказывает Татьяна Романова — дипломированный востоковед, выпускница восточного факультета НИУ ВШЭ, Шэньянского и Нанькайского университетов, преподаватель, популяризатор китайской культуры и автор нескольких блогов о Китае.  </t>
  </si>
  <si>
    <t xml:space="preserve">https://eksmospb.ru/ServerPicture.aspx?IMAGEID=\\dc3\pictures\598612.jpg</t>
  </si>
  <si>
    <t xml:space="preserve">Э.И.Капкейк.Все оттенки грусти</t>
  </si>
  <si>
    <t xml:space="preserve">Леже М.-Ф.</t>
  </si>
  <si>
    <t xml:space="preserve">978-5-04-209847-5</t>
  </si>
  <si>
    <t xml:space="preserve">9785042098475</t>
  </si>
  <si>
    <t xml:space="preserve">Все оттенки грусти</t>
  </si>
  <si>
    <t xml:space="preserve">Cupcake. Бестселлеры Мари-Франс Леже</t>
  </si>
  <si>
    <t xml:space="preserve">Сколько боли ты готова перенести ради того, кого любишь? Смелая, харизматичная и очаровательная Блю Хендерсон ежедневно преодолевает жизненные трудности с фальшивой улыбкой.  Тихий, замкнутый и загадочный Джейс Боланд привлекает ее внимание с первой секунды. Это меняет их жизни навсегда. Их невероятная связь мучает, восстанавливает и ломает их, заставляя Блю и Джейса столкнуться с травмами своего прошлого и попытаться спасти свои отношения.</t>
  </si>
  <si>
    <t xml:space="preserve">https://eksmospb.ru/ServerPicture.aspx?IMAGEID=\\dc3\pictures\598629.jpg</t>
  </si>
  <si>
    <t xml:space="preserve">Э.И.Ток.Как ты умрешь+Сеть смерти+Дом страха(3кн)</t>
  </si>
  <si>
    <t xml:space="preserve">Омер М.</t>
  </si>
  <si>
    <t xml:space="preserve">978-5-04-173188-5</t>
  </si>
  <si>
    <t xml:space="preserve">9785041731885</t>
  </si>
  <si>
    <t xml:space="preserve">Убийцы из Гленмор-Парка. Комплект из 3 книг (Как ты умрешь. Сеть смерти. Дом страха)</t>
  </si>
  <si>
    <t xml:space="preserve">Tok. Внутри убийцы. Триллеры о психологах-профайлерах</t>
  </si>
  <si>
    <t xml:space="preserve">Комплект из 3 книг, в который входят "Как ты умрешь", "Сеть смерти" и "Дом страха".  Как ты умрешь ПЕРВЫЙ РОМАН ИЗ ЦИКЛА О ЗОИ БЕНТЛИ Предыстория супербестселлера «Внутри убийцы». До того, как сойтись в решающем противостоянии с Родом Гловером. До того, как стать частью Отдела Поведенческого Анализа. До того, как судьба столкнула ее с опальным агентом… в жизни Зои Бентли был Гленмор-Парк. Когда Кендел Байерс собирала плейлист для пробежки в парке, она подумала: «А что, если именно под эту музыку я умру?». И эта мысль стала пророческой. Убийца напал на нее сзади и утопил в пруду. А потом спрятал тело здесь же неподалеку, присыпав его землей. Выяснилось, что убитая зарабатывала на жизнь довольно специфичным, извращенным способом. Список подозреваемых растет как снежный ком… Но когда погибает еще одна девушка, детектив Митчелл Лонни обнаруживает связь: перед нападением обе жертвы получили предупреждение о том, как они умрут. Это значит, что в Гленмор-Парке завелся серийный убийца. И тогда в помощь местному полицейскому управлению присылают консультанта-профайлера Зои Бентли…  Сеть смерти В собственной квартире находят задушенной молодую женщину. Детектив Джейкоб Купер из полиции Гленмор-Парка выясняет, что жертва – отшельница, проводящая время в жестокой ролевой онлайн-игре – заблудилась в собственном виртуальном мире. Чтобы найти убийцу, Джейкобу придется самому вступить в эту игру… В ту же ночь – и тоже на своей квартире – зарезан мужчина. Погибший был мерзким интернет-троллем, издевавшимся над женщинами в «Твиттере». И теперь детектив Ханна Шор, расследующая это дело, невольно спрашивает себя, так ли уж виноват его убийца… Интернет… Всемирная паутина с множеством темных уголков, в которых поджидают своих жертв самые жестокие и злобные пауки. Джейкоб и Ханна лезут в эту сеть, не зная, что ждет их впереди…  Дом страха Детектив Ханна Шор из Гленмор-Парка ведет дело о похищении дочери своей подруги. Чтобы вернуть девочку домой, она объединяет усилия с ФБР. Но даже матер</t>
  </si>
  <si>
    <t xml:space="preserve">https://eksmospb.ru/ServerPicture.aspx?IMAGEID=\\dc3\pictures\598610.jpg</t>
  </si>
  <si>
    <t xml:space="preserve">Э.ИмперДет(м).Одесский листок сообщает</t>
  </si>
  <si>
    <t xml:space="preserve">Свечин Н.</t>
  </si>
  <si>
    <t xml:space="preserve">978-5-04-210712-2</t>
  </si>
  <si>
    <t xml:space="preserve">9785042107122</t>
  </si>
  <si>
    <t xml:space="preserve">Одесский листок сообщает</t>
  </si>
  <si>
    <t xml:space="preserve">Императорский детектив Н.Свечина (обложка)</t>
  </si>
  <si>
    <t xml:space="preserve"> Помощник Лыкова титулярный советник Азвестопуло поехал к родителям в Одессу, и там случилось несчастье. Бандит-изувер Степан Балуца убил стариков в их собственном доме. Лыков срочно прибыл на помощь Сергею, чтобы вместе с ним найти и наказать негодяя. Одновременно Военное министерство попросило Столыпина послать туда же опытного розыскника. Немецкие шпионы раздобыли секретный план минирования Одесской бухты на случай войны. Лыков с Азвестопуло вынуждены вести два дознания одновременно. Дело идет туго: в фартовом городе нелегко найти фартового человека. Кроме того, в Одессе много немецких колонистов, и они чуть не поголовно работают на германскую разведку. Шпионы, налетчики, контрабандисты – все сплотились против сыщиков…</t>
  </si>
  <si>
    <t xml:space="preserve">https://eksmospb.ru/ServerPicture.aspx?IMAGEID=\\dc3\pictures\598602.jpg</t>
  </si>
  <si>
    <t xml:space="preserve">Э.ИнстрUX/UI.Управление продуктом д/UX-специалист.</t>
  </si>
  <si>
    <t xml:space="preserve">Крамлиш К.</t>
  </si>
  <si>
    <t xml:space="preserve">978-5-04-189234-0</t>
  </si>
  <si>
    <t xml:space="preserve">Литература по компьютерам и ИТ</t>
  </si>
  <si>
    <t xml:space="preserve">Компьютеры и IT</t>
  </si>
  <si>
    <t xml:space="preserve">9785041892340</t>
  </si>
  <si>
    <t xml:space="preserve">Управление продуктом для UX-специалистов. От дизайна интерфейсов к успешному развитию в мире продуктов</t>
  </si>
  <si>
    <t xml:space="preserve">UX/UI: инструменты, практики и инновации</t>
  </si>
  <si>
    <t xml:space="preserve">«Управление продуктом для UX-специалистов» Кристиана Крамлиша — это полезное руководство для UX-команд и менеджеров, желающих перейти к управлению продуктом. Книга поможет освоить работу с данными, метриками и бюджетом проекта, расскажет о проведении экспериментов и кросс-функциональном сотрудничестве. Если вы UX-специалист, стремящийся к повышению профессионального уровня, или лидер/владелец продукта, то эта книга для вас.</t>
  </si>
  <si>
    <t xml:space="preserve">https://eksmospb.ru/ServerPicture.aspx?IMAGEID=\\dc3\pictures\598637.jpg</t>
  </si>
  <si>
    <t xml:space="preserve">Э.К.INSOMNIUM</t>
  </si>
  <si>
    <t xml:space="preserve">sollonight</t>
  </si>
  <si>
    <t xml:space="preserve">978-5-04-205309-2</t>
  </si>
  <si>
    <t xml:space="preserve">9785042053092</t>
  </si>
  <si>
    <t xml:space="preserve">INSOMNIUM</t>
  </si>
  <si>
    <t xml:space="preserve">Комильфо. Новое поколение. Российские комиксы</t>
  </si>
  <si>
    <t xml:space="preserve">СПб. : КОМИЛЬФО</t>
  </si>
  <si>
    <t xml:space="preserve">62x84/16</t>
  </si>
  <si>
    <t xml:space="preserve">100 - Редакция "Комильфо"</t>
  </si>
  <si>
    <t xml:space="preserve">Сона любит сны. Захватывающие истории, интересные знакомства — целая альтернативная жизнь, приятная и безопасная. Но встречаются во снах и опасности… Например, подозрительно реальный демон, не дающий Соне проснуться и не перестающий её преследовать.</t>
  </si>
  <si>
    <t xml:space="preserve">https://eksmospb.ru/ServerPicture.aspx?IMAGEID=\\dc3\pictures\598598.jpg</t>
  </si>
  <si>
    <t xml:space="preserve">Э.К.Судья Дредд.Америка</t>
  </si>
  <si>
    <t xml:space="preserve">Вагнер Д.</t>
  </si>
  <si>
    <t xml:space="preserve">978-5-04-123270-2</t>
  </si>
  <si>
    <t xml:space="preserve">9785041232702</t>
  </si>
  <si>
    <t xml:space="preserve">Судья Дредд. Америка</t>
  </si>
  <si>
    <t xml:space="preserve">Комильфо. Судья Дредд</t>
  </si>
  <si>
    <t xml:space="preserve">72x100/16</t>
  </si>
  <si>
    <t xml:space="preserve">В Мега-Сити-1 судьи олицетворяют закон и порядок. В своей миссии они и присяжные, и судьи, и палачи. Их власть строится на постоянном страхе граждан. Но как скоро этот страх перерастёт в ненависть? Америка Хара и Беннетт Бини — лучшие друзья, беззаботно растущие в самом опасном городе. Одна встреча с судьёй навсегда меняет отношение детей к закону. Их пути расходятся: Бини становится популярным певцом, идеально сосуществуя с системой, а Америка, чьи родители приехали в эту страну в поисках свободы, решает бросить вызов сложившемуся порядку вещей.  Перед вами лучшая, по мнению критиков, история из серии «Судья Дредд», со сценарием Джона Вагнера и рисунком Колина Макнила. Под обложкой скрывается три комикса: «Америка», давший название всему сборнику, и два продолжения — «Угасающее пламя» и «Курсант». Все они складываются в один большой сюжет о трагической судьбе нескольких людей, их борьбе, мечтах и попытках изменить деспотичный и страшный мир, в котором живёт судья Джозеф Дредд.</t>
  </si>
  <si>
    <t xml:space="preserve">https://eksmospb.ru/ServerPicture.aspx?IMAGEID=\\dc3\pictures\598599.jpg</t>
  </si>
  <si>
    <t xml:space="preserve">Э.КартОВаж.Чижик изучает англ.яз.Зан.кн.д/дет.4-9л</t>
  </si>
  <si>
    <t xml:space="preserve">Лозовенко Т.Г.</t>
  </si>
  <si>
    <t xml:space="preserve">978-5-6053119-0-4</t>
  </si>
  <si>
    <t xml:space="preserve">9785605311904</t>
  </si>
  <si>
    <t xml:space="preserve">Чижик изучает английский язык. Занимательная книга по английскому языку для детей 4 – 9 лет</t>
  </si>
  <si>
    <t xml:space="preserve">В картинках о важном. Добрые книги, которые помогут детям и взрослым понять себя</t>
  </si>
  <si>
    <t xml:space="preserve">Приготовьтесь к настоящим приключениям вместе с мальчиком Чижиком и его другом, котом Рыжиком! Их ждет знакомство с новыми героями, которые станут верными спутниками в путешествии по миру английского языка. Они помогут Чижику и Рыжику выйти из любой незнакомой ситуации, а в процессе познакомят двух друзей с новыми иностранными словами и фразами. </t>
  </si>
  <si>
    <t xml:space="preserve">https://eksmospb.ru/ServerPicture.aspx?IMAGEID=\\dc3\pictures\598583.jpg</t>
  </si>
  <si>
    <t xml:space="preserve">Э.КДЗР.Книга д/зап.рец.Птица в вечернем свете</t>
  </si>
  <si>
    <t xml:space="preserve">978-5-04-199572-0</t>
  </si>
  <si>
    <t xml:space="preserve">Кулинария</t>
  </si>
  <si>
    <t xml:space="preserve">9785041995720</t>
  </si>
  <si>
    <t xml:space="preserve">Книга для записи рецептов (Птица в вечернем свете)</t>
  </si>
  <si>
    <t xml:space="preserve">Кулинария. Книги для записи рецептов</t>
  </si>
  <si>
    <t xml:space="preserve">Аннотации не предполагается.</t>
  </si>
  <si>
    <t xml:space="preserve">https://eksmospb.ru/ServerPicture.aspx?IMAGEID=\\dc3\pictures\598579.jpg</t>
  </si>
  <si>
    <t xml:space="preserve">Э.КДЗР.Книга д/зап.рец.Птица на голубом небе</t>
  </si>
  <si>
    <t xml:space="preserve">978-5-04-199571-3</t>
  </si>
  <si>
    <t xml:space="preserve">9785041995713</t>
  </si>
  <si>
    <t xml:space="preserve">Книга для записи рецептов (Птица на голубом небе)</t>
  </si>
  <si>
    <t xml:space="preserve">https://eksmospb.ru/ServerPicture.aspx?IMAGEID=\\dc3\pictures\598578.jpg</t>
  </si>
  <si>
    <t xml:space="preserve">Э.Кинофант.Иные.Комикс</t>
  </si>
  <si>
    <t xml:space="preserve">Яковлева А.Г., Кутузов К.С.</t>
  </si>
  <si>
    <t xml:space="preserve">978-5-04-210624-8</t>
  </si>
  <si>
    <t xml:space="preserve">9785042106248</t>
  </si>
  <si>
    <t xml:space="preserve">Иные. Комикс</t>
  </si>
  <si>
    <t xml:space="preserve">Кинофантастика</t>
  </si>
  <si>
    <t xml:space="preserve">72x104/16</t>
  </si>
  <si>
    <t xml:space="preserve">В мире много людей с особенными талантами, и для большинства из них дар становится проклятием. Особенно тогда, когда делает человека не таким, как все. ИНЫМ.   В этом комиксе — история юного колдуна, который держал в страхе целый город (или, по крайней мере, одну его улицу), сказка о дочери ведьмы, которая поплатилась за желание помогать людям, и небольшой отчет о рабочей поездке, в которой герр Нойманн подвергся лишениям, но и кое-что приобрел. Новые сюжеты, расширяющие фэнтези-франшизу, лучшие художники, подробности прошлого полюбившихся героев — все это есть в комиксе «Иные».</t>
  </si>
  <si>
    <t xml:space="preserve">Черным-бело</t>
  </si>
  <si>
    <t xml:space="preserve">https://eksmospb.ru/ServerPicture.aspx?IMAGEID=\\dc3\pictures\592209.jpg</t>
  </si>
  <si>
    <t xml:space="preserve">Э.КнВнЧт.Мороз,Красный нос.Стихи и поэмы</t>
  </si>
  <si>
    <t xml:space="preserve">Некрасов Н.А.</t>
  </si>
  <si>
    <t xml:space="preserve">978-5-04-196117-6</t>
  </si>
  <si>
    <t xml:space="preserve">9785041961176</t>
  </si>
  <si>
    <t xml:space="preserve">Мороз, Красный нос. Стихи и поэмы</t>
  </si>
  <si>
    <t xml:space="preserve">Книги для внеклассного чтения</t>
  </si>
  <si>
    <t xml:space="preserve">В сборник включены наиболее известные произведения классика русской литературы XIX века Николая Некрасова — поэмы «Мороз, Красный нос» и «Русские женщины», стихотворения «Дедушка Мазай и зайцы», «Крестьянские дети» и другие. В своих стихах автор яркими красками описал жизнь представителей всех слоёв русского общества своего времени. Стихи и поэмы Некрасова входят в школьную программу.</t>
  </si>
  <si>
    <t xml:space="preserve">https://eksmospb.ru/ServerPicture.aspx?IMAGEID=\\dc3\pictures\598585.jpg</t>
  </si>
  <si>
    <t xml:space="preserve">Э.КнВнЧт.Чудесный доктор.Рассказы(ил.Е.Захаревич)</t>
  </si>
  <si>
    <t xml:space="preserve">Куприн А.И.</t>
  </si>
  <si>
    <t xml:space="preserve">978-5-04-179580-1</t>
  </si>
  <si>
    <t xml:space="preserve">9785041795801</t>
  </si>
  <si>
    <t xml:space="preserve">Чудесный доктор. Рассказы (ил. Е. Захаревич)</t>
  </si>
  <si>
    <t xml:space="preserve">В сборник вошли известные рассказы Александра Куприна: «Слон», «Изумруд», «Ю-ю» и другие. Трогательные и поучительные истории станут приятным времяпрепровождением. Произведения дополняют яркие, выразительные иллюстрации Елены Захаревич.</t>
  </si>
  <si>
    <t xml:space="preserve">https://eksmospb.ru/ServerPicture.aspx?IMAGEID=\\dc3\pictures\598588.jpg</t>
  </si>
  <si>
    <t xml:space="preserve">Э.КОКГ.Уолден,или Жизнь в лесу</t>
  </si>
  <si>
    <t xml:space="preserve">Торо Г.</t>
  </si>
  <si>
    <t xml:space="preserve">978-5-04-214661-9</t>
  </si>
  <si>
    <t xml:space="preserve">9785042146619</t>
  </si>
  <si>
    <t xml:space="preserve">Уолден, или Жизнь в лесу</t>
  </si>
  <si>
    <t xml:space="preserve">Книги, о которых говорят</t>
  </si>
  <si>
    <t xml:space="preserve">76x100/32</t>
  </si>
  <si>
    <t xml:space="preserve">«Уолден, или Жизнь в лесу» — одна из самых популярных книг американского автора Генри Дэвида Торо, впервые опубликованная в 1854 году и ставшая классикой в истории мировой литературы и самой цитируемой книгой среди путешественников.  В этой автобиографической книге автор Генри Торо подробно описывает свой опыт проживания в одиночестве на берегу Уолденского пруда в лесах Массачусетса, куда он уехал на несколько лет. Он построил хижину и провел там два года, два месяца и два дня, полностью отказавшись от достижений цивилизации.</t>
  </si>
  <si>
    <t xml:space="preserve">https://eksmospb.ru/ServerPicture.aspx?IMAGEID=\\dc3\pictures\598597.jpg</t>
  </si>
  <si>
    <t xml:space="preserve">Э.КолдМиры(нов).Лорейн значит чайка</t>
  </si>
  <si>
    <t xml:space="preserve">Хомутовская М.А.</t>
  </si>
  <si>
    <t xml:space="preserve">978-5-04-209319-7</t>
  </si>
  <si>
    <t xml:space="preserve">9785042093197</t>
  </si>
  <si>
    <t xml:space="preserve">Лорейн значит чайка</t>
  </si>
  <si>
    <t xml:space="preserve">Колдовские миры. Новое оформление</t>
  </si>
  <si>
    <t xml:space="preserve">По старому уговору между родителями Лорейн становится женой сына графа из далекого Приморского края. В окружении диких лесов и чужих людей девушка сталкивается с холодностью и пренебрежением мужа, но однажды ей в руки попадает книга о природе Приморья. С этого дня она разыскивает растения из книги, ее верными спутниками на тропах тайги становятся планшет для рисования и невероятные легенды. Самая удивительная из них — о Птичьей скале. Быть может, путешествие к ней поможет Лорейн обрести счастье, ведь её собственное имя означает «чайка»? Вот только тайга сама решает, кому и когда открыть свои тайны...</t>
  </si>
  <si>
    <t xml:space="preserve">https://eksmospb.ru/ServerPicture.aspx?IMAGEID=\\dc3\pictures\598589.jpg</t>
  </si>
  <si>
    <t xml:space="preserve">Э.КрасГид.Казань.Истор.центр и окрестности.8 изд.</t>
  </si>
  <si>
    <t xml:space="preserve">Синцов А.Ю.</t>
  </si>
  <si>
    <t xml:space="preserve">978-5-04-213857-7</t>
  </si>
  <si>
    <t xml:space="preserve">Туризм и отдых, страноведение</t>
  </si>
  <si>
    <t xml:space="preserve">Путеводители</t>
  </si>
  <si>
    <t xml:space="preserve">9785042138577</t>
  </si>
  <si>
    <t xml:space="preserve">Казань. Исторический центр и окрестности. 8-е изд., испр. и доп.</t>
  </si>
  <si>
    <t xml:space="preserve">Красный гид (обложка)</t>
  </si>
  <si>
    <t xml:space="preserve">80x92/32</t>
  </si>
  <si>
    <t xml:space="preserve">Перед вами гид по Казани. В нем содержится краткая информация о городе, советы, как лучше провести три и семь дней, и 25 главных достопримечательностей.  Также в книге вы найдете описания самых интересных мест каждого района города.  Гуляйте, знакомьтесь, восхищайтесь удивительной Казанью и получайте нужную информацию в режиме нон-стоп! На страницах путеводителя расположены мини-карты города!</t>
  </si>
  <si>
    <t xml:space="preserve">https://eksmospb.ru/ServerPicture.aspx?IMAGEID=\\dc3\pictures\598636.jpg</t>
  </si>
  <si>
    <t xml:space="preserve">Э.КровьНаЛьду.Игра против правил</t>
  </si>
  <si>
    <t xml:space="preserve">Рыжов А.С.</t>
  </si>
  <si>
    <t xml:space="preserve">978-5-04-211718-3</t>
  </si>
  <si>
    <t xml:space="preserve">9785042117183</t>
  </si>
  <si>
    <t xml:space="preserve">Игра против правил</t>
  </si>
  <si>
    <t xml:space="preserve">Кровь на льду. Советский детектив</t>
  </si>
  <si>
    <t xml:space="preserve">1977 год, Ленинград. Молодой хоккеист Алексей Касаткин вынужден играть за дубль команды «Аврора», которая борется за выживание в высшей лиге. Но его мечты и амбиции пересекаются с жестокой реальностью, которая рушит надежды как на спортивный успех, так и на личное счастье. Алексей, оказавшийся в водовороте интриг, махинаций и неразрешимых загадок, сталкивается с предательством любимой, потерей друзей и срывом карьеры — словно лед внезапно треснул под ногами. Пройдя через ад, сломленный, но не утративший воли Алексей возвращается в хоккей, чтобы возглавить обновлённую «Аврору», получить шанс отстоять своё имя, свою команду и свою страну.   </t>
  </si>
  <si>
    <t xml:space="preserve">https://eksmospb.ru/ServerPicture.aspx?IMAGEID=\\dc3\pictures\598606.jpg</t>
  </si>
  <si>
    <t xml:space="preserve">Э.КулАзТренд.Маньтоу и сливовая ветвь.Кулинарн.кн.</t>
  </si>
  <si>
    <t xml:space="preserve">Фуцан Лун</t>
  </si>
  <si>
    <t xml:space="preserve">978-5-04-195959-3</t>
  </si>
  <si>
    <t xml:space="preserve">9785041959593</t>
  </si>
  <si>
    <t xml:space="preserve">Маньтоу и сливовая ветвь. Кулинарная книга, вдохновленная китайскими новеллами</t>
  </si>
  <si>
    <t xml:space="preserve">Кулинария. Азиатский тренд</t>
  </si>
  <si>
    <t xml:space="preserve">Какова пища богов, точнее, небожителей? А заклинателей? А великих демонов? Если вы внимательно читали любимые китайские новеллы, то сможете ответить на этот вопрос. А как насчет попробовать те же самые блюда? Вас ждут 42 рецепта, вдохновленных популярнейшими новеллами, от легких закусок для любимого учителя до жареного зайца от князя демонов (и легендарных маньтоу, конечно). Попробуйте новеллы на вкус!</t>
  </si>
  <si>
    <t xml:space="preserve">https://eksmospb.ru/ServerPicture.aspx?IMAGEID=\\dc3\pictures\598614.jpg</t>
  </si>
  <si>
    <t xml:space="preserve">Э.КулКульт.Кулинарная книга The Sims.Неофиц.изд.</t>
  </si>
  <si>
    <t xml:space="preserve">О'Халлоран Т.</t>
  </si>
  <si>
    <t xml:space="preserve">978-5-04-205728-1</t>
  </si>
  <si>
    <t xml:space="preserve">9785042057281</t>
  </si>
  <si>
    <t xml:space="preserve">Кулинарная книга The Sims. Неофициальное издание. Жареный сыр, чили кон карне, торт-мороженое «Аляска» и еще 85 рецептов, которые прокачают навык к...</t>
  </si>
  <si>
    <t xml:space="preserve">Кулинария. Книги по культовым вселенным. От игр до сериалов</t>
  </si>
  <si>
    <t xml:space="preserve">84x100/16</t>
  </si>
  <si>
    <t xml:space="preserve">Умираете с голоду? Над головой уже горят красные мудлеты? Без паники, на помощь спешит книга, которая точно удовлетворят вашу потребность в питании! Здесь собраны все любимые рецепты ваших симов (а значит, и ВАШИ любимые). Начинайте с того, что подходит по уровень вашего кулинарного навыка: горячий бутерброд, легендарный жареный сыр или омар Термидор!</t>
  </si>
  <si>
    <t xml:space="preserve">https://eksmospb.ru/ServerPicture.aspx?IMAGEID=\\dc3\pictures\598613.jpg</t>
  </si>
  <si>
    <t xml:space="preserve">Э.КурБулКарм.Куриный бульон д/души.Сила благодарн.</t>
  </si>
  <si>
    <t xml:space="preserve">Ньюмарк Э.</t>
  </si>
  <si>
    <t xml:space="preserve">978-5-04-215238-2</t>
  </si>
  <si>
    <t xml:space="preserve">9785042152382</t>
  </si>
  <si>
    <t xml:space="preserve">Куриный бульон для души. Сила благодарности. 101 история о том, как благодарность меняет жизнь (лучшая цена)</t>
  </si>
  <si>
    <t xml:space="preserve">Куриный бульон для души. Карманный формат</t>
  </si>
  <si>
    <t xml:space="preserve">В детстве, когда вы болели, ваша бабушка давала вам куриный бульон. Сегодня питание и забота нужны вашей душе. Маленькие истории из «Куриного бульона» - исцелят душевные раны и укрепят дух, дадут вашим мечтам новые крылья и откроют секрет самого большого счастья - счастья делиться и любить.  Благодарность ? самая простая вещь в этом мире. Она не стоит ничего, но способна изменить вашу жизнь. В новой книге серии «Куриный бульон для души», как всегда, собраны истории реальных людей. Каждый из них пройдя через потери, разочарования и трудности, нашел в себе силы, чтобы сказать «спасибо». Даже если судьба порой бывает с вами жестока ? оглянитесь, и вы найдете, за что ее благодарить.</t>
  </si>
  <si>
    <t xml:space="preserve">https://eksmospb.ru/ServerPicture.aspx?IMAGEID=\\dc3\pictures\598595.jpg</t>
  </si>
  <si>
    <t xml:space="preserve">Э.ЛКД.Родное логово</t>
  </si>
  <si>
    <t xml:space="preserve">Колычев В.Г.</t>
  </si>
  <si>
    <t xml:space="preserve">978-5-04-211228-7</t>
  </si>
  <si>
    <t xml:space="preserve">9785042112287</t>
  </si>
  <si>
    <t xml:space="preserve">Родное логово</t>
  </si>
  <si>
    <t xml:space="preserve">Колычев. Лучшая криминальная драма</t>
  </si>
  <si>
    <t xml:space="preserve"> Алексей Свинцов по кличке Свинец «отмотал» в местах заключения девять долгих лет. И вот, наконец, пришло время свободы. Но что-то сломалось в душе бывшего бизнесмена. Хотя, почему бывшего? Свинец решает вернуть себе былые власть и богатство и буквально срывается с цепи: расправляется с неугодными, убивает даже своего давнего компаньона и забирает его бизнес. Но этого бандиту кажется мало. Он решает поработить жену погибшего товарища, а заодно подчинить себе начальника местного ГУВД. Он уже близок к цели, когда в игру вступает бесстрашный капитан полиции Максим Колодин…</t>
  </si>
  <si>
    <t xml:space="preserve">https://eksmospb.ru/ServerPicture.aspx?IMAGEID=\\dc3\pictures\598605.jpg</t>
  </si>
  <si>
    <t xml:space="preserve">Э.ЛюбЗалРаны.Я тебя вылечу</t>
  </si>
  <si>
    <t xml:space="preserve">Рам Я.</t>
  </si>
  <si>
    <t xml:space="preserve">978-5-04-206783-9</t>
  </si>
  <si>
    <t xml:space="preserve">9785042067839</t>
  </si>
  <si>
    <t xml:space="preserve">Я тебя вылечу</t>
  </si>
  <si>
    <t xml:space="preserve">Любовь залечит раны. Романтика Янки Рам</t>
  </si>
  <si>
    <t xml:space="preserve">Руслан Хасанов - нейрохирург с золотыми руками, но отвратительным характером. Не нашлось еще человека, который смог бы продержаться в должности его ассистента дольше пары дней. Чтобы убедить Хасанова сделать операцию моему брату Никите, идеальным ассистентом должна стать я. Потому что это наш последний шанс...</t>
  </si>
  <si>
    <t xml:space="preserve">https://eksmospb.ru/ServerPicture.aspx?IMAGEID=\\dc3\pictures\598635.jpg</t>
  </si>
  <si>
    <t xml:space="preserve">Э.ЛюбИнтр(нов/м).Колечко с бирюзой</t>
  </si>
  <si>
    <t xml:space="preserve">Мельникова И.А.</t>
  </si>
  <si>
    <t xml:space="preserve">978-5-04-216598-6</t>
  </si>
  <si>
    <t xml:space="preserve">9785042165986</t>
  </si>
  <si>
    <t xml:space="preserve">Колечко с бирюзой</t>
  </si>
  <si>
    <t xml:space="preserve">Любовь, интрига, тайна. Новое оформление (обложка)</t>
  </si>
  <si>
    <t xml:space="preserve">Когда-то Наташа совершила роковую ошибку — вышла замуж за нелюбимого, а с Игорем Карташевым, единственным мужчиной в ее жизни, рассталась и даже не объяснилась, застав целующимся с другой.  На память о нем осталось лишь колечко с бирюзой… И вот новая встреча, через много лет. Игорь не узнал в ней, красавице-брюнетке, девочку с золотой косой, сломавшую ему жизнь. Но почему-то очень болезненно отреагировал, когда на Наташу обратил внимание местный авторитет Пеликан. А друг Игоря Степанок, сотрудник правоохранительных органов, решил этим воспользоваться и попросил Наташу познакомиться с Пеликаном поближе…</t>
  </si>
  <si>
    <t xml:space="preserve">https://eksmospb.ru/ServerPicture.aspx?IMAGEID=\\dc3\pictures\598604.jpg</t>
  </si>
  <si>
    <t xml:space="preserve">Э.ЛюдПМ.Путеводитель по Лагерю Юпитера:секр.файлы</t>
  </si>
  <si>
    <t xml:space="preserve">Риордан Р.</t>
  </si>
  <si>
    <t xml:space="preserve">978-5-04-116382-2</t>
  </si>
  <si>
    <t xml:space="preserve">9785041163822</t>
  </si>
  <si>
    <t xml:space="preserve">Путеводитель по Лагерю Юпитера: секретные файлы</t>
  </si>
  <si>
    <t xml:space="preserve">Люди против магов</t>
  </si>
  <si>
    <t xml:space="preserve"> Хотите узнать, как живут в лагере Юпитера на самом деле? Чем занимаются пробацио и как быстро стать лерионером? Почему новоприбывшим снятся странные сны и даже кошмары?  Прочитайте самый секретный в мире дневник Клаудии – наследницы Меркурия. Из него вы не только узнаете всё о лагере, а ещё… поймете кто виноват в отвратительной овсянке, неисправных арбалетах, потопе в Колизее и других происшествиях.  Вместе с Клаудией вы откроете древнюю тайну лагеря, о которой не знал никто.  </t>
  </si>
  <si>
    <t xml:space="preserve">https://eksmospb.ru/ServerPicture.aspx?IMAGEID=\\dc3\pictures\598591.jpg</t>
  </si>
  <si>
    <t xml:space="preserve">Э.Магистраль.Леди Макбет Мценского уезда</t>
  </si>
  <si>
    <t xml:space="preserve">Лесков Н.С.</t>
  </si>
  <si>
    <t xml:space="preserve">978-5-04-211308-6</t>
  </si>
  <si>
    <t xml:space="preserve">9785042113086</t>
  </si>
  <si>
    <t xml:space="preserve">Леди Макбет Мценского уезда</t>
  </si>
  <si>
    <t xml:space="preserve">Магистраль. Главный тренд</t>
  </si>
  <si>
    <t xml:space="preserve"> В сборник вошли три повести Николая Семеновича Лескова (1831–1895) о сильных женских характерах.   «Леди Макбет Мценского уезда» – сюжет о молодой купчихе Катерине, выданной по расчету за нелюбимого человека. Ей приходится каждый день проводить в душевной тоске, пока она не встречает приказчика Сергея, к которому загорается убийственной любовью. Страсть становится одержимостью на грани безумия, и ради своего мужчины девушка готова пойти на все…  «Воительница» — повесть о предприимчивой кружевнице Домне Платоновне, которая зарабатывает на сватовстве и помогает состоятельным господам находить содержанок.  «Житие одной бабы» — история крепостной Насти, насильно выданной замуж. Завязав роман на стороне, она сталкивается с преследованием, тюрьмой и болезнями. Сможет ли любовь устоять перед испытаниями? </t>
  </si>
  <si>
    <t xml:space="preserve">https://eksmospb.ru/ServerPicture.aspx?IMAGEID=\\dc3\pictures\598627.jpg</t>
  </si>
  <si>
    <t xml:space="preserve">Э.МИФ.ЛавкаСтрах.Школа"Глобус"</t>
  </si>
  <si>
    <t xml:space="preserve">Олейников А.</t>
  </si>
  <si>
    <t xml:space="preserve">978-5-00214-797-7</t>
  </si>
  <si>
    <t xml:space="preserve">9785002147977</t>
  </si>
  <si>
    <t xml:space="preserve">Школа «Глобус»</t>
  </si>
  <si>
    <t xml:space="preserve">Лавка страха</t>
  </si>
  <si>
    <t xml:space="preserve">Москва : МИФ</t>
  </si>
  <si>
    <t xml:space="preserve">Российская Федерация</t>
  </si>
  <si>
    <t xml:space="preserve">307 - Редакция МИФ</t>
  </si>
  <si>
    <t xml:space="preserve">Всё изменилось в школе «Глобус», после того как Арсений и Миша случайно выломали дверь подвала и оттуда вытек фиолетовый туман. Вместе с ним в школу проникли демоны и единороги, призраки и роботы, киберкрысы и гигантские голуби. В расписании появились уроки практической магии, а в столовой – летающие булочки, ученики превратились в зомби, а учителя – в вампиров.  Но кто создатель всего этого хаоса? И смогут ли Арсений, Миша и их подруга Лиза победить его и спасти мир от неизбежной катастрофы?</t>
  </si>
  <si>
    <t xml:space="preserve">https://eksmospb.ru/ServerPicture.aspx?IMAGEID=\\dc3\pictures\598590.jpg</t>
  </si>
  <si>
    <t xml:space="preserve">Э.МИФ.Спасительное равновесие.Гид по комфортной и </t>
  </si>
  <si>
    <t xml:space="preserve">Микловиц Д.</t>
  </si>
  <si>
    <t xml:space="preserve">978-5-00214-766-3</t>
  </si>
  <si>
    <t xml:space="preserve">9785002147663</t>
  </si>
  <si>
    <t xml:space="preserve">Спасительное равновесие. Гид по комфортной и полноценной жизни с биполярным расстройством</t>
  </si>
  <si>
    <t xml:space="preserve">Вне серий</t>
  </si>
  <si>
    <t xml:space="preserve">Биполярное расстройство (БАР) — это состояние, которое требует понимания, терпения и правильного подхода. В «Спасительном равновесии» профессор психиатрии Дэвид Микловиц предлагает надежные стратегии управления симптомами БАР, опираясь на многолетние исследования и клинический опыт. Книга дает практические советы, которые помогут контролировать перепады настроения, снизить риск рецидивов, наладить отношения с близкими и улучшить качество жизни.  Это не просто сборник рекомендаций, а полноценное руководство, в котором учтены реальные истории людей с БАР, современные методы терапии и стратегии самопомощи. Автор подробно объясняет, как медикаментозное лечение, когнитивно-поведенческая терапия и осознанный образ жизни могут работать в комплексе, помогая человеку обрести стабильность. Книга адресована не только тем, кто живет с БАР, но и их близким, партнерам, друзьям и специалистам в области психического здоровья. Если вы ищете структурированную, научно обоснованную информацию, которая действительно помогает, «Спасительное равновесие» станет вашим надежным проводником к спокойствию и осознанности.  Для кого эта книга Для людей с биполярным расстройством, для их близких и родственников и для помогающих специалистов.</t>
  </si>
  <si>
    <t xml:space="preserve">https://eksmospb.ru/ServerPicture.aspx?IMAGEID=\\dc3\pictures\598593.jpg</t>
  </si>
  <si>
    <t xml:space="preserve">Э.МИФ.Эффективное чтение.Техники"нечтения"д/проф.</t>
  </si>
  <si>
    <t xml:space="preserve">Агамалиев Р.</t>
  </si>
  <si>
    <t xml:space="preserve">978-5-00250-146-5</t>
  </si>
  <si>
    <t xml:space="preserve">9785002501465</t>
  </si>
  <si>
    <t xml:space="preserve">Эффективное чтение. Техники "нечтения" для профессионального роста</t>
  </si>
  <si>
    <t xml:space="preserve">Как работать и учиться в эпоху ИИ. Книги Рустама Агамалиева</t>
  </si>
  <si>
    <t xml:space="preserve">Мы живем среди переизбытка информации. Чтобы выбирать важные источники, не тратя время на бесполезные тексты, нужны особые навыки.  Рустам Агамалиев предлагает авторскую концепцию нечтения. Его система позволяет не только быстро извлекать ключевую информацию из текста, но и оптимизировать процесс поиска и использования источников, чтобы максимально упростить и ускорить работу с текстами.  Это подробное руководство с практическими упражнениями пригодится при работе с любыми объемами и форматами: книгами, научными статьями, подкастами, видеороликами и многим другим.  Вы узнаете:  как записывать, переваривать и запоминать  как вести конспекты  читать книги и исследования  выжимать сообщения и письма    …и многое другое — с минимальными трудозатратами и максимальной пользой.  Для кого эта книга  Книга пригодится всем, кто работает с большими объемами информации в том или ином виде. Если вам надо быстро найти нужные источники, четко выделить ключевую информацию, обработать ее и применить, то это практическое руководство для вас.</t>
  </si>
  <si>
    <t xml:space="preserve">https://eksmospb.ru/ServerPicture.aspx?IMAGEID=\\dc3\pictures\598577.jpg</t>
  </si>
  <si>
    <t xml:space="preserve">Э.НевУст.Хет-трик(Дьяволы#2)</t>
  </si>
  <si>
    <t xml:space="preserve">Хоуп А.</t>
  </si>
  <si>
    <t xml:space="preserve">978-5-04-211139-6</t>
  </si>
  <si>
    <t xml:space="preserve">9785042111396</t>
  </si>
  <si>
    <t xml:space="preserve">Хет-трик (Дьяволы #2)</t>
  </si>
  <si>
    <t xml:space="preserve">Невозможно устоять. Горячие романы Авы Хоуп</t>
  </si>
  <si>
    <t xml:space="preserve">Меня зовут Джейк Эванс, и футбол — то, чем я живу.   Точнее — жил. Ведь я вот-вот лишусь карьеры из-за глупой ошибки. И ради того, чтобы вернуться в основной состав «Манчестерских дьяволов», я пойду на что угодно, даже на фальшивые отношения с едва знакомой девушкой.  Амелия Хайд пишет романы о любви и готова спасти мою репутацию лишь при одном условии — я должен стать ее идеальным книжным парнем. Она кажется мне сумасшедшей. Но боюсь что к моменту моего возвращения в Манчестер, эта сумасшедшая может стать для меня чем-то, гораздо более важным, чем желанный мною хет-трик…</t>
  </si>
  <si>
    <t xml:space="preserve">https://eksmospb.ru/ServerPicture.aspx?IMAGEID=\\dc3\pictures\598634.jpg</t>
  </si>
  <si>
    <t xml:space="preserve">Э.НежнАнгл.Английский по любви.Бережн.уроки д/тех,</t>
  </si>
  <si>
    <t xml:space="preserve">Иванова А.Е.</t>
  </si>
  <si>
    <t xml:space="preserve">978-5-04-209591-7</t>
  </si>
  <si>
    <t xml:space="preserve">9785042095917</t>
  </si>
  <si>
    <t xml:space="preserve">Английский по любви. Бережные уроки для тех, кто много раз начинал</t>
  </si>
  <si>
    <t xml:space="preserve">Нежный английский с Анастасией Ивановой</t>
  </si>
  <si>
    <t xml:space="preserve">Английский язык можно не только изучить, но и полюбить. В ваших руках уникальный самоучитель, созданный для начинающих и тех, кто многократно пробовал, но так и не смог довести дело до конца. Бережный подход к обучению и увлекательные практические задания помогут наконец разобраться со «страшными» временами и другими грамматическими темами.  Анастасия Иванова, автор книг-бестселлеров по изучению английского языка через истории женщин, знает, как правильно учить и учиться, наслаждаясь процессом и результатами. Автор разбирает теорию и приводит примеры через истории и факты о женщинах, как известных по всему миру, так и простых вдохновительниц.  В книге вас ждет легкая подача материала, креативные задания на отработку пройденного, трекеры отслеживания результатов после каждого урока, а также авторский словарь, который поможет запомнить лексику с помощью ассоциаций и интересных примеров.  Погрузитесь в мир английского по любви и забудьте о страхах.  </t>
  </si>
  <si>
    <t xml:space="preserve">https://eksmospb.ru/ServerPicture.aspx?IMAGEID=\\dc3\pictures\598638.jpg</t>
  </si>
  <si>
    <t xml:space="preserve">Э.НЗТемНО.Когда заплачет розовый фламинго</t>
  </si>
  <si>
    <t xml:space="preserve">Володарская О.</t>
  </si>
  <si>
    <t xml:space="preserve">978-5-04-211723-7</t>
  </si>
  <si>
    <t xml:space="preserve">9785042117237</t>
  </si>
  <si>
    <t xml:space="preserve">Когда заплачет розовый фламинго</t>
  </si>
  <si>
    <t xml:space="preserve">Никаких запретных тем! Остросюжетная проза О. Володарской. Новое оформление</t>
  </si>
  <si>
    <t xml:space="preserve">История стара, как мир… Оба юны и по-своему прекрасны, но ее папа крупный бизнесмен, а его - грузчик в порту. Она купается в роскоши, он вкалывает в две смены. Она без пяти минут студентка МГУ, его вот-вот отчислят из речного училища. Не пара друг другу. Отец решил: долой такого жениха! Спустя двадцать пять лет Лиза вновь с ним встретилась. Папа уже умер, но, как поговаривали, не своей смертью. Кто-то его, одного из богатейших людей города, устранил. Теперь у Лизы две задачи: воссоединиться с тем, кого она до сих пор считает мужчиной своей жизни, и выяснить, кто убил ее отца… По слухам, это один и тот же человек!</t>
  </si>
  <si>
    <t xml:space="preserve">https://eksmospb.ru/ServerPicture.aspx?IMAGEID=\\dc3\pictures\598607.jpg</t>
  </si>
  <si>
    <t xml:space="preserve">Э.ПИ.КиЗ.Сила лимфы.Лимфодренажн.массаж д/гормон.б</t>
  </si>
  <si>
    <t xml:space="preserve">Левитт Гейнсли Л.</t>
  </si>
  <si>
    <t xml:space="preserve">978-5-04-210714-6</t>
  </si>
  <si>
    <t xml:space="preserve">Здоровье. Фитнес. Спорт</t>
  </si>
  <si>
    <t xml:space="preserve">Здоровье</t>
  </si>
  <si>
    <t xml:space="preserve">9785042107146</t>
  </si>
  <si>
    <t xml:space="preserve">Сила лимфы. Лимфодренажный массаж для гормонального баланса, похудения и избавления от отеков (большой формат)</t>
  </si>
  <si>
    <t xml:space="preserve">Подарочные издания. Красота и здоровье</t>
  </si>
  <si>
    <t xml:space="preserve">80x100/16</t>
  </si>
  <si>
    <t xml:space="preserve">Лимфа омывает каждую клетку нашего тела, наделяя силой и поддерживая способность организма к самовосстановлению. Именно поэтому манипуляции с лимфатической системой приносят такие впечатляющие результаты: усталость и отечность уходят, кожа начинает сиять, настроение становится лучше.  Автор книги, Лиза Левитт Гейнсли более 20 лет изучает лимфатическую систему и ее роль в здоровье человека. Она разработала собственную методику лимфодренажного самомассажа, которой делится в книге. Вы познакомитесь с несложными техниками и последовательностями лимфодренажного самомассажа, рассчитанными на 3-5 минут. Узнаете о дополнительных способах укрепления лимфатической системы: массаже сухой щеткой, ваннах, масках, дыхании и многом другом. </t>
  </si>
  <si>
    <t xml:space="preserve">https://eksmospb.ru/ServerPicture.aspx?IMAGEID=\\dc3\pictures\598617.jpg</t>
  </si>
  <si>
    <t xml:space="preserve">Э.ПисьмПракт.Мне открыты любые пути!Дневник,кот.</t>
  </si>
  <si>
    <t xml:space="preserve">Дяченко О.</t>
  </si>
  <si>
    <t xml:space="preserve">978-5-04-204350-5</t>
  </si>
  <si>
    <t xml:space="preserve">9785042043505</t>
  </si>
  <si>
    <t xml:space="preserve">Мне открыты любые пути! Дневник, который поможет найти свою цель в жизни</t>
  </si>
  <si>
    <t xml:space="preserve">Письменные практики. Блокноты для честного диалога с собой</t>
  </si>
  <si>
    <t xml:space="preserve">Поиск своего предназначения – одно из самых сложных жизненных испытаний, с которым сталкивается каждый человек. Каждый из нас всю жизнь находится в поиске своего места и самого себя, постоянно открывая все новые стороны собственной личности. "Мне открыты любые пути!" от Ольги Дяченко предлагает узнать и прочувствовать на себе, что значит быть на своем месте в матрице жизни и получать от нее удовольствие, при этом принося миру пользу. Дневник научит Вас видеть неудачи как плодородную почву для роста, ощущать поддержку Вселенной и пользоваться ей на пути длительностью во всю жизнь.  После занятий по методикам Ольги Дяченко Вы сможете оглянуться назад и сказать: «Я нашел свое место в жизни». И оно будет блистать как самый драгоценный камень.</t>
  </si>
  <si>
    <t xml:space="preserve">https://eksmospb.ru/ServerPicture.aspx?IMAGEID=\\dc3\pictures\598580.jpg</t>
  </si>
  <si>
    <t xml:space="preserve">Э.ПСС(нов).Рубина.Наполеонов обоз.Трилогия в 1т.</t>
  </si>
  <si>
    <t xml:space="preserve">Рубина Д.И.</t>
  </si>
  <si>
    <t xml:space="preserve">978-5-04-211855-5</t>
  </si>
  <si>
    <t xml:space="preserve">9785042118555</t>
  </si>
  <si>
    <t xml:space="preserve">Наполеонов обоз. Трилогия в одном томе</t>
  </si>
  <si>
    <t xml:space="preserve">Полное собрание сочинений (новое оформление)</t>
  </si>
  <si>
    <t xml:space="preserve">«Наполеонов обоз» Дины Рубиной — это, пожалуй, единственный в наше время настоящий большой роман о Великой любви. Его герои, Аристарх и Надежда, были положены друг другу, обладали редким талантом любви, выпадающим на долю не каждому. Выдержать такую любовь могут далеко не все. Жизни их сотрясло, закрутило и подняло на гребень девятого вала. Современным Орфею и Эвридике пришлось вступить в поединок с роком, они встретились, чтобы ...вновь разлучиться. А давняя семейная история, связанная с наследством наполеоновского офицера Ариcтарха Бугеро, обернулась поистине монте-кристовской – трагической – развязкой.        </t>
  </si>
  <si>
    <t xml:space="preserve">https://eksmospb.ru/ServerPicture.aspx?IMAGEID=\\dc3\pictures\598628.jpg</t>
  </si>
  <si>
    <t xml:space="preserve">Э.РазМозгРеб.Нейрофанты.Разв.карточки Е.Лаштабега</t>
  </si>
  <si>
    <t xml:space="preserve">Лаштабега Е.</t>
  </si>
  <si>
    <t xml:space="preserve">978-5-04-205100-5</t>
  </si>
  <si>
    <t xml:space="preserve">9785042051005</t>
  </si>
  <si>
    <t xml:space="preserve">Нейрофанты. Развивающие карточки Елены Лаштабега</t>
  </si>
  <si>
    <t xml:space="preserve">Развитие мозга ребенка по законам физиологии. Книги нейропсихолога Елены Лаштабега</t>
  </si>
  <si>
    <t xml:space="preserve">60x84/32</t>
  </si>
  <si>
    <t xml:space="preserve">Картон</t>
  </si>
  <si>
    <t xml:space="preserve">Развлекательные и развивающие карточки для всестороннего развития мозга ребенка. Созданы известным нейропсихологом и экспертом развития детей - Еленой Лаштабега.  В наборе 50 карточек, которые в игровой форме увеличивают словарный запас ребенка, тренируют его внимание, память и координацию движений, развивают мелкую моторику, мышление и все виды восприятия (от аудиального до пространственного). В комплект входит инструкция для родителей с подробным описанием каждого задания и комментариями специалиста. Карточки можно использовать неоднократно, изменяя условия игры или увеличивая сложность.  Эти уникальные развивающие игры подойдут детям от 3 до 7 лет. Они помогут не только всесторонне развить мозг ребенка, но и весело провести время со всей семьей.</t>
  </si>
  <si>
    <t xml:space="preserve">https://eksmospb.ru/ServerPicture.aspx?IMAGEID=\\dc3\pictures\598616.jpg</t>
  </si>
  <si>
    <t xml:space="preserve">Э.ТревВесна45(м).Казанский Каин</t>
  </si>
  <si>
    <t xml:space="preserve">Сухов Е.</t>
  </si>
  <si>
    <t xml:space="preserve">978-5-04-180355-1</t>
  </si>
  <si>
    <t xml:space="preserve">9785041803551</t>
  </si>
  <si>
    <t xml:space="preserve">Казанский Каин</t>
  </si>
  <si>
    <t xml:space="preserve">Тревожная весна 45-го. Послевоенный детектив (обложка)</t>
  </si>
  <si>
    <t xml:space="preserve"> Послевоенная Казань полна слухов: в городе появилась жестокая банда. Ограблена и убита бухгалтер авиационного завода, перевозившая зарплату. Вместе с ней погиб и водитель. Совершен налет на сберкассу, все случайные свидетели застрелены. Не обошлось без жертв и при ограблении промтоварного магазина. У начальника отдела по борьбе с бандитизмом майора Виталия Щелкунова есть зацепка: все потерпевшие убиты из одного парабеллума. Но таких «трофеев» после войны на руках немало… Сыщики еще не предполагают, что выйти на след головорезов им поможет не обожженный порохом немецкий пистолет, а одно безобидное обстоятельство…</t>
  </si>
  <si>
    <t xml:space="preserve">https://eksmospb.ru/ServerPicture.aspx?IMAGEID=\\dc3\pictures\598601.jpg</t>
  </si>
  <si>
    <t xml:space="preserve">Э.ХристПразд.Радость и благодать.Пасхальные истор.</t>
  </si>
  <si>
    <t xml:space="preserve">Короленко В., Куприн А. и др. </t>
  </si>
  <si>
    <t xml:space="preserve">978-5-04-209157-5</t>
  </si>
  <si>
    <t xml:space="preserve">9785042091575</t>
  </si>
  <si>
    <t xml:space="preserve">Радость и благодать. Пасхальные истории для взрослых и детей</t>
  </si>
  <si>
    <t xml:space="preserve">Христианские праздники. Подарочные издания</t>
  </si>
  <si>
    <t xml:space="preserve">Христианство, как основа русской культуры, нашло отражение в творчестве многих авторов. Такие писатели, как: Иван Шмелев, Владимир Короленко, Александр Куприн и многие другие, видели, как свет Пасхи преображает жизнь, и описывали эти события в своих произведениях. В книге раскрывается нравственный стержень русской литературы, который помогает читателю прикоснуться к своей душе и стать ближе к Богу. Книга представляет собой сборник пасхальных рассказов русских писателей разных эпох, дарующих атмосферу добра, радости и единства.</t>
  </si>
  <si>
    <t xml:space="preserve">https://eksmospb.ru/ServerPicture.aspx?IMAGEID=\\dc3\pictures\598584.jpg</t>
  </si>
  <si>
    <t xml:space="preserve">Э.ЧерЛеб.Лилит.В зеркале Фауста</t>
  </si>
  <si>
    <t xml:space="preserve">Гедеон А.</t>
  </si>
  <si>
    <t xml:space="preserve">978-5-04-211727-5</t>
  </si>
  <si>
    <t xml:space="preserve">9785042117275</t>
  </si>
  <si>
    <t xml:space="preserve">Лилит. В зеркале Фауста</t>
  </si>
  <si>
    <t xml:space="preserve">Черные лебеди. Мистические триллеры</t>
  </si>
  <si>
    <t xml:space="preserve">Для всех Горислав Горецкий — уважаемый ученый, университетский профессор, любимец студентов. Но самого его жизнь давно не радует. Горецкий чувствует, что жил напрасно и не постиг того, чего хотел больше всего на свете: магии, в существовании которой никогда не сомневался. Случайно встреченная прекрасная незнакомка по имени Лилит предлагает ему все изменить: вернуть молодость и здоровье, овладеть тайными знаниями, познать любовь прекраснейшей из женщин. Конечно, Горецкий соглашается! Со временем он понимает, что условия этого договора ему знакомы, но уже слишком поздно…</t>
  </si>
  <si>
    <t xml:space="preserve">https://eksmospb.ru/ServerPicture.aspx?IMAGEID=\\dc3\pictures\598608.jpg</t>
  </si>
  <si>
    <t xml:space="preserve">Э.ЧувПроза.Магнолия императора(#1)</t>
  </si>
  <si>
    <t xml:space="preserve">Ляньцзы Л.</t>
  </si>
  <si>
    <t xml:space="preserve">978-5-04-200586-2</t>
  </si>
  <si>
    <t xml:space="preserve">9785042005862</t>
  </si>
  <si>
    <t xml:space="preserve">Магнолия императора (#1)</t>
  </si>
  <si>
    <t xml:space="preserve">Freedom. История одной наложницы. Легенда о Чжэнь Хуань</t>
  </si>
  <si>
    <t xml:space="preserve">Так уж сложилось, что юная Чжэнь Хуань, будучи девушкой из знатной семьи, вынуждена принять участие в отборе в императорский гарем. Она всеми силами старалась произвести на императора Сюаньлина дурное впечатление, но боги распорядились иначе: правитель государства очаровался красотой и смышленостью Чжэнь Хуань. Теперь она вынуждена попрощаться со своей свободой, семьей и мирной жизнью.   Во дворце Чжэнь Хуань держится в стороне от борьбы за сердце императора, но все равно становится его фавориткой. С этого момента опасность поджидает юную девушку на каждом шагу. Ведь наложницы императора подобны прекрасном, но смертоносном цветам.   </t>
  </si>
  <si>
    <t xml:space="preserve">Freedom</t>
  </si>
  <si>
    <t xml:space="preserve">https://eksmospb.ru/ServerPicture.aspx?IMAGEID=\\dc3\pictures\598430.jpg</t>
  </si>
  <si>
    <t xml:space="preserve">Э.ЯнгЭдКорДорам.Младший сын семьи чеболя.Т.2.Новел</t>
  </si>
  <si>
    <t xml:space="preserve">SANKYUNG</t>
  </si>
  <si>
    <t xml:space="preserve">978-5-04-209342-5</t>
  </si>
  <si>
    <t xml:space="preserve">9785042093425</t>
  </si>
  <si>
    <t xml:space="preserve">Младший сын семьи чеболя. Новелла. Том 2</t>
  </si>
  <si>
    <t xml:space="preserve">Young Adult. Корейские дорамы. Младший сын семьи чеболя</t>
  </si>
  <si>
    <t xml:space="preserve">62x92/16</t>
  </si>
  <si>
    <t xml:space="preserve">Никто не ожидал, что финансовый кризис обрушится на Корею, но лишь Доджун знает, как его избежать. Младший чеболь использует знания из прошлой жизни, помогая спасти «Сунъян Групп» и предлагает заполучить доллары, чтобы подготовиться к валютной катастрофе. Благодаря этому внук заслужил доверие дедушки, основателя Джин Янчхоля и теперь готовится нанести новый удар, в надежде стать преемником председателя. Доджун намерен поглотить ведущую строительную компанию «Тэа Констракшен» и в дальнейшем дать ей имя «Сунъян», чтобы заработать миллиарды. Тем временем чеболь сближается с одногруппницей Со Минён, которая намерена стать прокурором и бороться с коррупцией, однако, она еще не догадывается на кого в последствии ей придется направить свои стрелы.</t>
  </si>
  <si>
    <t xml:space="preserve">https://eksmospb.ru/ServerPicture.aspx?IMAGEID=\\dc3\pictures\598582.jpg</t>
  </si>
  <si>
    <t xml:space="preserve">Э.ЯнгЭдЛучАзиа.Зимняя бегония.Т.2</t>
  </si>
  <si>
    <t xml:space="preserve">Тянь-эр Ш. Ж.</t>
  </si>
  <si>
    <t xml:space="preserve">978-5-04-206837-9</t>
  </si>
  <si>
    <t xml:space="preserve">9785042068379</t>
  </si>
  <si>
    <t xml:space="preserve">Зимняя бегония. Том 2</t>
  </si>
  <si>
    <t xml:space="preserve">Young Adult. Лучшие азиатские новеллы</t>
  </si>
  <si>
    <t xml:space="preserve">Популярность Шан Сижуя достигла таких вершин, о которых другие актеры не могли даже мечтать. Теперь каждый говорил о нем, обсуждал его труппу «Шуйюнь» и мечтал увидеть его на сцене.  Описания его жизни, растиражированные на страницах крупных и мелких газет, давно уже обросли множеством всяческих небылиц. Это очень забавляло Шан Сижуя, ведь фантазия у его поклонников очень богатая. А затем к этим слухам прибавился Чэн Фэнтай, с которым он начал проводить все больше времени. И это стало проблемой. Когда, казалось, что слава Шан Сижуя достигла небес, произошла большая трагедия. И с этого момента все пошло наперекосяк.  </t>
  </si>
  <si>
    <t xml:space="preserve">https://eksmospb.ru/ServerPicture.aspx?IMAGEID=\\dc3\pictures\598592.jpg</t>
  </si>
  <si>
    <t xml:space="preserve">Э.ЯркСтрКол.Але-ап!Рассказы о русском цирке(лимит)</t>
  </si>
  <si>
    <t xml:space="preserve">Куприн А.И., Дурова Н.Ю.</t>
  </si>
  <si>
    <t xml:space="preserve">978-5-04-206626-9</t>
  </si>
  <si>
    <t xml:space="preserve">9785042066269</t>
  </si>
  <si>
    <t xml:space="preserve">Але-ап! Рассказы о русском цирке (лимитированный дизайн)</t>
  </si>
  <si>
    <t xml:space="preserve">Яркие страницы. Коллекционные издания</t>
  </si>
  <si>
    <t xml:space="preserve">Дамы и господа! Взрослые и дети! Занимайте свои места в зрительном зале! Совсем скоро вы погрузитесь в мир циркового искусства, полного ярких красок, смеха и улыбок, удивления и волнения, а более всего – драматических историй, накала страстей и неимоверного труда. Ведь чтобы сиять на арене цирка, нужно быть настоящим Артистом. В этом сборнике вы найдете закулисные интриги, трагические случаи и непреодолимые обстоятельства, мастерство и человечность – все, что сопровождает нас на пути к славе. Среди авторов – заслуженные мастера пера, профессионалы и народные артисты: Дмитрий Григорович, Антон Чехов, Максим Горький, Александр Куприн, Борис Житков, Наталья Дурова и Василий Ливанов. Дизайн этого лимитированного издания серии «Яркие страницы» вдохновлен неотъемлемыми цирковыми символами и атрибутами. </t>
  </si>
  <si>
    <t xml:space="preserve">https://eksmospb.ru/ServerPicture.aspx?IMAGEID=\\dc3\pictures\598621.jpg</t>
  </si>
  <si>
    <t xml:space="preserve">ЭксклюзивКл.Девочка,которая любила Тома Гордона</t>
  </si>
  <si>
    <t xml:space="preserve">Кинг С.</t>
  </si>
  <si>
    <t xml:space="preserve">978-5-17-162167-4</t>
  </si>
  <si>
    <t xml:space="preserve">9785171621674</t>
  </si>
  <si>
    <t xml:space="preserve">Девочка, которая любила Тома Гордона</t>
  </si>
  <si>
    <t xml:space="preserve">Эксклюзивная классика</t>
  </si>
  <si>
    <t xml:space="preserve">Девятилетняя Триша заблудилась в лесу, и чем дольше она ищет дорогу назад, тем дальше заходит в глубь лесной чащи. Тянутся часы. Все сильнее голод и жажда. Кажется, надежды уже нет. Не спасают даже мысленные беседы с Томом Гордоном, легендарным спортсменом, — так девочка пытается забыть о страхе и отчаянии. А по пятам за ней следует таинственный и не знающий жалости Зверь — он терпеливо ждет, когда ее покинут последние силы...</t>
  </si>
  <si>
    <t xml:space="preserve">https://eksmospb.ru/ServerPicture.aspx?IMAGEID=\\dc3\pictures\598653.jpg</t>
  </si>
  <si>
    <t xml:space="preserve">ЭксклюзивКл.День восьмой</t>
  </si>
  <si>
    <t xml:space="preserve">Уайлдер Т.</t>
  </si>
  <si>
    <t xml:space="preserve">978-5-17-107600-9</t>
  </si>
  <si>
    <t xml:space="preserve">9785171076009</t>
  </si>
  <si>
    <t xml:space="preserve">День восьмой</t>
  </si>
  <si>
    <t xml:space="preserve">Летним днем 1902 года ни в чем не повинный Джон Баррингтон Эшли из маленького городка горняков в штате Иллинойс был приговорен к смертной казни за убийство своего старого друга и компаньона Брекенриджа Лансинга. Пять дней спустя, по дороге на казнь, он был загадочно спасен группой совершенно незнакомых ему людей, скрылся, и следы его затерялись. Так началась эта удивительная история, в которой предстояло причудливо переплестись судьбам самого Эшли, его детей и детей убитого Лансинга, –– история, в которой нашлось место для странствий по экзотическим странам и опасных приключений, страстной любви, высокого самопожертвования и тернистых дорог к славе и успеху.    </t>
  </si>
  <si>
    <t xml:space="preserve">https://eksmospb.ru/ServerPicture.aspx?IMAGEID=\\dc3\pictures\598722.jpg</t>
  </si>
  <si>
    <t xml:space="preserve">ЭксклюзивКл.Кола Брюньон</t>
  </si>
  <si>
    <t xml:space="preserve">Роллан Р.</t>
  </si>
  <si>
    <t xml:space="preserve">978-5-17-163632-6</t>
  </si>
  <si>
    <t xml:space="preserve">9785171636326</t>
  </si>
  <si>
    <t xml:space="preserve">Кола Брюньон</t>
  </si>
  <si>
    <t xml:space="preserve">Neoclassic. Омега</t>
  </si>
  <si>
    <t xml:space="preserve">«Кола Брюньон» — самое значительное произведение Ромена Роллана, вошедшее в золотой фонд не только франкоязычной, но и мировой литературы. Философская тонкость этого произведения блестяще стилизована под фольклорный колорит и исторический роман времен средневековой Бургундии. Зажиточный крестьянин Кола Брюньон — балагур, носитель народной мудрости и невероятно обаятельный человек – стал одним из символов французского народного характера.</t>
  </si>
  <si>
    <t xml:space="preserve">https://eksmospb.ru/ServerPicture.aspx?IMAGEID=\\dc3\pictures\598662.jpg</t>
  </si>
  <si>
    <t xml:space="preserve">ЭксклюзивКл.Обезьянья лапка</t>
  </si>
  <si>
    <t xml:space="preserve">Джейкобс У.У.</t>
  </si>
  <si>
    <t xml:space="preserve">978-5-17-172965-3</t>
  </si>
  <si>
    <t xml:space="preserve">9785171729653</t>
  </si>
  <si>
    <t xml:space="preserve">Обезьянья лапка</t>
  </si>
  <si>
    <t xml:space="preserve">Таинственная обезьянья лапка, зачарованная некогда в Индии могучим факиром, исполняет три любых желания владельца. Но, увы, очередной заполучивший ее в руки легковерный бедолага не подозревает, какую цену придется заплатить за их исполнение... В сборник вошли и другие произведения Джейкобса, объединенные мистической темой, как серьезные и по-настоящему пугающие, так и ироничные, дразнящие читателя намеками на сверхъестественное, в итоге получающее неожиданное, но вполне реалистичное объяснение; а также озорные, принадлежащие к любимому автором жанру «моряцких баек о чудесах океанских глубин».</t>
  </si>
  <si>
    <t xml:space="preserve">https://eksmospb.ru/ServerPicture.aspx?IMAGEID=\\dc3\pictures\598710.jpg</t>
  </si>
  <si>
    <t xml:space="preserve">ЭксклюзивКл.Подземелья Ватикана</t>
  </si>
  <si>
    <t xml:space="preserve">Жид А.</t>
  </si>
  <si>
    <t xml:space="preserve">978-5-17-133080-4</t>
  </si>
  <si>
    <t xml:space="preserve">9785171330804</t>
  </si>
  <si>
    <t xml:space="preserve">Подземелья Ватикана</t>
  </si>
  <si>
    <t xml:space="preserve">«Подземелья Ватикана» (1914) — самый необычный роман великого Андре Жида. Остроумная, полная озорного юмора история шайки мошенников-интеллектуалов, задумавших поистине гениальный способ «отъема денег у населения» — сбор средств на крестовый поход по освобождению несчастного папы римского, якобы похищенного масонами и заточенного в подземелья Ватикана.  </t>
  </si>
  <si>
    <t xml:space="preserve">https://eksmospb.ru/ServerPicture.aspx?IMAGEID=\\dc3\pictures\598641.jpg</t>
  </si>
  <si>
    <t xml:space="preserve">ЭксклюзивКл.Стон горы</t>
  </si>
  <si>
    <t xml:space="preserve">Кавабата Я.</t>
  </si>
  <si>
    <t xml:space="preserve">978-5-17-160105-8</t>
  </si>
  <si>
    <t xml:space="preserve">9785171601058</t>
  </si>
  <si>
    <t xml:space="preserve">Стон горы</t>
  </si>
  <si>
    <t xml:space="preserve">Пожилой бизнесмен Синго Огата близок к выходу на пенсию. Его все больше беспокоят участившиеся смерти сверстников, быстротечность человеческой жизни и напряженные отношения в собственной семье – дочь уходит от мужа и возвращается в отчий дом с двумя маленькими детьми, а сын не таясь изменяет собственной жене. И лишь невестка Кикуко, тихая, милая и верная женщина, хоть как-то скрашивает будни старика. «Стон горы» – неспешное и меланхоличное произведение, полное философских размышлений и тонких наблюдений за послевоенной Японией.</t>
  </si>
  <si>
    <t xml:space="preserve">https://eksmospb.ru/ServerPicture.aspx?IMAGEID=\\dc3\pictures\598651.jpg</t>
  </si>
  <si>
    <t xml:space="preserve">ЭксклюзивКлН.Нормальная история</t>
  </si>
  <si>
    <t xml:space="preserve">Сорокин В.Г.</t>
  </si>
  <si>
    <t xml:space="preserve">978-5-17-172874-8</t>
  </si>
  <si>
    <t xml:space="preserve">9785171728748</t>
  </si>
  <si>
    <t xml:space="preserve">Нормальная история</t>
  </si>
  <si>
    <t xml:space="preserve">Эксклюзивная новая классика</t>
  </si>
  <si>
    <t xml:space="preserve">Корпус</t>
  </si>
  <si>
    <t xml:space="preserve">В сборник “Нормальная история” вошли статьи и эссе Владимира Сорокина, написанные и выходившие в 2010?е. В нехудожественной прозе автор не изменяет любимым темам: еда и питье как проявления национального характера, Москва и Берлин, взаимопроникновение жизни и литературы. Из небольших заметок вырисовывается сотканный из деталей cтиля и быта точный портрет двухтысячных, неумолимо становящихся прошедшей эпохой. Особого внимания достойны тексты о художественной среде восьмидесятых, сформировавшей Сорокина как писателя. Называя последнее десятилетие существования СССР “разрывным временем”, когда “процесс стал теснить состояние”, Сорокин показывает, как стремительно разрывало тогда привычную картину мира, отказывалось от рамок неподцензурное искусство. Это свидетельство участника “процесса” ценно не только для историков искусства, но и для рядового обывателя, у которого восьмидесятые ассоциируются то ли с бесконечной очередью, героиней и сюжетом первого романа Сорокина, то ли с партийным санаторием. Для современника, не слышавшего в те времена имперского распада о Пригове, Кабакове и московском андеграунде.</t>
  </si>
  <si>
    <t xml:space="preserve">https://eksmospb.ru/ServerPicture.aspx?IMAGEID=\\dc3\pictures\598734.jpg</t>
  </si>
  <si>
    <t xml:space="preserve">ЭксклюзивФил.Золотые законы и нравственные правила</t>
  </si>
  <si>
    <t xml:space="preserve">Пифагор</t>
  </si>
  <si>
    <t xml:space="preserve">978-5-17-173899-0</t>
  </si>
  <si>
    <t xml:space="preserve">Философские науки. Религия. Эзотерика</t>
  </si>
  <si>
    <t xml:space="preserve">Философия</t>
  </si>
  <si>
    <t xml:space="preserve">9785171738990</t>
  </si>
  <si>
    <t xml:space="preserve">Золотые законы и нравственные правила</t>
  </si>
  <si>
    <t xml:space="preserve">Эксклюзивная философия</t>
  </si>
  <si>
    <t xml:space="preserve">Пифагор Самосский (ок. 570 - ок. 490 до н.э.) - древнегреческий философ, математик, создатель религиозно-философской школы пифагорейцев. Он проповедовал метемпсихоз (учение о переселении душ), вегетарианство и гармонию сфер. Учение Пифагора стало основой для открытий в области математики, астрологии и теории музыки. Он был учеником Ферекида, Фалеса, Анаксимандра и Анаксимена. В книге "Золотые законы и нравственные страдания" современный философ Александр Марков реконструирует жизнь и научные достижения древнегреческого философа Пифагора. Интересные комментарии дополнят картину, а занимательные иллюстрации облегчат восприятие книги.</t>
  </si>
  <si>
    <t xml:space="preserve">https://eksmospb.ru/ServerPicture.aspx?IMAGEID=\\dc3\pictures\598713.jpg</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6">
    <font>
      <sz val="11"/>
      <color rgb="FF000000"/>
      <name val="Calibri"/>
      <family val="2"/>
      <charset val="204"/>
    </font>
    <font>
      <sz val="10"/>
      <name val="Arial"/>
      <family val="0"/>
    </font>
    <font>
      <sz val="10"/>
      <name val="Arial"/>
      <family val="0"/>
    </font>
    <font>
      <sz val="10"/>
      <name val="Arial"/>
      <family val="0"/>
    </font>
    <font>
      <b val="true"/>
      <sz val="10"/>
      <name val="Arial"/>
      <family val="2"/>
      <charset val="204"/>
    </font>
    <font>
      <u val="single"/>
      <sz val="11"/>
      <color rgb="FF0066CC"/>
      <name val="Calibri"/>
      <family val="2"/>
      <charset val="204"/>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5"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99"/>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5.99"/>
    <col collapsed="false" customWidth="true" hidden="false" outlineLevel="0" max="3" min="3" style="0" width="31.7"/>
    <col collapsed="false" customWidth="true" hidden="false" outlineLevel="0" max="4" min="4" style="0" width="16.99"/>
    <col collapsed="false" customWidth="true" hidden="false" outlineLevel="0" max="5" min="5" style="0" width="7.99"/>
    <col collapsed="false" customWidth="true" hidden="false" outlineLevel="0" max="6" min="6" style="0" width="52.28"/>
    <col collapsed="false" customWidth="true" hidden="false" outlineLevel="0" max="7" min="7" style="0" width="27.7"/>
    <col collapsed="false" customWidth="true" hidden="false" outlineLevel="0" max="8" min="8" style="1" width="11.99"/>
    <col collapsed="false" customWidth="true" hidden="false" outlineLevel="0" max="9" min="9" style="0" width="11.99"/>
    <col collapsed="false" customWidth="true" hidden="false" outlineLevel="0" max="10" min="10" style="0" width="22.56"/>
    <col collapsed="false" customWidth="true" hidden="false" outlineLevel="0" max="11" min="11" style="0" width="154.28"/>
    <col collapsed="false" customWidth="true" hidden="false" outlineLevel="0" max="12" min="12" style="0" width="85.7"/>
    <col collapsed="false" customWidth="true" hidden="false" outlineLevel="0" max="13" min="13" style="0" width="52.14"/>
    <col collapsed="false" customWidth="true" hidden="false" outlineLevel="0" max="14" min="14" style="0" width="4.56"/>
    <col collapsed="false" customWidth="true" hidden="false" outlineLevel="0" max="15" min="15" style="0" width="11.28"/>
    <col collapsed="false" customWidth="true" hidden="false" outlineLevel="0" max="16" min="16" style="0" width="9.99"/>
    <col collapsed="false" customWidth="true" hidden="false" outlineLevel="0" max="17" min="17" style="0" width="20.41"/>
    <col collapsed="false" customWidth="true" hidden="false" outlineLevel="0" max="18" min="18" style="0" width="14.14"/>
    <col collapsed="false" customWidth="true" hidden="false" outlineLevel="0" max="19" min="19" style="0" width="23.7"/>
    <col collapsed="false" customWidth="true" hidden="false" outlineLevel="0" max="20" min="20" style="0" width="52.28"/>
    <col collapsed="false" customWidth="true" hidden="false" outlineLevel="0" max="21" min="21" style="0" width="25.85"/>
    <col collapsed="false" customWidth="true" hidden="false" outlineLevel="0" max="22" min="22" style="0" width="255.7"/>
    <col collapsed="false" customWidth="true" hidden="false" outlineLevel="0" max="23" min="23" style="0" width="36.14"/>
    <col collapsed="false" customWidth="true" hidden="false" outlineLevel="0" max="24" min="24" style="0" width="20.7"/>
    <col collapsed="false" customWidth="true" hidden="false" outlineLevel="0" max="25" min="25" style="0" width="71.41"/>
  </cols>
  <sheetData>
    <row r="1" s="4" customFormat="true" ht="15" hidden="false" customHeight="false" outlineLevel="0" collapsed="false">
      <c r="A1" s="2" t="s">
        <v>0</v>
      </c>
      <c r="B1" s="2" t="s">
        <v>1</v>
      </c>
      <c r="C1" s="2" t="s">
        <v>2</v>
      </c>
      <c r="D1" s="2" t="s">
        <v>3</v>
      </c>
      <c r="E1" s="2" t="s">
        <v>4</v>
      </c>
      <c r="F1" s="2" t="s">
        <v>5</v>
      </c>
      <c r="G1" s="2" t="s">
        <v>6</v>
      </c>
      <c r="H1" s="3"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5" hidden="false" customHeight="false" outlineLevel="0" collapsed="false">
      <c r="A2" s="0" t="n">
        <v>598693</v>
      </c>
      <c r="B2" s="0" t="s">
        <v>25</v>
      </c>
      <c r="C2" s="0" t="s">
        <v>26</v>
      </c>
      <c r="D2" s="0" t="s">
        <v>27</v>
      </c>
      <c r="E2" s="5" t="n">
        <v>200.5</v>
      </c>
      <c r="F2" s="0" t="s">
        <v>28</v>
      </c>
      <c r="G2" s="0" t="s">
        <v>29</v>
      </c>
      <c r="H2" s="1" t="n">
        <v>0</v>
      </c>
      <c r="I2" s="6" t="str">
        <f aca="false">HYPERLINK(Y2)</f>
        <v>https://eksmospb.ru/ServerPicture.aspx?IMAGEID=\\dc3\pictures\598693.jpg</v>
      </c>
      <c r="J2" s="0" t="s">
        <v>30</v>
      </c>
      <c r="K2" s="0" t="s">
        <v>31</v>
      </c>
      <c r="L2" s="0" t="s">
        <v>32</v>
      </c>
      <c r="M2" s="0" t="s">
        <v>33</v>
      </c>
      <c r="N2" s="5" t="n">
        <v>0.152</v>
      </c>
      <c r="O2" s="0" t="s">
        <v>34</v>
      </c>
      <c r="P2" s="0" t="s">
        <v>35</v>
      </c>
      <c r="Q2" s="0" t="n">
        <v>64</v>
      </c>
      <c r="R2" s="7" t="n">
        <v>45750.5139467593</v>
      </c>
      <c r="T2" s="0" t="s">
        <v>36</v>
      </c>
      <c r="U2" s="0" t="s">
        <v>37</v>
      </c>
      <c r="V2" s="0" t="s">
        <v>38</v>
      </c>
      <c r="Y2" s="0" t="s">
        <v>39</v>
      </c>
    </row>
    <row r="3" customFormat="false" ht="15" hidden="false" customHeight="false" outlineLevel="0" collapsed="false">
      <c r="A3" s="0" t="n">
        <v>598694</v>
      </c>
      <c r="B3" s="0" t="s">
        <v>40</v>
      </c>
      <c r="C3" s="0" t="s">
        <v>26</v>
      </c>
      <c r="D3" s="0" t="s">
        <v>41</v>
      </c>
      <c r="E3" s="5" t="n">
        <v>200.5</v>
      </c>
      <c r="F3" s="0" t="s">
        <v>28</v>
      </c>
      <c r="G3" s="0" t="s">
        <v>29</v>
      </c>
      <c r="H3" s="1" t="n">
        <v>0</v>
      </c>
      <c r="I3" s="6" t="str">
        <f aca="false">HYPERLINK(Y3)</f>
        <v>https://eksmospb.ru/ServerPicture.aspx?IMAGEID=\\dc3\pictures\598694.jpg</v>
      </c>
      <c r="J3" s="0" t="s">
        <v>42</v>
      </c>
      <c r="K3" s="0" t="s">
        <v>43</v>
      </c>
      <c r="L3" s="0" t="s">
        <v>32</v>
      </c>
      <c r="M3" s="0" t="s">
        <v>33</v>
      </c>
      <c r="N3" s="5" t="n">
        <v>0.152</v>
      </c>
      <c r="O3" s="0" t="s">
        <v>34</v>
      </c>
      <c r="P3" s="0" t="s">
        <v>35</v>
      </c>
      <c r="Q3" s="0" t="n">
        <v>64</v>
      </c>
      <c r="R3" s="7" t="n">
        <v>45750.5139467593</v>
      </c>
      <c r="T3" s="0" t="s">
        <v>36</v>
      </c>
      <c r="U3" s="0" t="s">
        <v>37</v>
      </c>
      <c r="V3" s="0" t="s">
        <v>44</v>
      </c>
      <c r="Y3" s="0" t="s">
        <v>45</v>
      </c>
    </row>
    <row r="4" customFormat="false" ht="15" hidden="false" customHeight="false" outlineLevel="0" collapsed="false">
      <c r="A4" s="0" t="n">
        <v>598691</v>
      </c>
      <c r="B4" s="0" t="s">
        <v>46</v>
      </c>
      <c r="C4" s="0" t="s">
        <v>26</v>
      </c>
      <c r="D4" s="0" t="s">
        <v>47</v>
      </c>
      <c r="E4" s="5" t="n">
        <v>200.5</v>
      </c>
      <c r="F4" s="0" t="s">
        <v>28</v>
      </c>
      <c r="G4" s="0" t="s">
        <v>29</v>
      </c>
      <c r="H4" s="1" t="n">
        <v>0</v>
      </c>
      <c r="I4" s="6" t="str">
        <f aca="false">HYPERLINK(Y4)</f>
        <v>https://eksmospb.ru/ServerPicture.aspx?IMAGEID=\\dc3\pictures\598691.jpg</v>
      </c>
      <c r="J4" s="0" t="s">
        <v>48</v>
      </c>
      <c r="K4" s="0" t="s">
        <v>49</v>
      </c>
      <c r="L4" s="0" t="s">
        <v>32</v>
      </c>
      <c r="M4" s="0" t="s">
        <v>33</v>
      </c>
      <c r="N4" s="5" t="n">
        <v>0.153</v>
      </c>
      <c r="O4" s="0" t="s">
        <v>34</v>
      </c>
      <c r="P4" s="0" t="s">
        <v>35</v>
      </c>
      <c r="Q4" s="0" t="n">
        <v>64</v>
      </c>
      <c r="R4" s="7" t="n">
        <v>45750.5139467593</v>
      </c>
      <c r="T4" s="0" t="s">
        <v>36</v>
      </c>
      <c r="U4" s="0" t="s">
        <v>37</v>
      </c>
      <c r="V4" s="0" t="s">
        <v>50</v>
      </c>
      <c r="Y4" s="0" t="s">
        <v>51</v>
      </c>
    </row>
    <row r="5" customFormat="false" ht="15" hidden="false" customHeight="false" outlineLevel="0" collapsed="false">
      <c r="A5" s="0" t="n">
        <v>598690</v>
      </c>
      <c r="B5" s="0" t="s">
        <v>52</v>
      </c>
      <c r="C5" s="0" t="s">
        <v>26</v>
      </c>
      <c r="D5" s="0" t="s">
        <v>53</v>
      </c>
      <c r="E5" s="5" t="n">
        <v>200.5</v>
      </c>
      <c r="F5" s="0" t="s">
        <v>28</v>
      </c>
      <c r="G5" s="0" t="s">
        <v>29</v>
      </c>
      <c r="H5" s="1" t="n">
        <v>0</v>
      </c>
      <c r="I5" s="6" t="str">
        <f aca="false">HYPERLINK(Y5)</f>
        <v>https://eksmospb.ru/ServerPicture.aspx?IMAGEID=\\dc3\pictures\598690.jpg</v>
      </c>
      <c r="J5" s="0" t="s">
        <v>54</v>
      </c>
      <c r="K5" s="0" t="s">
        <v>55</v>
      </c>
      <c r="L5" s="0" t="s">
        <v>32</v>
      </c>
      <c r="M5" s="0" t="s">
        <v>33</v>
      </c>
      <c r="N5" s="5" t="n">
        <v>0.151</v>
      </c>
      <c r="O5" s="0" t="s">
        <v>34</v>
      </c>
      <c r="P5" s="0" t="s">
        <v>35</v>
      </c>
      <c r="Q5" s="0" t="n">
        <v>64</v>
      </c>
      <c r="R5" s="7" t="n">
        <v>45750.5139467593</v>
      </c>
      <c r="T5" s="0" t="s">
        <v>36</v>
      </c>
      <c r="U5" s="0" t="s">
        <v>37</v>
      </c>
      <c r="V5" s="0" t="s">
        <v>56</v>
      </c>
      <c r="Y5" s="0" t="s">
        <v>57</v>
      </c>
    </row>
    <row r="6" customFormat="false" ht="15" hidden="false" customHeight="false" outlineLevel="0" collapsed="false">
      <c r="A6" s="0" t="n">
        <v>598692</v>
      </c>
      <c r="B6" s="0" t="s">
        <v>58</v>
      </c>
      <c r="C6" s="0" t="s">
        <v>26</v>
      </c>
      <c r="D6" s="0" t="s">
        <v>59</v>
      </c>
      <c r="E6" s="5" t="n">
        <v>200.5</v>
      </c>
      <c r="F6" s="0" t="s">
        <v>28</v>
      </c>
      <c r="G6" s="0" t="s">
        <v>29</v>
      </c>
      <c r="H6" s="1" t="n">
        <v>0</v>
      </c>
      <c r="I6" s="6" t="str">
        <f aca="false">HYPERLINK(Y6)</f>
        <v>https://eksmospb.ru/ServerPicture.aspx?IMAGEID=\\dc3\pictures\598692.jpg</v>
      </c>
      <c r="J6" s="0" t="s">
        <v>60</v>
      </c>
      <c r="K6" s="0" t="s">
        <v>61</v>
      </c>
      <c r="L6" s="0" t="s">
        <v>32</v>
      </c>
      <c r="M6" s="0" t="s">
        <v>33</v>
      </c>
      <c r="N6" s="5" t="n">
        <v>0.151</v>
      </c>
      <c r="O6" s="0" t="s">
        <v>34</v>
      </c>
      <c r="P6" s="0" t="s">
        <v>35</v>
      </c>
      <c r="Q6" s="0" t="n">
        <v>64</v>
      </c>
      <c r="R6" s="7" t="n">
        <v>45750.5139467593</v>
      </c>
      <c r="T6" s="0" t="s">
        <v>36</v>
      </c>
      <c r="U6" s="0" t="s">
        <v>37</v>
      </c>
      <c r="V6" s="0" t="s">
        <v>62</v>
      </c>
      <c r="Y6" s="0" t="s">
        <v>63</v>
      </c>
    </row>
    <row r="7" customFormat="false" ht="15" hidden="false" customHeight="false" outlineLevel="0" collapsed="false">
      <c r="A7" s="0" t="n">
        <v>598656</v>
      </c>
      <c r="B7" s="0" t="s">
        <v>64</v>
      </c>
      <c r="C7" s="0" t="s">
        <v>65</v>
      </c>
      <c r="D7" s="0" t="s">
        <v>66</v>
      </c>
      <c r="E7" s="5" t="n">
        <v>835</v>
      </c>
      <c r="F7" s="0" t="s">
        <v>67</v>
      </c>
      <c r="G7" s="0" t="s">
        <v>68</v>
      </c>
      <c r="H7" s="1" t="n">
        <v>0</v>
      </c>
      <c r="I7" s="6" t="str">
        <f aca="false">HYPERLINK(Y7)</f>
        <v>https://eksmospb.ru/ServerPicture.aspx?IMAGEID=\\dc3\pictures\598656.jpg</v>
      </c>
      <c r="J7" s="0" t="s">
        <v>69</v>
      </c>
      <c r="K7" s="0" t="s">
        <v>70</v>
      </c>
      <c r="L7" s="0" t="s">
        <v>71</v>
      </c>
      <c r="M7" s="0" t="s">
        <v>33</v>
      </c>
      <c r="N7" s="5" t="n">
        <v>0.455</v>
      </c>
      <c r="O7" s="0" t="s">
        <v>72</v>
      </c>
      <c r="P7" s="0" t="s">
        <v>73</v>
      </c>
      <c r="Q7" s="0" t="n">
        <v>512</v>
      </c>
      <c r="R7" s="7" t="n">
        <v>45750.5139467593</v>
      </c>
      <c r="T7" s="0" t="s">
        <v>74</v>
      </c>
      <c r="U7" s="0" t="s">
        <v>75</v>
      </c>
      <c r="V7" s="0" t="s">
        <v>76</v>
      </c>
      <c r="Y7" s="0" t="s">
        <v>77</v>
      </c>
    </row>
    <row r="8" customFormat="false" ht="15" hidden="false" customHeight="false" outlineLevel="0" collapsed="false">
      <c r="A8" s="0" t="n">
        <v>598707</v>
      </c>
      <c r="B8" s="0" t="s">
        <v>78</v>
      </c>
      <c r="D8" s="0" t="s">
        <v>79</v>
      </c>
      <c r="E8" s="5" t="n">
        <v>230.5</v>
      </c>
      <c r="F8" s="0" t="s">
        <v>80</v>
      </c>
      <c r="G8" s="0" t="s">
        <v>81</v>
      </c>
      <c r="H8" s="1" t="n">
        <v>0</v>
      </c>
      <c r="I8" s="6" t="str">
        <f aca="false">HYPERLINK(Y8)</f>
        <v>https://eksmospb.ru/ServerPicture.aspx?IMAGEID=\\dc3\pictures\598707.jpg</v>
      </c>
      <c r="J8" s="0" t="s">
        <v>82</v>
      </c>
      <c r="K8" s="0" t="s">
        <v>83</v>
      </c>
      <c r="L8" s="0" t="s">
        <v>84</v>
      </c>
      <c r="M8" s="0" t="s">
        <v>33</v>
      </c>
      <c r="N8" s="5" t="n">
        <v>0.106</v>
      </c>
      <c r="O8" s="0" t="s">
        <v>85</v>
      </c>
      <c r="P8" s="0" t="s">
        <v>35</v>
      </c>
      <c r="Q8" s="0" t="n">
        <v>24</v>
      </c>
      <c r="R8" s="7" t="n">
        <v>45750.5139467593</v>
      </c>
      <c r="T8" s="0" t="s">
        <v>86</v>
      </c>
      <c r="U8" s="0" t="s">
        <v>37</v>
      </c>
      <c r="V8" s="0" t="s">
        <v>87</v>
      </c>
      <c r="Y8" s="0" t="s">
        <v>88</v>
      </c>
    </row>
    <row r="9" customFormat="false" ht="15" hidden="false" customHeight="false" outlineLevel="0" collapsed="false">
      <c r="A9" s="0" t="n">
        <v>598683</v>
      </c>
      <c r="B9" s="0" t="s">
        <v>89</v>
      </c>
      <c r="C9" s="0" t="s">
        <v>90</v>
      </c>
      <c r="D9" s="0" t="s">
        <v>91</v>
      </c>
      <c r="E9" s="5" t="n">
        <v>219.5</v>
      </c>
      <c r="F9" s="0" t="s">
        <v>28</v>
      </c>
      <c r="G9" s="0" t="s">
        <v>29</v>
      </c>
      <c r="H9" s="1" t="n">
        <v>0</v>
      </c>
      <c r="I9" s="6" t="str">
        <f aca="false">HYPERLINK(Y9)</f>
        <v>https://eksmospb.ru/ServerPicture.aspx?IMAGEID=\\dc3\pictures\598683.jpg</v>
      </c>
      <c r="J9" s="0" t="s">
        <v>92</v>
      </c>
      <c r="K9" s="0" t="s">
        <v>93</v>
      </c>
      <c r="L9" s="0" t="s">
        <v>94</v>
      </c>
      <c r="M9" s="0" t="s">
        <v>33</v>
      </c>
      <c r="N9" s="5" t="n">
        <v>0.151</v>
      </c>
      <c r="O9" s="0" t="s">
        <v>34</v>
      </c>
      <c r="P9" s="0" t="s">
        <v>35</v>
      </c>
      <c r="Q9" s="0" t="n">
        <v>64</v>
      </c>
      <c r="R9" s="7" t="n">
        <v>45750.5139467593</v>
      </c>
      <c r="T9" s="0" t="s">
        <v>36</v>
      </c>
      <c r="U9" s="0" t="s">
        <v>37</v>
      </c>
      <c r="V9" s="0" t="s">
        <v>95</v>
      </c>
      <c r="Y9" s="0" t="s">
        <v>96</v>
      </c>
    </row>
    <row r="10" customFormat="false" ht="15" hidden="false" customHeight="false" outlineLevel="0" collapsed="false">
      <c r="A10" s="0" t="n">
        <v>598660</v>
      </c>
      <c r="B10" s="0" t="s">
        <v>97</v>
      </c>
      <c r="C10" s="0" t="s">
        <v>98</v>
      </c>
      <c r="D10" s="0" t="s">
        <v>99</v>
      </c>
      <c r="E10" s="5" t="n">
        <v>1393</v>
      </c>
      <c r="F10" s="0" t="s">
        <v>100</v>
      </c>
      <c r="G10" s="0" t="s">
        <v>101</v>
      </c>
      <c r="H10" s="1" t="n">
        <v>0</v>
      </c>
      <c r="I10" s="6" t="str">
        <f aca="false">HYPERLINK(Y10)</f>
        <v>https://eksmospb.ru/ServerPicture.aspx?IMAGEID=\\dc3\pictures\598660.jpg</v>
      </c>
      <c r="J10" s="0" t="s">
        <v>102</v>
      </c>
      <c r="K10" s="0" t="s">
        <v>103</v>
      </c>
      <c r="L10" s="0" t="s">
        <v>104</v>
      </c>
      <c r="M10" s="0" t="s">
        <v>33</v>
      </c>
      <c r="N10" s="5" t="n">
        <v>0.658</v>
      </c>
      <c r="O10" s="0" t="s">
        <v>105</v>
      </c>
      <c r="P10" s="0" t="s">
        <v>73</v>
      </c>
      <c r="Q10" s="0" t="n">
        <v>280</v>
      </c>
      <c r="R10" s="7" t="n">
        <v>45750.5139467593</v>
      </c>
      <c r="T10" s="0" t="s">
        <v>106</v>
      </c>
      <c r="U10" s="0" t="s">
        <v>107</v>
      </c>
      <c r="V10" s="0" t="s">
        <v>108</v>
      </c>
      <c r="Y10" s="0" t="s">
        <v>109</v>
      </c>
    </row>
    <row r="11" customFormat="false" ht="15" hidden="false" customHeight="false" outlineLevel="0" collapsed="false">
      <c r="A11" s="0" t="n">
        <v>598701</v>
      </c>
      <c r="B11" s="0" t="s">
        <v>110</v>
      </c>
      <c r="C11" s="0" t="s">
        <v>111</v>
      </c>
      <c r="D11" s="0" t="s">
        <v>112</v>
      </c>
      <c r="E11" s="5" t="n">
        <v>577</v>
      </c>
      <c r="F11" s="0" t="s">
        <v>113</v>
      </c>
      <c r="G11" s="0" t="s">
        <v>114</v>
      </c>
      <c r="H11" s="1" t="n">
        <v>0</v>
      </c>
      <c r="I11" s="6" t="str">
        <f aca="false">HYPERLINK(Y11)</f>
        <v>https://eksmospb.ru/ServerPicture.aspx?IMAGEID=\\dc3\pictures\598701.jpg</v>
      </c>
      <c r="J11" s="0" t="s">
        <v>115</v>
      </c>
      <c r="K11" s="0" t="s">
        <v>116</v>
      </c>
      <c r="L11" s="0" t="s">
        <v>117</v>
      </c>
      <c r="M11" s="0" t="s">
        <v>33</v>
      </c>
      <c r="N11" s="5" t="n">
        <v>0.27</v>
      </c>
      <c r="O11" s="0" t="s">
        <v>72</v>
      </c>
      <c r="P11" s="0" t="s">
        <v>73</v>
      </c>
      <c r="Q11" s="0" t="n">
        <v>320</v>
      </c>
      <c r="R11" s="7" t="n">
        <v>45750.5139467593</v>
      </c>
      <c r="T11" s="0" t="s">
        <v>118</v>
      </c>
      <c r="U11" s="0" t="s">
        <v>107</v>
      </c>
      <c r="V11" s="0" t="s">
        <v>119</v>
      </c>
      <c r="Y11" s="0" t="s">
        <v>120</v>
      </c>
    </row>
    <row r="12" customFormat="false" ht="15" hidden="false" customHeight="false" outlineLevel="0" collapsed="false">
      <c r="A12" s="0" t="n">
        <v>598673</v>
      </c>
      <c r="B12" s="0" t="s">
        <v>121</v>
      </c>
      <c r="C12" s="0" t="s">
        <v>122</v>
      </c>
      <c r="D12" s="0" t="s">
        <v>123</v>
      </c>
      <c r="E12" s="5" t="n">
        <v>1393</v>
      </c>
      <c r="F12" s="0" t="s">
        <v>124</v>
      </c>
      <c r="G12" s="0" t="s">
        <v>125</v>
      </c>
      <c r="H12" s="1" t="n">
        <v>0</v>
      </c>
      <c r="I12" s="6" t="str">
        <f aca="false">HYPERLINK(Y12)</f>
        <v>https://eksmospb.ru/ServerPicture.aspx?IMAGEID=\\dc3\pictures\598673.jpg</v>
      </c>
      <c r="J12" s="0" t="s">
        <v>126</v>
      </c>
      <c r="K12" s="0" t="s">
        <v>127</v>
      </c>
      <c r="L12" s="0" t="s">
        <v>128</v>
      </c>
      <c r="M12" s="0" t="s">
        <v>33</v>
      </c>
      <c r="N12" s="5" t="n">
        <v>0.58</v>
      </c>
      <c r="O12" s="0" t="s">
        <v>129</v>
      </c>
      <c r="P12" s="0" t="s">
        <v>130</v>
      </c>
      <c r="Q12" s="0" t="n">
        <v>480</v>
      </c>
      <c r="R12" s="7" t="n">
        <v>45750.5139467593</v>
      </c>
      <c r="T12" s="0" t="s">
        <v>131</v>
      </c>
      <c r="U12" s="0" t="s">
        <v>107</v>
      </c>
      <c r="V12" s="0" t="s">
        <v>132</v>
      </c>
      <c r="Y12" s="0" t="s">
        <v>133</v>
      </c>
    </row>
    <row r="13" customFormat="false" ht="15" hidden="false" customHeight="false" outlineLevel="0" collapsed="false">
      <c r="A13" s="0" t="n">
        <v>598714</v>
      </c>
      <c r="B13" s="0" t="s">
        <v>134</v>
      </c>
      <c r="C13" s="0" t="s">
        <v>135</v>
      </c>
      <c r="D13" s="0" t="s">
        <v>136</v>
      </c>
      <c r="E13" s="5" t="n">
        <v>257.5</v>
      </c>
      <c r="F13" s="0" t="s">
        <v>28</v>
      </c>
      <c r="G13" s="0" t="s">
        <v>29</v>
      </c>
      <c r="H13" s="1" t="n">
        <v>0</v>
      </c>
      <c r="I13" s="6" t="str">
        <f aca="false">HYPERLINK(Y13)</f>
        <v>https://eksmospb.ru/ServerPicture.aspx?IMAGEID=\\dc3\pictures\598714.jpg</v>
      </c>
      <c r="J13" s="0" t="s">
        <v>137</v>
      </c>
      <c r="K13" s="0" t="s">
        <v>138</v>
      </c>
      <c r="L13" s="0" t="s">
        <v>139</v>
      </c>
      <c r="M13" s="0" t="s">
        <v>33</v>
      </c>
      <c r="N13" s="5" t="n">
        <v>0.177</v>
      </c>
      <c r="O13" s="0" t="s">
        <v>140</v>
      </c>
      <c r="P13" s="0" t="s">
        <v>35</v>
      </c>
      <c r="Q13" s="0" t="n">
        <v>64</v>
      </c>
      <c r="R13" s="7" t="n">
        <v>45750.5139467593</v>
      </c>
      <c r="T13" s="0" t="s">
        <v>141</v>
      </c>
      <c r="U13" s="0" t="s">
        <v>142</v>
      </c>
      <c r="V13" s="0" t="s">
        <v>143</v>
      </c>
      <c r="Y13" s="0" t="s">
        <v>144</v>
      </c>
    </row>
    <row r="14" customFormat="false" ht="15" hidden="false" customHeight="false" outlineLevel="0" collapsed="false">
      <c r="A14" s="0" t="n">
        <v>598670</v>
      </c>
      <c r="B14" s="0" t="s">
        <v>145</v>
      </c>
      <c r="C14" s="0" t="s">
        <v>146</v>
      </c>
      <c r="D14" s="0" t="s">
        <v>147</v>
      </c>
      <c r="E14" s="5" t="n">
        <v>577</v>
      </c>
      <c r="F14" s="0" t="s">
        <v>80</v>
      </c>
      <c r="G14" s="0" t="s">
        <v>148</v>
      </c>
      <c r="H14" s="1" t="n">
        <v>0</v>
      </c>
      <c r="I14" s="6" t="str">
        <f aca="false">HYPERLINK(Y14)</f>
        <v>https://eksmospb.ru/ServerPicture.aspx?IMAGEID=\\dc3\pictures\598670.jpg</v>
      </c>
      <c r="J14" s="0" t="s">
        <v>149</v>
      </c>
      <c r="K14" s="0" t="s">
        <v>150</v>
      </c>
      <c r="L14" s="0" t="s">
        <v>151</v>
      </c>
      <c r="M14" s="0" t="s">
        <v>33</v>
      </c>
      <c r="N14" s="5" t="n">
        <v>0.181</v>
      </c>
      <c r="O14" s="0" t="s">
        <v>34</v>
      </c>
      <c r="P14" s="0" t="s">
        <v>35</v>
      </c>
      <c r="Q14" s="0" t="n">
        <v>64</v>
      </c>
      <c r="R14" s="7" t="n">
        <v>45750.5139467593</v>
      </c>
      <c r="T14" s="0" t="s">
        <v>152</v>
      </c>
      <c r="U14" s="0" t="s">
        <v>37</v>
      </c>
      <c r="V14" s="0" t="s">
        <v>153</v>
      </c>
      <c r="Y14" s="0" t="s">
        <v>154</v>
      </c>
    </row>
    <row r="15" customFormat="false" ht="15" hidden="false" customHeight="false" outlineLevel="0" collapsed="false">
      <c r="A15" s="0" t="n">
        <v>598720</v>
      </c>
      <c r="B15" s="0" t="s">
        <v>155</v>
      </c>
      <c r="C15" s="0" t="s">
        <v>156</v>
      </c>
      <c r="D15" s="0" t="s">
        <v>157</v>
      </c>
      <c r="E15" s="5" t="n">
        <v>276.5</v>
      </c>
      <c r="F15" s="0" t="s">
        <v>80</v>
      </c>
      <c r="G15" s="0" t="s">
        <v>158</v>
      </c>
      <c r="H15" s="1" t="n">
        <v>0</v>
      </c>
      <c r="I15" s="6" t="str">
        <f aca="false">HYPERLINK(Y15)</f>
        <v>https://eksmospb.ru/ServerPicture.aspx?IMAGEID=\\dc3\pictures\598720.jpg</v>
      </c>
      <c r="J15" s="0" t="s">
        <v>159</v>
      </c>
      <c r="K15" s="0" t="s">
        <v>160</v>
      </c>
      <c r="L15" s="0" t="s">
        <v>161</v>
      </c>
      <c r="M15" s="0" t="s">
        <v>33</v>
      </c>
      <c r="N15" s="5" t="n">
        <v>0.23</v>
      </c>
      <c r="O15" s="0" t="s">
        <v>72</v>
      </c>
      <c r="P15" s="0" t="s">
        <v>73</v>
      </c>
      <c r="Q15" s="0" t="n">
        <v>144</v>
      </c>
      <c r="R15" s="7" t="n">
        <v>45750.5139467593</v>
      </c>
      <c r="T15" s="0" t="s">
        <v>162</v>
      </c>
      <c r="U15" s="0" t="s">
        <v>142</v>
      </c>
      <c r="V15" s="0" t="s">
        <v>163</v>
      </c>
      <c r="Y15" s="0" t="s">
        <v>164</v>
      </c>
    </row>
    <row r="16" customFormat="false" ht="15" hidden="false" customHeight="false" outlineLevel="0" collapsed="false">
      <c r="A16" s="0" t="n">
        <v>598703</v>
      </c>
      <c r="B16" s="0" t="s">
        <v>165</v>
      </c>
      <c r="C16" s="0" t="s">
        <v>166</v>
      </c>
      <c r="D16" s="0" t="s">
        <v>167</v>
      </c>
      <c r="E16" s="5" t="n">
        <v>787</v>
      </c>
      <c r="F16" s="0" t="s">
        <v>168</v>
      </c>
      <c r="G16" s="0" t="s">
        <v>169</v>
      </c>
      <c r="H16" s="1" t="n">
        <v>0</v>
      </c>
      <c r="I16" s="6" t="str">
        <f aca="false">HYPERLINK(Y16)</f>
        <v>https://eksmospb.ru/ServerPicture.aspx?IMAGEID=\\dc3\pictures\598703.jpg</v>
      </c>
      <c r="J16" s="0" t="s">
        <v>170</v>
      </c>
      <c r="K16" s="0" t="s">
        <v>171</v>
      </c>
      <c r="L16" s="0" t="s">
        <v>172</v>
      </c>
      <c r="M16" s="0" t="s">
        <v>33</v>
      </c>
      <c r="N16" s="5" t="n">
        <v>0.514</v>
      </c>
      <c r="O16" s="0" t="s">
        <v>72</v>
      </c>
      <c r="P16" s="0" t="s">
        <v>73</v>
      </c>
      <c r="Q16" s="0" t="n">
        <v>544</v>
      </c>
      <c r="R16" s="7" t="n">
        <v>45750.5139467593</v>
      </c>
      <c r="T16" s="0" t="s">
        <v>173</v>
      </c>
      <c r="U16" s="0" t="s">
        <v>107</v>
      </c>
      <c r="V16" s="0" t="s">
        <v>174</v>
      </c>
      <c r="Y16" s="0" t="s">
        <v>175</v>
      </c>
    </row>
    <row r="17" customFormat="false" ht="15" hidden="false" customHeight="false" outlineLevel="0" collapsed="false">
      <c r="A17" s="0" t="n">
        <v>598644</v>
      </c>
      <c r="B17" s="0" t="s">
        <v>176</v>
      </c>
      <c r="C17" s="0" t="s">
        <v>177</v>
      </c>
      <c r="D17" s="0" t="s">
        <v>178</v>
      </c>
      <c r="E17" s="5" t="n">
        <v>703</v>
      </c>
      <c r="F17" s="0" t="s">
        <v>67</v>
      </c>
      <c r="G17" s="0" t="s">
        <v>68</v>
      </c>
      <c r="H17" s="1" t="n">
        <v>0</v>
      </c>
      <c r="I17" s="6" t="str">
        <f aca="false">HYPERLINK(Y17)</f>
        <v>https://eksmospb.ru/ServerPicture.aspx?IMAGEID=\\dc3\pictures\598644.jpg</v>
      </c>
      <c r="J17" s="0" t="s">
        <v>179</v>
      </c>
      <c r="K17" s="0" t="s">
        <v>180</v>
      </c>
      <c r="L17" s="0" t="s">
        <v>181</v>
      </c>
      <c r="M17" s="0" t="s">
        <v>33</v>
      </c>
      <c r="N17" s="5" t="n">
        <v>0.367</v>
      </c>
      <c r="O17" s="0" t="s">
        <v>72</v>
      </c>
      <c r="P17" s="0" t="s">
        <v>73</v>
      </c>
      <c r="Q17" s="0" t="n">
        <v>352</v>
      </c>
      <c r="R17" s="7" t="n">
        <v>45750.5139467593</v>
      </c>
      <c r="T17" s="0" t="s">
        <v>118</v>
      </c>
      <c r="U17" s="0" t="s">
        <v>75</v>
      </c>
      <c r="V17" s="0" t="s">
        <v>182</v>
      </c>
      <c r="Y17" s="0" t="s">
        <v>183</v>
      </c>
    </row>
    <row r="18" customFormat="false" ht="15" hidden="false" customHeight="false" outlineLevel="0" collapsed="false">
      <c r="A18" s="0" t="n">
        <v>598664</v>
      </c>
      <c r="B18" s="0" t="s">
        <v>184</v>
      </c>
      <c r="C18" s="0" t="s">
        <v>185</v>
      </c>
      <c r="D18" s="0" t="s">
        <v>186</v>
      </c>
      <c r="E18" s="5" t="n">
        <v>835</v>
      </c>
      <c r="F18" s="0" t="s">
        <v>187</v>
      </c>
      <c r="G18" s="0" t="s">
        <v>187</v>
      </c>
      <c r="H18" s="1" t="n">
        <v>0</v>
      </c>
      <c r="I18" s="6" t="str">
        <f aca="false">HYPERLINK(Y18)</f>
        <v>https://eksmospb.ru/ServerPicture.aspx?IMAGEID=\\dc3\pictures\598664.jpg</v>
      </c>
      <c r="J18" s="0" t="s">
        <v>188</v>
      </c>
      <c r="K18" s="0" t="s">
        <v>189</v>
      </c>
      <c r="L18" s="0" t="s">
        <v>190</v>
      </c>
      <c r="M18" s="0" t="s">
        <v>33</v>
      </c>
      <c r="N18" s="5" t="n">
        <v>0.598</v>
      </c>
      <c r="O18" s="0" t="s">
        <v>72</v>
      </c>
      <c r="P18" s="0" t="s">
        <v>73</v>
      </c>
      <c r="Q18" s="0" t="n">
        <v>640</v>
      </c>
      <c r="R18" s="7" t="n">
        <v>45750.5139467593</v>
      </c>
      <c r="T18" s="0" t="s">
        <v>173</v>
      </c>
      <c r="U18" s="0" t="s">
        <v>107</v>
      </c>
      <c r="V18" s="0" t="s">
        <v>191</v>
      </c>
      <c r="Y18" s="0" t="s">
        <v>192</v>
      </c>
    </row>
    <row r="19" customFormat="false" ht="15" hidden="false" customHeight="false" outlineLevel="0" collapsed="false">
      <c r="A19" s="0" t="n">
        <v>598717</v>
      </c>
      <c r="B19" s="0" t="s">
        <v>193</v>
      </c>
      <c r="C19" s="0" t="s">
        <v>194</v>
      </c>
      <c r="D19" s="0" t="s">
        <v>195</v>
      </c>
      <c r="E19" s="5" t="n">
        <v>451</v>
      </c>
      <c r="F19" s="0" t="s">
        <v>67</v>
      </c>
      <c r="G19" s="0" t="s">
        <v>68</v>
      </c>
      <c r="H19" s="1" t="n">
        <v>0</v>
      </c>
      <c r="I19" s="6" t="str">
        <f aca="false">HYPERLINK(Y19)</f>
        <v>https://eksmospb.ru/ServerPicture.aspx?IMAGEID=\\dc3\pictures\598717.jpg</v>
      </c>
      <c r="J19" s="0" t="s">
        <v>196</v>
      </c>
      <c r="K19" s="0" t="s">
        <v>197</v>
      </c>
      <c r="L19" s="0" t="s">
        <v>198</v>
      </c>
      <c r="M19" s="0" t="s">
        <v>33</v>
      </c>
      <c r="N19" s="5" t="n">
        <v>0.398</v>
      </c>
      <c r="O19" s="0" t="s">
        <v>72</v>
      </c>
      <c r="P19" s="0" t="s">
        <v>73</v>
      </c>
      <c r="Q19" s="0" t="n">
        <v>544</v>
      </c>
      <c r="R19" s="7" t="n">
        <v>45750.5139467593</v>
      </c>
      <c r="T19" s="0" t="s">
        <v>199</v>
      </c>
      <c r="U19" s="0" t="s">
        <v>200</v>
      </c>
      <c r="V19" s="0" t="s">
        <v>201</v>
      </c>
      <c r="Y19" s="0" t="s">
        <v>202</v>
      </c>
    </row>
    <row r="20" customFormat="false" ht="15" hidden="false" customHeight="false" outlineLevel="0" collapsed="false">
      <c r="A20" s="0" t="n">
        <v>598736</v>
      </c>
      <c r="B20" s="0" t="s">
        <v>203</v>
      </c>
      <c r="C20" s="0" t="s">
        <v>204</v>
      </c>
      <c r="D20" s="0" t="s">
        <v>205</v>
      </c>
      <c r="E20" s="5" t="n">
        <v>451</v>
      </c>
      <c r="F20" s="0" t="s">
        <v>67</v>
      </c>
      <c r="G20" s="0" t="s">
        <v>68</v>
      </c>
      <c r="H20" s="1" t="n">
        <v>0</v>
      </c>
      <c r="I20" s="6" t="str">
        <f aca="false">HYPERLINK(Y20)</f>
        <v>https://eksmospb.ru/ServerPicture.aspx?IMAGEID=\\dc3\pictures\598736.jpg</v>
      </c>
      <c r="J20" s="0" t="s">
        <v>206</v>
      </c>
      <c r="K20" s="0" t="s">
        <v>207</v>
      </c>
      <c r="L20" s="0" t="s">
        <v>198</v>
      </c>
      <c r="M20" s="0" t="s">
        <v>33</v>
      </c>
      <c r="N20" s="5" t="n">
        <v>0.215</v>
      </c>
      <c r="O20" s="0" t="s">
        <v>72</v>
      </c>
      <c r="P20" s="0" t="s">
        <v>73</v>
      </c>
      <c r="Q20" s="0" t="n">
        <v>224</v>
      </c>
      <c r="R20" s="7" t="n">
        <v>45750.5139467593</v>
      </c>
      <c r="T20" s="0" t="s">
        <v>208</v>
      </c>
      <c r="U20" s="0" t="s">
        <v>75</v>
      </c>
      <c r="V20" s="0" t="s">
        <v>209</v>
      </c>
      <c r="Y20" s="0" t="s">
        <v>210</v>
      </c>
    </row>
    <row r="21" customFormat="false" ht="15" hidden="false" customHeight="false" outlineLevel="0" collapsed="false">
      <c r="A21" s="0" t="n">
        <v>598728</v>
      </c>
      <c r="B21" s="0" t="s">
        <v>211</v>
      </c>
      <c r="C21" s="0" t="s">
        <v>212</v>
      </c>
      <c r="D21" s="0" t="s">
        <v>213</v>
      </c>
      <c r="E21" s="5" t="n">
        <v>643</v>
      </c>
      <c r="F21" s="0" t="s">
        <v>214</v>
      </c>
      <c r="G21" s="0" t="s">
        <v>215</v>
      </c>
      <c r="H21" s="1" t="n">
        <v>0</v>
      </c>
      <c r="I21" s="6" t="str">
        <f aca="false">HYPERLINK(Y21)</f>
        <v>https://eksmospb.ru/ServerPicture.aspx?IMAGEID=\\dc3\pictures\598728.jpg</v>
      </c>
      <c r="J21" s="0" t="s">
        <v>216</v>
      </c>
      <c r="K21" s="0" t="s">
        <v>217</v>
      </c>
      <c r="L21" s="0" t="s">
        <v>218</v>
      </c>
      <c r="M21" s="0" t="s">
        <v>33</v>
      </c>
      <c r="N21" s="5" t="n">
        <v>0.487</v>
      </c>
      <c r="O21" s="0" t="s">
        <v>129</v>
      </c>
      <c r="P21" s="0" t="s">
        <v>73</v>
      </c>
      <c r="Q21" s="0" t="n">
        <v>416</v>
      </c>
      <c r="R21" s="7" t="n">
        <v>45750.5139467593</v>
      </c>
      <c r="T21" s="0" t="s">
        <v>219</v>
      </c>
      <c r="U21" s="0" t="s">
        <v>107</v>
      </c>
      <c r="V21" s="0" t="s">
        <v>220</v>
      </c>
      <c r="Y21" s="0" t="s">
        <v>221</v>
      </c>
    </row>
    <row r="22" customFormat="false" ht="15" hidden="false" customHeight="false" outlineLevel="0" collapsed="false">
      <c r="A22" s="0" t="n">
        <v>598677</v>
      </c>
      <c r="B22" s="0" t="s">
        <v>222</v>
      </c>
      <c r="C22" s="0" t="s">
        <v>223</v>
      </c>
      <c r="D22" s="0" t="s">
        <v>224</v>
      </c>
      <c r="E22" s="5" t="n">
        <v>451</v>
      </c>
      <c r="F22" s="0" t="s">
        <v>225</v>
      </c>
      <c r="G22" s="0" t="s">
        <v>226</v>
      </c>
      <c r="H22" s="1" t="n">
        <v>0</v>
      </c>
      <c r="I22" s="6" t="str">
        <f aca="false">HYPERLINK(Y22)</f>
        <v>https://eksmospb.ru/ServerPicture.aspx?IMAGEID=\\dc3\pictures\598677.jpg</v>
      </c>
      <c r="J22" s="0" t="s">
        <v>227</v>
      </c>
      <c r="K22" s="0" t="s">
        <v>228</v>
      </c>
      <c r="L22" s="0" t="s">
        <v>229</v>
      </c>
      <c r="M22" s="0" t="s">
        <v>33</v>
      </c>
      <c r="N22" s="5" t="n">
        <v>0.273</v>
      </c>
      <c r="O22" s="0" t="s">
        <v>72</v>
      </c>
      <c r="P22" s="0" t="s">
        <v>73</v>
      </c>
      <c r="Q22" s="0" t="n">
        <v>256</v>
      </c>
      <c r="R22" s="7" t="n">
        <v>45750.5139467593</v>
      </c>
      <c r="T22" s="0" t="s">
        <v>230</v>
      </c>
      <c r="U22" s="0" t="s">
        <v>107</v>
      </c>
      <c r="V22" s="0" t="s">
        <v>231</v>
      </c>
      <c r="Y22" s="0" t="s">
        <v>232</v>
      </c>
    </row>
    <row r="23" customFormat="false" ht="15" hidden="false" customHeight="false" outlineLevel="0" collapsed="false">
      <c r="A23" s="0" t="n">
        <v>598675</v>
      </c>
      <c r="B23" s="0" t="s">
        <v>233</v>
      </c>
      <c r="C23" s="0" t="s">
        <v>234</v>
      </c>
      <c r="D23" s="0" t="s">
        <v>235</v>
      </c>
      <c r="E23" s="5" t="n">
        <v>493</v>
      </c>
      <c r="F23" s="0" t="s">
        <v>80</v>
      </c>
      <c r="G23" s="0" t="s">
        <v>236</v>
      </c>
      <c r="H23" s="1" t="n">
        <v>0</v>
      </c>
      <c r="I23" s="6" t="str">
        <f aca="false">HYPERLINK(Y23)</f>
        <v>https://eksmospb.ru/ServerPicture.aspx?IMAGEID=\\dc3\pictures\598675.jpg</v>
      </c>
      <c r="J23" s="0" t="s">
        <v>237</v>
      </c>
      <c r="K23" s="0" t="s">
        <v>238</v>
      </c>
      <c r="L23" s="0" t="s">
        <v>239</v>
      </c>
      <c r="M23" s="0" t="s">
        <v>33</v>
      </c>
      <c r="N23" s="5" t="n">
        <v>0.234</v>
      </c>
      <c r="O23" s="0" t="s">
        <v>240</v>
      </c>
      <c r="P23" s="0" t="s">
        <v>73</v>
      </c>
      <c r="Q23" s="0" t="n">
        <v>128</v>
      </c>
      <c r="R23" s="7" t="n">
        <v>45750.5139467593</v>
      </c>
      <c r="T23" s="0" t="s">
        <v>241</v>
      </c>
      <c r="U23" s="0" t="s">
        <v>142</v>
      </c>
      <c r="V23" s="0" t="s">
        <v>242</v>
      </c>
      <c r="Y23" s="0" t="s">
        <v>243</v>
      </c>
    </row>
    <row r="24" customFormat="false" ht="15" hidden="false" customHeight="false" outlineLevel="0" collapsed="false">
      <c r="A24" s="0" t="n">
        <v>598562</v>
      </c>
      <c r="B24" s="0" t="s">
        <v>244</v>
      </c>
      <c r="C24" s="0" t="s">
        <v>245</v>
      </c>
      <c r="D24" s="0" t="s">
        <v>246</v>
      </c>
      <c r="E24" s="5" t="n">
        <v>888</v>
      </c>
      <c r="F24" s="0" t="s">
        <v>67</v>
      </c>
      <c r="G24" s="0" t="s">
        <v>68</v>
      </c>
      <c r="H24" s="1" t="n">
        <v>0</v>
      </c>
      <c r="I24" s="6" t="str">
        <f aca="false">HYPERLINK(Y24)</f>
        <v>https://eksmospb.ru/ServerPicture.aspx?IMAGEID=\\dc3\pictures\598562.jpg</v>
      </c>
      <c r="J24" s="0" t="s">
        <v>247</v>
      </c>
      <c r="K24" s="0" t="s">
        <v>248</v>
      </c>
      <c r="L24" s="0" t="s">
        <v>249</v>
      </c>
      <c r="M24" s="0" t="s">
        <v>250</v>
      </c>
      <c r="N24" s="5" t="n">
        <v>0.48</v>
      </c>
      <c r="O24" s="0" t="s">
        <v>251</v>
      </c>
      <c r="P24" s="0" t="s">
        <v>252</v>
      </c>
      <c r="Q24" s="0" t="n">
        <v>352</v>
      </c>
      <c r="R24" s="7" t="n">
        <v>45750.5129976852</v>
      </c>
      <c r="T24" s="0" t="s">
        <v>253</v>
      </c>
      <c r="U24" s="0" t="s">
        <v>75</v>
      </c>
      <c r="V24" s="0" t="s">
        <v>254</v>
      </c>
      <c r="W24" s="0" t="s">
        <v>253</v>
      </c>
      <c r="Y24" s="0" t="s">
        <v>255</v>
      </c>
    </row>
    <row r="25" customFormat="false" ht="15" hidden="false" customHeight="false" outlineLevel="0" collapsed="false">
      <c r="A25" s="0" t="n">
        <v>598567</v>
      </c>
      <c r="B25" s="0" t="s">
        <v>256</v>
      </c>
      <c r="C25" s="0" t="s">
        <v>257</v>
      </c>
      <c r="D25" s="0" t="s">
        <v>258</v>
      </c>
      <c r="E25" s="5" t="n">
        <v>1395</v>
      </c>
      <c r="F25" s="0" t="s">
        <v>67</v>
      </c>
      <c r="G25" s="0" t="s">
        <v>68</v>
      </c>
      <c r="H25" s="1" t="n">
        <v>0</v>
      </c>
      <c r="I25" s="6" t="str">
        <f aca="false">HYPERLINK(Y25)</f>
        <v>https://eksmospb.ru/ServerPicture.aspx?IMAGEID=\\dc3\pictures\598567.jpg</v>
      </c>
      <c r="J25" s="0" t="s">
        <v>259</v>
      </c>
      <c r="K25" s="0" t="s">
        <v>260</v>
      </c>
      <c r="L25" s="0" t="s">
        <v>249</v>
      </c>
      <c r="M25" s="0" t="s">
        <v>261</v>
      </c>
      <c r="N25" s="5" t="n">
        <v>0.98</v>
      </c>
      <c r="O25" s="0" t="s">
        <v>251</v>
      </c>
      <c r="P25" s="0" t="s">
        <v>252</v>
      </c>
      <c r="Q25" s="0" t="n">
        <v>864</v>
      </c>
      <c r="R25" s="7" t="n">
        <v>45750.5129976852</v>
      </c>
      <c r="T25" s="0" t="s">
        <v>253</v>
      </c>
      <c r="U25" s="0" t="s">
        <v>75</v>
      </c>
      <c r="V25" s="0" t="s">
        <v>262</v>
      </c>
      <c r="W25" s="0" t="s">
        <v>253</v>
      </c>
      <c r="Y25" s="0" t="s">
        <v>263</v>
      </c>
    </row>
    <row r="26" customFormat="false" ht="15" hidden="false" customHeight="false" outlineLevel="0" collapsed="false">
      <c r="A26" s="0" t="n">
        <v>598563</v>
      </c>
      <c r="B26" s="0" t="s">
        <v>264</v>
      </c>
      <c r="C26" s="0" t="s">
        <v>265</v>
      </c>
      <c r="D26" s="0" t="s">
        <v>266</v>
      </c>
      <c r="E26" s="5" t="n">
        <v>694</v>
      </c>
      <c r="F26" s="0" t="s">
        <v>67</v>
      </c>
      <c r="G26" s="0" t="s">
        <v>68</v>
      </c>
      <c r="H26" s="1" t="n">
        <v>0</v>
      </c>
      <c r="I26" s="6" t="str">
        <f aca="false">HYPERLINK(Y26)</f>
        <v>https://eksmospb.ru/ServerPicture.aspx?IMAGEID=\\dc3\pictures\598563.jpg</v>
      </c>
      <c r="J26" s="0" t="s">
        <v>267</v>
      </c>
      <c r="K26" s="0" t="s">
        <v>268</v>
      </c>
      <c r="L26" s="0" t="s">
        <v>269</v>
      </c>
      <c r="M26" s="0" t="s">
        <v>250</v>
      </c>
      <c r="N26" s="5" t="n">
        <v>0.359</v>
      </c>
      <c r="O26" s="0" t="s">
        <v>270</v>
      </c>
      <c r="P26" s="0" t="s">
        <v>252</v>
      </c>
      <c r="Q26" s="0" t="n">
        <v>416</v>
      </c>
      <c r="R26" s="7" t="n">
        <v>45750.5129976852</v>
      </c>
      <c r="T26" s="0" t="s">
        <v>253</v>
      </c>
      <c r="U26" s="0" t="s">
        <v>107</v>
      </c>
      <c r="V26" s="0" t="s">
        <v>271</v>
      </c>
      <c r="W26" s="0" t="s">
        <v>253</v>
      </c>
      <c r="Y26" s="0" t="s">
        <v>272</v>
      </c>
    </row>
    <row r="27" customFormat="false" ht="15" hidden="false" customHeight="false" outlineLevel="0" collapsed="false">
      <c r="A27" s="0" t="n">
        <v>598568</v>
      </c>
      <c r="B27" s="0" t="s">
        <v>273</v>
      </c>
      <c r="C27" s="0" t="s">
        <v>274</v>
      </c>
      <c r="D27" s="0" t="s">
        <v>275</v>
      </c>
      <c r="E27" s="5" t="n">
        <v>763</v>
      </c>
      <c r="F27" s="0" t="s">
        <v>124</v>
      </c>
      <c r="G27" s="0" t="s">
        <v>125</v>
      </c>
      <c r="H27" s="1" t="n">
        <v>0</v>
      </c>
      <c r="I27" s="6" t="str">
        <f aca="false">HYPERLINK(Y27)</f>
        <v>https://eksmospb.ru/ServerPicture.aspx?IMAGEID=\\dc3\pictures\598568.jpg</v>
      </c>
      <c r="J27" s="0" t="s">
        <v>276</v>
      </c>
      <c r="K27" s="0" t="s">
        <v>277</v>
      </c>
      <c r="L27" s="0" t="s">
        <v>278</v>
      </c>
      <c r="M27" s="0" t="s">
        <v>261</v>
      </c>
      <c r="N27" s="5" t="n">
        <v>0.306</v>
      </c>
      <c r="O27" s="0" t="s">
        <v>279</v>
      </c>
      <c r="P27" s="0" t="s">
        <v>15</v>
      </c>
      <c r="Q27" s="0" t="n">
        <v>368</v>
      </c>
      <c r="R27" s="7" t="n">
        <v>45750.5129976852</v>
      </c>
      <c r="T27" s="0" t="s">
        <v>253</v>
      </c>
      <c r="U27" s="0" t="s">
        <v>107</v>
      </c>
      <c r="V27" s="0" t="s">
        <v>280</v>
      </c>
      <c r="W27" s="0" t="s">
        <v>253</v>
      </c>
      <c r="Y27" s="0" t="s">
        <v>281</v>
      </c>
    </row>
    <row r="28" customFormat="false" ht="15" hidden="false" customHeight="false" outlineLevel="0" collapsed="false">
      <c r="A28" s="0" t="n">
        <v>598609</v>
      </c>
      <c r="B28" s="0" t="s">
        <v>282</v>
      </c>
      <c r="C28" s="0" t="s">
        <v>283</v>
      </c>
      <c r="D28" s="0" t="s">
        <v>284</v>
      </c>
      <c r="E28" s="5" t="n">
        <v>768</v>
      </c>
      <c r="F28" s="0" t="s">
        <v>187</v>
      </c>
      <c r="G28" s="0" t="s">
        <v>187</v>
      </c>
      <c r="H28" s="1" t="n">
        <v>0</v>
      </c>
      <c r="I28" s="6" t="str">
        <f aca="false">HYPERLINK(Y28)</f>
        <v>https://eksmospb.ru/ServerPicture.aspx?IMAGEID=\\dc3\pictures\598609.jpg</v>
      </c>
      <c r="J28" s="0" t="s">
        <v>285</v>
      </c>
      <c r="K28" s="0" t="s">
        <v>286</v>
      </c>
      <c r="L28" s="0" t="s">
        <v>287</v>
      </c>
      <c r="M28" s="0" t="s">
        <v>288</v>
      </c>
      <c r="N28" s="5" t="n">
        <v>0.354</v>
      </c>
      <c r="O28" s="0" t="s">
        <v>289</v>
      </c>
      <c r="P28" s="0" t="s">
        <v>35</v>
      </c>
      <c r="Q28" s="0" t="n">
        <v>368</v>
      </c>
      <c r="R28" s="7" t="n">
        <v>45750.5133680556</v>
      </c>
      <c r="T28" s="0" t="s">
        <v>290</v>
      </c>
      <c r="U28" s="0" t="s">
        <v>75</v>
      </c>
      <c r="V28" s="0" t="s">
        <v>291</v>
      </c>
      <c r="W28" s="0" t="s">
        <v>290</v>
      </c>
      <c r="Y28" s="0" t="s">
        <v>292</v>
      </c>
    </row>
    <row r="29" customFormat="false" ht="15" hidden="false" customHeight="false" outlineLevel="0" collapsed="false">
      <c r="A29" s="0" t="n">
        <v>598706</v>
      </c>
      <c r="B29" s="0" t="s">
        <v>293</v>
      </c>
      <c r="C29" s="0" t="s">
        <v>294</v>
      </c>
      <c r="D29" s="0" t="s">
        <v>295</v>
      </c>
      <c r="E29" s="5" t="n">
        <v>835</v>
      </c>
      <c r="F29" s="0" t="s">
        <v>296</v>
      </c>
      <c r="G29" s="0" t="s">
        <v>297</v>
      </c>
      <c r="H29" s="1" t="n">
        <v>0</v>
      </c>
      <c r="I29" s="6" t="str">
        <f aca="false">HYPERLINK(Y29)</f>
        <v>https://eksmospb.ru/ServerPicture.aspx?IMAGEID=\\dc3\pictures\598706.jpg</v>
      </c>
      <c r="J29" s="0" t="s">
        <v>298</v>
      </c>
      <c r="K29" s="0" t="s">
        <v>299</v>
      </c>
      <c r="L29" s="0" t="s">
        <v>300</v>
      </c>
      <c r="M29" s="0" t="s">
        <v>33</v>
      </c>
      <c r="N29" s="5" t="n">
        <v>0.39</v>
      </c>
      <c r="O29" s="0" t="s">
        <v>129</v>
      </c>
      <c r="P29" s="0" t="s">
        <v>130</v>
      </c>
      <c r="Q29" s="0" t="n">
        <v>320</v>
      </c>
      <c r="R29" s="7" t="n">
        <v>45750.5139467593</v>
      </c>
      <c r="T29" s="0" t="s">
        <v>301</v>
      </c>
      <c r="U29" s="0" t="s">
        <v>75</v>
      </c>
      <c r="V29" s="0" t="s">
        <v>302</v>
      </c>
      <c r="Y29" s="0" t="s">
        <v>303</v>
      </c>
    </row>
    <row r="30" customFormat="false" ht="15" hidden="false" customHeight="false" outlineLevel="0" collapsed="false">
      <c r="A30" s="0" t="n">
        <v>598678</v>
      </c>
      <c r="B30" s="0" t="s">
        <v>304</v>
      </c>
      <c r="C30" s="0" t="s">
        <v>305</v>
      </c>
      <c r="D30" s="0" t="s">
        <v>306</v>
      </c>
      <c r="E30" s="5" t="n">
        <v>1483</v>
      </c>
      <c r="F30" s="0" t="s">
        <v>307</v>
      </c>
      <c r="G30" s="0" t="s">
        <v>307</v>
      </c>
      <c r="H30" s="1" t="n">
        <v>0</v>
      </c>
      <c r="I30" s="6" t="str">
        <f aca="false">HYPERLINK(Y30)</f>
        <v>https://eksmospb.ru/ServerPicture.aspx?IMAGEID=\\dc3\pictures\598678.jpg</v>
      </c>
      <c r="J30" s="0" t="s">
        <v>308</v>
      </c>
      <c r="K30" s="0" t="s">
        <v>309</v>
      </c>
      <c r="L30" s="0" t="s">
        <v>310</v>
      </c>
      <c r="M30" s="0" t="s">
        <v>33</v>
      </c>
      <c r="N30" s="5" t="n">
        <v>0.692</v>
      </c>
      <c r="O30" s="0" t="s">
        <v>34</v>
      </c>
      <c r="P30" s="0" t="s">
        <v>73</v>
      </c>
      <c r="Q30" s="0" t="n">
        <v>192</v>
      </c>
      <c r="R30" s="7" t="n">
        <v>45750.5139467593</v>
      </c>
      <c r="T30" s="0" t="s">
        <v>311</v>
      </c>
      <c r="U30" s="0" t="s">
        <v>200</v>
      </c>
      <c r="V30" s="0" t="s">
        <v>312</v>
      </c>
      <c r="Y30" s="0" t="s">
        <v>313</v>
      </c>
    </row>
    <row r="31" customFormat="false" ht="15" hidden="false" customHeight="false" outlineLevel="0" collapsed="false">
      <c r="A31" s="0" t="n">
        <v>598659</v>
      </c>
      <c r="B31" s="0" t="s">
        <v>314</v>
      </c>
      <c r="C31" s="0" t="s">
        <v>315</v>
      </c>
      <c r="D31" s="0" t="s">
        <v>316</v>
      </c>
      <c r="E31" s="5" t="n">
        <v>703</v>
      </c>
      <c r="F31" s="0" t="s">
        <v>307</v>
      </c>
      <c r="G31" s="0" t="s">
        <v>307</v>
      </c>
      <c r="H31" s="1" t="n">
        <v>0</v>
      </c>
      <c r="I31" s="6" t="str">
        <f aca="false">HYPERLINK(Y31)</f>
        <v>https://eksmospb.ru/ServerPicture.aspx?IMAGEID=\\dc3\pictures\598659.jpg</v>
      </c>
      <c r="J31" s="0" t="s">
        <v>317</v>
      </c>
      <c r="K31" s="0" t="s">
        <v>318</v>
      </c>
      <c r="L31" s="0" t="s">
        <v>319</v>
      </c>
      <c r="M31" s="0" t="s">
        <v>33</v>
      </c>
      <c r="N31" s="5" t="n">
        <v>0.289</v>
      </c>
      <c r="O31" s="0" t="s">
        <v>72</v>
      </c>
      <c r="P31" s="0" t="s">
        <v>73</v>
      </c>
      <c r="Q31" s="0" t="n">
        <v>256</v>
      </c>
      <c r="R31" s="7" t="n">
        <v>45750.5139467593</v>
      </c>
      <c r="T31" s="0" t="s">
        <v>320</v>
      </c>
      <c r="U31" s="0" t="s">
        <v>107</v>
      </c>
      <c r="V31" s="0" t="s">
        <v>321</v>
      </c>
      <c r="Y31" s="0" t="s">
        <v>322</v>
      </c>
    </row>
    <row r="32" customFormat="false" ht="15" hidden="false" customHeight="false" outlineLevel="0" collapsed="false">
      <c r="A32" s="0" t="n">
        <v>598702</v>
      </c>
      <c r="B32" s="0" t="s">
        <v>323</v>
      </c>
      <c r="C32" s="0" t="s">
        <v>324</v>
      </c>
      <c r="D32" s="0" t="s">
        <v>325</v>
      </c>
      <c r="E32" s="5" t="n">
        <v>835</v>
      </c>
      <c r="F32" s="0" t="s">
        <v>307</v>
      </c>
      <c r="G32" s="0" t="s">
        <v>307</v>
      </c>
      <c r="H32" s="1" t="n">
        <v>0</v>
      </c>
      <c r="I32" s="6" t="str">
        <f aca="false">HYPERLINK(Y32)</f>
        <v>https://eksmospb.ru/ServerPicture.aspx?IMAGEID=\\dc3\pictures\598702.jpg</v>
      </c>
      <c r="J32" s="0" t="s">
        <v>326</v>
      </c>
      <c r="K32" s="0" t="s">
        <v>327</v>
      </c>
      <c r="L32" s="0" t="s">
        <v>328</v>
      </c>
      <c r="M32" s="0" t="s">
        <v>33</v>
      </c>
      <c r="N32" s="5" t="n">
        <v>0.448</v>
      </c>
      <c r="O32" s="0" t="s">
        <v>129</v>
      </c>
      <c r="P32" s="0" t="s">
        <v>73</v>
      </c>
      <c r="Q32" s="0" t="n">
        <v>336</v>
      </c>
      <c r="R32" s="7" t="n">
        <v>45750.5139467593</v>
      </c>
      <c r="T32" s="0" t="s">
        <v>329</v>
      </c>
      <c r="U32" s="0" t="s">
        <v>107</v>
      </c>
      <c r="V32" s="0" t="s">
        <v>330</v>
      </c>
      <c r="Y32" s="0" t="s">
        <v>331</v>
      </c>
    </row>
    <row r="33" customFormat="false" ht="15" hidden="false" customHeight="false" outlineLevel="0" collapsed="false">
      <c r="A33" s="0" t="n">
        <v>598704</v>
      </c>
      <c r="B33" s="0" t="s">
        <v>332</v>
      </c>
      <c r="C33" s="0" t="s">
        <v>333</v>
      </c>
      <c r="D33" s="0" t="s">
        <v>334</v>
      </c>
      <c r="E33" s="5" t="n">
        <v>451</v>
      </c>
      <c r="F33" s="0" t="s">
        <v>168</v>
      </c>
      <c r="G33" s="0" t="s">
        <v>169</v>
      </c>
      <c r="H33" s="1" t="n">
        <v>0</v>
      </c>
      <c r="I33" s="6" t="str">
        <f aca="false">HYPERLINK(Y33)</f>
        <v>https://eksmospb.ru/ServerPicture.aspx?IMAGEID=\\dc3\pictures\598704.jpg</v>
      </c>
      <c r="J33" s="0" t="s">
        <v>335</v>
      </c>
      <c r="K33" s="0" t="s">
        <v>336</v>
      </c>
      <c r="L33" s="0" t="s">
        <v>337</v>
      </c>
      <c r="M33" s="0" t="s">
        <v>33</v>
      </c>
      <c r="N33" s="5" t="n">
        <v>0.313</v>
      </c>
      <c r="O33" s="0" t="s">
        <v>72</v>
      </c>
      <c r="P33" s="0" t="s">
        <v>73</v>
      </c>
      <c r="Q33" s="0" t="n">
        <v>288</v>
      </c>
      <c r="R33" s="7" t="n">
        <v>45750.5139467593</v>
      </c>
      <c r="T33" s="0" t="s">
        <v>199</v>
      </c>
      <c r="U33" s="0" t="s">
        <v>107</v>
      </c>
      <c r="V33" s="0" t="s">
        <v>338</v>
      </c>
      <c r="Y33" s="0" t="s">
        <v>339</v>
      </c>
    </row>
    <row r="34" customFormat="false" ht="15" hidden="false" customHeight="false" outlineLevel="0" collapsed="false">
      <c r="A34" s="0" t="n">
        <v>598719</v>
      </c>
      <c r="B34" s="0" t="s">
        <v>340</v>
      </c>
      <c r="C34" s="0" t="s">
        <v>341</v>
      </c>
      <c r="D34" s="0" t="s">
        <v>342</v>
      </c>
      <c r="E34" s="5" t="n">
        <v>619</v>
      </c>
      <c r="F34" s="0" t="s">
        <v>343</v>
      </c>
      <c r="G34" s="0" t="s">
        <v>343</v>
      </c>
      <c r="H34" s="1" t="n">
        <v>0</v>
      </c>
      <c r="I34" s="6" t="str">
        <f aca="false">HYPERLINK(Y34)</f>
        <v>https://eksmospb.ru/ServerPicture.aspx?IMAGEID=\\dc3\pictures\598719.jpg</v>
      </c>
      <c r="J34" s="0" t="s">
        <v>344</v>
      </c>
      <c r="K34" s="0" t="s">
        <v>345</v>
      </c>
      <c r="L34" s="0" t="s">
        <v>346</v>
      </c>
      <c r="M34" s="0" t="s">
        <v>347</v>
      </c>
      <c r="N34" s="5" t="n">
        <v>0.213</v>
      </c>
      <c r="O34" s="0" t="s">
        <v>72</v>
      </c>
      <c r="P34" s="0" t="s">
        <v>73</v>
      </c>
      <c r="Q34" s="0" t="n">
        <v>160</v>
      </c>
      <c r="R34" s="7" t="n">
        <v>45750.5139467593</v>
      </c>
      <c r="T34" s="0" t="s">
        <v>348</v>
      </c>
      <c r="U34" s="0" t="s">
        <v>107</v>
      </c>
      <c r="V34" s="0" t="s">
        <v>349</v>
      </c>
      <c r="Y34" s="0" t="s">
        <v>350</v>
      </c>
    </row>
    <row r="35" customFormat="false" ht="15" hidden="false" customHeight="false" outlineLevel="0" collapsed="false">
      <c r="A35" s="0" t="n">
        <v>598663</v>
      </c>
      <c r="B35" s="0" t="s">
        <v>351</v>
      </c>
      <c r="C35" s="0" t="s">
        <v>352</v>
      </c>
      <c r="D35" s="0" t="s">
        <v>353</v>
      </c>
      <c r="E35" s="5" t="n">
        <v>787</v>
      </c>
      <c r="F35" s="0" t="s">
        <v>80</v>
      </c>
      <c r="G35" s="0" t="s">
        <v>158</v>
      </c>
      <c r="H35" s="1" t="n">
        <v>0</v>
      </c>
      <c r="I35" s="6" t="str">
        <f aca="false">HYPERLINK(Y35)</f>
        <v>https://eksmospb.ru/ServerPicture.aspx?IMAGEID=\\dc3\pictures\598663.jpg</v>
      </c>
      <c r="J35" s="0" t="s">
        <v>354</v>
      </c>
      <c r="K35" s="0" t="s">
        <v>355</v>
      </c>
      <c r="L35" s="0" t="s">
        <v>356</v>
      </c>
      <c r="M35" s="0" t="s">
        <v>33</v>
      </c>
      <c r="N35" s="5" t="n">
        <v>0.632</v>
      </c>
      <c r="O35" s="0" t="s">
        <v>140</v>
      </c>
      <c r="P35" s="0" t="s">
        <v>73</v>
      </c>
      <c r="Q35" s="0" t="n">
        <v>112</v>
      </c>
      <c r="R35" s="7" t="n">
        <v>45750.5139467593</v>
      </c>
      <c r="T35" s="0" t="s">
        <v>162</v>
      </c>
      <c r="U35" s="0" t="s">
        <v>37</v>
      </c>
      <c r="V35" s="0" t="s">
        <v>357</v>
      </c>
      <c r="Y35" s="0" t="s">
        <v>358</v>
      </c>
    </row>
    <row r="36" customFormat="false" ht="15" hidden="false" customHeight="false" outlineLevel="0" collapsed="false">
      <c r="A36" s="0" t="n">
        <v>598682</v>
      </c>
      <c r="B36" s="0" t="s">
        <v>359</v>
      </c>
      <c r="D36" s="0" t="s">
        <v>360</v>
      </c>
      <c r="E36" s="5" t="n">
        <v>175.5</v>
      </c>
      <c r="F36" s="0" t="s">
        <v>80</v>
      </c>
      <c r="G36" s="0" t="s">
        <v>361</v>
      </c>
      <c r="H36" s="1" t="n">
        <v>0</v>
      </c>
      <c r="I36" s="6" t="str">
        <f aca="false">HYPERLINK(Y36)</f>
        <v>https://eksmospb.ru/ServerPicture.aspx?IMAGEID=\\dc3\pictures\598682.jpg</v>
      </c>
      <c r="J36" s="0" t="s">
        <v>362</v>
      </c>
      <c r="K36" s="0" t="s">
        <v>363</v>
      </c>
      <c r="L36" s="0" t="s">
        <v>364</v>
      </c>
      <c r="M36" s="0" t="s">
        <v>33</v>
      </c>
      <c r="N36" s="5" t="n">
        <v>0.057</v>
      </c>
      <c r="O36" s="0" t="s">
        <v>365</v>
      </c>
      <c r="P36" s="0" t="s">
        <v>35</v>
      </c>
      <c r="Q36" s="0" t="n">
        <v>8</v>
      </c>
      <c r="R36" s="7" t="n">
        <v>45750.5139467593</v>
      </c>
      <c r="T36" s="0" t="s">
        <v>152</v>
      </c>
      <c r="U36" s="0" t="s">
        <v>142</v>
      </c>
      <c r="V36" s="0" t="s">
        <v>366</v>
      </c>
      <c r="Y36" s="0" t="s">
        <v>367</v>
      </c>
    </row>
    <row r="37" customFormat="false" ht="15" hidden="false" customHeight="false" outlineLevel="0" collapsed="false">
      <c r="A37" s="0" t="n">
        <v>598681</v>
      </c>
      <c r="B37" s="0" t="s">
        <v>368</v>
      </c>
      <c r="D37" s="0" t="s">
        <v>369</v>
      </c>
      <c r="E37" s="5" t="n">
        <v>175.5</v>
      </c>
      <c r="F37" s="0" t="s">
        <v>80</v>
      </c>
      <c r="G37" s="0" t="s">
        <v>361</v>
      </c>
      <c r="H37" s="1" t="n">
        <v>0</v>
      </c>
      <c r="I37" s="6" t="str">
        <f aca="false">HYPERLINK(Y37)</f>
        <v>https://eksmospb.ru/ServerPicture.aspx?IMAGEID=\\dc3\pictures\598681.jpg</v>
      </c>
      <c r="J37" s="0" t="s">
        <v>370</v>
      </c>
      <c r="K37" s="0" t="s">
        <v>371</v>
      </c>
      <c r="L37" s="0" t="s">
        <v>364</v>
      </c>
      <c r="M37" s="0" t="s">
        <v>33</v>
      </c>
      <c r="N37" s="5" t="n">
        <v>0.054</v>
      </c>
      <c r="O37" s="0" t="s">
        <v>365</v>
      </c>
      <c r="P37" s="0" t="s">
        <v>35</v>
      </c>
      <c r="Q37" s="0" t="n">
        <v>8</v>
      </c>
      <c r="R37" s="7" t="n">
        <v>45750.5139467593</v>
      </c>
      <c r="T37" s="0" t="s">
        <v>152</v>
      </c>
      <c r="U37" s="0" t="s">
        <v>142</v>
      </c>
      <c r="V37" s="0" t="s">
        <v>372</v>
      </c>
      <c r="Y37" s="0" t="s">
        <v>373</v>
      </c>
    </row>
    <row r="38" customFormat="false" ht="15" hidden="false" customHeight="false" outlineLevel="0" collapsed="false">
      <c r="A38" s="0" t="n">
        <v>598729</v>
      </c>
      <c r="B38" s="0" t="s">
        <v>374</v>
      </c>
      <c r="C38" s="0" t="s">
        <v>375</v>
      </c>
      <c r="D38" s="0" t="s">
        <v>376</v>
      </c>
      <c r="E38" s="5" t="n">
        <v>703</v>
      </c>
      <c r="F38" s="0" t="s">
        <v>225</v>
      </c>
      <c r="G38" s="0" t="s">
        <v>226</v>
      </c>
      <c r="H38" s="1" t="n">
        <v>0</v>
      </c>
      <c r="I38" s="6" t="str">
        <f aca="false">HYPERLINK(Y38)</f>
        <v>https://eksmospb.ru/ServerPicture.aspx?IMAGEID=\\dc3\pictures\598729.jpg</v>
      </c>
      <c r="J38" s="0" t="s">
        <v>377</v>
      </c>
      <c r="K38" s="0" t="s">
        <v>378</v>
      </c>
      <c r="L38" s="0" t="s">
        <v>379</v>
      </c>
      <c r="M38" s="0" t="s">
        <v>33</v>
      </c>
      <c r="N38" s="5" t="n">
        <v>0.315</v>
      </c>
      <c r="O38" s="0" t="s">
        <v>129</v>
      </c>
      <c r="P38" s="0" t="s">
        <v>73</v>
      </c>
      <c r="Q38" s="0" t="n">
        <v>240</v>
      </c>
      <c r="R38" s="7" t="n">
        <v>45750.5139467593</v>
      </c>
      <c r="T38" s="0" t="s">
        <v>380</v>
      </c>
      <c r="U38" s="0" t="s">
        <v>75</v>
      </c>
      <c r="V38" s="0" t="s">
        <v>381</v>
      </c>
      <c r="Y38" s="0" t="s">
        <v>382</v>
      </c>
    </row>
    <row r="39" customFormat="false" ht="15" hidden="false" customHeight="false" outlineLevel="0" collapsed="false">
      <c r="A39" s="0" t="n">
        <v>598674</v>
      </c>
      <c r="B39" s="0" t="s">
        <v>383</v>
      </c>
      <c r="C39" s="0" t="s">
        <v>384</v>
      </c>
      <c r="D39" s="0" t="s">
        <v>385</v>
      </c>
      <c r="E39" s="5" t="n">
        <v>835</v>
      </c>
      <c r="F39" s="0" t="s">
        <v>168</v>
      </c>
      <c r="G39" s="0" t="s">
        <v>386</v>
      </c>
      <c r="H39" s="1" t="n">
        <v>0</v>
      </c>
      <c r="I39" s="6" t="str">
        <f aca="false">HYPERLINK(Y39)</f>
        <v>https://eksmospb.ru/ServerPicture.aspx?IMAGEID=\\dc3\pictures\598674.jpg</v>
      </c>
      <c r="J39" s="0" t="s">
        <v>387</v>
      </c>
      <c r="K39" s="0" t="s">
        <v>388</v>
      </c>
      <c r="L39" s="0" t="s">
        <v>389</v>
      </c>
      <c r="M39" s="0" t="s">
        <v>33</v>
      </c>
      <c r="N39" s="5" t="n">
        <v>0.474</v>
      </c>
      <c r="O39" s="0" t="s">
        <v>129</v>
      </c>
      <c r="P39" s="0" t="s">
        <v>73</v>
      </c>
      <c r="Q39" s="0" t="n">
        <v>448</v>
      </c>
      <c r="R39" s="7" t="n">
        <v>45750.5139467593</v>
      </c>
      <c r="T39" s="0" t="s">
        <v>390</v>
      </c>
      <c r="U39" s="0" t="s">
        <v>107</v>
      </c>
      <c r="V39" s="0" t="s">
        <v>391</v>
      </c>
      <c r="Y39" s="0" t="s">
        <v>392</v>
      </c>
    </row>
    <row r="40" customFormat="false" ht="15" hidden="false" customHeight="false" outlineLevel="0" collapsed="false">
      <c r="A40" s="0" t="n">
        <v>598726</v>
      </c>
      <c r="B40" s="0" t="s">
        <v>393</v>
      </c>
      <c r="C40" s="0" t="s">
        <v>394</v>
      </c>
      <c r="D40" s="0" t="s">
        <v>395</v>
      </c>
      <c r="E40" s="5" t="n">
        <v>703</v>
      </c>
      <c r="F40" s="0" t="s">
        <v>396</v>
      </c>
      <c r="G40" s="0" t="s">
        <v>396</v>
      </c>
      <c r="H40" s="1" t="n">
        <v>0</v>
      </c>
      <c r="I40" s="6" t="str">
        <f aca="false">HYPERLINK(Y40)</f>
        <v>https://eksmospb.ru/ServerPicture.aspx?IMAGEID=\\dc3\pictures\598726.jpg</v>
      </c>
      <c r="J40" s="0" t="s">
        <v>397</v>
      </c>
      <c r="K40" s="0" t="s">
        <v>398</v>
      </c>
      <c r="L40" s="0" t="s">
        <v>399</v>
      </c>
      <c r="M40" s="0" t="s">
        <v>33</v>
      </c>
      <c r="N40" s="5" t="n">
        <v>0.353</v>
      </c>
      <c r="O40" s="0" t="s">
        <v>129</v>
      </c>
      <c r="P40" s="0" t="s">
        <v>73</v>
      </c>
      <c r="Q40" s="0" t="n">
        <v>192</v>
      </c>
      <c r="R40" s="7" t="n">
        <v>45750.5139467593</v>
      </c>
      <c r="T40" s="0" t="s">
        <v>400</v>
      </c>
      <c r="U40" s="0" t="s">
        <v>75</v>
      </c>
      <c r="V40" s="0" t="s">
        <v>401</v>
      </c>
      <c r="Y40" s="0" t="s">
        <v>402</v>
      </c>
    </row>
    <row r="41" customFormat="false" ht="15" hidden="false" customHeight="false" outlineLevel="0" collapsed="false">
      <c r="A41" s="0" t="n">
        <v>598715</v>
      </c>
      <c r="B41" s="0" t="s">
        <v>403</v>
      </c>
      <c r="C41" s="0" t="s">
        <v>404</v>
      </c>
      <c r="D41" s="0" t="s">
        <v>405</v>
      </c>
      <c r="E41" s="5" t="n">
        <v>577</v>
      </c>
      <c r="F41" s="0" t="s">
        <v>113</v>
      </c>
      <c r="G41" s="0" t="s">
        <v>114</v>
      </c>
      <c r="H41" s="1" t="n">
        <v>0</v>
      </c>
      <c r="I41" s="6" t="str">
        <f aca="false">HYPERLINK(Y41)</f>
        <v>https://eksmospb.ru/ServerPicture.aspx?IMAGEID=\\dc3\pictures\598715.jpg</v>
      </c>
      <c r="J41" s="0" t="s">
        <v>406</v>
      </c>
      <c r="K41" s="0" t="s">
        <v>407</v>
      </c>
      <c r="L41" s="0" t="s">
        <v>408</v>
      </c>
      <c r="M41" s="0" t="s">
        <v>409</v>
      </c>
      <c r="N41" s="5" t="n">
        <v>0.283</v>
      </c>
      <c r="O41" s="0" t="s">
        <v>72</v>
      </c>
      <c r="P41" s="0" t="s">
        <v>73</v>
      </c>
      <c r="Q41" s="0" t="n">
        <v>352</v>
      </c>
      <c r="R41" s="7" t="n">
        <v>45750.5139467593</v>
      </c>
      <c r="T41" s="0" t="s">
        <v>390</v>
      </c>
      <c r="U41" s="0" t="s">
        <v>107</v>
      </c>
      <c r="V41" s="0" t="s">
        <v>410</v>
      </c>
      <c r="Y41" s="0" t="s">
        <v>411</v>
      </c>
    </row>
    <row r="42" customFormat="false" ht="15" hidden="false" customHeight="false" outlineLevel="0" collapsed="false">
      <c r="A42" s="0" t="n">
        <v>598721</v>
      </c>
      <c r="B42" s="0" t="s">
        <v>412</v>
      </c>
      <c r="C42" s="0" t="s">
        <v>413</v>
      </c>
      <c r="D42" s="0" t="s">
        <v>414</v>
      </c>
      <c r="E42" s="5" t="n">
        <v>577</v>
      </c>
      <c r="F42" s="0" t="s">
        <v>113</v>
      </c>
      <c r="G42" s="0" t="s">
        <v>114</v>
      </c>
      <c r="H42" s="1" t="n">
        <v>0</v>
      </c>
      <c r="I42" s="6" t="str">
        <f aca="false">HYPERLINK(Y42)</f>
        <v>https://eksmospb.ru/ServerPicture.aspx?IMAGEID=\\dc3\pictures\598721.jpg</v>
      </c>
      <c r="J42" s="0" t="s">
        <v>415</v>
      </c>
      <c r="K42" s="0" t="s">
        <v>416</v>
      </c>
      <c r="L42" s="0" t="s">
        <v>417</v>
      </c>
      <c r="M42" s="0" t="s">
        <v>409</v>
      </c>
      <c r="N42" s="5" t="n">
        <v>0.302</v>
      </c>
      <c r="O42" s="0" t="s">
        <v>72</v>
      </c>
      <c r="P42" s="0" t="s">
        <v>73</v>
      </c>
      <c r="Q42" s="0" t="n">
        <v>352</v>
      </c>
      <c r="R42" s="7" t="n">
        <v>45750.5139467593</v>
      </c>
      <c r="T42" s="0" t="s">
        <v>390</v>
      </c>
      <c r="U42" s="0" t="s">
        <v>107</v>
      </c>
      <c r="V42" s="0" t="s">
        <v>418</v>
      </c>
      <c r="Y42" s="0" t="s">
        <v>419</v>
      </c>
    </row>
    <row r="43" customFormat="false" ht="15" hidden="false" customHeight="false" outlineLevel="0" collapsed="false">
      <c r="A43" s="0" t="n">
        <v>598689</v>
      </c>
      <c r="B43" s="0" t="s">
        <v>420</v>
      </c>
      <c r="C43" s="0" t="s">
        <v>421</v>
      </c>
      <c r="D43" s="0" t="s">
        <v>422</v>
      </c>
      <c r="E43" s="5" t="n">
        <v>1255</v>
      </c>
      <c r="F43" s="0" t="s">
        <v>113</v>
      </c>
      <c r="G43" s="0" t="s">
        <v>114</v>
      </c>
      <c r="H43" s="1" t="n">
        <v>0</v>
      </c>
      <c r="I43" s="6" t="str">
        <f aca="false">HYPERLINK(Y43)</f>
        <v>https://eksmospb.ru/ServerPicture.aspx?IMAGEID=\\dc3\pictures\598689.jpg</v>
      </c>
      <c r="J43" s="0" t="s">
        <v>423</v>
      </c>
      <c r="K43" s="0" t="s">
        <v>424</v>
      </c>
      <c r="L43" s="0" t="s">
        <v>425</v>
      </c>
      <c r="M43" s="0" t="s">
        <v>409</v>
      </c>
      <c r="N43" s="5" t="n">
        <v>0.863</v>
      </c>
      <c r="O43" s="0" t="s">
        <v>129</v>
      </c>
      <c r="P43" s="0" t="s">
        <v>73</v>
      </c>
      <c r="Q43" s="0" t="n">
        <v>928</v>
      </c>
      <c r="R43" s="7" t="n">
        <v>45750.5139467593</v>
      </c>
      <c r="T43" s="0" t="s">
        <v>390</v>
      </c>
      <c r="U43" s="0" t="s">
        <v>107</v>
      </c>
      <c r="V43" s="0" t="s">
        <v>426</v>
      </c>
      <c r="Y43" s="0" t="s">
        <v>427</v>
      </c>
    </row>
    <row r="44" customFormat="false" ht="15" hidden="false" customHeight="false" outlineLevel="0" collapsed="false">
      <c r="A44" s="0" t="n">
        <v>598730</v>
      </c>
      <c r="B44" s="0" t="s">
        <v>428</v>
      </c>
      <c r="D44" s="0" t="s">
        <v>429</v>
      </c>
      <c r="E44" s="5" t="n">
        <v>577</v>
      </c>
      <c r="F44" s="0" t="s">
        <v>430</v>
      </c>
      <c r="G44" s="0" t="s">
        <v>431</v>
      </c>
      <c r="H44" s="1" t="n">
        <v>0</v>
      </c>
      <c r="I44" s="6" t="str">
        <f aca="false">HYPERLINK(Y44)</f>
        <v>https://eksmospb.ru/ServerPicture.aspx?IMAGEID=\\dc3\pictures\598730.jpg</v>
      </c>
      <c r="J44" s="0" t="s">
        <v>432</v>
      </c>
      <c r="K44" s="0" t="s">
        <v>433</v>
      </c>
      <c r="L44" s="0" t="s">
        <v>434</v>
      </c>
      <c r="M44" s="0" t="s">
        <v>33</v>
      </c>
      <c r="N44" s="5" t="n">
        <v>0.12</v>
      </c>
      <c r="O44" s="0" t="s">
        <v>435</v>
      </c>
      <c r="P44" s="0" t="s">
        <v>436</v>
      </c>
      <c r="Q44" s="0" t="n">
        <v>200</v>
      </c>
      <c r="R44" s="7" t="n">
        <v>45750.5139467593</v>
      </c>
      <c r="T44" s="0" t="s">
        <v>437</v>
      </c>
      <c r="U44" s="0" t="s">
        <v>37</v>
      </c>
      <c r="V44" s="0" t="s">
        <v>438</v>
      </c>
      <c r="Y44" s="0" t="s">
        <v>439</v>
      </c>
    </row>
    <row r="45" customFormat="false" ht="15" hidden="false" customHeight="false" outlineLevel="0" collapsed="false">
      <c r="A45" s="0" t="n">
        <v>598658</v>
      </c>
      <c r="B45" s="0" t="s">
        <v>440</v>
      </c>
      <c r="C45" s="0" t="s">
        <v>441</v>
      </c>
      <c r="D45" s="0" t="s">
        <v>442</v>
      </c>
      <c r="E45" s="5" t="n">
        <v>1573</v>
      </c>
      <c r="F45" s="0" t="s">
        <v>187</v>
      </c>
      <c r="G45" s="0" t="s">
        <v>187</v>
      </c>
      <c r="H45" s="1" t="n">
        <v>0</v>
      </c>
      <c r="I45" s="6" t="str">
        <f aca="false">HYPERLINK(Y45)</f>
        <v>https://eksmospb.ru/ServerPicture.aspx?IMAGEID=\\dc3\pictures\598658.jpg</v>
      </c>
      <c r="J45" s="0" t="s">
        <v>443</v>
      </c>
      <c r="K45" s="0" t="s">
        <v>444</v>
      </c>
      <c r="L45" s="0" t="s">
        <v>445</v>
      </c>
      <c r="M45" s="0" t="s">
        <v>347</v>
      </c>
      <c r="N45" s="5" t="n">
        <v>0.652</v>
      </c>
      <c r="O45" s="0" t="s">
        <v>129</v>
      </c>
      <c r="P45" s="0" t="s">
        <v>73</v>
      </c>
      <c r="Q45" s="0" t="n">
        <v>544</v>
      </c>
      <c r="R45" s="7" t="n">
        <v>45750.5139467593</v>
      </c>
      <c r="T45" s="0" t="s">
        <v>348</v>
      </c>
      <c r="U45" s="0" t="s">
        <v>107</v>
      </c>
      <c r="V45" s="0" t="s">
        <v>446</v>
      </c>
      <c r="Y45" s="0" t="s">
        <v>447</v>
      </c>
    </row>
    <row r="46" customFormat="false" ht="15" hidden="false" customHeight="false" outlineLevel="0" collapsed="false">
      <c r="A46" s="0" t="n">
        <v>598705</v>
      </c>
      <c r="B46" s="0" t="s">
        <v>448</v>
      </c>
      <c r="C46" s="0" t="s">
        <v>194</v>
      </c>
      <c r="D46" s="0" t="s">
        <v>449</v>
      </c>
      <c r="E46" s="5" t="n">
        <v>285.5</v>
      </c>
      <c r="F46" s="0" t="s">
        <v>67</v>
      </c>
      <c r="G46" s="0" t="s">
        <v>68</v>
      </c>
      <c r="H46" s="1" t="n">
        <v>0</v>
      </c>
      <c r="I46" s="6" t="str">
        <f aca="false">HYPERLINK(Y46)</f>
        <v>https://eksmospb.ru/ServerPicture.aspx?IMAGEID=\\dc3\pictures\598705.jpg</v>
      </c>
      <c r="J46" s="0" t="s">
        <v>450</v>
      </c>
      <c r="K46" s="0" t="s">
        <v>197</v>
      </c>
      <c r="L46" s="0" t="s">
        <v>451</v>
      </c>
      <c r="M46" s="0" t="s">
        <v>33</v>
      </c>
      <c r="N46" s="5" t="n">
        <v>0.412</v>
      </c>
      <c r="O46" s="0" t="s">
        <v>72</v>
      </c>
      <c r="P46" s="0" t="s">
        <v>73</v>
      </c>
      <c r="Q46" s="0" t="n">
        <v>544</v>
      </c>
      <c r="R46" s="7" t="n">
        <v>45750.5139467593</v>
      </c>
      <c r="T46" s="0" t="s">
        <v>199</v>
      </c>
      <c r="U46" s="0" t="s">
        <v>200</v>
      </c>
      <c r="V46" s="0" t="s">
        <v>201</v>
      </c>
      <c r="Y46" s="0" t="s">
        <v>452</v>
      </c>
    </row>
    <row r="47" customFormat="false" ht="15" hidden="false" customHeight="false" outlineLevel="0" collapsed="false">
      <c r="A47" s="0" t="n">
        <v>598735</v>
      </c>
      <c r="B47" s="0" t="s">
        <v>453</v>
      </c>
      <c r="C47" s="0" t="s">
        <v>204</v>
      </c>
      <c r="D47" s="0" t="s">
        <v>454</v>
      </c>
      <c r="E47" s="5" t="n">
        <v>293.5</v>
      </c>
      <c r="F47" s="0" t="s">
        <v>67</v>
      </c>
      <c r="G47" s="0" t="s">
        <v>68</v>
      </c>
      <c r="H47" s="1" t="n">
        <v>0</v>
      </c>
      <c r="I47" s="6" t="str">
        <f aca="false">HYPERLINK(Y47)</f>
        <v>https://eksmospb.ru/ServerPicture.aspx?IMAGEID=\\dc3\pictures\598735.jpg</v>
      </c>
      <c r="J47" s="0" t="s">
        <v>455</v>
      </c>
      <c r="K47" s="0" t="s">
        <v>456</v>
      </c>
      <c r="L47" s="0" t="s">
        <v>451</v>
      </c>
      <c r="M47" s="0" t="s">
        <v>33</v>
      </c>
      <c r="N47" s="5" t="n">
        <v>0.212</v>
      </c>
      <c r="O47" s="0" t="s">
        <v>72</v>
      </c>
      <c r="P47" s="0" t="s">
        <v>73</v>
      </c>
      <c r="Q47" s="0" t="n">
        <v>224</v>
      </c>
      <c r="R47" s="7" t="n">
        <v>45750.5139467593</v>
      </c>
      <c r="T47" s="0" t="s">
        <v>208</v>
      </c>
      <c r="U47" s="0" t="s">
        <v>75</v>
      </c>
      <c r="V47" s="0" t="s">
        <v>457</v>
      </c>
      <c r="Y47" s="0" t="s">
        <v>458</v>
      </c>
    </row>
    <row r="48" customFormat="false" ht="15" hidden="false" customHeight="false" outlineLevel="0" collapsed="false">
      <c r="A48" s="0" t="n">
        <v>598680</v>
      </c>
      <c r="B48" s="0" t="s">
        <v>459</v>
      </c>
      <c r="C48" s="0" t="s">
        <v>460</v>
      </c>
      <c r="D48" s="0" t="s">
        <v>461</v>
      </c>
      <c r="E48" s="5" t="n">
        <v>285.5</v>
      </c>
      <c r="F48" s="0" t="s">
        <v>462</v>
      </c>
      <c r="G48" s="0" t="s">
        <v>114</v>
      </c>
      <c r="H48" s="1" t="n">
        <v>0</v>
      </c>
      <c r="I48" s="6" t="str">
        <f aca="false">HYPERLINK(Y48)</f>
        <v>https://eksmospb.ru/ServerPicture.aspx?IMAGEID=\\dc3\pictures\598680.jpg</v>
      </c>
      <c r="J48" s="0" t="s">
        <v>463</v>
      </c>
      <c r="K48" s="0" t="s">
        <v>464</v>
      </c>
      <c r="L48" s="0" t="s">
        <v>451</v>
      </c>
      <c r="M48" s="0" t="s">
        <v>33</v>
      </c>
      <c r="N48" s="5" t="n">
        <v>0.249</v>
      </c>
      <c r="O48" s="0" t="s">
        <v>72</v>
      </c>
      <c r="P48" s="0" t="s">
        <v>73</v>
      </c>
      <c r="Q48" s="0" t="n">
        <v>288</v>
      </c>
      <c r="R48" s="7" t="n">
        <v>45750.5139467593</v>
      </c>
      <c r="T48" s="0" t="s">
        <v>199</v>
      </c>
      <c r="U48" s="0" t="s">
        <v>107</v>
      </c>
      <c r="V48" s="0" t="s">
        <v>465</v>
      </c>
      <c r="Y48" s="0" t="s">
        <v>466</v>
      </c>
    </row>
    <row r="49" customFormat="false" ht="15" hidden="false" customHeight="false" outlineLevel="0" collapsed="false">
      <c r="A49" s="0" t="n">
        <v>598668</v>
      </c>
      <c r="B49" s="0" t="s">
        <v>467</v>
      </c>
      <c r="C49" s="0" t="s">
        <v>468</v>
      </c>
      <c r="D49" s="0" t="s">
        <v>469</v>
      </c>
      <c r="E49" s="5" t="n">
        <v>409</v>
      </c>
      <c r="F49" s="0" t="s">
        <v>470</v>
      </c>
      <c r="G49" s="0" t="s">
        <v>471</v>
      </c>
      <c r="H49" s="1" t="n">
        <v>0</v>
      </c>
      <c r="I49" s="6" t="str">
        <f aca="false">HYPERLINK(Y49)</f>
        <v>https://eksmospb.ru/ServerPicture.aspx?IMAGEID=\\dc3\pictures\598668.jpg</v>
      </c>
      <c r="J49" s="0" t="s">
        <v>472</v>
      </c>
      <c r="K49" s="0" t="s">
        <v>473</v>
      </c>
      <c r="L49" s="0" t="s">
        <v>474</v>
      </c>
      <c r="M49" s="0" t="s">
        <v>33</v>
      </c>
      <c r="N49" s="5" t="n">
        <v>0.178</v>
      </c>
      <c r="O49" s="0" t="s">
        <v>365</v>
      </c>
      <c r="P49" s="0" t="s">
        <v>35</v>
      </c>
      <c r="Q49" s="0" t="n">
        <v>112</v>
      </c>
      <c r="R49" s="7" t="n">
        <v>45750.5139467593</v>
      </c>
      <c r="T49" s="0" t="s">
        <v>475</v>
      </c>
      <c r="U49" s="0" t="s">
        <v>37</v>
      </c>
      <c r="V49" s="0" t="s">
        <v>476</v>
      </c>
      <c r="Y49" s="0" t="s">
        <v>477</v>
      </c>
    </row>
    <row r="50" customFormat="false" ht="15" hidden="false" customHeight="false" outlineLevel="0" collapsed="false">
      <c r="A50" s="0" t="n">
        <v>598727</v>
      </c>
      <c r="B50" s="0" t="s">
        <v>478</v>
      </c>
      <c r="C50" s="0" t="s">
        <v>479</v>
      </c>
      <c r="D50" s="0" t="s">
        <v>480</v>
      </c>
      <c r="E50" s="5" t="n">
        <v>835</v>
      </c>
      <c r="F50" s="0" t="s">
        <v>481</v>
      </c>
      <c r="G50" s="0" t="s">
        <v>169</v>
      </c>
      <c r="H50" s="1" t="n">
        <v>0</v>
      </c>
      <c r="I50" s="6" t="str">
        <f aca="false">HYPERLINK(Y50)</f>
        <v>https://eksmospb.ru/ServerPicture.aspx?IMAGEID=\\dc3\pictures\598727.jpg</v>
      </c>
      <c r="J50" s="0" t="s">
        <v>482</v>
      </c>
      <c r="K50" s="0" t="s">
        <v>483</v>
      </c>
      <c r="L50" s="0" t="s">
        <v>484</v>
      </c>
      <c r="M50" s="0" t="s">
        <v>33</v>
      </c>
      <c r="N50" s="5" t="n">
        <v>0.51</v>
      </c>
      <c r="O50" s="0" t="s">
        <v>72</v>
      </c>
      <c r="P50" s="0" t="s">
        <v>73</v>
      </c>
      <c r="Q50" s="0" t="n">
        <v>576</v>
      </c>
      <c r="R50" s="7" t="n">
        <v>45750.5139467593</v>
      </c>
      <c r="T50" s="0" t="s">
        <v>118</v>
      </c>
      <c r="U50" s="0" t="s">
        <v>75</v>
      </c>
      <c r="V50" s="0" t="s">
        <v>485</v>
      </c>
      <c r="Y50" s="0" t="s">
        <v>486</v>
      </c>
    </row>
    <row r="51" customFormat="false" ht="15" hidden="false" customHeight="false" outlineLevel="0" collapsed="false">
      <c r="A51" s="0" t="n">
        <v>598679</v>
      </c>
      <c r="B51" s="0" t="s">
        <v>487</v>
      </c>
      <c r="C51" s="0" t="s">
        <v>488</v>
      </c>
      <c r="D51" s="0" t="s">
        <v>489</v>
      </c>
      <c r="E51" s="5" t="n">
        <v>535</v>
      </c>
      <c r="F51" s="0" t="s">
        <v>481</v>
      </c>
      <c r="G51" s="0" t="s">
        <v>386</v>
      </c>
      <c r="H51" s="1" t="n">
        <v>0</v>
      </c>
      <c r="I51" s="6" t="str">
        <f aca="false">HYPERLINK(Y51)</f>
        <v>https://eksmospb.ru/ServerPicture.aspx?IMAGEID=\\dc3\pictures\598679.jpg</v>
      </c>
      <c r="J51" s="0" t="s">
        <v>490</v>
      </c>
      <c r="K51" s="0" t="s">
        <v>491</v>
      </c>
      <c r="L51" s="0" t="s">
        <v>492</v>
      </c>
      <c r="M51" s="0" t="s">
        <v>33</v>
      </c>
      <c r="N51" s="5" t="n">
        <v>0.264</v>
      </c>
      <c r="O51" s="0" t="s">
        <v>72</v>
      </c>
      <c r="P51" s="0" t="s">
        <v>35</v>
      </c>
      <c r="Q51" s="0" t="n">
        <v>320</v>
      </c>
      <c r="R51" s="7" t="n">
        <v>45750.5139467593</v>
      </c>
      <c r="T51" s="0" t="s">
        <v>118</v>
      </c>
      <c r="U51" s="0" t="s">
        <v>107</v>
      </c>
      <c r="V51" s="0" t="s">
        <v>493</v>
      </c>
      <c r="Y51" s="0" t="s">
        <v>494</v>
      </c>
    </row>
    <row r="52" customFormat="false" ht="15" hidden="false" customHeight="false" outlineLevel="0" collapsed="false">
      <c r="A52" s="0" t="n">
        <v>598648</v>
      </c>
      <c r="B52" s="0" t="s">
        <v>495</v>
      </c>
      <c r="C52" s="0" t="s">
        <v>496</v>
      </c>
      <c r="D52" s="0" t="s">
        <v>497</v>
      </c>
      <c r="E52" s="5" t="n">
        <v>409</v>
      </c>
      <c r="F52" s="0" t="s">
        <v>396</v>
      </c>
      <c r="G52" s="0" t="s">
        <v>396</v>
      </c>
      <c r="H52" s="1" t="n">
        <v>0</v>
      </c>
      <c r="I52" s="6" t="str">
        <f aca="false">HYPERLINK(Y52)</f>
        <v>https://eksmospb.ru/ServerPicture.aspx?IMAGEID=\\dc3\pictures\598648.jpg</v>
      </c>
      <c r="J52" s="0" t="s">
        <v>498</v>
      </c>
      <c r="K52" s="0" t="s">
        <v>499</v>
      </c>
      <c r="L52" s="0" t="s">
        <v>500</v>
      </c>
      <c r="M52" s="0" t="s">
        <v>33</v>
      </c>
      <c r="N52" s="5" t="n">
        <v>0.16</v>
      </c>
      <c r="O52" s="0" t="s">
        <v>501</v>
      </c>
      <c r="P52" s="0" t="s">
        <v>73</v>
      </c>
      <c r="Q52" s="0" t="n">
        <v>128</v>
      </c>
      <c r="R52" s="7" t="n">
        <v>45750.5139467593</v>
      </c>
      <c r="T52" s="0" t="s">
        <v>502</v>
      </c>
      <c r="U52" s="0" t="s">
        <v>107</v>
      </c>
      <c r="V52" s="0" t="s">
        <v>503</v>
      </c>
      <c r="Y52" s="0" t="s">
        <v>504</v>
      </c>
    </row>
    <row r="53" customFormat="false" ht="15" hidden="false" customHeight="false" outlineLevel="0" collapsed="false">
      <c r="A53" s="0" t="n">
        <v>598564</v>
      </c>
      <c r="B53" s="0" t="s">
        <v>505</v>
      </c>
      <c r="C53" s="0" t="s">
        <v>506</v>
      </c>
      <c r="D53" s="0" t="s">
        <v>507</v>
      </c>
      <c r="E53" s="5" t="n">
        <v>1103</v>
      </c>
      <c r="F53" s="0" t="s">
        <v>80</v>
      </c>
      <c r="G53" s="0" t="s">
        <v>508</v>
      </c>
      <c r="H53" s="1" t="n">
        <v>0</v>
      </c>
      <c r="I53" s="6" t="str">
        <f aca="false">HYPERLINK(Y53)</f>
        <v>https://eksmospb.ru/ServerPicture.aspx?IMAGEID=\\dc3\pictures\598564.jpg</v>
      </c>
      <c r="J53" s="0" t="s">
        <v>509</v>
      </c>
      <c r="K53" s="0" t="s">
        <v>510</v>
      </c>
      <c r="L53" s="0" t="s">
        <v>511</v>
      </c>
      <c r="M53" s="0" t="s">
        <v>512</v>
      </c>
      <c r="N53" s="5" t="n">
        <v>0.398</v>
      </c>
      <c r="O53" s="0" t="s">
        <v>513</v>
      </c>
      <c r="P53" s="0" t="s">
        <v>252</v>
      </c>
      <c r="Q53" s="0" t="n">
        <v>152</v>
      </c>
      <c r="R53" s="7" t="n">
        <v>45750.5129976852</v>
      </c>
      <c r="T53" s="0" t="s">
        <v>514</v>
      </c>
      <c r="U53" s="0" t="s">
        <v>142</v>
      </c>
      <c r="V53" s="0" t="s">
        <v>515</v>
      </c>
      <c r="W53" s="0" t="s">
        <v>514</v>
      </c>
      <c r="Y53" s="0" t="s">
        <v>516</v>
      </c>
    </row>
    <row r="54" customFormat="false" ht="15" hidden="false" customHeight="false" outlineLevel="0" collapsed="false">
      <c r="A54" s="0" t="n">
        <v>598565</v>
      </c>
      <c r="B54" s="0" t="s">
        <v>517</v>
      </c>
      <c r="C54" s="0" t="s">
        <v>518</v>
      </c>
      <c r="D54" s="0" t="s">
        <v>519</v>
      </c>
      <c r="E54" s="5" t="n">
        <v>743</v>
      </c>
      <c r="F54" s="0" t="s">
        <v>80</v>
      </c>
      <c r="G54" s="0" t="s">
        <v>520</v>
      </c>
      <c r="H54" s="1" t="n">
        <v>0</v>
      </c>
      <c r="I54" s="6" t="str">
        <f aca="false">HYPERLINK(Y54)</f>
        <v>https://eksmospb.ru/ServerPicture.aspx?IMAGEID=\\dc3\pictures\598565.jpg</v>
      </c>
      <c r="J54" s="0" t="s">
        <v>521</v>
      </c>
      <c r="K54" s="0" t="s">
        <v>522</v>
      </c>
      <c r="L54" s="0" t="s">
        <v>523</v>
      </c>
      <c r="M54" s="0" t="s">
        <v>512</v>
      </c>
      <c r="N54" s="5" t="n">
        <v>0.344</v>
      </c>
      <c r="O54" s="0" t="s">
        <v>524</v>
      </c>
      <c r="P54" s="0" t="s">
        <v>252</v>
      </c>
      <c r="Q54" s="0" t="n">
        <v>128</v>
      </c>
      <c r="R54" s="7" t="n">
        <v>45750.5129976852</v>
      </c>
      <c r="T54" s="0" t="s">
        <v>514</v>
      </c>
      <c r="U54" s="0" t="s">
        <v>142</v>
      </c>
      <c r="V54" s="0" t="s">
        <v>525</v>
      </c>
      <c r="W54" s="0" t="s">
        <v>514</v>
      </c>
      <c r="Y54" s="0" t="s">
        <v>526</v>
      </c>
    </row>
    <row r="55" customFormat="false" ht="15" hidden="false" customHeight="false" outlineLevel="0" collapsed="false">
      <c r="A55" s="0" t="n">
        <v>598566</v>
      </c>
      <c r="B55" s="0" t="s">
        <v>527</v>
      </c>
      <c r="C55" s="0" t="s">
        <v>528</v>
      </c>
      <c r="D55" s="0" t="s">
        <v>529</v>
      </c>
      <c r="E55" s="5" t="n">
        <v>763</v>
      </c>
      <c r="F55" s="0" t="s">
        <v>80</v>
      </c>
      <c r="G55" s="0" t="s">
        <v>530</v>
      </c>
      <c r="H55" s="1" t="n">
        <v>0</v>
      </c>
      <c r="I55" s="6" t="str">
        <f aca="false">HYPERLINK(Y55)</f>
        <v>https://eksmospb.ru/ServerPicture.aspx?IMAGEID=\\dc3\pictures\598566.jpg</v>
      </c>
      <c r="J55" s="0" t="s">
        <v>531</v>
      </c>
      <c r="K55" s="0" t="s">
        <v>532</v>
      </c>
      <c r="L55" s="0" t="s">
        <v>533</v>
      </c>
      <c r="M55" s="0" t="s">
        <v>512</v>
      </c>
      <c r="N55" s="5" t="n">
        <v>0.467</v>
      </c>
      <c r="O55" s="0" t="s">
        <v>534</v>
      </c>
      <c r="P55" s="0" t="s">
        <v>252</v>
      </c>
      <c r="Q55" s="0" t="n">
        <v>96</v>
      </c>
      <c r="R55" s="7" t="n">
        <v>45750.5129976852</v>
      </c>
      <c r="T55" s="0" t="s">
        <v>514</v>
      </c>
      <c r="U55" s="0" t="s">
        <v>37</v>
      </c>
      <c r="V55" s="0" t="s">
        <v>535</v>
      </c>
      <c r="W55" s="0" t="s">
        <v>514</v>
      </c>
      <c r="Y55" s="0" t="s">
        <v>536</v>
      </c>
    </row>
    <row r="56" customFormat="false" ht="15" hidden="false" customHeight="false" outlineLevel="0" collapsed="false">
      <c r="A56" s="0" t="n">
        <v>598676</v>
      </c>
      <c r="B56" s="0" t="s">
        <v>537</v>
      </c>
      <c r="D56" s="0" t="s">
        <v>538</v>
      </c>
      <c r="E56" s="5" t="n">
        <v>451</v>
      </c>
      <c r="F56" s="0" t="s">
        <v>539</v>
      </c>
      <c r="G56" s="0" t="s">
        <v>540</v>
      </c>
      <c r="H56" s="1" t="n">
        <v>0</v>
      </c>
      <c r="I56" s="6" t="str">
        <f aca="false">HYPERLINK(Y56)</f>
        <v>https://eksmospb.ru/ServerPicture.aspx?IMAGEID=\\dc3\pictures\598676.jpg</v>
      </c>
      <c r="J56" s="0" t="s">
        <v>541</v>
      </c>
      <c r="K56" s="0" t="s">
        <v>542</v>
      </c>
      <c r="L56" s="0" t="s">
        <v>543</v>
      </c>
      <c r="M56" s="0" t="s">
        <v>33</v>
      </c>
      <c r="N56" s="5" t="n">
        <v>0.199</v>
      </c>
      <c r="O56" s="0" t="s">
        <v>240</v>
      </c>
      <c r="P56" s="0" t="s">
        <v>73</v>
      </c>
      <c r="Q56" s="0" t="n">
        <v>64</v>
      </c>
      <c r="R56" s="7" t="n">
        <v>45750.5139467593</v>
      </c>
      <c r="T56" s="0" t="s">
        <v>86</v>
      </c>
      <c r="U56" s="0" t="s">
        <v>142</v>
      </c>
      <c r="V56" s="0" t="s">
        <v>544</v>
      </c>
      <c r="Y56" s="0" t="s">
        <v>545</v>
      </c>
    </row>
    <row r="57" customFormat="false" ht="15" hidden="false" customHeight="false" outlineLevel="0" collapsed="false">
      <c r="A57" s="0" t="n">
        <v>598669</v>
      </c>
      <c r="B57" s="0" t="s">
        <v>546</v>
      </c>
      <c r="C57" s="0" t="s">
        <v>547</v>
      </c>
      <c r="D57" s="0" t="s">
        <v>548</v>
      </c>
      <c r="E57" s="5" t="n">
        <v>1573</v>
      </c>
      <c r="F57" s="0" t="s">
        <v>296</v>
      </c>
      <c r="G57" s="0" t="s">
        <v>297</v>
      </c>
      <c r="H57" s="1" t="n">
        <v>0</v>
      </c>
      <c r="I57" s="6" t="str">
        <f aca="false">HYPERLINK(Y57)</f>
        <v>https://eksmospb.ru/ServerPicture.aspx?IMAGEID=\\dc3\pictures\598669.jpg</v>
      </c>
      <c r="J57" s="0" t="s">
        <v>549</v>
      </c>
      <c r="K57" s="0" t="s">
        <v>550</v>
      </c>
      <c r="L57" s="0" t="s">
        <v>551</v>
      </c>
      <c r="M57" s="0" t="s">
        <v>33</v>
      </c>
      <c r="N57" s="5" t="n">
        <v>0.752</v>
      </c>
      <c r="O57" s="0" t="s">
        <v>140</v>
      </c>
      <c r="P57" s="0" t="s">
        <v>73</v>
      </c>
      <c r="Q57" s="0" t="n">
        <v>160</v>
      </c>
      <c r="R57" s="7" t="n">
        <v>45750.5139467593</v>
      </c>
      <c r="T57" s="0" t="s">
        <v>131</v>
      </c>
      <c r="U57" s="0" t="s">
        <v>107</v>
      </c>
      <c r="V57" s="0" t="s">
        <v>552</v>
      </c>
      <c r="Y57" s="0" t="s">
        <v>553</v>
      </c>
    </row>
    <row r="58" customFormat="false" ht="15" hidden="false" customHeight="false" outlineLevel="0" collapsed="false">
      <c r="A58" s="0" t="n">
        <v>598643</v>
      </c>
      <c r="B58" s="0" t="s">
        <v>554</v>
      </c>
      <c r="C58" s="0" t="s">
        <v>555</v>
      </c>
      <c r="D58" s="0" t="s">
        <v>556</v>
      </c>
      <c r="E58" s="5" t="n">
        <v>347</v>
      </c>
      <c r="F58" s="0" t="s">
        <v>80</v>
      </c>
      <c r="G58" s="0" t="s">
        <v>520</v>
      </c>
      <c r="H58" s="1" t="n">
        <v>0</v>
      </c>
      <c r="I58" s="6" t="str">
        <f aca="false">HYPERLINK(Y58)</f>
        <v>https://eksmospb.ru/ServerPicture.aspx?IMAGEID=\\dc3\pictures\598643.jpg</v>
      </c>
      <c r="J58" s="0" t="s">
        <v>557</v>
      </c>
      <c r="K58" s="0" t="s">
        <v>558</v>
      </c>
      <c r="L58" s="0" t="s">
        <v>559</v>
      </c>
      <c r="M58" s="0" t="s">
        <v>33</v>
      </c>
      <c r="N58" s="5" t="n">
        <v>0.215</v>
      </c>
      <c r="O58" s="0" t="s">
        <v>240</v>
      </c>
      <c r="P58" s="0" t="s">
        <v>73</v>
      </c>
      <c r="Q58" s="0" t="n">
        <v>144</v>
      </c>
      <c r="R58" s="7" t="n">
        <v>45750.5139467593</v>
      </c>
      <c r="T58" s="0" t="s">
        <v>162</v>
      </c>
      <c r="U58" s="0" t="s">
        <v>200</v>
      </c>
      <c r="V58" s="0" t="s">
        <v>560</v>
      </c>
      <c r="Y58" s="0" t="s">
        <v>561</v>
      </c>
    </row>
    <row r="59" customFormat="false" ht="15" hidden="false" customHeight="false" outlineLevel="0" collapsed="false">
      <c r="A59" s="0" t="n">
        <v>598712</v>
      </c>
      <c r="B59" s="0" t="s">
        <v>562</v>
      </c>
      <c r="C59" s="0" t="s">
        <v>563</v>
      </c>
      <c r="D59" s="0" t="s">
        <v>564</v>
      </c>
      <c r="E59" s="5" t="n">
        <v>175.5</v>
      </c>
      <c r="F59" s="0" t="s">
        <v>481</v>
      </c>
      <c r="G59" s="0" t="s">
        <v>169</v>
      </c>
      <c r="H59" s="1" t="n">
        <v>0</v>
      </c>
      <c r="I59" s="6" t="str">
        <f aca="false">HYPERLINK(Y59)</f>
        <v>https://eksmospb.ru/ServerPicture.aspx?IMAGEID=\\dc3\pictures\598712.jpg</v>
      </c>
      <c r="J59" s="0" t="s">
        <v>565</v>
      </c>
      <c r="K59" s="0" t="s">
        <v>566</v>
      </c>
      <c r="L59" s="0" t="s">
        <v>567</v>
      </c>
      <c r="M59" s="0" t="s">
        <v>33</v>
      </c>
      <c r="N59" s="5" t="n">
        <v>0.153</v>
      </c>
      <c r="O59" s="0" t="s">
        <v>568</v>
      </c>
      <c r="P59" s="0" t="s">
        <v>35</v>
      </c>
      <c r="Q59" s="0" t="n">
        <v>384</v>
      </c>
      <c r="R59" s="7" t="n">
        <v>45750.5139467593</v>
      </c>
      <c r="T59" s="0" t="s">
        <v>208</v>
      </c>
      <c r="U59" s="0" t="s">
        <v>107</v>
      </c>
      <c r="V59" s="0" t="s">
        <v>569</v>
      </c>
      <c r="Y59" s="0" t="s">
        <v>570</v>
      </c>
    </row>
    <row r="60" customFormat="false" ht="15" hidden="false" customHeight="false" outlineLevel="0" collapsed="false">
      <c r="A60" s="0" t="n">
        <v>598665</v>
      </c>
      <c r="B60" s="0" t="s">
        <v>571</v>
      </c>
      <c r="C60" s="0" t="s">
        <v>572</v>
      </c>
      <c r="D60" s="0" t="s">
        <v>573</v>
      </c>
      <c r="E60" s="5" t="n">
        <v>769</v>
      </c>
      <c r="F60" s="0" t="s">
        <v>574</v>
      </c>
      <c r="G60" s="0" t="s">
        <v>68</v>
      </c>
      <c r="H60" s="1" t="n">
        <v>0</v>
      </c>
      <c r="I60" s="6" t="str">
        <f aca="false">HYPERLINK(Y60)</f>
        <v>https://eksmospb.ru/ServerPicture.aspx?IMAGEID=\\dc3\pictures\598665.jpg</v>
      </c>
      <c r="J60" s="0" t="s">
        <v>575</v>
      </c>
      <c r="K60" s="0" t="s">
        <v>576</v>
      </c>
      <c r="L60" s="0" t="s">
        <v>577</v>
      </c>
      <c r="M60" s="0" t="s">
        <v>33</v>
      </c>
      <c r="N60" s="5" t="n">
        <v>0.524</v>
      </c>
      <c r="O60" s="0" t="s">
        <v>72</v>
      </c>
      <c r="P60" s="0" t="s">
        <v>73</v>
      </c>
      <c r="Q60" s="0" t="n">
        <v>576</v>
      </c>
      <c r="R60" s="7" t="n">
        <v>45750.5139467593</v>
      </c>
      <c r="T60" s="0" t="s">
        <v>74</v>
      </c>
      <c r="U60" s="0" t="s">
        <v>107</v>
      </c>
      <c r="V60" s="0" t="s">
        <v>578</v>
      </c>
      <c r="Y60" s="0" t="s">
        <v>579</v>
      </c>
    </row>
    <row r="61" customFormat="false" ht="15" hidden="false" customHeight="false" outlineLevel="0" collapsed="false">
      <c r="A61" s="0" t="n">
        <v>598666</v>
      </c>
      <c r="B61" s="0" t="s">
        <v>580</v>
      </c>
      <c r="C61" s="0" t="s">
        <v>572</v>
      </c>
      <c r="D61" s="0" t="s">
        <v>581</v>
      </c>
      <c r="E61" s="5" t="n">
        <v>577</v>
      </c>
      <c r="F61" s="0" t="s">
        <v>574</v>
      </c>
      <c r="G61" s="0" t="s">
        <v>68</v>
      </c>
      <c r="H61" s="1" t="n">
        <v>0</v>
      </c>
      <c r="I61" s="6" t="str">
        <f aca="false">HYPERLINK(Y61)</f>
        <v>https://eksmospb.ru/ServerPicture.aspx?IMAGEID=\\dc3\pictures\598666.jpg</v>
      </c>
      <c r="J61" s="0" t="s">
        <v>582</v>
      </c>
      <c r="K61" s="0" t="s">
        <v>583</v>
      </c>
      <c r="L61" s="0" t="s">
        <v>577</v>
      </c>
      <c r="M61" s="0" t="s">
        <v>33</v>
      </c>
      <c r="N61" s="5" t="n">
        <v>0.455</v>
      </c>
      <c r="O61" s="0" t="s">
        <v>72</v>
      </c>
      <c r="P61" s="0" t="s">
        <v>73</v>
      </c>
      <c r="Q61" s="0" t="n">
        <v>480</v>
      </c>
      <c r="R61" s="7" t="n">
        <v>45750.5139467593</v>
      </c>
      <c r="T61" s="0" t="s">
        <v>74</v>
      </c>
      <c r="U61" s="0" t="s">
        <v>107</v>
      </c>
      <c r="V61" s="0" t="s">
        <v>584</v>
      </c>
      <c r="Y61" s="0" t="s">
        <v>585</v>
      </c>
    </row>
    <row r="62" customFormat="false" ht="15" hidden="false" customHeight="false" outlineLevel="0" collapsed="false">
      <c r="A62" s="0" t="n">
        <v>598667</v>
      </c>
      <c r="B62" s="0" t="s">
        <v>586</v>
      </c>
      <c r="C62" s="0" t="s">
        <v>572</v>
      </c>
      <c r="D62" s="0" t="s">
        <v>587</v>
      </c>
      <c r="E62" s="5" t="n">
        <v>577</v>
      </c>
      <c r="F62" s="0" t="s">
        <v>574</v>
      </c>
      <c r="G62" s="0" t="s">
        <v>68</v>
      </c>
      <c r="H62" s="1" t="n">
        <v>0</v>
      </c>
      <c r="I62" s="6" t="str">
        <f aca="false">HYPERLINK(Y62)</f>
        <v>https://eksmospb.ru/ServerPicture.aspx?IMAGEID=\\dc3\pictures\598667.jpg</v>
      </c>
      <c r="J62" s="0" t="s">
        <v>588</v>
      </c>
      <c r="K62" s="0" t="s">
        <v>589</v>
      </c>
      <c r="L62" s="0" t="s">
        <v>577</v>
      </c>
      <c r="M62" s="0" t="s">
        <v>33</v>
      </c>
      <c r="N62" s="5" t="n">
        <v>0.46</v>
      </c>
      <c r="O62" s="0" t="s">
        <v>72</v>
      </c>
      <c r="P62" s="0" t="s">
        <v>73</v>
      </c>
      <c r="Q62" s="0" t="n">
        <v>480</v>
      </c>
      <c r="R62" s="7" t="n">
        <v>45750.5139467593</v>
      </c>
      <c r="T62" s="0" t="s">
        <v>74</v>
      </c>
      <c r="U62" s="0" t="s">
        <v>107</v>
      </c>
      <c r="V62" s="0" t="s">
        <v>590</v>
      </c>
      <c r="Y62" s="0" t="s">
        <v>591</v>
      </c>
    </row>
    <row r="63" customFormat="false" ht="15" hidden="false" customHeight="false" outlineLevel="0" collapsed="false">
      <c r="A63" s="0" t="n">
        <v>598671</v>
      </c>
      <c r="B63" s="0" t="s">
        <v>592</v>
      </c>
      <c r="C63" s="0" t="s">
        <v>593</v>
      </c>
      <c r="D63" s="0" t="s">
        <v>594</v>
      </c>
      <c r="E63" s="5" t="n">
        <v>745</v>
      </c>
      <c r="F63" s="0" t="s">
        <v>307</v>
      </c>
      <c r="G63" s="0" t="s">
        <v>307</v>
      </c>
      <c r="H63" s="1" t="n">
        <v>0</v>
      </c>
      <c r="I63" s="6" t="str">
        <f aca="false">HYPERLINK(Y63)</f>
        <v>https://eksmospb.ru/ServerPicture.aspx?IMAGEID=\\dc3\pictures\598671.jpg</v>
      </c>
      <c r="J63" s="0" t="s">
        <v>595</v>
      </c>
      <c r="K63" s="0" t="s">
        <v>596</v>
      </c>
      <c r="L63" s="0" t="s">
        <v>597</v>
      </c>
      <c r="M63" s="0" t="s">
        <v>33</v>
      </c>
      <c r="N63" s="5" t="n">
        <v>0.353</v>
      </c>
      <c r="O63" s="0" t="s">
        <v>129</v>
      </c>
      <c r="P63" s="0" t="s">
        <v>73</v>
      </c>
      <c r="Q63" s="0" t="n">
        <v>256</v>
      </c>
      <c r="R63" s="7" t="n">
        <v>45750.5139467593</v>
      </c>
      <c r="T63" s="0" t="s">
        <v>311</v>
      </c>
      <c r="U63" s="0" t="s">
        <v>107</v>
      </c>
      <c r="V63" s="0" t="s">
        <v>598</v>
      </c>
      <c r="Y63" s="0" t="s">
        <v>599</v>
      </c>
    </row>
    <row r="64" customFormat="false" ht="15" hidden="false" customHeight="false" outlineLevel="0" collapsed="false">
      <c r="A64" s="0" t="n">
        <v>598688</v>
      </c>
      <c r="B64" s="0" t="s">
        <v>600</v>
      </c>
      <c r="C64" s="0" t="s">
        <v>601</v>
      </c>
      <c r="D64" s="0" t="s">
        <v>602</v>
      </c>
      <c r="E64" s="5" t="n">
        <v>577</v>
      </c>
      <c r="F64" s="0" t="s">
        <v>603</v>
      </c>
      <c r="G64" s="0" t="s">
        <v>604</v>
      </c>
      <c r="H64" s="1" t="n">
        <v>0</v>
      </c>
      <c r="I64" s="6" t="str">
        <f aca="false">HYPERLINK(Y64)</f>
        <v>https://eksmospb.ru/ServerPicture.aspx?IMAGEID=\\dc3\pictures\598688.jpg</v>
      </c>
      <c r="J64" s="0" t="s">
        <v>605</v>
      </c>
      <c r="K64" s="0" t="s">
        <v>606</v>
      </c>
      <c r="L64" s="0" t="s">
        <v>607</v>
      </c>
      <c r="M64" s="0" t="s">
        <v>33</v>
      </c>
      <c r="N64" s="5" t="n">
        <v>0.409</v>
      </c>
      <c r="O64" s="0" t="s">
        <v>129</v>
      </c>
      <c r="P64" s="0" t="s">
        <v>73</v>
      </c>
      <c r="Q64" s="0" t="n">
        <v>320</v>
      </c>
      <c r="R64" s="7" t="n">
        <v>45750.5139467593</v>
      </c>
      <c r="T64" s="0" t="s">
        <v>608</v>
      </c>
      <c r="U64" s="0" t="s">
        <v>107</v>
      </c>
      <c r="V64" s="0" t="s">
        <v>609</v>
      </c>
      <c r="Y64" s="0" t="s">
        <v>610</v>
      </c>
    </row>
    <row r="65" customFormat="false" ht="15" hidden="false" customHeight="false" outlineLevel="0" collapsed="false">
      <c r="A65" s="0" t="n">
        <v>598650</v>
      </c>
      <c r="B65" s="0" t="s">
        <v>611</v>
      </c>
      <c r="C65" s="0" t="s">
        <v>612</v>
      </c>
      <c r="D65" s="0" t="s">
        <v>613</v>
      </c>
      <c r="E65" s="5" t="n">
        <v>619</v>
      </c>
      <c r="F65" s="0" t="s">
        <v>168</v>
      </c>
      <c r="G65" s="0" t="s">
        <v>169</v>
      </c>
      <c r="H65" s="1" t="n">
        <v>0</v>
      </c>
      <c r="I65" s="6" t="str">
        <f aca="false">HYPERLINK(Y65)</f>
        <v>https://eksmospb.ru/ServerPicture.aspx?IMAGEID=\\dc3\pictures\598650.jpg</v>
      </c>
      <c r="J65" s="0" t="s">
        <v>614</v>
      </c>
      <c r="K65" s="0" t="s">
        <v>615</v>
      </c>
      <c r="L65" s="0" t="s">
        <v>616</v>
      </c>
      <c r="M65" s="0" t="s">
        <v>33</v>
      </c>
      <c r="N65" s="5" t="n">
        <v>0.36</v>
      </c>
      <c r="O65" s="0" t="s">
        <v>72</v>
      </c>
      <c r="P65" s="0" t="s">
        <v>73</v>
      </c>
      <c r="Q65" s="0" t="n">
        <v>384</v>
      </c>
      <c r="R65" s="7" t="n">
        <v>45750.5139467593</v>
      </c>
      <c r="T65" s="0" t="s">
        <v>118</v>
      </c>
      <c r="U65" s="0" t="s">
        <v>75</v>
      </c>
      <c r="V65" s="0" t="s">
        <v>617</v>
      </c>
      <c r="Y65" s="0" t="s">
        <v>618</v>
      </c>
    </row>
    <row r="66" customFormat="false" ht="15" hidden="false" customHeight="false" outlineLevel="0" collapsed="false">
      <c r="A66" s="0" t="n">
        <v>598711</v>
      </c>
      <c r="B66" s="0" t="s">
        <v>619</v>
      </c>
      <c r="C66" s="0" t="s">
        <v>620</v>
      </c>
      <c r="D66" s="0" t="s">
        <v>621</v>
      </c>
      <c r="E66" s="5" t="n">
        <v>577</v>
      </c>
      <c r="F66" s="0" t="s">
        <v>113</v>
      </c>
      <c r="G66" s="0" t="s">
        <v>114</v>
      </c>
      <c r="H66" s="1" t="n">
        <v>0</v>
      </c>
      <c r="I66" s="6" t="str">
        <f aca="false">HYPERLINK(Y66)</f>
        <v>https://eksmospb.ru/ServerPicture.aspx?IMAGEID=\\dc3\pictures\598711.jpg</v>
      </c>
      <c r="J66" s="0" t="s">
        <v>622</v>
      </c>
      <c r="K66" s="0" t="s">
        <v>623</v>
      </c>
      <c r="L66" s="0" t="s">
        <v>624</v>
      </c>
      <c r="M66" s="0" t="s">
        <v>33</v>
      </c>
      <c r="N66" s="5" t="n">
        <v>0.287</v>
      </c>
      <c r="O66" s="0" t="s">
        <v>240</v>
      </c>
      <c r="P66" s="0" t="s">
        <v>73</v>
      </c>
      <c r="Q66" s="0" t="n">
        <v>224</v>
      </c>
      <c r="R66" s="7" t="n">
        <v>45750.5139467593</v>
      </c>
      <c r="T66" s="0" t="s">
        <v>625</v>
      </c>
      <c r="U66" s="0" t="s">
        <v>107</v>
      </c>
      <c r="V66" s="0" t="s">
        <v>626</v>
      </c>
      <c r="Y66" s="0" t="s">
        <v>627</v>
      </c>
    </row>
    <row r="67" customFormat="false" ht="15" hidden="false" customHeight="false" outlineLevel="0" collapsed="false">
      <c r="A67" s="0" t="n">
        <v>598698</v>
      </c>
      <c r="B67" s="0" t="s">
        <v>628</v>
      </c>
      <c r="C67" s="0" t="s">
        <v>629</v>
      </c>
      <c r="D67" s="0" t="s">
        <v>630</v>
      </c>
      <c r="E67" s="5" t="n">
        <v>200.5</v>
      </c>
      <c r="F67" s="0" t="s">
        <v>80</v>
      </c>
      <c r="G67" s="0" t="s">
        <v>81</v>
      </c>
      <c r="H67" s="1" t="n">
        <v>0</v>
      </c>
      <c r="I67" s="6" t="str">
        <f aca="false">HYPERLINK(Y67)</f>
        <v>https://eksmospb.ru/ServerPicture.aspx?IMAGEID=\\dc3\pictures\598698.jpg</v>
      </c>
      <c r="J67" s="0" t="s">
        <v>631</v>
      </c>
      <c r="K67" s="0" t="s">
        <v>632</v>
      </c>
      <c r="L67" s="0" t="s">
        <v>633</v>
      </c>
      <c r="M67" s="0" t="s">
        <v>33</v>
      </c>
      <c r="N67" s="5" t="n">
        <v>0.106</v>
      </c>
      <c r="O67" s="0" t="s">
        <v>85</v>
      </c>
      <c r="P67" s="0" t="s">
        <v>35</v>
      </c>
      <c r="Q67" s="0" t="n">
        <v>24</v>
      </c>
      <c r="R67" s="7" t="n">
        <v>45750.5139467593</v>
      </c>
      <c r="T67" s="0" t="s">
        <v>162</v>
      </c>
      <c r="U67" s="0" t="s">
        <v>37</v>
      </c>
      <c r="V67" s="0" t="s">
        <v>634</v>
      </c>
      <c r="Y67" s="0" t="s">
        <v>635</v>
      </c>
    </row>
    <row r="68" customFormat="false" ht="15" hidden="false" customHeight="false" outlineLevel="0" collapsed="false">
      <c r="A68" s="0" t="n">
        <v>598697</v>
      </c>
      <c r="B68" s="0" t="s">
        <v>636</v>
      </c>
      <c r="C68" s="0" t="s">
        <v>637</v>
      </c>
      <c r="D68" s="0" t="s">
        <v>638</v>
      </c>
      <c r="E68" s="5" t="n">
        <v>200.5</v>
      </c>
      <c r="F68" s="0" t="s">
        <v>80</v>
      </c>
      <c r="G68" s="0" t="s">
        <v>81</v>
      </c>
      <c r="H68" s="1" t="n">
        <v>0</v>
      </c>
      <c r="I68" s="6" t="str">
        <f aca="false">HYPERLINK(Y68)</f>
        <v>https://eksmospb.ru/ServerPicture.aspx?IMAGEID=\\dc3\pictures\598697.jpg</v>
      </c>
      <c r="J68" s="0" t="s">
        <v>639</v>
      </c>
      <c r="K68" s="0" t="s">
        <v>640</v>
      </c>
      <c r="L68" s="0" t="s">
        <v>633</v>
      </c>
      <c r="M68" s="0" t="s">
        <v>33</v>
      </c>
      <c r="N68" s="5" t="n">
        <v>0.105</v>
      </c>
      <c r="O68" s="0" t="s">
        <v>85</v>
      </c>
      <c r="P68" s="0" t="s">
        <v>35</v>
      </c>
      <c r="Q68" s="0" t="n">
        <v>24</v>
      </c>
      <c r="R68" s="7" t="n">
        <v>45750.5139467593</v>
      </c>
      <c r="T68" s="0" t="s">
        <v>162</v>
      </c>
      <c r="U68" s="0" t="s">
        <v>37</v>
      </c>
      <c r="V68" s="0" t="s">
        <v>641</v>
      </c>
      <c r="Y68" s="0" t="s">
        <v>642</v>
      </c>
    </row>
    <row r="69" customFormat="false" ht="15" hidden="false" customHeight="false" outlineLevel="0" collapsed="false">
      <c r="A69" s="0" t="n">
        <v>598699</v>
      </c>
      <c r="B69" s="0" t="s">
        <v>643</v>
      </c>
      <c r="C69" s="0" t="s">
        <v>629</v>
      </c>
      <c r="D69" s="0" t="s">
        <v>644</v>
      </c>
      <c r="E69" s="5" t="n">
        <v>200.5</v>
      </c>
      <c r="F69" s="0" t="s">
        <v>80</v>
      </c>
      <c r="G69" s="0" t="s">
        <v>81</v>
      </c>
      <c r="H69" s="1" t="n">
        <v>0</v>
      </c>
      <c r="I69" s="6" t="str">
        <f aca="false">HYPERLINK(Y69)</f>
        <v>https://eksmospb.ru/ServerPicture.aspx?IMAGEID=\\dc3\pictures\598699.jpg</v>
      </c>
      <c r="J69" s="0" t="s">
        <v>645</v>
      </c>
      <c r="K69" s="0" t="s">
        <v>646</v>
      </c>
      <c r="L69" s="0" t="s">
        <v>633</v>
      </c>
      <c r="M69" s="0" t="s">
        <v>33</v>
      </c>
      <c r="N69" s="5" t="n">
        <v>0.104</v>
      </c>
      <c r="O69" s="0" t="s">
        <v>85</v>
      </c>
      <c r="P69" s="0" t="s">
        <v>35</v>
      </c>
      <c r="Q69" s="0" t="n">
        <v>24</v>
      </c>
      <c r="R69" s="7" t="n">
        <v>45750.5139467593</v>
      </c>
      <c r="T69" s="0" t="s">
        <v>162</v>
      </c>
      <c r="U69" s="0" t="s">
        <v>37</v>
      </c>
      <c r="V69" s="0" t="s">
        <v>647</v>
      </c>
      <c r="Y69" s="0" t="s">
        <v>648</v>
      </c>
    </row>
    <row r="70" customFormat="false" ht="15" hidden="false" customHeight="false" outlineLevel="0" collapsed="false">
      <c r="A70" s="0" t="n">
        <v>598700</v>
      </c>
      <c r="B70" s="0" t="s">
        <v>649</v>
      </c>
      <c r="D70" s="0" t="s">
        <v>650</v>
      </c>
      <c r="E70" s="5" t="n">
        <v>200.5</v>
      </c>
      <c r="F70" s="0" t="s">
        <v>80</v>
      </c>
      <c r="G70" s="0" t="s">
        <v>81</v>
      </c>
      <c r="H70" s="1" t="n">
        <v>0</v>
      </c>
      <c r="I70" s="6" t="str">
        <f aca="false">HYPERLINK(Y70)</f>
        <v>https://eksmospb.ru/ServerPicture.aspx?IMAGEID=\\dc3\pictures\598700.jpg</v>
      </c>
      <c r="J70" s="0" t="s">
        <v>651</v>
      </c>
      <c r="K70" s="0" t="s">
        <v>652</v>
      </c>
      <c r="L70" s="0" t="s">
        <v>633</v>
      </c>
      <c r="M70" s="0" t="s">
        <v>33</v>
      </c>
      <c r="N70" s="5" t="n">
        <v>0.107</v>
      </c>
      <c r="O70" s="0" t="s">
        <v>85</v>
      </c>
      <c r="P70" s="0" t="s">
        <v>35</v>
      </c>
      <c r="Q70" s="0" t="n">
        <v>24</v>
      </c>
      <c r="R70" s="7" t="n">
        <v>45750.5139467593</v>
      </c>
      <c r="T70" s="0" t="s">
        <v>162</v>
      </c>
      <c r="U70" s="0" t="s">
        <v>37</v>
      </c>
      <c r="V70" s="0" t="s">
        <v>653</v>
      </c>
      <c r="Y70" s="0" t="s">
        <v>654</v>
      </c>
    </row>
    <row r="71" customFormat="false" ht="15" hidden="false" customHeight="false" outlineLevel="0" collapsed="false">
      <c r="A71" s="0" t="n">
        <v>598696</v>
      </c>
      <c r="B71" s="0" t="s">
        <v>655</v>
      </c>
      <c r="C71" s="0" t="s">
        <v>656</v>
      </c>
      <c r="D71" s="0" t="s">
        <v>657</v>
      </c>
      <c r="E71" s="5" t="n">
        <v>661</v>
      </c>
      <c r="F71" s="0" t="s">
        <v>113</v>
      </c>
      <c r="G71" s="0" t="s">
        <v>114</v>
      </c>
      <c r="H71" s="1" t="n">
        <v>0</v>
      </c>
      <c r="I71" s="6" t="str">
        <f aca="false">HYPERLINK(Y71)</f>
        <v>https://eksmospb.ru/ServerPicture.aspx?IMAGEID=\\dc3\pictures\598696.jpg</v>
      </c>
      <c r="J71" s="0" t="s">
        <v>658</v>
      </c>
      <c r="K71" s="0" t="s">
        <v>659</v>
      </c>
      <c r="L71" s="0" t="s">
        <v>660</v>
      </c>
      <c r="M71" s="0" t="s">
        <v>33</v>
      </c>
      <c r="N71" s="5" t="n">
        <v>0.403</v>
      </c>
      <c r="O71" s="0" t="s">
        <v>72</v>
      </c>
      <c r="P71" s="0" t="s">
        <v>73</v>
      </c>
      <c r="Q71" s="0" t="n">
        <v>448</v>
      </c>
      <c r="R71" s="7" t="n">
        <v>45750.5139467593</v>
      </c>
      <c r="T71" s="0" t="s">
        <v>131</v>
      </c>
      <c r="U71" s="0" t="s">
        <v>107</v>
      </c>
      <c r="V71" s="0" t="s">
        <v>661</v>
      </c>
      <c r="Y71" s="0" t="s">
        <v>662</v>
      </c>
    </row>
    <row r="72" customFormat="false" ht="15" hidden="false" customHeight="false" outlineLevel="0" collapsed="false">
      <c r="A72" s="0" t="n">
        <v>598561</v>
      </c>
      <c r="B72" s="0" t="s">
        <v>663</v>
      </c>
      <c r="C72" s="0" t="s">
        <v>664</v>
      </c>
      <c r="D72" s="0" t="s">
        <v>665</v>
      </c>
      <c r="E72" s="5" t="n">
        <v>280.5</v>
      </c>
      <c r="F72" s="0" t="s">
        <v>666</v>
      </c>
      <c r="G72" s="0" t="s">
        <v>667</v>
      </c>
      <c r="H72" s="1" t="n">
        <v>0</v>
      </c>
      <c r="I72" s="6" t="str">
        <f aca="false">HYPERLINK(Y72)</f>
        <v>https://eksmospb.ru/ServerPicture.aspx?IMAGEID=\\dc3\pictures\598561.jpg</v>
      </c>
      <c r="J72" s="0" t="s">
        <v>668</v>
      </c>
      <c r="K72" s="0" t="s">
        <v>669</v>
      </c>
      <c r="L72" s="0" t="s">
        <v>670</v>
      </c>
      <c r="M72" s="0" t="s">
        <v>671</v>
      </c>
      <c r="N72" s="5" t="n">
        <v>0</v>
      </c>
      <c r="O72" s="0" t="s">
        <v>672</v>
      </c>
      <c r="Q72" s="0" t="n">
        <v>48</v>
      </c>
      <c r="R72" s="7" t="n">
        <v>45749.4810532407</v>
      </c>
      <c r="U72" s="0" t="s">
        <v>673</v>
      </c>
      <c r="V72" s="0" t="s">
        <v>674</v>
      </c>
      <c r="Y72" s="0" t="s">
        <v>675</v>
      </c>
    </row>
    <row r="73" customFormat="false" ht="15" hidden="false" customHeight="false" outlineLevel="0" collapsed="false">
      <c r="A73" s="0" t="n">
        <v>598560</v>
      </c>
      <c r="B73" s="0" t="s">
        <v>676</v>
      </c>
      <c r="C73" s="0" t="s">
        <v>677</v>
      </c>
      <c r="D73" s="0" t="s">
        <v>678</v>
      </c>
      <c r="E73" s="5" t="n">
        <v>832</v>
      </c>
      <c r="F73" s="0" t="s">
        <v>679</v>
      </c>
      <c r="G73" s="0" t="s">
        <v>667</v>
      </c>
      <c r="H73" s="1" t="n">
        <v>0</v>
      </c>
      <c r="I73" s="6" t="str">
        <f aca="false">HYPERLINK(Y73)</f>
        <v>https://eksmospb.ru/ServerPicture.aspx?IMAGEID=\\dc3\pictures\598560.jpg</v>
      </c>
      <c r="J73" s="0" t="s">
        <v>680</v>
      </c>
      <c r="K73" s="0" t="s">
        <v>681</v>
      </c>
      <c r="L73" s="0" t="s">
        <v>682</v>
      </c>
      <c r="M73" s="0" t="s">
        <v>671</v>
      </c>
      <c r="N73" s="5" t="n">
        <v>0</v>
      </c>
      <c r="O73" s="0" t="s">
        <v>683</v>
      </c>
      <c r="Q73" s="0" t="n">
        <v>464</v>
      </c>
      <c r="R73" s="7" t="n">
        <v>45749.4810532407</v>
      </c>
      <c r="U73" s="0" t="s">
        <v>75</v>
      </c>
      <c r="V73" s="0" t="s">
        <v>684</v>
      </c>
      <c r="Y73" s="0" t="s">
        <v>685</v>
      </c>
    </row>
    <row r="74" customFormat="false" ht="15" hidden="false" customHeight="false" outlineLevel="0" collapsed="false">
      <c r="A74" s="0" t="n">
        <v>598558</v>
      </c>
      <c r="B74" s="0" t="s">
        <v>686</v>
      </c>
      <c r="D74" s="0" t="s">
        <v>687</v>
      </c>
      <c r="E74" s="5" t="n">
        <v>295.5</v>
      </c>
      <c r="F74" s="0" t="s">
        <v>80</v>
      </c>
      <c r="G74" s="0" t="s">
        <v>667</v>
      </c>
      <c r="H74" s="1" t="n">
        <v>0</v>
      </c>
      <c r="I74" s="6" t="str">
        <f aca="false">HYPERLINK(Y74)</f>
        <v>https://eksmospb.ru/ServerPicture.aspx?IMAGEID=\\dc3\pictures\598558.jpg</v>
      </c>
      <c r="J74" s="0" t="s">
        <v>688</v>
      </c>
      <c r="K74" s="0" t="s">
        <v>689</v>
      </c>
      <c r="L74" s="0" t="s">
        <v>690</v>
      </c>
      <c r="M74" s="0" t="s">
        <v>671</v>
      </c>
      <c r="N74" s="5" t="n">
        <v>0</v>
      </c>
      <c r="O74" s="0" t="s">
        <v>672</v>
      </c>
      <c r="Q74" s="0" t="n">
        <v>112</v>
      </c>
      <c r="R74" s="7" t="n">
        <v>45749.4810532407</v>
      </c>
      <c r="U74" s="0" t="s">
        <v>691</v>
      </c>
      <c r="V74" s="0" t="s">
        <v>692</v>
      </c>
      <c r="Y74" s="0" t="s">
        <v>693</v>
      </c>
    </row>
    <row r="75" customFormat="false" ht="15" hidden="false" customHeight="false" outlineLevel="0" collapsed="false">
      <c r="A75" s="0" t="n">
        <v>598559</v>
      </c>
      <c r="B75" s="0" t="s">
        <v>694</v>
      </c>
      <c r="D75" s="0" t="s">
        <v>695</v>
      </c>
      <c r="E75" s="5" t="n">
        <v>295.5</v>
      </c>
      <c r="F75" s="0" t="s">
        <v>80</v>
      </c>
      <c r="G75" s="0" t="s">
        <v>667</v>
      </c>
      <c r="H75" s="1" t="n">
        <v>0</v>
      </c>
      <c r="I75" s="6" t="str">
        <f aca="false">HYPERLINK(Y75)</f>
        <v>https://eksmospb.ru/ServerPicture.aspx?IMAGEID=\\dc3\pictures\598559.jpg</v>
      </c>
      <c r="J75" s="0" t="s">
        <v>696</v>
      </c>
      <c r="K75" s="0" t="s">
        <v>697</v>
      </c>
      <c r="L75" s="0" t="s">
        <v>690</v>
      </c>
      <c r="M75" s="0" t="s">
        <v>671</v>
      </c>
      <c r="N75" s="5" t="n">
        <v>0</v>
      </c>
      <c r="O75" s="0" t="s">
        <v>672</v>
      </c>
      <c r="Q75" s="0" t="n">
        <v>96</v>
      </c>
      <c r="R75" s="7" t="n">
        <v>45749.4810532407</v>
      </c>
      <c r="U75" s="0" t="s">
        <v>691</v>
      </c>
      <c r="V75" s="0" t="s">
        <v>698</v>
      </c>
      <c r="Y75" s="0" t="s">
        <v>699</v>
      </c>
    </row>
    <row r="76" customFormat="false" ht="15" hidden="false" customHeight="false" outlineLevel="0" collapsed="false">
      <c r="A76" s="0" t="n">
        <v>598733</v>
      </c>
      <c r="B76" s="0" t="s">
        <v>700</v>
      </c>
      <c r="C76" s="0" t="s">
        <v>701</v>
      </c>
      <c r="D76" s="0" t="s">
        <v>702</v>
      </c>
      <c r="E76" s="5" t="n">
        <v>159.5</v>
      </c>
      <c r="F76" s="0" t="s">
        <v>80</v>
      </c>
      <c r="G76" s="0" t="s">
        <v>81</v>
      </c>
      <c r="H76" s="1" t="n">
        <v>0</v>
      </c>
      <c r="I76" s="6" t="str">
        <f aca="false">HYPERLINK(Y76)</f>
        <v>https://eksmospb.ru/ServerPicture.aspx?IMAGEID=\\dc3\pictures\598733.jpg</v>
      </c>
      <c r="J76" s="0" t="s">
        <v>703</v>
      </c>
      <c r="K76" s="0" t="s">
        <v>704</v>
      </c>
      <c r="L76" s="0" t="s">
        <v>705</v>
      </c>
      <c r="M76" s="0" t="s">
        <v>33</v>
      </c>
      <c r="N76" s="5" t="n">
        <v>0.133</v>
      </c>
      <c r="O76" s="0" t="s">
        <v>706</v>
      </c>
      <c r="P76" s="0" t="s">
        <v>35</v>
      </c>
      <c r="Q76" s="0" t="n">
        <v>64</v>
      </c>
      <c r="R76" s="7" t="n">
        <v>45750.5139467593</v>
      </c>
      <c r="T76" s="0" t="s">
        <v>152</v>
      </c>
      <c r="U76" s="0" t="s">
        <v>37</v>
      </c>
      <c r="V76" s="0" t="s">
        <v>707</v>
      </c>
      <c r="Y76" s="0" t="s">
        <v>708</v>
      </c>
    </row>
    <row r="77" customFormat="false" ht="15" hidden="false" customHeight="false" outlineLevel="0" collapsed="false">
      <c r="A77" s="0" t="n">
        <v>598731</v>
      </c>
      <c r="B77" s="0" t="s">
        <v>709</v>
      </c>
      <c r="C77" s="0" t="s">
        <v>701</v>
      </c>
      <c r="D77" s="0" t="s">
        <v>710</v>
      </c>
      <c r="E77" s="5" t="n">
        <v>159.5</v>
      </c>
      <c r="F77" s="0" t="s">
        <v>80</v>
      </c>
      <c r="G77" s="0" t="s">
        <v>81</v>
      </c>
      <c r="H77" s="1" t="n">
        <v>0</v>
      </c>
      <c r="I77" s="6" t="str">
        <f aca="false">HYPERLINK(Y77)</f>
        <v>https://eksmospb.ru/ServerPicture.aspx?IMAGEID=\\dc3\pictures\598731.jpg</v>
      </c>
      <c r="J77" s="0" t="s">
        <v>711</v>
      </c>
      <c r="K77" s="0" t="s">
        <v>712</v>
      </c>
      <c r="L77" s="0" t="s">
        <v>705</v>
      </c>
      <c r="M77" s="0" t="s">
        <v>33</v>
      </c>
      <c r="N77" s="5" t="n">
        <v>0.134</v>
      </c>
      <c r="O77" s="0" t="s">
        <v>706</v>
      </c>
      <c r="P77" s="0" t="s">
        <v>35</v>
      </c>
      <c r="Q77" s="0" t="n">
        <v>64</v>
      </c>
      <c r="R77" s="7" t="n">
        <v>45750.5139467593</v>
      </c>
      <c r="T77" s="0" t="s">
        <v>152</v>
      </c>
      <c r="U77" s="0" t="s">
        <v>37</v>
      </c>
      <c r="V77" s="0" t="s">
        <v>713</v>
      </c>
      <c r="Y77" s="0" t="s">
        <v>714</v>
      </c>
    </row>
    <row r="78" customFormat="false" ht="15" hidden="false" customHeight="false" outlineLevel="0" collapsed="false">
      <c r="A78" s="0" t="n">
        <v>598732</v>
      </c>
      <c r="B78" s="0" t="s">
        <v>715</v>
      </c>
      <c r="C78" s="0" t="s">
        <v>701</v>
      </c>
      <c r="D78" s="0" t="s">
        <v>716</v>
      </c>
      <c r="E78" s="5" t="n">
        <v>159.5</v>
      </c>
      <c r="F78" s="0" t="s">
        <v>80</v>
      </c>
      <c r="G78" s="0" t="s">
        <v>81</v>
      </c>
      <c r="H78" s="1" t="n">
        <v>0</v>
      </c>
      <c r="I78" s="6" t="str">
        <f aca="false">HYPERLINK(Y78)</f>
        <v>https://eksmospb.ru/ServerPicture.aspx?IMAGEID=\\dc3\pictures\598732.jpg</v>
      </c>
      <c r="J78" s="0" t="s">
        <v>717</v>
      </c>
      <c r="K78" s="0" t="s">
        <v>718</v>
      </c>
      <c r="L78" s="0" t="s">
        <v>705</v>
      </c>
      <c r="M78" s="0" t="s">
        <v>33</v>
      </c>
      <c r="N78" s="5" t="n">
        <v>0.133</v>
      </c>
      <c r="O78" s="0" t="s">
        <v>706</v>
      </c>
      <c r="P78" s="0" t="s">
        <v>35</v>
      </c>
      <c r="Q78" s="0" t="n">
        <v>64</v>
      </c>
      <c r="R78" s="7" t="n">
        <v>45750.5139467593</v>
      </c>
      <c r="T78" s="0" t="s">
        <v>152</v>
      </c>
      <c r="U78" s="0" t="s">
        <v>37</v>
      </c>
      <c r="V78" s="0" t="s">
        <v>719</v>
      </c>
      <c r="Y78" s="0" t="s">
        <v>720</v>
      </c>
    </row>
    <row r="79" customFormat="false" ht="15" hidden="false" customHeight="false" outlineLevel="0" collapsed="false">
      <c r="A79" s="0" t="n">
        <v>598554</v>
      </c>
      <c r="B79" s="0" t="s">
        <v>721</v>
      </c>
      <c r="C79" s="0" t="s">
        <v>722</v>
      </c>
      <c r="D79" s="0" t="s">
        <v>723</v>
      </c>
      <c r="E79" s="5" t="n">
        <v>1333</v>
      </c>
      <c r="F79" s="0" t="s">
        <v>462</v>
      </c>
      <c r="G79" s="0" t="s">
        <v>114</v>
      </c>
      <c r="H79" s="1" t="n">
        <v>0</v>
      </c>
      <c r="I79" s="6" t="str">
        <f aca="false">HYPERLINK(Y79)</f>
        <v>https://eksmospb.ru/ServerPicture.aspx?IMAGEID=\\dc3\pictures\598554.jpg</v>
      </c>
      <c r="J79" s="0" t="s">
        <v>724</v>
      </c>
      <c r="K79" s="0" t="s">
        <v>725</v>
      </c>
      <c r="L79" s="0" t="s">
        <v>671</v>
      </c>
      <c r="M79" s="0" t="s">
        <v>671</v>
      </c>
      <c r="N79" s="5" t="n">
        <v>0</v>
      </c>
      <c r="O79" s="0" t="s">
        <v>726</v>
      </c>
      <c r="P79" s="0" t="s">
        <v>727</v>
      </c>
      <c r="Q79" s="0" t="n">
        <v>370</v>
      </c>
      <c r="R79" s="7" t="n">
        <v>45750.5127662037</v>
      </c>
      <c r="Y79" s="0" t="s">
        <v>728</v>
      </c>
    </row>
    <row r="80" customFormat="false" ht="15" hidden="false" customHeight="false" outlineLevel="0" collapsed="false">
      <c r="A80" s="0" t="n">
        <v>598555</v>
      </c>
      <c r="B80" s="0" t="s">
        <v>729</v>
      </c>
      <c r="C80" s="0" t="s">
        <v>730</v>
      </c>
      <c r="D80" s="0" t="s">
        <v>731</v>
      </c>
      <c r="E80" s="5" t="n">
        <v>858</v>
      </c>
      <c r="F80" s="0" t="s">
        <v>187</v>
      </c>
      <c r="G80" s="0" t="s">
        <v>187</v>
      </c>
      <c r="H80" s="1" t="n">
        <v>0</v>
      </c>
      <c r="I80" s="6" t="str">
        <f aca="false">HYPERLINK(Y80)</f>
        <v>https://eksmospb.ru/ServerPicture.aspx?IMAGEID=\\dc3\pictures\598555.jpg</v>
      </c>
      <c r="J80" s="0" t="s">
        <v>732</v>
      </c>
      <c r="K80" s="0" t="s">
        <v>733</v>
      </c>
      <c r="L80" s="0" t="s">
        <v>671</v>
      </c>
      <c r="M80" s="0" t="s">
        <v>671</v>
      </c>
      <c r="N80" s="5" t="n">
        <v>0</v>
      </c>
      <c r="O80" s="0" t="s">
        <v>726</v>
      </c>
      <c r="P80" s="0" t="s">
        <v>727</v>
      </c>
      <c r="Q80" s="0" t="n">
        <v>240</v>
      </c>
      <c r="R80" s="7" t="n">
        <v>45750.5127662037</v>
      </c>
      <c r="Y80" s="0" t="s">
        <v>734</v>
      </c>
    </row>
    <row r="81" customFormat="false" ht="15" hidden="false" customHeight="false" outlineLevel="0" collapsed="false">
      <c r="A81" s="0" t="n">
        <v>598557</v>
      </c>
      <c r="B81" s="0" t="s">
        <v>735</v>
      </c>
      <c r="C81" s="0" t="s">
        <v>736</v>
      </c>
      <c r="D81" s="0" t="s">
        <v>737</v>
      </c>
      <c r="E81" s="5" t="n">
        <v>1034</v>
      </c>
      <c r="F81" s="0" t="s">
        <v>462</v>
      </c>
      <c r="G81" s="0" t="s">
        <v>114</v>
      </c>
      <c r="H81" s="1" t="n">
        <v>0</v>
      </c>
      <c r="I81" s="6" t="str">
        <f aca="false">HYPERLINK(Y81)</f>
        <v>https://eksmospb.ru/ServerPicture.aspx?IMAGEID=\\dc3\pictures\598557.jpg</v>
      </c>
      <c r="J81" s="0" t="s">
        <v>738</v>
      </c>
      <c r="K81" s="0" t="s">
        <v>739</v>
      </c>
      <c r="L81" s="0" t="s">
        <v>671</v>
      </c>
      <c r="M81" s="0" t="s">
        <v>671</v>
      </c>
      <c r="N81" s="5" t="n">
        <v>0</v>
      </c>
      <c r="O81" s="0" t="s">
        <v>726</v>
      </c>
      <c r="P81" s="0" t="s">
        <v>727</v>
      </c>
      <c r="Q81" s="0" t="n">
        <v>212</v>
      </c>
      <c r="R81" s="7" t="n">
        <v>45750.5127662037</v>
      </c>
      <c r="Y81" s="0" t="s">
        <v>740</v>
      </c>
    </row>
    <row r="82" customFormat="false" ht="15" hidden="false" customHeight="false" outlineLevel="0" collapsed="false">
      <c r="A82" s="0" t="n">
        <v>598556</v>
      </c>
      <c r="B82" s="0" t="s">
        <v>741</v>
      </c>
      <c r="C82" s="0" t="s">
        <v>742</v>
      </c>
      <c r="D82" s="0" t="s">
        <v>743</v>
      </c>
      <c r="E82" s="5" t="n">
        <v>473</v>
      </c>
      <c r="F82" s="0" t="s">
        <v>744</v>
      </c>
      <c r="G82" s="0" t="s">
        <v>745</v>
      </c>
      <c r="H82" s="1" t="n">
        <v>0</v>
      </c>
      <c r="I82" s="6" t="str">
        <f aca="false">HYPERLINK(Y82)</f>
        <v>https://eksmospb.ru/ServerPicture.aspx?IMAGEID=\\dc3\pictures\598556.jpg</v>
      </c>
      <c r="J82" s="0" t="s">
        <v>746</v>
      </c>
      <c r="K82" s="0" t="s">
        <v>747</v>
      </c>
      <c r="L82" s="0" t="s">
        <v>671</v>
      </c>
      <c r="M82" s="0" t="s">
        <v>671</v>
      </c>
      <c r="N82" s="5" t="n">
        <v>0</v>
      </c>
      <c r="O82" s="0" t="s">
        <v>748</v>
      </c>
      <c r="P82" s="0" t="s">
        <v>727</v>
      </c>
      <c r="Q82" s="0" t="n">
        <v>122</v>
      </c>
      <c r="R82" s="7" t="n">
        <v>45750.5127662037</v>
      </c>
      <c r="Y82" s="0" t="s">
        <v>749</v>
      </c>
    </row>
    <row r="83" customFormat="false" ht="15" hidden="false" customHeight="false" outlineLevel="0" collapsed="false">
      <c r="A83" s="0" t="n">
        <v>598552</v>
      </c>
      <c r="B83" s="0" t="s">
        <v>750</v>
      </c>
      <c r="C83" s="0" t="s">
        <v>751</v>
      </c>
      <c r="D83" s="0" t="s">
        <v>752</v>
      </c>
      <c r="E83" s="5" t="n">
        <v>991</v>
      </c>
      <c r="F83" s="0" t="s">
        <v>80</v>
      </c>
      <c r="G83" s="0" t="s">
        <v>520</v>
      </c>
      <c r="H83" s="1" t="n">
        <v>0</v>
      </c>
      <c r="I83" s="6" t="str">
        <f aca="false">HYPERLINK(Y83)</f>
        <v>https://eksmospb.ru/ServerPicture.aspx?IMAGEID=\\dc3\pictures\598552.jpg</v>
      </c>
      <c r="J83" s="0" t="s">
        <v>753</v>
      </c>
      <c r="K83" s="0" t="s">
        <v>754</v>
      </c>
      <c r="L83" s="0" t="s">
        <v>671</v>
      </c>
      <c r="M83" s="0" t="s">
        <v>671</v>
      </c>
      <c r="N83" s="5" t="n">
        <v>0</v>
      </c>
      <c r="Q83" s="0" t="n">
        <v>0</v>
      </c>
      <c r="R83" s="7" t="n">
        <v>45750.512650463</v>
      </c>
      <c r="Y83" s="0" t="s">
        <v>755</v>
      </c>
    </row>
    <row r="84" customFormat="false" ht="15" hidden="false" customHeight="false" outlineLevel="0" collapsed="false">
      <c r="A84" s="0" t="n">
        <v>598553</v>
      </c>
      <c r="B84" s="0" t="s">
        <v>756</v>
      </c>
      <c r="C84" s="0" t="s">
        <v>757</v>
      </c>
      <c r="D84" s="0" t="s">
        <v>758</v>
      </c>
      <c r="E84" s="5" t="n">
        <v>1189</v>
      </c>
      <c r="F84" s="0" t="s">
        <v>80</v>
      </c>
      <c r="G84" s="0" t="s">
        <v>520</v>
      </c>
      <c r="H84" s="1" t="n">
        <v>0</v>
      </c>
      <c r="I84" s="6" t="str">
        <f aca="false">HYPERLINK(Y84)</f>
        <v>https://eksmospb.ru/ServerPicture.aspx?IMAGEID=\\dc3\pictures\598553.jpg</v>
      </c>
      <c r="J84" s="0" t="s">
        <v>759</v>
      </c>
      <c r="K84" s="0" t="s">
        <v>760</v>
      </c>
      <c r="L84" s="0" t="s">
        <v>671</v>
      </c>
      <c r="M84" s="0" t="s">
        <v>671</v>
      </c>
      <c r="N84" s="5" t="n">
        <v>0</v>
      </c>
      <c r="Q84" s="0" t="n">
        <v>0</v>
      </c>
      <c r="R84" s="7" t="n">
        <v>45750.512650463</v>
      </c>
      <c r="Y84" s="0" t="s">
        <v>761</v>
      </c>
    </row>
    <row r="85" customFormat="false" ht="15" hidden="false" customHeight="false" outlineLevel="0" collapsed="false">
      <c r="A85" s="0" t="n">
        <v>598718</v>
      </c>
      <c r="B85" s="0" t="s">
        <v>762</v>
      </c>
      <c r="C85" s="0" t="s">
        <v>763</v>
      </c>
      <c r="D85" s="0" t="s">
        <v>764</v>
      </c>
      <c r="E85" s="5" t="n">
        <v>703</v>
      </c>
      <c r="F85" s="0" t="s">
        <v>396</v>
      </c>
      <c r="G85" s="0" t="s">
        <v>396</v>
      </c>
      <c r="H85" s="1" t="n">
        <v>0</v>
      </c>
      <c r="I85" s="6" t="str">
        <f aca="false">HYPERLINK(Y85)</f>
        <v>https://eksmospb.ru/ServerPicture.aspx?IMAGEID=\\dc3\pictures\598718.jpg</v>
      </c>
      <c r="J85" s="0" t="s">
        <v>765</v>
      </c>
      <c r="K85" s="0" t="s">
        <v>766</v>
      </c>
      <c r="L85" s="0" t="s">
        <v>767</v>
      </c>
      <c r="M85" s="0" t="s">
        <v>33</v>
      </c>
      <c r="N85" s="5" t="n">
        <v>0.425</v>
      </c>
      <c r="O85" s="0" t="s">
        <v>129</v>
      </c>
      <c r="P85" s="0" t="s">
        <v>73</v>
      </c>
      <c r="Q85" s="0" t="n">
        <v>272</v>
      </c>
      <c r="R85" s="7" t="n">
        <v>45750.5139467593</v>
      </c>
      <c r="T85" s="0" t="s">
        <v>768</v>
      </c>
      <c r="U85" s="0" t="s">
        <v>107</v>
      </c>
      <c r="V85" s="0" t="s">
        <v>769</v>
      </c>
      <c r="Y85" s="0" t="s">
        <v>770</v>
      </c>
    </row>
    <row r="86" customFormat="false" ht="15" hidden="false" customHeight="false" outlineLevel="0" collapsed="false">
      <c r="A86" s="0" t="n">
        <v>598672</v>
      </c>
      <c r="B86" s="0" t="s">
        <v>771</v>
      </c>
      <c r="C86" s="0" t="s">
        <v>772</v>
      </c>
      <c r="D86" s="0" t="s">
        <v>773</v>
      </c>
      <c r="E86" s="5" t="n">
        <v>661</v>
      </c>
      <c r="F86" s="0" t="s">
        <v>80</v>
      </c>
      <c r="G86" s="0" t="s">
        <v>530</v>
      </c>
      <c r="H86" s="1" t="n">
        <v>0</v>
      </c>
      <c r="I86" s="6" t="str">
        <f aca="false">HYPERLINK(Y86)</f>
        <v>https://eksmospb.ru/ServerPicture.aspx?IMAGEID=\\dc3\pictures\598672.jpg</v>
      </c>
      <c r="J86" s="0" t="s">
        <v>774</v>
      </c>
      <c r="K86" s="0" t="s">
        <v>775</v>
      </c>
      <c r="L86" s="0" t="s">
        <v>776</v>
      </c>
      <c r="M86" s="0" t="s">
        <v>33</v>
      </c>
      <c r="N86" s="5" t="n">
        <v>0.299</v>
      </c>
      <c r="O86" s="0" t="s">
        <v>240</v>
      </c>
      <c r="P86" s="0" t="s">
        <v>73</v>
      </c>
      <c r="Q86" s="0" t="n">
        <v>144</v>
      </c>
      <c r="R86" s="7" t="n">
        <v>45750.5139467593</v>
      </c>
      <c r="T86" s="0" t="s">
        <v>241</v>
      </c>
      <c r="U86" s="0" t="s">
        <v>142</v>
      </c>
      <c r="V86" s="0" t="s">
        <v>777</v>
      </c>
      <c r="Y86" s="0" t="s">
        <v>778</v>
      </c>
    </row>
    <row r="87" customFormat="false" ht="15" hidden="false" customHeight="false" outlineLevel="0" collapsed="false">
      <c r="A87" s="0" t="n">
        <v>598684</v>
      </c>
      <c r="B87" s="0" t="s">
        <v>779</v>
      </c>
      <c r="C87" s="0" t="s">
        <v>780</v>
      </c>
      <c r="D87" s="0" t="s">
        <v>781</v>
      </c>
      <c r="E87" s="5" t="n">
        <v>661</v>
      </c>
      <c r="F87" s="0" t="s">
        <v>113</v>
      </c>
      <c r="G87" s="0" t="s">
        <v>114</v>
      </c>
      <c r="H87" s="1" t="n">
        <v>0</v>
      </c>
      <c r="I87" s="6" t="str">
        <f aca="false">HYPERLINK(Y87)</f>
        <v>https://eksmospb.ru/ServerPicture.aspx?IMAGEID=\\dc3\pictures\598684.jpg</v>
      </c>
      <c r="J87" s="0" t="s">
        <v>782</v>
      </c>
      <c r="K87" s="0" t="s">
        <v>783</v>
      </c>
      <c r="L87" s="0" t="s">
        <v>784</v>
      </c>
      <c r="M87" s="0" t="s">
        <v>33</v>
      </c>
      <c r="N87" s="5" t="n">
        <v>0.68</v>
      </c>
      <c r="O87" s="0" t="s">
        <v>72</v>
      </c>
      <c r="P87" s="0" t="s">
        <v>73</v>
      </c>
      <c r="Q87" s="0" t="n">
        <v>832</v>
      </c>
      <c r="R87" s="7" t="n">
        <v>45750.5139467593</v>
      </c>
      <c r="T87" s="0" t="s">
        <v>118</v>
      </c>
      <c r="U87" s="0" t="s">
        <v>75</v>
      </c>
      <c r="V87" s="0" t="s">
        <v>785</v>
      </c>
      <c r="Y87" s="0" t="s">
        <v>786</v>
      </c>
    </row>
    <row r="88" customFormat="false" ht="15" hidden="false" customHeight="false" outlineLevel="0" collapsed="false">
      <c r="A88" s="0" t="n">
        <v>598657</v>
      </c>
      <c r="B88" s="0" t="s">
        <v>787</v>
      </c>
      <c r="C88" s="0" t="s">
        <v>788</v>
      </c>
      <c r="D88" s="0" t="s">
        <v>789</v>
      </c>
      <c r="E88" s="5" t="n">
        <v>1483</v>
      </c>
      <c r="F88" s="0" t="s">
        <v>574</v>
      </c>
      <c r="G88" s="0" t="s">
        <v>68</v>
      </c>
      <c r="H88" s="1" t="n">
        <v>0</v>
      </c>
      <c r="I88" s="6" t="str">
        <f aca="false">HYPERLINK(Y88)</f>
        <v>https://eksmospb.ru/ServerPicture.aspx?IMAGEID=\\dc3\pictures\598657.jpg</v>
      </c>
      <c r="J88" s="0" t="s">
        <v>790</v>
      </c>
      <c r="K88" s="0" t="s">
        <v>791</v>
      </c>
      <c r="L88" s="0" t="s">
        <v>792</v>
      </c>
      <c r="M88" s="0" t="s">
        <v>33</v>
      </c>
      <c r="N88" s="5" t="n">
        <v>0.96</v>
      </c>
      <c r="O88" s="0" t="s">
        <v>34</v>
      </c>
      <c r="P88" s="0" t="s">
        <v>73</v>
      </c>
      <c r="Q88" s="0" t="n">
        <v>272</v>
      </c>
      <c r="R88" s="7" t="n">
        <v>45750.5139467593</v>
      </c>
      <c r="T88" s="0" t="s">
        <v>793</v>
      </c>
      <c r="U88" s="0" t="s">
        <v>200</v>
      </c>
      <c r="V88" s="0" t="s">
        <v>794</v>
      </c>
      <c r="Y88" s="0" t="s">
        <v>795</v>
      </c>
    </row>
    <row r="89" customFormat="false" ht="15" hidden="false" customHeight="false" outlineLevel="0" collapsed="false">
      <c r="A89" s="0" t="n">
        <v>598686</v>
      </c>
      <c r="B89" s="0" t="s">
        <v>796</v>
      </c>
      <c r="C89" s="0" t="s">
        <v>797</v>
      </c>
      <c r="D89" s="0" t="s">
        <v>798</v>
      </c>
      <c r="E89" s="5" t="n">
        <v>327</v>
      </c>
      <c r="F89" s="0" t="s">
        <v>471</v>
      </c>
      <c r="G89" s="0" t="s">
        <v>799</v>
      </c>
      <c r="H89" s="1" t="n">
        <v>0</v>
      </c>
      <c r="I89" s="6" t="str">
        <f aca="false">HYPERLINK(Y89)</f>
        <v>https://eksmospb.ru/ServerPicture.aspx?IMAGEID=\\dc3\pictures\598686.jpg</v>
      </c>
      <c r="J89" s="0" t="s">
        <v>800</v>
      </c>
      <c r="K89" s="0" t="s">
        <v>801</v>
      </c>
      <c r="L89" s="0" t="s">
        <v>802</v>
      </c>
      <c r="M89" s="0" t="s">
        <v>33</v>
      </c>
      <c r="N89" s="5" t="n">
        <v>0.34</v>
      </c>
      <c r="O89" s="0" t="s">
        <v>803</v>
      </c>
      <c r="P89" s="0" t="s">
        <v>73</v>
      </c>
      <c r="Q89" s="0" t="n">
        <v>416</v>
      </c>
      <c r="R89" s="7" t="n">
        <v>45750.5139467593</v>
      </c>
      <c r="T89" s="0" t="s">
        <v>804</v>
      </c>
      <c r="U89" s="0" t="s">
        <v>200</v>
      </c>
      <c r="V89" s="0" t="s">
        <v>805</v>
      </c>
      <c r="Y89" s="0" t="s">
        <v>806</v>
      </c>
    </row>
    <row r="90" customFormat="false" ht="15" hidden="false" customHeight="false" outlineLevel="0" collapsed="false">
      <c r="A90" s="0" t="n">
        <v>598716</v>
      </c>
      <c r="B90" s="0" t="s">
        <v>807</v>
      </c>
      <c r="C90" s="0" t="s">
        <v>808</v>
      </c>
      <c r="D90" s="0" t="s">
        <v>809</v>
      </c>
      <c r="E90" s="5" t="n">
        <v>267.5</v>
      </c>
      <c r="F90" s="0" t="s">
        <v>481</v>
      </c>
      <c r="G90" s="0" t="s">
        <v>169</v>
      </c>
      <c r="H90" s="1" t="n">
        <v>0</v>
      </c>
      <c r="I90" s="6" t="str">
        <f aca="false">HYPERLINK(Y90)</f>
        <v>https://eksmospb.ru/ServerPicture.aspx?IMAGEID=\\dc3\pictures\598716.jpg</v>
      </c>
      <c r="J90" s="0" t="s">
        <v>810</v>
      </c>
      <c r="K90" s="0" t="s">
        <v>811</v>
      </c>
      <c r="L90" s="0" t="s">
        <v>812</v>
      </c>
      <c r="M90" s="0" t="s">
        <v>33</v>
      </c>
      <c r="N90" s="5" t="n">
        <v>0.225</v>
      </c>
      <c r="O90" s="0" t="s">
        <v>568</v>
      </c>
      <c r="P90" s="0" t="s">
        <v>35</v>
      </c>
      <c r="Q90" s="0" t="n">
        <v>480</v>
      </c>
      <c r="R90" s="7" t="n">
        <v>45750.5139467593</v>
      </c>
      <c r="T90" s="0" t="s">
        <v>208</v>
      </c>
      <c r="U90" s="0" t="s">
        <v>107</v>
      </c>
      <c r="V90" s="0" t="s">
        <v>813</v>
      </c>
      <c r="Y90" s="0" t="s">
        <v>814</v>
      </c>
    </row>
    <row r="91" customFormat="false" ht="15" hidden="false" customHeight="false" outlineLevel="0" collapsed="false">
      <c r="A91" s="0" t="n">
        <v>598709</v>
      </c>
      <c r="B91" s="0" t="s">
        <v>815</v>
      </c>
      <c r="C91" s="0" t="s">
        <v>816</v>
      </c>
      <c r="D91" s="0" t="s">
        <v>817</v>
      </c>
      <c r="E91" s="5" t="n">
        <v>535</v>
      </c>
      <c r="F91" s="0" t="s">
        <v>343</v>
      </c>
      <c r="G91" s="0" t="s">
        <v>343</v>
      </c>
      <c r="H91" s="1" t="n">
        <v>0</v>
      </c>
      <c r="I91" s="6" t="str">
        <f aca="false">HYPERLINK(Y91)</f>
        <v>https://eksmospb.ru/ServerPicture.aspx?IMAGEID=\\dc3\pictures\598709.jpg</v>
      </c>
      <c r="J91" s="0" t="s">
        <v>818</v>
      </c>
      <c r="K91" s="0" t="s">
        <v>819</v>
      </c>
      <c r="L91" s="0" t="s">
        <v>820</v>
      </c>
      <c r="M91" s="0" t="s">
        <v>33</v>
      </c>
      <c r="N91" s="5" t="n">
        <v>0.203</v>
      </c>
      <c r="O91" s="0" t="s">
        <v>501</v>
      </c>
      <c r="P91" s="0" t="s">
        <v>73</v>
      </c>
      <c r="Q91" s="0" t="n">
        <v>224</v>
      </c>
      <c r="R91" s="7" t="n">
        <v>45750.5139467593</v>
      </c>
      <c r="T91" s="0" t="s">
        <v>329</v>
      </c>
      <c r="U91" s="0" t="s">
        <v>107</v>
      </c>
      <c r="V91" s="0" t="s">
        <v>821</v>
      </c>
      <c r="Y91" s="0" t="s">
        <v>822</v>
      </c>
    </row>
    <row r="92" customFormat="false" ht="15" hidden="false" customHeight="false" outlineLevel="0" collapsed="false">
      <c r="A92" s="0" t="n">
        <v>598687</v>
      </c>
      <c r="B92" s="0" t="s">
        <v>823</v>
      </c>
      <c r="C92" s="0" t="s">
        <v>824</v>
      </c>
      <c r="D92" s="0" t="s">
        <v>825</v>
      </c>
      <c r="E92" s="5" t="n">
        <v>745</v>
      </c>
      <c r="F92" s="0" t="s">
        <v>113</v>
      </c>
      <c r="G92" s="0" t="s">
        <v>114</v>
      </c>
      <c r="H92" s="1" t="n">
        <v>0</v>
      </c>
      <c r="I92" s="6" t="str">
        <f aca="false">HYPERLINK(Y92)</f>
        <v>https://eksmospb.ru/ServerPicture.aspx?IMAGEID=\\dc3\pictures\598687.jpg</v>
      </c>
      <c r="J92" s="0" t="s">
        <v>826</v>
      </c>
      <c r="K92" s="0" t="s">
        <v>827</v>
      </c>
      <c r="L92" s="0" t="s">
        <v>827</v>
      </c>
      <c r="M92" s="0" t="s">
        <v>33</v>
      </c>
      <c r="N92" s="5" t="n">
        <v>0.48</v>
      </c>
      <c r="O92" s="0" t="s">
        <v>365</v>
      </c>
      <c r="P92" s="0" t="s">
        <v>73</v>
      </c>
      <c r="Q92" s="0" t="n">
        <v>144</v>
      </c>
      <c r="R92" s="7" t="n">
        <v>45750.5139467593</v>
      </c>
      <c r="T92" s="0" t="s">
        <v>625</v>
      </c>
      <c r="U92" s="0" t="s">
        <v>107</v>
      </c>
      <c r="V92" s="0" t="s">
        <v>828</v>
      </c>
      <c r="Y92" s="0" t="s">
        <v>829</v>
      </c>
    </row>
    <row r="93" customFormat="false" ht="15" hidden="false" customHeight="false" outlineLevel="0" collapsed="false">
      <c r="A93" s="0" t="n">
        <v>598725</v>
      </c>
      <c r="B93" s="0" t="s">
        <v>830</v>
      </c>
      <c r="C93" s="0" t="s">
        <v>831</v>
      </c>
      <c r="D93" s="0" t="s">
        <v>832</v>
      </c>
      <c r="E93" s="5" t="n">
        <v>661</v>
      </c>
      <c r="F93" s="0" t="s">
        <v>481</v>
      </c>
      <c r="G93" s="0" t="s">
        <v>169</v>
      </c>
      <c r="H93" s="1" t="n">
        <v>0</v>
      </c>
      <c r="I93" s="6" t="str">
        <f aca="false">HYPERLINK(Y93)</f>
        <v>https://eksmospb.ru/ServerPicture.aspx?IMAGEID=\\dc3\pictures\598725.jpg</v>
      </c>
      <c r="J93" s="0" t="s">
        <v>833</v>
      </c>
      <c r="K93" s="0" t="s">
        <v>834</v>
      </c>
      <c r="L93" s="0" t="s">
        <v>835</v>
      </c>
      <c r="M93" s="0" t="s">
        <v>33</v>
      </c>
      <c r="N93" s="5" t="n">
        <v>0.397</v>
      </c>
      <c r="O93" s="0" t="s">
        <v>72</v>
      </c>
      <c r="P93" s="0" t="s">
        <v>73</v>
      </c>
      <c r="Q93" s="0" t="n">
        <v>416</v>
      </c>
      <c r="R93" s="7" t="n">
        <v>45750.5139467593</v>
      </c>
      <c r="T93" s="0" t="s">
        <v>118</v>
      </c>
      <c r="U93" s="0" t="s">
        <v>75</v>
      </c>
      <c r="V93" s="0" t="s">
        <v>836</v>
      </c>
      <c r="Y93" s="0" t="s">
        <v>837</v>
      </c>
    </row>
    <row r="94" customFormat="false" ht="15" hidden="false" customHeight="false" outlineLevel="0" collapsed="false">
      <c r="A94" s="0" t="n">
        <v>598655</v>
      </c>
      <c r="B94" s="0" t="s">
        <v>838</v>
      </c>
      <c r="C94" s="0" t="s">
        <v>839</v>
      </c>
      <c r="D94" s="0" t="s">
        <v>840</v>
      </c>
      <c r="E94" s="5" t="n">
        <v>745</v>
      </c>
      <c r="F94" s="0" t="s">
        <v>80</v>
      </c>
      <c r="G94" s="0" t="s">
        <v>530</v>
      </c>
      <c r="H94" s="1" t="n">
        <v>0</v>
      </c>
      <c r="I94" s="6" t="str">
        <f aca="false">HYPERLINK(Y94)</f>
        <v>https://eksmospb.ru/ServerPicture.aspx?IMAGEID=\\dc3\pictures\598655.jpg</v>
      </c>
      <c r="J94" s="0" t="s">
        <v>841</v>
      </c>
      <c r="K94" s="0" t="s">
        <v>842</v>
      </c>
      <c r="L94" s="0" t="s">
        <v>843</v>
      </c>
      <c r="M94" s="0" t="s">
        <v>33</v>
      </c>
      <c r="N94" s="5" t="n">
        <v>0.542</v>
      </c>
      <c r="O94" s="0" t="s">
        <v>34</v>
      </c>
      <c r="P94" s="0" t="s">
        <v>73</v>
      </c>
      <c r="Q94" s="0" t="n">
        <v>96</v>
      </c>
      <c r="R94" s="7" t="n">
        <v>45750.5139467593</v>
      </c>
      <c r="T94" s="0" t="s">
        <v>793</v>
      </c>
      <c r="U94" s="0" t="s">
        <v>37</v>
      </c>
      <c r="V94" s="0" t="s">
        <v>844</v>
      </c>
      <c r="Y94" s="0" t="s">
        <v>845</v>
      </c>
    </row>
    <row r="95" customFormat="false" ht="15" hidden="false" customHeight="false" outlineLevel="0" collapsed="false">
      <c r="A95" s="0" t="n">
        <v>598645</v>
      </c>
      <c r="B95" s="0" t="s">
        <v>846</v>
      </c>
      <c r="C95" s="0" t="s">
        <v>847</v>
      </c>
      <c r="D95" s="0" t="s">
        <v>848</v>
      </c>
      <c r="E95" s="5" t="n">
        <v>1255</v>
      </c>
      <c r="F95" s="0" t="s">
        <v>296</v>
      </c>
      <c r="G95" s="0" t="s">
        <v>297</v>
      </c>
      <c r="H95" s="1" t="n">
        <v>0</v>
      </c>
      <c r="I95" s="6" t="str">
        <f aca="false">HYPERLINK(Y95)</f>
        <v>https://eksmospb.ru/ServerPicture.aspx?IMAGEID=\\dc3\pictures\598645.jpg</v>
      </c>
      <c r="J95" s="0" t="s">
        <v>849</v>
      </c>
      <c r="K95" s="0" t="s">
        <v>850</v>
      </c>
      <c r="L95" s="0" t="s">
        <v>851</v>
      </c>
      <c r="M95" s="0" t="s">
        <v>33</v>
      </c>
      <c r="N95" s="5" t="n">
        <v>0.708</v>
      </c>
      <c r="O95" s="0" t="s">
        <v>140</v>
      </c>
      <c r="P95" s="0" t="s">
        <v>73</v>
      </c>
      <c r="Q95" s="0" t="n">
        <v>168</v>
      </c>
      <c r="R95" s="7" t="n">
        <v>45750.5139467593</v>
      </c>
      <c r="T95" s="0" t="s">
        <v>86</v>
      </c>
      <c r="U95" s="0" t="s">
        <v>107</v>
      </c>
      <c r="V95" s="0" t="s">
        <v>852</v>
      </c>
      <c r="Y95" s="0" t="s">
        <v>853</v>
      </c>
    </row>
    <row r="96" customFormat="false" ht="15" hidden="false" customHeight="false" outlineLevel="0" collapsed="false">
      <c r="A96" s="0" t="n">
        <v>598649</v>
      </c>
      <c r="B96" s="0" t="s">
        <v>854</v>
      </c>
      <c r="C96" s="0" t="s">
        <v>855</v>
      </c>
      <c r="D96" s="0" t="s">
        <v>856</v>
      </c>
      <c r="E96" s="5" t="n">
        <v>703</v>
      </c>
      <c r="F96" s="0" t="s">
        <v>574</v>
      </c>
      <c r="G96" s="0" t="s">
        <v>68</v>
      </c>
      <c r="H96" s="1" t="n">
        <v>0</v>
      </c>
      <c r="I96" s="6" t="str">
        <f aca="false">HYPERLINK(Y96)</f>
        <v>https://eksmospb.ru/ServerPicture.aspx?IMAGEID=\\dc3\pictures\598649.jpg</v>
      </c>
      <c r="J96" s="0" t="s">
        <v>857</v>
      </c>
      <c r="K96" s="0" t="s">
        <v>858</v>
      </c>
      <c r="L96" s="0" t="s">
        <v>859</v>
      </c>
      <c r="M96" s="0" t="s">
        <v>33</v>
      </c>
      <c r="N96" s="5" t="n">
        <v>0.4</v>
      </c>
      <c r="O96" s="0" t="s">
        <v>72</v>
      </c>
      <c r="P96" s="0" t="s">
        <v>73</v>
      </c>
      <c r="Q96" s="0" t="n">
        <v>384</v>
      </c>
      <c r="R96" s="7" t="n">
        <v>45750.5139467593</v>
      </c>
      <c r="T96" s="0" t="s">
        <v>106</v>
      </c>
      <c r="U96" s="0" t="s">
        <v>75</v>
      </c>
      <c r="V96" s="0" t="s">
        <v>860</v>
      </c>
      <c r="Y96" s="0" t="s">
        <v>861</v>
      </c>
    </row>
    <row r="97" customFormat="false" ht="15" hidden="false" customHeight="false" outlineLevel="0" collapsed="false">
      <c r="A97" s="0" t="n">
        <v>598708</v>
      </c>
      <c r="B97" s="0" t="s">
        <v>862</v>
      </c>
      <c r="C97" s="0" t="s">
        <v>572</v>
      </c>
      <c r="D97" s="0" t="s">
        <v>863</v>
      </c>
      <c r="E97" s="5" t="n">
        <v>769</v>
      </c>
      <c r="F97" s="0" t="s">
        <v>574</v>
      </c>
      <c r="G97" s="0" t="s">
        <v>68</v>
      </c>
      <c r="H97" s="1" t="n">
        <v>0</v>
      </c>
      <c r="I97" s="6" t="str">
        <f aca="false">HYPERLINK(Y97)</f>
        <v>https://eksmospb.ru/ServerPicture.aspx?IMAGEID=\\dc3\pictures\598708.jpg</v>
      </c>
      <c r="J97" s="0" t="s">
        <v>864</v>
      </c>
      <c r="K97" s="0" t="s">
        <v>576</v>
      </c>
      <c r="L97" s="0" t="s">
        <v>577</v>
      </c>
      <c r="M97" s="0" t="s">
        <v>33</v>
      </c>
      <c r="N97" s="5" t="n">
        <v>0.526</v>
      </c>
      <c r="O97" s="0" t="s">
        <v>72</v>
      </c>
      <c r="P97" s="0" t="s">
        <v>73</v>
      </c>
      <c r="Q97" s="0" t="n">
        <v>576</v>
      </c>
      <c r="R97" s="7" t="n">
        <v>45750.5139467593</v>
      </c>
      <c r="T97" s="0" t="s">
        <v>74</v>
      </c>
      <c r="U97" s="0" t="s">
        <v>107</v>
      </c>
      <c r="V97" s="0" t="s">
        <v>865</v>
      </c>
      <c r="Y97" s="0" t="s">
        <v>866</v>
      </c>
    </row>
    <row r="98" customFormat="false" ht="15" hidden="false" customHeight="false" outlineLevel="0" collapsed="false">
      <c r="A98" s="0" t="n">
        <v>598695</v>
      </c>
      <c r="B98" s="0" t="s">
        <v>867</v>
      </c>
      <c r="C98" s="0" t="s">
        <v>637</v>
      </c>
      <c r="D98" s="0" t="s">
        <v>868</v>
      </c>
      <c r="E98" s="5" t="n">
        <v>643</v>
      </c>
      <c r="F98" s="0" t="s">
        <v>80</v>
      </c>
      <c r="G98" s="0" t="s">
        <v>530</v>
      </c>
      <c r="H98" s="1" t="n">
        <v>0</v>
      </c>
      <c r="I98" s="6" t="str">
        <f aca="false">HYPERLINK(Y98)</f>
        <v>https://eksmospb.ru/ServerPicture.aspx?IMAGEID=\\dc3\pictures\598695.jpg</v>
      </c>
      <c r="J98" s="0" t="s">
        <v>869</v>
      </c>
      <c r="K98" s="0" t="s">
        <v>870</v>
      </c>
      <c r="L98" s="0" t="s">
        <v>871</v>
      </c>
      <c r="M98" s="0" t="s">
        <v>33</v>
      </c>
      <c r="N98" s="5" t="n">
        <v>0.461</v>
      </c>
      <c r="O98" s="0" t="s">
        <v>140</v>
      </c>
      <c r="P98" s="0" t="s">
        <v>73</v>
      </c>
      <c r="Q98" s="0" t="n">
        <v>36</v>
      </c>
      <c r="R98" s="7" t="n">
        <v>45750.5139467593</v>
      </c>
      <c r="T98" s="0" t="s">
        <v>162</v>
      </c>
      <c r="U98" s="0" t="s">
        <v>37</v>
      </c>
      <c r="V98" s="0" t="s">
        <v>872</v>
      </c>
      <c r="Y98" s="0" t="s">
        <v>873</v>
      </c>
    </row>
    <row r="99" customFormat="false" ht="15" hidden="false" customHeight="false" outlineLevel="0" collapsed="false">
      <c r="A99" s="0" t="n">
        <v>598654</v>
      </c>
      <c r="B99" s="0" t="s">
        <v>874</v>
      </c>
      <c r="C99" s="0" t="s">
        <v>875</v>
      </c>
      <c r="D99" s="0" t="s">
        <v>876</v>
      </c>
      <c r="E99" s="5" t="n">
        <v>1303</v>
      </c>
      <c r="F99" s="0" t="s">
        <v>430</v>
      </c>
      <c r="G99" s="0" t="s">
        <v>431</v>
      </c>
      <c r="H99" s="1" t="n">
        <v>0</v>
      </c>
      <c r="I99" s="6" t="str">
        <f aca="false">HYPERLINK(Y99)</f>
        <v>https://eksmospb.ru/ServerPicture.aspx?IMAGEID=\\dc3\pictures\598654.jpg</v>
      </c>
      <c r="J99" s="0" t="s">
        <v>877</v>
      </c>
      <c r="K99" s="0" t="s">
        <v>878</v>
      </c>
      <c r="L99" s="0" t="s">
        <v>879</v>
      </c>
      <c r="M99" s="0" t="s">
        <v>33</v>
      </c>
      <c r="N99" s="5" t="n">
        <v>0.696</v>
      </c>
      <c r="O99" s="0" t="s">
        <v>140</v>
      </c>
      <c r="P99" s="0" t="s">
        <v>73</v>
      </c>
      <c r="Q99" s="0" t="n">
        <v>160</v>
      </c>
      <c r="R99" s="7" t="n">
        <v>45750.5139467593</v>
      </c>
      <c r="T99" s="0" t="s">
        <v>880</v>
      </c>
      <c r="U99" s="0" t="s">
        <v>107</v>
      </c>
      <c r="V99" s="0" t="s">
        <v>881</v>
      </c>
      <c r="Y99" s="0" t="s">
        <v>882</v>
      </c>
    </row>
    <row r="100" customFormat="false" ht="15" hidden="false" customHeight="false" outlineLevel="0" collapsed="false">
      <c r="A100" s="0" t="n">
        <v>598630</v>
      </c>
      <c r="B100" s="0" t="s">
        <v>883</v>
      </c>
      <c r="C100" s="0" t="s">
        <v>884</v>
      </c>
      <c r="D100" s="0" t="s">
        <v>885</v>
      </c>
      <c r="E100" s="5" t="n">
        <v>912</v>
      </c>
      <c r="F100" s="0" t="s">
        <v>481</v>
      </c>
      <c r="G100" s="0" t="s">
        <v>169</v>
      </c>
      <c r="H100" s="1" t="n">
        <v>0</v>
      </c>
      <c r="I100" s="6" t="str">
        <f aca="false">HYPERLINK(Y100)</f>
        <v>https://eksmospb.ru/ServerPicture.aspx?IMAGEID=\\dc3\pictures\598630.jpg</v>
      </c>
      <c r="J100" s="0" t="s">
        <v>886</v>
      </c>
      <c r="K100" s="0" t="s">
        <v>887</v>
      </c>
      <c r="L100" s="0" t="s">
        <v>888</v>
      </c>
      <c r="M100" s="0" t="s">
        <v>889</v>
      </c>
      <c r="N100" s="5" t="n">
        <v>0.64</v>
      </c>
      <c r="O100" s="0" t="s">
        <v>129</v>
      </c>
      <c r="P100" s="0" t="s">
        <v>35</v>
      </c>
      <c r="Q100" s="0" t="n">
        <v>544</v>
      </c>
      <c r="R100" s="7" t="n">
        <v>45750.5133680556</v>
      </c>
      <c r="T100" s="0" t="s">
        <v>890</v>
      </c>
      <c r="U100" s="0" t="s">
        <v>107</v>
      </c>
      <c r="V100" s="0" t="s">
        <v>891</v>
      </c>
      <c r="W100" s="0" t="s">
        <v>890</v>
      </c>
      <c r="Y100" s="0" t="s">
        <v>892</v>
      </c>
    </row>
    <row r="101" customFormat="false" ht="15" hidden="false" customHeight="false" outlineLevel="0" collapsed="false">
      <c r="A101" s="0" t="n">
        <v>598624</v>
      </c>
      <c r="B101" s="0" t="s">
        <v>893</v>
      </c>
      <c r="C101" s="0" t="s">
        <v>894</v>
      </c>
      <c r="D101" s="0" t="s">
        <v>895</v>
      </c>
      <c r="E101" s="5" t="n">
        <v>408</v>
      </c>
      <c r="F101" s="0" t="s">
        <v>462</v>
      </c>
      <c r="G101" s="0" t="s">
        <v>114</v>
      </c>
      <c r="H101" s="1" t="n">
        <v>0</v>
      </c>
      <c r="I101" s="6" t="str">
        <f aca="false">HYPERLINK(Y101)</f>
        <v>https://eksmospb.ru/ServerPicture.aspx?IMAGEID=\\dc3\pictures\598624.jpg</v>
      </c>
      <c r="J101" s="0" t="s">
        <v>896</v>
      </c>
      <c r="K101" s="0" t="s">
        <v>897</v>
      </c>
      <c r="L101" s="0" t="s">
        <v>898</v>
      </c>
      <c r="M101" s="0" t="s">
        <v>889</v>
      </c>
      <c r="N101" s="5" t="n">
        <v>0.351</v>
      </c>
      <c r="O101" s="0" t="s">
        <v>72</v>
      </c>
      <c r="P101" s="0" t="s">
        <v>73</v>
      </c>
      <c r="Q101" s="0" t="n">
        <v>320</v>
      </c>
      <c r="R101" s="7" t="n">
        <v>45750.5133680556</v>
      </c>
      <c r="T101" s="0" t="s">
        <v>890</v>
      </c>
      <c r="U101" s="0" t="s">
        <v>107</v>
      </c>
      <c r="V101" s="0" t="s">
        <v>899</v>
      </c>
      <c r="W101" s="0" t="s">
        <v>890</v>
      </c>
      <c r="Y101" s="0" t="s">
        <v>900</v>
      </c>
    </row>
    <row r="102" customFormat="false" ht="15" hidden="false" customHeight="false" outlineLevel="0" collapsed="false">
      <c r="A102" s="0" t="n">
        <v>598623</v>
      </c>
      <c r="B102" s="0" t="s">
        <v>901</v>
      </c>
      <c r="C102" s="0" t="s">
        <v>902</v>
      </c>
      <c r="D102" s="0" t="s">
        <v>903</v>
      </c>
      <c r="E102" s="5" t="n">
        <v>408</v>
      </c>
      <c r="F102" s="0" t="s">
        <v>462</v>
      </c>
      <c r="G102" s="0" t="s">
        <v>114</v>
      </c>
      <c r="H102" s="1" t="n">
        <v>0</v>
      </c>
      <c r="I102" s="6" t="str">
        <f aca="false">HYPERLINK(Y102)</f>
        <v>https://eksmospb.ru/ServerPicture.aspx?IMAGEID=\\dc3\pictures\598623.jpg</v>
      </c>
      <c r="J102" s="0" t="s">
        <v>904</v>
      </c>
      <c r="K102" s="0" t="s">
        <v>905</v>
      </c>
      <c r="L102" s="0" t="s">
        <v>898</v>
      </c>
      <c r="M102" s="0" t="s">
        <v>889</v>
      </c>
      <c r="N102" s="5" t="n">
        <v>0.325</v>
      </c>
      <c r="O102" s="0" t="s">
        <v>72</v>
      </c>
      <c r="P102" s="0" t="s">
        <v>73</v>
      </c>
      <c r="Q102" s="0" t="n">
        <v>288</v>
      </c>
      <c r="R102" s="7" t="n">
        <v>45750.5133680556</v>
      </c>
      <c r="T102" s="0" t="s">
        <v>890</v>
      </c>
      <c r="U102" s="0" t="s">
        <v>107</v>
      </c>
      <c r="V102" s="0" t="s">
        <v>906</v>
      </c>
      <c r="W102" s="0" t="s">
        <v>890</v>
      </c>
      <c r="Y102" s="0" t="s">
        <v>907</v>
      </c>
    </row>
    <row r="103" customFormat="false" ht="15" hidden="false" customHeight="false" outlineLevel="0" collapsed="false">
      <c r="A103" s="0" t="n">
        <v>598625</v>
      </c>
      <c r="B103" s="0" t="s">
        <v>908</v>
      </c>
      <c r="C103" s="0" t="s">
        <v>909</v>
      </c>
      <c r="D103" s="0" t="s">
        <v>910</v>
      </c>
      <c r="E103" s="5" t="n">
        <v>576</v>
      </c>
      <c r="F103" s="0" t="s">
        <v>462</v>
      </c>
      <c r="G103" s="0" t="s">
        <v>114</v>
      </c>
      <c r="H103" s="1" t="n">
        <v>0</v>
      </c>
      <c r="I103" s="6" t="str">
        <f aca="false">HYPERLINK(Y103)</f>
        <v>https://eksmospb.ru/ServerPicture.aspx?IMAGEID=\\dc3\pictures\598625.jpg</v>
      </c>
      <c r="J103" s="0" t="s">
        <v>911</v>
      </c>
      <c r="K103" s="0" t="s">
        <v>912</v>
      </c>
      <c r="L103" s="0" t="s">
        <v>898</v>
      </c>
      <c r="M103" s="0" t="s">
        <v>889</v>
      </c>
      <c r="N103" s="5" t="n">
        <v>0.622</v>
      </c>
      <c r="O103" s="0" t="s">
        <v>72</v>
      </c>
      <c r="P103" s="0" t="s">
        <v>73</v>
      </c>
      <c r="Q103" s="0" t="n">
        <v>640</v>
      </c>
      <c r="R103" s="7" t="n">
        <v>45750.5133680556</v>
      </c>
      <c r="T103" s="0" t="s">
        <v>890</v>
      </c>
      <c r="U103" s="0" t="s">
        <v>107</v>
      </c>
      <c r="V103" s="0" t="s">
        <v>913</v>
      </c>
      <c r="W103" s="0" t="s">
        <v>890</v>
      </c>
      <c r="Y103" s="0" t="s">
        <v>914</v>
      </c>
    </row>
    <row r="104" customFormat="false" ht="15" hidden="false" customHeight="false" outlineLevel="0" collapsed="false">
      <c r="A104" s="0" t="n">
        <v>598619</v>
      </c>
      <c r="B104" s="0" t="s">
        <v>915</v>
      </c>
      <c r="C104" s="0" t="s">
        <v>916</v>
      </c>
      <c r="D104" s="0" t="s">
        <v>917</v>
      </c>
      <c r="E104" s="5" t="n">
        <v>576</v>
      </c>
      <c r="F104" s="0" t="s">
        <v>462</v>
      </c>
      <c r="G104" s="0" t="s">
        <v>114</v>
      </c>
      <c r="H104" s="1" t="n">
        <v>0</v>
      </c>
      <c r="I104" s="6" t="str">
        <f aca="false">HYPERLINK(Y104)</f>
        <v>https://eksmospb.ru/ServerPicture.aspx?IMAGEID=\\dc3\pictures\598619.jpg</v>
      </c>
      <c r="J104" s="0" t="s">
        <v>918</v>
      </c>
      <c r="K104" s="0" t="s">
        <v>919</v>
      </c>
      <c r="L104" s="0" t="s">
        <v>898</v>
      </c>
      <c r="M104" s="0" t="s">
        <v>889</v>
      </c>
      <c r="N104" s="5" t="n">
        <v>0.53</v>
      </c>
      <c r="O104" s="0" t="s">
        <v>72</v>
      </c>
      <c r="P104" s="0" t="s">
        <v>73</v>
      </c>
      <c r="Q104" s="0" t="n">
        <v>512</v>
      </c>
      <c r="R104" s="7" t="n">
        <v>45750.5133680556</v>
      </c>
      <c r="T104" s="0" t="s">
        <v>890</v>
      </c>
      <c r="U104" s="0" t="s">
        <v>107</v>
      </c>
      <c r="V104" s="0" t="s">
        <v>920</v>
      </c>
      <c r="W104" s="0" t="s">
        <v>890</v>
      </c>
      <c r="Y104" s="0" t="s">
        <v>921</v>
      </c>
    </row>
    <row r="105" customFormat="false" ht="15" hidden="false" customHeight="false" outlineLevel="0" collapsed="false">
      <c r="A105" s="0" t="n">
        <v>598622</v>
      </c>
      <c r="B105" s="0" t="s">
        <v>922</v>
      </c>
      <c r="C105" s="0" t="s">
        <v>923</v>
      </c>
      <c r="D105" s="0" t="s">
        <v>924</v>
      </c>
      <c r="E105" s="5" t="n">
        <v>576</v>
      </c>
      <c r="F105" s="0" t="s">
        <v>462</v>
      </c>
      <c r="G105" s="0" t="s">
        <v>114</v>
      </c>
      <c r="H105" s="1" t="n">
        <v>0</v>
      </c>
      <c r="I105" s="6" t="str">
        <f aca="false">HYPERLINK(Y105)</f>
        <v>https://eksmospb.ru/ServerPicture.aspx?IMAGEID=\\dc3\pictures\598622.jpg</v>
      </c>
      <c r="J105" s="0" t="s">
        <v>925</v>
      </c>
      <c r="K105" s="0" t="s">
        <v>926</v>
      </c>
      <c r="L105" s="0" t="s">
        <v>898</v>
      </c>
      <c r="M105" s="0" t="s">
        <v>889</v>
      </c>
      <c r="N105" s="5" t="n">
        <v>0.513</v>
      </c>
      <c r="O105" s="0" t="s">
        <v>72</v>
      </c>
      <c r="P105" s="0" t="s">
        <v>73</v>
      </c>
      <c r="Q105" s="0" t="n">
        <v>512</v>
      </c>
      <c r="R105" s="7" t="n">
        <v>45750.5133680556</v>
      </c>
      <c r="T105" s="0" t="s">
        <v>890</v>
      </c>
      <c r="U105" s="0" t="s">
        <v>107</v>
      </c>
      <c r="V105" s="0" t="s">
        <v>927</v>
      </c>
      <c r="W105" s="0" t="s">
        <v>890</v>
      </c>
      <c r="Y105" s="0" t="s">
        <v>928</v>
      </c>
    </row>
    <row r="106" customFormat="false" ht="15" hidden="false" customHeight="false" outlineLevel="0" collapsed="false">
      <c r="A106" s="0" t="n">
        <v>598626</v>
      </c>
      <c r="B106" s="0" t="s">
        <v>929</v>
      </c>
      <c r="C106" s="0" t="s">
        <v>930</v>
      </c>
      <c r="D106" s="0" t="s">
        <v>931</v>
      </c>
      <c r="E106" s="5" t="n">
        <v>576</v>
      </c>
      <c r="F106" s="0" t="s">
        <v>462</v>
      </c>
      <c r="G106" s="0" t="s">
        <v>114</v>
      </c>
      <c r="H106" s="1" t="n">
        <v>0</v>
      </c>
      <c r="I106" s="6" t="str">
        <f aca="false">HYPERLINK(Y106)</f>
        <v>https://eksmospb.ru/ServerPicture.aspx?IMAGEID=\\dc3\pictures\598626.jpg</v>
      </c>
      <c r="J106" s="0" t="s">
        <v>932</v>
      </c>
      <c r="K106" s="0" t="s">
        <v>933</v>
      </c>
      <c r="L106" s="0" t="s">
        <v>898</v>
      </c>
      <c r="M106" s="0" t="s">
        <v>889</v>
      </c>
      <c r="N106" s="5" t="n">
        <v>0.397</v>
      </c>
      <c r="O106" s="0" t="s">
        <v>72</v>
      </c>
      <c r="P106" s="0" t="s">
        <v>73</v>
      </c>
      <c r="Q106" s="0" t="n">
        <v>384</v>
      </c>
      <c r="R106" s="7" t="n">
        <v>45750.5133680556</v>
      </c>
      <c r="T106" s="0" t="s">
        <v>890</v>
      </c>
      <c r="U106" s="0" t="s">
        <v>107</v>
      </c>
      <c r="V106" s="0" t="s">
        <v>934</v>
      </c>
      <c r="W106" s="0" t="s">
        <v>890</v>
      </c>
      <c r="Y106" s="0" t="s">
        <v>935</v>
      </c>
    </row>
    <row r="107" customFormat="false" ht="15" hidden="false" customHeight="false" outlineLevel="0" collapsed="false">
      <c r="A107" s="0" t="n">
        <v>598586</v>
      </c>
      <c r="B107" s="0" t="s">
        <v>936</v>
      </c>
      <c r="C107" s="0" t="s">
        <v>937</v>
      </c>
      <c r="D107" s="0" t="s">
        <v>938</v>
      </c>
      <c r="E107" s="5" t="n">
        <v>1482</v>
      </c>
      <c r="F107" s="0" t="s">
        <v>343</v>
      </c>
      <c r="G107" s="0" t="s">
        <v>343</v>
      </c>
      <c r="H107" s="1" t="n">
        <v>0</v>
      </c>
      <c r="I107" s="6" t="str">
        <f aca="false">HYPERLINK(Y107)</f>
        <v>https://eksmospb.ru/ServerPicture.aspx?IMAGEID=\\dc3\pictures\598586.jpg</v>
      </c>
      <c r="J107" s="0" t="s">
        <v>939</v>
      </c>
      <c r="K107" s="0" t="s">
        <v>940</v>
      </c>
      <c r="L107" s="0" t="s">
        <v>941</v>
      </c>
      <c r="M107" s="0" t="s">
        <v>889</v>
      </c>
      <c r="N107" s="5" t="n">
        <v>0.848</v>
      </c>
      <c r="O107" s="0" t="s">
        <v>365</v>
      </c>
      <c r="P107" s="0" t="s">
        <v>73</v>
      </c>
      <c r="Q107" s="0" t="n">
        <v>448</v>
      </c>
      <c r="R107" s="7" t="n">
        <v>45750.5133680556</v>
      </c>
      <c r="T107" s="0" t="s">
        <v>942</v>
      </c>
      <c r="U107" s="0" t="s">
        <v>200</v>
      </c>
      <c r="V107" s="0" t="s">
        <v>943</v>
      </c>
      <c r="W107" s="0" t="s">
        <v>942</v>
      </c>
      <c r="Y107" s="0" t="s">
        <v>944</v>
      </c>
    </row>
    <row r="108" customFormat="false" ht="15" hidden="false" customHeight="false" outlineLevel="0" collapsed="false">
      <c r="A108" s="0" t="n">
        <v>598587</v>
      </c>
      <c r="B108" s="0" t="s">
        <v>945</v>
      </c>
      <c r="C108" s="0" t="s">
        <v>946</v>
      </c>
      <c r="D108" s="0" t="s">
        <v>947</v>
      </c>
      <c r="E108" s="5" t="n">
        <v>1302</v>
      </c>
      <c r="F108" s="0" t="s">
        <v>67</v>
      </c>
      <c r="G108" s="0" t="s">
        <v>68</v>
      </c>
      <c r="H108" s="1" t="n">
        <v>0</v>
      </c>
      <c r="I108" s="6" t="str">
        <f aca="false">HYPERLINK(Y108)</f>
        <v>https://eksmospb.ru/ServerPicture.aspx?IMAGEID=\\dc3\pictures\598587.jpg</v>
      </c>
      <c r="J108" s="0" t="s">
        <v>948</v>
      </c>
      <c r="K108" s="0" t="s">
        <v>949</v>
      </c>
      <c r="L108" s="0" t="s">
        <v>941</v>
      </c>
      <c r="M108" s="0" t="s">
        <v>889</v>
      </c>
      <c r="N108" s="5" t="n">
        <v>0.788</v>
      </c>
      <c r="O108" s="0" t="s">
        <v>365</v>
      </c>
      <c r="P108" s="0" t="s">
        <v>73</v>
      </c>
      <c r="Q108" s="0" t="n">
        <v>416</v>
      </c>
      <c r="R108" s="7" t="n">
        <v>45750.5133680556</v>
      </c>
      <c r="T108" s="0" t="s">
        <v>942</v>
      </c>
      <c r="U108" s="0" t="s">
        <v>107</v>
      </c>
      <c r="V108" s="0" t="s">
        <v>950</v>
      </c>
      <c r="W108" s="0" t="s">
        <v>942</v>
      </c>
      <c r="Y108" s="0" t="s">
        <v>951</v>
      </c>
    </row>
    <row r="109" customFormat="false" ht="15" hidden="false" customHeight="false" outlineLevel="0" collapsed="false">
      <c r="A109" s="0" t="n">
        <v>598631</v>
      </c>
      <c r="B109" s="0" t="s">
        <v>952</v>
      </c>
      <c r="C109" s="0" t="s">
        <v>953</v>
      </c>
      <c r="D109" s="0" t="s">
        <v>954</v>
      </c>
      <c r="E109" s="5" t="n">
        <v>1002</v>
      </c>
      <c r="F109" s="0" t="s">
        <v>481</v>
      </c>
      <c r="G109" s="0" t="s">
        <v>169</v>
      </c>
      <c r="H109" s="1" t="n">
        <v>0</v>
      </c>
      <c r="I109" s="6" t="str">
        <f aca="false">HYPERLINK(Y109)</f>
        <v>https://eksmospb.ru/ServerPicture.aspx?IMAGEID=\\dc3\pictures\598631.jpg</v>
      </c>
      <c r="J109" s="0" t="s">
        <v>955</v>
      </c>
      <c r="K109" s="0" t="s">
        <v>956</v>
      </c>
      <c r="L109" s="0" t="s">
        <v>957</v>
      </c>
      <c r="M109" s="0" t="s">
        <v>889</v>
      </c>
      <c r="N109" s="5" t="n">
        <v>0.735</v>
      </c>
      <c r="O109" s="0" t="s">
        <v>129</v>
      </c>
      <c r="P109" s="0" t="s">
        <v>35</v>
      </c>
      <c r="Q109" s="0" t="n">
        <v>0</v>
      </c>
      <c r="R109" s="7" t="n">
        <v>45750.5133680556</v>
      </c>
      <c r="T109" s="0" t="s">
        <v>890</v>
      </c>
      <c r="U109" s="0" t="s">
        <v>75</v>
      </c>
      <c r="V109" s="0" t="s">
        <v>958</v>
      </c>
      <c r="W109" s="0" t="s">
        <v>890</v>
      </c>
      <c r="Y109" s="0" t="s">
        <v>959</v>
      </c>
    </row>
    <row r="110" customFormat="false" ht="15" hidden="false" customHeight="false" outlineLevel="0" collapsed="false">
      <c r="A110" s="0" t="n">
        <v>598603</v>
      </c>
      <c r="B110" s="0" t="s">
        <v>960</v>
      </c>
      <c r="C110" s="0" t="s">
        <v>961</v>
      </c>
      <c r="D110" s="0" t="s">
        <v>962</v>
      </c>
      <c r="E110" s="5" t="n">
        <v>230</v>
      </c>
      <c r="F110" s="0" t="s">
        <v>168</v>
      </c>
      <c r="G110" s="0" t="s">
        <v>386</v>
      </c>
      <c r="H110" s="1" t="n">
        <v>0</v>
      </c>
      <c r="I110" s="6" t="str">
        <f aca="false">HYPERLINK(Y110)</f>
        <v>https://eksmospb.ru/ServerPicture.aspx?IMAGEID=\\dc3\pictures\598603.jpg</v>
      </c>
      <c r="J110" s="0" t="s">
        <v>963</v>
      </c>
      <c r="K110" s="0" t="s">
        <v>964</v>
      </c>
      <c r="L110" s="0" t="s">
        <v>965</v>
      </c>
      <c r="M110" s="0" t="s">
        <v>889</v>
      </c>
      <c r="N110" s="5" t="n">
        <v>0.143</v>
      </c>
      <c r="O110" s="0" t="s">
        <v>966</v>
      </c>
      <c r="P110" s="0" t="s">
        <v>35</v>
      </c>
      <c r="Q110" s="0" t="n">
        <v>320</v>
      </c>
      <c r="R110" s="7" t="n">
        <v>45750.5133680556</v>
      </c>
      <c r="T110" s="0" t="s">
        <v>890</v>
      </c>
      <c r="U110" s="0" t="s">
        <v>107</v>
      </c>
      <c r="V110" s="0" t="s">
        <v>967</v>
      </c>
      <c r="W110" s="0" t="s">
        <v>890</v>
      </c>
      <c r="Y110" s="0" t="s">
        <v>968</v>
      </c>
    </row>
    <row r="111" customFormat="false" ht="15" hidden="false" customHeight="false" outlineLevel="0" collapsed="false">
      <c r="A111" s="0" t="n">
        <v>598612</v>
      </c>
      <c r="B111" s="0" t="s">
        <v>969</v>
      </c>
      <c r="C111" s="0" t="s">
        <v>970</v>
      </c>
      <c r="D111" s="0" t="s">
        <v>971</v>
      </c>
      <c r="E111" s="5" t="n">
        <v>1752</v>
      </c>
      <c r="F111" s="0" t="s">
        <v>430</v>
      </c>
      <c r="G111" s="0" t="s">
        <v>972</v>
      </c>
      <c r="H111" s="1" t="n">
        <v>0</v>
      </c>
      <c r="I111" s="6" t="str">
        <f aca="false">HYPERLINK(Y111)</f>
        <v>https://eksmospb.ru/ServerPicture.aspx?IMAGEID=\\dc3\pictures\598612.jpg</v>
      </c>
      <c r="J111" s="0" t="s">
        <v>973</v>
      </c>
      <c r="K111" s="0" t="s">
        <v>974</v>
      </c>
      <c r="L111" s="0" t="s">
        <v>975</v>
      </c>
      <c r="M111" s="0" t="s">
        <v>889</v>
      </c>
      <c r="N111" s="5" t="n">
        <v>0.628</v>
      </c>
      <c r="O111" s="0" t="s">
        <v>365</v>
      </c>
      <c r="P111" s="0" t="s">
        <v>73</v>
      </c>
      <c r="Q111" s="0" t="n">
        <v>272</v>
      </c>
      <c r="R111" s="7" t="n">
        <v>45750.5133680556</v>
      </c>
      <c r="T111" s="0" t="s">
        <v>976</v>
      </c>
      <c r="U111" s="0" t="s">
        <v>200</v>
      </c>
      <c r="V111" s="0" t="s">
        <v>977</v>
      </c>
      <c r="W111" s="0" t="s">
        <v>976</v>
      </c>
      <c r="Y111" s="0" t="s">
        <v>978</v>
      </c>
    </row>
    <row r="112" customFormat="false" ht="15" hidden="false" customHeight="false" outlineLevel="0" collapsed="false">
      <c r="A112" s="0" t="n">
        <v>598629</v>
      </c>
      <c r="B112" s="0" t="s">
        <v>979</v>
      </c>
      <c r="C112" s="0" t="s">
        <v>980</v>
      </c>
      <c r="D112" s="0" t="s">
        <v>981</v>
      </c>
      <c r="E112" s="5" t="n">
        <v>516</v>
      </c>
      <c r="F112" s="0" t="s">
        <v>481</v>
      </c>
      <c r="G112" s="0" t="s">
        <v>169</v>
      </c>
      <c r="H112" s="1" t="n">
        <v>0</v>
      </c>
      <c r="I112" s="6" t="str">
        <f aca="false">HYPERLINK(Y112)</f>
        <v>https://eksmospb.ru/ServerPicture.aspx?IMAGEID=\\dc3\pictures\598629.jpg</v>
      </c>
      <c r="J112" s="0" t="s">
        <v>982</v>
      </c>
      <c r="K112" s="0" t="s">
        <v>983</v>
      </c>
      <c r="L112" s="0" t="s">
        <v>984</v>
      </c>
      <c r="M112" s="0" t="s">
        <v>889</v>
      </c>
      <c r="N112" s="5" t="n">
        <v>0.34</v>
      </c>
      <c r="O112" s="0" t="s">
        <v>129</v>
      </c>
      <c r="P112" s="0" t="s">
        <v>35</v>
      </c>
      <c r="Q112" s="0" t="n">
        <v>384</v>
      </c>
      <c r="R112" s="7" t="n">
        <v>45750.5133680556</v>
      </c>
      <c r="T112" s="0" t="s">
        <v>890</v>
      </c>
      <c r="U112" s="0" t="s">
        <v>75</v>
      </c>
      <c r="V112" s="0" t="s">
        <v>985</v>
      </c>
      <c r="W112" s="0" t="s">
        <v>890</v>
      </c>
      <c r="Y112" s="0" t="s">
        <v>986</v>
      </c>
    </row>
    <row r="113" customFormat="false" ht="15" hidden="false" customHeight="false" outlineLevel="0" collapsed="false">
      <c r="A113" s="0" t="n">
        <v>598610</v>
      </c>
      <c r="B113" s="0" t="s">
        <v>987</v>
      </c>
      <c r="C113" s="0" t="s">
        <v>988</v>
      </c>
      <c r="D113" s="0" t="s">
        <v>989</v>
      </c>
      <c r="E113" s="5" t="n">
        <v>1842</v>
      </c>
      <c r="F113" s="0" t="s">
        <v>168</v>
      </c>
      <c r="G113" s="0" t="s">
        <v>169</v>
      </c>
      <c r="H113" s="1" t="n">
        <v>0</v>
      </c>
      <c r="I113" s="6" t="str">
        <f aca="false">HYPERLINK(Y113)</f>
        <v>https://eksmospb.ru/ServerPicture.aspx?IMAGEID=\\dc3\pictures\598610.jpg</v>
      </c>
      <c r="J113" s="0" t="s">
        <v>990</v>
      </c>
      <c r="K113" s="0" t="s">
        <v>991</v>
      </c>
      <c r="L113" s="0" t="s">
        <v>992</v>
      </c>
      <c r="M113" s="0" t="s">
        <v>889</v>
      </c>
      <c r="N113" s="5" t="n">
        <v>1.14</v>
      </c>
      <c r="O113" s="0" t="s">
        <v>72</v>
      </c>
      <c r="P113" s="0" t="s">
        <v>73</v>
      </c>
      <c r="Q113" s="0" t="n">
        <v>1056</v>
      </c>
      <c r="R113" s="7" t="n">
        <v>45750.5133680556</v>
      </c>
      <c r="T113" s="0" t="s">
        <v>890</v>
      </c>
      <c r="U113" s="0" t="s">
        <v>107</v>
      </c>
      <c r="V113" s="0" t="s">
        <v>993</v>
      </c>
      <c r="W113" s="0" t="s">
        <v>890</v>
      </c>
      <c r="Y113" s="0" t="s">
        <v>994</v>
      </c>
    </row>
    <row r="114" customFormat="false" ht="15" hidden="false" customHeight="false" outlineLevel="0" collapsed="false">
      <c r="A114" s="0" t="n">
        <v>598602</v>
      </c>
      <c r="B114" s="0" t="s">
        <v>995</v>
      </c>
      <c r="C114" s="0" t="s">
        <v>996</v>
      </c>
      <c r="D114" s="0" t="s">
        <v>997</v>
      </c>
      <c r="E114" s="5" t="n">
        <v>249</v>
      </c>
      <c r="F114" s="0" t="s">
        <v>168</v>
      </c>
      <c r="G114" s="0" t="s">
        <v>386</v>
      </c>
      <c r="H114" s="1" t="n">
        <v>0</v>
      </c>
      <c r="I114" s="6" t="str">
        <f aca="false">HYPERLINK(Y114)</f>
        <v>https://eksmospb.ru/ServerPicture.aspx?IMAGEID=\\dc3\pictures\598602.jpg</v>
      </c>
      <c r="J114" s="0" t="s">
        <v>998</v>
      </c>
      <c r="K114" s="0" t="s">
        <v>999</v>
      </c>
      <c r="L114" s="0" t="s">
        <v>1000</v>
      </c>
      <c r="M114" s="0" t="s">
        <v>889</v>
      </c>
      <c r="N114" s="5" t="n">
        <v>0.162</v>
      </c>
      <c r="O114" s="0" t="s">
        <v>966</v>
      </c>
      <c r="P114" s="0" t="s">
        <v>35</v>
      </c>
      <c r="Q114" s="0" t="n">
        <v>384</v>
      </c>
      <c r="R114" s="7" t="n">
        <v>45750.5133680556</v>
      </c>
      <c r="T114" s="0" t="s">
        <v>890</v>
      </c>
      <c r="U114" s="0" t="s">
        <v>107</v>
      </c>
      <c r="V114" s="0" t="s">
        <v>1001</v>
      </c>
      <c r="W114" s="0" t="s">
        <v>890</v>
      </c>
      <c r="Y114" s="0" t="s">
        <v>1002</v>
      </c>
    </row>
    <row r="115" customFormat="false" ht="15" hidden="false" customHeight="false" outlineLevel="0" collapsed="false">
      <c r="A115" s="0" t="n">
        <v>598637</v>
      </c>
      <c r="B115" s="0" t="s">
        <v>1003</v>
      </c>
      <c r="C115" s="0" t="s">
        <v>1004</v>
      </c>
      <c r="D115" s="0" t="s">
        <v>1005</v>
      </c>
      <c r="E115" s="5" t="n">
        <v>1152</v>
      </c>
      <c r="F115" s="0" t="s">
        <v>1006</v>
      </c>
      <c r="G115" s="0" t="s">
        <v>1007</v>
      </c>
      <c r="H115" s="1" t="n">
        <v>0</v>
      </c>
      <c r="I115" s="6" t="str">
        <f aca="false">HYPERLINK(Y115)</f>
        <v>https://eksmospb.ru/ServerPicture.aspx?IMAGEID=\\dc3\pictures\598637.jpg</v>
      </c>
      <c r="J115" s="0" t="s">
        <v>1008</v>
      </c>
      <c r="K115" s="0" t="s">
        <v>1009</v>
      </c>
      <c r="L115" s="0" t="s">
        <v>1010</v>
      </c>
      <c r="M115" s="0" t="s">
        <v>889</v>
      </c>
      <c r="N115" s="5" t="n">
        <v>0.425</v>
      </c>
      <c r="O115" s="0" t="s">
        <v>129</v>
      </c>
      <c r="P115" s="0" t="s">
        <v>73</v>
      </c>
      <c r="Q115" s="0" t="n">
        <v>336</v>
      </c>
      <c r="R115" s="7" t="n">
        <v>45750.5133680556</v>
      </c>
      <c r="T115" s="0" t="s">
        <v>976</v>
      </c>
      <c r="U115" s="0" t="s">
        <v>200</v>
      </c>
      <c r="V115" s="0" t="s">
        <v>1011</v>
      </c>
      <c r="W115" s="0" t="s">
        <v>976</v>
      </c>
      <c r="Y115" s="0" t="s">
        <v>1012</v>
      </c>
    </row>
    <row r="116" customFormat="false" ht="15" hidden="false" customHeight="false" outlineLevel="0" collapsed="false">
      <c r="A116" s="0" t="n">
        <v>598598</v>
      </c>
      <c r="B116" s="0" t="s">
        <v>1013</v>
      </c>
      <c r="C116" s="0" t="s">
        <v>1014</v>
      </c>
      <c r="D116" s="0" t="s">
        <v>1015</v>
      </c>
      <c r="E116" s="5" t="n">
        <v>660</v>
      </c>
      <c r="F116" s="0" t="s">
        <v>100</v>
      </c>
      <c r="G116" s="0" t="s">
        <v>101</v>
      </c>
      <c r="H116" s="1" t="n">
        <v>0</v>
      </c>
      <c r="I116" s="6" t="str">
        <f aca="false">HYPERLINK(Y116)</f>
        <v>https://eksmospb.ru/ServerPicture.aspx?IMAGEID=\\dc3\pictures\598598.jpg</v>
      </c>
      <c r="J116" s="0" t="s">
        <v>1016</v>
      </c>
      <c r="K116" s="0" t="s">
        <v>1017</v>
      </c>
      <c r="L116" s="0" t="s">
        <v>1018</v>
      </c>
      <c r="M116" s="0" t="s">
        <v>1019</v>
      </c>
      <c r="N116" s="5" t="n">
        <v>0.245</v>
      </c>
      <c r="O116" s="0" t="s">
        <v>1020</v>
      </c>
      <c r="P116" s="0" t="s">
        <v>35</v>
      </c>
      <c r="Q116" s="0" t="n">
        <v>144</v>
      </c>
      <c r="R116" s="7" t="n">
        <v>45750.5133680556</v>
      </c>
      <c r="T116" s="0" t="s">
        <v>1021</v>
      </c>
      <c r="U116" s="0" t="s">
        <v>107</v>
      </c>
      <c r="V116" s="0" t="s">
        <v>1022</v>
      </c>
      <c r="W116" s="0" t="s">
        <v>1021</v>
      </c>
      <c r="Y116" s="0" t="s">
        <v>1023</v>
      </c>
    </row>
    <row r="117" customFormat="false" ht="15" hidden="false" customHeight="false" outlineLevel="0" collapsed="false">
      <c r="A117" s="0" t="n">
        <v>598599</v>
      </c>
      <c r="B117" s="0" t="s">
        <v>1024</v>
      </c>
      <c r="C117" s="0" t="s">
        <v>1025</v>
      </c>
      <c r="D117" s="0" t="s">
        <v>1026</v>
      </c>
      <c r="E117" s="5" t="n">
        <v>1050</v>
      </c>
      <c r="F117" s="0" t="s">
        <v>100</v>
      </c>
      <c r="G117" s="0" t="s">
        <v>101</v>
      </c>
      <c r="H117" s="1" t="n">
        <v>0</v>
      </c>
      <c r="I117" s="6" t="str">
        <f aca="false">HYPERLINK(Y117)</f>
        <v>https://eksmospb.ru/ServerPicture.aspx?IMAGEID=\\dc3\pictures\598599.jpg</v>
      </c>
      <c r="J117" s="0" t="s">
        <v>1027</v>
      </c>
      <c r="K117" s="0" t="s">
        <v>1028</v>
      </c>
      <c r="L117" s="0" t="s">
        <v>1029</v>
      </c>
      <c r="M117" s="0" t="s">
        <v>1019</v>
      </c>
      <c r="N117" s="5" t="n">
        <v>0.494</v>
      </c>
      <c r="O117" s="0" t="s">
        <v>1030</v>
      </c>
      <c r="P117" s="0" t="s">
        <v>73</v>
      </c>
      <c r="Q117" s="0" t="n">
        <v>164</v>
      </c>
      <c r="R117" s="7" t="n">
        <v>45750.5133680556</v>
      </c>
      <c r="T117" s="0" t="s">
        <v>1021</v>
      </c>
      <c r="U117" s="0" t="s">
        <v>75</v>
      </c>
      <c r="V117" s="0" t="s">
        <v>1031</v>
      </c>
      <c r="W117" s="0" t="s">
        <v>1021</v>
      </c>
      <c r="Y117" s="0" t="s">
        <v>1032</v>
      </c>
    </row>
    <row r="118" customFormat="false" ht="15" hidden="false" customHeight="false" outlineLevel="0" collapsed="false">
      <c r="A118" s="0" t="n">
        <v>598583</v>
      </c>
      <c r="B118" s="0" t="s">
        <v>1033</v>
      </c>
      <c r="C118" s="0" t="s">
        <v>1034</v>
      </c>
      <c r="D118" s="0" t="s">
        <v>1035</v>
      </c>
      <c r="E118" s="5" t="n">
        <v>1002</v>
      </c>
      <c r="F118" s="0" t="s">
        <v>80</v>
      </c>
      <c r="G118" s="0" t="s">
        <v>471</v>
      </c>
      <c r="H118" s="1" t="n">
        <v>0</v>
      </c>
      <c r="I118" s="6" t="str">
        <f aca="false">HYPERLINK(Y118)</f>
        <v>https://eksmospb.ru/ServerPicture.aspx?IMAGEID=\\dc3\pictures\598583.jpg</v>
      </c>
      <c r="J118" s="0" t="s">
        <v>1036</v>
      </c>
      <c r="K118" s="0" t="s">
        <v>1037</v>
      </c>
      <c r="L118" s="0" t="s">
        <v>1038</v>
      </c>
      <c r="M118" s="0" t="s">
        <v>889</v>
      </c>
      <c r="N118" s="5" t="n">
        <v>0.48</v>
      </c>
      <c r="O118" s="0" t="s">
        <v>34</v>
      </c>
      <c r="P118" s="0" t="s">
        <v>35</v>
      </c>
      <c r="Q118" s="0" t="n">
        <v>176</v>
      </c>
      <c r="R118" s="7" t="n">
        <v>45750.5133680556</v>
      </c>
      <c r="T118" s="0" t="s">
        <v>976</v>
      </c>
      <c r="U118" s="0" t="s">
        <v>691</v>
      </c>
      <c r="V118" s="0" t="s">
        <v>1039</v>
      </c>
      <c r="W118" s="0" t="s">
        <v>976</v>
      </c>
      <c r="Y118" s="0" t="s">
        <v>1040</v>
      </c>
    </row>
    <row r="119" customFormat="false" ht="15" hidden="false" customHeight="false" outlineLevel="0" collapsed="false">
      <c r="A119" s="0" t="n">
        <v>598579</v>
      </c>
      <c r="B119" s="0" t="s">
        <v>1041</v>
      </c>
      <c r="D119" s="0" t="s">
        <v>1042</v>
      </c>
      <c r="E119" s="5" t="n">
        <v>184</v>
      </c>
      <c r="F119" s="0" t="s">
        <v>1043</v>
      </c>
      <c r="G119" s="0" t="s">
        <v>1043</v>
      </c>
      <c r="H119" s="1" t="n">
        <v>0</v>
      </c>
      <c r="I119" s="6" t="str">
        <f aca="false">HYPERLINK(Y119)</f>
        <v>https://eksmospb.ru/ServerPicture.aspx?IMAGEID=\\dc3\pictures\598579.jpg</v>
      </c>
      <c r="J119" s="0" t="s">
        <v>1044</v>
      </c>
      <c r="K119" s="0" t="s">
        <v>1045</v>
      </c>
      <c r="L119" s="0" t="s">
        <v>1046</v>
      </c>
      <c r="M119" s="0" t="s">
        <v>889</v>
      </c>
      <c r="N119" s="5" t="n">
        <v>0.104</v>
      </c>
      <c r="O119" s="0" t="s">
        <v>240</v>
      </c>
      <c r="P119" s="0" t="s">
        <v>35</v>
      </c>
      <c r="Q119" s="0" t="n">
        <v>96</v>
      </c>
      <c r="R119" s="7" t="n">
        <v>45750.5133680556</v>
      </c>
      <c r="T119" s="0" t="s">
        <v>976</v>
      </c>
      <c r="U119" s="0" t="s">
        <v>107</v>
      </c>
      <c r="V119" s="0" t="s">
        <v>1047</v>
      </c>
      <c r="W119" s="0" t="s">
        <v>976</v>
      </c>
      <c r="Y119" s="0" t="s">
        <v>1048</v>
      </c>
    </row>
    <row r="120" customFormat="false" ht="15" hidden="false" customHeight="false" outlineLevel="0" collapsed="false">
      <c r="A120" s="0" t="n">
        <v>598578</v>
      </c>
      <c r="B120" s="0" t="s">
        <v>1049</v>
      </c>
      <c r="D120" s="0" t="s">
        <v>1050</v>
      </c>
      <c r="E120" s="5" t="n">
        <v>184</v>
      </c>
      <c r="F120" s="0" t="s">
        <v>1043</v>
      </c>
      <c r="G120" s="0" t="s">
        <v>1043</v>
      </c>
      <c r="H120" s="1" t="n">
        <v>0</v>
      </c>
      <c r="I120" s="6" t="str">
        <f aca="false">HYPERLINK(Y120)</f>
        <v>https://eksmospb.ru/ServerPicture.aspx?IMAGEID=\\dc3\pictures\598578.jpg</v>
      </c>
      <c r="J120" s="0" t="s">
        <v>1051</v>
      </c>
      <c r="K120" s="0" t="s">
        <v>1052</v>
      </c>
      <c r="L120" s="0" t="s">
        <v>1046</v>
      </c>
      <c r="M120" s="0" t="s">
        <v>889</v>
      </c>
      <c r="N120" s="5" t="n">
        <v>0.103</v>
      </c>
      <c r="O120" s="0" t="s">
        <v>240</v>
      </c>
      <c r="P120" s="0" t="s">
        <v>35</v>
      </c>
      <c r="Q120" s="0" t="n">
        <v>96</v>
      </c>
      <c r="R120" s="7" t="n">
        <v>45750.5133680556</v>
      </c>
      <c r="T120" s="0" t="s">
        <v>976</v>
      </c>
      <c r="U120" s="0" t="s">
        <v>107</v>
      </c>
      <c r="V120" s="0" t="s">
        <v>1047</v>
      </c>
      <c r="W120" s="0" t="s">
        <v>976</v>
      </c>
      <c r="Y120" s="0" t="s">
        <v>1053</v>
      </c>
    </row>
    <row r="121" customFormat="false" ht="15" hidden="false" customHeight="false" outlineLevel="0" collapsed="false">
      <c r="A121" s="0" t="n">
        <v>592209</v>
      </c>
      <c r="B121" s="0" t="s">
        <v>1054</v>
      </c>
      <c r="C121" s="0" t="s">
        <v>1055</v>
      </c>
      <c r="D121" s="0" t="s">
        <v>1056</v>
      </c>
      <c r="E121" s="5" t="n">
        <v>618</v>
      </c>
      <c r="F121" s="0" t="s">
        <v>100</v>
      </c>
      <c r="G121" s="0" t="s">
        <v>101</v>
      </c>
      <c r="H121" s="1" t="n">
        <v>0</v>
      </c>
      <c r="I121" s="6" t="str">
        <f aca="false">HYPERLINK(Y121)</f>
        <v>https://eksmospb.ru/ServerPicture.aspx?IMAGEID=\\dc3\pictures\592209.jpg</v>
      </c>
      <c r="J121" s="0" t="s">
        <v>1057</v>
      </c>
      <c r="K121" s="0" t="s">
        <v>1058</v>
      </c>
      <c r="L121" s="0" t="s">
        <v>1059</v>
      </c>
      <c r="M121" s="0" t="s">
        <v>889</v>
      </c>
      <c r="N121" s="5" t="n">
        <v>0.203</v>
      </c>
      <c r="O121" s="0" t="s">
        <v>1060</v>
      </c>
      <c r="P121" s="0" t="s">
        <v>35</v>
      </c>
      <c r="Q121" s="0" t="n">
        <v>72</v>
      </c>
      <c r="R121" s="7" t="n">
        <v>45750.5</v>
      </c>
      <c r="T121" s="0" t="s">
        <v>890</v>
      </c>
      <c r="U121" s="0" t="s">
        <v>107</v>
      </c>
      <c r="V121" s="0" t="s">
        <v>1061</v>
      </c>
      <c r="W121" s="0" t="s">
        <v>890</v>
      </c>
      <c r="X121" s="0" t="s">
        <v>1062</v>
      </c>
      <c r="Y121" s="0" t="s">
        <v>1063</v>
      </c>
    </row>
    <row r="122" customFormat="false" ht="15" hidden="false" customHeight="false" outlineLevel="0" collapsed="false">
      <c r="A122" s="0" t="n">
        <v>598585</v>
      </c>
      <c r="B122" s="0" t="s">
        <v>1064</v>
      </c>
      <c r="C122" s="0" t="s">
        <v>1065</v>
      </c>
      <c r="D122" s="0" t="s">
        <v>1066</v>
      </c>
      <c r="E122" s="5" t="n">
        <v>257</v>
      </c>
      <c r="F122" s="0" t="s">
        <v>80</v>
      </c>
      <c r="G122" s="0" t="s">
        <v>158</v>
      </c>
      <c r="H122" s="1" t="n">
        <v>0</v>
      </c>
      <c r="I122" s="6" t="str">
        <f aca="false">HYPERLINK(Y122)</f>
        <v>https://eksmospb.ru/ServerPicture.aspx?IMAGEID=\\dc3\pictures\598585.jpg</v>
      </c>
      <c r="J122" s="0" t="s">
        <v>1067</v>
      </c>
      <c r="K122" s="0" t="s">
        <v>1068</v>
      </c>
      <c r="L122" s="0" t="s">
        <v>1069</v>
      </c>
      <c r="M122" s="0" t="s">
        <v>889</v>
      </c>
      <c r="N122" s="5" t="n">
        <v>0.256</v>
      </c>
      <c r="O122" s="0" t="s">
        <v>129</v>
      </c>
      <c r="P122" s="0" t="s">
        <v>73</v>
      </c>
      <c r="Q122" s="0" t="n">
        <v>144</v>
      </c>
      <c r="R122" s="7" t="n">
        <v>45750.5133680556</v>
      </c>
      <c r="T122" s="0" t="s">
        <v>942</v>
      </c>
      <c r="U122" s="0" t="s">
        <v>142</v>
      </c>
      <c r="V122" s="0" t="s">
        <v>1070</v>
      </c>
      <c r="W122" s="0" t="s">
        <v>942</v>
      </c>
      <c r="Y122" s="0" t="s">
        <v>1071</v>
      </c>
    </row>
    <row r="123" customFormat="false" ht="15" hidden="false" customHeight="false" outlineLevel="0" collapsed="false">
      <c r="A123" s="0" t="n">
        <v>598588</v>
      </c>
      <c r="B123" s="0" t="s">
        <v>1072</v>
      </c>
      <c r="C123" s="0" t="s">
        <v>1073</v>
      </c>
      <c r="D123" s="0" t="s">
        <v>1074</v>
      </c>
      <c r="E123" s="5" t="n">
        <v>276</v>
      </c>
      <c r="F123" s="0" t="s">
        <v>80</v>
      </c>
      <c r="G123" s="0" t="s">
        <v>158</v>
      </c>
      <c r="H123" s="1" t="n">
        <v>0</v>
      </c>
      <c r="I123" s="6" t="str">
        <f aca="false">HYPERLINK(Y123)</f>
        <v>https://eksmospb.ru/ServerPicture.aspx?IMAGEID=\\dc3\pictures\598588.jpg</v>
      </c>
      <c r="J123" s="0" t="s">
        <v>1075</v>
      </c>
      <c r="K123" s="0" t="s">
        <v>1076</v>
      </c>
      <c r="L123" s="0" t="s">
        <v>1069</v>
      </c>
      <c r="M123" s="0" t="s">
        <v>889</v>
      </c>
      <c r="N123" s="5" t="n">
        <v>0.32</v>
      </c>
      <c r="O123" s="0" t="s">
        <v>129</v>
      </c>
      <c r="P123" s="0" t="s">
        <v>73</v>
      </c>
      <c r="Q123" s="0" t="n">
        <v>192</v>
      </c>
      <c r="R123" s="7" t="n">
        <v>45750.5133680556</v>
      </c>
      <c r="T123" s="0" t="s">
        <v>942</v>
      </c>
      <c r="U123" s="0" t="s">
        <v>142</v>
      </c>
      <c r="V123" s="0" t="s">
        <v>1077</v>
      </c>
      <c r="W123" s="0" t="s">
        <v>942</v>
      </c>
      <c r="Y123" s="0" t="s">
        <v>1078</v>
      </c>
    </row>
    <row r="124" customFormat="false" ht="15" hidden="false" customHeight="false" outlineLevel="0" collapsed="false">
      <c r="A124" s="0" t="n">
        <v>598597</v>
      </c>
      <c r="B124" s="0" t="s">
        <v>1079</v>
      </c>
      <c r="C124" s="0" t="s">
        <v>1080</v>
      </c>
      <c r="D124" s="0" t="s">
        <v>1081</v>
      </c>
      <c r="E124" s="5" t="n">
        <v>214</v>
      </c>
      <c r="F124" s="0" t="s">
        <v>67</v>
      </c>
      <c r="G124" s="0" t="s">
        <v>68</v>
      </c>
      <c r="H124" s="1" t="n">
        <v>0</v>
      </c>
      <c r="I124" s="6" t="str">
        <f aca="false">HYPERLINK(Y124)</f>
        <v>https://eksmospb.ru/ServerPicture.aspx?IMAGEID=\\dc3\pictures\598597.jpg</v>
      </c>
      <c r="J124" s="0" t="s">
        <v>1082</v>
      </c>
      <c r="K124" s="0" t="s">
        <v>1083</v>
      </c>
      <c r="L124" s="0" t="s">
        <v>1084</v>
      </c>
      <c r="M124" s="0" t="s">
        <v>889</v>
      </c>
      <c r="N124" s="5" t="n">
        <v>0.181</v>
      </c>
      <c r="O124" s="0" t="s">
        <v>1085</v>
      </c>
      <c r="P124" s="0" t="s">
        <v>35</v>
      </c>
      <c r="Q124" s="0" t="n">
        <v>352</v>
      </c>
      <c r="R124" s="7" t="n">
        <v>45750.5133680556</v>
      </c>
      <c r="T124" s="0" t="s">
        <v>976</v>
      </c>
      <c r="U124" s="0" t="s">
        <v>107</v>
      </c>
      <c r="V124" s="0" t="s">
        <v>1086</v>
      </c>
      <c r="W124" s="0" t="s">
        <v>976</v>
      </c>
      <c r="Y124" s="0" t="s">
        <v>1087</v>
      </c>
    </row>
    <row r="125" customFormat="false" ht="15" hidden="false" customHeight="false" outlineLevel="0" collapsed="false">
      <c r="A125" s="0" t="n">
        <v>598589</v>
      </c>
      <c r="B125" s="0" t="s">
        <v>1088</v>
      </c>
      <c r="C125" s="0" t="s">
        <v>1089</v>
      </c>
      <c r="D125" s="0" t="s">
        <v>1090</v>
      </c>
      <c r="E125" s="5" t="n">
        <v>432</v>
      </c>
      <c r="F125" s="0" t="s">
        <v>113</v>
      </c>
      <c r="G125" s="0" t="s">
        <v>114</v>
      </c>
      <c r="H125" s="1" t="n">
        <v>0</v>
      </c>
      <c r="I125" s="6" t="str">
        <f aca="false">HYPERLINK(Y125)</f>
        <v>https://eksmospb.ru/ServerPicture.aspx?IMAGEID=\\dc3\pictures\598589.jpg</v>
      </c>
      <c r="J125" s="0" t="s">
        <v>1091</v>
      </c>
      <c r="K125" s="0" t="s">
        <v>1092</v>
      </c>
      <c r="L125" s="0" t="s">
        <v>1093</v>
      </c>
      <c r="M125" s="0" t="s">
        <v>889</v>
      </c>
      <c r="N125" s="5" t="n">
        <v>0.27</v>
      </c>
      <c r="O125" s="0" t="s">
        <v>72</v>
      </c>
      <c r="P125" s="0" t="s">
        <v>73</v>
      </c>
      <c r="Q125" s="0" t="n">
        <v>320</v>
      </c>
      <c r="R125" s="7" t="n">
        <v>45750.5133680556</v>
      </c>
      <c r="T125" s="0" t="s">
        <v>890</v>
      </c>
      <c r="U125" s="0" t="s">
        <v>107</v>
      </c>
      <c r="V125" s="0" t="s">
        <v>1094</v>
      </c>
      <c r="W125" s="0" t="s">
        <v>890</v>
      </c>
      <c r="Y125" s="0" t="s">
        <v>1095</v>
      </c>
    </row>
    <row r="126" customFormat="false" ht="15" hidden="false" customHeight="false" outlineLevel="0" collapsed="false">
      <c r="A126" s="0" t="n">
        <v>598636</v>
      </c>
      <c r="B126" s="0" t="s">
        <v>1096</v>
      </c>
      <c r="C126" s="0" t="s">
        <v>1097</v>
      </c>
      <c r="D126" s="0" t="s">
        <v>1098</v>
      </c>
      <c r="E126" s="5" t="n">
        <v>558</v>
      </c>
      <c r="F126" s="0" t="s">
        <v>1099</v>
      </c>
      <c r="G126" s="0" t="s">
        <v>1100</v>
      </c>
      <c r="H126" s="1" t="n">
        <v>0</v>
      </c>
      <c r="I126" s="6" t="str">
        <f aca="false">HYPERLINK(Y126)</f>
        <v>https://eksmospb.ru/ServerPicture.aspx?IMAGEID=\\dc3\pictures\598636.jpg</v>
      </c>
      <c r="J126" s="0" t="s">
        <v>1101</v>
      </c>
      <c r="K126" s="0" t="s">
        <v>1102</v>
      </c>
      <c r="L126" s="0" t="s">
        <v>1103</v>
      </c>
      <c r="M126" s="0" t="s">
        <v>889</v>
      </c>
      <c r="N126" s="5" t="n">
        <v>0.128</v>
      </c>
      <c r="O126" s="0" t="s">
        <v>1104</v>
      </c>
      <c r="P126" s="0" t="s">
        <v>35</v>
      </c>
      <c r="Q126" s="0" t="n">
        <v>128</v>
      </c>
      <c r="R126" s="7" t="n">
        <v>45750.5133680556</v>
      </c>
      <c r="T126" s="0" t="s">
        <v>976</v>
      </c>
      <c r="U126" s="0" t="s">
        <v>107</v>
      </c>
      <c r="V126" s="0" t="s">
        <v>1105</v>
      </c>
      <c r="W126" s="0" t="s">
        <v>976</v>
      </c>
      <c r="Y126" s="0" t="s">
        <v>1106</v>
      </c>
    </row>
    <row r="127" customFormat="false" ht="15" hidden="false" customHeight="false" outlineLevel="0" collapsed="false">
      <c r="A127" s="0" t="n">
        <v>598606</v>
      </c>
      <c r="B127" s="0" t="s">
        <v>1107</v>
      </c>
      <c r="C127" s="0" t="s">
        <v>1108</v>
      </c>
      <c r="D127" s="0" t="s">
        <v>1109</v>
      </c>
      <c r="E127" s="5" t="n">
        <v>450</v>
      </c>
      <c r="F127" s="0" t="s">
        <v>168</v>
      </c>
      <c r="G127" s="0" t="s">
        <v>386</v>
      </c>
      <c r="H127" s="1" t="n">
        <v>0</v>
      </c>
      <c r="I127" s="6" t="str">
        <f aca="false">HYPERLINK(Y127)</f>
        <v>https://eksmospb.ru/ServerPicture.aspx?IMAGEID=\\dc3\pictures\598606.jpg</v>
      </c>
      <c r="J127" s="0" t="s">
        <v>1110</v>
      </c>
      <c r="K127" s="0" t="s">
        <v>1111</v>
      </c>
      <c r="L127" s="0" t="s">
        <v>1112</v>
      </c>
      <c r="M127" s="0" t="s">
        <v>889</v>
      </c>
      <c r="N127" s="5" t="n">
        <v>0.337</v>
      </c>
      <c r="O127" s="0" t="s">
        <v>72</v>
      </c>
      <c r="P127" s="0" t="s">
        <v>73</v>
      </c>
      <c r="Q127" s="0" t="n">
        <v>320</v>
      </c>
      <c r="R127" s="7" t="n">
        <v>45750.5133680556</v>
      </c>
      <c r="T127" s="0" t="s">
        <v>890</v>
      </c>
      <c r="U127" s="0" t="s">
        <v>107</v>
      </c>
      <c r="V127" s="0" t="s">
        <v>1113</v>
      </c>
      <c r="W127" s="0" t="s">
        <v>890</v>
      </c>
      <c r="Y127" s="0" t="s">
        <v>1114</v>
      </c>
    </row>
    <row r="128" customFormat="false" ht="15" hidden="false" customHeight="false" outlineLevel="0" collapsed="false">
      <c r="A128" s="0" t="n">
        <v>598614</v>
      </c>
      <c r="B128" s="0" t="s">
        <v>1115</v>
      </c>
      <c r="C128" s="0" t="s">
        <v>1116</v>
      </c>
      <c r="D128" s="0" t="s">
        <v>1117</v>
      </c>
      <c r="E128" s="5" t="n">
        <v>1002</v>
      </c>
      <c r="F128" s="0" t="s">
        <v>1043</v>
      </c>
      <c r="G128" s="0" t="s">
        <v>1043</v>
      </c>
      <c r="H128" s="1" t="n">
        <v>0</v>
      </c>
      <c r="I128" s="6" t="str">
        <f aca="false">HYPERLINK(Y128)</f>
        <v>https://eksmospb.ru/ServerPicture.aspx?IMAGEID=\\dc3\pictures\598614.jpg</v>
      </c>
      <c r="J128" s="0" t="s">
        <v>1118</v>
      </c>
      <c r="K128" s="0" t="s">
        <v>1119</v>
      </c>
      <c r="L128" s="0" t="s">
        <v>1120</v>
      </c>
      <c r="M128" s="0" t="s">
        <v>889</v>
      </c>
      <c r="N128" s="5" t="n">
        <v>0.518</v>
      </c>
      <c r="O128" s="0" t="s">
        <v>365</v>
      </c>
      <c r="P128" s="0" t="s">
        <v>73</v>
      </c>
      <c r="Q128" s="0" t="n">
        <v>144</v>
      </c>
      <c r="R128" s="7" t="n">
        <v>45750.5133680556</v>
      </c>
      <c r="T128" s="0" t="s">
        <v>976</v>
      </c>
      <c r="U128" s="0" t="s">
        <v>107</v>
      </c>
      <c r="V128" s="0" t="s">
        <v>1121</v>
      </c>
      <c r="W128" s="0" t="s">
        <v>976</v>
      </c>
      <c r="Y128" s="0" t="s">
        <v>1122</v>
      </c>
    </row>
    <row r="129" customFormat="false" ht="15" hidden="false" customHeight="false" outlineLevel="0" collapsed="false">
      <c r="A129" s="0" t="n">
        <v>598613</v>
      </c>
      <c r="B129" s="0" t="s">
        <v>1123</v>
      </c>
      <c r="C129" s="0" t="s">
        <v>1124</v>
      </c>
      <c r="D129" s="0" t="s">
        <v>1125</v>
      </c>
      <c r="E129" s="5" t="n">
        <v>1002</v>
      </c>
      <c r="F129" s="0" t="s">
        <v>1043</v>
      </c>
      <c r="G129" s="0" t="s">
        <v>1043</v>
      </c>
      <c r="H129" s="1" t="n">
        <v>0</v>
      </c>
      <c r="I129" s="6" t="str">
        <f aca="false">HYPERLINK(Y129)</f>
        <v>https://eksmospb.ru/ServerPicture.aspx?IMAGEID=\\dc3\pictures\598613.jpg</v>
      </c>
      <c r="J129" s="0" t="s">
        <v>1126</v>
      </c>
      <c r="K129" s="0" t="s">
        <v>1127</v>
      </c>
      <c r="L129" s="0" t="s">
        <v>1128</v>
      </c>
      <c r="M129" s="0" t="s">
        <v>889</v>
      </c>
      <c r="N129" s="5" t="n">
        <v>0.558</v>
      </c>
      <c r="O129" s="0" t="s">
        <v>1129</v>
      </c>
      <c r="P129" s="0" t="s">
        <v>73</v>
      </c>
      <c r="Q129" s="0" t="n">
        <v>176</v>
      </c>
      <c r="R129" s="7" t="n">
        <v>45750.5133680556</v>
      </c>
      <c r="T129" s="0" t="s">
        <v>976</v>
      </c>
      <c r="U129" s="0" t="s">
        <v>75</v>
      </c>
      <c r="V129" s="0" t="s">
        <v>1130</v>
      </c>
      <c r="W129" s="0" t="s">
        <v>976</v>
      </c>
      <c r="Y129" s="0" t="s">
        <v>1131</v>
      </c>
    </row>
    <row r="130" customFormat="false" ht="15" hidden="false" customHeight="false" outlineLevel="0" collapsed="false">
      <c r="A130" s="0" t="n">
        <v>598595</v>
      </c>
      <c r="B130" s="0" t="s">
        <v>1132</v>
      </c>
      <c r="C130" s="0" t="s">
        <v>1133</v>
      </c>
      <c r="D130" s="0" t="s">
        <v>1134</v>
      </c>
      <c r="E130" s="5" t="n">
        <v>267</v>
      </c>
      <c r="F130" s="0" t="s">
        <v>67</v>
      </c>
      <c r="G130" s="0" t="s">
        <v>68</v>
      </c>
      <c r="H130" s="1" t="n">
        <v>0</v>
      </c>
      <c r="I130" s="6" t="str">
        <f aca="false">HYPERLINK(Y130)</f>
        <v>https://eksmospb.ru/ServerPicture.aspx?IMAGEID=\\dc3\pictures\598595.jpg</v>
      </c>
      <c r="J130" s="0" t="s">
        <v>1135</v>
      </c>
      <c r="K130" s="0" t="s">
        <v>1136</v>
      </c>
      <c r="L130" s="0" t="s">
        <v>1137</v>
      </c>
      <c r="M130" s="0" t="s">
        <v>889</v>
      </c>
      <c r="N130" s="5" t="n">
        <v>0.27</v>
      </c>
      <c r="O130" s="0" t="s">
        <v>1085</v>
      </c>
      <c r="P130" s="0" t="s">
        <v>35</v>
      </c>
      <c r="Q130" s="0" t="n">
        <v>512</v>
      </c>
      <c r="R130" s="7" t="n">
        <v>45750.5133680556</v>
      </c>
      <c r="T130" s="0" t="s">
        <v>976</v>
      </c>
      <c r="U130" s="0" t="s">
        <v>107</v>
      </c>
      <c r="V130" s="0" t="s">
        <v>1138</v>
      </c>
      <c r="W130" s="0" t="s">
        <v>976</v>
      </c>
      <c r="Y130" s="0" t="s">
        <v>1139</v>
      </c>
    </row>
    <row r="131" customFormat="false" ht="15" hidden="false" customHeight="false" outlineLevel="0" collapsed="false">
      <c r="A131" s="0" t="n">
        <v>598605</v>
      </c>
      <c r="B131" s="0" t="s">
        <v>1140</v>
      </c>
      <c r="C131" s="0" t="s">
        <v>1141</v>
      </c>
      <c r="D131" s="0" t="s">
        <v>1142</v>
      </c>
      <c r="E131" s="5" t="n">
        <v>558</v>
      </c>
      <c r="F131" s="0" t="s">
        <v>168</v>
      </c>
      <c r="G131" s="0" t="s">
        <v>386</v>
      </c>
      <c r="H131" s="1" t="n">
        <v>0</v>
      </c>
      <c r="I131" s="6" t="str">
        <f aca="false">HYPERLINK(Y131)</f>
        <v>https://eksmospb.ru/ServerPicture.aspx?IMAGEID=\\dc3\pictures\598605.jpg</v>
      </c>
      <c r="J131" s="0" t="s">
        <v>1143</v>
      </c>
      <c r="K131" s="0" t="s">
        <v>1144</v>
      </c>
      <c r="L131" s="0" t="s">
        <v>1145</v>
      </c>
      <c r="M131" s="0" t="s">
        <v>889</v>
      </c>
      <c r="N131" s="5" t="n">
        <v>0.248</v>
      </c>
      <c r="O131" s="0" t="s">
        <v>72</v>
      </c>
      <c r="P131" s="0" t="s">
        <v>73</v>
      </c>
      <c r="Q131" s="0" t="n">
        <v>288</v>
      </c>
      <c r="R131" s="7" t="n">
        <v>45750.5133680556</v>
      </c>
      <c r="T131" s="0" t="s">
        <v>890</v>
      </c>
      <c r="U131" s="0" t="s">
        <v>107</v>
      </c>
      <c r="V131" s="0" t="s">
        <v>1146</v>
      </c>
      <c r="W131" s="0" t="s">
        <v>890</v>
      </c>
      <c r="Y131" s="0" t="s">
        <v>1147</v>
      </c>
    </row>
    <row r="132" customFormat="false" ht="15" hidden="false" customHeight="false" outlineLevel="0" collapsed="false">
      <c r="A132" s="0" t="n">
        <v>598635</v>
      </c>
      <c r="B132" s="0" t="s">
        <v>1148</v>
      </c>
      <c r="C132" s="0" t="s">
        <v>1149</v>
      </c>
      <c r="D132" s="0" t="s">
        <v>1150</v>
      </c>
      <c r="E132" s="5" t="n">
        <v>534</v>
      </c>
      <c r="F132" s="0" t="s">
        <v>481</v>
      </c>
      <c r="G132" s="0" t="s">
        <v>386</v>
      </c>
      <c r="H132" s="1" t="n">
        <v>0</v>
      </c>
      <c r="I132" s="6" t="str">
        <f aca="false">HYPERLINK(Y132)</f>
        <v>https://eksmospb.ru/ServerPicture.aspx?IMAGEID=\\dc3\pictures\598635.jpg</v>
      </c>
      <c r="J132" s="0" t="s">
        <v>1151</v>
      </c>
      <c r="K132" s="0" t="s">
        <v>1152</v>
      </c>
      <c r="L132" s="0" t="s">
        <v>1153</v>
      </c>
      <c r="M132" s="0" t="s">
        <v>889</v>
      </c>
      <c r="N132" s="5" t="n">
        <v>0.353</v>
      </c>
      <c r="O132" s="0" t="s">
        <v>72</v>
      </c>
      <c r="P132" s="0" t="s">
        <v>73</v>
      </c>
      <c r="Q132" s="0" t="n">
        <v>384</v>
      </c>
      <c r="R132" s="7" t="n">
        <v>45750.5133680556</v>
      </c>
      <c r="T132" s="0" t="s">
        <v>890</v>
      </c>
      <c r="U132" s="0" t="s">
        <v>75</v>
      </c>
      <c r="V132" s="0" t="s">
        <v>1154</v>
      </c>
      <c r="W132" s="0" t="s">
        <v>890</v>
      </c>
      <c r="Y132" s="0" t="s">
        <v>1155</v>
      </c>
    </row>
    <row r="133" customFormat="false" ht="15" hidden="false" customHeight="false" outlineLevel="0" collapsed="false">
      <c r="A133" s="0" t="n">
        <v>598604</v>
      </c>
      <c r="B133" s="0" t="s">
        <v>1156</v>
      </c>
      <c r="C133" s="0" t="s">
        <v>1157</v>
      </c>
      <c r="D133" s="0" t="s">
        <v>1158</v>
      </c>
      <c r="E133" s="5" t="n">
        <v>267</v>
      </c>
      <c r="F133" s="0" t="s">
        <v>481</v>
      </c>
      <c r="G133" s="0" t="s">
        <v>386</v>
      </c>
      <c r="H133" s="1" t="n">
        <v>0</v>
      </c>
      <c r="I133" s="6" t="str">
        <f aca="false">HYPERLINK(Y133)</f>
        <v>https://eksmospb.ru/ServerPicture.aspx?IMAGEID=\\dc3\pictures\598604.jpg</v>
      </c>
      <c r="J133" s="0" t="s">
        <v>1159</v>
      </c>
      <c r="K133" s="0" t="s">
        <v>1160</v>
      </c>
      <c r="L133" s="0" t="s">
        <v>1161</v>
      </c>
      <c r="M133" s="0" t="s">
        <v>889</v>
      </c>
      <c r="N133" s="5" t="n">
        <v>0.19</v>
      </c>
      <c r="O133" s="0" t="s">
        <v>966</v>
      </c>
      <c r="P133" s="0" t="s">
        <v>35</v>
      </c>
      <c r="Q133" s="0" t="n">
        <v>416</v>
      </c>
      <c r="R133" s="7" t="n">
        <v>45750.5133680556</v>
      </c>
      <c r="T133" s="0" t="s">
        <v>890</v>
      </c>
      <c r="U133" s="0" t="s">
        <v>107</v>
      </c>
      <c r="V133" s="0" t="s">
        <v>1162</v>
      </c>
      <c r="W133" s="0" t="s">
        <v>890</v>
      </c>
      <c r="Y133" s="0" t="s">
        <v>1163</v>
      </c>
    </row>
    <row r="134" customFormat="false" ht="15" hidden="false" customHeight="false" outlineLevel="0" collapsed="false">
      <c r="A134" s="0" t="n">
        <v>598591</v>
      </c>
      <c r="B134" s="0" t="s">
        <v>1164</v>
      </c>
      <c r="C134" s="0" t="s">
        <v>1165</v>
      </c>
      <c r="D134" s="0" t="s">
        <v>1166</v>
      </c>
      <c r="E134" s="5" t="n">
        <v>576</v>
      </c>
      <c r="F134" s="0" t="s">
        <v>80</v>
      </c>
      <c r="G134" s="0" t="s">
        <v>520</v>
      </c>
      <c r="H134" s="1" t="n">
        <v>0</v>
      </c>
      <c r="I134" s="6" t="str">
        <f aca="false">HYPERLINK(Y134)</f>
        <v>https://eksmospb.ru/ServerPicture.aspx?IMAGEID=\\dc3\pictures\598591.jpg</v>
      </c>
      <c r="J134" s="0" t="s">
        <v>1167</v>
      </c>
      <c r="K134" s="0" t="s">
        <v>1168</v>
      </c>
      <c r="L134" s="0" t="s">
        <v>1169</v>
      </c>
      <c r="M134" s="0" t="s">
        <v>889</v>
      </c>
      <c r="N134" s="5" t="n">
        <v>0.24</v>
      </c>
      <c r="O134" s="0" t="s">
        <v>72</v>
      </c>
      <c r="P134" s="0" t="s">
        <v>73</v>
      </c>
      <c r="Q134" s="0" t="n">
        <v>192</v>
      </c>
      <c r="R134" s="7" t="n">
        <v>45750.5133680556</v>
      </c>
      <c r="T134" s="0" t="s">
        <v>942</v>
      </c>
      <c r="U134" s="0" t="s">
        <v>200</v>
      </c>
      <c r="V134" s="0" t="s">
        <v>1170</v>
      </c>
      <c r="W134" s="0" t="s">
        <v>942</v>
      </c>
      <c r="Y134" s="0" t="s">
        <v>1171</v>
      </c>
    </row>
    <row r="135" customFormat="false" ht="15" hidden="false" customHeight="false" outlineLevel="0" collapsed="false">
      <c r="A135" s="0" t="n">
        <v>598627</v>
      </c>
      <c r="B135" s="0" t="s">
        <v>1172</v>
      </c>
      <c r="C135" s="0" t="s">
        <v>1173</v>
      </c>
      <c r="D135" s="0" t="s">
        <v>1174</v>
      </c>
      <c r="E135" s="5" t="n">
        <v>388</v>
      </c>
      <c r="F135" s="0" t="s">
        <v>462</v>
      </c>
      <c r="G135" s="0" t="s">
        <v>114</v>
      </c>
      <c r="H135" s="1" t="n">
        <v>0</v>
      </c>
      <c r="I135" s="6" t="str">
        <f aca="false">HYPERLINK(Y135)</f>
        <v>https://eksmospb.ru/ServerPicture.aspx?IMAGEID=\\dc3\pictures\598627.jpg</v>
      </c>
      <c r="J135" s="0" t="s">
        <v>1175</v>
      </c>
      <c r="K135" s="0" t="s">
        <v>1176</v>
      </c>
      <c r="L135" s="0" t="s">
        <v>1177</v>
      </c>
      <c r="M135" s="0" t="s">
        <v>889</v>
      </c>
      <c r="N135" s="5" t="n">
        <v>0.323</v>
      </c>
      <c r="O135" s="0" t="s">
        <v>72</v>
      </c>
      <c r="P135" s="0" t="s">
        <v>35</v>
      </c>
      <c r="Q135" s="0" t="n">
        <v>352</v>
      </c>
      <c r="R135" s="7" t="n">
        <v>45750.5133680556</v>
      </c>
      <c r="T135" s="0" t="s">
        <v>890</v>
      </c>
      <c r="U135" s="0" t="s">
        <v>107</v>
      </c>
      <c r="V135" s="0" t="s">
        <v>1178</v>
      </c>
      <c r="W135" s="0" t="s">
        <v>890</v>
      </c>
      <c r="Y135" s="0" t="s">
        <v>1179</v>
      </c>
    </row>
    <row r="136" customFormat="false" ht="15" hidden="false" customHeight="false" outlineLevel="0" collapsed="false">
      <c r="A136" s="0" t="n">
        <v>598590</v>
      </c>
      <c r="B136" s="0" t="s">
        <v>1180</v>
      </c>
      <c r="C136" s="0" t="s">
        <v>1181</v>
      </c>
      <c r="D136" s="0" t="s">
        <v>1182</v>
      </c>
      <c r="E136" s="5" t="n">
        <v>697</v>
      </c>
      <c r="F136" s="0" t="s">
        <v>80</v>
      </c>
      <c r="G136" s="0" t="s">
        <v>520</v>
      </c>
      <c r="H136" s="1" t="n">
        <v>0</v>
      </c>
      <c r="I136" s="6" t="str">
        <f aca="false">HYPERLINK(Y136)</f>
        <v>https://eksmospb.ru/ServerPicture.aspx?IMAGEID=\\dc3\pictures\598590.jpg</v>
      </c>
      <c r="J136" s="0" t="s">
        <v>1183</v>
      </c>
      <c r="K136" s="0" t="s">
        <v>1184</v>
      </c>
      <c r="L136" s="0" t="s">
        <v>1185</v>
      </c>
      <c r="M136" s="0" t="s">
        <v>1186</v>
      </c>
      <c r="N136" s="5" t="n">
        <v>0.318</v>
      </c>
      <c r="O136" s="0" t="s">
        <v>72</v>
      </c>
      <c r="P136" s="0" t="s">
        <v>73</v>
      </c>
      <c r="Q136" s="0" t="n">
        <v>288</v>
      </c>
      <c r="R136" s="7" t="n">
        <v>45750.5133680556</v>
      </c>
      <c r="S136" s="0" t="s">
        <v>1187</v>
      </c>
      <c r="T136" s="0" t="s">
        <v>1188</v>
      </c>
      <c r="U136" s="0" t="s">
        <v>200</v>
      </c>
      <c r="V136" s="0" t="s">
        <v>1189</v>
      </c>
      <c r="W136" s="0" t="s">
        <v>1188</v>
      </c>
      <c r="Y136" s="0" t="s">
        <v>1190</v>
      </c>
    </row>
    <row r="137" customFormat="false" ht="15" hidden="false" customHeight="false" outlineLevel="0" collapsed="false">
      <c r="A137" s="0" t="n">
        <v>598593</v>
      </c>
      <c r="B137" s="0" t="s">
        <v>1191</v>
      </c>
      <c r="C137" s="0" t="s">
        <v>1192</v>
      </c>
      <c r="D137" s="0" t="s">
        <v>1193</v>
      </c>
      <c r="E137" s="5" t="n">
        <v>1216</v>
      </c>
      <c r="F137" s="0" t="s">
        <v>396</v>
      </c>
      <c r="G137" s="0" t="s">
        <v>396</v>
      </c>
      <c r="H137" s="1" t="n">
        <v>0</v>
      </c>
      <c r="I137" s="6" t="str">
        <f aca="false">HYPERLINK(Y137)</f>
        <v>https://eksmospb.ru/ServerPicture.aspx?IMAGEID=\\dc3\pictures\598593.jpg</v>
      </c>
      <c r="J137" s="0" t="s">
        <v>1194</v>
      </c>
      <c r="K137" s="0" t="s">
        <v>1195</v>
      </c>
      <c r="L137" s="0" t="s">
        <v>1196</v>
      </c>
      <c r="M137" s="0" t="s">
        <v>1186</v>
      </c>
      <c r="N137" s="5" t="n">
        <v>0.635</v>
      </c>
      <c r="O137" s="0" t="s">
        <v>289</v>
      </c>
      <c r="P137" s="0" t="s">
        <v>73</v>
      </c>
      <c r="Q137" s="0" t="n">
        <v>608</v>
      </c>
      <c r="R137" s="7" t="n">
        <v>45750.5133680556</v>
      </c>
      <c r="S137" s="0" t="s">
        <v>1187</v>
      </c>
      <c r="T137" s="0" t="s">
        <v>1188</v>
      </c>
      <c r="U137" s="0" t="s">
        <v>107</v>
      </c>
      <c r="V137" s="0" t="s">
        <v>1197</v>
      </c>
      <c r="W137" s="0" t="s">
        <v>1188</v>
      </c>
      <c r="Y137" s="0" t="s">
        <v>1198</v>
      </c>
    </row>
    <row r="138" customFormat="false" ht="15" hidden="false" customHeight="false" outlineLevel="0" collapsed="false">
      <c r="A138" s="0" t="n">
        <v>598577</v>
      </c>
      <c r="B138" s="0" t="s">
        <v>1199</v>
      </c>
      <c r="C138" s="0" t="s">
        <v>1200</v>
      </c>
      <c r="D138" s="0" t="s">
        <v>1201</v>
      </c>
      <c r="E138" s="5" t="n">
        <v>741</v>
      </c>
      <c r="F138" s="0" t="s">
        <v>430</v>
      </c>
      <c r="G138" s="0" t="s">
        <v>431</v>
      </c>
      <c r="H138" s="1" t="n">
        <v>0</v>
      </c>
      <c r="I138" s="6" t="str">
        <f aca="false">HYPERLINK(Y138)</f>
        <v>https://eksmospb.ru/ServerPicture.aspx?IMAGEID=\\dc3\pictures\598577.jpg</v>
      </c>
      <c r="J138" s="0" t="s">
        <v>1202</v>
      </c>
      <c r="K138" s="0" t="s">
        <v>1203</v>
      </c>
      <c r="L138" s="0" t="s">
        <v>1204</v>
      </c>
      <c r="M138" s="0" t="s">
        <v>1186</v>
      </c>
      <c r="N138" s="5" t="n">
        <v>0.38</v>
      </c>
      <c r="O138" s="0" t="s">
        <v>289</v>
      </c>
      <c r="P138" s="0" t="s">
        <v>73</v>
      </c>
      <c r="Q138" s="0" t="n">
        <v>288</v>
      </c>
      <c r="R138" s="7" t="n">
        <v>45750.5133680556</v>
      </c>
      <c r="S138" s="0" t="s">
        <v>1187</v>
      </c>
      <c r="T138" s="0" t="s">
        <v>1188</v>
      </c>
      <c r="U138" s="0" t="s">
        <v>107</v>
      </c>
      <c r="V138" s="0" t="s">
        <v>1205</v>
      </c>
      <c r="W138" s="0" t="s">
        <v>1188</v>
      </c>
      <c r="Y138" s="0" t="s">
        <v>1206</v>
      </c>
    </row>
    <row r="139" customFormat="false" ht="15" hidden="false" customHeight="false" outlineLevel="0" collapsed="false">
      <c r="A139" s="0" t="n">
        <v>598634</v>
      </c>
      <c r="B139" s="0" t="s">
        <v>1207</v>
      </c>
      <c r="C139" s="0" t="s">
        <v>1208</v>
      </c>
      <c r="D139" s="0" t="s">
        <v>1209</v>
      </c>
      <c r="E139" s="5" t="n">
        <v>600</v>
      </c>
      <c r="F139" s="0" t="s">
        <v>481</v>
      </c>
      <c r="G139" s="0" t="s">
        <v>386</v>
      </c>
      <c r="H139" s="1" t="n">
        <v>0</v>
      </c>
      <c r="I139" s="6" t="str">
        <f aca="false">HYPERLINK(Y139)</f>
        <v>https://eksmospb.ru/ServerPicture.aspx?IMAGEID=\\dc3\pictures\598634.jpg</v>
      </c>
      <c r="J139" s="0" t="s">
        <v>1210</v>
      </c>
      <c r="K139" s="0" t="s">
        <v>1211</v>
      </c>
      <c r="L139" s="0" t="s">
        <v>1212</v>
      </c>
      <c r="M139" s="0" t="s">
        <v>889</v>
      </c>
      <c r="N139" s="5" t="n">
        <v>0.392</v>
      </c>
      <c r="O139" s="0" t="s">
        <v>72</v>
      </c>
      <c r="P139" s="0" t="s">
        <v>73</v>
      </c>
      <c r="Q139" s="0" t="n">
        <v>384</v>
      </c>
      <c r="R139" s="7" t="n">
        <v>45750.5133680556</v>
      </c>
      <c r="T139" s="0" t="s">
        <v>890</v>
      </c>
      <c r="U139" s="0" t="s">
        <v>75</v>
      </c>
      <c r="V139" s="0" t="s">
        <v>1213</v>
      </c>
      <c r="W139" s="0" t="s">
        <v>890</v>
      </c>
      <c r="Y139" s="0" t="s">
        <v>1214</v>
      </c>
    </row>
    <row r="140" customFormat="false" ht="15" hidden="false" customHeight="false" outlineLevel="0" collapsed="false">
      <c r="A140" s="0" t="n">
        <v>598638</v>
      </c>
      <c r="B140" s="0" t="s">
        <v>1215</v>
      </c>
      <c r="C140" s="0" t="s">
        <v>1216</v>
      </c>
      <c r="D140" s="0" t="s">
        <v>1217</v>
      </c>
      <c r="E140" s="5" t="n">
        <v>810</v>
      </c>
      <c r="F140" s="0" t="s">
        <v>471</v>
      </c>
      <c r="G140" s="0" t="s">
        <v>799</v>
      </c>
      <c r="H140" s="1" t="n">
        <v>0</v>
      </c>
      <c r="I140" s="6" t="str">
        <f aca="false">HYPERLINK(Y140)</f>
        <v>https://eksmospb.ru/ServerPicture.aspx?IMAGEID=\\dc3\pictures\598638.jpg</v>
      </c>
      <c r="J140" s="0" t="s">
        <v>1218</v>
      </c>
      <c r="K140" s="0" t="s">
        <v>1219</v>
      </c>
      <c r="L140" s="0" t="s">
        <v>1220</v>
      </c>
      <c r="M140" s="0" t="s">
        <v>889</v>
      </c>
      <c r="N140" s="5" t="n">
        <v>0.571</v>
      </c>
      <c r="O140" s="0" t="s">
        <v>706</v>
      </c>
      <c r="P140" s="0" t="s">
        <v>73</v>
      </c>
      <c r="Q140" s="0" t="n">
        <v>320</v>
      </c>
      <c r="R140" s="7" t="n">
        <v>45750.5133680556</v>
      </c>
      <c r="T140" s="0" t="s">
        <v>976</v>
      </c>
      <c r="U140" s="0" t="s">
        <v>107</v>
      </c>
      <c r="V140" s="0" t="s">
        <v>1221</v>
      </c>
      <c r="W140" s="0" t="s">
        <v>976</v>
      </c>
      <c r="Y140" s="0" t="s">
        <v>1222</v>
      </c>
    </row>
    <row r="141" customFormat="false" ht="15" hidden="false" customHeight="false" outlineLevel="0" collapsed="false">
      <c r="A141" s="0" t="n">
        <v>598607</v>
      </c>
      <c r="B141" s="0" t="s">
        <v>1223</v>
      </c>
      <c r="C141" s="0" t="s">
        <v>1224</v>
      </c>
      <c r="D141" s="0" t="s">
        <v>1225</v>
      </c>
      <c r="E141" s="5" t="n">
        <v>492</v>
      </c>
      <c r="F141" s="0" t="s">
        <v>168</v>
      </c>
      <c r="G141" s="0" t="s">
        <v>386</v>
      </c>
      <c r="H141" s="1" t="n">
        <v>0</v>
      </c>
      <c r="I141" s="6" t="str">
        <f aca="false">HYPERLINK(Y141)</f>
        <v>https://eksmospb.ru/ServerPicture.aspx?IMAGEID=\\dc3\pictures\598607.jpg</v>
      </c>
      <c r="J141" s="0" t="s">
        <v>1226</v>
      </c>
      <c r="K141" s="0" t="s">
        <v>1227</v>
      </c>
      <c r="L141" s="0" t="s">
        <v>1228</v>
      </c>
      <c r="M141" s="0" t="s">
        <v>889</v>
      </c>
      <c r="N141" s="5" t="n">
        <v>0.32</v>
      </c>
      <c r="O141" s="0" t="s">
        <v>72</v>
      </c>
      <c r="P141" s="0" t="s">
        <v>73</v>
      </c>
      <c r="Q141" s="0" t="n">
        <v>320</v>
      </c>
      <c r="R141" s="7" t="n">
        <v>45750.5133680556</v>
      </c>
      <c r="T141" s="0" t="s">
        <v>890</v>
      </c>
      <c r="U141" s="0" t="s">
        <v>107</v>
      </c>
      <c r="V141" s="0" t="s">
        <v>1229</v>
      </c>
      <c r="W141" s="0" t="s">
        <v>890</v>
      </c>
      <c r="Y141" s="0" t="s">
        <v>1230</v>
      </c>
    </row>
    <row r="142" customFormat="false" ht="15" hidden="false" customHeight="false" outlineLevel="0" collapsed="false">
      <c r="A142" s="0" t="n">
        <v>598617</v>
      </c>
      <c r="B142" s="0" t="s">
        <v>1231</v>
      </c>
      <c r="C142" s="0" t="s">
        <v>1232</v>
      </c>
      <c r="D142" s="0" t="s">
        <v>1233</v>
      </c>
      <c r="E142" s="5" t="n">
        <v>1002</v>
      </c>
      <c r="F142" s="0" t="s">
        <v>1234</v>
      </c>
      <c r="G142" s="0" t="s">
        <v>1235</v>
      </c>
      <c r="H142" s="1" t="n">
        <v>0</v>
      </c>
      <c r="I142" s="6" t="str">
        <f aca="false">HYPERLINK(Y142)</f>
        <v>https://eksmospb.ru/ServerPicture.aspx?IMAGEID=\\dc3\pictures\598617.jpg</v>
      </c>
      <c r="J142" s="0" t="s">
        <v>1236</v>
      </c>
      <c r="K142" s="0" t="s">
        <v>1237</v>
      </c>
      <c r="L142" s="0" t="s">
        <v>1238</v>
      </c>
      <c r="M142" s="0" t="s">
        <v>889</v>
      </c>
      <c r="N142" s="5" t="n">
        <v>0.676</v>
      </c>
      <c r="O142" s="0" t="s">
        <v>1239</v>
      </c>
      <c r="P142" s="0" t="s">
        <v>73</v>
      </c>
      <c r="Q142" s="0" t="n">
        <v>352</v>
      </c>
      <c r="R142" s="7" t="n">
        <v>45750.5133680556</v>
      </c>
      <c r="T142" s="0" t="s">
        <v>976</v>
      </c>
      <c r="U142" s="0" t="s">
        <v>200</v>
      </c>
      <c r="V142" s="0" t="s">
        <v>1240</v>
      </c>
      <c r="W142" s="0" t="s">
        <v>976</v>
      </c>
      <c r="Y142" s="0" t="s">
        <v>1241</v>
      </c>
    </row>
    <row r="143" customFormat="false" ht="15" hidden="false" customHeight="false" outlineLevel="0" collapsed="false">
      <c r="A143" s="0" t="n">
        <v>598580</v>
      </c>
      <c r="B143" s="0" t="s">
        <v>1242</v>
      </c>
      <c r="C143" s="0" t="s">
        <v>1243</v>
      </c>
      <c r="D143" s="0" t="s">
        <v>1244</v>
      </c>
      <c r="E143" s="5" t="n">
        <v>364</v>
      </c>
      <c r="F143" s="0" t="s">
        <v>396</v>
      </c>
      <c r="G143" s="0" t="s">
        <v>396</v>
      </c>
      <c r="H143" s="1" t="n">
        <v>0</v>
      </c>
      <c r="I143" s="6" t="str">
        <f aca="false">HYPERLINK(Y143)</f>
        <v>https://eksmospb.ru/ServerPicture.aspx?IMAGEID=\\dc3\pictures\598580.jpg</v>
      </c>
      <c r="J143" s="0" t="s">
        <v>1245</v>
      </c>
      <c r="K143" s="0" t="s">
        <v>1246</v>
      </c>
      <c r="L143" s="0" t="s">
        <v>1247</v>
      </c>
      <c r="M143" s="0" t="s">
        <v>889</v>
      </c>
      <c r="N143" s="5" t="n">
        <v>0.242</v>
      </c>
      <c r="O143" s="0" t="s">
        <v>240</v>
      </c>
      <c r="P143" s="0" t="s">
        <v>73</v>
      </c>
      <c r="Q143" s="0" t="n">
        <v>128</v>
      </c>
      <c r="R143" s="7" t="n">
        <v>45750.5133680556</v>
      </c>
      <c r="T143" s="0" t="s">
        <v>976</v>
      </c>
      <c r="U143" s="0" t="s">
        <v>200</v>
      </c>
      <c r="V143" s="0" t="s">
        <v>1248</v>
      </c>
      <c r="W143" s="0" t="s">
        <v>976</v>
      </c>
      <c r="Y143" s="0" t="s">
        <v>1249</v>
      </c>
    </row>
    <row r="144" customFormat="false" ht="15" hidden="false" customHeight="false" outlineLevel="0" collapsed="false">
      <c r="A144" s="0" t="n">
        <v>598628</v>
      </c>
      <c r="B144" s="0" t="s">
        <v>1250</v>
      </c>
      <c r="C144" s="0" t="s">
        <v>1251</v>
      </c>
      <c r="D144" s="0" t="s">
        <v>1252</v>
      </c>
      <c r="E144" s="5" t="n">
        <v>1752</v>
      </c>
      <c r="F144" s="0" t="s">
        <v>462</v>
      </c>
      <c r="G144" s="0" t="s">
        <v>114</v>
      </c>
      <c r="H144" s="1" t="n">
        <v>0</v>
      </c>
      <c r="I144" s="6" t="str">
        <f aca="false">HYPERLINK(Y144)</f>
        <v>https://eksmospb.ru/ServerPicture.aspx?IMAGEID=\\dc3\pictures\598628.jpg</v>
      </c>
      <c r="J144" s="0" t="s">
        <v>1253</v>
      </c>
      <c r="K144" s="0" t="s">
        <v>1254</v>
      </c>
      <c r="L144" s="0" t="s">
        <v>1255</v>
      </c>
      <c r="M144" s="0" t="s">
        <v>889</v>
      </c>
      <c r="N144" s="5" t="n">
        <v>0.99</v>
      </c>
      <c r="O144" s="0" t="s">
        <v>129</v>
      </c>
      <c r="P144" s="0" t="s">
        <v>73</v>
      </c>
      <c r="Q144" s="0" t="n">
        <v>960</v>
      </c>
      <c r="R144" s="7" t="n">
        <v>45750.5133680556</v>
      </c>
      <c r="T144" s="0" t="s">
        <v>890</v>
      </c>
      <c r="U144" s="0" t="s">
        <v>75</v>
      </c>
      <c r="V144" s="0" t="s">
        <v>1256</v>
      </c>
      <c r="W144" s="0" t="s">
        <v>890</v>
      </c>
      <c r="Y144" s="0" t="s">
        <v>1257</v>
      </c>
    </row>
    <row r="145" customFormat="false" ht="15" hidden="false" customHeight="false" outlineLevel="0" collapsed="false">
      <c r="A145" s="0" t="n">
        <v>598616</v>
      </c>
      <c r="B145" s="0" t="s">
        <v>1258</v>
      </c>
      <c r="C145" s="0" t="s">
        <v>1259</v>
      </c>
      <c r="D145" s="0" t="s">
        <v>1260</v>
      </c>
      <c r="E145" s="5" t="n">
        <v>1050</v>
      </c>
      <c r="F145" s="0" t="s">
        <v>28</v>
      </c>
      <c r="G145" s="0" t="s">
        <v>148</v>
      </c>
      <c r="H145" s="1" t="n">
        <v>0</v>
      </c>
      <c r="I145" s="6" t="str">
        <f aca="false">HYPERLINK(Y145)</f>
        <v>https://eksmospb.ru/ServerPicture.aspx?IMAGEID=\\dc3\pictures\598616.jpg</v>
      </c>
      <c r="J145" s="0" t="s">
        <v>1261</v>
      </c>
      <c r="K145" s="0" t="s">
        <v>1262</v>
      </c>
      <c r="L145" s="0" t="s">
        <v>1263</v>
      </c>
      <c r="M145" s="0" t="s">
        <v>889</v>
      </c>
      <c r="N145" s="5" t="n">
        <v>0.249</v>
      </c>
      <c r="O145" s="0" t="s">
        <v>1264</v>
      </c>
      <c r="P145" s="0" t="s">
        <v>1265</v>
      </c>
      <c r="Q145" s="0" t="n">
        <v>64</v>
      </c>
      <c r="R145" s="7" t="n">
        <v>45750.5133680556</v>
      </c>
      <c r="T145" s="0" t="s">
        <v>976</v>
      </c>
      <c r="U145" s="0" t="s">
        <v>107</v>
      </c>
      <c r="V145" s="0" t="s">
        <v>1266</v>
      </c>
      <c r="W145" s="0" t="s">
        <v>976</v>
      </c>
      <c r="Y145" s="0" t="s">
        <v>1267</v>
      </c>
    </row>
    <row r="146" customFormat="false" ht="15" hidden="false" customHeight="false" outlineLevel="0" collapsed="false">
      <c r="A146" s="0" t="n">
        <v>598601</v>
      </c>
      <c r="B146" s="0" t="s">
        <v>1268</v>
      </c>
      <c r="C146" s="0" t="s">
        <v>1269</v>
      </c>
      <c r="D146" s="0" t="s">
        <v>1270</v>
      </c>
      <c r="E146" s="5" t="n">
        <v>240</v>
      </c>
      <c r="F146" s="0" t="s">
        <v>168</v>
      </c>
      <c r="G146" s="0" t="s">
        <v>386</v>
      </c>
      <c r="H146" s="1" t="n">
        <v>0</v>
      </c>
      <c r="I146" s="6" t="str">
        <f aca="false">HYPERLINK(Y146)</f>
        <v>https://eksmospb.ru/ServerPicture.aspx?IMAGEID=\\dc3\pictures\598601.jpg</v>
      </c>
      <c r="J146" s="0" t="s">
        <v>1271</v>
      </c>
      <c r="K146" s="0" t="s">
        <v>1272</v>
      </c>
      <c r="L146" s="0" t="s">
        <v>1273</v>
      </c>
      <c r="M146" s="0" t="s">
        <v>889</v>
      </c>
      <c r="N146" s="5" t="n">
        <v>0.15</v>
      </c>
      <c r="O146" s="0" t="s">
        <v>568</v>
      </c>
      <c r="P146" s="0" t="s">
        <v>35</v>
      </c>
      <c r="Q146" s="0" t="n">
        <v>320</v>
      </c>
      <c r="R146" s="7" t="n">
        <v>45750.5133680556</v>
      </c>
      <c r="T146" s="0" t="s">
        <v>890</v>
      </c>
      <c r="U146" s="0" t="s">
        <v>107</v>
      </c>
      <c r="V146" s="0" t="s">
        <v>1274</v>
      </c>
      <c r="W146" s="0" t="s">
        <v>890</v>
      </c>
      <c r="Y146" s="0" t="s">
        <v>1275</v>
      </c>
    </row>
    <row r="147" customFormat="false" ht="15" hidden="false" customHeight="false" outlineLevel="0" collapsed="false">
      <c r="A147" s="0" t="n">
        <v>598584</v>
      </c>
      <c r="B147" s="0" t="s">
        <v>1276</v>
      </c>
      <c r="C147" s="0" t="s">
        <v>1277</v>
      </c>
      <c r="D147" s="0" t="s">
        <v>1278</v>
      </c>
      <c r="E147" s="5" t="n">
        <v>408</v>
      </c>
      <c r="F147" s="0" t="s">
        <v>744</v>
      </c>
      <c r="G147" s="0" t="s">
        <v>745</v>
      </c>
      <c r="H147" s="1" t="n">
        <v>0</v>
      </c>
      <c r="I147" s="6" t="str">
        <f aca="false">HYPERLINK(Y147)</f>
        <v>https://eksmospb.ru/ServerPicture.aspx?IMAGEID=\\dc3\pictures\598584.jpg</v>
      </c>
      <c r="J147" s="0" t="s">
        <v>1279</v>
      </c>
      <c r="K147" s="0" t="s">
        <v>1280</v>
      </c>
      <c r="L147" s="0" t="s">
        <v>1281</v>
      </c>
      <c r="M147" s="0" t="s">
        <v>889</v>
      </c>
      <c r="N147" s="5" t="n">
        <v>0.3</v>
      </c>
      <c r="O147" s="0" t="s">
        <v>72</v>
      </c>
      <c r="P147" s="0" t="s">
        <v>73</v>
      </c>
      <c r="Q147" s="0" t="n">
        <v>256</v>
      </c>
      <c r="R147" s="7" t="n">
        <v>45750.5133680556</v>
      </c>
      <c r="T147" s="0" t="s">
        <v>976</v>
      </c>
      <c r="U147" s="0" t="s">
        <v>200</v>
      </c>
      <c r="V147" s="0" t="s">
        <v>1282</v>
      </c>
      <c r="W147" s="0" t="s">
        <v>976</v>
      </c>
      <c r="Y147" s="0" t="s">
        <v>1283</v>
      </c>
    </row>
    <row r="148" customFormat="false" ht="15" hidden="false" customHeight="false" outlineLevel="0" collapsed="false">
      <c r="A148" s="0" t="n">
        <v>598608</v>
      </c>
      <c r="B148" s="0" t="s">
        <v>1284</v>
      </c>
      <c r="C148" s="0" t="s">
        <v>1285</v>
      </c>
      <c r="D148" s="0" t="s">
        <v>1286</v>
      </c>
      <c r="E148" s="5" t="n">
        <v>492</v>
      </c>
      <c r="F148" s="0" t="s">
        <v>124</v>
      </c>
      <c r="G148" s="0" t="s">
        <v>125</v>
      </c>
      <c r="H148" s="1" t="n">
        <v>0</v>
      </c>
      <c r="I148" s="6" t="str">
        <f aca="false">HYPERLINK(Y148)</f>
        <v>https://eksmospb.ru/ServerPicture.aspx?IMAGEID=\\dc3\pictures\598608.jpg</v>
      </c>
      <c r="J148" s="0" t="s">
        <v>1287</v>
      </c>
      <c r="K148" s="0" t="s">
        <v>1288</v>
      </c>
      <c r="L148" s="0" t="s">
        <v>1289</v>
      </c>
      <c r="M148" s="0" t="s">
        <v>889</v>
      </c>
      <c r="N148" s="5" t="n">
        <v>0.324</v>
      </c>
      <c r="O148" s="0" t="s">
        <v>72</v>
      </c>
      <c r="P148" s="0" t="s">
        <v>73</v>
      </c>
      <c r="Q148" s="0" t="n">
        <v>320</v>
      </c>
      <c r="R148" s="7" t="n">
        <v>45750.5133680556</v>
      </c>
      <c r="T148" s="0" t="s">
        <v>890</v>
      </c>
      <c r="U148" s="0" t="s">
        <v>107</v>
      </c>
      <c r="V148" s="0" t="s">
        <v>1290</v>
      </c>
      <c r="W148" s="0" t="s">
        <v>890</v>
      </c>
      <c r="Y148" s="0" t="s">
        <v>1291</v>
      </c>
    </row>
    <row r="149" customFormat="false" ht="15" hidden="false" customHeight="false" outlineLevel="0" collapsed="false">
      <c r="A149" s="0" t="n">
        <v>598430</v>
      </c>
      <c r="B149" s="0" t="s">
        <v>1292</v>
      </c>
      <c r="C149" s="0" t="s">
        <v>1293</v>
      </c>
      <c r="D149" s="0" t="s">
        <v>1294</v>
      </c>
      <c r="E149" s="5" t="n">
        <v>1002</v>
      </c>
      <c r="F149" s="0" t="s">
        <v>481</v>
      </c>
      <c r="G149" s="0" t="s">
        <v>169</v>
      </c>
      <c r="H149" s="1" t="n">
        <v>0</v>
      </c>
      <c r="I149" s="6" t="str">
        <f aca="false">HYPERLINK(Y149)</f>
        <v>https://eksmospb.ru/ServerPicture.aspx?IMAGEID=\\dc3\pictures\598430.jpg</v>
      </c>
      <c r="J149" s="0" t="s">
        <v>1295</v>
      </c>
      <c r="K149" s="0" t="s">
        <v>1296</v>
      </c>
      <c r="L149" s="0" t="s">
        <v>1297</v>
      </c>
      <c r="M149" s="0" t="s">
        <v>889</v>
      </c>
      <c r="N149" s="5" t="n">
        <v>0.677</v>
      </c>
      <c r="O149" s="0" t="s">
        <v>72</v>
      </c>
      <c r="P149" s="0" t="s">
        <v>73</v>
      </c>
      <c r="Q149" s="0" t="n">
        <v>704</v>
      </c>
      <c r="R149" s="7" t="n">
        <v>45750.5</v>
      </c>
      <c r="T149" s="0" t="s">
        <v>942</v>
      </c>
      <c r="U149" s="0" t="s">
        <v>75</v>
      </c>
      <c r="V149" s="0" t="s">
        <v>1298</v>
      </c>
      <c r="W149" s="0" t="s">
        <v>942</v>
      </c>
      <c r="X149" s="0" t="s">
        <v>1299</v>
      </c>
      <c r="Y149" s="0" t="s">
        <v>1300</v>
      </c>
    </row>
    <row r="150" customFormat="false" ht="15" hidden="false" customHeight="false" outlineLevel="0" collapsed="false">
      <c r="A150" s="0" t="n">
        <v>598582</v>
      </c>
      <c r="B150" s="0" t="s">
        <v>1301</v>
      </c>
      <c r="C150" s="0" t="s">
        <v>1302</v>
      </c>
      <c r="D150" s="0" t="s">
        <v>1303</v>
      </c>
      <c r="E150" s="5" t="n">
        <v>834</v>
      </c>
      <c r="F150" s="0" t="s">
        <v>574</v>
      </c>
      <c r="G150" s="0" t="s">
        <v>68</v>
      </c>
      <c r="H150" s="1" t="n">
        <v>0</v>
      </c>
      <c r="I150" s="6" t="str">
        <f aca="false">HYPERLINK(Y150)</f>
        <v>https://eksmospb.ru/ServerPicture.aspx?IMAGEID=\\dc3\pictures\598582.jpg</v>
      </c>
      <c r="J150" s="0" t="s">
        <v>1304</v>
      </c>
      <c r="K150" s="0" t="s">
        <v>1305</v>
      </c>
      <c r="L150" s="0" t="s">
        <v>1306</v>
      </c>
      <c r="M150" s="0" t="s">
        <v>889</v>
      </c>
      <c r="N150" s="5" t="n">
        <v>0.647</v>
      </c>
      <c r="O150" s="0" t="s">
        <v>1307</v>
      </c>
      <c r="P150" s="0" t="s">
        <v>73</v>
      </c>
      <c r="Q150" s="0" t="n">
        <v>512</v>
      </c>
      <c r="R150" s="7" t="n">
        <v>45750.5133680556</v>
      </c>
      <c r="T150" s="0" t="s">
        <v>942</v>
      </c>
      <c r="U150" s="0" t="s">
        <v>75</v>
      </c>
      <c r="V150" s="0" t="s">
        <v>1308</v>
      </c>
      <c r="W150" s="0" t="s">
        <v>942</v>
      </c>
      <c r="Y150" s="0" t="s">
        <v>1309</v>
      </c>
    </row>
    <row r="151" customFormat="false" ht="15" hidden="false" customHeight="false" outlineLevel="0" collapsed="false">
      <c r="A151" s="0" t="n">
        <v>598592</v>
      </c>
      <c r="B151" s="0" t="s">
        <v>1310</v>
      </c>
      <c r="C151" s="0" t="s">
        <v>1311</v>
      </c>
      <c r="D151" s="0" t="s">
        <v>1312</v>
      </c>
      <c r="E151" s="5" t="n">
        <v>1254</v>
      </c>
      <c r="F151" s="0" t="s">
        <v>67</v>
      </c>
      <c r="G151" s="0" t="s">
        <v>68</v>
      </c>
      <c r="H151" s="1" t="n">
        <v>0</v>
      </c>
      <c r="I151" s="6" t="str">
        <f aca="false">HYPERLINK(Y151)</f>
        <v>https://eksmospb.ru/ServerPicture.aspx?IMAGEID=\\dc3\pictures\598592.jpg</v>
      </c>
      <c r="J151" s="0" t="s">
        <v>1313</v>
      </c>
      <c r="K151" s="0" t="s">
        <v>1314</v>
      </c>
      <c r="L151" s="0" t="s">
        <v>1315</v>
      </c>
      <c r="M151" s="0" t="s">
        <v>889</v>
      </c>
      <c r="N151" s="5" t="n">
        <v>0.74</v>
      </c>
      <c r="O151" s="0" t="s">
        <v>129</v>
      </c>
      <c r="P151" s="0" t="s">
        <v>73</v>
      </c>
      <c r="Q151" s="0" t="n">
        <v>576</v>
      </c>
      <c r="R151" s="7" t="n">
        <v>45750.5133680556</v>
      </c>
      <c r="T151" s="0" t="s">
        <v>890</v>
      </c>
      <c r="U151" s="0" t="s">
        <v>75</v>
      </c>
      <c r="V151" s="0" t="s">
        <v>1316</v>
      </c>
      <c r="W151" s="0" t="s">
        <v>890</v>
      </c>
      <c r="Y151" s="0" t="s">
        <v>1317</v>
      </c>
    </row>
    <row r="152" customFormat="false" ht="15" hidden="false" customHeight="false" outlineLevel="0" collapsed="false">
      <c r="A152" s="0" t="n">
        <v>598621</v>
      </c>
      <c r="B152" s="0" t="s">
        <v>1318</v>
      </c>
      <c r="C152" s="0" t="s">
        <v>1319</v>
      </c>
      <c r="D152" s="0" t="s">
        <v>1320</v>
      </c>
      <c r="E152" s="5" t="n">
        <v>954</v>
      </c>
      <c r="F152" s="0" t="s">
        <v>462</v>
      </c>
      <c r="G152" s="0" t="s">
        <v>114</v>
      </c>
      <c r="H152" s="1" t="n">
        <v>0</v>
      </c>
      <c r="I152" s="6" t="str">
        <f aca="false">HYPERLINK(Y152)</f>
        <v>https://eksmospb.ru/ServerPicture.aspx?IMAGEID=\\dc3\pictures\598621.jpg</v>
      </c>
      <c r="J152" s="0" t="s">
        <v>1321</v>
      </c>
      <c r="K152" s="0" t="s">
        <v>1322</v>
      </c>
      <c r="L152" s="0" t="s">
        <v>1323</v>
      </c>
      <c r="M152" s="0" t="s">
        <v>889</v>
      </c>
      <c r="N152" s="5" t="n">
        <v>0.557</v>
      </c>
      <c r="O152" s="0" t="s">
        <v>72</v>
      </c>
      <c r="P152" s="0" t="s">
        <v>130</v>
      </c>
      <c r="Q152" s="0" t="n">
        <v>576</v>
      </c>
      <c r="R152" s="7" t="n">
        <v>45750.5133680556</v>
      </c>
      <c r="T152" s="0" t="s">
        <v>890</v>
      </c>
      <c r="U152" s="0" t="s">
        <v>107</v>
      </c>
      <c r="V152" s="0" t="s">
        <v>1324</v>
      </c>
      <c r="W152" s="0" t="s">
        <v>890</v>
      </c>
      <c r="Y152" s="0" t="s">
        <v>1325</v>
      </c>
    </row>
    <row r="153" customFormat="false" ht="15" hidden="false" customHeight="false" outlineLevel="0" collapsed="false">
      <c r="A153" s="0" t="n">
        <v>598653</v>
      </c>
      <c r="B153" s="0" t="s">
        <v>1326</v>
      </c>
      <c r="C153" s="0" t="s">
        <v>1327</v>
      </c>
      <c r="D153" s="0" t="s">
        <v>1328</v>
      </c>
      <c r="E153" s="5" t="n">
        <v>293.5</v>
      </c>
      <c r="F153" s="0" t="s">
        <v>124</v>
      </c>
      <c r="G153" s="0" t="s">
        <v>125</v>
      </c>
      <c r="H153" s="1" t="n">
        <v>0</v>
      </c>
      <c r="I153" s="6" t="str">
        <f aca="false">HYPERLINK(Y153)</f>
        <v>https://eksmospb.ru/ServerPicture.aspx?IMAGEID=\\dc3\pictures\598653.jpg</v>
      </c>
      <c r="J153" s="0" t="s">
        <v>1329</v>
      </c>
      <c r="K153" s="0" t="s">
        <v>1330</v>
      </c>
      <c r="L153" s="0" t="s">
        <v>1331</v>
      </c>
      <c r="M153" s="0" t="s">
        <v>33</v>
      </c>
      <c r="N153" s="5" t="n">
        <v>0.203</v>
      </c>
      <c r="O153" s="0" t="s">
        <v>1085</v>
      </c>
      <c r="P153" s="0" t="s">
        <v>35</v>
      </c>
      <c r="Q153" s="0" t="n">
        <v>288</v>
      </c>
      <c r="R153" s="7" t="n">
        <v>45750.5139467593</v>
      </c>
      <c r="T153" s="0" t="s">
        <v>199</v>
      </c>
      <c r="U153" s="0" t="s">
        <v>107</v>
      </c>
      <c r="V153" s="0" t="s">
        <v>1332</v>
      </c>
      <c r="Y153" s="0" t="s">
        <v>1333</v>
      </c>
    </row>
    <row r="154" customFormat="false" ht="15" hidden="false" customHeight="false" outlineLevel="0" collapsed="false">
      <c r="A154" s="0" t="n">
        <v>598722</v>
      </c>
      <c r="B154" s="0" t="s">
        <v>1334</v>
      </c>
      <c r="C154" s="0" t="s">
        <v>1335</v>
      </c>
      <c r="D154" s="0" t="s">
        <v>1336</v>
      </c>
      <c r="E154" s="5" t="n">
        <v>389</v>
      </c>
      <c r="F154" s="0" t="s">
        <v>67</v>
      </c>
      <c r="G154" s="0" t="s">
        <v>68</v>
      </c>
      <c r="H154" s="1" t="n">
        <v>0</v>
      </c>
      <c r="I154" s="6" t="str">
        <f aca="false">HYPERLINK(Y154)</f>
        <v>https://eksmospb.ru/ServerPicture.aspx?IMAGEID=\\dc3\pictures\598722.jpg</v>
      </c>
      <c r="J154" s="0" t="s">
        <v>1337</v>
      </c>
      <c r="K154" s="0" t="s">
        <v>1338</v>
      </c>
      <c r="L154" s="0" t="s">
        <v>1331</v>
      </c>
      <c r="M154" s="0" t="s">
        <v>33</v>
      </c>
      <c r="N154" s="5" t="n">
        <v>0.32</v>
      </c>
      <c r="O154" s="0" t="s">
        <v>1085</v>
      </c>
      <c r="P154" s="0" t="s">
        <v>35</v>
      </c>
      <c r="Q154" s="0" t="n">
        <v>608</v>
      </c>
      <c r="R154" s="7" t="n">
        <v>45750.5139467593</v>
      </c>
      <c r="T154" s="0" t="s">
        <v>199</v>
      </c>
      <c r="U154" s="0" t="s">
        <v>107</v>
      </c>
      <c r="V154" s="0" t="s">
        <v>1339</v>
      </c>
      <c r="Y154" s="0" t="s">
        <v>1340</v>
      </c>
    </row>
    <row r="155" customFormat="false" ht="15" hidden="false" customHeight="false" outlineLevel="0" collapsed="false">
      <c r="A155" s="0" t="n">
        <v>598662</v>
      </c>
      <c r="B155" s="0" t="s">
        <v>1341</v>
      </c>
      <c r="C155" s="0" t="s">
        <v>1342</v>
      </c>
      <c r="D155" s="0" t="s">
        <v>1343</v>
      </c>
      <c r="E155" s="5" t="n">
        <v>249.5</v>
      </c>
      <c r="F155" s="0" t="s">
        <v>67</v>
      </c>
      <c r="G155" s="0" t="s">
        <v>68</v>
      </c>
      <c r="H155" s="1" t="n">
        <v>0</v>
      </c>
      <c r="I155" s="6" t="str">
        <f aca="false">HYPERLINK(Y155)</f>
        <v>https://eksmospb.ru/ServerPicture.aspx?IMAGEID=\\dc3\pictures\598662.jpg</v>
      </c>
      <c r="J155" s="0" t="s">
        <v>1344</v>
      </c>
      <c r="K155" s="0" t="s">
        <v>1345</v>
      </c>
      <c r="L155" s="0" t="s">
        <v>1331</v>
      </c>
      <c r="M155" s="0" t="s">
        <v>33</v>
      </c>
      <c r="N155" s="5" t="n">
        <v>0.213</v>
      </c>
      <c r="O155" s="0" t="s">
        <v>1085</v>
      </c>
      <c r="P155" s="0" t="s">
        <v>35</v>
      </c>
      <c r="Q155" s="0" t="n">
        <v>320</v>
      </c>
      <c r="R155" s="7" t="n">
        <v>45750.5139467593</v>
      </c>
      <c r="T155" s="0" t="s">
        <v>1346</v>
      </c>
      <c r="U155" s="0" t="s">
        <v>107</v>
      </c>
      <c r="V155" s="0" t="s">
        <v>1347</v>
      </c>
      <c r="Y155" s="0" t="s">
        <v>1348</v>
      </c>
    </row>
    <row r="156" customFormat="false" ht="15" hidden="false" customHeight="false" outlineLevel="0" collapsed="false">
      <c r="A156" s="0" t="n">
        <v>598710</v>
      </c>
      <c r="B156" s="0" t="s">
        <v>1349</v>
      </c>
      <c r="C156" s="0" t="s">
        <v>1350</v>
      </c>
      <c r="D156" s="0" t="s">
        <v>1351</v>
      </c>
      <c r="E156" s="5" t="n">
        <v>249.5</v>
      </c>
      <c r="F156" s="0" t="s">
        <v>574</v>
      </c>
      <c r="G156" s="0" t="s">
        <v>68</v>
      </c>
      <c r="H156" s="1" t="n">
        <v>0</v>
      </c>
      <c r="I156" s="6" t="str">
        <f aca="false">HYPERLINK(Y156)</f>
        <v>https://eksmospb.ru/ServerPicture.aspx?IMAGEID=\\dc3\pictures\598710.jpg</v>
      </c>
      <c r="J156" s="0" t="s">
        <v>1352</v>
      </c>
      <c r="K156" s="0" t="s">
        <v>1353</v>
      </c>
      <c r="L156" s="0" t="s">
        <v>1331</v>
      </c>
      <c r="M156" s="0" t="s">
        <v>33</v>
      </c>
      <c r="N156" s="5" t="n">
        <v>0.21</v>
      </c>
      <c r="O156" s="0" t="s">
        <v>1085</v>
      </c>
      <c r="P156" s="0" t="s">
        <v>35</v>
      </c>
      <c r="Q156" s="0" t="n">
        <v>320</v>
      </c>
      <c r="R156" s="7" t="n">
        <v>45750.5139467593</v>
      </c>
      <c r="T156" s="0" t="s">
        <v>173</v>
      </c>
      <c r="U156" s="0" t="s">
        <v>107</v>
      </c>
      <c r="V156" s="0" t="s">
        <v>1354</v>
      </c>
      <c r="Y156" s="0" t="s">
        <v>1355</v>
      </c>
    </row>
    <row r="157" customFormat="false" ht="15" hidden="false" customHeight="false" outlineLevel="0" collapsed="false">
      <c r="A157" s="0" t="n">
        <v>598641</v>
      </c>
      <c r="B157" s="0" t="s">
        <v>1356</v>
      </c>
      <c r="C157" s="0" t="s">
        <v>1357</v>
      </c>
      <c r="D157" s="0" t="s">
        <v>1358</v>
      </c>
      <c r="E157" s="5" t="n">
        <v>240.5</v>
      </c>
      <c r="F157" s="0" t="s">
        <v>67</v>
      </c>
      <c r="G157" s="0" t="s">
        <v>68</v>
      </c>
      <c r="H157" s="1" t="n">
        <v>0</v>
      </c>
      <c r="I157" s="6" t="str">
        <f aca="false">HYPERLINK(Y157)</f>
        <v>https://eksmospb.ru/ServerPicture.aspx?IMAGEID=\\dc3\pictures\598641.jpg</v>
      </c>
      <c r="J157" s="0" t="s">
        <v>1359</v>
      </c>
      <c r="K157" s="0" t="s">
        <v>1360</v>
      </c>
      <c r="L157" s="0" t="s">
        <v>1331</v>
      </c>
      <c r="M157" s="0" t="s">
        <v>33</v>
      </c>
      <c r="N157" s="5" t="n">
        <v>0.207</v>
      </c>
      <c r="O157" s="0" t="s">
        <v>1085</v>
      </c>
      <c r="P157" s="0" t="s">
        <v>35</v>
      </c>
      <c r="Q157" s="0" t="n">
        <v>288</v>
      </c>
      <c r="R157" s="7" t="n">
        <v>45750.5139467593</v>
      </c>
      <c r="T157" s="0" t="s">
        <v>199</v>
      </c>
      <c r="U157" s="0" t="s">
        <v>107</v>
      </c>
      <c r="V157" s="0" t="s">
        <v>1361</v>
      </c>
      <c r="Y157" s="0" t="s">
        <v>1362</v>
      </c>
    </row>
    <row r="158" customFormat="false" ht="15" hidden="false" customHeight="false" outlineLevel="0" collapsed="false">
      <c r="A158" s="0" t="n">
        <v>598651</v>
      </c>
      <c r="B158" s="0" t="s">
        <v>1363</v>
      </c>
      <c r="C158" s="0" t="s">
        <v>1364</v>
      </c>
      <c r="D158" s="0" t="s">
        <v>1365</v>
      </c>
      <c r="E158" s="5" t="n">
        <v>285.5</v>
      </c>
      <c r="F158" s="0" t="s">
        <v>67</v>
      </c>
      <c r="G158" s="0" t="s">
        <v>68</v>
      </c>
      <c r="H158" s="1" t="n">
        <v>0</v>
      </c>
      <c r="I158" s="6" t="str">
        <f aca="false">HYPERLINK(Y158)</f>
        <v>https://eksmospb.ru/ServerPicture.aspx?IMAGEID=\\dc3\pictures\598651.jpg</v>
      </c>
      <c r="J158" s="0" t="s">
        <v>1366</v>
      </c>
      <c r="K158" s="0" t="s">
        <v>1367</v>
      </c>
      <c r="L158" s="0" t="s">
        <v>1331</v>
      </c>
      <c r="M158" s="0" t="s">
        <v>33</v>
      </c>
      <c r="N158" s="5" t="n">
        <v>0.208</v>
      </c>
      <c r="O158" s="0" t="s">
        <v>1085</v>
      </c>
      <c r="P158" s="0" t="s">
        <v>35</v>
      </c>
      <c r="Q158" s="0" t="n">
        <v>320</v>
      </c>
      <c r="R158" s="7" t="n">
        <v>45750.5139467593</v>
      </c>
      <c r="T158" s="0" t="s">
        <v>173</v>
      </c>
      <c r="U158" s="0" t="s">
        <v>107</v>
      </c>
      <c r="V158" s="0" t="s">
        <v>1368</v>
      </c>
      <c r="Y158" s="0" t="s">
        <v>1369</v>
      </c>
    </row>
    <row r="159" customFormat="false" ht="15" hidden="false" customHeight="false" outlineLevel="0" collapsed="false">
      <c r="A159" s="0" t="n">
        <v>598734</v>
      </c>
      <c r="B159" s="0" t="s">
        <v>1370</v>
      </c>
      <c r="C159" s="0" t="s">
        <v>1371</v>
      </c>
      <c r="D159" s="0" t="s">
        <v>1372</v>
      </c>
      <c r="E159" s="5" t="n">
        <v>365</v>
      </c>
      <c r="F159" s="0" t="s">
        <v>462</v>
      </c>
      <c r="G159" s="0" t="s">
        <v>114</v>
      </c>
      <c r="H159" s="1" t="n">
        <v>0</v>
      </c>
      <c r="I159" s="6" t="str">
        <f aca="false">HYPERLINK(Y159)</f>
        <v>https://eksmospb.ru/ServerPicture.aspx?IMAGEID=\\dc3\pictures\598734.jpg</v>
      </c>
      <c r="J159" s="0" t="s">
        <v>1373</v>
      </c>
      <c r="K159" s="0" t="s">
        <v>1374</v>
      </c>
      <c r="L159" s="0" t="s">
        <v>1375</v>
      </c>
      <c r="M159" s="0" t="s">
        <v>33</v>
      </c>
      <c r="N159" s="5" t="n">
        <v>0.15</v>
      </c>
      <c r="O159" s="0" t="s">
        <v>1085</v>
      </c>
      <c r="P159" s="0" t="s">
        <v>35</v>
      </c>
      <c r="Q159" s="0" t="n">
        <v>224</v>
      </c>
      <c r="R159" s="7" t="n">
        <v>45750.5139467593</v>
      </c>
      <c r="T159" s="0" t="s">
        <v>1376</v>
      </c>
      <c r="U159" s="0" t="s">
        <v>75</v>
      </c>
      <c r="V159" s="0" t="s">
        <v>1377</v>
      </c>
      <c r="Y159" s="0" t="s">
        <v>1378</v>
      </c>
    </row>
    <row r="160" customFormat="false" ht="15" hidden="false" customHeight="false" outlineLevel="0" collapsed="false">
      <c r="A160" s="0" t="n">
        <v>598713</v>
      </c>
      <c r="B160" s="0" t="s">
        <v>1379</v>
      </c>
      <c r="C160" s="0" t="s">
        <v>1380</v>
      </c>
      <c r="D160" s="0" t="s">
        <v>1381</v>
      </c>
      <c r="E160" s="5" t="n">
        <v>257.5</v>
      </c>
      <c r="F160" s="0" t="s">
        <v>1382</v>
      </c>
      <c r="G160" s="0" t="s">
        <v>1383</v>
      </c>
      <c r="H160" s="1" t="n">
        <v>0</v>
      </c>
      <c r="I160" s="6" t="str">
        <f aca="false">HYPERLINK(Y160)</f>
        <v>https://eksmospb.ru/ServerPicture.aspx?IMAGEID=\\dc3\pictures\598713.jpg</v>
      </c>
      <c r="J160" s="0" t="s">
        <v>1384</v>
      </c>
      <c r="K160" s="0" t="s">
        <v>1385</v>
      </c>
      <c r="L160" s="0" t="s">
        <v>1386</v>
      </c>
      <c r="M160" s="0" t="s">
        <v>33</v>
      </c>
      <c r="N160" s="5" t="n">
        <v>0.158</v>
      </c>
      <c r="O160" s="0" t="s">
        <v>1085</v>
      </c>
      <c r="P160" s="0" t="s">
        <v>35</v>
      </c>
      <c r="Q160" s="0" t="n">
        <v>224</v>
      </c>
      <c r="R160" s="7" t="n">
        <v>45750.5139467593</v>
      </c>
      <c r="T160" s="0" t="s">
        <v>329</v>
      </c>
      <c r="U160" s="0" t="s">
        <v>107</v>
      </c>
      <c r="V160" s="0" t="s">
        <v>1387</v>
      </c>
      <c r="Y160" s="0" t="s">
        <v>1388</v>
      </c>
    </row>
  </sheetData>
  <autoFilter ref="A1:Y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21:20:46Z</dcterms:created>
  <dc:creator>Тимофеев Борис Викторович</dc:creator>
  <dc:description/>
  <dc:language>en-US</dc:language>
  <cp:lastModifiedBy>PC8004</cp:lastModifiedBy>
  <dcterms:modified xsi:type="dcterms:W3CDTF">2025-04-04T13:01:16Z</dcterms:modified>
  <cp:revision>0</cp:revision>
  <dc:subject/>
  <dc:title/>
</cp:coreProperties>
</file>