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394.png" ContentType="image/png"/>
  <Override PartName="/xl/media/image432.png" ContentType="image/png"/>
  <Override PartName="/xl/media/image256.png" ContentType="image/png"/>
  <Override PartName="/xl/media/image393.png" ContentType="image/png"/>
  <Override PartName="/xl/media/image431.png" ContentType="image/png"/>
  <Override PartName="/xl/media/image255.png" ContentType="image/png"/>
  <Override PartName="/xl/media/image392.png" ContentType="image/png"/>
  <Override PartName="/xl/media/image430.png" ContentType="image/png"/>
  <Override PartName="/xl/media/image254.png" ContentType="image/png"/>
  <Override PartName="/xl/media/image391.png" ContentType="image/png"/>
  <Override PartName="/xl/media/image253.png" ContentType="image/png"/>
  <Override PartName="/xl/media/image390.png" ContentType="image/png"/>
  <Override PartName="/xl/media/image419.png" ContentType="image/png"/>
  <Override PartName="/xl/media/image252.png" ContentType="image/png"/>
  <Override PartName="/xl/media/image418.png" ContentType="image/png"/>
  <Override PartName="/xl/media/image251.png" ContentType="image/png"/>
  <Override PartName="/xl/media/image417.png" ContentType="image/png"/>
  <Override PartName="/xl/media/image250.png" ContentType="image/png"/>
  <Override PartName="/xl/media/image416.png" ContentType="image/png"/>
  <Override PartName="/xl/media/image249.png" ContentType="image/png"/>
  <Override PartName="/xl/media/image121.png" ContentType="image/png"/>
  <Override PartName="/xl/media/image386.png" ContentType="image/png"/>
  <Override PartName="/xl/media/image424.png" ContentType="image/png"/>
  <Override PartName="/xl/media/image248.png" ContentType="image/png"/>
  <Override PartName="/xl/media/image120.png" ContentType="image/png"/>
  <Override PartName="/xl/media/image385.png" ContentType="image/png"/>
  <Override PartName="/xl/media/image423.png" ContentType="image/png"/>
  <Override PartName="/xl/media/image247.png" ContentType="image/png"/>
  <Override PartName="/xl/media/image384.png" ContentType="image/png"/>
  <Override PartName="/xl/media/image422.png" ContentType="image/png"/>
  <Override PartName="/xl/media/image246.png" ContentType="image/png"/>
  <Override PartName="/xl/media/image383.png" ContentType="image/png"/>
  <Override PartName="/xl/media/image421.png" ContentType="image/png"/>
  <Override PartName="/xl/media/image245.png" ContentType="image/png"/>
  <Override PartName="/xl/media/image382.png" ContentType="image/png"/>
  <Override PartName="/xl/media/image420.png" ContentType="image/png"/>
  <Override PartName="/xl/media/image244.png" ContentType="image/png"/>
  <Override PartName="/xl/media/image381.png" ContentType="image/png"/>
  <Override PartName="/xl/media/image243.png" ContentType="image/png"/>
  <Override PartName="/xl/media/image380.png" ContentType="image/png"/>
  <Override PartName="/xl/media/image409.png" ContentType="image/png"/>
  <Override PartName="/xl/media/image242.png" ContentType="image/png"/>
  <Override PartName="/xl/media/image408.png" ContentType="image/png"/>
  <Override PartName="/xl/media/image241.png" ContentType="image/png"/>
  <Override PartName="/xl/media/image407.png" ContentType="image/png"/>
  <Override PartName="/xl/media/image240.png" ContentType="image/png"/>
  <Override PartName="/xl/media/image406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215.png" ContentType="image/png"/>
  <Override PartName="/xl/media/image214.png" ContentType="image/png"/>
  <Override PartName="/xl/media/image213.png" ContentType="image/png"/>
  <Override PartName="/xl/media/image212.png" ContentType="image/png"/>
  <Override PartName="/xl/media/image211.png" ContentType="image/png"/>
  <Override PartName="/xl/media/image210.png" ContentType="image/png"/>
  <Override PartName="/xl/media/image513.png" ContentType="image/png"/>
  <Override PartName="/xl/media/image209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509.png" ContentType="image/png"/>
  <Override PartName="/xl/media/image205.png" ContentType="image/png"/>
  <Override PartName="/xl/media/image508.png" ContentType="image/png"/>
  <Override PartName="/xl/media/image204.png" ContentType="image/png"/>
  <Override PartName="/xl/media/image507.png" ContentType="image/png"/>
  <Override PartName="/xl/media/image203.png" ContentType="image/png"/>
  <Override PartName="/xl/media/image506.png" ContentType="image/png"/>
  <Override PartName="/xl/media/image202.png" ContentType="image/png"/>
  <Override PartName="/xl/media/image505.png" ContentType="image/png"/>
  <Override PartName="/xl/media/image201.png" ContentType="image/png"/>
  <Override PartName="/xl/media/image504.png" ContentType="image/png"/>
  <Override PartName="/xl/media/image200.png" ContentType="image/png"/>
  <Override PartName="/xl/media/image503.png" ContentType="image/png"/>
  <Override PartName="/xl/media/image199.png" ContentType="image/png"/>
  <Override PartName="/xl/media/image198.png" ContentType="image/png"/>
  <Override PartName="/xl/media/image189.png" ContentType="image/png"/>
  <Override PartName="/xl/media/image188.png" ContentType="image/png"/>
  <Override PartName="/xl/media/image179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469.png" ContentType="image/png"/>
  <Override PartName="/xl/media/image165.png" ContentType="image/png"/>
  <Override PartName="/xl/media/image468.png" ContentType="image/png"/>
  <Override PartName="/xl/media/image164.png" ContentType="image/png"/>
  <Override PartName="/xl/media/image467.png" ContentType="image/png"/>
  <Override PartName="/xl/media/image163.png" ContentType="image/png"/>
  <Override PartName="/xl/media/image329.png" ContentType="image/png"/>
  <Override PartName="/xl/media/image466.png" ContentType="image/png"/>
  <Override PartName="/xl/media/image162.png" ContentType="image/png"/>
  <Override PartName="/xl/media/image328.png" ContentType="image/png"/>
  <Override PartName="/xl/media/image465.png" ContentType="image/png"/>
  <Override PartName="/xl/media/image161.png" ContentType="image/png"/>
  <Override PartName="/xl/media/image289.png" ContentType="image/png"/>
  <Override PartName="/xl/media/image327.png" ContentType="image/png"/>
  <Override PartName="/xl/media/image464.png" ContentType="image/png"/>
  <Override PartName="/xl/media/image160.png" ContentType="image/png"/>
  <Override PartName="/xl/media/image288.png" ContentType="image/png"/>
  <Override PartName="/xl/media/image326.png" ContentType="image/png"/>
  <Override PartName="/xl/media/image463.png" ContentType="image/png"/>
  <Override PartName="/xl/media/image152.png" ContentType="image/png"/>
  <Override PartName="/xl/media/image318.png" ContentType="image/png"/>
  <Override PartName="/xl/media/image455.png" ContentType="image/png"/>
  <Override PartName="/xl/media/image151.png" ContentType="image/png"/>
  <Override PartName="/xl/media/image279.png" ContentType="image/png"/>
  <Override PartName="/xl/media/image317.png" ContentType="image/png"/>
  <Override PartName="/xl/media/image454.png" ContentType="image/png"/>
  <Override PartName="/xl/media/image150.png" ContentType="image/png"/>
  <Override PartName="/xl/media/image278.png" ContentType="image/png"/>
  <Override PartName="/xl/media/image316.png" ContentType="image/png"/>
  <Override PartName="/xl/media/image453.png" ContentType="image/png"/>
  <Override PartName="/xl/media/image149.png" ContentType="image/png"/>
  <Override PartName="/xl/media/image148.png" ContentType="image/png"/>
  <Override PartName="/xl/media/image147.png" ContentType="image/png"/>
  <Override PartName="/xl/media/image146.png" ContentType="image/png"/>
  <Override PartName="/xl/media/image449.png" ContentType="image/png"/>
  <Override PartName="/xl/media/image145.png" ContentType="image/png"/>
  <Override PartName="/xl/media/image448.png" ContentType="image/png"/>
  <Override PartName="/xl/media/image144.png" ContentType="image/png"/>
  <Override PartName="/xl/media/image447.png" ContentType="image/png"/>
  <Override PartName="/xl/media/image143.png" ContentType="image/png"/>
  <Override PartName="/xl/media/image309.png" ContentType="image/png"/>
  <Override PartName="/xl/media/image446.png" ContentType="image/png"/>
  <Override PartName="/xl/media/image142.png" ContentType="image/png"/>
  <Override PartName="/xl/media/image308.png" ContentType="image/png"/>
  <Override PartName="/xl/media/image445.png" ContentType="image/png"/>
  <Override PartName="/xl/media/image141.png" ContentType="image/png"/>
  <Override PartName="/xl/media/image269.png" ContentType="image/png"/>
  <Override PartName="/xl/media/image307.png" ContentType="image/png"/>
  <Override PartName="/xl/media/image444.png" ContentType="image/png"/>
  <Override PartName="/xl/media/image140.png" ContentType="image/png"/>
  <Override PartName="/xl/media/image268.png" ContentType="image/png"/>
  <Override PartName="/xl/media/image306.png" ContentType="image/png"/>
  <Override PartName="/xl/media/image443.png" ContentType="image/png"/>
  <Override PartName="/xl/media/image139.png" ContentType="image/png"/>
  <Override PartName="/xl/media/image138.png" ContentType="image/png"/>
  <Override PartName="/xl/media/image137.png" ContentType="image/png"/>
  <Override PartName="/xl/media/image136.png" ContentType="image/png"/>
  <Override PartName="/xl/media/image439.png" ContentType="image/png"/>
  <Override PartName="/xl/media/image135.png" ContentType="image/png"/>
  <Override PartName="/xl/media/image438.png" ContentType="image/png"/>
  <Override PartName="/xl/media/image134.png" ContentType="image/png"/>
  <Override PartName="/xl/media/image399.png" ContentType="image/png"/>
  <Override PartName="/xl/media/image437.png" ContentType="image/png"/>
  <Override PartName="/xl/media/image133.png" ContentType="image/png"/>
  <Override PartName="/xl/media/image398.png" ContentType="image/png"/>
  <Override PartName="/xl/media/image436.png" ContentType="image/png"/>
  <Override PartName="/xl/media/image132.png" ContentType="image/png"/>
  <Override PartName="/xl/media/image397.png" ContentType="image/png"/>
  <Override PartName="/xl/media/image435.png" ContentType="image/png"/>
  <Override PartName="/xl/media/image131.png" ContentType="image/png"/>
  <Override PartName="/xl/media/image259.png" ContentType="image/png"/>
  <Override PartName="/xl/media/image396.png" ContentType="image/png"/>
  <Override PartName="/xl/media/image434.png" ContentType="image/png"/>
  <Override PartName="/xl/media/image130.png" ContentType="image/png"/>
  <Override PartName="/xl/media/image258.png" ContentType="image/png"/>
  <Override PartName="/xl/media/image395.png" ContentType="image/png"/>
  <Override PartName="/xl/media/image433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499.png" ContentType="image/png"/>
  <Override PartName="/xl/media/image128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372.png" ContentType="image/png"/>
  <Override PartName="/xl/media/image45.png" ContentType="image/png"/>
  <Override PartName="/xl/media/image371.png" ContentType="image/png"/>
  <Override PartName="/xl/media/image44.png" ContentType="image/png"/>
  <Override PartName="/xl/media/image370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195.png" ContentType="image/png"/>
  <Override PartName="/xl/media/image498.png" ContentType="image/png"/>
  <Override PartName="/xl/media/image127.png" ContentType="image/png"/>
  <Override PartName="/xl/media/image39.png" ContentType="image/png"/>
  <Override PartName="/xl/media/image365.png" ContentType="image/png"/>
  <Override PartName="/xl/media/image153.png" ContentType="image/png"/>
  <Override PartName="/xl/media/image319.png" ContentType="image/png"/>
  <Override PartName="/xl/media/image456.png" ContentType="image/png"/>
  <Override PartName="/xl/media/image1.png" ContentType="image/png"/>
  <Override PartName="/xl/media/image38.png" ContentType="image/png"/>
  <Override PartName="/xl/media/image364.png" ContentType="image/png"/>
  <Override PartName="/xl/media/image30.png" ContentType="image/png"/>
  <Override PartName="/xl/media/image8.png" ContentType="image/png"/>
  <Override PartName="/xl/media/image49.png" ContentType="image/png"/>
  <Override PartName="/xl/media/image375.png" ContentType="image/png"/>
  <Override PartName="/xl/media/image177.png" ContentType="image/png"/>
  <Override PartName="/xl/media/image109.png" ContentType="image/png"/>
  <Override PartName="/xl/media/image85.png" ContentType="image/png"/>
  <Override PartName="/xl/media/image37.png" ContentType="image/png"/>
  <Override PartName="/xl/media/image363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374.png" ContentType="image/png"/>
  <Override PartName="/xl/media/image11.png" ContentType="image/png"/>
  <Override PartName="/xl/media/image176.png" ContentType="image/png"/>
  <Override PartName="/xl/media/image479.png" ContentType="image/png"/>
  <Override PartName="/xl/media/image108.png" ContentType="image/png"/>
  <Override PartName="/xl/media/image84.png" ContentType="image/png"/>
  <Override PartName="/xl/media/image36.png" ContentType="image/png"/>
  <Override PartName="/xl/media/image362.png" ContentType="image/png"/>
  <Override PartName="/xl/media/image158.png" ContentType="image/png"/>
  <Override PartName="/xl/media/image6.png" ContentType="image/png"/>
  <Override PartName="/xl/media/image86.png" ContentType="image/png"/>
  <Override PartName="/xl/media/image18.png" ContentType="image/png"/>
  <Override PartName="/xl/media/image344.png" ContentType="image/png"/>
  <Override PartName="/xl/media/image481.png" ContentType="image/png"/>
  <Override PartName="/xl/media/image47.png" ContentType="image/png"/>
  <Override PartName="/xl/media/image373.png" ContentType="image/png"/>
  <Override PartName="/xl/media/image10.png" ContentType="image/png"/>
  <Override PartName="/xl/media/image175.png" ContentType="image/png"/>
  <Override PartName="/xl/media/image478.png" ContentType="image/png"/>
  <Override PartName="/xl/media/image107.png" ContentType="image/png"/>
  <Override PartName="/xl/media/image83.png" ContentType="image/png"/>
  <Override PartName="/xl/media/image35.png" ContentType="image/png"/>
  <Override PartName="/xl/media/image361.png" ContentType="image/png"/>
  <Override PartName="/xl/media/image157.png" ContentType="image/png"/>
  <Override PartName="/xl/media/image376.png" ContentType="image/png"/>
  <Override PartName="/xl/media/image500.png" ContentType="image/png"/>
  <Override PartName="/xl/media/image4.png" ContentType="image/png"/>
  <Override PartName="/xl/media/image377.png" ContentType="image/png"/>
  <Override PartName="/xl/media/image510.png" ContentType="image/png"/>
  <Override PartName="/xl/media/image261.png" ContentType="image/png"/>
  <Override PartName="/xl/media/image89.png" ContentType="image/png"/>
  <Override PartName="/xl/media/image156.png" ContentType="image/png"/>
  <Override PartName="/xl/media/image459.png" ContentType="image/png"/>
  <Override PartName="/xl/media/image263.png" ContentType="image/png"/>
  <Override PartName="/xl/media/image301.png" ContentType="image/png"/>
  <Override PartName="/xl/media/image264.png" ContentType="image/png"/>
  <Override PartName="/xl/media/image302.png" ContentType="image/png"/>
  <Override PartName="/xl/media/image265.png" ContentType="image/png"/>
  <Override PartName="/xl/media/image440.png" ContentType="image/png"/>
  <Override PartName="/xl/media/image303.png" ContentType="image/png"/>
  <Override PartName="/xl/media/image266.png" ContentType="image/png"/>
  <Override PartName="/xl/media/image441.png" ContentType="image/png"/>
  <Override PartName="/xl/media/image304.png" ContentType="image/png"/>
  <Override PartName="/xl/media/image99.png" ContentType="image/png"/>
  <Override PartName="/xl/media/image267.png" ContentType="image/png"/>
  <Override PartName="/xl/media/image442.png" ContentType="image/png"/>
  <Override PartName="/xl/media/image305.png" ContentType="image/png"/>
  <Override PartName="/xl/media/image112.png" ContentType="image/png"/>
  <Override PartName="/xl/media/image260.png" ContentType="image/png"/>
  <Override PartName="/xl/media/image400.png" ContentType="image/png"/>
  <Override PartName="/xl/media/image401.png" ContentType="image/png"/>
  <Override PartName="/xl/media/image358.png" ContentType="image/png"/>
  <Override PartName="/xl/media/image495.png" ContentType="image/png"/>
  <Override PartName="/xl/media/image192.png" ContentType="image/png"/>
  <Override PartName="/xl/media/image512.png" ContentType="image/png"/>
  <Override PartName="/xl/media/image273.png" ContentType="image/png"/>
  <Override PartName="/xl/media/image311.png" ContentType="image/png"/>
  <Override PartName="/xl/media/image367.png" ContentType="image/png"/>
  <Override PartName="/xl/media/image125.png" ContentType="image/png"/>
  <Override PartName="/xl/media/image428.png" ContentType="image/png"/>
  <Override PartName="/xl/media/image193.png" ContentType="image/png"/>
  <Override PartName="/xl/media/image359.png" ContentType="image/png"/>
  <Override PartName="/xl/media/image496.png" ContentType="image/png"/>
  <Override PartName="/xl/media/image379.png" ContentType="image/png"/>
  <Override PartName="/xl/media/image511.png" ContentType="image/png"/>
  <Override PartName="/xl/media/image184.png" ContentType="image/png"/>
  <Override PartName="/xl/media/image487.png" ContentType="image/png"/>
  <Override PartName="/xl/media/image356.png" ContentType="image/png"/>
  <Override PartName="/xl/media/image493.png" ContentType="image/png"/>
  <Override PartName="/xl/media/image190.png" ContentType="image/png"/>
  <Override PartName="/xl/media/image277.png" ContentType="image/png"/>
  <Override PartName="/xl/media/image452.png" ContentType="image/png"/>
  <Override PartName="/xl/media/image315.png" ContentType="image/png"/>
  <Override PartName="/xl/media/image387.png" ContentType="image/png"/>
  <Override PartName="/xl/media/image425.png" ContentType="image/png"/>
  <Override PartName="/xl/media/image122.png" ContentType="image/png"/>
  <Override PartName="/xl/media/image366.png" ContentType="image/png"/>
  <Override PartName="/xl/media/image378.png" ContentType="image/png"/>
  <Override PartName="/xl/media/image488.png" ContentType="image/png"/>
  <Override PartName="/xl/media/image185.png" ContentType="image/png"/>
  <Override PartName="/xl/media/image411.png" ContentType="image/png"/>
  <Override PartName="/xl/media/image502.png" ContentType="image/png"/>
  <Override PartName="/xl/media/image410.png" ContentType="image/png"/>
  <Override PartName="/xl/media/image59.png" ContentType="image/png"/>
  <Override PartName="/xl/media/image369.png" ContentType="image/png"/>
  <Override PartName="/xl/media/image294.png" ContentType="image/png"/>
  <Override PartName="/xl/media/image332.png" ContentType="image/png"/>
  <Override PartName="/xl/media/image272.png" ContentType="image/png"/>
  <Override PartName="/xl/media/image310.png" ContentType="image/png"/>
  <Override PartName="/xl/media/image281.png" ContentType="image/png"/>
  <Override PartName="/xl/media/image415.png" ContentType="image/png"/>
  <Override PartName="/xl/media/image290.png" ContentType="image/png"/>
  <Override PartName="/xl/media/image501.png" ContentType="image/png"/>
  <Override PartName="/xl/media/image5.png" ContentType="image/png"/>
  <Override PartName="/xl/media/image368.png" ContentType="image/png"/>
  <Override PartName="/xl/media/image126.png" ContentType="image/png"/>
  <Override PartName="/xl/media/image429.png" ContentType="image/png"/>
  <Override PartName="/xl/media/image194.png" ContentType="image/png"/>
  <Override PartName="/xl/media/image497.png" ContentType="image/png"/>
  <Override PartName="/xl/media/image280.png" ContentType="image/png"/>
  <Override PartName="/xl/media/image405.png" ContentType="image/png"/>
  <Override PartName="/xl/media/image297.png" ContentType="image/png"/>
  <Override PartName="/xl/media/image335.png" ContentType="image/png"/>
  <Override PartName="/xl/media/image472.png" ContentType="image/png"/>
  <Override PartName="/xl/media/image404.png" ContentType="image/png"/>
  <Override PartName="/xl/media/image414.png" ContentType="image/png"/>
  <Override PartName="/xl/media/image262.png" ContentType="image/png"/>
  <Override PartName="/xl/media/image300.png" ContentType="image/png"/>
  <Override PartName="/xl/media/image271.png" ContentType="image/png"/>
  <Override PartName="/xl/media/image413.png" ContentType="image/png"/>
  <Override PartName="/xl/media/image403.png" ContentType="image/png"/>
  <Override PartName="/xl/media/image183.png" ContentType="image/png"/>
  <Override PartName="/xl/media/image349.png" ContentType="image/png"/>
  <Override PartName="/xl/media/image486.png" ContentType="image/png"/>
  <Override PartName="/xl/media/image331.png" ContentType="image/png"/>
  <Override PartName="/xl/media/image293.png" ContentType="image/png"/>
  <Override PartName="/xl/media/image357.png" ContentType="image/png"/>
  <Override PartName="/xl/media/image494.png" ContentType="image/png"/>
  <Override PartName="/xl/media/image191.png" ContentType="image/png"/>
  <Override PartName="/xl/media/image471.png" ContentType="image/png"/>
  <Override PartName="/xl/media/image334.png" ContentType="image/png"/>
  <Override PartName="/xl/media/image296.png" ContentType="image/png"/>
  <Override PartName="/xl/media/image186.png" ContentType="image/png"/>
  <Override PartName="/xl/media/image489.png" ContentType="image/png"/>
  <Override PartName="/xl/media/image412.png" ContentType="image/png"/>
  <Override PartName="/xl/media/image402.png" ContentType="image/png"/>
  <Override PartName="/xl/media/image295.png" ContentType="image/png"/>
  <Override PartName="/xl/media/image470.png" ContentType="image/png"/>
  <Override PartName="/xl/media/image333.png" ContentType="image/png"/>
  <Override PartName="/xl/media/image426.png" ContentType="image/png"/>
  <Override PartName="/xl/media/image123.png" ContentType="image/png"/>
  <Override PartName="/xl/media/image388.png" ContentType="image/png"/>
  <Override PartName="/xl/media/image270.png" ContentType="image/png"/>
  <Override PartName="/xl/media/image276.png" ContentType="image/png"/>
  <Override PartName="/xl/media/image451.png" ContentType="image/png"/>
  <Override PartName="/xl/media/image314.png" ContentType="image/png"/>
  <Override PartName="/xl/media/image325.png" ContentType="image/png"/>
  <Override PartName="/xl/media/image462.png" ContentType="image/png"/>
  <Override PartName="/xl/media/image287.png" ContentType="image/png"/>
  <Override PartName="/xl/media/image275.png" ContentType="image/png"/>
  <Override PartName="/xl/media/image450.png" ContentType="image/png"/>
  <Override PartName="/xl/media/image313.png" ContentType="image/png"/>
  <Override PartName="/xl/media/image174.png" ContentType="image/png"/>
  <Override PartName="/xl/media/image477.png" ContentType="image/png"/>
  <Override PartName="/xl/media/image324.png" ContentType="image/png"/>
  <Override PartName="/xl/media/image461.png" ContentType="image/png"/>
  <Override PartName="/xl/media/image286.png" ContentType="image/png"/>
  <Override PartName="/xl/media/image323.png" ContentType="image/png"/>
  <Override PartName="/xl/media/image285.png" ContentType="image/png"/>
  <Override PartName="/xl/media/image460.png" ContentType="image/png"/>
  <Override PartName="/xl/media/image274.png" ContentType="image/png"/>
  <Override PartName="/xl/media/image312.png" ContentType="image/png"/>
  <Override PartName="/xl/media/image330.png" ContentType="image/png"/>
  <Override PartName="/xl/media/image292.png" ContentType="image/png"/>
  <Override PartName="/xl/media/image284.png" ContentType="image/png"/>
  <Override PartName="/xl/media/image322.png" ContentType="image/png"/>
  <Override PartName="/xl/media/image283.png" ContentType="image/png"/>
  <Override PartName="/xl/media/image321.png" ContentType="image/png"/>
  <Override PartName="/xl/media/image427.png" ContentType="image/png"/>
  <Override PartName="/xl/media/image124.png" ContentType="image/png"/>
  <Override PartName="/xl/media/image389.png" ContentType="image/png"/>
  <Override PartName="/xl/media/image291.png" ContentType="image/png"/>
  <Override PartName="/xl/media/image282.png" ContentType="image/png"/>
  <Override PartName="/xl/media/image320.png" ContentType="image/png"/>
  <Override PartName="/xl/media/image3.png" ContentType="image/png"/>
  <Override PartName="/xl/media/image458.png" ContentType="image/png"/>
  <Override PartName="/xl/media/image155.png" ContentType="image/png"/>
  <Override PartName="/xl/media/image485.png" ContentType="image/png"/>
  <Override PartName="/xl/media/image348.png" ContentType="image/png"/>
  <Override PartName="/xl/media/image182.png" ContentType="image/png"/>
  <Override PartName="/xl/media/image113.png" ContentType="image/png"/>
  <Override PartName="/xl/media/image484.png" ContentType="image/png"/>
  <Override PartName="/xl/media/image181.png" ContentType="image/png"/>
  <Override PartName="/xl/media/image347.png" ContentType="image/png"/>
  <Override PartName="/xl/media/image2.png" ContentType="image/png"/>
  <Override PartName="/xl/media/image457.png" ContentType="image/png"/>
  <Override PartName="/xl/media/image154.png" ContentType="image/png"/>
  <Override PartName="/xl/media/image180.png" ContentType="image/png"/>
  <Override PartName="/xl/media/image483.png" ContentType="image/png"/>
  <Override PartName="/xl/media/image346.png" ContentType="image/png"/>
  <Override PartName="/xl/media/image173.png" ContentType="image/png"/>
  <Override PartName="/xl/media/image476.png" ContentType="image/png"/>
  <Override PartName="/xl/media/image339.png" ContentType="image/png"/>
  <Override PartName="/xl/media/image475.png" ContentType="image/png"/>
  <Override PartName="/xl/media/image338.png" ContentType="image/png"/>
  <Override PartName="/xl/media/image172.png" ContentType="image/png"/>
  <Override PartName="/xl/media/image103.png" ContentType="image/png"/>
  <Override PartName="/xl/media/image299.png" ContentType="image/png"/>
  <Override PartName="/xl/media/image474.png" ContentType="image/png"/>
  <Override PartName="/xl/media/image171.png" ContentType="image/png"/>
  <Override PartName="/xl/media/image337.png" ContentType="image/png"/>
  <Override PartName="/xl/media/image102.png" ContentType="image/png"/>
  <Override PartName="/xl/media/image473.png" ContentType="image/png"/>
  <Override PartName="/xl/media/image298.png" ContentType="image/png"/>
  <Override PartName="/xl/media/image170.png" ContentType="image/png"/>
  <Override PartName="/xl/media/image336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492.png" ContentType="image/png"/>
  <Override PartName="/xl/media/image355.png" ContentType="image/png"/>
  <Override PartName="/xl/media/image96.png" ContentType="image/png"/>
  <Override PartName="/xl/media/image28.png" ContentType="image/png"/>
  <Override PartName="/xl/media/image491.png" ContentType="image/png"/>
  <Override PartName="/xl/media/image354.png" ContentType="image/png"/>
  <Override PartName="/xl/media/image490.png" ContentType="image/png"/>
  <Override PartName="/xl/media/image353.png" ContentType="image/png"/>
  <Override PartName="/xl/media/image27.png" ContentType="image/png"/>
  <Override PartName="/xl/media/image88.png" ContentType="image/png"/>
  <Override PartName="/xl/media/image87.png" ContentType="image/png"/>
  <Override PartName="/xl/media/image482.png" ContentType="image/png"/>
  <Override PartName="/xl/media/image19.png" ContentType="image/png"/>
  <Override PartName="/xl/media/image34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115.png" ContentType="image/png"/>
  <Override PartName="/xl/media/image91.png" ContentType="image/png"/>
  <Override PartName="/xl/media/image95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114.png" ContentType="image/png"/>
  <Override PartName="/xl/media/image90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350.png" ContentType="image/png"/>
  <Override PartName="/xl/media/image24.png" ContentType="image/png"/>
  <Override PartName="/xl/media/image116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351.png" ContentType="image/png"/>
  <Override PartName="/xl/media/image25.png" ContentType="image/png"/>
  <Override PartName="/xl/media/image117.png" ContentType="image/png"/>
  <Override PartName="/xl/media/image93.png" ContentType="image/png"/>
  <Override PartName="/xl/media/image340.png" ContentType="image/png"/>
  <Override PartName="/xl/media/image14.png" ContentType="image/png"/>
  <Override PartName="/xl/media/image106.png" ContentType="image/png"/>
  <Override PartName="/xl/media/image82.png" ContentType="image/png"/>
  <Override PartName="/xl/media/image32.png" ContentType="image/png"/>
  <Override PartName="/xl/media/image352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341.png" ContentType="image/png"/>
  <Override PartName="/xl/media/image15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342.png" ContentType="image/png"/>
  <Override PartName="/xl/media/image16.png" ContentType="image/png"/>
  <Override PartName="/xl/media/image360.png" ContentType="image/png"/>
  <Override PartName="/xl/media/image34.png" ContentType="image/png"/>
  <Override PartName="/xl/media/image480.png" ContentType="image/png"/>
  <Override PartName="/xl/media/image343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119">
  <si>
    <t xml:space="preserve">тел</t>
  </si>
  <si>
    <t xml:space="preserve">+7 (495) 974-6067</t>
  </si>
  <si>
    <t xml:space="preserve">сайт</t>
  </si>
  <si>
    <t xml:space="preserve">SilverToys.ru</t>
  </si>
  <si>
    <t xml:space="preserve"> сумма заказа </t>
  </si>
  <si>
    <t xml:space="preserve">№</t>
  </si>
  <si>
    <t xml:space="preserve">артикул</t>
  </si>
  <si>
    <t xml:space="preserve">ТМ</t>
  </si>
  <si>
    <t xml:space="preserve">наименование товаров</t>
  </si>
  <si>
    <t xml:space="preserve">фото</t>
  </si>
  <si>
    <t xml:space="preserve">оптовая цена</t>
  </si>
  <si>
    <t xml:space="preserve">МРЦ (+40%Сайт)</t>
  </si>
  <si>
    <t xml:space="preserve">Ставка НДС</t>
  </si>
  <si>
    <t xml:space="preserve">наличие </t>
  </si>
  <si>
    <t xml:space="preserve"> заказ </t>
  </si>
  <si>
    <t xml:space="preserve"> сумма </t>
  </si>
  <si>
    <t xml:space="preserve">Штрих-КОД</t>
  </si>
  <si>
    <t xml:space="preserve">карточка товара</t>
  </si>
  <si>
    <t xml:space="preserve"> ФИНАЛЬНАЯ ЦЕНА</t>
  </si>
  <si>
    <t xml:space="preserve">  СТОРОННИЕ ТМ</t>
  </si>
  <si>
    <t xml:space="preserve">FSK012/8</t>
  </si>
  <si>
    <t xml:space="preserve">МОЛЛИ</t>
  </si>
  <si>
    <t xml:space="preserve">FSK012/8 Мелки цветные 12 штук асфальтовые 1/40</t>
  </si>
  <si>
    <t xml:space="preserve">Фото</t>
  </si>
  <si>
    <t xml:space="preserve">JP352</t>
  </si>
  <si>
    <t xml:space="preserve">ROBOTIME</t>
  </si>
  <si>
    <t xml:space="preserve">JP352 Деревянные 3D пазлы КЛАССИЧЕСКИЙ РЕТРО АВТОМОБИЛЬ №2  43 детали  1/25</t>
  </si>
  <si>
    <t xml:space="preserve">KD0217</t>
  </si>
  <si>
    <t xml:space="preserve">КОТЕИН</t>
  </si>
  <si>
    <t xml:space="preserve">KD0217 Набор для тв-ва ЧАСЫ МАРКЕТРИ (25х25) ГРАЦИОЗНЫЙ ТИГР 1/20 В</t>
  </si>
  <si>
    <t xml:space="preserve">WOODY  (Республика Беларусь) - развивающие сборные игрушки из дерева</t>
  </si>
  <si>
    <t xml:space="preserve">WI-00105</t>
  </si>
  <si>
    <t xml:space="preserve">WOODY</t>
  </si>
  <si>
    <t xml:space="preserve">WI-00105 Игрушка Вуди Набор дидактический ОБЛАКО 1/15</t>
  </si>
  <si>
    <t xml:space="preserve">WI-00723</t>
  </si>
  <si>
    <t xml:space="preserve">WI-00723 Игрушка Вуди Конструктор ФУРГОН КРЕМ-БРЮЛЕ  1/6</t>
  </si>
  <si>
    <t xml:space="preserve">СТОРОННИЕ ТМ КИТАЙ</t>
  </si>
  <si>
    <t xml:space="preserve">01 ZILIPOO, FUNNY - 3D ПАЗЛЫ ИЗ ПЕНОКАРТОНА.</t>
  </si>
  <si>
    <t xml:space="preserve">571-C</t>
  </si>
  <si>
    <t xml:space="preserve">ZILIPOO</t>
  </si>
  <si>
    <t xml:space="preserve">571-C 3 D пазлы из пенокартона ФРУКТОВАЯ ИСТОРИЯ ( 51 дет/ 4 листа ) (ZILIPOO)</t>
  </si>
  <si>
    <t xml:space="preserve">589-2B</t>
  </si>
  <si>
    <t xml:space="preserve">589-2B 3D пазлы из пенокартона ТАНК ( 31 дет) ( 35*13*11 см)1/80 ZILIPOO</t>
  </si>
  <si>
    <t xml:space="preserve">&gt;100</t>
  </si>
  <si>
    <t xml:space="preserve">589-2C</t>
  </si>
  <si>
    <t xml:space="preserve">589-2C 3D пазлы из пенокартона ВОЕННЫЙ САМОЛЕТ ( 32 дет) ( 32*26*20 см) 1/80 ZILIPOO</t>
  </si>
  <si>
    <t xml:space="preserve">589-2D</t>
  </si>
  <si>
    <t xml:space="preserve">589-2D 3D пазлы из пенокартона СУПЕРГОНОЧНЫЙ АВТОМОБИЛЬ 2 в 1  ( 64 дет) ( 21*10*5 см)1/80</t>
  </si>
  <si>
    <t xml:space="preserve">589-2E</t>
  </si>
  <si>
    <t xml:space="preserve">FUNNY</t>
  </si>
  <si>
    <t xml:space="preserve">589-2E 3D пазлы из пенокартона САМОЛЕТ J-10  ( 30 дет) ( 40*26*22 см)1/80</t>
  </si>
  <si>
    <t xml:space="preserve">689-D</t>
  </si>
  <si>
    <t xml:space="preserve">689-D 3D пазлы из пенокартона ВОЕННЫЙ САМОЛЕТ (МИНИ СЕРИЯ) ( 31 дет) (25*18*14 см)  1/210 ZILIPOO</t>
  </si>
  <si>
    <t xml:space="preserve">02. ZILIPOO,FUNNY -  3D ПАЗЛЫ ИЗ ПЕНОКАРТОНА. КУКОЛЬНЫЕ ДОМИКИ</t>
  </si>
  <si>
    <t xml:space="preserve">589-C</t>
  </si>
  <si>
    <t xml:space="preserve">589-C 3D пазлы из пенокартона. ТЕПЛЫЙ ДОМ ( 23 дет) ( 31*14*19,5 см)1/80 FUNNY</t>
  </si>
  <si>
    <t xml:space="preserve">589-O</t>
  </si>
  <si>
    <t xml:space="preserve">589-O 3D пазлы из пенокартона. МУЛЬТЯШНЫЙ РАЙ ( 33 дет) ( 34*20*22  см)1/80 FUNNY</t>
  </si>
  <si>
    <t xml:space="preserve">02 ZILIPOO,FUNNY-  3D ПАЗЛЫ ИЗ ПЕНОКАРТОНА. СЕРИЯ ПРЕМИУМ</t>
  </si>
  <si>
    <t xml:space="preserve">A-002</t>
  </si>
  <si>
    <t xml:space="preserve">A-002  3D пазлы из пенокартона РОБОТ ЗЕВС  (59 дет) (34*19*8 см)1/30 ZILIPOO</t>
  </si>
  <si>
    <t xml:space="preserve">A-003</t>
  </si>
  <si>
    <t xml:space="preserve">A-003  3D пазлы из пенокартона ВОИН БУДУЩЕГО (106 дет) ( 19*18*32 см)1/24 ZILIPOO</t>
  </si>
  <si>
    <t xml:space="preserve">A-004</t>
  </si>
  <si>
    <t xml:space="preserve">A-004  3D пазлы из пенокартона РАЗРУШИТЕЛЬ (85 дет) ( 20*25*30 см) 1/24 ZILIPOO</t>
  </si>
  <si>
    <t xml:space="preserve">D-005</t>
  </si>
  <si>
    <t xml:space="preserve">D-005  3D пазлы из пенокартона РОБОТ ПЛИОЗАВР ( 197 дет) (66*17*23 см) 1/24 ZILIPOO</t>
  </si>
  <si>
    <t xml:space="preserve">T-002</t>
  </si>
  <si>
    <t xml:space="preserve">T-002  3D пазлы из пенокартона  ОРЕЛ- ИСТРЕБИТЕЛЬ ( 119 дет) ( 26*20*11 см)1/24 ZILIPOO</t>
  </si>
  <si>
    <t xml:space="preserve">03 МОЗАИКА 3D </t>
  </si>
  <si>
    <t xml:space="preserve">5990-6</t>
  </si>
  <si>
    <t xml:space="preserve">KST</t>
  </si>
  <si>
    <t xml:space="preserve">5990-6 МОЗАИКА 3D серия ОКЕАН МОРСКИЕ ОБИТАТЕЛИ4 в 1 (98 дет) 110х118 мм</t>
  </si>
  <si>
    <t xml:space="preserve">6990-3</t>
  </si>
  <si>
    <t xml:space="preserve">6990-3 МОЗАИКА 3D серия НАСЕКОМЫЕ 4 в 1 (128 дет) 110х118 мм</t>
  </si>
  <si>
    <t xml:space="preserve">6991-7</t>
  </si>
  <si>
    <t xml:space="preserve">6991-7 МОЗАИКА 3D серия ШАПИТО 4 в 1 (248 дет) 118х230 мм</t>
  </si>
  <si>
    <t xml:space="preserve">XM629/3</t>
  </si>
  <si>
    <t xml:space="preserve">LOVELU BABY</t>
  </si>
  <si>
    <t xml:space="preserve">XM629/3  ПУПС 12.5 см В КОМБИНЕЗОНЕ  (винилпласт, текстильное волокно)</t>
  </si>
  <si>
    <t xml:space="preserve">XM630/2</t>
  </si>
  <si>
    <t xml:space="preserve">XM630/2 ПУПС 12.5 см  В  ПЛАВКАХ  (винилпласт, текстильное волокно)</t>
  </si>
  <si>
    <t xml:space="preserve">XM630/3</t>
  </si>
  <si>
    <t xml:space="preserve">XM630/3  ПУПС 12.5 см  В КОМБИНЕЗОНЕ  (винилпласт, текстильное волокно)</t>
  </si>
  <si>
    <t xml:space="preserve">XM631/2</t>
  </si>
  <si>
    <t xml:space="preserve">XM631/2  ПУПС 18.5 см В ПАНАМКЕ  ( винилпласт, текстильное волокно)</t>
  </si>
  <si>
    <t xml:space="preserve">XM638/4</t>
  </si>
  <si>
    <t xml:space="preserve">XM638/4 ПУПС  12.5 см В ПЛАВКАХ ( винилпласт, текстильное волокно)</t>
  </si>
  <si>
    <t xml:space="preserve">10  ПЛЕТЕНИЕ ИЗ РЕЗИНОК МОЛЛИ</t>
  </si>
  <si>
    <t xml:space="preserve">SR-01</t>
  </si>
  <si>
    <t xml:space="preserve">SR-01 Пластиковый Разборный Станок для плетения резинок МОЛЛИ</t>
  </si>
  <si>
    <t xml:space="preserve">СТОРОННИЕ ТМ РОССИЯ</t>
  </si>
  <si>
    <t xml:space="preserve">04 НАСТОЛЬНЫЕ ИГРЫ (Россия)</t>
  </si>
  <si>
    <t xml:space="preserve">Шнуровки</t>
  </si>
  <si>
    <t xml:space="preserve">Нескучные Игры</t>
  </si>
  <si>
    <t xml:space="preserve">7732 Шнуровка ЛОМТИК СЫРА  (дерево)</t>
  </si>
  <si>
    <t xml:space="preserve">7795 Шнуровка МЫШКИ</t>
  </si>
  <si>
    <t xml:space="preserve">05 ЗАГОТОВКИ ИЗ ДЕРЕВА ПОД РОСПИСЬ</t>
  </si>
  <si>
    <t xml:space="preserve">ДНИ 8029</t>
  </si>
  <si>
    <t xml:space="preserve">ДНИ 8029 ЧАСЫ с циферблатом под роспись ПОРОСЕНОК  с красками 1/20</t>
  </si>
  <si>
    <t xml:space="preserve">10 НАБОРЫ ДЛЯ ВЫШИВАНИЯ</t>
  </si>
  <si>
    <t xml:space="preserve">Наборы для вышивания крестиком</t>
  </si>
  <si>
    <t xml:space="preserve">Р-275</t>
  </si>
  <si>
    <t xml:space="preserve">МП Студия</t>
  </si>
  <si>
    <t xml:space="preserve">Р-275 Морское настроение. Магниты 9*5 (набор мулине 12 цв.)</t>
  </si>
  <si>
    <t xml:space="preserve">РК-329</t>
  </si>
  <si>
    <t xml:space="preserve">РК-329 Наше счастье 20*30 (набор диз.канва+мулине 11 цв.)</t>
  </si>
  <si>
    <t xml:space="preserve">TAU TOY</t>
  </si>
  <si>
    <t xml:space="preserve">6101211 Набор Арифметика  Бабочки дерево, цвет, планшет 28х14 см</t>
  </si>
  <si>
    <t xml:space="preserve">VT2109-06</t>
  </si>
  <si>
    <t xml:space="preserve">Vladi Toys</t>
  </si>
  <si>
    <t xml:space="preserve">VT2109-06 Игра с подвижными деталями Мишка</t>
  </si>
  <si>
    <t xml:space="preserve">09 АЛМАЗНАЯ МОЗАИКА (квадр. элементы, без подрамника) 40Х50</t>
  </si>
  <si>
    <t xml:space="preserve">KM0248</t>
  </si>
  <si>
    <t xml:space="preserve">KM0248 Алмазная мозаика (40Х50) БУЗИН. ВОСТОЧНЫЙ МОТИВ (квадр. эл-ты) (38 цветов) 1/10</t>
  </si>
  <si>
    <t xml:space="preserve">KM0261</t>
  </si>
  <si>
    <t xml:space="preserve">KM0261 Алмазная мозаика (40Х50) БУЗИН. БУКЕТ В ТЕПЛЫХ ТОНАХ (квадр. эл-ты) (39 цветов) 1/10</t>
  </si>
  <si>
    <t xml:space="preserve">KM0264</t>
  </si>
  <si>
    <t xml:space="preserve">KM0264 Алмазная мозаика (40Х50) ПРИЩЕПА. УТРЕННИЙ ПАРК (квадр. эл-ты) (40 цветов) 1/10</t>
  </si>
  <si>
    <t xml:space="preserve">АЛМАЗНАЯ МОЗАИКА</t>
  </si>
  <si>
    <t xml:space="preserve"> 01 АЛМАЗНАЯ МОЗАИКА С НАНЕСЁННОЙ РАМКОЙ 40x50 см </t>
  </si>
  <si>
    <t xml:space="preserve">KM0880</t>
  </si>
  <si>
    <t xml:space="preserve">KM0880 Алмазная мозаика с нанесенной рамкой (40х50) ПАТРИАРШИЙ МОСТ  (23 цвета) 1/12 В</t>
  </si>
  <si>
    <t xml:space="preserve">KM0952</t>
  </si>
  <si>
    <t xml:space="preserve">KM0952 Алмазная мозаика с нанесенной рамкой (40х50) ФОРМУЛА ИДЕАЛЬНОГО ОТПУСКА (32 цвета) 1/12 В</t>
  </si>
  <si>
    <t xml:space="preserve">KM0987</t>
  </si>
  <si>
    <t xml:space="preserve">KM0987 Алмазная мозаика с нанесенной рамкой (40х50) ОСЕННЕЕ ВЕЛИКОЛЕПИЕ (34 цвета) 1/12 В</t>
  </si>
  <si>
    <t xml:space="preserve">02 АЛМАЗНАЯ МОЗАИКА С НАНЕСЁННОЙ РАМКОЙ 3D 40x50 см</t>
  </si>
  <si>
    <t xml:space="preserve">KM0650</t>
  </si>
  <si>
    <t xml:space="preserve">KM0650 Алмазная мозаика 3D с нанесенной рамкой (40х50) ЗАКАТ В КРЫМУ (29 цветов) 1/12 В</t>
  </si>
  <si>
    <t xml:space="preserve">KM0737</t>
  </si>
  <si>
    <t xml:space="preserve">KM0737 Алмазная мозаика 3D с нанесенной рамкой (40х50) ЛЕОПАРД (28 цветов) 1/12 В</t>
  </si>
  <si>
    <t xml:space="preserve">KM0784</t>
  </si>
  <si>
    <t xml:space="preserve">KM0784 Алмазная мозаика 3D с нанесенной рамкой (40х50) ВСЕГДА ВМЕСТЕ (30 цветов) 1/12 В</t>
  </si>
  <si>
    <t xml:space="preserve">KM0786</t>
  </si>
  <si>
    <t xml:space="preserve">KM0786 Алмазная мозаика 3D с нанесенной рамкой (40х50) НА БЕРЕГУ МОРЯ (29 цветов) 1/12 В</t>
  </si>
  <si>
    <t xml:space="preserve">KM0993</t>
  </si>
  <si>
    <t xml:space="preserve">KM0993 Алмазная мозаика 3D с нанесенной рамкой (40х50) ДАРЫ ОСЕНИ (29 цветов) 1/12 В</t>
  </si>
  <si>
    <t xml:space="preserve">03 АЛМАЗНАЯ МОЗАИКА 30х30 (полная выкладка на деревянном подрамнике)</t>
  </si>
  <si>
    <t xml:space="preserve">KM0896</t>
  </si>
  <si>
    <t xml:space="preserve">KM0896 Алмазная мозаика (30х30) БЕЛЫЕ ЛИЛИИ (23 цвета) 1/20 В</t>
  </si>
  <si>
    <t xml:space="preserve">KM0923</t>
  </si>
  <si>
    <t xml:space="preserve">KM0923 Алмазная мозаика (30х30) РОТЕНБУРГ. ГЕРМАНИЯ  (27 цветов) 1/20 В</t>
  </si>
  <si>
    <t xml:space="preserve">KM0998</t>
  </si>
  <si>
    <t xml:space="preserve">KM0998 Алмазная мозаика (30х30) ЛИСИЦА (8 цветов)1/20 В</t>
  </si>
  <si>
    <t xml:space="preserve">KM1001</t>
  </si>
  <si>
    <t xml:space="preserve">KM1001 Алмазная мозаика (30х30) СКАЗОЧНАЯ СОВА (36 цветов) 1/20 В</t>
  </si>
  <si>
    <t xml:space="preserve">KM1022</t>
  </si>
  <si>
    <t xml:space="preserve">KM1022 Алмазная мозаика (30х30) МОГУЧИЙ ТИГР (11 цветов) 1/20 В</t>
  </si>
  <si>
    <t xml:space="preserve">04 АЛМАЗНАЯ МОЗАИКА 20х20 (полная выкладка на деревянном подрамнике)</t>
  </si>
  <si>
    <t xml:space="preserve">KM1024</t>
  </si>
  <si>
    <t xml:space="preserve">KM1024 Алмазная мозаика (20х20) ЖИРАФИК С НАУШНИКАМИ (17 цветов) 1/20 В</t>
  </si>
  <si>
    <t xml:space="preserve">KM1032</t>
  </si>
  <si>
    <t xml:space="preserve">KM1032 Алмазная мозаика (20х20) СОВУШКА ПРИМА (19 цветов) 1/20 В</t>
  </si>
  <si>
    <t xml:space="preserve">KM1039</t>
  </si>
  <si>
    <t xml:space="preserve">KM1039 Алмазная мозаика (20х20) ЩЕНОК В ОЧКАХ (23 цвета) 1/20 В</t>
  </si>
  <si>
    <t xml:space="preserve">KM1041</t>
  </si>
  <si>
    <t xml:space="preserve">KM1041 Алмазная мозаика (20х20) ПРИЯТНЫЕ МЕЛОЧИ (21 цвет) 1/20 В</t>
  </si>
  <si>
    <t xml:space="preserve">05 АЛМАЗНАЯ МОЗАИКА МИНИ 15Х20 (на жёстком картоне)</t>
  </si>
  <si>
    <t xml:space="preserve">KM0928</t>
  </si>
  <si>
    <t xml:space="preserve">KM0928 Алмазная мозаика (15х20) ОГНЕННЫЕ ОТТЕНКИ (16 цв.) 1/100 В</t>
  </si>
  <si>
    <t xml:space="preserve">KM0930</t>
  </si>
  <si>
    <t xml:space="preserve">KM0930 Алмазная мозаика (15х20) ЧАЙНАЯ РОЗА (13 цв.) 1/100 В</t>
  </si>
  <si>
    <t xml:space="preserve">KM0939</t>
  </si>
  <si>
    <t xml:space="preserve">KM0939 Алмазная мозаика (15х20) ЖАР-ПТИЦА (9 цв.) 1/100 В</t>
  </si>
  <si>
    <t xml:space="preserve">АЛМАЗНАЯ МОЗАИКА ИКОНЫ (квадр. элементы, без подрамника) 40Х30</t>
  </si>
  <si>
    <t xml:space="preserve">KM0290</t>
  </si>
  <si>
    <t xml:space="preserve">KM0290 Алмазная мозаика (40х30) ГОСПОДЬ ВСЕДЕРЖИТЕЛЬ (квадр. эл-ты, без подр.) (30 цв.) В</t>
  </si>
  <si>
    <t xml:space="preserve">KM0291</t>
  </si>
  <si>
    <t xml:space="preserve">KM0291 Алмазная мозаика (40х30) ВЛАДИМИРСКАЯ БОЖИЯ МАТЕРЬ (квадр. эл-ты, без подр.) (24 цв.) В</t>
  </si>
  <si>
    <t xml:space="preserve">KM0292</t>
  </si>
  <si>
    <t xml:space="preserve">KM0292 Алмазная мозаика (40х30) НИКОЛАЙ ЧУДОТВОРЕЦ (квадр. эл-ты, без подр.) (23 цв.) В</t>
  </si>
  <si>
    <t xml:space="preserve">KM0293</t>
  </si>
  <si>
    <t xml:space="preserve">KM0293 Алмазная мозаика (40х30) КАЗАНСКАЯ БОЖИЯ МАТЕРЬ (квадр. эл-ты, без подр.) (25 цв.) В</t>
  </si>
  <si>
    <t xml:space="preserve">KM0294</t>
  </si>
  <si>
    <t xml:space="preserve">KM0294 Алмазная мозаика (40х30) МАТРОНА МОСКОВСКАЯ (квадр. эл-ты, без подр.) (24 цв.) В</t>
  </si>
  <si>
    <t xml:space="preserve">Алмазная мозаика с нанесенной рамкой 20х30</t>
  </si>
  <si>
    <t xml:space="preserve">KM0714</t>
  </si>
  <si>
    <t xml:space="preserve">KM0714 Алмазная мозаика с нанесенной рамкой (20Х30) УМИЛЕНИЕ (7 цветов) 1/44 В</t>
  </si>
  <si>
    <t xml:space="preserve">KM0801</t>
  </si>
  <si>
    <t xml:space="preserve">KM0801 Алмазная мозаика с нанесенной рамкой (20Х30) ГОСПОДЬ ВСЕДЕРЖИТЕЛЬ (8 цветов) 1/44 В</t>
  </si>
  <si>
    <t xml:space="preserve">KM0807</t>
  </si>
  <si>
    <t xml:space="preserve">KM0807 Алмазная мозаика с нанесенной рамкой (20Х30) СЕМИСТРЕЛЬНАЯ БОЖИЯ МАТЕРЬ (11 цветов) 1/44 В</t>
  </si>
  <si>
    <t xml:space="preserve">Алмазная мозаика с нанесенной рамкой 40х50</t>
  </si>
  <si>
    <t xml:space="preserve">KM0718</t>
  </si>
  <si>
    <t xml:space="preserve">KM0718 Алмазная мозаика с нанесенной рамкой (40х50) ВИФЛЕЕМСКАЯ БОЖИЯ МАТЕРЬ (15 цветов) 1/12 В</t>
  </si>
  <si>
    <t xml:space="preserve">KM0719</t>
  </si>
  <si>
    <t xml:space="preserve">KM0719 Алмазная мозаика с нанесенной рамкой (40х50) УМИЛЕНИЕ (8 цветов) 1/12 В</t>
  </si>
  <si>
    <t xml:space="preserve">KM0789</t>
  </si>
  <si>
    <t xml:space="preserve">KM0789 Алмазная мозаика с нанесенной рамкой (40х50) КАЗАНСКАЯ БОЖИЯ МАТЕРЬ (14 цветов) 1/12 В</t>
  </si>
  <si>
    <t xml:space="preserve">KM0791</t>
  </si>
  <si>
    <t xml:space="preserve">KM0791 Алмазная мозаика с нанесенной рамкой (40х50) ГОСПОДЬ ВСЕДЕРЖИТЕЛЬ (12 цветов) 1/12 В</t>
  </si>
  <si>
    <t xml:space="preserve">KM0792</t>
  </si>
  <si>
    <t xml:space="preserve">KM0792 Алмазная мозаика с нанесенной рамкой (40х50) НИКОЛАЙ ЧУДОТВОРЕЦ (12 цветов) 1/12 В</t>
  </si>
  <si>
    <t xml:space="preserve">KM0794</t>
  </si>
  <si>
    <t xml:space="preserve">KM0794 Алмазная мозаика с нанесенной рамкой (40х50) ВЛАДИМИРСКАЯ БОЖИЯ МАТЕРЬ (11 цветов) 1/12 В</t>
  </si>
  <si>
    <t xml:space="preserve">KM0795</t>
  </si>
  <si>
    <t xml:space="preserve">KM0795 Алмазная мозаика с нанесенной рамкой (40х50) ПРЕОБРАЖЕНИЕ ГОСПОДНЕ (10 цветов) 1/12 В</t>
  </si>
  <si>
    <t xml:space="preserve">KM0797</t>
  </si>
  <si>
    <t xml:space="preserve">KM0797 Алмазная мозаика с нанесенной рамкой (40х50) СЕМИСТРЕЛЬНАЯ БОЖИЯ МАТЕРЬ (13 цветов) 1/12 В</t>
  </si>
  <si>
    <t xml:space="preserve">KM0798</t>
  </si>
  <si>
    <t xml:space="preserve">KM0798 Алмазная мозаика  с нанесенной рамкой(40х50) ТИХВИНСКАЯ БОЖИЯ МАТЕРЬ(11 цветов) 1/12 В</t>
  </si>
  <si>
    <t xml:space="preserve">АЛМАЗНАЯ МОЗАИКА с нанесенной рамкой 40х50 серия ИТАЛЬЯНО</t>
  </si>
  <si>
    <t xml:space="preserve">KC0007</t>
  </si>
  <si>
    <t xml:space="preserve">ИТАЛЬЯНО</t>
  </si>
  <si>
    <t xml:space="preserve">KC0007 Алмазная мозаика с нанесенной рамкой (40х50) ВЕНЕЦИАНСКИЙ КАРНАВАЛ (30 цветов) 1/12</t>
  </si>
  <si>
    <t xml:space="preserve">KC0008</t>
  </si>
  <si>
    <t xml:space="preserve">KC0008 Алмазная мозаика с нанесенной рамкой (40х50) ПЕСНЯ ГОНДОЛЬЕРА (35 цветов) 1/12</t>
  </si>
  <si>
    <t xml:space="preserve">KC0009</t>
  </si>
  <si>
    <t xml:space="preserve">KC0009 Алмазная мозаика с нанесенной рамкой (40х50) ЖИЗНЬ У МОРЯ (34 цвета) 1/12</t>
  </si>
  <si>
    <t xml:space="preserve">KC0011</t>
  </si>
  <si>
    <t xml:space="preserve">KC0011 Алмазная мозаика с нанесенной рамкой (40х50) ВРЕМЯ ОТДЫХА (32 цвета) 1/12</t>
  </si>
  <si>
    <t xml:space="preserve">KC0015</t>
  </si>
  <si>
    <t xml:space="preserve">KC0015 Алмазная мозаика с нанесенной рамкой (40х50) ОЗЕРО КОМО (35 цветов) 1/12</t>
  </si>
  <si>
    <t xml:space="preserve">САМОЦВЕТЫ. АЛМАЗНАЯ МОЗАИКА ПАННО С ЧАСТИЧНОЙ ВЫКЛАДКОЙ (25Х35)</t>
  </si>
  <si>
    <t xml:space="preserve">B039</t>
  </si>
  <si>
    <t xml:space="preserve">B039 Алмазная мозаика САМОЦВЕТЫ (25Х35) ПАННО С ЧАСТИЧНОЙ ВЫКЛАДКОЙ ЛОВЕЦ СНОВ. ЛУНА (13 цветов) В</t>
  </si>
  <si>
    <t xml:space="preserve">B058</t>
  </si>
  <si>
    <t xml:space="preserve">B058 Алмазная мозаика САМОЦВЕТЫ (25Х35)ПАННО С ЧАСТИЧНОЙ ВЫКЛАДКОЙ СТРЕКОЗА И ЛОТОСЫ (12 цветов) В</t>
  </si>
  <si>
    <t xml:space="preserve">B061</t>
  </si>
  <si>
    <t xml:space="preserve">B061 Алмазная мозаика САМОЦВЕТЫ (25Х35) ПАННО С ЧАСТИЧНОЙ ВЫКЛАДКОЙ ПАНДЫ ПОД ЗОНТОМ (12 цветов) В</t>
  </si>
  <si>
    <t xml:space="preserve">DZ024</t>
  </si>
  <si>
    <t xml:space="preserve">DZ024 Алмазная мозаика САМОЦВЕТЫ (25Х35) ) ПАННО С ЧАСТИЧ. ВЫКЛАДКОЙ ПАРА ПАВЛИНОВ В САДУ (9 цв.) В</t>
  </si>
  <si>
    <t xml:space="preserve">DZ054</t>
  </si>
  <si>
    <t xml:space="preserve">DZ054 Алмазная мозаика САМОЦВЕТЫ (25Х35 ) ПАННО С ЧАСТИЧН. ВЫКЛАДКОЙ ЛОВЕЦ СНОВ БАБОЧКИ  (15 цв.) В</t>
  </si>
  <si>
    <t xml:space="preserve">DZ099</t>
  </si>
  <si>
    <t xml:space="preserve">DZ099 Алмазная мозаика САМОЦВЕТЫ (25Х35) ПАННО С ЧАСТИЧНОЙ ВЫКЛАДКОЙ АЛМАЗНАЯ БАБОЧКА (8 цветов) В</t>
  </si>
  <si>
    <t xml:space="preserve">DZ106</t>
  </si>
  <si>
    <t xml:space="preserve">DZ106 Алмазная мозаика САМОЦВЕТЫ (25Х35) ПАННО С ЧАСТИЧНОЙ ВЫКЛАДКОЙ КРАСОЧНАЯ ТАКСА (10 цветов) В</t>
  </si>
  <si>
    <t xml:space="preserve">DZ129</t>
  </si>
  <si>
    <t xml:space="preserve">DZ129 Алмазная мозаика САМОЦВЕТЫ (25Х35)ПАННО С ЧАСТИЧНОЙ ВЫКЛАДКОЙ  СТРЕКОЗА НА ЛОТОСАХ (11 цв.) В</t>
  </si>
  <si>
    <t xml:space="preserve">DZ137</t>
  </si>
  <si>
    <t xml:space="preserve">DZ137 Алмазная мозаика САМОЦВЕТЫ (25Х35) ПАННО С ЧАСТИЧНОЙ ВЫКЛАДКОЙ  ЩЕНОК С БАБОЧКОЙ (16 цветов) В</t>
  </si>
  <si>
    <t xml:space="preserve">JY240327-1</t>
  </si>
  <si>
    <t xml:space="preserve">JY240327-1 Алмазная мозаика САМОЦВЕТЫ (25Х35) ПАННО С ЧАСТИЧНОЙ ВЫКЛАДКОЙ  СОВУШКИ (12 цветов) В</t>
  </si>
  <si>
    <t xml:space="preserve">JY240327-2</t>
  </si>
  <si>
    <t xml:space="preserve">JY240327-2 Алмазная мозаика САМОЦВЕТЫ (25Х35)ПАННО С ЧАСТИЧНОЙ ВЫКЛАДКОЙ ПАВЛИН НА САКУРЕ (10 цв.) В</t>
  </si>
  <si>
    <t xml:space="preserve">JY240327-3</t>
  </si>
  <si>
    <t xml:space="preserve">JY240327-3 Алмазная мозаика  САМОЦВЕТЫ (25Х35) ПАННО С ЧАСТИЧНОЙ ВЫКЛАДКОЙ МОДНАЯ СОВА (10 цветов) В</t>
  </si>
  <si>
    <t xml:space="preserve">JY240327-4</t>
  </si>
  <si>
    <t xml:space="preserve">JY240327-4 Алмазная мозаика САМОЦВЕТЫ (25Х35) ПАННО С ЧАСТИЧНОЙ ВЫКЛАДКОЙ  МАТЬ И ДИТЯ (14 цветов) В</t>
  </si>
  <si>
    <t xml:space="preserve">JY240327-5</t>
  </si>
  <si>
    <t xml:space="preserve">JY240327-5 Алмазная мозаика САМОЦВЕТЫ (25Х35) ПАННО С ЧАСТИЧНОЙ ВЫКЛАДКОЙ  МАМИНА ЗАБОТА (5 цв.) В</t>
  </si>
  <si>
    <t xml:space="preserve">Y1040</t>
  </si>
  <si>
    <t xml:space="preserve">Y1040 Алмазная мозаика САМОЦВЕТЫ (25Х35) ПАННО С ЧАСТИЧНОЙ ВЫКЛАДКОЙ СОЧНАЯ КЛУБНИКА (8 цветов) В</t>
  </si>
  <si>
    <t xml:space="preserve">YX8037</t>
  </si>
  <si>
    <t xml:space="preserve">YX8037 Алмазная мозаика САМОЦВЕТЫ (25Х35) ПАННО С ЧАСТИЧНОЙ ВЫКЛАДКОЙ БЕЛЫЙ ВОЛК (9 цветов) В</t>
  </si>
  <si>
    <t xml:space="preserve">ГЕНШИН ТМ</t>
  </si>
  <si>
    <t xml:space="preserve">КАРТИНЫ ПО НОМЕРАМ 30x40 ГЕНШИН НЕОН (Китай)</t>
  </si>
  <si>
    <t xml:space="preserve">KK0817</t>
  </si>
  <si>
    <t xml:space="preserve">СИЛЬВЕРТОЙЗ</t>
  </si>
  <si>
    <t xml:space="preserve">KK0817 Картина по номерам  (30х40) НЕОН КЭЙА ( 21 цвет) 1/24 В</t>
  </si>
  <si>
    <t xml:space="preserve">KK0818</t>
  </si>
  <si>
    <t xml:space="preserve">KK0818 Картина по номерам  (30х40) НЕОН КЭ ЦИН (27 цветов) 1/24 В</t>
  </si>
  <si>
    <t xml:space="preserve">KK0824</t>
  </si>
  <si>
    <t xml:space="preserve">KK0824 Картина по номерам  (30х40) НЕОН ЭМБЕР И ЛЮМИН (25 цветов) 1/24 В</t>
  </si>
  <si>
    <t xml:space="preserve">KK0825</t>
  </si>
  <si>
    <t xml:space="preserve">KK0825 Картина по номерам  (30х40) НЕОН БЭЙ ДОУ (23 цвета) 1/24 В</t>
  </si>
  <si>
    <t xml:space="preserve">KK0826</t>
  </si>
  <si>
    <t xml:space="preserve">KK0826 Картина по номерам  (30х40) НЕОН ДИОНА (24 цвета) 1/24 В</t>
  </si>
  <si>
    <t xml:space="preserve">KK0827</t>
  </si>
  <si>
    <t xml:space="preserve">KK0827 Картина по номерам  (30х40) НЕОН АЯКА (24 цвета) 1/24 В</t>
  </si>
  <si>
    <t xml:space="preserve">KK0828</t>
  </si>
  <si>
    <t xml:space="preserve">KK0828 Картина по номерам  (30х40) НЕОН БЕННЕТ (24 цвета) 1/24 В</t>
  </si>
  <si>
    <t xml:space="preserve">KK0829</t>
  </si>
  <si>
    <t xml:space="preserve">KK0829 Картина по номерам  (30х40) НЕОН ЦИ ЦИ (26 цветов) 1/24 В</t>
  </si>
  <si>
    <t xml:space="preserve">KK0830</t>
  </si>
  <si>
    <t xml:space="preserve">KK0830 Картина по номерам  (30х40) НЕОН ХУ ТАО (24 цвета) 1/24 В</t>
  </si>
  <si>
    <t xml:space="preserve">КАРТИНЫ ПО НОМЕРАМ 30Х40 ГЕНШИН (Россия)</t>
  </si>
  <si>
    <t xml:space="preserve">CHR0102</t>
  </si>
  <si>
    <t xml:space="preserve">ГЕНШИН </t>
  </si>
  <si>
    <t xml:space="preserve">CHR0102 Картина по номерам (30х40) Геншин ЦИ ЦИ И КЛИ (26 цветов) 1/24 В</t>
  </si>
  <si>
    <t xml:space="preserve">CHR0103</t>
  </si>
  <si>
    <t xml:space="preserve">CHR0103 Картина по номерам (30х40) Геншин ГЕРОИ ГЕНШИН (23 цвета) 1/24 В</t>
  </si>
  <si>
    <t xml:space="preserve">CHR0104</t>
  </si>
  <si>
    <t xml:space="preserve">CHR0104 Картина по номерам  (30х40) Геншин БАРБАРА И ВЕНТИ (24 цвета) 1/24 В</t>
  </si>
  <si>
    <t xml:space="preserve">CHR0105</t>
  </si>
  <si>
    <t xml:space="preserve">CHR0105 Картина по номерам (30х40) Геншин ЛЮМИН И ТАРТАЛЬЯ (24 цвета) 1/24 В</t>
  </si>
  <si>
    <t xml:space="preserve">CHR0106</t>
  </si>
  <si>
    <t xml:space="preserve">CHR0106 Картина по номерам (30х40) Геншин ТАРТАЛЬЯ И ЧЖУН ЛИ (29 цветов) 1/24 В</t>
  </si>
  <si>
    <t xml:space="preserve">CHR0107 </t>
  </si>
  <si>
    <t xml:space="preserve">CHR0107 Картина по номерам  (30х40) Геншин ХУ ТАО И СЯО (28 цветов) 1/24 В</t>
  </si>
  <si>
    <t xml:space="preserve">CHR0108</t>
  </si>
  <si>
    <t xml:space="preserve">CHR0108 Картина по номерам (30х40) Геншин ДИЛЮК И КЭЙА (35 цветов) 1/24 В</t>
  </si>
  <si>
    <t xml:space="preserve">CHR0109 </t>
  </si>
  <si>
    <t xml:space="preserve">CHR0109 Картина по номерам (30х40) Геншин ПУТЕШЕСТВЕННИКИ ЛЮМИН И ИТЭР (34 цвета) 1/24 В</t>
  </si>
  <si>
    <t xml:space="preserve">CHR0110</t>
  </si>
  <si>
    <t xml:space="preserve">CHR0110 Картина по номерам  (30х40) Геншин ТАРТАЛЬЯ, ЧЖУН ЛИ, КЭЙА И ДИЛЮК (44 цвета) В</t>
  </si>
  <si>
    <t xml:space="preserve">CHR0111</t>
  </si>
  <si>
    <t xml:space="preserve">CHR0111 Картина по номерам  (30х40) Геншин БААЛ (25 цветов) 1/24 В</t>
  </si>
  <si>
    <t xml:space="preserve">CHR0113</t>
  </si>
  <si>
    <t xml:space="preserve">CHR0113 Картина по номерам  (30х40) Геншин ВЕНТИ (24 цвета) В</t>
  </si>
  <si>
    <t xml:space="preserve">CHR0114</t>
  </si>
  <si>
    <t xml:space="preserve">CHR0114 Картина по номерам  (30х40) Геншин ВЕНТИ (24 цвета) 1/24 В</t>
  </si>
  <si>
    <t xml:space="preserve">CHR0115</t>
  </si>
  <si>
    <t xml:space="preserve">CHR0115 Картина по номерам  (30х40) Геншин ДИЛЮК (20 цветов) 1/24 В</t>
  </si>
  <si>
    <t xml:space="preserve">CHR0116</t>
  </si>
  <si>
    <t xml:space="preserve">CHR0116 Картина по номерам  (30х40) Геншин ДИЛЮК (16 цветов) 1/24 В</t>
  </si>
  <si>
    <t xml:space="preserve">CHR0117</t>
  </si>
  <si>
    <t xml:space="preserve">CHR0117 Картина по номерам  (30х40) Геншин ДИЛЮК (23 цвета) 1/24 В</t>
  </si>
  <si>
    <t xml:space="preserve">CHR0118</t>
  </si>
  <si>
    <t xml:space="preserve">CHR0118 Картина по номерам  (30х40) Геншин КЛИ (24 цвета) 1/24 В</t>
  </si>
  <si>
    <t xml:space="preserve">CHR0119</t>
  </si>
  <si>
    <t xml:space="preserve">CHR0119 Картина по номерам  (30х40) Геншин КЛИ (23 цвета) В</t>
  </si>
  <si>
    <t xml:space="preserve">CHR0120</t>
  </si>
  <si>
    <t xml:space="preserve">CHR0120 Картина по номерам  (30х40) Геншин ЛИЗА (22 цвета) 1/24 В</t>
  </si>
  <si>
    <t xml:space="preserve">CHR0121</t>
  </si>
  <si>
    <t xml:space="preserve">CHR0121 Картина по номерам  (30х40) Геншин ЛИЗА (23 цвета) 1/24 В</t>
  </si>
  <si>
    <t xml:space="preserve">CHR0122</t>
  </si>
  <si>
    <t xml:space="preserve">CHR0122 Картина по номерам  (30х40) Геншин СЯО (24 цвета) 1/24 В</t>
  </si>
  <si>
    <t xml:space="preserve">CHR0123</t>
  </si>
  <si>
    <t xml:space="preserve">CHR0123 Картина по номерам  (30х40) Геншин СЯО (26 цветов) 1/24 В</t>
  </si>
  <si>
    <t xml:space="preserve">CHR0124</t>
  </si>
  <si>
    <t xml:space="preserve">CHR0124 Картина по номерам  (30х40) Геншин СЯО (19 цветов) 1/24 В</t>
  </si>
  <si>
    <t xml:space="preserve">CHR0125</t>
  </si>
  <si>
    <t xml:space="preserve">CHR0125 Картина по номерам  (30х40) Геншин СЯО (24 цвета) 1/24 В</t>
  </si>
  <si>
    <t xml:space="preserve">CHR0126</t>
  </si>
  <si>
    <t xml:space="preserve">CHR0126 Картина по номерам  (30х40) Геншин ТАРТАЛЬЯ (22 цвета) 1/24 В</t>
  </si>
  <si>
    <t xml:space="preserve">CHR0127</t>
  </si>
  <si>
    <t xml:space="preserve">CHR0127 Картина по номерам  (30х40) Геншин ТАРТАЛЬЯ (22 цвета) 1/24 В</t>
  </si>
  <si>
    <t xml:space="preserve">CHR0128</t>
  </si>
  <si>
    <t xml:space="preserve">CHR0128 Картина по номерам  (30х40) Геншин ТАРТАЛЬЯ (24 цвета) 1/24 В</t>
  </si>
  <si>
    <t xml:space="preserve">CHR0129</t>
  </si>
  <si>
    <t xml:space="preserve">CHR0129 Картина по номерам  (30х40) Геншин ТАРТАЛЬЯ (19 цветов) 1/24 В</t>
  </si>
  <si>
    <t xml:space="preserve">CHR0131</t>
  </si>
  <si>
    <t xml:space="preserve">CHR0131 Картина по номерам  (30х40) Геншин ХУ ТАО (17 цветов) 1/24 В</t>
  </si>
  <si>
    <t xml:space="preserve">CHR0132</t>
  </si>
  <si>
    <t xml:space="preserve">CHR0132 Картина по номерам  (30х40) Геншин ХУ ТАО (19 цветов) 1/24 В</t>
  </si>
  <si>
    <t xml:space="preserve">CHR0133</t>
  </si>
  <si>
    <t xml:space="preserve">CHR0133 Картина по номерам  (30х40) Геншин ХУ ТАО (17 цветов) 1/24 В</t>
  </si>
  <si>
    <t xml:space="preserve">CHR0134</t>
  </si>
  <si>
    <t xml:space="preserve">CHR0134 Картина по номерам  (30х40) Геншин ЭЛОЙ (23 цвета) 1/24 В</t>
  </si>
  <si>
    <t xml:space="preserve">CHR0135</t>
  </si>
  <si>
    <t xml:space="preserve">CHR0135 Картина по номерам (30х40) Геншин ЦИ ЦИ И КЛИ 2 (28 цветов) 1/24 В</t>
  </si>
  <si>
    <t xml:space="preserve">CHR0136</t>
  </si>
  <si>
    <t xml:space="preserve">CHR0136 Картина по номерам (30х40) Геншин ВЕНТИ И СЯО (24 цвета) 1/24 В</t>
  </si>
  <si>
    <t xml:space="preserve">CHR0137 </t>
  </si>
  <si>
    <t xml:space="preserve">CHR0137 Картина по номерам (30х40) Геншин ИТЭР И ЭМБЕР (23 цвета) 1/24 В</t>
  </si>
  <si>
    <t xml:space="preserve">CHR0138</t>
  </si>
  <si>
    <t xml:space="preserve">CHR0138 Картина по номерам (30х40) Геншин ЭМБЕР, НОЭЛЬ И СЯН ЛИН (25 цветов) В</t>
  </si>
  <si>
    <t xml:space="preserve">CHR0139 </t>
  </si>
  <si>
    <t xml:space="preserve">CHR0139 Картина по номерам (30х40) Геншин ЛИЗА, КЭЙА, ЭМБЕР, ДЖИНН (28 цветов) 1/24 В</t>
  </si>
  <si>
    <t xml:space="preserve">CHR0140</t>
  </si>
  <si>
    <t xml:space="preserve">CHR0140 Картина по номерам (30х40) Геншин БЭЙ ДОУ И ЛИЗА (24 цвета) 1/24 В</t>
  </si>
  <si>
    <t xml:space="preserve">CHR0141</t>
  </si>
  <si>
    <t xml:space="preserve">CHR0141 Картина по номерам (30х40) Геншин  ТАРТАЛЬЯ И ЧЖУН ЛИ (28 цветов) 1/24 В</t>
  </si>
  <si>
    <t xml:space="preserve">CHR0142</t>
  </si>
  <si>
    <t xml:space="preserve">CHR0142 Картина по номерам (30х40) Геншин КЛИ (20 цветов) 1/24 В</t>
  </si>
  <si>
    <t xml:space="preserve">CHR0143</t>
  </si>
  <si>
    <t xml:space="preserve">CHR0143 Картина по номерам (30х40) Геншин ВЕНТИ И КЛИ (30 цветов) 1/24 В</t>
  </si>
  <si>
    <t xml:space="preserve">CHR0144</t>
  </si>
  <si>
    <t xml:space="preserve">CHR0144 Картина по номерам (30х40) Геншин ДИОНА, ЦИ ЦИ И КЛИ (26 цветов) В</t>
  </si>
  <si>
    <t xml:space="preserve">CHR0145</t>
  </si>
  <si>
    <t xml:space="preserve">CHR0145 Картина по номерам (30х40) Геншин ПЕРСОНАЖИ ТЕЙВАТА (30 цветов) 1/24 В</t>
  </si>
  <si>
    <t xml:space="preserve">CHR0146</t>
  </si>
  <si>
    <t xml:space="preserve">CHR0146 Картина по номерам  (30х40) Геншин ЭЛОЙ (20 цветов) 1/24 В</t>
  </si>
  <si>
    <t xml:space="preserve">CHR0147</t>
  </si>
  <si>
    <t xml:space="preserve">CHR0147 Картина по номерам (30х40) Геншин ТОМА (23 цвета) 1/24 В</t>
  </si>
  <si>
    <t xml:space="preserve">CHR0148</t>
  </si>
  <si>
    <t xml:space="preserve">CHR0148 Картина по номерам (30х40) Геншин ВЕНТИ (24 цвета) 1/24 В</t>
  </si>
  <si>
    <t xml:space="preserve">CHR0149</t>
  </si>
  <si>
    <t xml:space="preserve">CHR0149 Картина по номерам (30х40) Геншин ЛЕГЕНДАРНЫЕ ГЕРОИ ГЕНШИН (34 цвета) 1/24 В</t>
  </si>
  <si>
    <t xml:space="preserve">CHR0151</t>
  </si>
  <si>
    <t xml:space="preserve">CHR0151 Картина по номерам (30х40) Геншин ЯЭ МИКО (25 цветов) 1/24 В</t>
  </si>
  <si>
    <t xml:space="preserve">CHR0152</t>
  </si>
  <si>
    <t xml:space="preserve">CHR0152 Картина по номерам (30х40) Геншин ЯЭ МИКО (26 цветов) 1/24 В</t>
  </si>
  <si>
    <t xml:space="preserve">CHR0153</t>
  </si>
  <si>
    <t xml:space="preserve">CHR0153 Картина по номерам (30х40) Геншин АЯКА (27 цветов) 1/24 В</t>
  </si>
  <si>
    <t xml:space="preserve">CHR0154</t>
  </si>
  <si>
    <t xml:space="preserve">CHR0154 Картина по номерам (30х40) Геншин АЯТО (22 цвета) 1/24 В</t>
  </si>
  <si>
    <t xml:space="preserve">CHR0155</t>
  </si>
  <si>
    <t xml:space="preserve">CHR0155 Картина по номерам (30х40) Геншин БААЛ (21 цвет) 1/24 В</t>
  </si>
  <si>
    <t xml:space="preserve">CHR0156</t>
  </si>
  <si>
    <t xml:space="preserve">CHR0156 Картина по номерам (30х40) Геншин БААЛ (20 цветов) 1/24 В</t>
  </si>
  <si>
    <t xml:space="preserve">CHR0157</t>
  </si>
  <si>
    <t xml:space="preserve">CHR0157 Картина по номерам (30х40) Геншин БАРБАРА (20 цветов) 1/24 В</t>
  </si>
  <si>
    <t xml:space="preserve">CHR0158</t>
  </si>
  <si>
    <t xml:space="preserve">CHR0158 Картина по номерам (30х40) Геншин БАРБАРА (18 цветов) 1/24 В</t>
  </si>
  <si>
    <t xml:space="preserve">CHR0159</t>
  </si>
  <si>
    <t xml:space="preserve">CHR0159 Картина по номерам (30х40) Геншин БАРБАРА (23 цвета) 1/24 В</t>
  </si>
  <si>
    <t xml:space="preserve">CHR0160</t>
  </si>
  <si>
    <t xml:space="preserve">CHR0160 Картина по номерам (30х40) Геншин БЕННЕТ (22 цвета) 1/24 В</t>
  </si>
  <si>
    <t xml:space="preserve">CHR0161</t>
  </si>
  <si>
    <t xml:space="preserve">CHR0161 Картина по номерам (30х40) Геншин ГОРО (23 цвета) 1/24 В</t>
  </si>
  <si>
    <t xml:space="preserve">CHR0162</t>
  </si>
  <si>
    <t xml:space="preserve">CHR0162 Картина по номерам (30х40) Геншин ДЖИНН (28 цветов) 1/24 В</t>
  </si>
  <si>
    <t xml:space="preserve">CHR0163</t>
  </si>
  <si>
    <t xml:space="preserve">CHR0163 Картина по номерам (30х40) Геншин Е ЛАНЬ (21 цвет) 1/24 В</t>
  </si>
  <si>
    <t xml:space="preserve">CHR0164</t>
  </si>
  <si>
    <t xml:space="preserve">CHR0164 Картина по номерам (30х40) Геншин ЁИМИЯ (24 цвета) 1/24 В</t>
  </si>
  <si>
    <t xml:space="preserve">CHR0165</t>
  </si>
  <si>
    <t xml:space="preserve">CHR0165 Картина по номерам (30х40) Геншин ИТТО (23 цвета) 1/24 В</t>
  </si>
  <si>
    <t xml:space="preserve">CHR0166</t>
  </si>
  <si>
    <t xml:space="preserve">CHR0166 Картина по номерам (30х40) Геншин ИТТО (22 цвета) 1/24 В</t>
  </si>
  <si>
    <t xml:space="preserve">CHR0167</t>
  </si>
  <si>
    <t xml:space="preserve">CHR0167 Картина по номерам (30х40) Геншин КОКОМИ (21 цвет) 1/24 В</t>
  </si>
  <si>
    <t xml:space="preserve">CHR0168</t>
  </si>
  <si>
    <t xml:space="preserve">CHR0168 Картина по номерам (30х40) Геншин КУКИ СИНОБУ (20 цветов) 1/24 В</t>
  </si>
  <si>
    <t xml:space="preserve">CHR0169</t>
  </si>
  <si>
    <t xml:space="preserve">CHR0169 Картина по номерам (30х40) Геншин РЕЙДЕН (22 цвета) 1/24 В</t>
  </si>
  <si>
    <t xml:space="preserve">CHR0170</t>
  </si>
  <si>
    <t xml:space="preserve">CHR0170 Картина по номерам (30х40) Геншин РЭЙЗОР (18 цветов) 1/24 В</t>
  </si>
  <si>
    <t xml:space="preserve">CHR0171</t>
  </si>
  <si>
    <t xml:space="preserve">CHR0171 Картина по номерам (30х40) Геншин САХАРОЗА (24 цвета) 1/24 В</t>
  </si>
  <si>
    <t xml:space="preserve">CHR0172</t>
  </si>
  <si>
    <t xml:space="preserve">CHR0172 Картина по номерам (30х40) Геншин САЮ (28 цветов) 1/24 В</t>
  </si>
  <si>
    <t xml:space="preserve">CHR0173</t>
  </si>
  <si>
    <t xml:space="preserve">CHR0173 Картина по номерам (30х40) Геншин ТОМА (23 цвета) 1/24 В</t>
  </si>
  <si>
    <t xml:space="preserve">CHR0174</t>
  </si>
  <si>
    <t xml:space="preserve">CHR0174 Картина по номерам (30х40) Геншин ЮНЬ ЦЗИНЬ (25 цветов) 1/24 В</t>
  </si>
  <si>
    <t xml:space="preserve">CHR0175</t>
  </si>
  <si>
    <t xml:space="preserve">CHR0175 Картина по номерам (30х40) Геншин ЯНЬ ФЭЙ (29 цветов) 1/24 В</t>
  </si>
  <si>
    <t xml:space="preserve">CHR0176</t>
  </si>
  <si>
    <t xml:space="preserve">CHR0176 Картина по номерам (30х40) Геншин АЛЬБЕДО (24 цвета) 1/24 В</t>
  </si>
  <si>
    <t xml:space="preserve">CHR0177</t>
  </si>
  <si>
    <t xml:space="preserve">CHR0177 Картина по номерам (30х40) Геншин ЯЭ МИКО (26 цветов) В</t>
  </si>
  <si>
    <t xml:space="preserve">CHR0179</t>
  </si>
  <si>
    <t xml:space="preserve">CHR0179 Картина по номерам (30х40) Геншин АЯКА (23 цвета) 1/24 В</t>
  </si>
  <si>
    <t xml:space="preserve">CHR0180</t>
  </si>
  <si>
    <t xml:space="preserve">CHR0180 Картина по номерам (30х40) Геншин АЯТО (21 цвет) 1/24 В</t>
  </si>
  <si>
    <t xml:space="preserve">CHR0181</t>
  </si>
  <si>
    <t xml:space="preserve">CHR0181 Картина по номерам (30х40) Геншин АЯТО (26 цветов) 1/24 В</t>
  </si>
  <si>
    <t xml:space="preserve">CHR0182</t>
  </si>
  <si>
    <t xml:space="preserve">CHR0182 Картина по номерам (30х40) Геншин БААЛ (19 цветов) В</t>
  </si>
  <si>
    <t xml:space="preserve">CHR0183</t>
  </si>
  <si>
    <t xml:space="preserve">CHR0183 Картина по номерам (30х40) Геншин БАРБАРА (23 цвета) 1/24 В</t>
  </si>
  <si>
    <t xml:space="preserve">CHR0184</t>
  </si>
  <si>
    <t xml:space="preserve">CHR0184 Картина по номерам (30х40) Геншин БЕННЕТ (28 цветов) 1/24 В</t>
  </si>
  <si>
    <t xml:space="preserve">CHR0185</t>
  </si>
  <si>
    <t xml:space="preserve">CHR0185 Картина по номерам (30х40) Геншин ВЕНТИ (21 цвет) 1/24 В</t>
  </si>
  <si>
    <t xml:space="preserve">CHR0186</t>
  </si>
  <si>
    <t xml:space="preserve">CHR0186 Картина по номерам (30х40) Геншин ГАНЬ ЮЙ (27 цветов) 1/24 В</t>
  </si>
  <si>
    <t xml:space="preserve">CHR0187</t>
  </si>
  <si>
    <t xml:space="preserve">CHR0187 Картина по номерам (30х40) Геншин ДИОНА (26 цветов) 1/24 В</t>
  </si>
  <si>
    <t xml:space="preserve">CHR0188</t>
  </si>
  <si>
    <t xml:space="preserve">CHR0188 Картина по номерам (30х40) Геншин ЁИМИЯ (23 цвета) 1/24 В</t>
  </si>
  <si>
    <t xml:space="preserve">CHR0189</t>
  </si>
  <si>
    <t xml:space="preserve">CHR0189 Картина по номерам (30х40) Геншин ИТЭР (20 цветов) 1/24 В</t>
  </si>
  <si>
    <t xml:space="preserve">CHR0190</t>
  </si>
  <si>
    <t xml:space="preserve">CHR0190 Картина по номерам (30х40) Геншин КАДЗУХА (25 цветов) 1/24 В</t>
  </si>
  <si>
    <t xml:space="preserve">CHR0191</t>
  </si>
  <si>
    <t xml:space="preserve">CHR0191 Картина по номерам (30х40) Геншин КЛИ (24 цвета) В</t>
  </si>
  <si>
    <t xml:space="preserve">CHR0192</t>
  </si>
  <si>
    <t xml:space="preserve">CHR0192 Картина по номерам (30х40) Геншин КОКОМИ (22 цвета) 1/24 В</t>
  </si>
  <si>
    <t xml:space="preserve">CHR0193</t>
  </si>
  <si>
    <t xml:space="preserve">CHR0193 Картина по номерам (30х40) Геншин КУКИ СИНОБУ (22 цвета) 1/24 В</t>
  </si>
  <si>
    <t xml:space="preserve">CHR0194</t>
  </si>
  <si>
    <t xml:space="preserve">CHR0194 Картина по номерам (30х40) Геншин КУКИ СИНОБУ (19 цветов) 1/24 В</t>
  </si>
  <si>
    <t xml:space="preserve">CHR0196</t>
  </si>
  <si>
    <t xml:space="preserve">CHR0196 Картина по номерам (30х40) Геншин КЭ ЦИН (21 цвет) В</t>
  </si>
  <si>
    <t xml:space="preserve">CHR0197</t>
  </si>
  <si>
    <t xml:space="preserve">CHR0197 Картина по номерам (30х40) Геншин НИН ГУАН (26 цветов) 1/24 В</t>
  </si>
  <si>
    <t xml:space="preserve">CHR0198</t>
  </si>
  <si>
    <t xml:space="preserve">CHR0198 Картина по номерам (30х40) Геншин САЮ (28 цветов) 1/24 В</t>
  </si>
  <si>
    <t xml:space="preserve">CHR0199</t>
  </si>
  <si>
    <t xml:space="preserve">CHR0199 Картина по номерам (30х40) Геншин СЯН ЛИН (26 цветов) 1/24 В</t>
  </si>
  <si>
    <t xml:space="preserve">CHR0200</t>
  </si>
  <si>
    <t xml:space="preserve">CHR0200 Картина по номерам (30х40) Геншин ТОМА (20 цветов) 1/24 В</t>
  </si>
  <si>
    <t xml:space="preserve">CHR0201</t>
  </si>
  <si>
    <t xml:space="preserve">CHR0201 Картина по номерам (30х40) ГеншинТАРТАЛЬЯ С РОЗАРИЕЙ И ФИШЛЬ (30 цветов) 1/24 В</t>
  </si>
  <si>
    <t xml:space="preserve">CHR0202</t>
  </si>
  <si>
    <t xml:space="preserve">CHR0202 Картина по номерам (30х40) Геншин МОНА, ЛЮМИН И КЭ ЦИН (29 цветов) 1/24 В</t>
  </si>
  <si>
    <t xml:space="preserve">CHR0203</t>
  </si>
  <si>
    <t xml:space="preserve">CHR0203 Картина по номерам (30х40) Геншин ЦИ ЦИ, ДИОНА И КЛИ (30 цветов) В</t>
  </si>
  <si>
    <t xml:space="preserve">CHR0204</t>
  </si>
  <si>
    <t xml:space="preserve">CHR0204 Картина по номерам (30х40) Геншин ТАРТАЛЬЯ С ПЕРСОНАЖАМИ ГЕНШИН (32 цвета) В</t>
  </si>
  <si>
    <t xml:space="preserve">CHR0205</t>
  </si>
  <si>
    <t xml:space="preserve">CHR0205 Картина по номерам (30х40) Геншин ВЕНТИ, ЧЖУН ЛИ И РАЙДЭН С ПУТЕШЕСТВЕННИКАМИ ( 37 цв.) В</t>
  </si>
  <si>
    <t xml:space="preserve">CHR0206</t>
  </si>
  <si>
    <t xml:space="preserve">CHR0206 Картина по номерам (30х40) Геншин ЛИЗА, КЭЙА, ЭМБЕР И ДЖИНН (36 цветов) 1/24 В</t>
  </si>
  <si>
    <t xml:space="preserve">CHR0207</t>
  </si>
  <si>
    <t xml:space="preserve">CHR0207 Картина по номерам (30х40) Геншин ЖИТЕЛИ ТЕЙВАТА (30 цветов) В</t>
  </si>
  <si>
    <t xml:space="preserve">CHR0208</t>
  </si>
  <si>
    <t xml:space="preserve">CHR0208 Картина по номерам (30х40) Геншин ЯЭ МИКО И РАЙДЕН (26 цветов) 1/24 В</t>
  </si>
  <si>
    <t xml:space="preserve">CHR0209</t>
  </si>
  <si>
    <t xml:space="preserve">CHR0209 Картина по номерам (30х40) Геншин ЁИМИЯ И АЯКА (29 цветов) В</t>
  </si>
  <si>
    <t xml:space="preserve">CHR0210</t>
  </si>
  <si>
    <t xml:space="preserve">CHR0210 Картина по номерам (30х40) Геншин ТАРТАЛЬЯ И ДИЛЮК (25 цветов) 1/24 В</t>
  </si>
  <si>
    <t xml:space="preserve">CHR0211</t>
  </si>
  <si>
    <t xml:space="preserve">CHR0211 Картина по номерам (30х40) Геншин ШЭНЬ ХЭ 1/24 (26 цветов) В</t>
  </si>
  <si>
    <t xml:space="preserve">CHR0212</t>
  </si>
  <si>
    <t xml:space="preserve">CHR0212 Картина по номерам (30х40) Геншин ЭОЛА (23 цвета) 1/24 В</t>
  </si>
  <si>
    <t xml:space="preserve">CHR0213</t>
  </si>
  <si>
    <t xml:space="preserve">CHR0213 Картина по номерам (30х40) Геншин ЭОЛА (27 цветов) 1/24 В</t>
  </si>
  <si>
    <t xml:space="preserve">CHR0216</t>
  </si>
  <si>
    <t xml:space="preserve">CHR0216 Картина по номерам (30х40) Геншин КЭ ЦИН (29 цветов) 1/24 В</t>
  </si>
  <si>
    <t xml:space="preserve">CHR0218</t>
  </si>
  <si>
    <t xml:space="preserve">CHR0218 Картина по номерам (30х40) Геншин РЭЙЗОР 1/24 (33 цвета) В</t>
  </si>
  <si>
    <t xml:space="preserve">CHR0221</t>
  </si>
  <si>
    <t xml:space="preserve">CHR0221 Картина по номерам (30х40) Геншин СЯО (28 цветов) 1/24 В</t>
  </si>
  <si>
    <t xml:space="preserve">CHR0222</t>
  </si>
  <si>
    <t xml:space="preserve">CHR0222 Картина по номерам (30х40) Геншин ЯЭ МИКО, РАЙДЭН, САРА  (32 цвета) 1/24 В</t>
  </si>
  <si>
    <t xml:space="preserve">CHR0225</t>
  </si>
  <si>
    <t xml:space="preserve">CHR0225 Картина по номерам (30х40) Геншин КЛИ (23 цвета) 1/24 В</t>
  </si>
  <si>
    <t xml:space="preserve">CHR0226</t>
  </si>
  <si>
    <t xml:space="preserve">CHR0226 Картина по номерам (30х40) Геншин ВЕНТИ (28 цветов) 1/24 В</t>
  </si>
  <si>
    <t xml:space="preserve">CHR0227</t>
  </si>
  <si>
    <t xml:space="preserve">CHR0227 Картина по номерам (30х40) Геншин ПЕРСОНАЖИ ГЕНШИН (28 цветов) 1/24 В</t>
  </si>
  <si>
    <t xml:space="preserve">CHR0228</t>
  </si>
  <si>
    <t xml:space="preserve">CHR0228 Картина по номерам (30х40) Геншин АЛЬБЕДО И САХАРОЗА (28 ЦВЕТОВ) 1/24 В</t>
  </si>
  <si>
    <t xml:space="preserve">CHR0229</t>
  </si>
  <si>
    <t xml:space="preserve">CHR0229 Картина по номерам (30х40) Геншин ФИШЛЬ 1/24 (23 цвета) В</t>
  </si>
  <si>
    <t xml:space="preserve">CHR0231</t>
  </si>
  <si>
    <t xml:space="preserve">CHR0231 Картина по номерам (30х40) Геншин КЭ ЦИН (20 цветов) 1/24 В</t>
  </si>
  <si>
    <t xml:space="preserve">CHR0253</t>
  </si>
  <si>
    <t xml:space="preserve">CHR0253 Картина по номерам (30х40) Геншин ХЭЙДЗО (22 цвета) 1/24 В</t>
  </si>
  <si>
    <t xml:space="preserve">CHR0257</t>
  </si>
  <si>
    <t xml:space="preserve">CHR0257 Картина по номерам (30х40) Геншин ЯО ЯО И ЦИ ЦИ (29 цветов) 1/24 В</t>
  </si>
  <si>
    <t xml:space="preserve">CHR0274</t>
  </si>
  <si>
    <t xml:space="preserve">CHR0274 Картина по номерам (30х40) САРА (19 цветов) 1/24 В</t>
  </si>
  <si>
    <t xml:space="preserve">CHR0276</t>
  </si>
  <si>
    <t xml:space="preserve">CHR0276 Картина по номерам (30х40) САХАРОЗА (26 цветов) 1/24 В</t>
  </si>
  <si>
    <t xml:space="preserve">CHR0283</t>
  </si>
  <si>
    <t xml:space="preserve">CHR0283 Картина по номерам (30х40) ЧУНЬ ЮНЬ (16 цветов) 1/24 В</t>
  </si>
  <si>
    <t xml:space="preserve">CHR0286</t>
  </si>
  <si>
    <t xml:space="preserve">CHR0286 Картина по номерам (30х40) Геншин ЛЮМИН (22 цвета) 1/24 В</t>
  </si>
  <si>
    <t xml:space="preserve">CHR0289</t>
  </si>
  <si>
    <t xml:space="preserve">CHR0289 Картина по номерам (30х40) Геншин КЭ ЦИН 1/24 (17 цветов) В</t>
  </si>
  <si>
    <t xml:space="preserve">CHR0290</t>
  </si>
  <si>
    <t xml:space="preserve">CHR0290 Картина по номерам (30х40) Геншин КЛИ (20 цветов) 1/24 В</t>
  </si>
  <si>
    <t xml:space="preserve">CHR0291</t>
  </si>
  <si>
    <t xml:space="preserve">CHR0291 Картина по номерам (30х40) Геншин ТАРТАЛЬЯ 1/24 (22 цвета) В</t>
  </si>
  <si>
    <t xml:space="preserve">CHR0292</t>
  </si>
  <si>
    <t xml:space="preserve">CHR0292 Картина по номерам (30х40) Геншин НИН ГУАН 1/24 (24 цвета) В</t>
  </si>
  <si>
    <t xml:space="preserve">CHR0293</t>
  </si>
  <si>
    <t xml:space="preserve">CHR0293 Картина по номерам (30х40) Геншин КЭЙА (20 цветов) 1/24 В</t>
  </si>
  <si>
    <t xml:space="preserve">CHR0301</t>
  </si>
  <si>
    <t xml:space="preserve">CHR0301 Картина по номерам (30х40) Геншин АЯКА (20 цветов) 1/24 В</t>
  </si>
  <si>
    <t xml:space="preserve">CHR0302</t>
  </si>
  <si>
    <t xml:space="preserve">CHR0302 Картина по номерам (30х40) Геншин ДИОНА (22 цвета)1/24 В</t>
  </si>
  <si>
    <t xml:space="preserve">CHR0303</t>
  </si>
  <si>
    <t xml:space="preserve">CHR0303 Картина по номерам (30х40) Геншин БЭЙ ДОУ (23 цвета) 1/24 В</t>
  </si>
  <si>
    <t xml:space="preserve">CHR0305</t>
  </si>
  <si>
    <t xml:space="preserve">CHR0305 Картина по номерам (30х40) Геншин ДИЛЮК (17 цветов) 1/24 В</t>
  </si>
  <si>
    <t xml:space="preserve">CHR0315</t>
  </si>
  <si>
    <t xml:space="preserve">CHR0315 Картина по номерам (30х40) Геншин КЭЙА И ДИЛЮК (27 цветов) 1/24 В</t>
  </si>
  <si>
    <t xml:space="preserve">CHR0328</t>
  </si>
  <si>
    <t xml:space="preserve">CHR0328 Картина по номерам (30х40) Геншин КЭ ЦИН (27 цветов) 1/24 В</t>
  </si>
  <si>
    <t xml:space="preserve">CHR0329</t>
  </si>
  <si>
    <t xml:space="preserve">CHR0329 Картина по номерам (30х40) Геншин ТАРТАЛЬЯ И ЧЖУН ЛИ (23 цвета) 1/24 В</t>
  </si>
  <si>
    <t xml:space="preserve">CHR0330</t>
  </si>
  <si>
    <t xml:space="preserve">CHR0330 Картина по номерам (30х40) Геншин БАРБАРА, ФИШЛЬ, ЭМБЕР (35 цветов) 1/24 В</t>
  </si>
  <si>
    <t xml:space="preserve">CHR0332</t>
  </si>
  <si>
    <t xml:space="preserve">CHR0332 Картина по номерам (30х40) Геншин АРАТАКИ ИТТО (24 цвета) 1/24 В</t>
  </si>
  <si>
    <t xml:space="preserve">CHR0337</t>
  </si>
  <si>
    <t xml:space="preserve">CHR0337 Картина по номерам (30х40) Геншин КОЛЛЕИ (24 цвета) 1/24 В</t>
  </si>
  <si>
    <t xml:space="preserve">CHR0338</t>
  </si>
  <si>
    <t xml:space="preserve">CHR0338 Картина по номерам (30х40) Геншин ИТЭР (20 цветов) 1/24 В</t>
  </si>
  <si>
    <t xml:space="preserve">CHR0339</t>
  </si>
  <si>
    <t xml:space="preserve">CHR0339 Картина по номерам (30х40) Геншин КУКИ СИНОБУ (22 цвета) 1/24 В</t>
  </si>
  <si>
    <t xml:space="preserve">CHR0342</t>
  </si>
  <si>
    <t xml:space="preserve">CHR0342 Картина по номерам (30х40) Геншин. ДОРИ (25 цветов) 1/24 В</t>
  </si>
  <si>
    <t xml:space="preserve">CHR0343</t>
  </si>
  <si>
    <t xml:space="preserve">CHR0343 Картина по номерам (30х40) Геншин.КАНДАКИЯ (28 цветов) 1/24 В</t>
  </si>
  <si>
    <t xml:space="preserve">CHR0346</t>
  </si>
  <si>
    <t xml:space="preserve">CHR0346 Картина по номерам (30х40) Геншин. НИЛУ (29 цветов) 1/24 В</t>
  </si>
  <si>
    <t xml:space="preserve">CHR0347</t>
  </si>
  <si>
    <t xml:space="preserve">CHR0347 Картина по номерам (30х40) Геншин. САЙНО (26 цветов) 1/24 В</t>
  </si>
  <si>
    <t xml:space="preserve">ПАННО 23х57 ГЕНШИН (РОССИЯ)</t>
  </si>
  <si>
    <t xml:space="preserve">HRM0003</t>
  </si>
  <si>
    <t xml:space="preserve">HRM0003  КОКОМИ 23Х57 ПАННО Геншин  22 цвета  В</t>
  </si>
  <si>
    <t xml:space="preserve">HRM0005</t>
  </si>
  <si>
    <t xml:space="preserve">HRM0005  КАДЗУХА  23Х57 ПАННО Геншин  25 цветов  В</t>
  </si>
  <si>
    <t xml:space="preserve">HRM0006</t>
  </si>
  <si>
    <t xml:space="preserve">HRM0006  ТИГНАРИ  23Х57 ПАННО Геншин 28 цветов В</t>
  </si>
  <si>
    <t xml:space="preserve">HRM0007</t>
  </si>
  <si>
    <t xml:space="preserve">HRM0007  КЭЙА  23Х57 ПАННО Геншин  28 цветов  В</t>
  </si>
  <si>
    <t xml:space="preserve">HRM0009</t>
  </si>
  <si>
    <t xml:space="preserve">HRM0009  СЯО 23Х57 ПАННО Геншин 24 цвета  В</t>
  </si>
  <si>
    <t xml:space="preserve">HRM0011</t>
  </si>
  <si>
    <t xml:space="preserve">HRM0011 ГАНЬ ЮЙ  23Х57 ПАННО Геншин 20 цветов  В</t>
  </si>
  <si>
    <t xml:space="preserve">HRM0012</t>
  </si>
  <si>
    <t xml:space="preserve">HRM0012 ЯНЬ ФЭЙ  23Х57 ПАННО Геншин 23 цвета В</t>
  </si>
  <si>
    <t xml:space="preserve">HRM0013</t>
  </si>
  <si>
    <t xml:space="preserve">HRM0013  САХАРОЗА  23Х57 ПАННО Геншин 23 цвета В</t>
  </si>
  <si>
    <t xml:space="preserve">HRM0014</t>
  </si>
  <si>
    <t xml:space="preserve">HRM0014  СТРАННИК 23Х57 ПАННО Геншин 18 цветов</t>
  </si>
  <si>
    <t xml:space="preserve">HRM0015</t>
  </si>
  <si>
    <t xml:space="preserve">HRM0015  ЭМБЕР  23Х57 ПАННО Геншин 30 цветов В</t>
  </si>
  <si>
    <t xml:space="preserve">HRM0018</t>
  </si>
  <si>
    <t xml:space="preserve">HRM0018  СИН ЦЮ  23Х57 ПАННО Геншин26 цветов В</t>
  </si>
  <si>
    <t xml:space="preserve">HRM0019</t>
  </si>
  <si>
    <t xml:space="preserve">HRM0019  АЯКА   23Х57 ПАННО Геншин 27 цветов В</t>
  </si>
  <si>
    <t xml:space="preserve">HRM0020</t>
  </si>
  <si>
    <t xml:space="preserve">HRM0020  КЭ ЦИН  23Х57 ПАННО Геншин 29 цветов В</t>
  </si>
  <si>
    <t xml:space="preserve">HRM0021</t>
  </si>
  <si>
    <t xml:space="preserve">HRM0021  ВЕНТИ   23Х57 ПАННО Геншин  30 цвет В</t>
  </si>
  <si>
    <t xml:space="preserve">HRM0022</t>
  </si>
  <si>
    <t xml:space="preserve">HRM0022  РЭЙЗОР 23Х57 ПАННО Геншин  29 цветов  В</t>
  </si>
  <si>
    <t xml:space="preserve">HRM0023</t>
  </si>
  <si>
    <t xml:space="preserve">HRM0023  ЦИЦИ  23Х57 ПАННО Геншин 21 цвет  В</t>
  </si>
  <si>
    <t xml:space="preserve">HRM0025</t>
  </si>
  <si>
    <t xml:space="preserve">HRM0025  КАНДАКИЯ   23Х57 ПАННО Геншин 14 цветов В</t>
  </si>
  <si>
    <t xml:space="preserve">HRM0026</t>
  </si>
  <si>
    <t xml:space="preserve">HRM0026  САХАРОЗА   23Х57 ПАННО Геншин 26 цветов В</t>
  </si>
  <si>
    <t xml:space="preserve">ПАННО 35х88  ГЕНШИН (РОССИЯ)</t>
  </si>
  <si>
    <t xml:space="preserve">HRP0071</t>
  </si>
  <si>
    <t xml:space="preserve">HRP0071  ГАНЬ ЮЙ  35Х88 ПАННО Геншин 34 цвета  В</t>
  </si>
  <si>
    <t xml:space="preserve">HRP0073</t>
  </si>
  <si>
    <t xml:space="preserve">HRP0073  КЭЙА 35Х88 ПАННО Геншин 31 цвет В</t>
  </si>
  <si>
    <t xml:space="preserve">HRP0074</t>
  </si>
  <si>
    <t xml:space="preserve">HRP0074 КЛИ  35Х88 ПАННО Геншин24 цвета В</t>
  </si>
  <si>
    <t xml:space="preserve">HRP0075</t>
  </si>
  <si>
    <t xml:space="preserve">HRP0075 Картина по номерам 35Х88 ПАННО Геншин ЛИЗА (34 цвета)1/20 В</t>
  </si>
  <si>
    <t xml:space="preserve">HRP0077</t>
  </si>
  <si>
    <t xml:space="preserve">HRP0077 Картина по номерам 35Х88 ПАННО Геншин ЭМБЕР (28 цветов )1/20 В</t>
  </si>
  <si>
    <t xml:space="preserve">HRP0080</t>
  </si>
  <si>
    <t xml:space="preserve">HRP0080 Картина по номерам 35Х88 ПАННО Геншин БАРБАРА (35 цветов )1/20 В</t>
  </si>
  <si>
    <t xml:space="preserve">HRP0082</t>
  </si>
  <si>
    <t xml:space="preserve">HRP0082 Картина по номерам 35Х88 ПАННО Геншин АЯКА (37 цветов )1/20 В</t>
  </si>
  <si>
    <t xml:space="preserve">HRP0083</t>
  </si>
  <si>
    <t xml:space="preserve">HRP0083 Картина по номерам 35Х88 ПАННО Геншин КЭ ЦИН (35 цветов)1/20 В</t>
  </si>
  <si>
    <t xml:space="preserve">HRP0084</t>
  </si>
  <si>
    <t xml:space="preserve">HRP0084 Картина по номерам 35Х88 ПАННО Геншин КЭ ЦИН (29 цветов ) В</t>
  </si>
  <si>
    <t xml:space="preserve">HRP0085</t>
  </si>
  <si>
    <t xml:space="preserve">HRP0085 Картина по номерам 35Х88 ПАННО Геншин КЭЙА (31 цвет)1/20 В</t>
  </si>
  <si>
    <t xml:space="preserve">HRP0086</t>
  </si>
  <si>
    <t xml:space="preserve">HRP0086 Картина по номерам 35Х88 ПАННО Геншин ВЕНТИ (30 цветов ) В</t>
  </si>
  <si>
    <t xml:space="preserve">HRP0087</t>
  </si>
  <si>
    <t xml:space="preserve">HRP0087 Картина по номерам 35Х88 ПАННО Геншин РАЙДЭН (29 цветов )1/20 В</t>
  </si>
  <si>
    <t xml:space="preserve">HRP0088</t>
  </si>
  <si>
    <t xml:space="preserve">HRP0088 Картина по номерам 35Х88 ПАННО Геншин ДЖИНН (30 цветов )1/20 В</t>
  </si>
  <si>
    <t xml:space="preserve">HRP0089</t>
  </si>
  <si>
    <t xml:space="preserve">HRP0089 Картина по номерам 35Х88 ПАННО Геншин РЭЙЗОР (33 цвета)1/20 В</t>
  </si>
  <si>
    <t xml:space="preserve">HRP0090</t>
  </si>
  <si>
    <t xml:space="preserve">HRP0090 Картина по номерам 35Х88 ПАННО Геншин ТАРТАЛЬЯ (29 цветов )1/20 В</t>
  </si>
  <si>
    <t xml:space="preserve">HRP0091</t>
  </si>
  <si>
    <t xml:space="preserve">HRP0091 Картина по номерам 35Х88 ПАННО Геншин ЦИ ЦИ (30 цветов )1/20 В</t>
  </si>
  <si>
    <t xml:space="preserve">HRP0093</t>
  </si>
  <si>
    <t xml:space="preserve">HRP0093 Картина по номерам 35Х88 ПАННО Геншин ЧЖУН ЛИ и СЯО (33 цвета)1/20 В</t>
  </si>
  <si>
    <t xml:space="preserve">ПАННО 35х88 персонажи 2024 (РОССИЯ)</t>
  </si>
  <si>
    <t xml:space="preserve">HRP0076</t>
  </si>
  <si>
    <t xml:space="preserve">HRP0076 Картина по номерам 35Х88 ПАННО Геншин СИН ЦЮ (26 цветов )1/20 В</t>
  </si>
  <si>
    <t xml:space="preserve">HRP0078</t>
  </si>
  <si>
    <t xml:space="preserve">HRP0078 Картина по номерам 35Х88 ПАННО Геншин ЧЖУН ЛИ (29 цветов )1/20 В</t>
  </si>
  <si>
    <t xml:space="preserve">HRP0079</t>
  </si>
  <si>
    <t xml:space="preserve">HRP0079 Картина по номерам 35Х88 ПАННО Геншин ГАНЬ ЮЙ (30 цветов )</t>
  </si>
  <si>
    <t xml:space="preserve">HRP0184</t>
  </si>
  <si>
    <t xml:space="preserve">HRP0184 Картина по номерам 35Х88 ПАННО Геншин НАВИЯ (24 цвета) В</t>
  </si>
  <si>
    <t xml:space="preserve">HRP0185</t>
  </si>
  <si>
    <t xml:space="preserve">HRP0185 Картина по номерам 35Х88 ПАННО Геншин НЁВИЛЛЕТ  (27 цветов) В</t>
  </si>
  <si>
    <t xml:space="preserve">HRP0186</t>
  </si>
  <si>
    <t xml:space="preserve">HRP0186 Картина по номерам 35Х88 ПАННО Геншин СЯНЬ ЮНЬ  (31 цвет) В</t>
  </si>
  <si>
    <t xml:space="preserve">HRP0187</t>
  </si>
  <si>
    <t xml:space="preserve">HRP0187 Картина по номерам 35Х88 ПАННО Геншин ШАРЛОТТА  (29 цветов) В</t>
  </si>
  <si>
    <t xml:space="preserve">ПАННО 35х88 со светящейся краской ГЕНШИН  персонажи 2024 (РОССИЯ)</t>
  </si>
  <si>
    <t xml:space="preserve">FCH0002</t>
  </si>
  <si>
    <t xml:space="preserve">FCH0002 Картина по номерам со светящейся краской 35Х88 ПАННО Геншин СЯО  (27 цветов) В</t>
  </si>
  <si>
    <t xml:space="preserve">ПАННО 35х90 АЛМАЗНАЯ МОЗАИКА ГЕНШИН (Китай)</t>
  </si>
  <si>
    <t xml:space="preserve">KM1093</t>
  </si>
  <si>
    <t xml:space="preserve">KM1093 АМАЗНАЯ МОЗАИКА ПАННО 35х90 Геншин ДЖИНН (41 цвет) 1/20 В</t>
  </si>
  <si>
    <t xml:space="preserve">KM1098</t>
  </si>
  <si>
    <t xml:space="preserve">KM1098 АМАЗНАЯ МОЗАИКА ПАННО 35х90 Геншин ЛИЗА (36 цветов) 1/20 В</t>
  </si>
  <si>
    <t xml:space="preserve">KM1099</t>
  </si>
  <si>
    <t xml:space="preserve">KM1099 АМАЗНАЯ МОЗАИКА ПАННО 35х90 Геншин СИН ЦЮ (44 цветов) 1/20 В</t>
  </si>
  <si>
    <t xml:space="preserve">KM1100</t>
  </si>
  <si>
    <t xml:space="preserve">KM1100 АМАЗНАЯ МОЗАИКА ПАННО 35х90 Геншин ЭМБЕР (31 цвет) 1/20 В</t>
  </si>
  <si>
    <t xml:space="preserve">KM1103</t>
  </si>
  <si>
    <t xml:space="preserve">KM1103 АМАЗНАЯ МОЗАИКА ПАННО 35х90 Геншин БАРБАРА (36 цветов) 1/20 В</t>
  </si>
  <si>
    <t xml:space="preserve">КАРТИНЫ НА ДЕРЕВЕ-МАРКЕТРИ</t>
  </si>
  <si>
    <t xml:space="preserve">KD0206</t>
  </si>
  <si>
    <t xml:space="preserve">KD0206 МАРКЕТРИ Картина на дереве (20X20) СЕРЫЙ ВОЛК 1/30 В</t>
  </si>
  <si>
    <t xml:space="preserve">КАРТИНЫ ПО НОМЕРАМ НА ХОЛСТЕ  (КИТАЙ)</t>
  </si>
  <si>
    <t xml:space="preserve">Картины по номерам 15х20 Мини (Холст на картоне)</t>
  </si>
  <si>
    <t xml:space="preserve">KH0763</t>
  </si>
  <si>
    <t xml:space="preserve">KH0763 Картина по номерам (15х20) ПРЫЖОК ( 12 цветов ) 1/100 В</t>
  </si>
  <si>
    <t xml:space="preserve">KH1120</t>
  </si>
  <si>
    <t xml:space="preserve">KH1120 Картина по номерам (15х20) ФИОЛЕТОВЫЕ ЦВЕТЫ (17 цветов) 1/100 В</t>
  </si>
  <si>
    <t xml:space="preserve">KH1121</t>
  </si>
  <si>
    <t xml:space="preserve">KH1121 Картина по номерам (15х20) ТИГР В ДЖУНГЛЯХ (13 цветов) 1/100 В</t>
  </si>
  <si>
    <t xml:space="preserve">KH1155</t>
  </si>
  <si>
    <t xml:space="preserve">KH1155 Картина по номерам (15х20) РОТВЕЙЛЕР АРТ  (14 цветов) 1/100 В</t>
  </si>
  <si>
    <t xml:space="preserve">Картины по номерам 30х30 (Холст на подрамнике)</t>
  </si>
  <si>
    <t xml:space="preserve">KH1207</t>
  </si>
  <si>
    <t xml:space="preserve">KH1207 Картина по номерам (30Х30) ЩЕНКИ НА ОТДЫХЕ (24 цвета) 1/20  В</t>
  </si>
  <si>
    <t xml:space="preserve">Ккартины по номерам 30х40  (Холст на подрамнике)</t>
  </si>
  <si>
    <t xml:space="preserve">KK0686</t>
  </si>
  <si>
    <t xml:space="preserve">KK0686 Картина по номерам  (30х40) Цветной холст  АССОЛЬ (22 цвета) 1/24 В</t>
  </si>
  <si>
    <t xml:space="preserve">KK0688</t>
  </si>
  <si>
    <t xml:space="preserve">KK0688 Картина по номерам  (30х40) Цветной холст  ВДВОЁМ (24 цвета) 1/24  В</t>
  </si>
  <si>
    <t xml:space="preserve">KK0720</t>
  </si>
  <si>
    <t xml:space="preserve">KK0720 Картина по номерам  (30х40) Цветной холст  БЕНГАЛЬСКИЙ ТИГР (19 цветов) 1/24 В</t>
  </si>
  <si>
    <t xml:space="preserve">KK0721</t>
  </si>
  <si>
    <t xml:space="preserve">KK0721 Картина по номерам  (30х40) Цветной холст  ТИГР ФЭНТЕЗИ (23 цвета) 1/24 В</t>
  </si>
  <si>
    <t xml:space="preserve">KK0864</t>
  </si>
  <si>
    <t xml:space="preserve">KK0864 Картина по номерам  (30х40) Цветной холст КРАСИВЫЙ ПОЦЕЛУЙ (21 цвет) 1/24 В</t>
  </si>
  <si>
    <t xml:space="preserve">KK0868</t>
  </si>
  <si>
    <t xml:space="preserve">KK0868 Картина по номерам  (30х40) Цветной холст ТРОПИЧЕСКИЕ ПОПУГАИ (22 цвета) 1/24 В</t>
  </si>
  <si>
    <t xml:space="preserve">KK0869</t>
  </si>
  <si>
    <t xml:space="preserve">KK0869 Картина по номерам  (30х40) Цветной холст КРУТОЙ ПЁС (21 цвет) 1/24 В</t>
  </si>
  <si>
    <t xml:space="preserve">Наборы юного художника 20х20 (Холст на подрамнике)</t>
  </si>
  <si>
    <t xml:space="preserve">KH0836</t>
  </si>
  <si>
    <t xml:space="preserve">KH0836 Картина по номерам (20Х20) ЗАЯЧЬЯ ДРУЖБА (12 цветов) 1/60  В</t>
  </si>
  <si>
    <t xml:space="preserve">KH1037</t>
  </si>
  <si>
    <t xml:space="preserve">KH1037 Картина по номерам (20Х20)  ДВА ИНДЕЙЦА (12 цветов) 1/60  В</t>
  </si>
  <si>
    <t xml:space="preserve">KH1094</t>
  </si>
  <si>
    <t xml:space="preserve">KH1094 Картина по номерам (20Х20)  ТИГРЕНОК С ЦВЕТАМИ  (13 цветов) 1/60  В</t>
  </si>
  <si>
    <t xml:space="preserve">KH1095</t>
  </si>
  <si>
    <t xml:space="preserve">KH1095 Картина по номерам (20Х20)  ТИГРЯТА НА КАЧЕЛЯХ  (13 цветов) 1/60  В</t>
  </si>
  <si>
    <t xml:space="preserve">KH1168</t>
  </si>
  <si>
    <t xml:space="preserve">KH1168 Картина по номерам (20Х20)  РОТВЕЙЛЕР (16 цветов) 1/60  В</t>
  </si>
  <si>
    <t xml:space="preserve">КАРТИНЫ ПО НОМЕРАМ НА ХОЛСТЕ (РОССИЯ)</t>
  </si>
  <si>
    <t xml:space="preserve">THE ПУШКИН 40х50 ЛИЦЕНЗИЯ</t>
  </si>
  <si>
    <t xml:space="preserve">FHR0610</t>
  </si>
  <si>
    <t xml:space="preserve">FHR0610 Картина по номерам со светящейся краской (40х50) ПУШКИН. ДИВНЫЙ ГЕНИЙ (10 цветов) В</t>
  </si>
  <si>
    <t xml:space="preserve">FHR0611</t>
  </si>
  <si>
    <t xml:space="preserve">FHR0611 Картина по номерам со светящейся краской (40х50) ПУШКИН. ЖЕЛАНИЕ СЛАВЫ (7 цветов) В</t>
  </si>
  <si>
    <t xml:space="preserve">FHR0612</t>
  </si>
  <si>
    <t xml:space="preserve">FHR0612 Картина по номерам со светящейся краской (40х50) ПУШКИН. КОРОЛЬ И ПОЭТ (4 цвета) В</t>
  </si>
  <si>
    <t xml:space="preserve">FHR0613</t>
  </si>
  <si>
    <t xml:space="preserve">FHR0613 Картина по номерам со светящейся краской (40х50) ПУШКИН. НАШЕ ВСЁ  (5 цветов) В</t>
  </si>
  <si>
    <t xml:space="preserve">HR0653</t>
  </si>
  <si>
    <t xml:space="preserve">ФЛЮИД</t>
  </si>
  <si>
    <t xml:space="preserve">HR0653 Картина по номерам с поталью (40х50) ПУШКИН. ТЕМА ВЛАСТИ  (10 цветов) В</t>
  </si>
  <si>
    <t xml:space="preserve">HR0654</t>
  </si>
  <si>
    <t xml:space="preserve">HR0654 Картина по номерам с поталью (40х50) ПУШКИН. СОРВИГОЛОВА  (9 цветов) В</t>
  </si>
  <si>
    <t xml:space="preserve">HR0655</t>
  </si>
  <si>
    <t xml:space="preserve">HR0655 Картина по номерам с поталью (40х50) ПУШКИН. НАШЕ ВСЁ ( 7 цветов) В</t>
  </si>
  <si>
    <t xml:space="preserve">HR0657</t>
  </si>
  <si>
    <t xml:space="preserve">HR0657 Картина по номерам (40х50) ПУШКИН. SUkiN СЫН ( 10 цветов) В</t>
  </si>
  <si>
    <t xml:space="preserve">HR0659</t>
  </si>
  <si>
    <t xml:space="preserve">HR0659 Картина по номерам (40х50) ПУШКИН. КЛИПАРТ (3 цвета) В</t>
  </si>
  <si>
    <t xml:space="preserve">АНИМЕ 40Х50</t>
  </si>
  <si>
    <t xml:space="preserve">HR0419</t>
  </si>
  <si>
    <t xml:space="preserve">HR0419 Картина по номерам (40х50) ВСЕЛЕННАЯ МИЯДЗАКИ (6 цветов) В</t>
  </si>
  <si>
    <t xml:space="preserve">HR0424</t>
  </si>
  <si>
    <t xml:space="preserve">HR0424 Картина по номерам (40х50) В ЛЮБВИ КАК НА ВОЙНЕ (18 цветов) В</t>
  </si>
  <si>
    <t xml:space="preserve">HR0426</t>
  </si>
  <si>
    <t xml:space="preserve">HR0426 Картина по номерам (40х50) ЧЕЛОВЕК-БЕНЗОПИЛА. ДЕНДЖИ (24 цвета) В</t>
  </si>
  <si>
    <t xml:space="preserve">HR0427</t>
  </si>
  <si>
    <t xml:space="preserve">HR0427 Картина по номерам (40х50) КЛИНОК РАССЕКАЮЩИЙ ДЕМОНОВ (26 цветов) В</t>
  </si>
  <si>
    <t xml:space="preserve">HR0428</t>
  </si>
  <si>
    <t xml:space="preserve">HR0428 Картина по номерам (40х50) УНЕСЁННЫЕ ПРИЗРАКАМИ (27 цветов) В</t>
  </si>
  <si>
    <t xml:space="preserve">HR0429</t>
  </si>
  <si>
    <t xml:space="preserve">HR0429 Картина по номерам (40х50) ЧЕЛОВЕК-БЕНЗОПИЛА (20 цветов) В</t>
  </si>
  <si>
    <t xml:space="preserve">HR0430</t>
  </si>
  <si>
    <t xml:space="preserve">HR0430 Картина по номерам (40х50) ЧЕЛОВЕК-БЕНЗОПИЛА. ВО СНЕ (26 цветов) В</t>
  </si>
  <si>
    <t xml:space="preserve">HR0431</t>
  </si>
  <si>
    <t xml:space="preserve">HR0431 Картина по номерам (40х50) УНЕСЁННЫЕ ПРИЗРАКАМИ (25 цветов) В</t>
  </si>
  <si>
    <t xml:space="preserve">HR0433</t>
  </si>
  <si>
    <t xml:space="preserve">HR0433 Картина по номерам (40х50) УНЕСЁННЫЕ ПРИЗРАКАМИ. ХАКУ (27 цветов) В</t>
  </si>
  <si>
    <t xml:space="preserve">HR0435</t>
  </si>
  <si>
    <t xml:space="preserve">HR0435 Картина по номерам (40х50) КИБЕРПАНК (27 цветов) В</t>
  </si>
  <si>
    <t xml:space="preserve">HR0437</t>
  </si>
  <si>
    <t xml:space="preserve">HR0437 Картина по номерам (40х50) ХОДЯЧИЙ ЗАМОК ХАУЛА (25 цветов) В</t>
  </si>
  <si>
    <t xml:space="preserve">HR0438</t>
  </si>
  <si>
    <t xml:space="preserve">HR0438 Картина по номерам (40х50) В СТИЛЕ КИБЕРПАНК (27 цветов) В</t>
  </si>
  <si>
    <t xml:space="preserve">HR0439</t>
  </si>
  <si>
    <t xml:space="preserve">HR0439 Картина по номерам (40х50) ДЕВУШКА В СТИЛЕ КИБЕРПАНК (25 цветов) В</t>
  </si>
  <si>
    <t xml:space="preserve">HR0465</t>
  </si>
  <si>
    <t xml:space="preserve">HR0465 Картина по номерам (40х50) KILLER QUEEN. ДжоДжо (22 цвета) В</t>
  </si>
  <si>
    <t xml:space="preserve">HR0467</t>
  </si>
  <si>
    <t xml:space="preserve">HR0467 Картина по номерам (40х50) ТУАЛЕТНЫЙ МАЛЬЧИК ХАНАКО (27 цветов) В</t>
  </si>
  <si>
    <t xml:space="preserve">КАРТИНЫ ПО НОМЕРАМ 40х50 МОЛЛИ Россия</t>
  </si>
  <si>
    <t xml:space="preserve">HR0102</t>
  </si>
  <si>
    <t xml:space="preserve">HR0102 БУДАПЕШТ. МОСТ СВОБОДЫ 40х50 Картина по номерам 12 цветов В</t>
  </si>
  <si>
    <t xml:space="preserve">HR0117</t>
  </si>
  <si>
    <t xml:space="preserve">HR0117 Картина по номерам (40х50) СТИМПАНК ВОЛК (17 цветов) 1/20 В</t>
  </si>
  <si>
    <t xml:space="preserve">HR0120</t>
  </si>
  <si>
    <t xml:space="preserve">HR0120 Картина по номерам (40х50) СТРАСТНАЯ ЛЮБОВЬ  (22 цвета) В</t>
  </si>
  <si>
    <t xml:space="preserve">HR0124</t>
  </si>
  <si>
    <t xml:space="preserve">HR0124 Картина по номерам (40х50) ДЕВУШКА В СТИЛЕ СТИМПАНК (20 цветов) В</t>
  </si>
  <si>
    <t xml:space="preserve">HR0130</t>
  </si>
  <si>
    <t xml:space="preserve">HR0130 Картина по номерам (40х50) В СТИЛЕ СТИМПАНК (19 цветов) В</t>
  </si>
  <si>
    <t xml:space="preserve">HR0135</t>
  </si>
  <si>
    <t xml:space="preserve">HR0135 Картина по номерам (40х50) ВЛЮБЛЁННЫЕ (8 цветов) 1/20 В</t>
  </si>
  <si>
    <t xml:space="preserve">HR0136</t>
  </si>
  <si>
    <t xml:space="preserve">HR0136 Картина по номерам (40х50) БЕЛЫЙ ТИГР (19 цветов) В</t>
  </si>
  <si>
    <t xml:space="preserve">HR0138</t>
  </si>
  <si>
    <t xml:space="preserve">HR0138 Картина по номерам (40х50) СТРИТ-АРТ ГРАФФИТИ (24 цвета) В</t>
  </si>
  <si>
    <t xml:space="preserve">HR0139</t>
  </si>
  <si>
    <t xml:space="preserve">HR0139 Картина по номерам (40х50) ПОП-АРТ В СТИЛЕ ГРАФФИТИ (24 цвета) В</t>
  </si>
  <si>
    <t xml:space="preserve">HR0141</t>
  </si>
  <si>
    <t xml:space="preserve">HR0141 Картина по номерам (40х50) СТИЛЬ АРТ-ХАУС (24 цвета) В</t>
  </si>
  <si>
    <t xml:space="preserve">HR0143</t>
  </si>
  <si>
    <t xml:space="preserve">HR0143 Картина по номерам (40х50) РАДУЖНЫЙ ТИГР (20 цветов) В</t>
  </si>
  <si>
    <t xml:space="preserve">HR0145</t>
  </si>
  <si>
    <t xml:space="preserve">HR0145 Картина по номерам (40х50) УЛИЧНОЕ ИСКУССТВО ГРАФФИТИ (25 цветов) 1/20 В</t>
  </si>
  <si>
    <t xml:space="preserve">HR0151</t>
  </si>
  <si>
    <t xml:space="preserve">HR0151 ОЗЕРО В ЯПОНИИ 40х50 Картина по номерам 26 цветов В</t>
  </si>
  <si>
    <t xml:space="preserve">HR0176</t>
  </si>
  <si>
    <t xml:space="preserve">HR0176 Картина по номерам (40х50) ХУДОЖНИЦА НА БЕРЕГУ МОРЯ (27 цветов) В</t>
  </si>
  <si>
    <t xml:space="preserve">HR0180</t>
  </si>
  <si>
    <t xml:space="preserve">HR0180 Картина по номерам (40х50)  АФРИКАНСКАЯ МОДА (20 цветов) В</t>
  </si>
  <si>
    <t xml:space="preserve">HR0181</t>
  </si>
  <si>
    <t xml:space="preserve">HR0181 Картина по номерам (40х50) БУДДА (23 цвета)1/20 В</t>
  </si>
  <si>
    <t xml:space="preserve">HR0190</t>
  </si>
  <si>
    <t xml:space="preserve">HR0190 Картина по номерам (40х50) ЖЕНЩИНА-КОШКА (7 цветов) 1/20 В</t>
  </si>
  <si>
    <t xml:space="preserve">HR0194</t>
  </si>
  <si>
    <t xml:space="preserve">HR0194 Картина по номерам (40х50) КОШАЧИЙ КРИК (22 цвета) 1/20 В</t>
  </si>
  <si>
    <t xml:space="preserve">HR0207</t>
  </si>
  <si>
    <t xml:space="preserve">HR0207 Картина по номерам (40х50) СТРИТ АРТ (26 цветов) 1/20 В</t>
  </si>
  <si>
    <t xml:space="preserve">HR0209</t>
  </si>
  <si>
    <t xml:space="preserve">HR0209 Картина по номерам (40х50) ФИЛОСОФИЯ БУДДИЗМА (25 цветов) В</t>
  </si>
  <si>
    <t xml:space="preserve">HR0215</t>
  </si>
  <si>
    <t xml:space="preserve">HR0215 Картина по номерам (40х50) АЛЬБЕРТ ЭНШТЕЙН (22 цвета) В</t>
  </si>
  <si>
    <t xml:space="preserve">HR0216</t>
  </si>
  <si>
    <t xml:space="preserve">HR0216 Картина по номерам (40х50) ДЕВУШКА С ЧУПА ЧУПСОМ (8 цветов) В</t>
  </si>
  <si>
    <t xml:space="preserve">HR0219</t>
  </si>
  <si>
    <t xml:space="preserve">HR0219 Картина по номерам (40х50) МИЯГИ ЭНДИ АРТ (19 цветов) В</t>
  </si>
  <si>
    <t xml:space="preserve">HR0221</t>
  </si>
  <si>
    <t xml:space="preserve">HR0221 Картина по номерам (40х50) МИЯГИ ЭНДИ (11 цветов) 1/20 В</t>
  </si>
  <si>
    <t xml:space="preserve">HR0228</t>
  </si>
  <si>
    <t xml:space="preserve">HR0228 Картина по номерам (40х50) ПОП АРТ ЖЕНЩИНА КОШКА (17 цветов) 1/20 В</t>
  </si>
  <si>
    <t xml:space="preserve">HR0232</t>
  </si>
  <si>
    <t xml:space="preserve">HR0232 Картина по номерам (40х50) ВЕСЕННЕЕ АНИМЕ (26 цветов) В</t>
  </si>
  <si>
    <t xml:space="preserve">HR0236</t>
  </si>
  <si>
    <t xml:space="preserve">HR0236 Картина по номерам (40х50) МИЯГИ ЭНДШПИЛЬ (11 цветов) В</t>
  </si>
  <si>
    <t xml:space="preserve">HR0239</t>
  </si>
  <si>
    <t xml:space="preserve">HR0239 Картина по номерам (40х50) Ким Тэ Хён (25 цветов) 1/20 В</t>
  </si>
  <si>
    <t xml:space="preserve">HR0240</t>
  </si>
  <si>
    <t xml:space="preserve">HR0240 Картина по номерам (40х50) ДЖЕНСЕН ЭКЛС (12 цветов) 1/20 В</t>
  </si>
  <si>
    <t xml:space="preserve">HR0243</t>
  </si>
  <si>
    <t xml:space="preserve">HR0243 Картина по номерам (40х50) ЭТНОС (10 цветов) В</t>
  </si>
  <si>
    <t xml:space="preserve">HR0244</t>
  </si>
  <si>
    <t xml:space="preserve">HR0244 Картина по номерам (40х50) ПЕРУАНСКИЕ РЫБКИ (12 цветов) В</t>
  </si>
  <si>
    <t xml:space="preserve">HR0247</t>
  </si>
  <si>
    <t xml:space="preserve">HR0247 Картина по номерам (40х50) КРАСОЧНАЯ КАРТИНА (18 цветов) 1/20 В</t>
  </si>
  <si>
    <t xml:space="preserve">HR0249</t>
  </si>
  <si>
    <t xml:space="preserve">HR0249 Картина по номерам (40х50) СВЕРХЪЕСТЕСТВЕННОЕ (  20 цветов) В</t>
  </si>
  <si>
    <t xml:space="preserve">HR0250</t>
  </si>
  <si>
    <t xml:space="preserve">HR0250 Картина по номерам (40х50) ГЕЙША ( 27 цветов) 1/20 В</t>
  </si>
  <si>
    <t xml:space="preserve">HR0252</t>
  </si>
  <si>
    <t xml:space="preserve">HR0252 Картина по номерам (40х50) НОНСЕНС АРТ (20  цветов) 1/20 В</t>
  </si>
  <si>
    <t xml:space="preserve">HR0260</t>
  </si>
  <si>
    <t xml:space="preserve">HR0260 Картина по номерам (40х50) ТАКСА С ГИТАРОЙ (  21 цвет) 1/20 В</t>
  </si>
  <si>
    <t xml:space="preserve">HR0272</t>
  </si>
  <si>
    <t xml:space="preserve">HR0272 Картина по номерам (40х50) РОМАНТИЧЕСКИЙ ВЕЧЕР (36 цветов) В</t>
  </si>
  <si>
    <t xml:space="preserve">HR0274</t>
  </si>
  <si>
    <t xml:space="preserve">HR0274 Картина по номерам (40х50) БЕРЕЗОВАЯ РОЩА (12 цветов) 1/20 В</t>
  </si>
  <si>
    <t xml:space="preserve">HR0275</t>
  </si>
  <si>
    <t xml:space="preserve">HR0275 Картина по номерам (40х50) МОДЕРН (25 цветов) В</t>
  </si>
  <si>
    <t xml:space="preserve">HR0276</t>
  </si>
  <si>
    <t xml:space="preserve">HR0276 Картина по номерам (40х50) ПОЦЕЛУЙ (19 цветов) В</t>
  </si>
  <si>
    <t xml:space="preserve">HR0277</t>
  </si>
  <si>
    <t xml:space="preserve">HR0277 Картина по номерам (40х50) НА СЕДЬМОМ НЕБЕ (29 цветов) В</t>
  </si>
  <si>
    <t xml:space="preserve">HR0278</t>
  </si>
  <si>
    <t xml:space="preserve">HR0278 Картина по номерам (40х50) ПРЕДУПРЕЖДАЛИ ( 14 цветов) 1/20 В</t>
  </si>
  <si>
    <t xml:space="preserve">HR0281</t>
  </si>
  <si>
    <t xml:space="preserve">HR0281 Картина по номерам (40х50) АРТ ДЕКО (21 цвет) 1/20 В</t>
  </si>
  <si>
    <t xml:space="preserve">HR0282</t>
  </si>
  <si>
    <t xml:space="preserve">HR0282 Картина по номерам (40х50) ГЕЙША (24 цвета) В</t>
  </si>
  <si>
    <t xml:space="preserve">HR0287</t>
  </si>
  <si>
    <t xml:space="preserve">HR0287 Картина по номерам (40х50) ДЕВУШКА С КРАСНЫМИ ГУБАМИ (13 цветов) В</t>
  </si>
  <si>
    <t xml:space="preserve">HR0303</t>
  </si>
  <si>
    <t xml:space="preserve">HR0303 Картина по номерам (40х50) СКЕЛЕТ С КОТИКОМ (7 цветов) 1/20 В</t>
  </si>
  <si>
    <t xml:space="preserve">HR0304</t>
  </si>
  <si>
    <t xml:space="preserve">HR0304 Картина по номерам (40х50) ДРУЖБА (7 цветов) 1/20 В</t>
  </si>
  <si>
    <t xml:space="preserve">HR0309</t>
  </si>
  <si>
    <t xml:space="preserve">HR0309 Картина по номерам (40х50) ЭНДИ МИЯГИ (22 цвета) 1/20 В</t>
  </si>
  <si>
    <t xml:space="preserve">HR0321</t>
  </si>
  <si>
    <t xml:space="preserve">HR0321 Картина по номерам (40х50) СВЕРХЕСТЕСТВЕННОЕ. ДЖАРЕД ПАДАЛЕКИ ( 20 цветов) В</t>
  </si>
  <si>
    <t xml:space="preserve">HR0326</t>
  </si>
  <si>
    <t xml:space="preserve">HR0326 Картина по номерам (40х50) ДЖОН ЛЕННОН (27 цветов) В</t>
  </si>
  <si>
    <t xml:space="preserve">HR0327</t>
  </si>
  <si>
    <t xml:space="preserve">HR0327 Картина по номерам (40х50) ЯПОНСКИЕ МОТИВЫ (20 цветов) 1/20 В</t>
  </si>
  <si>
    <t xml:space="preserve">HR0331</t>
  </si>
  <si>
    <t xml:space="preserve">HR0331 Картина по номерам (40х50) ДЕВУШКА В СТИЛЕ ПОП-АРТ (20 цветов) 1/20 В</t>
  </si>
  <si>
    <t xml:space="preserve">HR0333</t>
  </si>
  <si>
    <t xml:space="preserve">HR0333 Картина по номерам (40х50) АЛЬ ПАЧИНО. ЛИЦО СО ШРАМОМ (6 цветов) 1/20 В</t>
  </si>
  <si>
    <t xml:space="preserve">HR0339</t>
  </si>
  <si>
    <t xml:space="preserve">HR0339 Картина по номерам (40х50) ДЖОН ЛЕНОНН (11 цветов) 1/20 В</t>
  </si>
  <si>
    <t xml:space="preserve">HR0341</t>
  </si>
  <si>
    <t xml:space="preserve">HR0341 Картина по номерам (40х50) БЭТМЕН И ЖЕНЩИНА КОШКА (28 цветов) 1/20 В</t>
  </si>
  <si>
    <t xml:space="preserve">HR0342</t>
  </si>
  <si>
    <t xml:space="preserve">HR0342 Картина по номерам (40х50) ПОП АРТ С ЧУПА ЧУПСОМ (29 цветов) В</t>
  </si>
  <si>
    <t xml:space="preserve">HR0344</t>
  </si>
  <si>
    <t xml:space="preserve">HR0344 Картина по номерам (40х50) БОБ МАРЛИ (7 цветов) 1/20 В</t>
  </si>
  <si>
    <t xml:space="preserve">HR0350</t>
  </si>
  <si>
    <t xml:space="preserve">HR0350 Картина по номерам (40х50) АРНОЛЬД ШВАРЦНЕГГЕР (26 цветов) 1/20 В</t>
  </si>
  <si>
    <t xml:space="preserve">HR0352</t>
  </si>
  <si>
    <t xml:space="preserve">HR0352 Картина по номерам (40х50) ВИН ДИЗЕЛЬ (26 цветов) В</t>
  </si>
  <si>
    <t xml:space="preserve">HR0353</t>
  </si>
  <si>
    <t xml:space="preserve">HR0353 Картина по номерам (40х50) БРЮС ЛИ (24 цвета) 1/20 В</t>
  </si>
  <si>
    <t xml:space="preserve">HR0374</t>
  </si>
  <si>
    <t xml:space="preserve">HR0374 Картина по номерам (40х50) ГЛОУ НЕОН (22 цвета) 1/20 В</t>
  </si>
  <si>
    <t xml:space="preserve">HR0378</t>
  </si>
  <si>
    <t xml:space="preserve">HR0378 Картина по номерам (40х50) РАЗНОЦВЕТНЫЕ ЗОНТИКИ (20 цветов) В</t>
  </si>
  <si>
    <t xml:space="preserve">HR0379</t>
  </si>
  <si>
    <t xml:space="preserve">HR0379 Картина по номерам (40х50) ДОЖДЬ В ЛОНДОНЕ (18 цветов) В</t>
  </si>
  <si>
    <t xml:space="preserve">HR0380</t>
  </si>
  <si>
    <t xml:space="preserve">HR0380 Картина по номерам (40х50) ПАРА ПОД ЗОНТОМ (16 цветов) В</t>
  </si>
  <si>
    <t xml:space="preserve">HR0409</t>
  </si>
  <si>
    <t xml:space="preserve">HR0409 Картина по номерам (40х50) УЛОЧКА СТАРОГО ГОРОДА (11 цветов) В</t>
  </si>
  <si>
    <t xml:space="preserve">HR0411</t>
  </si>
  <si>
    <t xml:space="preserve">HR0411 Картина по номерам (40х50) БЕЛЫЙ СНЕГ УКРАСИЛ ГОРОД (13 цветов) 1/20 В</t>
  </si>
  <si>
    <t xml:space="preserve">HR0417</t>
  </si>
  <si>
    <t xml:space="preserve">HR0417 Картина по номерам (40х50) ВЕНЕЦИЯ. ГОНДОЛЫ  (12 цветов) В</t>
  </si>
  <si>
    <t xml:space="preserve">HR0418</t>
  </si>
  <si>
    <t xml:space="preserve">HR0418 Картина по номерам (40х50) КРАСНАЯ САКУРА  (11 цветов) В</t>
  </si>
  <si>
    <t xml:space="preserve">HR0432</t>
  </si>
  <si>
    <t xml:space="preserve">HR0432 Картина по номерам (40х50) КЛИНОК РАССЕКАЮЩИЙ ДЕМОНОВ. ШИНОБУ (26 цветов) В</t>
  </si>
  <si>
    <t xml:space="preserve">HR0479</t>
  </si>
  <si>
    <t xml:space="preserve">HR0479 Картина по номерам (40х50) ЛЮБОВЬ, ПРОВЕРЕННАЯ ГОДАМИ  (8 цветов) В</t>
  </si>
  <si>
    <t xml:space="preserve">HR0487</t>
  </si>
  <si>
    <t xml:space="preserve">HR0487 Картина по номерам (40х50) ПОСЛЕВКУСИЕ ЛЮБВИ (8 цветов) В</t>
  </si>
  <si>
    <t xml:space="preserve">HR0491</t>
  </si>
  <si>
    <t xml:space="preserve">HR0491 Картина по номерам (40х50) НЕЖНОСТЬ ОБЪЯТИЙ (8 цветов) В</t>
  </si>
  <si>
    <t xml:space="preserve">HR0499</t>
  </si>
  <si>
    <t xml:space="preserve">HR0499 Картина по номерам (40х50) В СТИЛЕ РЕТРО (14 цветов) 1/20 В</t>
  </si>
  <si>
    <t xml:space="preserve">HR0503</t>
  </si>
  <si>
    <t xml:space="preserve">HR0503 Картина по номерам (40х50) ПОСЛЕ ДОЖДЯ (26 цветов) 1/20 В</t>
  </si>
  <si>
    <t xml:space="preserve">HR0505</t>
  </si>
  <si>
    <t xml:space="preserve">HR0505 Картина по номерам (40х50 ) СЕРДЦЕ ЧЕЧНИ.ГРОЗНЫЙ (16 цветов) 1/20 В</t>
  </si>
  <si>
    <t xml:space="preserve">HR0509</t>
  </si>
  <si>
    <t xml:space="preserve">HR0509 Картина по номерам (40х50) ВОЛК В СТИЛЕ ГРАФФИТИ (18 цветов) 1/20 В</t>
  </si>
  <si>
    <t xml:space="preserve">HR0516</t>
  </si>
  <si>
    <t xml:space="preserve">HR0516 Картина по номерам (40х50) ТОТЕМНАЯ ПТИЦА ФИЛИН (22 цвета) 1/20 В</t>
  </si>
  <si>
    <t xml:space="preserve">HR0522</t>
  </si>
  <si>
    <t xml:space="preserve">HR0522 Картина по номерам (40х50) ДВА БЕЛЫХ ВОЛКА (28 цветов) В</t>
  </si>
  <si>
    <t xml:space="preserve">HR0529</t>
  </si>
  <si>
    <t xml:space="preserve">HR0529 Картина по номерам (40х50) МЕЧЕТЬ СУФИЯ. БАШКОРТОСТАН (22  цвета) В</t>
  </si>
  <si>
    <t xml:space="preserve">HR0530</t>
  </si>
  <si>
    <t xml:space="preserve">HR0530 Картина по номерам (40х50) МЕЧЕТЬ ЛЯЛЯ ТЮЛЬПАН. УФА (27 цветов) В</t>
  </si>
  <si>
    <t xml:space="preserve">HR0608</t>
  </si>
  <si>
    <t xml:space="preserve">HR0608 Картина по номерам (40х50) ДЕВУШКА-ПИРАТ (28 цветов) В</t>
  </si>
  <si>
    <t xml:space="preserve">HR0618</t>
  </si>
  <si>
    <t xml:space="preserve">HR0618 Картина по номерам (40х50) СОВЫ (29 цветов) В</t>
  </si>
  <si>
    <t xml:space="preserve">HR0619</t>
  </si>
  <si>
    <t xml:space="preserve">HR0619 Картина по номерам (40х50) ОРАНЖЕВЫЕ РОЗЫ (26 цветов) В</t>
  </si>
  <si>
    <t xml:space="preserve">HR0661</t>
  </si>
  <si>
    <t xml:space="preserve">HR0661 Картина по номерам (40х50) СЛОВО ПАЦАНА. ВОВА АДИДАС (25 цветов) В</t>
  </si>
  <si>
    <t xml:space="preserve">HR0662</t>
  </si>
  <si>
    <t xml:space="preserve">HR0662 Картина по номерам (40х50) СЛОВО ПАЦАНА. АНДРЕЙ (27 цветов) В</t>
  </si>
  <si>
    <t xml:space="preserve">HR0663</t>
  </si>
  <si>
    <t xml:space="preserve">HR0663 Картина по номерам (40х50) СЛОВО ПАЦАНА. КРОВЬ НА АСФАЛЬТЕ (28 цветов) В</t>
  </si>
  <si>
    <t xml:space="preserve">HR0678</t>
  </si>
  <si>
    <t xml:space="preserve">HR0678 Картина по номерам (40х50) ПЛОДОВАЯ МОЗАИКА (23 цвета) В</t>
  </si>
  <si>
    <t xml:space="preserve">HR0679</t>
  </si>
  <si>
    <t xml:space="preserve">HR0679 Картина по номерам (40х50) МОДА И СТИЛЬ (21 цвет) В</t>
  </si>
  <si>
    <t xml:space="preserve">HR0680</t>
  </si>
  <si>
    <t xml:space="preserve">HR0680 Картина по номерам (40х50) ГАДАНИЕ НА КОФЕЙНОЙ ГУЩЕ (21 цвет) В</t>
  </si>
  <si>
    <t xml:space="preserve">HR0681</t>
  </si>
  <si>
    <t xml:space="preserve">HR0681 Картина по номерам (40х50) СТАРИННЫЕ НАХОДКИ (8 цветов) В</t>
  </si>
  <si>
    <t xml:space="preserve">HR0682</t>
  </si>
  <si>
    <t xml:space="preserve">HR0682 Картина по номерам (40х50) АРХЕОЛОГИЯ ГЛАМУРА (19 цветов) В</t>
  </si>
  <si>
    <t xml:space="preserve">HR0683</t>
  </si>
  <si>
    <t xml:space="preserve">HR0683 Картина по номерам (40х50) ИГРЫ ПОСЛЕ УЖИНА (22 цвета) В</t>
  </si>
  <si>
    <t xml:space="preserve">HR0684</t>
  </si>
  <si>
    <t xml:space="preserve">HR0684 Картина по номерам (40х50) АВСТРАЛИЙСКИЕ РАКИ (20 цветов) В</t>
  </si>
  <si>
    <t xml:space="preserve">HR0685</t>
  </si>
  <si>
    <t xml:space="preserve">HR0685 Картина по номерам (40х50) ЗАМОРОЖЕННЫЕ ПРОДУКТЫ (23 цвета) В</t>
  </si>
  <si>
    <t xml:space="preserve">КАРТИНЫ ПО НОМЕРАМ 40х50 ФЛЮИД (ПОТАЛЬ) Россия</t>
  </si>
  <si>
    <t xml:space="preserve">HR0443</t>
  </si>
  <si>
    <t xml:space="preserve">HR0443 Картина по номерам с поталью (40х50) ДЖИМ КЕРРИ. МАСКА (24 цветов) В</t>
  </si>
  <si>
    <t xml:space="preserve">HR0446</t>
  </si>
  <si>
    <t xml:space="preserve">HR0446 Картина по номерам с поталью (40х50) МИННИ МАУС И ДЕЙЗИ ДАК (16 цветов) В</t>
  </si>
  <si>
    <t xml:space="preserve">HR0449</t>
  </si>
  <si>
    <t xml:space="preserve">HR0449 Картина по номерам с поталью (40х50) БАГЗ БАННИ (17 цветов) В</t>
  </si>
  <si>
    <t xml:space="preserve">HR0457</t>
  </si>
  <si>
    <t xml:space="preserve">HR0457 Картина по номерам с поталью (40х50) НЕУМОЛИМОЕ ВРЕМЯ (18 цветов) 1/18 В</t>
  </si>
  <si>
    <t xml:space="preserve">HR0595</t>
  </si>
  <si>
    <t xml:space="preserve">HR0595 Картина по номерам с поталью (40х50) АБСТРАКЦИЯ АФРИКИ (26 цветов) В</t>
  </si>
  <si>
    <t xml:space="preserve">HR0597</t>
  </si>
  <si>
    <t xml:space="preserve">HR0597 Картина по номерам с поталью (40х50) ПОЦЕЛУЙ (18 цветов) В</t>
  </si>
  <si>
    <t xml:space="preserve">HR0603</t>
  </si>
  <si>
    <t xml:space="preserve">HR0603 Картина по номерам с поталью (40х50) КЕДЫ АРТ (26 цветов) В</t>
  </si>
  <si>
    <t xml:space="preserve">КАРТИНЫ ПО НОМЕРАМ С ХРУСТАЛЬНЫМИ КРИСТАЛЛАМИ</t>
  </si>
  <si>
    <t xml:space="preserve">SHR0532</t>
  </si>
  <si>
    <t xml:space="preserve">SHR0532 Картина по номерам с кристаллами из хрусталя (40х50) ОБЕЗЬЯНА В КОСТЮМЕ (15 цветов) 1/20 В</t>
  </si>
  <si>
    <t xml:space="preserve">SHR0541</t>
  </si>
  <si>
    <t xml:space="preserve">SHR0541 Картина по номерам с кристаллами из хрусталя (40х50) МОРОЖЕНОЕ ФЭНТЕЗИ (27 цветов) 1/20 В</t>
  </si>
  <si>
    <t xml:space="preserve">КАРТИНЫ ПО НОМЕРАМ СО СВЕТЯЩЕЙСЯ КРАСКОЙ</t>
  </si>
  <si>
    <t xml:space="preserve">FHR0586</t>
  </si>
  <si>
    <t xml:space="preserve">FHR0586 Картина по номерам со светящейся краской (40х50) МИКЕЛАНДЖЕЛО. АНГЕЛ (9 цветов) 1/20 В</t>
  </si>
  <si>
    <t xml:space="preserve">FHR0591</t>
  </si>
  <si>
    <t xml:space="preserve">FHR0591 Картина по номерам со светящейся краской (40х50) СКЕЛЕТ С МОПСОМ (6 цветов) 1/20 В</t>
  </si>
  <si>
    <t xml:space="preserve">СЕМЕЙНЫЕ ЦЕННОСТИ 40х50</t>
  </si>
  <si>
    <t xml:space="preserve">HR0481</t>
  </si>
  <si>
    <t xml:space="preserve">HR0481 Картина по номерам (40х50) ВСЮ ЖИЗНЬ НА ОДНОЙ ВОЛНЕ (8 цветов) 1/20 В</t>
  </si>
  <si>
    <t xml:space="preserve">HR0482</t>
  </si>
  <si>
    <t xml:space="preserve">HR0482 Картина по номерам (40х50) ОТРАЖЕНИЕ ЛЮБВИ (7 цветов) 1/20 В</t>
  </si>
  <si>
    <t xml:space="preserve">HR0483</t>
  </si>
  <si>
    <t xml:space="preserve">HR0483 Картина по номерам (40х50) НЕЖНО ВЗЯВШИСЬ ЗА РУКИ (7 цветов) 1/20 В</t>
  </si>
  <si>
    <t xml:space="preserve">СТРАСТЬ 18+</t>
  </si>
  <si>
    <t xml:space="preserve">HR0486</t>
  </si>
  <si>
    <t xml:space="preserve">HR0486 Картина по номерам (40х50) 50 ОТТЕНКОВ СЕРОГО (7 цветов) 1/20 В</t>
  </si>
  <si>
    <t xml:space="preserve">HR0489</t>
  </si>
  <si>
    <t xml:space="preserve">HR0489 Картина по номерам (40х50) МОМЕНТЫ С ТОБОЙ (9 цветов) 1/20 В</t>
  </si>
  <si>
    <t xml:space="preserve">HR0490</t>
  </si>
  <si>
    <t xml:space="preserve">HR0490 Картина по номерам (40х50) ВОЛНУЮЩЕЕ ПРЕДВКУШЕНИЕ (9 цветов) 1/20 В</t>
  </si>
  <si>
    <t xml:space="preserve">HR0492</t>
  </si>
  <si>
    <t xml:space="preserve">HR0492 Картина по номерам (40х50) УТОПАЯ В НЕЖНОСТИ ТВОЕЙ (7 цветов) 1/20 В</t>
  </si>
  <si>
    <t xml:space="preserve">HR0493</t>
  </si>
  <si>
    <t xml:space="preserve">HR0493 Картина по номерам (40х50) ШЁПОТОМ О ЛЮБВИ (8 цветов) 1/20 В</t>
  </si>
  <si>
    <t xml:space="preserve">НАСТЕННОЕ ПАННО (КИТАЙ)</t>
  </si>
  <si>
    <t xml:space="preserve">АЛМАЗНАЯ МОЗАИКА 35Х90 НАСТЕННОЕ ПАННО</t>
  </si>
  <si>
    <t xml:space="preserve">KM1060</t>
  </si>
  <si>
    <t xml:space="preserve">KM1060 АЛМАЗНАЯ МОЗАИКА ПАННО 35х90 ТАКСИ В НЬЮ ЙОРКЕ (16 цветов) 1/20</t>
  </si>
  <si>
    <t xml:space="preserve">KM1110</t>
  </si>
  <si>
    <t xml:space="preserve">KM1110 АМАЗНАЯ МОЗАИКА ПАННО 35х90 ЗОЛОТАЯ ОСЕНЬ В НЬЮ ЙОРКЕ (26 цветов) 1/20</t>
  </si>
  <si>
    <t xml:space="preserve">KM1112</t>
  </si>
  <si>
    <t xml:space="preserve">KM1112 АМАЗНАЯ МОЗАИКА ПАННО 35х90 БУДДА (33 цвета) 1/20</t>
  </si>
  <si>
    <t xml:space="preserve">KM1115</t>
  </si>
  <si>
    <t xml:space="preserve">KM1115 АМАЗНАЯ МОЗАИКА ПАННО 35х90 НОВЫЙ МИР (20 цветов) 1/20</t>
  </si>
  <si>
    <t xml:space="preserve">KM1116</t>
  </si>
  <si>
    <t xml:space="preserve">KM1116 АМАЗНАЯ МОЗАИКА ПАННО 35х90 АФРИКАНСКИЙ ОРНАМЕНТ  (28 цветов) 1/20</t>
  </si>
  <si>
    <t xml:space="preserve">КАРТИНЫ ПО НОМЕРАМ 35х90 НАСТЕННОЕ ПАННО</t>
  </si>
  <si>
    <t xml:space="preserve">KHS0008</t>
  </si>
  <si>
    <t xml:space="preserve">KHS0008 Картина по номерам 35Х90 цветной холст ПАННО. ФИОЛЕТОВЫЙ КРОКУС (32 цвета) 1/20</t>
  </si>
  <si>
    <t xml:space="preserve">KHS0017</t>
  </si>
  <si>
    <t xml:space="preserve">KHS0017 Картина по номерам 35Х90 цветной холст ПАННО. БЕЛЫЕ ЕДИНОРОГИ (31 цвет )1/20</t>
  </si>
  <si>
    <t xml:space="preserve">KHS0020</t>
  </si>
  <si>
    <t xml:space="preserve">KHS0020 Картина по номерам 35Х90 цветной холст ПАННО. ЗЕБРА (36 цветов )1/20</t>
  </si>
  <si>
    <t xml:space="preserve">KHS0025</t>
  </si>
  <si>
    <t xml:space="preserve">KHS0025 Картина по номерам 35Х90 цветной холст ПАННО. ЛОНДОН  (23 цвета )1/20</t>
  </si>
  <si>
    <t xml:space="preserve">НАСТЕННОЕ ПАННО (РОССИЯ)</t>
  </si>
  <si>
    <t xml:space="preserve">HRP0006</t>
  </si>
  <si>
    <t xml:space="preserve">HRP0006 ДЕВУШКА В КИМОНО 35Х88 ПАННО 28 цветов В</t>
  </si>
  <si>
    <t xml:space="preserve">HRP0008</t>
  </si>
  <si>
    <t xml:space="preserve">HRP0008 ЛЕДНИКОВОЕ ОЗЕРО В КАНАДЕ 35Х88 ПАННО 27 цветов  В</t>
  </si>
  <si>
    <t xml:space="preserve">HRP0009</t>
  </si>
  <si>
    <t xml:space="preserve">HRP0009 Картина по номерам 35Х88 ПАННО ДЕВУШКА С ПТИЦАМИ (22 цвета ) В</t>
  </si>
  <si>
    <t xml:space="preserve">HRP0011</t>
  </si>
  <si>
    <t xml:space="preserve">HRP0011 Картина по номерам 35Х88 ПАННО АФРИКАНСКИЙ СТИЛЬ (24 цвета ) В</t>
  </si>
  <si>
    <t xml:space="preserve">HRP0019</t>
  </si>
  <si>
    <t xml:space="preserve">HRP0019 ДЕРЕВЯННЫЙ МОСТИК  35Х88 ПАННО.27 цветов  В</t>
  </si>
  <si>
    <t xml:space="preserve">HRP0028</t>
  </si>
  <si>
    <t xml:space="preserve">HRP0028 Картина по номерам 35Х88 ПАННО. НОЧНОЙ МЕГАПОЛИС( 23 цвета ) В</t>
  </si>
  <si>
    <t xml:space="preserve">HRP0033</t>
  </si>
  <si>
    <t xml:space="preserve">HRP0033 КОТ САМУРАЙ 35Х88 ПАННО 9 цветов В</t>
  </si>
  <si>
    <t xml:space="preserve">HRP0034</t>
  </si>
  <si>
    <t xml:space="preserve">HRP0034 Картина по номерам 35Х88 ПАННО. ЛЕОН ( 27 цветов ) В</t>
  </si>
  <si>
    <t xml:space="preserve">HRP0035</t>
  </si>
  <si>
    <t xml:space="preserve">HRP0035 ГРАФФИТИ 35Х88 ПАННО 28 цветов  В</t>
  </si>
  <si>
    <t xml:space="preserve">HRP0040</t>
  </si>
  <si>
    <t xml:space="preserve">HRP0040 Картина по номерам 35Х88 ПАННО. РЫЦАРЬ (11 цветов ) В</t>
  </si>
  <si>
    <t xml:space="preserve">HRP0045</t>
  </si>
  <si>
    <t xml:space="preserve">HRP0045 НАСТРОЕНИЕ 35Х88 ПАННО 26 цветов В</t>
  </si>
  <si>
    <t xml:space="preserve">HRP0046</t>
  </si>
  <si>
    <t xml:space="preserve">HRP0046 Картина по номерам 35Х88 ПАННО Фиалковые глаза (12 цветов) В</t>
  </si>
  <si>
    <t xml:space="preserve">HRP0047</t>
  </si>
  <si>
    <t xml:space="preserve">HRP0047 МОНИКА НОВАК ПОП АРТ 35Х88 ПАННО  20 цветов  В</t>
  </si>
  <si>
    <t xml:space="preserve">HRP0049</t>
  </si>
  <si>
    <t xml:space="preserve">HRP0049 Картина по номерам 35Х88 ПАННО ПАРИЖ ПОП АРТ (18 цветов ) В</t>
  </si>
  <si>
    <t xml:space="preserve">HRP0050</t>
  </si>
  <si>
    <t xml:space="preserve">HRP0050 Картина по номерам 35Х88 ПАННО БАРТ СИМПСОН (19 цветов ) В</t>
  </si>
  <si>
    <t xml:space="preserve">HRP0051</t>
  </si>
  <si>
    <t xml:space="preserve">HRP0051 BTS 35Х88 ПАННО 29 цветов В</t>
  </si>
  <si>
    <t xml:space="preserve">HRP0053</t>
  </si>
  <si>
    <t xml:space="preserve">HRP0053 BTS 35Х88 ПАННО 31 цвет В</t>
  </si>
  <si>
    <t xml:space="preserve">HRP0055</t>
  </si>
  <si>
    <t xml:space="preserve">HRP0055 BTS 35Х88 ПАННО 32 цвета В</t>
  </si>
  <si>
    <t xml:space="preserve">HRP0056</t>
  </si>
  <si>
    <t xml:space="preserve">HRP0056 BTS 35Х88 ПАННО 40 цветов В</t>
  </si>
  <si>
    <t xml:space="preserve">HRP0057</t>
  </si>
  <si>
    <t xml:space="preserve">HRP0057 Картина по номерам 35Х88 ПАННО BLACKPINK (24 цвета ) В</t>
  </si>
  <si>
    <t xml:space="preserve">HRP0099</t>
  </si>
  <si>
    <t xml:space="preserve">HRP0099 Картина по номерам 35Х88 ПАННО ЧУВСТВЕННОСТЬ (7 цветов) В</t>
  </si>
  <si>
    <t xml:space="preserve">HRP0103</t>
  </si>
  <si>
    <t xml:space="preserve">HRP0103 Картина по номерам 35Х88 ПАННО СТРАСТНЫЙ ПОРЫВ (8 цветов) В</t>
  </si>
  <si>
    <t xml:space="preserve">HRP0106</t>
  </si>
  <si>
    <t xml:space="preserve">HRP0106 Картина по номерам 35Х88 ПАННО СЕРДЦЕЕД (15 цветов) В</t>
  </si>
  <si>
    <t xml:space="preserve">HRP0108</t>
  </si>
  <si>
    <t xml:space="preserve">HRP0108 Картина по номерам 35Х88 ПАННО ВОЖДЕЛЕНИЕ (8 цветов) В</t>
  </si>
  <si>
    <t xml:space="preserve">HRP0111</t>
  </si>
  <si>
    <t xml:space="preserve">HRP0111 Картина по номерам 35Х88 ПАННО СТРАСТНЫЙ ТАНЕЦ (14 цветов) В</t>
  </si>
  <si>
    <t xml:space="preserve">HRP0112</t>
  </si>
  <si>
    <t xml:space="preserve">HRP0112 ТРЕПЕТНОЕ ЧУВСТВО 35Х88 ПАННО 8 цветов В</t>
  </si>
  <si>
    <t xml:space="preserve">HRP0138</t>
  </si>
  <si>
    <t xml:space="preserve">HRP0138 ЦАРЕВНА-ЛЯГУШКА 23Х57 ПАННО С ПОТАЛЬЮ  5 цветов 1/20 В</t>
  </si>
  <si>
    <t xml:space="preserve">HRP0141</t>
  </si>
  <si>
    <t xml:space="preserve">HRP0141 Картина по номерам с поталью 23Х57 ПАННО ОДИНОКИЙ ВОЛК (10 цветов) 1/20 В</t>
  </si>
  <si>
    <t xml:space="preserve">HRP0147</t>
  </si>
  <si>
    <t xml:space="preserve">HRP0147 ДРАКОН,СОЛНЦЕ И ЛУНА 23Х57 ПАННО С ПОТАЛЬЮ   2 цвета 1/20 В</t>
  </si>
  <si>
    <t xml:space="preserve">HRP0149</t>
  </si>
  <si>
    <t xml:space="preserve">HRP0149  АПОЛЛОН 23Х57 ПАННО С ПОТАЛЬЮ 9 цветов 1/20 В</t>
  </si>
  <si>
    <t xml:space="preserve">HRP0150</t>
  </si>
  <si>
    <t xml:space="preserve">HRP0150 Картина по номерам с поталью 23Х57 ПАННО РАДУЖНЫЙ ЖИРАФ (22 цвета) 1/20 В</t>
  </si>
  <si>
    <t xml:space="preserve">HRP0151</t>
  </si>
  <si>
    <t xml:space="preserve">HRP0151 Картина по номерам с поталью 23Х57 ПАННО ГРАФИЧЕСКИЙ ДИЗАЙН (10 цветов) 1/20 В</t>
  </si>
  <si>
    <t xml:space="preserve">HRP0154</t>
  </si>
  <si>
    <t xml:space="preserve">HRP0154 Картина по номерам с поталью 23Х57 ПАННО КРУТЫЕ НЕОНОВЫЕ НАУШНИКИ (20 цветов) 1/20 В</t>
  </si>
  <si>
    <t xml:space="preserve">HRP0155</t>
  </si>
  <si>
    <t xml:space="preserve">HRP0155 Картина по номерам с поталью 23Х57 ПАННО ДОМАШНИЙ ГЛИНТВЕЙН (27 цветов) 1/20 В</t>
  </si>
  <si>
    <t xml:space="preserve">PBR0001</t>
  </si>
  <si>
    <t xml:space="preserve">PBR0001 ДРАКОН 23Х57 ПАННО КАЛЕНДАРЬ 2024 6 цветов В</t>
  </si>
  <si>
    <t xml:space="preserve">PBR0002</t>
  </si>
  <si>
    <t xml:space="preserve">PBR0002 ДРАКОН 35Х88 ПАННО КАЛЕНДАРЬ  2024 с поталью 14 цветов В</t>
  </si>
  <si>
    <t xml:space="preserve">НАСТЕННОЕ ПАННО 35Х88 ПОТАЛЬ</t>
  </si>
  <si>
    <t xml:space="preserve">HRP0116</t>
  </si>
  <si>
    <t xml:space="preserve">HRP0116 ОСЬМИНОГ СТИМПАНК 35Х88 ПАННО С ПОТАЛЬЮ  14 цветов 1/20 В</t>
  </si>
  <si>
    <t xml:space="preserve">HRP0118</t>
  </si>
  <si>
    <t xml:space="preserve">HRP0118 ЯПОНСКИЙ ДРАКОН 35Х88 ПАННО с поталью 14 цветов В</t>
  </si>
  <si>
    <t xml:space="preserve">HRP0121</t>
  </si>
  <si>
    <t xml:space="preserve">HRP0121 КРАСИВЫЕ ПОПУГАИ  35Х88 ПАННО с поталью 22 цвета В</t>
  </si>
  <si>
    <t xml:space="preserve">HRP0124</t>
  </si>
  <si>
    <t xml:space="preserve">HRP0124  КОСМИЧЕСКИЙ ПЕЙЗАЖ  35Х88 ПАННО с поталью 22 цвета В</t>
  </si>
  <si>
    <t xml:space="preserve">HRP0126</t>
  </si>
  <si>
    <t xml:space="preserve">HRP0126 МАНХЭТТЕН 35Х88 ПАННО С ПОТАЛЬЮ 11 цветов 1/20 В</t>
  </si>
  <si>
    <t xml:space="preserve">HRP0128</t>
  </si>
  <si>
    <t xml:space="preserve">HRP0128 Картина по номерам с поталью 35Х88 ПАННО АФРИКАНСКИЕ МОТИВЫ (22 цвета) 1/20 В</t>
  </si>
  <si>
    <t xml:space="preserve">HRP0130</t>
  </si>
  <si>
    <t xml:space="preserve">HRP0130 Картина по номерам с поталью 35Х88 ПАННО МЕДУЗА ГОРГОНА (9 цветов) 1/20 В</t>
  </si>
  <si>
    <t xml:space="preserve">HRP0131</t>
  </si>
  <si>
    <t xml:space="preserve">HRP0131 БОМАРЕЯ 35Х88 ПАННО С ПОТАЛЬЮ  24 цвета 1/20 В</t>
  </si>
  <si>
    <t xml:space="preserve">HRP0136</t>
  </si>
  <si>
    <t xml:space="preserve">HRP0136 Картина по номерам с поталью 35Х88 ПАННО ЗОЛОТАЯ ЛЕНТА (15 цветов) 1/20 В</t>
  </si>
  <si>
    <t xml:space="preserve">ФИГУРНЫЕ ПАЗЛЫ ИЗ ДЕРЕВА</t>
  </si>
  <si>
    <t xml:space="preserve">PF0101</t>
  </si>
  <si>
    <t xml:space="preserve">PF0101 Фигурные пазлы (18Х23) НОЧНОЙ СТРАННИК 100 дет. 1/20</t>
  </si>
  <si>
    <t xml:space="preserve">PF0103 </t>
  </si>
  <si>
    <t xml:space="preserve">PF0103 Фигурные пазлы (18Х23) ПРИНЦЕССА ЭЛЬФОВ 100 дет. 1/20</t>
  </si>
  <si>
    <t xml:space="preserve">PF0104</t>
  </si>
  <si>
    <t xml:space="preserve">PF0104 Фигурные пазлы (18Х23) ЭЛЬФИЙКА И КОЛИБРИ 100 дет. 1/20</t>
  </si>
  <si>
    <t xml:space="preserve">PF0105</t>
  </si>
  <si>
    <t xml:space="preserve">PF0105 Фигурные пазлы (18Х23) МАГИЧЕСКИЙ ДОМ 100 дет. 1/20</t>
  </si>
  <si>
    <t xml:space="preserve">PF0106</t>
  </si>
  <si>
    <t xml:space="preserve">PF0106 Фигурные пазлы (18Х23) ЭЛЬФИЙСКИЙ СВЕТ 100 дет. 1/20</t>
  </si>
  <si>
    <t xml:space="preserve">PF0107</t>
  </si>
  <si>
    <t xml:space="preserve">PF0107 Фигурные пазлы (18Х23) ОГНЕННЫЙ ЭЛЬФ 100 дет. 1/20  </t>
  </si>
  <si>
    <t xml:space="preserve">PF0109 </t>
  </si>
  <si>
    <t xml:space="preserve">PF0109 Фигурные пазлы (18Х23) ФАНТАСТИЧЕСКАЯ ПТИЦА 100 дет. 1/20</t>
  </si>
  <si>
    <t xml:space="preserve">PF0110</t>
  </si>
  <si>
    <t xml:space="preserve">PF0110 Фигурные пазлы (18Х23) У ЛЕСНОГО ОЗЕРА 100 дет. 1/20</t>
  </si>
  <si>
    <t xml:space="preserve">PF0111</t>
  </si>
  <si>
    <t xml:space="preserve">PF0111 Фигурные пазлы (18Х23) ЕДИНОРОГ С ЗОЛОТОЙ ГРИВОЙ 100 дет. 1/20</t>
  </si>
  <si>
    <t xml:space="preserve">PF0112</t>
  </si>
  <si>
    <t xml:space="preserve">PF0112 Фигурные пазлы (18Х23) СВИДАНИЕ ВЛЮБЛЕННЫХ 100 дет. 1/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[$р.-419]_-;\-* #,##0.0[$р.-419]_-;_-* \-??[$р.-419]_-;_-@_-"/>
    <numFmt numFmtId="167" formatCode="0\%"/>
    <numFmt numFmtId="168" formatCode="0&quot;-C&quot;"/>
    <numFmt numFmtId="169" formatCode="0&quot;-D&quot;"/>
    <numFmt numFmtId="170" formatCode="0&quot;-O&quot;"/>
    <numFmt numFmtId="171" formatCode="00&quot; КУКЛЫ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  <charset val="204"/>
    </font>
    <font>
      <u val="single"/>
      <sz val="8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AEEF3"/>
        <bgColor rgb="FFEAF1DD"/>
      </patternFill>
    </fill>
    <fill>
      <patternFill patternType="solid">
        <fgColor rgb="FFFFFFFF"/>
        <bgColor rgb="FFEAF1DD"/>
      </patternFill>
    </fill>
    <fill>
      <patternFill patternType="solid">
        <fgColor rgb="FFB6DDE8"/>
        <bgColor rgb="FFDCDCDC"/>
      </patternFill>
    </fill>
    <fill>
      <patternFill patternType="solid">
        <fgColor rgb="FFEAF1DD"/>
        <bgColor rgb="FFDAEEF3"/>
      </patternFill>
    </fill>
    <fill>
      <patternFill patternType="solid">
        <fgColor rgb="FFDCDCDC"/>
        <bgColor rgb="FFDAEEF3"/>
      </patternFill>
    </fill>
    <fill>
      <patternFill patternType="solid">
        <fgColor rgb="FFFFFF9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6DD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4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pn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png"/><Relationship Id="rId160" Type="http://schemas.openxmlformats.org/officeDocument/2006/relationships/image" Target="../media/image159.pn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png"/><Relationship Id="rId169" Type="http://schemas.openxmlformats.org/officeDocument/2006/relationships/image" Target="../media/image168.png"/><Relationship Id="rId170" Type="http://schemas.openxmlformats.org/officeDocument/2006/relationships/image" Target="../media/image169.pn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<Relationship Id="rId174" Type="http://schemas.openxmlformats.org/officeDocument/2006/relationships/image" Target="../media/image173.png"/><Relationship Id="rId175" Type="http://schemas.openxmlformats.org/officeDocument/2006/relationships/image" Target="../media/image174.png"/><Relationship Id="rId176" Type="http://schemas.openxmlformats.org/officeDocument/2006/relationships/image" Target="../media/image175.png"/><Relationship Id="rId177" Type="http://schemas.openxmlformats.org/officeDocument/2006/relationships/image" Target="../media/image176.png"/><Relationship Id="rId178" Type="http://schemas.openxmlformats.org/officeDocument/2006/relationships/image" Target="../media/image177.png"/><Relationship Id="rId179" Type="http://schemas.openxmlformats.org/officeDocument/2006/relationships/image" Target="../media/image178.png"/><Relationship Id="rId180" Type="http://schemas.openxmlformats.org/officeDocument/2006/relationships/image" Target="../media/image179.png"/><Relationship Id="rId181" Type="http://schemas.openxmlformats.org/officeDocument/2006/relationships/image" Target="../media/image180.png"/><Relationship Id="rId182" Type="http://schemas.openxmlformats.org/officeDocument/2006/relationships/image" Target="../media/image181.png"/><Relationship Id="rId183" Type="http://schemas.openxmlformats.org/officeDocument/2006/relationships/image" Target="../media/image182.png"/><Relationship Id="rId184" Type="http://schemas.openxmlformats.org/officeDocument/2006/relationships/image" Target="../media/image183.png"/><Relationship Id="rId185" Type="http://schemas.openxmlformats.org/officeDocument/2006/relationships/image" Target="../media/image184.png"/><Relationship Id="rId186" Type="http://schemas.openxmlformats.org/officeDocument/2006/relationships/image" Target="../media/image185.png"/><Relationship Id="rId187" Type="http://schemas.openxmlformats.org/officeDocument/2006/relationships/image" Target="../media/image186.png"/><Relationship Id="rId188" Type="http://schemas.openxmlformats.org/officeDocument/2006/relationships/image" Target="../media/image187.png"/><Relationship Id="rId189" Type="http://schemas.openxmlformats.org/officeDocument/2006/relationships/image" Target="../media/image188.png"/><Relationship Id="rId190" Type="http://schemas.openxmlformats.org/officeDocument/2006/relationships/image" Target="../media/image189.png"/><Relationship Id="rId191" Type="http://schemas.openxmlformats.org/officeDocument/2006/relationships/image" Target="../media/image190.png"/><Relationship Id="rId192" Type="http://schemas.openxmlformats.org/officeDocument/2006/relationships/image" Target="../media/image191.png"/><Relationship Id="rId193" Type="http://schemas.openxmlformats.org/officeDocument/2006/relationships/image" Target="../media/image192.png"/><Relationship Id="rId194" Type="http://schemas.openxmlformats.org/officeDocument/2006/relationships/image" Target="../media/image193.png"/><Relationship Id="rId195" Type="http://schemas.openxmlformats.org/officeDocument/2006/relationships/image" Target="../media/image194.png"/><Relationship Id="rId196" Type="http://schemas.openxmlformats.org/officeDocument/2006/relationships/image" Target="../media/image195.png"/><Relationship Id="rId197" Type="http://schemas.openxmlformats.org/officeDocument/2006/relationships/image" Target="../media/image196.png"/><Relationship Id="rId198" Type="http://schemas.openxmlformats.org/officeDocument/2006/relationships/image" Target="../media/image197.png"/><Relationship Id="rId199" Type="http://schemas.openxmlformats.org/officeDocument/2006/relationships/image" Target="../media/image198.png"/><Relationship Id="rId200" Type="http://schemas.openxmlformats.org/officeDocument/2006/relationships/image" Target="../media/image199.png"/><Relationship Id="rId201" Type="http://schemas.openxmlformats.org/officeDocument/2006/relationships/image" Target="../media/image200.png"/><Relationship Id="rId202" Type="http://schemas.openxmlformats.org/officeDocument/2006/relationships/image" Target="../media/image201.png"/><Relationship Id="rId203" Type="http://schemas.openxmlformats.org/officeDocument/2006/relationships/image" Target="../media/image202.png"/><Relationship Id="rId204" Type="http://schemas.openxmlformats.org/officeDocument/2006/relationships/image" Target="../media/image203.png"/><Relationship Id="rId205" Type="http://schemas.openxmlformats.org/officeDocument/2006/relationships/image" Target="../media/image204.png"/><Relationship Id="rId206" Type="http://schemas.openxmlformats.org/officeDocument/2006/relationships/image" Target="../media/image205.png"/><Relationship Id="rId207" Type="http://schemas.openxmlformats.org/officeDocument/2006/relationships/image" Target="../media/image206.png"/><Relationship Id="rId208" Type="http://schemas.openxmlformats.org/officeDocument/2006/relationships/image" Target="../media/image207.png"/><Relationship Id="rId209" Type="http://schemas.openxmlformats.org/officeDocument/2006/relationships/image" Target="../media/image208.png"/><Relationship Id="rId210" Type="http://schemas.openxmlformats.org/officeDocument/2006/relationships/image" Target="../media/image209.png"/><Relationship Id="rId211" Type="http://schemas.openxmlformats.org/officeDocument/2006/relationships/image" Target="../media/image210.png"/><Relationship Id="rId212" Type="http://schemas.openxmlformats.org/officeDocument/2006/relationships/image" Target="../media/image211.png"/><Relationship Id="rId213" Type="http://schemas.openxmlformats.org/officeDocument/2006/relationships/image" Target="../media/image212.png"/><Relationship Id="rId214" Type="http://schemas.openxmlformats.org/officeDocument/2006/relationships/image" Target="../media/image213.png"/><Relationship Id="rId215" Type="http://schemas.openxmlformats.org/officeDocument/2006/relationships/image" Target="../media/image214.png"/><Relationship Id="rId216" Type="http://schemas.openxmlformats.org/officeDocument/2006/relationships/image" Target="../media/image215.png"/><Relationship Id="rId217" Type="http://schemas.openxmlformats.org/officeDocument/2006/relationships/image" Target="../media/image216.png"/><Relationship Id="rId218" Type="http://schemas.openxmlformats.org/officeDocument/2006/relationships/image" Target="../media/image217.png"/><Relationship Id="rId219" Type="http://schemas.openxmlformats.org/officeDocument/2006/relationships/image" Target="../media/image218.png"/><Relationship Id="rId220" Type="http://schemas.openxmlformats.org/officeDocument/2006/relationships/image" Target="../media/image219.png"/><Relationship Id="rId221" Type="http://schemas.openxmlformats.org/officeDocument/2006/relationships/image" Target="../media/image220.png"/><Relationship Id="rId222" Type="http://schemas.openxmlformats.org/officeDocument/2006/relationships/image" Target="../media/image221.png"/><Relationship Id="rId223" Type="http://schemas.openxmlformats.org/officeDocument/2006/relationships/image" Target="../media/image222.png"/><Relationship Id="rId224" Type="http://schemas.openxmlformats.org/officeDocument/2006/relationships/image" Target="../media/image223.png"/><Relationship Id="rId225" Type="http://schemas.openxmlformats.org/officeDocument/2006/relationships/image" Target="../media/image224.png"/><Relationship Id="rId226" Type="http://schemas.openxmlformats.org/officeDocument/2006/relationships/image" Target="../media/image225.png"/><Relationship Id="rId227" Type="http://schemas.openxmlformats.org/officeDocument/2006/relationships/image" Target="../media/image226.png"/><Relationship Id="rId228" Type="http://schemas.openxmlformats.org/officeDocument/2006/relationships/image" Target="../media/image227.png"/><Relationship Id="rId229" Type="http://schemas.openxmlformats.org/officeDocument/2006/relationships/image" Target="../media/image228.png"/><Relationship Id="rId230" Type="http://schemas.openxmlformats.org/officeDocument/2006/relationships/image" Target="../media/image229.png"/><Relationship Id="rId231" Type="http://schemas.openxmlformats.org/officeDocument/2006/relationships/image" Target="../media/image230.png"/><Relationship Id="rId232" Type="http://schemas.openxmlformats.org/officeDocument/2006/relationships/image" Target="../media/image231.png"/><Relationship Id="rId233" Type="http://schemas.openxmlformats.org/officeDocument/2006/relationships/image" Target="../media/image232.png"/><Relationship Id="rId234" Type="http://schemas.openxmlformats.org/officeDocument/2006/relationships/image" Target="../media/image233.png"/><Relationship Id="rId235" Type="http://schemas.openxmlformats.org/officeDocument/2006/relationships/image" Target="../media/image234.png"/><Relationship Id="rId236" Type="http://schemas.openxmlformats.org/officeDocument/2006/relationships/image" Target="../media/image235.png"/><Relationship Id="rId237" Type="http://schemas.openxmlformats.org/officeDocument/2006/relationships/image" Target="../media/image236.png"/><Relationship Id="rId238" Type="http://schemas.openxmlformats.org/officeDocument/2006/relationships/image" Target="../media/image237.png"/><Relationship Id="rId239" Type="http://schemas.openxmlformats.org/officeDocument/2006/relationships/image" Target="../media/image238.png"/><Relationship Id="rId240" Type="http://schemas.openxmlformats.org/officeDocument/2006/relationships/image" Target="../media/image239.png"/><Relationship Id="rId241" Type="http://schemas.openxmlformats.org/officeDocument/2006/relationships/image" Target="../media/image240.png"/><Relationship Id="rId242" Type="http://schemas.openxmlformats.org/officeDocument/2006/relationships/image" Target="../media/image241.png"/><Relationship Id="rId243" Type="http://schemas.openxmlformats.org/officeDocument/2006/relationships/image" Target="../media/image242.png"/><Relationship Id="rId244" Type="http://schemas.openxmlformats.org/officeDocument/2006/relationships/image" Target="../media/image188.png"/><Relationship Id="rId245" Type="http://schemas.openxmlformats.org/officeDocument/2006/relationships/image" Target="../media/image192.png"/><Relationship Id="rId246" Type="http://schemas.openxmlformats.org/officeDocument/2006/relationships/image" Target="../media/image243.png"/><Relationship Id="rId247" Type="http://schemas.openxmlformats.org/officeDocument/2006/relationships/image" Target="../media/image244.png"/><Relationship Id="rId248" Type="http://schemas.openxmlformats.org/officeDocument/2006/relationships/image" Target="../media/image245.png"/><Relationship Id="rId249" Type="http://schemas.openxmlformats.org/officeDocument/2006/relationships/image" Target="../media/image246.png"/><Relationship Id="rId250" Type="http://schemas.openxmlformats.org/officeDocument/2006/relationships/image" Target="../media/image247.png"/><Relationship Id="rId251" Type="http://schemas.openxmlformats.org/officeDocument/2006/relationships/image" Target="../media/image248.png"/><Relationship Id="rId252" Type="http://schemas.openxmlformats.org/officeDocument/2006/relationships/image" Target="../media/image249.png"/><Relationship Id="rId253" Type="http://schemas.openxmlformats.org/officeDocument/2006/relationships/image" Target="../media/image250.png"/><Relationship Id="rId254" Type="http://schemas.openxmlformats.org/officeDocument/2006/relationships/image" Target="../media/image251.png"/><Relationship Id="rId255" Type="http://schemas.openxmlformats.org/officeDocument/2006/relationships/image" Target="../media/image252.png"/><Relationship Id="rId256" Type="http://schemas.openxmlformats.org/officeDocument/2006/relationships/image" Target="../media/image253.png"/><Relationship Id="rId257" Type="http://schemas.openxmlformats.org/officeDocument/2006/relationships/image" Target="../media/image254.png"/><Relationship Id="rId258" Type="http://schemas.openxmlformats.org/officeDocument/2006/relationships/image" Target="../media/image255.png"/><Relationship Id="rId259" Type="http://schemas.openxmlformats.org/officeDocument/2006/relationships/image" Target="../media/image256.png"/><Relationship Id="rId260" Type="http://schemas.openxmlformats.org/officeDocument/2006/relationships/image" Target="../media/image257.png"/><Relationship Id="rId261" Type="http://schemas.openxmlformats.org/officeDocument/2006/relationships/image" Target="../media/image258.png"/><Relationship Id="rId262" Type="http://schemas.openxmlformats.org/officeDocument/2006/relationships/image" Target="../media/image259.png"/><Relationship Id="rId263" Type="http://schemas.openxmlformats.org/officeDocument/2006/relationships/image" Target="../media/image260.png"/><Relationship Id="rId264" Type="http://schemas.openxmlformats.org/officeDocument/2006/relationships/image" Target="../media/image261.png"/><Relationship Id="rId265" Type="http://schemas.openxmlformats.org/officeDocument/2006/relationships/image" Target="../media/image262.png"/><Relationship Id="rId266" Type="http://schemas.openxmlformats.org/officeDocument/2006/relationships/image" Target="../media/image263.png"/><Relationship Id="rId267" Type="http://schemas.openxmlformats.org/officeDocument/2006/relationships/image" Target="../media/image264.png"/><Relationship Id="rId268" Type="http://schemas.openxmlformats.org/officeDocument/2006/relationships/image" Target="../media/image265.png"/><Relationship Id="rId269" Type="http://schemas.openxmlformats.org/officeDocument/2006/relationships/image" Target="../media/image266.png"/><Relationship Id="rId270" Type="http://schemas.openxmlformats.org/officeDocument/2006/relationships/image" Target="../media/image267.png"/><Relationship Id="rId271" Type="http://schemas.openxmlformats.org/officeDocument/2006/relationships/image" Target="../media/image268.png"/><Relationship Id="rId272" Type="http://schemas.openxmlformats.org/officeDocument/2006/relationships/image" Target="../media/image269.png"/><Relationship Id="rId273" Type="http://schemas.openxmlformats.org/officeDocument/2006/relationships/image" Target="../media/image270.png"/><Relationship Id="rId274" Type="http://schemas.openxmlformats.org/officeDocument/2006/relationships/image" Target="../media/image271.png"/><Relationship Id="rId275" Type="http://schemas.openxmlformats.org/officeDocument/2006/relationships/image" Target="../media/image272.png"/><Relationship Id="rId276" Type="http://schemas.openxmlformats.org/officeDocument/2006/relationships/image" Target="../media/image273.png"/><Relationship Id="rId277" Type="http://schemas.openxmlformats.org/officeDocument/2006/relationships/image" Target="../media/image274.png"/><Relationship Id="rId278" Type="http://schemas.openxmlformats.org/officeDocument/2006/relationships/image" Target="../media/image275.png"/><Relationship Id="rId279" Type="http://schemas.openxmlformats.org/officeDocument/2006/relationships/image" Target="../media/image276.png"/><Relationship Id="rId280" Type="http://schemas.openxmlformats.org/officeDocument/2006/relationships/image" Target="../media/image277.png"/><Relationship Id="rId281" Type="http://schemas.openxmlformats.org/officeDocument/2006/relationships/image" Target="../media/image278.png"/><Relationship Id="rId282" Type="http://schemas.openxmlformats.org/officeDocument/2006/relationships/image" Target="../media/image279.png"/><Relationship Id="rId283" Type="http://schemas.openxmlformats.org/officeDocument/2006/relationships/image" Target="../media/image280.png"/><Relationship Id="rId284" Type="http://schemas.openxmlformats.org/officeDocument/2006/relationships/image" Target="../media/image281.png"/><Relationship Id="rId285" Type="http://schemas.openxmlformats.org/officeDocument/2006/relationships/image" Target="../media/image282.png"/><Relationship Id="rId286" Type="http://schemas.openxmlformats.org/officeDocument/2006/relationships/image" Target="../media/image283.png"/><Relationship Id="rId287" Type="http://schemas.openxmlformats.org/officeDocument/2006/relationships/image" Target="../media/image284.png"/><Relationship Id="rId288" Type="http://schemas.openxmlformats.org/officeDocument/2006/relationships/image" Target="../media/image285.png"/><Relationship Id="rId289" Type="http://schemas.openxmlformats.org/officeDocument/2006/relationships/image" Target="../media/image286.png"/><Relationship Id="rId290" Type="http://schemas.openxmlformats.org/officeDocument/2006/relationships/image" Target="../media/image287.png"/><Relationship Id="rId291" Type="http://schemas.openxmlformats.org/officeDocument/2006/relationships/image" Target="../media/image288.png"/><Relationship Id="rId292" Type="http://schemas.openxmlformats.org/officeDocument/2006/relationships/image" Target="../media/image289.png"/><Relationship Id="rId293" Type="http://schemas.openxmlformats.org/officeDocument/2006/relationships/image" Target="../media/image290.png"/><Relationship Id="rId294" Type="http://schemas.openxmlformats.org/officeDocument/2006/relationships/image" Target="../media/image291.png"/><Relationship Id="rId295" Type="http://schemas.openxmlformats.org/officeDocument/2006/relationships/image" Target="../media/image292.png"/><Relationship Id="rId296" Type="http://schemas.openxmlformats.org/officeDocument/2006/relationships/image" Target="../media/image293.png"/><Relationship Id="rId297" Type="http://schemas.openxmlformats.org/officeDocument/2006/relationships/image" Target="../media/image294.png"/><Relationship Id="rId298" Type="http://schemas.openxmlformats.org/officeDocument/2006/relationships/image" Target="../media/image295.png"/><Relationship Id="rId299" Type="http://schemas.openxmlformats.org/officeDocument/2006/relationships/image" Target="../media/image296.png"/><Relationship Id="rId300" Type="http://schemas.openxmlformats.org/officeDocument/2006/relationships/image" Target="../media/image297.png"/><Relationship Id="rId301" Type="http://schemas.openxmlformats.org/officeDocument/2006/relationships/image" Target="../media/image298.png"/><Relationship Id="rId302" Type="http://schemas.openxmlformats.org/officeDocument/2006/relationships/image" Target="../media/image299.png"/><Relationship Id="rId303" Type="http://schemas.openxmlformats.org/officeDocument/2006/relationships/image" Target="../media/image300.png"/><Relationship Id="rId304" Type="http://schemas.openxmlformats.org/officeDocument/2006/relationships/image" Target="../media/image301.png"/><Relationship Id="rId305" Type="http://schemas.openxmlformats.org/officeDocument/2006/relationships/image" Target="../media/image302.png"/><Relationship Id="rId306" Type="http://schemas.openxmlformats.org/officeDocument/2006/relationships/image" Target="../media/image303.png"/><Relationship Id="rId307" Type="http://schemas.openxmlformats.org/officeDocument/2006/relationships/image" Target="../media/image304.png"/><Relationship Id="rId308" Type="http://schemas.openxmlformats.org/officeDocument/2006/relationships/image" Target="../media/image305.png"/><Relationship Id="rId309" Type="http://schemas.openxmlformats.org/officeDocument/2006/relationships/image" Target="../media/image306.png"/><Relationship Id="rId310" Type="http://schemas.openxmlformats.org/officeDocument/2006/relationships/image" Target="../media/image307.png"/><Relationship Id="rId311" Type="http://schemas.openxmlformats.org/officeDocument/2006/relationships/image" Target="../media/image308.png"/><Relationship Id="rId312" Type="http://schemas.openxmlformats.org/officeDocument/2006/relationships/image" Target="../media/image309.png"/><Relationship Id="rId313" Type="http://schemas.openxmlformats.org/officeDocument/2006/relationships/image" Target="../media/image310.png"/><Relationship Id="rId314" Type="http://schemas.openxmlformats.org/officeDocument/2006/relationships/image" Target="../media/image311.png"/><Relationship Id="rId315" Type="http://schemas.openxmlformats.org/officeDocument/2006/relationships/image" Target="../media/image312.png"/><Relationship Id="rId316" Type="http://schemas.openxmlformats.org/officeDocument/2006/relationships/image" Target="../media/image313.png"/><Relationship Id="rId317" Type="http://schemas.openxmlformats.org/officeDocument/2006/relationships/image" Target="../media/image314.png"/><Relationship Id="rId318" Type="http://schemas.openxmlformats.org/officeDocument/2006/relationships/image" Target="../media/image315.png"/><Relationship Id="rId319" Type="http://schemas.openxmlformats.org/officeDocument/2006/relationships/image" Target="../media/image316.png"/><Relationship Id="rId320" Type="http://schemas.openxmlformats.org/officeDocument/2006/relationships/image" Target="../media/image317.png"/><Relationship Id="rId321" Type="http://schemas.openxmlformats.org/officeDocument/2006/relationships/image" Target="../media/image318.png"/><Relationship Id="rId322" Type="http://schemas.openxmlformats.org/officeDocument/2006/relationships/image" Target="../media/image319.png"/><Relationship Id="rId323" Type="http://schemas.openxmlformats.org/officeDocument/2006/relationships/image" Target="../media/image320.png"/><Relationship Id="rId324" Type="http://schemas.openxmlformats.org/officeDocument/2006/relationships/image" Target="../media/image321.png"/><Relationship Id="rId325" Type="http://schemas.openxmlformats.org/officeDocument/2006/relationships/image" Target="../media/image322.png"/><Relationship Id="rId326" Type="http://schemas.openxmlformats.org/officeDocument/2006/relationships/image" Target="../media/image323.png"/><Relationship Id="rId327" Type="http://schemas.openxmlformats.org/officeDocument/2006/relationships/image" Target="../media/image324.png"/><Relationship Id="rId328" Type="http://schemas.openxmlformats.org/officeDocument/2006/relationships/image" Target="../media/image325.png"/><Relationship Id="rId329" Type="http://schemas.openxmlformats.org/officeDocument/2006/relationships/image" Target="../media/image326.png"/><Relationship Id="rId330" Type="http://schemas.openxmlformats.org/officeDocument/2006/relationships/image" Target="../media/image327.png"/><Relationship Id="rId331" Type="http://schemas.openxmlformats.org/officeDocument/2006/relationships/image" Target="../media/image328.png"/><Relationship Id="rId332" Type="http://schemas.openxmlformats.org/officeDocument/2006/relationships/image" Target="../media/image329.png"/><Relationship Id="rId333" Type="http://schemas.openxmlformats.org/officeDocument/2006/relationships/image" Target="../media/image330.png"/><Relationship Id="rId334" Type="http://schemas.openxmlformats.org/officeDocument/2006/relationships/image" Target="../media/image331.png"/><Relationship Id="rId335" Type="http://schemas.openxmlformats.org/officeDocument/2006/relationships/image" Target="../media/image332.png"/><Relationship Id="rId336" Type="http://schemas.openxmlformats.org/officeDocument/2006/relationships/image" Target="../media/image333.png"/><Relationship Id="rId337" Type="http://schemas.openxmlformats.org/officeDocument/2006/relationships/image" Target="../media/image334.png"/><Relationship Id="rId338" Type="http://schemas.openxmlformats.org/officeDocument/2006/relationships/image" Target="../media/image335.png"/><Relationship Id="rId339" Type="http://schemas.openxmlformats.org/officeDocument/2006/relationships/image" Target="../media/image336.png"/><Relationship Id="rId340" Type="http://schemas.openxmlformats.org/officeDocument/2006/relationships/image" Target="../media/image337.png"/><Relationship Id="rId341" Type="http://schemas.openxmlformats.org/officeDocument/2006/relationships/image" Target="../media/image338.png"/><Relationship Id="rId342" Type="http://schemas.openxmlformats.org/officeDocument/2006/relationships/image" Target="../media/image339.png"/><Relationship Id="rId343" Type="http://schemas.openxmlformats.org/officeDocument/2006/relationships/image" Target="../media/image340.png"/><Relationship Id="rId344" Type="http://schemas.openxmlformats.org/officeDocument/2006/relationships/image" Target="../media/image341.png"/><Relationship Id="rId345" Type="http://schemas.openxmlformats.org/officeDocument/2006/relationships/image" Target="../media/image342.png"/><Relationship Id="rId346" Type="http://schemas.openxmlformats.org/officeDocument/2006/relationships/image" Target="../media/image343.png"/><Relationship Id="rId347" Type="http://schemas.openxmlformats.org/officeDocument/2006/relationships/image" Target="../media/image344.png"/><Relationship Id="rId348" Type="http://schemas.openxmlformats.org/officeDocument/2006/relationships/image" Target="../media/image345.png"/><Relationship Id="rId349" Type="http://schemas.openxmlformats.org/officeDocument/2006/relationships/image" Target="../media/image346.png"/><Relationship Id="rId350" Type="http://schemas.openxmlformats.org/officeDocument/2006/relationships/image" Target="../media/image347.png"/><Relationship Id="rId351" Type="http://schemas.openxmlformats.org/officeDocument/2006/relationships/image" Target="../media/image348.png"/><Relationship Id="rId352" Type="http://schemas.openxmlformats.org/officeDocument/2006/relationships/image" Target="../media/image349.png"/><Relationship Id="rId353" Type="http://schemas.openxmlformats.org/officeDocument/2006/relationships/image" Target="../media/image350.png"/><Relationship Id="rId354" Type="http://schemas.openxmlformats.org/officeDocument/2006/relationships/image" Target="../media/image351.png"/><Relationship Id="rId355" Type="http://schemas.openxmlformats.org/officeDocument/2006/relationships/image" Target="../media/image352.png"/><Relationship Id="rId356" Type="http://schemas.openxmlformats.org/officeDocument/2006/relationships/image" Target="../media/image353.png"/><Relationship Id="rId357" Type="http://schemas.openxmlformats.org/officeDocument/2006/relationships/image" Target="../media/image354.png"/><Relationship Id="rId358" Type="http://schemas.openxmlformats.org/officeDocument/2006/relationships/image" Target="../media/image355.png"/><Relationship Id="rId359" Type="http://schemas.openxmlformats.org/officeDocument/2006/relationships/image" Target="../media/image356.png"/><Relationship Id="rId360" Type="http://schemas.openxmlformats.org/officeDocument/2006/relationships/image" Target="../media/image357.png"/><Relationship Id="rId361" Type="http://schemas.openxmlformats.org/officeDocument/2006/relationships/image" Target="../media/image358.png"/><Relationship Id="rId362" Type="http://schemas.openxmlformats.org/officeDocument/2006/relationships/image" Target="../media/image359.png"/><Relationship Id="rId363" Type="http://schemas.openxmlformats.org/officeDocument/2006/relationships/image" Target="../media/image360.png"/><Relationship Id="rId364" Type="http://schemas.openxmlformats.org/officeDocument/2006/relationships/image" Target="../media/image361.png"/><Relationship Id="rId365" Type="http://schemas.openxmlformats.org/officeDocument/2006/relationships/image" Target="../media/image362.png"/><Relationship Id="rId366" Type="http://schemas.openxmlformats.org/officeDocument/2006/relationships/image" Target="../media/image363.png"/><Relationship Id="rId367" Type="http://schemas.openxmlformats.org/officeDocument/2006/relationships/image" Target="../media/image364.png"/><Relationship Id="rId368" Type="http://schemas.openxmlformats.org/officeDocument/2006/relationships/image" Target="../media/image365.png"/><Relationship Id="rId369" Type="http://schemas.openxmlformats.org/officeDocument/2006/relationships/image" Target="../media/image366.png"/><Relationship Id="rId370" Type="http://schemas.openxmlformats.org/officeDocument/2006/relationships/image" Target="../media/image367.png"/><Relationship Id="rId371" Type="http://schemas.openxmlformats.org/officeDocument/2006/relationships/image" Target="../media/image368.png"/><Relationship Id="rId372" Type="http://schemas.openxmlformats.org/officeDocument/2006/relationships/image" Target="../media/image369.png"/><Relationship Id="rId373" Type="http://schemas.openxmlformats.org/officeDocument/2006/relationships/image" Target="../media/image370.png"/><Relationship Id="rId374" Type="http://schemas.openxmlformats.org/officeDocument/2006/relationships/image" Target="../media/image371.png"/><Relationship Id="rId375" Type="http://schemas.openxmlformats.org/officeDocument/2006/relationships/image" Target="../media/image372.png"/><Relationship Id="rId376" Type="http://schemas.openxmlformats.org/officeDocument/2006/relationships/image" Target="../media/image373.png"/><Relationship Id="rId377" Type="http://schemas.openxmlformats.org/officeDocument/2006/relationships/image" Target="../media/image374.png"/><Relationship Id="rId378" Type="http://schemas.openxmlformats.org/officeDocument/2006/relationships/image" Target="../media/image375.png"/><Relationship Id="rId379" Type="http://schemas.openxmlformats.org/officeDocument/2006/relationships/image" Target="../media/image376.png"/><Relationship Id="rId380" Type="http://schemas.openxmlformats.org/officeDocument/2006/relationships/image" Target="../media/image377.png"/><Relationship Id="rId381" Type="http://schemas.openxmlformats.org/officeDocument/2006/relationships/image" Target="../media/image378.png"/><Relationship Id="rId382" Type="http://schemas.openxmlformats.org/officeDocument/2006/relationships/image" Target="../media/image379.png"/><Relationship Id="rId383" Type="http://schemas.openxmlformats.org/officeDocument/2006/relationships/image" Target="../media/image380.png"/><Relationship Id="rId384" Type="http://schemas.openxmlformats.org/officeDocument/2006/relationships/image" Target="../media/image381.png"/><Relationship Id="rId385" Type="http://schemas.openxmlformats.org/officeDocument/2006/relationships/image" Target="../media/image382.png"/><Relationship Id="rId386" Type="http://schemas.openxmlformats.org/officeDocument/2006/relationships/image" Target="../media/image383.png"/><Relationship Id="rId387" Type="http://schemas.openxmlformats.org/officeDocument/2006/relationships/image" Target="../media/image384.png"/><Relationship Id="rId388" Type="http://schemas.openxmlformats.org/officeDocument/2006/relationships/image" Target="../media/image385.png"/><Relationship Id="rId389" Type="http://schemas.openxmlformats.org/officeDocument/2006/relationships/image" Target="../media/image386.png"/><Relationship Id="rId390" Type="http://schemas.openxmlformats.org/officeDocument/2006/relationships/image" Target="../media/image387.png"/><Relationship Id="rId391" Type="http://schemas.openxmlformats.org/officeDocument/2006/relationships/image" Target="../media/image388.png"/><Relationship Id="rId392" Type="http://schemas.openxmlformats.org/officeDocument/2006/relationships/image" Target="../media/image389.png"/><Relationship Id="rId393" Type="http://schemas.openxmlformats.org/officeDocument/2006/relationships/image" Target="../media/image390.png"/><Relationship Id="rId394" Type="http://schemas.openxmlformats.org/officeDocument/2006/relationships/image" Target="../media/image391.png"/><Relationship Id="rId395" Type="http://schemas.openxmlformats.org/officeDocument/2006/relationships/image" Target="../media/image392.png"/><Relationship Id="rId396" Type="http://schemas.openxmlformats.org/officeDocument/2006/relationships/image" Target="../media/image393.png"/><Relationship Id="rId397" Type="http://schemas.openxmlformats.org/officeDocument/2006/relationships/image" Target="../media/image394.png"/><Relationship Id="rId398" Type="http://schemas.openxmlformats.org/officeDocument/2006/relationships/image" Target="../media/image395.png"/><Relationship Id="rId399" Type="http://schemas.openxmlformats.org/officeDocument/2006/relationships/image" Target="../media/image396.png"/><Relationship Id="rId400" Type="http://schemas.openxmlformats.org/officeDocument/2006/relationships/image" Target="../media/image397.png"/><Relationship Id="rId401" Type="http://schemas.openxmlformats.org/officeDocument/2006/relationships/image" Target="../media/image398.png"/><Relationship Id="rId402" Type="http://schemas.openxmlformats.org/officeDocument/2006/relationships/image" Target="../media/image399.png"/><Relationship Id="rId403" Type="http://schemas.openxmlformats.org/officeDocument/2006/relationships/image" Target="../media/image400.png"/><Relationship Id="rId404" Type="http://schemas.openxmlformats.org/officeDocument/2006/relationships/image" Target="../media/image401.png"/><Relationship Id="rId405" Type="http://schemas.openxmlformats.org/officeDocument/2006/relationships/image" Target="../media/image402.png"/><Relationship Id="rId406" Type="http://schemas.openxmlformats.org/officeDocument/2006/relationships/image" Target="../media/image403.png"/><Relationship Id="rId407" Type="http://schemas.openxmlformats.org/officeDocument/2006/relationships/image" Target="../media/image404.png"/><Relationship Id="rId408" Type="http://schemas.openxmlformats.org/officeDocument/2006/relationships/image" Target="../media/image405.png"/><Relationship Id="rId409" Type="http://schemas.openxmlformats.org/officeDocument/2006/relationships/image" Target="../media/image406.png"/><Relationship Id="rId410" Type="http://schemas.openxmlformats.org/officeDocument/2006/relationships/image" Target="../media/image407.png"/><Relationship Id="rId411" Type="http://schemas.openxmlformats.org/officeDocument/2006/relationships/image" Target="../media/image408.png"/><Relationship Id="rId412" Type="http://schemas.openxmlformats.org/officeDocument/2006/relationships/image" Target="../media/image409.png"/><Relationship Id="rId413" Type="http://schemas.openxmlformats.org/officeDocument/2006/relationships/image" Target="../media/image410.png"/><Relationship Id="rId414" Type="http://schemas.openxmlformats.org/officeDocument/2006/relationships/image" Target="../media/image411.png"/><Relationship Id="rId415" Type="http://schemas.openxmlformats.org/officeDocument/2006/relationships/image" Target="../media/image412.png"/><Relationship Id="rId416" Type="http://schemas.openxmlformats.org/officeDocument/2006/relationships/image" Target="../media/image413.png"/><Relationship Id="rId417" Type="http://schemas.openxmlformats.org/officeDocument/2006/relationships/image" Target="../media/image414.png"/><Relationship Id="rId418" Type="http://schemas.openxmlformats.org/officeDocument/2006/relationships/image" Target="../media/image415.png"/><Relationship Id="rId419" Type="http://schemas.openxmlformats.org/officeDocument/2006/relationships/image" Target="../media/image416.png"/><Relationship Id="rId420" Type="http://schemas.openxmlformats.org/officeDocument/2006/relationships/image" Target="../media/image417.png"/><Relationship Id="rId421" Type="http://schemas.openxmlformats.org/officeDocument/2006/relationships/image" Target="../media/image418.png"/><Relationship Id="rId422" Type="http://schemas.openxmlformats.org/officeDocument/2006/relationships/image" Target="../media/image419.png"/><Relationship Id="rId423" Type="http://schemas.openxmlformats.org/officeDocument/2006/relationships/image" Target="../media/image420.png"/><Relationship Id="rId424" Type="http://schemas.openxmlformats.org/officeDocument/2006/relationships/image" Target="../media/image421.png"/><Relationship Id="rId425" Type="http://schemas.openxmlformats.org/officeDocument/2006/relationships/image" Target="../media/image422.png"/><Relationship Id="rId426" Type="http://schemas.openxmlformats.org/officeDocument/2006/relationships/image" Target="../media/image423.png"/><Relationship Id="rId427" Type="http://schemas.openxmlformats.org/officeDocument/2006/relationships/image" Target="../media/image424.png"/><Relationship Id="rId428" Type="http://schemas.openxmlformats.org/officeDocument/2006/relationships/image" Target="../media/image425.png"/><Relationship Id="rId429" Type="http://schemas.openxmlformats.org/officeDocument/2006/relationships/image" Target="../media/image426.png"/><Relationship Id="rId430" Type="http://schemas.openxmlformats.org/officeDocument/2006/relationships/image" Target="../media/image427.png"/><Relationship Id="rId431" Type="http://schemas.openxmlformats.org/officeDocument/2006/relationships/image" Target="../media/image428.png"/><Relationship Id="rId432" Type="http://schemas.openxmlformats.org/officeDocument/2006/relationships/image" Target="../media/image429.png"/><Relationship Id="rId433" Type="http://schemas.openxmlformats.org/officeDocument/2006/relationships/image" Target="../media/image430.png"/><Relationship Id="rId434" Type="http://schemas.openxmlformats.org/officeDocument/2006/relationships/image" Target="../media/image431.png"/><Relationship Id="rId435" Type="http://schemas.openxmlformats.org/officeDocument/2006/relationships/image" Target="../media/image432.png"/><Relationship Id="rId436" Type="http://schemas.openxmlformats.org/officeDocument/2006/relationships/image" Target="../media/image433.png"/><Relationship Id="rId437" Type="http://schemas.openxmlformats.org/officeDocument/2006/relationships/image" Target="../media/image434.png"/><Relationship Id="rId438" Type="http://schemas.openxmlformats.org/officeDocument/2006/relationships/image" Target="../media/image435.png"/><Relationship Id="rId439" Type="http://schemas.openxmlformats.org/officeDocument/2006/relationships/image" Target="../media/image436.png"/><Relationship Id="rId440" Type="http://schemas.openxmlformats.org/officeDocument/2006/relationships/image" Target="../media/image437.png"/><Relationship Id="rId441" Type="http://schemas.openxmlformats.org/officeDocument/2006/relationships/image" Target="../media/image438.png"/><Relationship Id="rId442" Type="http://schemas.openxmlformats.org/officeDocument/2006/relationships/image" Target="../media/image439.png"/><Relationship Id="rId443" Type="http://schemas.openxmlformats.org/officeDocument/2006/relationships/image" Target="../media/image440.png"/><Relationship Id="rId444" Type="http://schemas.openxmlformats.org/officeDocument/2006/relationships/image" Target="../media/image441.png"/><Relationship Id="rId445" Type="http://schemas.openxmlformats.org/officeDocument/2006/relationships/image" Target="../media/image442.png"/><Relationship Id="rId446" Type="http://schemas.openxmlformats.org/officeDocument/2006/relationships/image" Target="../media/image443.png"/><Relationship Id="rId447" Type="http://schemas.openxmlformats.org/officeDocument/2006/relationships/image" Target="../media/image444.png"/><Relationship Id="rId448" Type="http://schemas.openxmlformats.org/officeDocument/2006/relationships/image" Target="../media/image445.png"/><Relationship Id="rId449" Type="http://schemas.openxmlformats.org/officeDocument/2006/relationships/image" Target="../media/image446.png"/><Relationship Id="rId450" Type="http://schemas.openxmlformats.org/officeDocument/2006/relationships/image" Target="../media/image447.png"/><Relationship Id="rId451" Type="http://schemas.openxmlformats.org/officeDocument/2006/relationships/image" Target="../media/image448.png"/><Relationship Id="rId452" Type="http://schemas.openxmlformats.org/officeDocument/2006/relationships/image" Target="../media/image449.png"/><Relationship Id="rId453" Type="http://schemas.openxmlformats.org/officeDocument/2006/relationships/image" Target="../media/image450.png"/><Relationship Id="rId454" Type="http://schemas.openxmlformats.org/officeDocument/2006/relationships/image" Target="../media/image451.png"/><Relationship Id="rId455" Type="http://schemas.openxmlformats.org/officeDocument/2006/relationships/image" Target="../media/image452.png"/><Relationship Id="rId456" Type="http://schemas.openxmlformats.org/officeDocument/2006/relationships/image" Target="../media/image453.png"/><Relationship Id="rId457" Type="http://schemas.openxmlformats.org/officeDocument/2006/relationships/image" Target="../media/image454.png"/><Relationship Id="rId458" Type="http://schemas.openxmlformats.org/officeDocument/2006/relationships/image" Target="../media/image455.png"/><Relationship Id="rId459" Type="http://schemas.openxmlformats.org/officeDocument/2006/relationships/image" Target="../media/image456.png"/><Relationship Id="rId460" Type="http://schemas.openxmlformats.org/officeDocument/2006/relationships/image" Target="../media/image457.png"/><Relationship Id="rId461" Type="http://schemas.openxmlformats.org/officeDocument/2006/relationships/image" Target="../media/image458.png"/><Relationship Id="rId462" Type="http://schemas.openxmlformats.org/officeDocument/2006/relationships/image" Target="../media/image459.png"/><Relationship Id="rId463" Type="http://schemas.openxmlformats.org/officeDocument/2006/relationships/image" Target="../media/image460.png"/><Relationship Id="rId464" Type="http://schemas.openxmlformats.org/officeDocument/2006/relationships/image" Target="../media/image461.png"/><Relationship Id="rId465" Type="http://schemas.openxmlformats.org/officeDocument/2006/relationships/image" Target="../media/image462.png"/><Relationship Id="rId466" Type="http://schemas.openxmlformats.org/officeDocument/2006/relationships/image" Target="../media/image463.png"/><Relationship Id="rId467" Type="http://schemas.openxmlformats.org/officeDocument/2006/relationships/image" Target="../media/image464.png"/><Relationship Id="rId468" Type="http://schemas.openxmlformats.org/officeDocument/2006/relationships/image" Target="../media/image465.png"/><Relationship Id="rId469" Type="http://schemas.openxmlformats.org/officeDocument/2006/relationships/image" Target="../media/image466.png"/><Relationship Id="rId470" Type="http://schemas.openxmlformats.org/officeDocument/2006/relationships/image" Target="../media/image467.png"/><Relationship Id="rId471" Type="http://schemas.openxmlformats.org/officeDocument/2006/relationships/image" Target="../media/image468.png"/><Relationship Id="rId472" Type="http://schemas.openxmlformats.org/officeDocument/2006/relationships/image" Target="../media/image469.png"/><Relationship Id="rId473" Type="http://schemas.openxmlformats.org/officeDocument/2006/relationships/image" Target="../media/image470.png"/><Relationship Id="rId474" Type="http://schemas.openxmlformats.org/officeDocument/2006/relationships/image" Target="../media/image471.png"/><Relationship Id="rId475" Type="http://schemas.openxmlformats.org/officeDocument/2006/relationships/image" Target="../media/image472.png"/><Relationship Id="rId476" Type="http://schemas.openxmlformats.org/officeDocument/2006/relationships/image" Target="../media/image473.png"/><Relationship Id="rId477" Type="http://schemas.openxmlformats.org/officeDocument/2006/relationships/image" Target="../media/image474.png"/><Relationship Id="rId478" Type="http://schemas.openxmlformats.org/officeDocument/2006/relationships/image" Target="../media/image475.png"/><Relationship Id="rId479" Type="http://schemas.openxmlformats.org/officeDocument/2006/relationships/image" Target="../media/image476.png"/><Relationship Id="rId480" Type="http://schemas.openxmlformats.org/officeDocument/2006/relationships/image" Target="../media/image477.png"/><Relationship Id="rId481" Type="http://schemas.openxmlformats.org/officeDocument/2006/relationships/image" Target="../media/image478.png"/><Relationship Id="rId482" Type="http://schemas.openxmlformats.org/officeDocument/2006/relationships/image" Target="../media/image479.png"/><Relationship Id="rId483" Type="http://schemas.openxmlformats.org/officeDocument/2006/relationships/image" Target="../media/image480.png"/><Relationship Id="rId484" Type="http://schemas.openxmlformats.org/officeDocument/2006/relationships/image" Target="../media/image481.png"/><Relationship Id="rId485" Type="http://schemas.openxmlformats.org/officeDocument/2006/relationships/image" Target="../media/image482.png"/><Relationship Id="rId486" Type="http://schemas.openxmlformats.org/officeDocument/2006/relationships/image" Target="../media/image483.png"/><Relationship Id="rId487" Type="http://schemas.openxmlformats.org/officeDocument/2006/relationships/image" Target="../media/image484.png"/><Relationship Id="rId488" Type="http://schemas.openxmlformats.org/officeDocument/2006/relationships/image" Target="../media/image485.png"/><Relationship Id="rId489" Type="http://schemas.openxmlformats.org/officeDocument/2006/relationships/image" Target="../media/image486.png"/><Relationship Id="rId490" Type="http://schemas.openxmlformats.org/officeDocument/2006/relationships/image" Target="../media/image487.png"/><Relationship Id="rId491" Type="http://schemas.openxmlformats.org/officeDocument/2006/relationships/image" Target="../media/image488.png"/><Relationship Id="rId492" Type="http://schemas.openxmlformats.org/officeDocument/2006/relationships/image" Target="../media/image489.png"/><Relationship Id="rId493" Type="http://schemas.openxmlformats.org/officeDocument/2006/relationships/image" Target="../media/image490.png"/><Relationship Id="rId494" Type="http://schemas.openxmlformats.org/officeDocument/2006/relationships/image" Target="../media/image491.png"/><Relationship Id="rId495" Type="http://schemas.openxmlformats.org/officeDocument/2006/relationships/image" Target="../media/image492.png"/><Relationship Id="rId496" Type="http://schemas.openxmlformats.org/officeDocument/2006/relationships/image" Target="../media/image493.png"/><Relationship Id="rId497" Type="http://schemas.openxmlformats.org/officeDocument/2006/relationships/image" Target="../media/image494.png"/><Relationship Id="rId498" Type="http://schemas.openxmlformats.org/officeDocument/2006/relationships/image" Target="../media/image495.png"/><Relationship Id="rId499" Type="http://schemas.openxmlformats.org/officeDocument/2006/relationships/image" Target="../media/image496.png"/><Relationship Id="rId500" Type="http://schemas.openxmlformats.org/officeDocument/2006/relationships/image" Target="../media/image497.png"/><Relationship Id="rId501" Type="http://schemas.openxmlformats.org/officeDocument/2006/relationships/image" Target="../media/image498.png"/><Relationship Id="rId502" Type="http://schemas.openxmlformats.org/officeDocument/2006/relationships/image" Target="../media/image499.png"/><Relationship Id="rId503" Type="http://schemas.openxmlformats.org/officeDocument/2006/relationships/image" Target="../media/image500.png"/><Relationship Id="rId504" Type="http://schemas.openxmlformats.org/officeDocument/2006/relationships/image" Target="../media/image501.png"/><Relationship Id="rId505" Type="http://schemas.openxmlformats.org/officeDocument/2006/relationships/image" Target="../media/image502.png"/><Relationship Id="rId506" Type="http://schemas.openxmlformats.org/officeDocument/2006/relationships/image" Target="../media/image503.png"/><Relationship Id="rId507" Type="http://schemas.openxmlformats.org/officeDocument/2006/relationships/image" Target="../media/image504.png"/><Relationship Id="rId508" Type="http://schemas.openxmlformats.org/officeDocument/2006/relationships/image" Target="../media/image505.png"/><Relationship Id="rId509" Type="http://schemas.openxmlformats.org/officeDocument/2006/relationships/image" Target="../media/image506.png"/><Relationship Id="rId510" Type="http://schemas.openxmlformats.org/officeDocument/2006/relationships/image" Target="../media/image507.png"/><Relationship Id="rId511" Type="http://schemas.openxmlformats.org/officeDocument/2006/relationships/image" Target="../media/image508.png"/><Relationship Id="rId512" Type="http://schemas.openxmlformats.org/officeDocument/2006/relationships/image" Target="../media/image509.png"/><Relationship Id="rId513" Type="http://schemas.openxmlformats.org/officeDocument/2006/relationships/image" Target="../media/image510.png"/><Relationship Id="rId514" Type="http://schemas.openxmlformats.org/officeDocument/2006/relationships/image" Target="../media/image511.png"/><Relationship Id="rId515" Type="http://schemas.openxmlformats.org/officeDocument/2006/relationships/image" Target="../media/image512.png"/><Relationship Id="rId516" Type="http://schemas.openxmlformats.org/officeDocument/2006/relationships/image" Target="../media/image5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0</xdr:rowOff>
    </xdr:from>
    <xdr:to>
      <xdr:col>7</xdr:col>
      <xdr:colOff>72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23840"/>
          <a:ext cx="6939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</xdr:row>
      <xdr:rowOff>0</xdr:rowOff>
    </xdr:from>
    <xdr:to>
      <xdr:col>5</xdr:col>
      <xdr:colOff>720</xdr:colOff>
      <xdr:row>9</xdr:row>
      <xdr:rowOff>571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642200" y="1866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</xdr:row>
      <xdr:rowOff>0</xdr:rowOff>
    </xdr:from>
    <xdr:to>
      <xdr:col>5</xdr:col>
      <xdr:colOff>720</xdr:colOff>
      <xdr:row>10</xdr:row>
      <xdr:rowOff>5716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642200" y="2438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</xdr:row>
      <xdr:rowOff>0</xdr:rowOff>
    </xdr:from>
    <xdr:to>
      <xdr:col>5</xdr:col>
      <xdr:colOff>720</xdr:colOff>
      <xdr:row>11</xdr:row>
      <xdr:rowOff>5713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642200" y="3009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</xdr:row>
      <xdr:rowOff>0</xdr:rowOff>
    </xdr:from>
    <xdr:to>
      <xdr:col>5</xdr:col>
      <xdr:colOff>720</xdr:colOff>
      <xdr:row>13</xdr:row>
      <xdr:rowOff>57132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4642200" y="3857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</xdr:row>
      <xdr:rowOff>0</xdr:rowOff>
    </xdr:from>
    <xdr:to>
      <xdr:col>5</xdr:col>
      <xdr:colOff>720</xdr:colOff>
      <xdr:row>14</xdr:row>
      <xdr:rowOff>57168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4642200" y="4429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</xdr:row>
      <xdr:rowOff>0</xdr:rowOff>
    </xdr:from>
    <xdr:to>
      <xdr:col>5</xdr:col>
      <xdr:colOff>720</xdr:colOff>
      <xdr:row>17</xdr:row>
      <xdr:rowOff>57168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4642200" y="5286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</xdr:row>
      <xdr:rowOff>0</xdr:rowOff>
    </xdr:from>
    <xdr:to>
      <xdr:col>5</xdr:col>
      <xdr:colOff>720</xdr:colOff>
      <xdr:row>18</xdr:row>
      <xdr:rowOff>571320</xdr:rowOff>
    </xdr:to>
    <xdr:pic>
      <xdr:nvPicPr>
        <xdr:cNvPr id="7" name="Picture 21" descr=""/>
        <xdr:cNvPicPr/>
      </xdr:nvPicPr>
      <xdr:blipFill>
        <a:blip r:embed="rId8"/>
        <a:stretch/>
      </xdr:blipFill>
      <xdr:spPr>
        <a:xfrm>
          <a:off x="4642200" y="5857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</xdr:row>
      <xdr:rowOff>0</xdr:rowOff>
    </xdr:from>
    <xdr:to>
      <xdr:col>5</xdr:col>
      <xdr:colOff>720</xdr:colOff>
      <xdr:row>19</xdr:row>
      <xdr:rowOff>571680</xdr:rowOff>
    </xdr:to>
    <xdr:pic>
      <xdr:nvPicPr>
        <xdr:cNvPr id="8" name="Picture 22" descr=""/>
        <xdr:cNvPicPr/>
      </xdr:nvPicPr>
      <xdr:blipFill>
        <a:blip r:embed="rId9"/>
        <a:stretch/>
      </xdr:blipFill>
      <xdr:spPr>
        <a:xfrm>
          <a:off x="4642200" y="6429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</xdr:row>
      <xdr:rowOff>0</xdr:rowOff>
    </xdr:from>
    <xdr:to>
      <xdr:col>5</xdr:col>
      <xdr:colOff>720</xdr:colOff>
      <xdr:row>20</xdr:row>
      <xdr:rowOff>57132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4642200" y="7000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</xdr:row>
      <xdr:rowOff>0</xdr:rowOff>
    </xdr:from>
    <xdr:to>
      <xdr:col>5</xdr:col>
      <xdr:colOff>720</xdr:colOff>
      <xdr:row>21</xdr:row>
      <xdr:rowOff>57168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4642200" y="7572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</xdr:row>
      <xdr:rowOff>0</xdr:rowOff>
    </xdr:from>
    <xdr:to>
      <xdr:col>5</xdr:col>
      <xdr:colOff>720</xdr:colOff>
      <xdr:row>22</xdr:row>
      <xdr:rowOff>571320</xdr:rowOff>
    </xdr:to>
    <xdr:pic>
      <xdr:nvPicPr>
        <xdr:cNvPr id="11" name="Picture 25" descr=""/>
        <xdr:cNvPicPr/>
      </xdr:nvPicPr>
      <xdr:blipFill>
        <a:blip r:embed="rId12"/>
        <a:stretch/>
      </xdr:blipFill>
      <xdr:spPr>
        <a:xfrm>
          <a:off x="4642200" y="8143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</xdr:row>
      <xdr:rowOff>0</xdr:rowOff>
    </xdr:from>
    <xdr:to>
      <xdr:col>5</xdr:col>
      <xdr:colOff>720</xdr:colOff>
      <xdr:row>24</xdr:row>
      <xdr:rowOff>57132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4642200" y="8991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</xdr:row>
      <xdr:rowOff>0</xdr:rowOff>
    </xdr:from>
    <xdr:to>
      <xdr:col>5</xdr:col>
      <xdr:colOff>720</xdr:colOff>
      <xdr:row>25</xdr:row>
      <xdr:rowOff>571680</xdr:rowOff>
    </xdr:to>
    <xdr:pic>
      <xdr:nvPicPr>
        <xdr:cNvPr id="13" name="Picture 34" descr=""/>
        <xdr:cNvPicPr/>
      </xdr:nvPicPr>
      <xdr:blipFill>
        <a:blip r:embed="rId14"/>
        <a:stretch/>
      </xdr:blipFill>
      <xdr:spPr>
        <a:xfrm>
          <a:off x="4642200" y="9563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</xdr:row>
      <xdr:rowOff>0</xdr:rowOff>
    </xdr:from>
    <xdr:to>
      <xdr:col>5</xdr:col>
      <xdr:colOff>720</xdr:colOff>
      <xdr:row>27</xdr:row>
      <xdr:rowOff>571320</xdr:rowOff>
    </xdr:to>
    <xdr:pic>
      <xdr:nvPicPr>
        <xdr:cNvPr id="14" name="Picture 35" descr=""/>
        <xdr:cNvPicPr/>
      </xdr:nvPicPr>
      <xdr:blipFill>
        <a:blip r:embed="rId15"/>
        <a:stretch/>
      </xdr:blipFill>
      <xdr:spPr>
        <a:xfrm>
          <a:off x="4642200" y="10410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</xdr:row>
      <xdr:rowOff>0</xdr:rowOff>
    </xdr:from>
    <xdr:to>
      <xdr:col>5</xdr:col>
      <xdr:colOff>720</xdr:colOff>
      <xdr:row>28</xdr:row>
      <xdr:rowOff>571680</xdr:rowOff>
    </xdr:to>
    <xdr:pic>
      <xdr:nvPicPr>
        <xdr:cNvPr id="15" name="Picture 36" descr=""/>
        <xdr:cNvPicPr/>
      </xdr:nvPicPr>
      <xdr:blipFill>
        <a:blip r:embed="rId16"/>
        <a:stretch/>
      </xdr:blipFill>
      <xdr:spPr>
        <a:xfrm>
          <a:off x="4642200" y="10982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</xdr:row>
      <xdr:rowOff>0</xdr:rowOff>
    </xdr:from>
    <xdr:to>
      <xdr:col>5</xdr:col>
      <xdr:colOff>720</xdr:colOff>
      <xdr:row>29</xdr:row>
      <xdr:rowOff>571320</xdr:rowOff>
    </xdr:to>
    <xdr:pic>
      <xdr:nvPicPr>
        <xdr:cNvPr id="16" name="Picture 37" descr=""/>
        <xdr:cNvPicPr/>
      </xdr:nvPicPr>
      <xdr:blipFill>
        <a:blip r:embed="rId17"/>
        <a:stretch/>
      </xdr:blipFill>
      <xdr:spPr>
        <a:xfrm>
          <a:off x="4642200" y="11553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</xdr:row>
      <xdr:rowOff>0</xdr:rowOff>
    </xdr:from>
    <xdr:to>
      <xdr:col>5</xdr:col>
      <xdr:colOff>720</xdr:colOff>
      <xdr:row>30</xdr:row>
      <xdr:rowOff>571680</xdr:rowOff>
    </xdr:to>
    <xdr:pic>
      <xdr:nvPicPr>
        <xdr:cNvPr id="17" name="Picture 38" descr=""/>
        <xdr:cNvPicPr/>
      </xdr:nvPicPr>
      <xdr:blipFill>
        <a:blip r:embed="rId18"/>
        <a:stretch/>
      </xdr:blipFill>
      <xdr:spPr>
        <a:xfrm>
          <a:off x="4642200" y="12125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</xdr:row>
      <xdr:rowOff>0</xdr:rowOff>
    </xdr:from>
    <xdr:to>
      <xdr:col>5</xdr:col>
      <xdr:colOff>720</xdr:colOff>
      <xdr:row>31</xdr:row>
      <xdr:rowOff>571320</xdr:rowOff>
    </xdr:to>
    <xdr:pic>
      <xdr:nvPicPr>
        <xdr:cNvPr id="18" name="Picture 39" descr=""/>
        <xdr:cNvPicPr/>
      </xdr:nvPicPr>
      <xdr:blipFill>
        <a:blip r:embed="rId19"/>
        <a:stretch/>
      </xdr:blipFill>
      <xdr:spPr>
        <a:xfrm>
          <a:off x="4642200" y="12696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</xdr:row>
      <xdr:rowOff>0</xdr:rowOff>
    </xdr:from>
    <xdr:to>
      <xdr:col>5</xdr:col>
      <xdr:colOff>720</xdr:colOff>
      <xdr:row>33</xdr:row>
      <xdr:rowOff>57168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4642200" y="13411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</xdr:row>
      <xdr:rowOff>0</xdr:rowOff>
    </xdr:from>
    <xdr:to>
      <xdr:col>5</xdr:col>
      <xdr:colOff>720</xdr:colOff>
      <xdr:row>34</xdr:row>
      <xdr:rowOff>571320</xdr:rowOff>
    </xdr:to>
    <xdr:pic>
      <xdr:nvPicPr>
        <xdr:cNvPr id="20" name="Picture 42" descr=""/>
        <xdr:cNvPicPr/>
      </xdr:nvPicPr>
      <xdr:blipFill>
        <a:blip r:embed="rId21"/>
        <a:stretch/>
      </xdr:blipFill>
      <xdr:spPr>
        <a:xfrm>
          <a:off x="4642200" y="13982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</xdr:row>
      <xdr:rowOff>0</xdr:rowOff>
    </xdr:from>
    <xdr:to>
      <xdr:col>5</xdr:col>
      <xdr:colOff>720</xdr:colOff>
      <xdr:row>35</xdr:row>
      <xdr:rowOff>571680</xdr:rowOff>
    </xdr:to>
    <xdr:pic>
      <xdr:nvPicPr>
        <xdr:cNvPr id="21" name="Picture 43" descr=""/>
        <xdr:cNvPicPr/>
      </xdr:nvPicPr>
      <xdr:blipFill>
        <a:blip r:embed="rId22"/>
        <a:stretch/>
      </xdr:blipFill>
      <xdr:spPr>
        <a:xfrm>
          <a:off x="4642200" y="14554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</xdr:row>
      <xdr:rowOff>0</xdr:rowOff>
    </xdr:from>
    <xdr:to>
      <xdr:col>5</xdr:col>
      <xdr:colOff>720</xdr:colOff>
      <xdr:row>37</xdr:row>
      <xdr:rowOff>571320</xdr:rowOff>
    </xdr:to>
    <xdr:pic>
      <xdr:nvPicPr>
        <xdr:cNvPr id="22" name="Picture 44" descr=""/>
        <xdr:cNvPicPr/>
      </xdr:nvPicPr>
      <xdr:blipFill>
        <a:blip r:embed="rId23"/>
        <a:stretch/>
      </xdr:blipFill>
      <xdr:spPr>
        <a:xfrm>
          <a:off x="4642200" y="15268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</xdr:row>
      <xdr:rowOff>0</xdr:rowOff>
    </xdr:from>
    <xdr:to>
      <xdr:col>5</xdr:col>
      <xdr:colOff>720</xdr:colOff>
      <xdr:row>38</xdr:row>
      <xdr:rowOff>571680</xdr:rowOff>
    </xdr:to>
    <xdr:pic>
      <xdr:nvPicPr>
        <xdr:cNvPr id="23" name="Picture 45" descr=""/>
        <xdr:cNvPicPr/>
      </xdr:nvPicPr>
      <xdr:blipFill>
        <a:blip r:embed="rId24"/>
        <a:stretch/>
      </xdr:blipFill>
      <xdr:spPr>
        <a:xfrm>
          <a:off x="4642200" y="15840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</xdr:row>
      <xdr:rowOff>0</xdr:rowOff>
    </xdr:from>
    <xdr:to>
      <xdr:col>5</xdr:col>
      <xdr:colOff>720</xdr:colOff>
      <xdr:row>39</xdr:row>
      <xdr:rowOff>571320</xdr:rowOff>
    </xdr:to>
    <xdr:pic>
      <xdr:nvPicPr>
        <xdr:cNvPr id="24" name="Picture 46" descr=""/>
        <xdr:cNvPicPr/>
      </xdr:nvPicPr>
      <xdr:blipFill>
        <a:blip r:embed="rId25"/>
        <a:stretch/>
      </xdr:blipFill>
      <xdr:spPr>
        <a:xfrm>
          <a:off x="4642200" y="16411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</xdr:row>
      <xdr:rowOff>0</xdr:rowOff>
    </xdr:from>
    <xdr:to>
      <xdr:col>5</xdr:col>
      <xdr:colOff>720</xdr:colOff>
      <xdr:row>40</xdr:row>
      <xdr:rowOff>57168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4642200" y="16983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</xdr:row>
      <xdr:rowOff>0</xdr:rowOff>
    </xdr:from>
    <xdr:to>
      <xdr:col>5</xdr:col>
      <xdr:colOff>720</xdr:colOff>
      <xdr:row>41</xdr:row>
      <xdr:rowOff>571320</xdr:rowOff>
    </xdr:to>
    <xdr:pic>
      <xdr:nvPicPr>
        <xdr:cNvPr id="26" name="Picture 50" descr=""/>
        <xdr:cNvPicPr/>
      </xdr:nvPicPr>
      <xdr:blipFill>
        <a:blip r:embed="rId27"/>
        <a:stretch/>
      </xdr:blipFill>
      <xdr:spPr>
        <a:xfrm>
          <a:off x="4642200" y="17554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</xdr:row>
      <xdr:rowOff>0</xdr:rowOff>
    </xdr:from>
    <xdr:to>
      <xdr:col>5</xdr:col>
      <xdr:colOff>720</xdr:colOff>
      <xdr:row>43</xdr:row>
      <xdr:rowOff>571680</xdr:rowOff>
    </xdr:to>
    <xdr:pic>
      <xdr:nvPicPr>
        <xdr:cNvPr id="27" name="Picture 51" descr=""/>
        <xdr:cNvPicPr/>
      </xdr:nvPicPr>
      <xdr:blipFill>
        <a:blip r:embed="rId28"/>
        <a:stretch/>
      </xdr:blipFill>
      <xdr:spPr>
        <a:xfrm>
          <a:off x="4642200" y="182689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</xdr:row>
      <xdr:rowOff>0</xdr:rowOff>
    </xdr:from>
    <xdr:to>
      <xdr:col>5</xdr:col>
      <xdr:colOff>720</xdr:colOff>
      <xdr:row>47</xdr:row>
      <xdr:rowOff>571680</xdr:rowOff>
    </xdr:to>
    <xdr:pic>
      <xdr:nvPicPr>
        <xdr:cNvPr id="28" name="Picture 55" descr=""/>
        <xdr:cNvPicPr/>
      </xdr:nvPicPr>
      <xdr:blipFill>
        <a:blip r:embed="rId29"/>
        <a:stretch/>
      </xdr:blipFill>
      <xdr:spPr>
        <a:xfrm>
          <a:off x="4642200" y="19269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</xdr:row>
      <xdr:rowOff>0</xdr:rowOff>
    </xdr:from>
    <xdr:to>
      <xdr:col>5</xdr:col>
      <xdr:colOff>720</xdr:colOff>
      <xdr:row>48</xdr:row>
      <xdr:rowOff>571320</xdr:rowOff>
    </xdr:to>
    <xdr:pic>
      <xdr:nvPicPr>
        <xdr:cNvPr id="29" name="Picture 56" descr=""/>
        <xdr:cNvPicPr/>
      </xdr:nvPicPr>
      <xdr:blipFill>
        <a:blip r:embed="rId30"/>
        <a:stretch/>
      </xdr:blipFill>
      <xdr:spPr>
        <a:xfrm>
          <a:off x="4642200" y="19840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</xdr:row>
      <xdr:rowOff>0</xdr:rowOff>
    </xdr:from>
    <xdr:to>
      <xdr:col>5</xdr:col>
      <xdr:colOff>720</xdr:colOff>
      <xdr:row>50</xdr:row>
      <xdr:rowOff>571680</xdr:rowOff>
    </xdr:to>
    <xdr:pic>
      <xdr:nvPicPr>
        <xdr:cNvPr id="30" name="Picture 60" descr=""/>
        <xdr:cNvPicPr/>
      </xdr:nvPicPr>
      <xdr:blipFill>
        <a:blip r:embed="rId31"/>
        <a:stretch/>
      </xdr:blipFill>
      <xdr:spPr>
        <a:xfrm>
          <a:off x="4642200" y="205549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</xdr:row>
      <xdr:rowOff>0</xdr:rowOff>
    </xdr:from>
    <xdr:to>
      <xdr:col>5</xdr:col>
      <xdr:colOff>720</xdr:colOff>
      <xdr:row>53</xdr:row>
      <xdr:rowOff>571680</xdr:rowOff>
    </xdr:to>
    <xdr:pic>
      <xdr:nvPicPr>
        <xdr:cNvPr id="31" name="Picture 65" descr=""/>
        <xdr:cNvPicPr/>
      </xdr:nvPicPr>
      <xdr:blipFill>
        <a:blip r:embed="rId32"/>
        <a:stretch/>
      </xdr:blipFill>
      <xdr:spPr>
        <a:xfrm>
          <a:off x="4642200" y="21412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</xdr:row>
      <xdr:rowOff>0</xdr:rowOff>
    </xdr:from>
    <xdr:to>
      <xdr:col>5</xdr:col>
      <xdr:colOff>720</xdr:colOff>
      <xdr:row>54</xdr:row>
      <xdr:rowOff>571320</xdr:rowOff>
    </xdr:to>
    <xdr:pic>
      <xdr:nvPicPr>
        <xdr:cNvPr id="32" name="Picture 66" descr=""/>
        <xdr:cNvPicPr/>
      </xdr:nvPicPr>
      <xdr:blipFill>
        <a:blip r:embed="rId33"/>
        <a:stretch/>
      </xdr:blipFill>
      <xdr:spPr>
        <a:xfrm>
          <a:off x="4642200" y="21983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</xdr:row>
      <xdr:rowOff>0</xdr:rowOff>
    </xdr:from>
    <xdr:to>
      <xdr:col>5</xdr:col>
      <xdr:colOff>720</xdr:colOff>
      <xdr:row>56</xdr:row>
      <xdr:rowOff>571680</xdr:rowOff>
    </xdr:to>
    <xdr:pic>
      <xdr:nvPicPr>
        <xdr:cNvPr id="33" name="Picture 70" descr=""/>
        <xdr:cNvPicPr/>
      </xdr:nvPicPr>
      <xdr:blipFill>
        <a:blip r:embed="rId34"/>
        <a:stretch/>
      </xdr:blipFill>
      <xdr:spPr>
        <a:xfrm>
          <a:off x="4642200" y="22698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</xdr:row>
      <xdr:rowOff>0</xdr:rowOff>
    </xdr:from>
    <xdr:to>
      <xdr:col>5</xdr:col>
      <xdr:colOff>720</xdr:colOff>
      <xdr:row>57</xdr:row>
      <xdr:rowOff>571320</xdr:rowOff>
    </xdr:to>
    <xdr:pic>
      <xdr:nvPicPr>
        <xdr:cNvPr id="34" name="Picture 71" descr=""/>
        <xdr:cNvPicPr/>
      </xdr:nvPicPr>
      <xdr:blipFill>
        <a:blip r:embed="rId35"/>
        <a:stretch/>
      </xdr:blipFill>
      <xdr:spPr>
        <a:xfrm>
          <a:off x="4642200" y="23269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9</xdr:row>
      <xdr:rowOff>0</xdr:rowOff>
    </xdr:from>
    <xdr:to>
      <xdr:col>5</xdr:col>
      <xdr:colOff>720</xdr:colOff>
      <xdr:row>59</xdr:row>
      <xdr:rowOff>571320</xdr:rowOff>
    </xdr:to>
    <xdr:pic>
      <xdr:nvPicPr>
        <xdr:cNvPr id="35" name="Picture 76" descr=""/>
        <xdr:cNvPicPr/>
      </xdr:nvPicPr>
      <xdr:blipFill>
        <a:blip r:embed="rId36"/>
        <a:stretch/>
      </xdr:blipFill>
      <xdr:spPr>
        <a:xfrm>
          <a:off x="4642200" y="241174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0</xdr:row>
      <xdr:rowOff>0</xdr:rowOff>
    </xdr:from>
    <xdr:to>
      <xdr:col>5</xdr:col>
      <xdr:colOff>720</xdr:colOff>
      <xdr:row>60</xdr:row>
      <xdr:rowOff>571680</xdr:rowOff>
    </xdr:to>
    <xdr:pic>
      <xdr:nvPicPr>
        <xdr:cNvPr id="36" name="Picture 78" descr=""/>
        <xdr:cNvPicPr/>
      </xdr:nvPicPr>
      <xdr:blipFill>
        <a:blip r:embed="rId37"/>
        <a:stretch/>
      </xdr:blipFill>
      <xdr:spPr>
        <a:xfrm>
          <a:off x="4642200" y="246888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1</xdr:row>
      <xdr:rowOff>0</xdr:rowOff>
    </xdr:from>
    <xdr:to>
      <xdr:col>5</xdr:col>
      <xdr:colOff>720</xdr:colOff>
      <xdr:row>61</xdr:row>
      <xdr:rowOff>571320</xdr:rowOff>
    </xdr:to>
    <xdr:pic>
      <xdr:nvPicPr>
        <xdr:cNvPr id="37" name="Picture 79" descr=""/>
        <xdr:cNvPicPr/>
      </xdr:nvPicPr>
      <xdr:blipFill>
        <a:blip r:embed="rId38"/>
        <a:stretch/>
      </xdr:blipFill>
      <xdr:spPr>
        <a:xfrm>
          <a:off x="4642200" y="252604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4</xdr:row>
      <xdr:rowOff>0</xdr:rowOff>
    </xdr:from>
    <xdr:to>
      <xdr:col>5</xdr:col>
      <xdr:colOff>720</xdr:colOff>
      <xdr:row>64</xdr:row>
      <xdr:rowOff>571680</xdr:rowOff>
    </xdr:to>
    <xdr:pic>
      <xdr:nvPicPr>
        <xdr:cNvPr id="38" name="Picture 82" descr=""/>
        <xdr:cNvPicPr/>
      </xdr:nvPicPr>
      <xdr:blipFill>
        <a:blip r:embed="rId39"/>
        <a:stretch/>
      </xdr:blipFill>
      <xdr:spPr>
        <a:xfrm>
          <a:off x="4642200" y="26250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5</xdr:row>
      <xdr:rowOff>0</xdr:rowOff>
    </xdr:from>
    <xdr:to>
      <xdr:col>5</xdr:col>
      <xdr:colOff>720</xdr:colOff>
      <xdr:row>65</xdr:row>
      <xdr:rowOff>571320</xdr:rowOff>
    </xdr:to>
    <xdr:pic>
      <xdr:nvPicPr>
        <xdr:cNvPr id="39" name="Picture 84" descr=""/>
        <xdr:cNvPicPr/>
      </xdr:nvPicPr>
      <xdr:blipFill>
        <a:blip r:embed="rId40"/>
        <a:stretch/>
      </xdr:blipFill>
      <xdr:spPr>
        <a:xfrm>
          <a:off x="4642200" y="26822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6</xdr:row>
      <xdr:rowOff>0</xdr:rowOff>
    </xdr:from>
    <xdr:to>
      <xdr:col>5</xdr:col>
      <xdr:colOff>720</xdr:colOff>
      <xdr:row>66</xdr:row>
      <xdr:rowOff>571680</xdr:rowOff>
    </xdr:to>
    <xdr:pic>
      <xdr:nvPicPr>
        <xdr:cNvPr id="40" name="Picture 85" descr=""/>
        <xdr:cNvPicPr/>
      </xdr:nvPicPr>
      <xdr:blipFill>
        <a:blip r:embed="rId41"/>
        <a:stretch/>
      </xdr:blipFill>
      <xdr:spPr>
        <a:xfrm>
          <a:off x="4642200" y="27393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8</xdr:row>
      <xdr:rowOff>0</xdr:rowOff>
    </xdr:from>
    <xdr:to>
      <xdr:col>5</xdr:col>
      <xdr:colOff>720</xdr:colOff>
      <xdr:row>68</xdr:row>
      <xdr:rowOff>571320</xdr:rowOff>
    </xdr:to>
    <xdr:pic>
      <xdr:nvPicPr>
        <xdr:cNvPr id="41" name="Picture 86" descr=""/>
        <xdr:cNvPicPr/>
      </xdr:nvPicPr>
      <xdr:blipFill>
        <a:blip r:embed="rId42"/>
        <a:stretch/>
      </xdr:blipFill>
      <xdr:spPr>
        <a:xfrm>
          <a:off x="4642200" y="28241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9</xdr:row>
      <xdr:rowOff>0</xdr:rowOff>
    </xdr:from>
    <xdr:to>
      <xdr:col>5</xdr:col>
      <xdr:colOff>720</xdr:colOff>
      <xdr:row>69</xdr:row>
      <xdr:rowOff>571680</xdr:rowOff>
    </xdr:to>
    <xdr:pic>
      <xdr:nvPicPr>
        <xdr:cNvPr id="42" name="Picture 87" descr=""/>
        <xdr:cNvPicPr/>
      </xdr:nvPicPr>
      <xdr:blipFill>
        <a:blip r:embed="rId43"/>
        <a:stretch/>
      </xdr:blipFill>
      <xdr:spPr>
        <a:xfrm>
          <a:off x="4642200" y="28812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0</xdr:row>
      <xdr:rowOff>0</xdr:rowOff>
    </xdr:from>
    <xdr:to>
      <xdr:col>5</xdr:col>
      <xdr:colOff>720</xdr:colOff>
      <xdr:row>70</xdr:row>
      <xdr:rowOff>571320</xdr:rowOff>
    </xdr:to>
    <xdr:pic>
      <xdr:nvPicPr>
        <xdr:cNvPr id="43" name="Picture 90" descr=""/>
        <xdr:cNvPicPr/>
      </xdr:nvPicPr>
      <xdr:blipFill>
        <a:blip r:embed="rId44"/>
        <a:stretch/>
      </xdr:blipFill>
      <xdr:spPr>
        <a:xfrm>
          <a:off x="4642200" y="29384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1</xdr:row>
      <xdr:rowOff>0</xdr:rowOff>
    </xdr:from>
    <xdr:to>
      <xdr:col>5</xdr:col>
      <xdr:colOff>720</xdr:colOff>
      <xdr:row>71</xdr:row>
      <xdr:rowOff>571680</xdr:rowOff>
    </xdr:to>
    <xdr:pic>
      <xdr:nvPicPr>
        <xdr:cNvPr id="44" name="Picture 91" descr=""/>
        <xdr:cNvPicPr/>
      </xdr:nvPicPr>
      <xdr:blipFill>
        <a:blip r:embed="rId45"/>
        <a:stretch/>
      </xdr:blipFill>
      <xdr:spPr>
        <a:xfrm>
          <a:off x="4642200" y="29955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2</xdr:row>
      <xdr:rowOff>0</xdr:rowOff>
    </xdr:from>
    <xdr:to>
      <xdr:col>5</xdr:col>
      <xdr:colOff>720</xdr:colOff>
      <xdr:row>72</xdr:row>
      <xdr:rowOff>571320</xdr:rowOff>
    </xdr:to>
    <xdr:pic>
      <xdr:nvPicPr>
        <xdr:cNvPr id="45" name="Picture 92" descr=""/>
        <xdr:cNvPicPr/>
      </xdr:nvPicPr>
      <xdr:blipFill>
        <a:blip r:embed="rId46"/>
        <a:stretch/>
      </xdr:blipFill>
      <xdr:spPr>
        <a:xfrm>
          <a:off x="4642200" y="30527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4</xdr:row>
      <xdr:rowOff>0</xdr:rowOff>
    </xdr:from>
    <xdr:to>
      <xdr:col>5</xdr:col>
      <xdr:colOff>720</xdr:colOff>
      <xdr:row>74</xdr:row>
      <xdr:rowOff>571320</xdr:rowOff>
    </xdr:to>
    <xdr:pic>
      <xdr:nvPicPr>
        <xdr:cNvPr id="46" name="Picture 93" descr=""/>
        <xdr:cNvPicPr/>
      </xdr:nvPicPr>
      <xdr:blipFill>
        <a:blip r:embed="rId47"/>
        <a:stretch/>
      </xdr:blipFill>
      <xdr:spPr>
        <a:xfrm>
          <a:off x="4642200" y="31375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5</xdr:row>
      <xdr:rowOff>0</xdr:rowOff>
    </xdr:from>
    <xdr:to>
      <xdr:col>5</xdr:col>
      <xdr:colOff>720</xdr:colOff>
      <xdr:row>75</xdr:row>
      <xdr:rowOff>571680</xdr:rowOff>
    </xdr:to>
    <xdr:pic>
      <xdr:nvPicPr>
        <xdr:cNvPr id="47" name="Picture 94" descr=""/>
        <xdr:cNvPicPr/>
      </xdr:nvPicPr>
      <xdr:blipFill>
        <a:blip r:embed="rId48"/>
        <a:stretch/>
      </xdr:blipFill>
      <xdr:spPr>
        <a:xfrm>
          <a:off x="4642200" y="31946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6</xdr:row>
      <xdr:rowOff>0</xdr:rowOff>
    </xdr:from>
    <xdr:to>
      <xdr:col>5</xdr:col>
      <xdr:colOff>720</xdr:colOff>
      <xdr:row>76</xdr:row>
      <xdr:rowOff>571320</xdr:rowOff>
    </xdr:to>
    <xdr:pic>
      <xdr:nvPicPr>
        <xdr:cNvPr id="48" name="Picture 95" descr=""/>
        <xdr:cNvPicPr/>
      </xdr:nvPicPr>
      <xdr:blipFill>
        <a:blip r:embed="rId49"/>
        <a:stretch/>
      </xdr:blipFill>
      <xdr:spPr>
        <a:xfrm>
          <a:off x="4642200" y="32518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7</xdr:row>
      <xdr:rowOff>0</xdr:rowOff>
    </xdr:from>
    <xdr:to>
      <xdr:col>5</xdr:col>
      <xdr:colOff>720</xdr:colOff>
      <xdr:row>77</xdr:row>
      <xdr:rowOff>571680</xdr:rowOff>
    </xdr:to>
    <xdr:pic>
      <xdr:nvPicPr>
        <xdr:cNvPr id="49" name="Picture 96" descr=""/>
        <xdr:cNvPicPr/>
      </xdr:nvPicPr>
      <xdr:blipFill>
        <a:blip r:embed="rId50"/>
        <a:stretch/>
      </xdr:blipFill>
      <xdr:spPr>
        <a:xfrm>
          <a:off x="4642200" y="33089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8</xdr:row>
      <xdr:rowOff>0</xdr:rowOff>
    </xdr:from>
    <xdr:to>
      <xdr:col>5</xdr:col>
      <xdr:colOff>720</xdr:colOff>
      <xdr:row>78</xdr:row>
      <xdr:rowOff>571320</xdr:rowOff>
    </xdr:to>
    <xdr:pic>
      <xdr:nvPicPr>
        <xdr:cNvPr id="50" name="Picture 97" descr=""/>
        <xdr:cNvPicPr/>
      </xdr:nvPicPr>
      <xdr:blipFill>
        <a:blip r:embed="rId51"/>
        <a:stretch/>
      </xdr:blipFill>
      <xdr:spPr>
        <a:xfrm>
          <a:off x="4642200" y="33661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0</xdr:row>
      <xdr:rowOff>0</xdr:rowOff>
    </xdr:from>
    <xdr:to>
      <xdr:col>5</xdr:col>
      <xdr:colOff>720</xdr:colOff>
      <xdr:row>80</xdr:row>
      <xdr:rowOff>571320</xdr:rowOff>
    </xdr:to>
    <xdr:pic>
      <xdr:nvPicPr>
        <xdr:cNvPr id="51" name="Picture 98" descr=""/>
        <xdr:cNvPicPr/>
      </xdr:nvPicPr>
      <xdr:blipFill>
        <a:blip r:embed="rId52"/>
        <a:stretch/>
      </xdr:blipFill>
      <xdr:spPr>
        <a:xfrm>
          <a:off x="4642200" y="34509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1</xdr:row>
      <xdr:rowOff>0</xdr:rowOff>
    </xdr:from>
    <xdr:to>
      <xdr:col>5</xdr:col>
      <xdr:colOff>720</xdr:colOff>
      <xdr:row>81</xdr:row>
      <xdr:rowOff>571680</xdr:rowOff>
    </xdr:to>
    <xdr:pic>
      <xdr:nvPicPr>
        <xdr:cNvPr id="52" name="Picture 100" descr=""/>
        <xdr:cNvPicPr/>
      </xdr:nvPicPr>
      <xdr:blipFill>
        <a:blip r:embed="rId53"/>
        <a:stretch/>
      </xdr:blipFill>
      <xdr:spPr>
        <a:xfrm>
          <a:off x="4642200" y="35080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2</xdr:row>
      <xdr:rowOff>0</xdr:rowOff>
    </xdr:from>
    <xdr:to>
      <xdr:col>5</xdr:col>
      <xdr:colOff>720</xdr:colOff>
      <xdr:row>82</xdr:row>
      <xdr:rowOff>571320</xdr:rowOff>
    </xdr:to>
    <xdr:pic>
      <xdr:nvPicPr>
        <xdr:cNvPr id="53" name="Picture 101" descr=""/>
        <xdr:cNvPicPr/>
      </xdr:nvPicPr>
      <xdr:blipFill>
        <a:blip r:embed="rId54"/>
        <a:stretch/>
      </xdr:blipFill>
      <xdr:spPr>
        <a:xfrm>
          <a:off x="4642200" y="35652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3</xdr:row>
      <xdr:rowOff>0</xdr:rowOff>
    </xdr:from>
    <xdr:to>
      <xdr:col>5</xdr:col>
      <xdr:colOff>720</xdr:colOff>
      <xdr:row>83</xdr:row>
      <xdr:rowOff>571680</xdr:rowOff>
    </xdr:to>
    <xdr:pic>
      <xdr:nvPicPr>
        <xdr:cNvPr id="54" name="Picture 102" descr=""/>
        <xdr:cNvPicPr/>
      </xdr:nvPicPr>
      <xdr:blipFill>
        <a:blip r:embed="rId55"/>
        <a:stretch/>
      </xdr:blipFill>
      <xdr:spPr>
        <a:xfrm>
          <a:off x="4642200" y="36223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5</xdr:row>
      <xdr:rowOff>0</xdr:rowOff>
    </xdr:from>
    <xdr:to>
      <xdr:col>5</xdr:col>
      <xdr:colOff>720</xdr:colOff>
      <xdr:row>85</xdr:row>
      <xdr:rowOff>571320</xdr:rowOff>
    </xdr:to>
    <xdr:pic>
      <xdr:nvPicPr>
        <xdr:cNvPr id="55" name="Picture 103" descr=""/>
        <xdr:cNvPicPr/>
      </xdr:nvPicPr>
      <xdr:blipFill>
        <a:blip r:embed="rId56"/>
        <a:stretch/>
      </xdr:blipFill>
      <xdr:spPr>
        <a:xfrm>
          <a:off x="4642200" y="370713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6</xdr:row>
      <xdr:rowOff>0</xdr:rowOff>
    </xdr:from>
    <xdr:to>
      <xdr:col>5</xdr:col>
      <xdr:colOff>720</xdr:colOff>
      <xdr:row>86</xdr:row>
      <xdr:rowOff>571680</xdr:rowOff>
    </xdr:to>
    <xdr:pic>
      <xdr:nvPicPr>
        <xdr:cNvPr id="56" name="Picture 104" descr=""/>
        <xdr:cNvPicPr/>
      </xdr:nvPicPr>
      <xdr:blipFill>
        <a:blip r:embed="rId57"/>
        <a:stretch/>
      </xdr:blipFill>
      <xdr:spPr>
        <a:xfrm>
          <a:off x="4642200" y="376426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7</xdr:row>
      <xdr:rowOff>0</xdr:rowOff>
    </xdr:from>
    <xdr:to>
      <xdr:col>5</xdr:col>
      <xdr:colOff>720</xdr:colOff>
      <xdr:row>87</xdr:row>
      <xdr:rowOff>571320</xdr:rowOff>
    </xdr:to>
    <xdr:pic>
      <xdr:nvPicPr>
        <xdr:cNvPr id="57" name="Picture 105" descr=""/>
        <xdr:cNvPicPr/>
      </xdr:nvPicPr>
      <xdr:blipFill>
        <a:blip r:embed="rId58"/>
        <a:stretch/>
      </xdr:blipFill>
      <xdr:spPr>
        <a:xfrm>
          <a:off x="4642200" y="382143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9</xdr:row>
      <xdr:rowOff>0</xdr:rowOff>
    </xdr:from>
    <xdr:to>
      <xdr:col>5</xdr:col>
      <xdr:colOff>720</xdr:colOff>
      <xdr:row>89</xdr:row>
      <xdr:rowOff>571320</xdr:rowOff>
    </xdr:to>
    <xdr:pic>
      <xdr:nvPicPr>
        <xdr:cNvPr id="58" name="Picture 106" descr=""/>
        <xdr:cNvPicPr/>
      </xdr:nvPicPr>
      <xdr:blipFill>
        <a:blip r:embed="rId59"/>
        <a:stretch/>
      </xdr:blipFill>
      <xdr:spPr>
        <a:xfrm>
          <a:off x="4642200" y="39062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0</xdr:row>
      <xdr:rowOff>0</xdr:rowOff>
    </xdr:from>
    <xdr:to>
      <xdr:col>5</xdr:col>
      <xdr:colOff>720</xdr:colOff>
      <xdr:row>90</xdr:row>
      <xdr:rowOff>571680</xdr:rowOff>
    </xdr:to>
    <xdr:pic>
      <xdr:nvPicPr>
        <xdr:cNvPr id="59" name="Picture 107" descr=""/>
        <xdr:cNvPicPr/>
      </xdr:nvPicPr>
      <xdr:blipFill>
        <a:blip r:embed="rId60"/>
        <a:stretch/>
      </xdr:blipFill>
      <xdr:spPr>
        <a:xfrm>
          <a:off x="4642200" y="396334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1</xdr:row>
      <xdr:rowOff>0</xdr:rowOff>
    </xdr:from>
    <xdr:to>
      <xdr:col>5</xdr:col>
      <xdr:colOff>720</xdr:colOff>
      <xdr:row>91</xdr:row>
      <xdr:rowOff>571320</xdr:rowOff>
    </xdr:to>
    <xdr:pic>
      <xdr:nvPicPr>
        <xdr:cNvPr id="60" name="Picture 108" descr=""/>
        <xdr:cNvPicPr/>
      </xdr:nvPicPr>
      <xdr:blipFill>
        <a:blip r:embed="rId61"/>
        <a:stretch/>
      </xdr:blipFill>
      <xdr:spPr>
        <a:xfrm>
          <a:off x="4642200" y="40205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2</xdr:row>
      <xdr:rowOff>0</xdr:rowOff>
    </xdr:from>
    <xdr:to>
      <xdr:col>5</xdr:col>
      <xdr:colOff>720</xdr:colOff>
      <xdr:row>92</xdr:row>
      <xdr:rowOff>571680</xdr:rowOff>
    </xdr:to>
    <xdr:pic>
      <xdr:nvPicPr>
        <xdr:cNvPr id="61" name="Picture 109" descr=""/>
        <xdr:cNvPicPr/>
      </xdr:nvPicPr>
      <xdr:blipFill>
        <a:blip r:embed="rId62"/>
        <a:stretch/>
      </xdr:blipFill>
      <xdr:spPr>
        <a:xfrm>
          <a:off x="4642200" y="407764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3</xdr:row>
      <xdr:rowOff>0</xdr:rowOff>
    </xdr:from>
    <xdr:to>
      <xdr:col>5</xdr:col>
      <xdr:colOff>720</xdr:colOff>
      <xdr:row>93</xdr:row>
      <xdr:rowOff>571320</xdr:rowOff>
    </xdr:to>
    <xdr:pic>
      <xdr:nvPicPr>
        <xdr:cNvPr id="62" name="Picture 110" descr=""/>
        <xdr:cNvPicPr/>
      </xdr:nvPicPr>
      <xdr:blipFill>
        <a:blip r:embed="rId63"/>
        <a:stretch/>
      </xdr:blipFill>
      <xdr:spPr>
        <a:xfrm>
          <a:off x="4642200" y="41348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5</xdr:row>
      <xdr:rowOff>0</xdr:rowOff>
    </xdr:from>
    <xdr:to>
      <xdr:col>5</xdr:col>
      <xdr:colOff>720</xdr:colOff>
      <xdr:row>95</xdr:row>
      <xdr:rowOff>571680</xdr:rowOff>
    </xdr:to>
    <xdr:pic>
      <xdr:nvPicPr>
        <xdr:cNvPr id="63" name="Picture 111" descr=""/>
        <xdr:cNvPicPr/>
      </xdr:nvPicPr>
      <xdr:blipFill>
        <a:blip r:embed="rId64"/>
        <a:stretch/>
      </xdr:blipFill>
      <xdr:spPr>
        <a:xfrm>
          <a:off x="4642200" y="42062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6</xdr:row>
      <xdr:rowOff>0</xdr:rowOff>
    </xdr:from>
    <xdr:to>
      <xdr:col>5</xdr:col>
      <xdr:colOff>720</xdr:colOff>
      <xdr:row>96</xdr:row>
      <xdr:rowOff>571320</xdr:rowOff>
    </xdr:to>
    <xdr:pic>
      <xdr:nvPicPr>
        <xdr:cNvPr id="64" name="Picture 112" descr=""/>
        <xdr:cNvPicPr/>
      </xdr:nvPicPr>
      <xdr:blipFill>
        <a:blip r:embed="rId65"/>
        <a:stretch/>
      </xdr:blipFill>
      <xdr:spPr>
        <a:xfrm>
          <a:off x="4642200" y="42634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7</xdr:row>
      <xdr:rowOff>0</xdr:rowOff>
    </xdr:from>
    <xdr:to>
      <xdr:col>5</xdr:col>
      <xdr:colOff>720</xdr:colOff>
      <xdr:row>97</xdr:row>
      <xdr:rowOff>571680</xdr:rowOff>
    </xdr:to>
    <xdr:pic>
      <xdr:nvPicPr>
        <xdr:cNvPr id="65" name="Picture 113" descr=""/>
        <xdr:cNvPicPr/>
      </xdr:nvPicPr>
      <xdr:blipFill>
        <a:blip r:embed="rId66"/>
        <a:stretch/>
      </xdr:blipFill>
      <xdr:spPr>
        <a:xfrm>
          <a:off x="4642200" y="43205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9</xdr:row>
      <xdr:rowOff>0</xdr:rowOff>
    </xdr:from>
    <xdr:to>
      <xdr:col>5</xdr:col>
      <xdr:colOff>720</xdr:colOff>
      <xdr:row>99</xdr:row>
      <xdr:rowOff>571680</xdr:rowOff>
    </xdr:to>
    <xdr:pic>
      <xdr:nvPicPr>
        <xdr:cNvPr id="66" name="Picture 115" descr=""/>
        <xdr:cNvPicPr/>
      </xdr:nvPicPr>
      <xdr:blipFill>
        <a:blip r:embed="rId67"/>
        <a:stretch/>
      </xdr:blipFill>
      <xdr:spPr>
        <a:xfrm>
          <a:off x="4642200" y="439196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0</xdr:row>
      <xdr:rowOff>0</xdr:rowOff>
    </xdr:from>
    <xdr:to>
      <xdr:col>5</xdr:col>
      <xdr:colOff>720</xdr:colOff>
      <xdr:row>100</xdr:row>
      <xdr:rowOff>571320</xdr:rowOff>
    </xdr:to>
    <xdr:pic>
      <xdr:nvPicPr>
        <xdr:cNvPr id="67" name="Picture 116" descr=""/>
        <xdr:cNvPicPr/>
      </xdr:nvPicPr>
      <xdr:blipFill>
        <a:blip r:embed="rId68"/>
        <a:stretch/>
      </xdr:blipFill>
      <xdr:spPr>
        <a:xfrm>
          <a:off x="4642200" y="444913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1</xdr:row>
      <xdr:rowOff>0</xdr:rowOff>
    </xdr:from>
    <xdr:to>
      <xdr:col>5</xdr:col>
      <xdr:colOff>720</xdr:colOff>
      <xdr:row>101</xdr:row>
      <xdr:rowOff>571680</xdr:rowOff>
    </xdr:to>
    <xdr:pic>
      <xdr:nvPicPr>
        <xdr:cNvPr id="68" name="Picture 117" descr=""/>
        <xdr:cNvPicPr/>
      </xdr:nvPicPr>
      <xdr:blipFill>
        <a:blip r:embed="rId69"/>
        <a:stretch/>
      </xdr:blipFill>
      <xdr:spPr>
        <a:xfrm>
          <a:off x="4642200" y="450626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2</xdr:row>
      <xdr:rowOff>0</xdr:rowOff>
    </xdr:from>
    <xdr:to>
      <xdr:col>5</xdr:col>
      <xdr:colOff>720</xdr:colOff>
      <xdr:row>102</xdr:row>
      <xdr:rowOff>571320</xdr:rowOff>
    </xdr:to>
    <xdr:pic>
      <xdr:nvPicPr>
        <xdr:cNvPr id="69" name="Picture 118" descr=""/>
        <xdr:cNvPicPr/>
      </xdr:nvPicPr>
      <xdr:blipFill>
        <a:blip r:embed="rId70"/>
        <a:stretch/>
      </xdr:blipFill>
      <xdr:spPr>
        <a:xfrm>
          <a:off x="4642200" y="456343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3</xdr:row>
      <xdr:rowOff>0</xdr:rowOff>
    </xdr:from>
    <xdr:to>
      <xdr:col>5</xdr:col>
      <xdr:colOff>720</xdr:colOff>
      <xdr:row>103</xdr:row>
      <xdr:rowOff>571680</xdr:rowOff>
    </xdr:to>
    <xdr:pic>
      <xdr:nvPicPr>
        <xdr:cNvPr id="70" name="Picture 119" descr=""/>
        <xdr:cNvPicPr/>
      </xdr:nvPicPr>
      <xdr:blipFill>
        <a:blip r:embed="rId71"/>
        <a:stretch/>
      </xdr:blipFill>
      <xdr:spPr>
        <a:xfrm>
          <a:off x="4642200" y="462056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4</xdr:row>
      <xdr:rowOff>0</xdr:rowOff>
    </xdr:from>
    <xdr:to>
      <xdr:col>5</xdr:col>
      <xdr:colOff>720</xdr:colOff>
      <xdr:row>104</xdr:row>
      <xdr:rowOff>571320</xdr:rowOff>
    </xdr:to>
    <xdr:pic>
      <xdr:nvPicPr>
        <xdr:cNvPr id="71" name="Picture 121" descr=""/>
        <xdr:cNvPicPr/>
      </xdr:nvPicPr>
      <xdr:blipFill>
        <a:blip r:embed="rId72"/>
        <a:stretch/>
      </xdr:blipFill>
      <xdr:spPr>
        <a:xfrm>
          <a:off x="4642200" y="467773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5</xdr:row>
      <xdr:rowOff>0</xdr:rowOff>
    </xdr:from>
    <xdr:to>
      <xdr:col>5</xdr:col>
      <xdr:colOff>720</xdr:colOff>
      <xdr:row>105</xdr:row>
      <xdr:rowOff>571680</xdr:rowOff>
    </xdr:to>
    <xdr:pic>
      <xdr:nvPicPr>
        <xdr:cNvPr id="72" name="Picture 122" descr=""/>
        <xdr:cNvPicPr/>
      </xdr:nvPicPr>
      <xdr:blipFill>
        <a:blip r:embed="rId73"/>
        <a:stretch/>
      </xdr:blipFill>
      <xdr:spPr>
        <a:xfrm>
          <a:off x="4642200" y="473486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6</xdr:row>
      <xdr:rowOff>0</xdr:rowOff>
    </xdr:from>
    <xdr:to>
      <xdr:col>5</xdr:col>
      <xdr:colOff>720</xdr:colOff>
      <xdr:row>106</xdr:row>
      <xdr:rowOff>571320</xdr:rowOff>
    </xdr:to>
    <xdr:pic>
      <xdr:nvPicPr>
        <xdr:cNvPr id="73" name="Picture 123" descr=""/>
        <xdr:cNvPicPr/>
      </xdr:nvPicPr>
      <xdr:blipFill>
        <a:blip r:embed="rId74"/>
        <a:stretch/>
      </xdr:blipFill>
      <xdr:spPr>
        <a:xfrm>
          <a:off x="4642200" y="479203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7</xdr:row>
      <xdr:rowOff>0</xdr:rowOff>
    </xdr:from>
    <xdr:to>
      <xdr:col>5</xdr:col>
      <xdr:colOff>720</xdr:colOff>
      <xdr:row>107</xdr:row>
      <xdr:rowOff>571680</xdr:rowOff>
    </xdr:to>
    <xdr:pic>
      <xdr:nvPicPr>
        <xdr:cNvPr id="74" name="Picture 124" descr=""/>
        <xdr:cNvPicPr/>
      </xdr:nvPicPr>
      <xdr:blipFill>
        <a:blip r:embed="rId75"/>
        <a:stretch/>
      </xdr:blipFill>
      <xdr:spPr>
        <a:xfrm>
          <a:off x="4642200" y="484916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9</xdr:row>
      <xdr:rowOff>0</xdr:rowOff>
    </xdr:from>
    <xdr:to>
      <xdr:col>5</xdr:col>
      <xdr:colOff>720</xdr:colOff>
      <xdr:row>109</xdr:row>
      <xdr:rowOff>571680</xdr:rowOff>
    </xdr:to>
    <xdr:pic>
      <xdr:nvPicPr>
        <xdr:cNvPr id="75" name="Picture 127" descr=""/>
        <xdr:cNvPicPr/>
      </xdr:nvPicPr>
      <xdr:blipFill>
        <a:blip r:embed="rId76"/>
        <a:stretch/>
      </xdr:blipFill>
      <xdr:spPr>
        <a:xfrm>
          <a:off x="4642200" y="493394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0</xdr:row>
      <xdr:rowOff>0</xdr:rowOff>
    </xdr:from>
    <xdr:to>
      <xdr:col>5</xdr:col>
      <xdr:colOff>720</xdr:colOff>
      <xdr:row>110</xdr:row>
      <xdr:rowOff>571320</xdr:rowOff>
    </xdr:to>
    <xdr:pic>
      <xdr:nvPicPr>
        <xdr:cNvPr id="76" name="Picture 128" descr=""/>
        <xdr:cNvPicPr/>
      </xdr:nvPicPr>
      <xdr:blipFill>
        <a:blip r:embed="rId77"/>
        <a:stretch/>
      </xdr:blipFill>
      <xdr:spPr>
        <a:xfrm>
          <a:off x="4642200" y="499111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1</xdr:row>
      <xdr:rowOff>0</xdr:rowOff>
    </xdr:from>
    <xdr:to>
      <xdr:col>5</xdr:col>
      <xdr:colOff>720</xdr:colOff>
      <xdr:row>111</xdr:row>
      <xdr:rowOff>571680</xdr:rowOff>
    </xdr:to>
    <xdr:pic>
      <xdr:nvPicPr>
        <xdr:cNvPr id="77" name="Picture 129" descr=""/>
        <xdr:cNvPicPr/>
      </xdr:nvPicPr>
      <xdr:blipFill>
        <a:blip r:embed="rId78"/>
        <a:stretch/>
      </xdr:blipFill>
      <xdr:spPr>
        <a:xfrm>
          <a:off x="4642200" y="504824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2</xdr:row>
      <xdr:rowOff>0</xdr:rowOff>
    </xdr:from>
    <xdr:to>
      <xdr:col>5</xdr:col>
      <xdr:colOff>720</xdr:colOff>
      <xdr:row>112</xdr:row>
      <xdr:rowOff>571320</xdr:rowOff>
    </xdr:to>
    <xdr:pic>
      <xdr:nvPicPr>
        <xdr:cNvPr id="78" name="Picture 131" descr=""/>
        <xdr:cNvPicPr/>
      </xdr:nvPicPr>
      <xdr:blipFill>
        <a:blip r:embed="rId79"/>
        <a:stretch/>
      </xdr:blipFill>
      <xdr:spPr>
        <a:xfrm>
          <a:off x="4642200" y="510541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3</xdr:row>
      <xdr:rowOff>0</xdr:rowOff>
    </xdr:from>
    <xdr:to>
      <xdr:col>5</xdr:col>
      <xdr:colOff>720</xdr:colOff>
      <xdr:row>113</xdr:row>
      <xdr:rowOff>571680</xdr:rowOff>
    </xdr:to>
    <xdr:pic>
      <xdr:nvPicPr>
        <xdr:cNvPr id="79" name="Picture 133" descr=""/>
        <xdr:cNvPicPr/>
      </xdr:nvPicPr>
      <xdr:blipFill>
        <a:blip r:embed="rId80"/>
        <a:stretch/>
      </xdr:blipFill>
      <xdr:spPr>
        <a:xfrm>
          <a:off x="4642200" y="516254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5</xdr:row>
      <xdr:rowOff>0</xdr:rowOff>
    </xdr:from>
    <xdr:to>
      <xdr:col>5</xdr:col>
      <xdr:colOff>720</xdr:colOff>
      <xdr:row>115</xdr:row>
      <xdr:rowOff>571320</xdr:rowOff>
    </xdr:to>
    <xdr:pic>
      <xdr:nvPicPr>
        <xdr:cNvPr id="80" name="Picture 134" descr=""/>
        <xdr:cNvPicPr/>
      </xdr:nvPicPr>
      <xdr:blipFill>
        <a:blip r:embed="rId81"/>
        <a:stretch/>
      </xdr:blipFill>
      <xdr:spPr>
        <a:xfrm>
          <a:off x="4642200" y="52473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6</xdr:row>
      <xdr:rowOff>0</xdr:rowOff>
    </xdr:from>
    <xdr:to>
      <xdr:col>5</xdr:col>
      <xdr:colOff>720</xdr:colOff>
      <xdr:row>116</xdr:row>
      <xdr:rowOff>571680</xdr:rowOff>
    </xdr:to>
    <xdr:pic>
      <xdr:nvPicPr>
        <xdr:cNvPr id="81" name="Picture 135" descr=""/>
        <xdr:cNvPicPr/>
      </xdr:nvPicPr>
      <xdr:blipFill>
        <a:blip r:embed="rId82"/>
        <a:stretch/>
      </xdr:blipFill>
      <xdr:spPr>
        <a:xfrm>
          <a:off x="4642200" y="53044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7</xdr:row>
      <xdr:rowOff>0</xdr:rowOff>
    </xdr:from>
    <xdr:to>
      <xdr:col>5</xdr:col>
      <xdr:colOff>720</xdr:colOff>
      <xdr:row>117</xdr:row>
      <xdr:rowOff>571320</xdr:rowOff>
    </xdr:to>
    <xdr:pic>
      <xdr:nvPicPr>
        <xdr:cNvPr id="82" name="Picture 136" descr=""/>
        <xdr:cNvPicPr/>
      </xdr:nvPicPr>
      <xdr:blipFill>
        <a:blip r:embed="rId83"/>
        <a:stretch/>
      </xdr:blipFill>
      <xdr:spPr>
        <a:xfrm>
          <a:off x="4642200" y="53616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8</xdr:row>
      <xdr:rowOff>0</xdr:rowOff>
    </xdr:from>
    <xdr:to>
      <xdr:col>5</xdr:col>
      <xdr:colOff>720</xdr:colOff>
      <xdr:row>118</xdr:row>
      <xdr:rowOff>571680</xdr:rowOff>
    </xdr:to>
    <xdr:pic>
      <xdr:nvPicPr>
        <xdr:cNvPr id="83" name="Picture 137" descr=""/>
        <xdr:cNvPicPr/>
      </xdr:nvPicPr>
      <xdr:blipFill>
        <a:blip r:embed="rId84"/>
        <a:stretch/>
      </xdr:blipFill>
      <xdr:spPr>
        <a:xfrm>
          <a:off x="4642200" y="54187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9</xdr:row>
      <xdr:rowOff>0</xdr:rowOff>
    </xdr:from>
    <xdr:to>
      <xdr:col>5</xdr:col>
      <xdr:colOff>720</xdr:colOff>
      <xdr:row>119</xdr:row>
      <xdr:rowOff>571320</xdr:rowOff>
    </xdr:to>
    <xdr:pic>
      <xdr:nvPicPr>
        <xdr:cNvPr id="84" name="Picture 138" descr=""/>
        <xdr:cNvPicPr/>
      </xdr:nvPicPr>
      <xdr:blipFill>
        <a:blip r:embed="rId85"/>
        <a:stretch/>
      </xdr:blipFill>
      <xdr:spPr>
        <a:xfrm>
          <a:off x="4642200" y="54759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0</xdr:row>
      <xdr:rowOff>0</xdr:rowOff>
    </xdr:from>
    <xdr:to>
      <xdr:col>5</xdr:col>
      <xdr:colOff>720</xdr:colOff>
      <xdr:row>120</xdr:row>
      <xdr:rowOff>571680</xdr:rowOff>
    </xdr:to>
    <xdr:pic>
      <xdr:nvPicPr>
        <xdr:cNvPr id="85" name="Picture 139" descr=""/>
        <xdr:cNvPicPr/>
      </xdr:nvPicPr>
      <xdr:blipFill>
        <a:blip r:embed="rId86"/>
        <a:stretch/>
      </xdr:blipFill>
      <xdr:spPr>
        <a:xfrm>
          <a:off x="4642200" y="55330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1</xdr:row>
      <xdr:rowOff>0</xdr:rowOff>
    </xdr:from>
    <xdr:to>
      <xdr:col>5</xdr:col>
      <xdr:colOff>720</xdr:colOff>
      <xdr:row>121</xdr:row>
      <xdr:rowOff>571320</xdr:rowOff>
    </xdr:to>
    <xdr:pic>
      <xdr:nvPicPr>
        <xdr:cNvPr id="86" name="Picture 140" descr=""/>
        <xdr:cNvPicPr/>
      </xdr:nvPicPr>
      <xdr:blipFill>
        <a:blip r:embed="rId87"/>
        <a:stretch/>
      </xdr:blipFill>
      <xdr:spPr>
        <a:xfrm>
          <a:off x="4642200" y="55902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2</xdr:row>
      <xdr:rowOff>0</xdr:rowOff>
    </xdr:from>
    <xdr:to>
      <xdr:col>5</xdr:col>
      <xdr:colOff>720</xdr:colOff>
      <xdr:row>122</xdr:row>
      <xdr:rowOff>571680</xdr:rowOff>
    </xdr:to>
    <xdr:pic>
      <xdr:nvPicPr>
        <xdr:cNvPr id="87" name="Picture 141" descr=""/>
        <xdr:cNvPicPr/>
      </xdr:nvPicPr>
      <xdr:blipFill>
        <a:blip r:embed="rId88"/>
        <a:stretch/>
      </xdr:blipFill>
      <xdr:spPr>
        <a:xfrm>
          <a:off x="4642200" y="56473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3</xdr:row>
      <xdr:rowOff>0</xdr:rowOff>
    </xdr:from>
    <xdr:to>
      <xdr:col>5</xdr:col>
      <xdr:colOff>720</xdr:colOff>
      <xdr:row>123</xdr:row>
      <xdr:rowOff>571320</xdr:rowOff>
    </xdr:to>
    <xdr:pic>
      <xdr:nvPicPr>
        <xdr:cNvPr id="88" name="Picture 142" descr=""/>
        <xdr:cNvPicPr/>
      </xdr:nvPicPr>
      <xdr:blipFill>
        <a:blip r:embed="rId89"/>
        <a:stretch/>
      </xdr:blipFill>
      <xdr:spPr>
        <a:xfrm>
          <a:off x="4642200" y="57045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4</xdr:row>
      <xdr:rowOff>0</xdr:rowOff>
    </xdr:from>
    <xdr:to>
      <xdr:col>5</xdr:col>
      <xdr:colOff>720</xdr:colOff>
      <xdr:row>124</xdr:row>
      <xdr:rowOff>571680</xdr:rowOff>
    </xdr:to>
    <xdr:pic>
      <xdr:nvPicPr>
        <xdr:cNvPr id="89" name="Picture 143" descr=""/>
        <xdr:cNvPicPr/>
      </xdr:nvPicPr>
      <xdr:blipFill>
        <a:blip r:embed="rId90"/>
        <a:stretch/>
      </xdr:blipFill>
      <xdr:spPr>
        <a:xfrm>
          <a:off x="4642200" y="57616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5</xdr:row>
      <xdr:rowOff>0</xdr:rowOff>
    </xdr:from>
    <xdr:to>
      <xdr:col>5</xdr:col>
      <xdr:colOff>720</xdr:colOff>
      <xdr:row>125</xdr:row>
      <xdr:rowOff>571320</xdr:rowOff>
    </xdr:to>
    <xdr:pic>
      <xdr:nvPicPr>
        <xdr:cNvPr id="90" name="Picture 144" descr=""/>
        <xdr:cNvPicPr/>
      </xdr:nvPicPr>
      <xdr:blipFill>
        <a:blip r:embed="rId91"/>
        <a:stretch/>
      </xdr:blipFill>
      <xdr:spPr>
        <a:xfrm>
          <a:off x="4642200" y="58188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6</xdr:row>
      <xdr:rowOff>0</xdr:rowOff>
    </xdr:from>
    <xdr:to>
      <xdr:col>5</xdr:col>
      <xdr:colOff>720</xdr:colOff>
      <xdr:row>126</xdr:row>
      <xdr:rowOff>571680</xdr:rowOff>
    </xdr:to>
    <xdr:pic>
      <xdr:nvPicPr>
        <xdr:cNvPr id="91" name="Picture 145" descr=""/>
        <xdr:cNvPicPr/>
      </xdr:nvPicPr>
      <xdr:blipFill>
        <a:blip r:embed="rId92"/>
        <a:stretch/>
      </xdr:blipFill>
      <xdr:spPr>
        <a:xfrm>
          <a:off x="4642200" y="58759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7</xdr:row>
      <xdr:rowOff>0</xdr:rowOff>
    </xdr:from>
    <xdr:to>
      <xdr:col>5</xdr:col>
      <xdr:colOff>720</xdr:colOff>
      <xdr:row>127</xdr:row>
      <xdr:rowOff>571320</xdr:rowOff>
    </xdr:to>
    <xdr:pic>
      <xdr:nvPicPr>
        <xdr:cNvPr id="92" name="Picture 146" descr=""/>
        <xdr:cNvPicPr/>
      </xdr:nvPicPr>
      <xdr:blipFill>
        <a:blip r:embed="rId93"/>
        <a:stretch/>
      </xdr:blipFill>
      <xdr:spPr>
        <a:xfrm>
          <a:off x="4642200" y="59331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8</xdr:row>
      <xdr:rowOff>0</xdr:rowOff>
    </xdr:from>
    <xdr:to>
      <xdr:col>5</xdr:col>
      <xdr:colOff>720</xdr:colOff>
      <xdr:row>128</xdr:row>
      <xdr:rowOff>571680</xdr:rowOff>
    </xdr:to>
    <xdr:pic>
      <xdr:nvPicPr>
        <xdr:cNvPr id="93" name="Picture 147" descr=""/>
        <xdr:cNvPicPr/>
      </xdr:nvPicPr>
      <xdr:blipFill>
        <a:blip r:embed="rId94"/>
        <a:stretch/>
      </xdr:blipFill>
      <xdr:spPr>
        <a:xfrm>
          <a:off x="4642200" y="59902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9</xdr:row>
      <xdr:rowOff>0</xdr:rowOff>
    </xdr:from>
    <xdr:to>
      <xdr:col>5</xdr:col>
      <xdr:colOff>720</xdr:colOff>
      <xdr:row>129</xdr:row>
      <xdr:rowOff>571320</xdr:rowOff>
    </xdr:to>
    <xdr:pic>
      <xdr:nvPicPr>
        <xdr:cNvPr id="94" name="Picture 148" descr=""/>
        <xdr:cNvPicPr/>
      </xdr:nvPicPr>
      <xdr:blipFill>
        <a:blip r:embed="rId95"/>
        <a:stretch/>
      </xdr:blipFill>
      <xdr:spPr>
        <a:xfrm>
          <a:off x="4642200" y="60474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0</xdr:row>
      <xdr:rowOff>0</xdr:rowOff>
    </xdr:from>
    <xdr:to>
      <xdr:col>5</xdr:col>
      <xdr:colOff>720</xdr:colOff>
      <xdr:row>130</xdr:row>
      <xdr:rowOff>571680</xdr:rowOff>
    </xdr:to>
    <xdr:pic>
      <xdr:nvPicPr>
        <xdr:cNvPr id="95" name="Picture 149" descr=""/>
        <xdr:cNvPicPr/>
      </xdr:nvPicPr>
      <xdr:blipFill>
        <a:blip r:embed="rId96"/>
        <a:stretch/>
      </xdr:blipFill>
      <xdr:spPr>
        <a:xfrm>
          <a:off x="4642200" y="61045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3</xdr:row>
      <xdr:rowOff>0</xdr:rowOff>
    </xdr:from>
    <xdr:to>
      <xdr:col>5</xdr:col>
      <xdr:colOff>720</xdr:colOff>
      <xdr:row>133</xdr:row>
      <xdr:rowOff>571320</xdr:rowOff>
    </xdr:to>
    <xdr:pic>
      <xdr:nvPicPr>
        <xdr:cNvPr id="96" name="Picture 153" descr=""/>
        <xdr:cNvPicPr/>
      </xdr:nvPicPr>
      <xdr:blipFill>
        <a:blip r:embed="rId97"/>
        <a:stretch/>
      </xdr:blipFill>
      <xdr:spPr>
        <a:xfrm>
          <a:off x="4642200" y="61903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4</xdr:row>
      <xdr:rowOff>0</xdr:rowOff>
    </xdr:from>
    <xdr:to>
      <xdr:col>5</xdr:col>
      <xdr:colOff>720</xdr:colOff>
      <xdr:row>134</xdr:row>
      <xdr:rowOff>571680</xdr:rowOff>
    </xdr:to>
    <xdr:pic>
      <xdr:nvPicPr>
        <xdr:cNvPr id="97" name="Picture 154" descr=""/>
        <xdr:cNvPicPr/>
      </xdr:nvPicPr>
      <xdr:blipFill>
        <a:blip r:embed="rId98"/>
        <a:stretch/>
      </xdr:blipFill>
      <xdr:spPr>
        <a:xfrm>
          <a:off x="4642200" y="62474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5</xdr:row>
      <xdr:rowOff>0</xdr:rowOff>
    </xdr:from>
    <xdr:to>
      <xdr:col>5</xdr:col>
      <xdr:colOff>720</xdr:colOff>
      <xdr:row>135</xdr:row>
      <xdr:rowOff>571320</xdr:rowOff>
    </xdr:to>
    <xdr:pic>
      <xdr:nvPicPr>
        <xdr:cNvPr id="98" name="Picture 155" descr=""/>
        <xdr:cNvPicPr/>
      </xdr:nvPicPr>
      <xdr:blipFill>
        <a:blip r:embed="rId99"/>
        <a:stretch/>
      </xdr:blipFill>
      <xdr:spPr>
        <a:xfrm>
          <a:off x="4642200" y="63046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6</xdr:row>
      <xdr:rowOff>0</xdr:rowOff>
    </xdr:from>
    <xdr:to>
      <xdr:col>5</xdr:col>
      <xdr:colOff>720</xdr:colOff>
      <xdr:row>136</xdr:row>
      <xdr:rowOff>571680</xdr:rowOff>
    </xdr:to>
    <xdr:pic>
      <xdr:nvPicPr>
        <xdr:cNvPr id="99" name="Picture 156" descr=""/>
        <xdr:cNvPicPr/>
      </xdr:nvPicPr>
      <xdr:blipFill>
        <a:blip r:embed="rId100"/>
        <a:stretch/>
      </xdr:blipFill>
      <xdr:spPr>
        <a:xfrm>
          <a:off x="4642200" y="63617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7</xdr:row>
      <xdr:rowOff>0</xdr:rowOff>
    </xdr:from>
    <xdr:to>
      <xdr:col>5</xdr:col>
      <xdr:colOff>720</xdr:colOff>
      <xdr:row>137</xdr:row>
      <xdr:rowOff>571320</xdr:rowOff>
    </xdr:to>
    <xdr:pic>
      <xdr:nvPicPr>
        <xdr:cNvPr id="100" name="Picture 157" descr=""/>
        <xdr:cNvPicPr/>
      </xdr:nvPicPr>
      <xdr:blipFill>
        <a:blip r:embed="rId101"/>
        <a:stretch/>
      </xdr:blipFill>
      <xdr:spPr>
        <a:xfrm>
          <a:off x="4642200" y="64189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8</xdr:row>
      <xdr:rowOff>0</xdr:rowOff>
    </xdr:from>
    <xdr:to>
      <xdr:col>5</xdr:col>
      <xdr:colOff>720</xdr:colOff>
      <xdr:row>138</xdr:row>
      <xdr:rowOff>571680</xdr:rowOff>
    </xdr:to>
    <xdr:pic>
      <xdr:nvPicPr>
        <xdr:cNvPr id="101" name="Picture 158" descr=""/>
        <xdr:cNvPicPr/>
      </xdr:nvPicPr>
      <xdr:blipFill>
        <a:blip r:embed="rId102"/>
        <a:stretch/>
      </xdr:blipFill>
      <xdr:spPr>
        <a:xfrm>
          <a:off x="4642200" y="64760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9</xdr:row>
      <xdr:rowOff>0</xdr:rowOff>
    </xdr:from>
    <xdr:to>
      <xdr:col>5</xdr:col>
      <xdr:colOff>720</xdr:colOff>
      <xdr:row>139</xdr:row>
      <xdr:rowOff>571320</xdr:rowOff>
    </xdr:to>
    <xdr:pic>
      <xdr:nvPicPr>
        <xdr:cNvPr id="102" name="Picture 159" descr=""/>
        <xdr:cNvPicPr/>
      </xdr:nvPicPr>
      <xdr:blipFill>
        <a:blip r:embed="rId103"/>
        <a:stretch/>
      </xdr:blipFill>
      <xdr:spPr>
        <a:xfrm>
          <a:off x="4642200" y="65332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0</xdr:row>
      <xdr:rowOff>0</xdr:rowOff>
    </xdr:from>
    <xdr:to>
      <xdr:col>5</xdr:col>
      <xdr:colOff>720</xdr:colOff>
      <xdr:row>140</xdr:row>
      <xdr:rowOff>571680</xdr:rowOff>
    </xdr:to>
    <xdr:pic>
      <xdr:nvPicPr>
        <xdr:cNvPr id="103" name="Picture 160" descr=""/>
        <xdr:cNvPicPr/>
      </xdr:nvPicPr>
      <xdr:blipFill>
        <a:blip r:embed="rId104"/>
        <a:stretch/>
      </xdr:blipFill>
      <xdr:spPr>
        <a:xfrm>
          <a:off x="4642200" y="65903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1</xdr:row>
      <xdr:rowOff>0</xdr:rowOff>
    </xdr:from>
    <xdr:to>
      <xdr:col>5</xdr:col>
      <xdr:colOff>720</xdr:colOff>
      <xdr:row>141</xdr:row>
      <xdr:rowOff>571320</xdr:rowOff>
    </xdr:to>
    <xdr:pic>
      <xdr:nvPicPr>
        <xdr:cNvPr id="104" name="Picture 161" descr=""/>
        <xdr:cNvPicPr/>
      </xdr:nvPicPr>
      <xdr:blipFill>
        <a:blip r:embed="rId105"/>
        <a:stretch/>
      </xdr:blipFill>
      <xdr:spPr>
        <a:xfrm>
          <a:off x="4642200" y="66475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3</xdr:row>
      <xdr:rowOff>0</xdr:rowOff>
    </xdr:from>
    <xdr:to>
      <xdr:col>5</xdr:col>
      <xdr:colOff>720</xdr:colOff>
      <xdr:row>143</xdr:row>
      <xdr:rowOff>571680</xdr:rowOff>
    </xdr:to>
    <xdr:pic>
      <xdr:nvPicPr>
        <xdr:cNvPr id="105" name="Picture 162" descr=""/>
        <xdr:cNvPicPr/>
      </xdr:nvPicPr>
      <xdr:blipFill>
        <a:blip r:embed="rId106"/>
        <a:stretch/>
      </xdr:blipFill>
      <xdr:spPr>
        <a:xfrm>
          <a:off x="4642200" y="67189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4</xdr:row>
      <xdr:rowOff>0</xdr:rowOff>
    </xdr:from>
    <xdr:to>
      <xdr:col>5</xdr:col>
      <xdr:colOff>720</xdr:colOff>
      <xdr:row>144</xdr:row>
      <xdr:rowOff>571320</xdr:rowOff>
    </xdr:to>
    <xdr:pic>
      <xdr:nvPicPr>
        <xdr:cNvPr id="106" name="Picture 163" descr=""/>
        <xdr:cNvPicPr/>
      </xdr:nvPicPr>
      <xdr:blipFill>
        <a:blip r:embed="rId107"/>
        <a:stretch/>
      </xdr:blipFill>
      <xdr:spPr>
        <a:xfrm>
          <a:off x="4642200" y="67761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5</xdr:row>
      <xdr:rowOff>0</xdr:rowOff>
    </xdr:from>
    <xdr:to>
      <xdr:col>5</xdr:col>
      <xdr:colOff>720</xdr:colOff>
      <xdr:row>145</xdr:row>
      <xdr:rowOff>571680</xdr:rowOff>
    </xdr:to>
    <xdr:pic>
      <xdr:nvPicPr>
        <xdr:cNvPr id="107" name="Picture 164" descr=""/>
        <xdr:cNvPicPr/>
      </xdr:nvPicPr>
      <xdr:blipFill>
        <a:blip r:embed="rId108"/>
        <a:stretch/>
      </xdr:blipFill>
      <xdr:spPr>
        <a:xfrm>
          <a:off x="4642200" y="68332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6</xdr:row>
      <xdr:rowOff>0</xdr:rowOff>
    </xdr:from>
    <xdr:to>
      <xdr:col>5</xdr:col>
      <xdr:colOff>720</xdr:colOff>
      <xdr:row>146</xdr:row>
      <xdr:rowOff>571320</xdr:rowOff>
    </xdr:to>
    <xdr:pic>
      <xdr:nvPicPr>
        <xdr:cNvPr id="108" name="Picture 165" descr=""/>
        <xdr:cNvPicPr/>
      </xdr:nvPicPr>
      <xdr:blipFill>
        <a:blip r:embed="rId109"/>
        <a:stretch/>
      </xdr:blipFill>
      <xdr:spPr>
        <a:xfrm>
          <a:off x="4642200" y="68904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7</xdr:row>
      <xdr:rowOff>0</xdr:rowOff>
    </xdr:from>
    <xdr:to>
      <xdr:col>5</xdr:col>
      <xdr:colOff>720</xdr:colOff>
      <xdr:row>147</xdr:row>
      <xdr:rowOff>571680</xdr:rowOff>
    </xdr:to>
    <xdr:pic>
      <xdr:nvPicPr>
        <xdr:cNvPr id="109" name="Picture 166" descr=""/>
        <xdr:cNvPicPr/>
      </xdr:nvPicPr>
      <xdr:blipFill>
        <a:blip r:embed="rId110"/>
        <a:stretch/>
      </xdr:blipFill>
      <xdr:spPr>
        <a:xfrm>
          <a:off x="4642200" y="69475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8</xdr:row>
      <xdr:rowOff>0</xdr:rowOff>
    </xdr:from>
    <xdr:to>
      <xdr:col>5</xdr:col>
      <xdr:colOff>720</xdr:colOff>
      <xdr:row>148</xdr:row>
      <xdr:rowOff>571320</xdr:rowOff>
    </xdr:to>
    <xdr:pic>
      <xdr:nvPicPr>
        <xdr:cNvPr id="110" name="Picture 167" descr=""/>
        <xdr:cNvPicPr/>
      </xdr:nvPicPr>
      <xdr:blipFill>
        <a:blip r:embed="rId111"/>
        <a:stretch/>
      </xdr:blipFill>
      <xdr:spPr>
        <a:xfrm>
          <a:off x="4642200" y="70047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9</xdr:row>
      <xdr:rowOff>0</xdr:rowOff>
    </xdr:from>
    <xdr:to>
      <xdr:col>5</xdr:col>
      <xdr:colOff>720</xdr:colOff>
      <xdr:row>149</xdr:row>
      <xdr:rowOff>571680</xdr:rowOff>
    </xdr:to>
    <xdr:pic>
      <xdr:nvPicPr>
        <xdr:cNvPr id="111" name="Picture 168" descr=""/>
        <xdr:cNvPicPr/>
      </xdr:nvPicPr>
      <xdr:blipFill>
        <a:blip r:embed="rId112"/>
        <a:stretch/>
      </xdr:blipFill>
      <xdr:spPr>
        <a:xfrm>
          <a:off x="4642200" y="70618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0</xdr:row>
      <xdr:rowOff>0</xdr:rowOff>
    </xdr:from>
    <xdr:to>
      <xdr:col>5</xdr:col>
      <xdr:colOff>720</xdr:colOff>
      <xdr:row>150</xdr:row>
      <xdr:rowOff>571320</xdr:rowOff>
    </xdr:to>
    <xdr:pic>
      <xdr:nvPicPr>
        <xdr:cNvPr id="112" name="Picture 169" descr=""/>
        <xdr:cNvPicPr/>
      </xdr:nvPicPr>
      <xdr:blipFill>
        <a:blip r:embed="rId113"/>
        <a:stretch/>
      </xdr:blipFill>
      <xdr:spPr>
        <a:xfrm>
          <a:off x="4642200" y="71190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1</xdr:row>
      <xdr:rowOff>0</xdr:rowOff>
    </xdr:from>
    <xdr:to>
      <xdr:col>5</xdr:col>
      <xdr:colOff>720</xdr:colOff>
      <xdr:row>151</xdr:row>
      <xdr:rowOff>571680</xdr:rowOff>
    </xdr:to>
    <xdr:pic>
      <xdr:nvPicPr>
        <xdr:cNvPr id="113" name="Picture 170" descr=""/>
        <xdr:cNvPicPr/>
      </xdr:nvPicPr>
      <xdr:blipFill>
        <a:blip r:embed="rId114"/>
        <a:stretch/>
      </xdr:blipFill>
      <xdr:spPr>
        <a:xfrm>
          <a:off x="4642200" y="71761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2</xdr:row>
      <xdr:rowOff>0</xdr:rowOff>
    </xdr:from>
    <xdr:to>
      <xdr:col>5</xdr:col>
      <xdr:colOff>720</xdr:colOff>
      <xdr:row>152</xdr:row>
      <xdr:rowOff>571320</xdr:rowOff>
    </xdr:to>
    <xdr:pic>
      <xdr:nvPicPr>
        <xdr:cNvPr id="114" name="Picture 171" descr=""/>
        <xdr:cNvPicPr/>
      </xdr:nvPicPr>
      <xdr:blipFill>
        <a:blip r:embed="rId115"/>
        <a:stretch/>
      </xdr:blipFill>
      <xdr:spPr>
        <a:xfrm>
          <a:off x="4642200" y="72333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3</xdr:row>
      <xdr:rowOff>0</xdr:rowOff>
    </xdr:from>
    <xdr:to>
      <xdr:col>5</xdr:col>
      <xdr:colOff>720</xdr:colOff>
      <xdr:row>153</xdr:row>
      <xdr:rowOff>571680</xdr:rowOff>
    </xdr:to>
    <xdr:pic>
      <xdr:nvPicPr>
        <xdr:cNvPr id="115" name="Picture 172" descr=""/>
        <xdr:cNvPicPr/>
      </xdr:nvPicPr>
      <xdr:blipFill>
        <a:blip r:embed="rId116"/>
        <a:stretch/>
      </xdr:blipFill>
      <xdr:spPr>
        <a:xfrm>
          <a:off x="4642200" y="72904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4</xdr:row>
      <xdr:rowOff>0</xdr:rowOff>
    </xdr:from>
    <xdr:to>
      <xdr:col>5</xdr:col>
      <xdr:colOff>720</xdr:colOff>
      <xdr:row>154</xdr:row>
      <xdr:rowOff>571320</xdr:rowOff>
    </xdr:to>
    <xdr:pic>
      <xdr:nvPicPr>
        <xdr:cNvPr id="116" name="Picture 173" descr=""/>
        <xdr:cNvPicPr/>
      </xdr:nvPicPr>
      <xdr:blipFill>
        <a:blip r:embed="rId117"/>
        <a:stretch/>
      </xdr:blipFill>
      <xdr:spPr>
        <a:xfrm>
          <a:off x="4642200" y="73476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5</xdr:row>
      <xdr:rowOff>0</xdr:rowOff>
    </xdr:from>
    <xdr:to>
      <xdr:col>5</xdr:col>
      <xdr:colOff>720</xdr:colOff>
      <xdr:row>155</xdr:row>
      <xdr:rowOff>571680</xdr:rowOff>
    </xdr:to>
    <xdr:pic>
      <xdr:nvPicPr>
        <xdr:cNvPr id="117" name="Picture 174" descr=""/>
        <xdr:cNvPicPr/>
      </xdr:nvPicPr>
      <xdr:blipFill>
        <a:blip r:embed="rId118"/>
        <a:stretch/>
      </xdr:blipFill>
      <xdr:spPr>
        <a:xfrm>
          <a:off x="4642200" y="74047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6</xdr:row>
      <xdr:rowOff>0</xdr:rowOff>
    </xdr:from>
    <xdr:to>
      <xdr:col>5</xdr:col>
      <xdr:colOff>720</xdr:colOff>
      <xdr:row>156</xdr:row>
      <xdr:rowOff>571320</xdr:rowOff>
    </xdr:to>
    <xdr:pic>
      <xdr:nvPicPr>
        <xdr:cNvPr id="118" name="Picture 175" descr=""/>
        <xdr:cNvPicPr/>
      </xdr:nvPicPr>
      <xdr:blipFill>
        <a:blip r:embed="rId119"/>
        <a:stretch/>
      </xdr:blipFill>
      <xdr:spPr>
        <a:xfrm>
          <a:off x="4642200" y="74619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7</xdr:row>
      <xdr:rowOff>0</xdr:rowOff>
    </xdr:from>
    <xdr:to>
      <xdr:col>5</xdr:col>
      <xdr:colOff>720</xdr:colOff>
      <xdr:row>157</xdr:row>
      <xdr:rowOff>571680</xdr:rowOff>
    </xdr:to>
    <xdr:pic>
      <xdr:nvPicPr>
        <xdr:cNvPr id="119" name="Picture 176" descr=""/>
        <xdr:cNvPicPr/>
      </xdr:nvPicPr>
      <xdr:blipFill>
        <a:blip r:embed="rId120"/>
        <a:stretch/>
      </xdr:blipFill>
      <xdr:spPr>
        <a:xfrm>
          <a:off x="4642200" y="75190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8</xdr:row>
      <xdr:rowOff>0</xdr:rowOff>
    </xdr:from>
    <xdr:to>
      <xdr:col>5</xdr:col>
      <xdr:colOff>720</xdr:colOff>
      <xdr:row>158</xdr:row>
      <xdr:rowOff>571320</xdr:rowOff>
    </xdr:to>
    <xdr:pic>
      <xdr:nvPicPr>
        <xdr:cNvPr id="120" name="Picture 177" descr=""/>
        <xdr:cNvPicPr/>
      </xdr:nvPicPr>
      <xdr:blipFill>
        <a:blip r:embed="rId121"/>
        <a:stretch/>
      </xdr:blipFill>
      <xdr:spPr>
        <a:xfrm>
          <a:off x="4642200" y="75762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9</xdr:row>
      <xdr:rowOff>0</xdr:rowOff>
    </xdr:from>
    <xdr:to>
      <xdr:col>5</xdr:col>
      <xdr:colOff>720</xdr:colOff>
      <xdr:row>159</xdr:row>
      <xdr:rowOff>571680</xdr:rowOff>
    </xdr:to>
    <xdr:pic>
      <xdr:nvPicPr>
        <xdr:cNvPr id="121" name="Picture 178" descr=""/>
        <xdr:cNvPicPr/>
      </xdr:nvPicPr>
      <xdr:blipFill>
        <a:blip r:embed="rId122"/>
        <a:stretch/>
      </xdr:blipFill>
      <xdr:spPr>
        <a:xfrm>
          <a:off x="4642200" y="76333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0</xdr:row>
      <xdr:rowOff>0</xdr:rowOff>
    </xdr:from>
    <xdr:to>
      <xdr:col>5</xdr:col>
      <xdr:colOff>720</xdr:colOff>
      <xdr:row>160</xdr:row>
      <xdr:rowOff>571320</xdr:rowOff>
    </xdr:to>
    <xdr:pic>
      <xdr:nvPicPr>
        <xdr:cNvPr id="122" name="Picture 179" descr=""/>
        <xdr:cNvPicPr/>
      </xdr:nvPicPr>
      <xdr:blipFill>
        <a:blip r:embed="rId123"/>
        <a:stretch/>
      </xdr:blipFill>
      <xdr:spPr>
        <a:xfrm>
          <a:off x="4642200" y="76905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1</xdr:row>
      <xdr:rowOff>0</xdr:rowOff>
    </xdr:from>
    <xdr:to>
      <xdr:col>5</xdr:col>
      <xdr:colOff>720</xdr:colOff>
      <xdr:row>161</xdr:row>
      <xdr:rowOff>571680</xdr:rowOff>
    </xdr:to>
    <xdr:pic>
      <xdr:nvPicPr>
        <xdr:cNvPr id="123" name="Picture 180" descr=""/>
        <xdr:cNvPicPr/>
      </xdr:nvPicPr>
      <xdr:blipFill>
        <a:blip r:embed="rId124"/>
        <a:stretch/>
      </xdr:blipFill>
      <xdr:spPr>
        <a:xfrm>
          <a:off x="4642200" y="77476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2</xdr:row>
      <xdr:rowOff>0</xdr:rowOff>
    </xdr:from>
    <xdr:to>
      <xdr:col>5</xdr:col>
      <xdr:colOff>720</xdr:colOff>
      <xdr:row>162</xdr:row>
      <xdr:rowOff>571320</xdr:rowOff>
    </xdr:to>
    <xdr:pic>
      <xdr:nvPicPr>
        <xdr:cNvPr id="124" name="Picture 181" descr=""/>
        <xdr:cNvPicPr/>
      </xdr:nvPicPr>
      <xdr:blipFill>
        <a:blip r:embed="rId125"/>
        <a:stretch/>
      </xdr:blipFill>
      <xdr:spPr>
        <a:xfrm>
          <a:off x="4642200" y="78048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3</xdr:row>
      <xdr:rowOff>0</xdr:rowOff>
    </xdr:from>
    <xdr:to>
      <xdr:col>5</xdr:col>
      <xdr:colOff>720</xdr:colOff>
      <xdr:row>163</xdr:row>
      <xdr:rowOff>571680</xdr:rowOff>
    </xdr:to>
    <xdr:pic>
      <xdr:nvPicPr>
        <xdr:cNvPr id="125" name="Picture 182" descr=""/>
        <xdr:cNvPicPr/>
      </xdr:nvPicPr>
      <xdr:blipFill>
        <a:blip r:embed="rId126"/>
        <a:stretch/>
      </xdr:blipFill>
      <xdr:spPr>
        <a:xfrm>
          <a:off x="4642200" y="78619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4</xdr:row>
      <xdr:rowOff>0</xdr:rowOff>
    </xdr:from>
    <xdr:to>
      <xdr:col>5</xdr:col>
      <xdr:colOff>720</xdr:colOff>
      <xdr:row>164</xdr:row>
      <xdr:rowOff>571320</xdr:rowOff>
    </xdr:to>
    <xdr:pic>
      <xdr:nvPicPr>
        <xdr:cNvPr id="126" name="Picture 183" descr=""/>
        <xdr:cNvPicPr/>
      </xdr:nvPicPr>
      <xdr:blipFill>
        <a:blip r:embed="rId127"/>
        <a:stretch/>
      </xdr:blipFill>
      <xdr:spPr>
        <a:xfrm>
          <a:off x="4642200" y="79191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5</xdr:row>
      <xdr:rowOff>0</xdr:rowOff>
    </xdr:from>
    <xdr:to>
      <xdr:col>5</xdr:col>
      <xdr:colOff>720</xdr:colOff>
      <xdr:row>165</xdr:row>
      <xdr:rowOff>571680</xdr:rowOff>
    </xdr:to>
    <xdr:pic>
      <xdr:nvPicPr>
        <xdr:cNvPr id="127" name="Picture 184" descr=""/>
        <xdr:cNvPicPr/>
      </xdr:nvPicPr>
      <xdr:blipFill>
        <a:blip r:embed="rId128"/>
        <a:stretch/>
      </xdr:blipFill>
      <xdr:spPr>
        <a:xfrm>
          <a:off x="4642200" y="79762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6</xdr:row>
      <xdr:rowOff>0</xdr:rowOff>
    </xdr:from>
    <xdr:to>
      <xdr:col>5</xdr:col>
      <xdr:colOff>720</xdr:colOff>
      <xdr:row>166</xdr:row>
      <xdr:rowOff>571320</xdr:rowOff>
    </xdr:to>
    <xdr:pic>
      <xdr:nvPicPr>
        <xdr:cNvPr id="128" name="Picture 185" descr=""/>
        <xdr:cNvPicPr/>
      </xdr:nvPicPr>
      <xdr:blipFill>
        <a:blip r:embed="rId129"/>
        <a:stretch/>
      </xdr:blipFill>
      <xdr:spPr>
        <a:xfrm>
          <a:off x="4642200" y="80334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7</xdr:row>
      <xdr:rowOff>0</xdr:rowOff>
    </xdr:from>
    <xdr:to>
      <xdr:col>5</xdr:col>
      <xdr:colOff>720</xdr:colOff>
      <xdr:row>167</xdr:row>
      <xdr:rowOff>571680</xdr:rowOff>
    </xdr:to>
    <xdr:pic>
      <xdr:nvPicPr>
        <xdr:cNvPr id="129" name="Picture 186" descr=""/>
        <xdr:cNvPicPr/>
      </xdr:nvPicPr>
      <xdr:blipFill>
        <a:blip r:embed="rId130"/>
        <a:stretch/>
      </xdr:blipFill>
      <xdr:spPr>
        <a:xfrm>
          <a:off x="4642200" y="80905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8</xdr:row>
      <xdr:rowOff>0</xdr:rowOff>
    </xdr:from>
    <xdr:to>
      <xdr:col>5</xdr:col>
      <xdr:colOff>720</xdr:colOff>
      <xdr:row>168</xdr:row>
      <xdr:rowOff>571320</xdr:rowOff>
    </xdr:to>
    <xdr:pic>
      <xdr:nvPicPr>
        <xdr:cNvPr id="130" name="Picture 187" descr=""/>
        <xdr:cNvPicPr/>
      </xdr:nvPicPr>
      <xdr:blipFill>
        <a:blip r:embed="rId131"/>
        <a:stretch/>
      </xdr:blipFill>
      <xdr:spPr>
        <a:xfrm>
          <a:off x="4642200" y="81477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9</xdr:row>
      <xdr:rowOff>0</xdr:rowOff>
    </xdr:from>
    <xdr:to>
      <xdr:col>5</xdr:col>
      <xdr:colOff>720</xdr:colOff>
      <xdr:row>169</xdr:row>
      <xdr:rowOff>571680</xdr:rowOff>
    </xdr:to>
    <xdr:pic>
      <xdr:nvPicPr>
        <xdr:cNvPr id="131" name="Picture 188" descr=""/>
        <xdr:cNvPicPr/>
      </xdr:nvPicPr>
      <xdr:blipFill>
        <a:blip r:embed="rId132"/>
        <a:stretch/>
      </xdr:blipFill>
      <xdr:spPr>
        <a:xfrm>
          <a:off x="4642200" y="82048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0</xdr:row>
      <xdr:rowOff>0</xdr:rowOff>
    </xdr:from>
    <xdr:to>
      <xdr:col>5</xdr:col>
      <xdr:colOff>720</xdr:colOff>
      <xdr:row>170</xdr:row>
      <xdr:rowOff>571320</xdr:rowOff>
    </xdr:to>
    <xdr:pic>
      <xdr:nvPicPr>
        <xdr:cNvPr id="132" name="Picture 189" descr=""/>
        <xdr:cNvPicPr/>
      </xdr:nvPicPr>
      <xdr:blipFill>
        <a:blip r:embed="rId133"/>
        <a:stretch/>
      </xdr:blipFill>
      <xdr:spPr>
        <a:xfrm>
          <a:off x="4642200" y="82620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1</xdr:row>
      <xdr:rowOff>0</xdr:rowOff>
    </xdr:from>
    <xdr:to>
      <xdr:col>5</xdr:col>
      <xdr:colOff>720</xdr:colOff>
      <xdr:row>171</xdr:row>
      <xdr:rowOff>571680</xdr:rowOff>
    </xdr:to>
    <xdr:pic>
      <xdr:nvPicPr>
        <xdr:cNvPr id="133" name="Picture 190" descr=""/>
        <xdr:cNvPicPr/>
      </xdr:nvPicPr>
      <xdr:blipFill>
        <a:blip r:embed="rId134"/>
        <a:stretch/>
      </xdr:blipFill>
      <xdr:spPr>
        <a:xfrm>
          <a:off x="4642200" y="83191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2</xdr:row>
      <xdr:rowOff>0</xdr:rowOff>
    </xdr:from>
    <xdr:to>
      <xdr:col>5</xdr:col>
      <xdr:colOff>720</xdr:colOff>
      <xdr:row>172</xdr:row>
      <xdr:rowOff>571320</xdr:rowOff>
    </xdr:to>
    <xdr:pic>
      <xdr:nvPicPr>
        <xdr:cNvPr id="134" name="Picture 191" descr=""/>
        <xdr:cNvPicPr/>
      </xdr:nvPicPr>
      <xdr:blipFill>
        <a:blip r:embed="rId135"/>
        <a:stretch/>
      </xdr:blipFill>
      <xdr:spPr>
        <a:xfrm>
          <a:off x="4642200" y="83763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3</xdr:row>
      <xdr:rowOff>0</xdr:rowOff>
    </xdr:from>
    <xdr:to>
      <xdr:col>5</xdr:col>
      <xdr:colOff>720</xdr:colOff>
      <xdr:row>173</xdr:row>
      <xdr:rowOff>571680</xdr:rowOff>
    </xdr:to>
    <xdr:pic>
      <xdr:nvPicPr>
        <xdr:cNvPr id="135" name="Picture 192" descr=""/>
        <xdr:cNvPicPr/>
      </xdr:nvPicPr>
      <xdr:blipFill>
        <a:blip r:embed="rId136"/>
        <a:stretch/>
      </xdr:blipFill>
      <xdr:spPr>
        <a:xfrm>
          <a:off x="4642200" y="84334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4</xdr:row>
      <xdr:rowOff>0</xdr:rowOff>
    </xdr:from>
    <xdr:to>
      <xdr:col>5</xdr:col>
      <xdr:colOff>720</xdr:colOff>
      <xdr:row>174</xdr:row>
      <xdr:rowOff>571320</xdr:rowOff>
    </xdr:to>
    <xdr:pic>
      <xdr:nvPicPr>
        <xdr:cNvPr id="136" name="Picture 193" descr=""/>
        <xdr:cNvPicPr/>
      </xdr:nvPicPr>
      <xdr:blipFill>
        <a:blip r:embed="rId137"/>
        <a:stretch/>
      </xdr:blipFill>
      <xdr:spPr>
        <a:xfrm>
          <a:off x="4642200" y="84906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5</xdr:row>
      <xdr:rowOff>0</xdr:rowOff>
    </xdr:from>
    <xdr:to>
      <xdr:col>5</xdr:col>
      <xdr:colOff>720</xdr:colOff>
      <xdr:row>175</xdr:row>
      <xdr:rowOff>571680</xdr:rowOff>
    </xdr:to>
    <xdr:pic>
      <xdr:nvPicPr>
        <xdr:cNvPr id="137" name="Picture 194" descr=""/>
        <xdr:cNvPicPr/>
      </xdr:nvPicPr>
      <xdr:blipFill>
        <a:blip r:embed="rId138"/>
        <a:stretch/>
      </xdr:blipFill>
      <xdr:spPr>
        <a:xfrm>
          <a:off x="4642200" y="85477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6</xdr:row>
      <xdr:rowOff>0</xdr:rowOff>
    </xdr:from>
    <xdr:to>
      <xdr:col>5</xdr:col>
      <xdr:colOff>720</xdr:colOff>
      <xdr:row>176</xdr:row>
      <xdr:rowOff>571320</xdr:rowOff>
    </xdr:to>
    <xdr:pic>
      <xdr:nvPicPr>
        <xdr:cNvPr id="138" name="Picture 195" descr=""/>
        <xdr:cNvPicPr/>
      </xdr:nvPicPr>
      <xdr:blipFill>
        <a:blip r:embed="rId139"/>
        <a:stretch/>
      </xdr:blipFill>
      <xdr:spPr>
        <a:xfrm>
          <a:off x="4642200" y="86049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7</xdr:row>
      <xdr:rowOff>0</xdr:rowOff>
    </xdr:from>
    <xdr:to>
      <xdr:col>5</xdr:col>
      <xdr:colOff>720</xdr:colOff>
      <xdr:row>177</xdr:row>
      <xdr:rowOff>571680</xdr:rowOff>
    </xdr:to>
    <xdr:pic>
      <xdr:nvPicPr>
        <xdr:cNvPr id="139" name="Picture 196" descr=""/>
        <xdr:cNvPicPr/>
      </xdr:nvPicPr>
      <xdr:blipFill>
        <a:blip r:embed="rId140"/>
        <a:stretch/>
      </xdr:blipFill>
      <xdr:spPr>
        <a:xfrm>
          <a:off x="4642200" y="86620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8</xdr:row>
      <xdr:rowOff>0</xdr:rowOff>
    </xdr:from>
    <xdr:to>
      <xdr:col>5</xdr:col>
      <xdr:colOff>720</xdr:colOff>
      <xdr:row>178</xdr:row>
      <xdr:rowOff>571320</xdr:rowOff>
    </xdr:to>
    <xdr:pic>
      <xdr:nvPicPr>
        <xdr:cNvPr id="140" name="Picture 197" descr=""/>
        <xdr:cNvPicPr/>
      </xdr:nvPicPr>
      <xdr:blipFill>
        <a:blip r:embed="rId141"/>
        <a:stretch/>
      </xdr:blipFill>
      <xdr:spPr>
        <a:xfrm>
          <a:off x="4642200" y="87192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9</xdr:row>
      <xdr:rowOff>0</xdr:rowOff>
    </xdr:from>
    <xdr:to>
      <xdr:col>5</xdr:col>
      <xdr:colOff>720</xdr:colOff>
      <xdr:row>179</xdr:row>
      <xdr:rowOff>571680</xdr:rowOff>
    </xdr:to>
    <xdr:pic>
      <xdr:nvPicPr>
        <xdr:cNvPr id="141" name="Picture 198" descr=""/>
        <xdr:cNvPicPr/>
      </xdr:nvPicPr>
      <xdr:blipFill>
        <a:blip r:embed="rId142"/>
        <a:stretch/>
      </xdr:blipFill>
      <xdr:spPr>
        <a:xfrm>
          <a:off x="4642200" y="87763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0</xdr:row>
      <xdr:rowOff>0</xdr:rowOff>
    </xdr:from>
    <xdr:to>
      <xdr:col>5</xdr:col>
      <xdr:colOff>720</xdr:colOff>
      <xdr:row>180</xdr:row>
      <xdr:rowOff>571320</xdr:rowOff>
    </xdr:to>
    <xdr:pic>
      <xdr:nvPicPr>
        <xdr:cNvPr id="142" name="Picture 199" descr=""/>
        <xdr:cNvPicPr/>
      </xdr:nvPicPr>
      <xdr:blipFill>
        <a:blip r:embed="rId143"/>
        <a:stretch/>
      </xdr:blipFill>
      <xdr:spPr>
        <a:xfrm>
          <a:off x="4642200" y="88335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1</xdr:row>
      <xdr:rowOff>0</xdr:rowOff>
    </xdr:from>
    <xdr:to>
      <xdr:col>5</xdr:col>
      <xdr:colOff>720</xdr:colOff>
      <xdr:row>181</xdr:row>
      <xdr:rowOff>571680</xdr:rowOff>
    </xdr:to>
    <xdr:pic>
      <xdr:nvPicPr>
        <xdr:cNvPr id="143" name="Picture 200" descr=""/>
        <xdr:cNvPicPr/>
      </xdr:nvPicPr>
      <xdr:blipFill>
        <a:blip r:embed="rId144"/>
        <a:stretch/>
      </xdr:blipFill>
      <xdr:spPr>
        <a:xfrm>
          <a:off x="4642200" y="88906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2</xdr:row>
      <xdr:rowOff>0</xdr:rowOff>
    </xdr:from>
    <xdr:to>
      <xdr:col>5</xdr:col>
      <xdr:colOff>720</xdr:colOff>
      <xdr:row>182</xdr:row>
      <xdr:rowOff>571320</xdr:rowOff>
    </xdr:to>
    <xdr:pic>
      <xdr:nvPicPr>
        <xdr:cNvPr id="144" name="Picture 201" descr=""/>
        <xdr:cNvPicPr/>
      </xdr:nvPicPr>
      <xdr:blipFill>
        <a:blip r:embed="rId145"/>
        <a:stretch/>
      </xdr:blipFill>
      <xdr:spPr>
        <a:xfrm>
          <a:off x="4642200" y="89478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3</xdr:row>
      <xdr:rowOff>0</xdr:rowOff>
    </xdr:from>
    <xdr:to>
      <xdr:col>5</xdr:col>
      <xdr:colOff>720</xdr:colOff>
      <xdr:row>183</xdr:row>
      <xdr:rowOff>571680</xdr:rowOff>
    </xdr:to>
    <xdr:pic>
      <xdr:nvPicPr>
        <xdr:cNvPr id="145" name="Picture 202" descr=""/>
        <xdr:cNvPicPr/>
      </xdr:nvPicPr>
      <xdr:blipFill>
        <a:blip r:embed="rId146"/>
        <a:stretch/>
      </xdr:blipFill>
      <xdr:spPr>
        <a:xfrm>
          <a:off x="4642200" y="90049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4</xdr:row>
      <xdr:rowOff>0</xdr:rowOff>
    </xdr:from>
    <xdr:to>
      <xdr:col>5</xdr:col>
      <xdr:colOff>720</xdr:colOff>
      <xdr:row>184</xdr:row>
      <xdr:rowOff>571320</xdr:rowOff>
    </xdr:to>
    <xdr:pic>
      <xdr:nvPicPr>
        <xdr:cNvPr id="146" name="Picture 203" descr=""/>
        <xdr:cNvPicPr/>
      </xdr:nvPicPr>
      <xdr:blipFill>
        <a:blip r:embed="rId147"/>
        <a:stretch/>
      </xdr:blipFill>
      <xdr:spPr>
        <a:xfrm>
          <a:off x="4642200" y="90621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5</xdr:row>
      <xdr:rowOff>0</xdr:rowOff>
    </xdr:from>
    <xdr:to>
      <xdr:col>5</xdr:col>
      <xdr:colOff>720</xdr:colOff>
      <xdr:row>185</xdr:row>
      <xdr:rowOff>571680</xdr:rowOff>
    </xdr:to>
    <xdr:pic>
      <xdr:nvPicPr>
        <xdr:cNvPr id="147" name="Picture 204" descr=""/>
        <xdr:cNvPicPr/>
      </xdr:nvPicPr>
      <xdr:blipFill>
        <a:blip r:embed="rId148"/>
        <a:stretch/>
      </xdr:blipFill>
      <xdr:spPr>
        <a:xfrm>
          <a:off x="4642200" y="91192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6</xdr:row>
      <xdr:rowOff>0</xdr:rowOff>
    </xdr:from>
    <xdr:to>
      <xdr:col>5</xdr:col>
      <xdr:colOff>720</xdr:colOff>
      <xdr:row>186</xdr:row>
      <xdr:rowOff>571320</xdr:rowOff>
    </xdr:to>
    <xdr:pic>
      <xdr:nvPicPr>
        <xdr:cNvPr id="148" name="Picture 205" descr=""/>
        <xdr:cNvPicPr/>
      </xdr:nvPicPr>
      <xdr:blipFill>
        <a:blip r:embed="rId149"/>
        <a:stretch/>
      </xdr:blipFill>
      <xdr:spPr>
        <a:xfrm>
          <a:off x="4642200" y="91764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7</xdr:row>
      <xdr:rowOff>0</xdr:rowOff>
    </xdr:from>
    <xdr:to>
      <xdr:col>5</xdr:col>
      <xdr:colOff>720</xdr:colOff>
      <xdr:row>187</xdr:row>
      <xdr:rowOff>571680</xdr:rowOff>
    </xdr:to>
    <xdr:pic>
      <xdr:nvPicPr>
        <xdr:cNvPr id="149" name="Picture 206" descr=""/>
        <xdr:cNvPicPr/>
      </xdr:nvPicPr>
      <xdr:blipFill>
        <a:blip r:embed="rId150"/>
        <a:stretch/>
      </xdr:blipFill>
      <xdr:spPr>
        <a:xfrm>
          <a:off x="4642200" y="92335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8</xdr:row>
      <xdr:rowOff>0</xdr:rowOff>
    </xdr:from>
    <xdr:to>
      <xdr:col>5</xdr:col>
      <xdr:colOff>720</xdr:colOff>
      <xdr:row>188</xdr:row>
      <xdr:rowOff>571320</xdr:rowOff>
    </xdr:to>
    <xdr:pic>
      <xdr:nvPicPr>
        <xdr:cNvPr id="150" name="Picture 207" descr=""/>
        <xdr:cNvPicPr/>
      </xdr:nvPicPr>
      <xdr:blipFill>
        <a:blip r:embed="rId151"/>
        <a:stretch/>
      </xdr:blipFill>
      <xdr:spPr>
        <a:xfrm>
          <a:off x="4642200" y="92907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9</xdr:row>
      <xdr:rowOff>0</xdr:rowOff>
    </xdr:from>
    <xdr:to>
      <xdr:col>5</xdr:col>
      <xdr:colOff>720</xdr:colOff>
      <xdr:row>189</xdr:row>
      <xdr:rowOff>571680</xdr:rowOff>
    </xdr:to>
    <xdr:pic>
      <xdr:nvPicPr>
        <xdr:cNvPr id="151" name="Picture 208" descr=""/>
        <xdr:cNvPicPr/>
      </xdr:nvPicPr>
      <xdr:blipFill>
        <a:blip r:embed="rId152"/>
        <a:stretch/>
      </xdr:blipFill>
      <xdr:spPr>
        <a:xfrm>
          <a:off x="4642200" y="93478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0</xdr:row>
      <xdr:rowOff>0</xdr:rowOff>
    </xdr:from>
    <xdr:to>
      <xdr:col>5</xdr:col>
      <xdr:colOff>720</xdr:colOff>
      <xdr:row>190</xdr:row>
      <xdr:rowOff>571320</xdr:rowOff>
    </xdr:to>
    <xdr:pic>
      <xdr:nvPicPr>
        <xdr:cNvPr id="152" name="Picture 209" descr=""/>
        <xdr:cNvPicPr/>
      </xdr:nvPicPr>
      <xdr:blipFill>
        <a:blip r:embed="rId153"/>
        <a:stretch/>
      </xdr:blipFill>
      <xdr:spPr>
        <a:xfrm>
          <a:off x="4642200" y="94050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1</xdr:row>
      <xdr:rowOff>0</xdr:rowOff>
    </xdr:from>
    <xdr:to>
      <xdr:col>5</xdr:col>
      <xdr:colOff>720</xdr:colOff>
      <xdr:row>191</xdr:row>
      <xdr:rowOff>571680</xdr:rowOff>
    </xdr:to>
    <xdr:pic>
      <xdr:nvPicPr>
        <xdr:cNvPr id="153" name="Picture 210" descr=""/>
        <xdr:cNvPicPr/>
      </xdr:nvPicPr>
      <xdr:blipFill>
        <a:blip r:embed="rId154"/>
        <a:stretch/>
      </xdr:blipFill>
      <xdr:spPr>
        <a:xfrm>
          <a:off x="4642200" y="94621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2</xdr:row>
      <xdr:rowOff>0</xdr:rowOff>
    </xdr:from>
    <xdr:to>
      <xdr:col>5</xdr:col>
      <xdr:colOff>720</xdr:colOff>
      <xdr:row>192</xdr:row>
      <xdr:rowOff>571320</xdr:rowOff>
    </xdr:to>
    <xdr:pic>
      <xdr:nvPicPr>
        <xdr:cNvPr id="154" name="Picture 211" descr=""/>
        <xdr:cNvPicPr/>
      </xdr:nvPicPr>
      <xdr:blipFill>
        <a:blip r:embed="rId155"/>
        <a:stretch/>
      </xdr:blipFill>
      <xdr:spPr>
        <a:xfrm>
          <a:off x="4642200" y="95193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3</xdr:row>
      <xdr:rowOff>0</xdr:rowOff>
    </xdr:from>
    <xdr:to>
      <xdr:col>5</xdr:col>
      <xdr:colOff>720</xdr:colOff>
      <xdr:row>193</xdr:row>
      <xdr:rowOff>571680</xdr:rowOff>
    </xdr:to>
    <xdr:pic>
      <xdr:nvPicPr>
        <xdr:cNvPr id="155" name="Picture 212" descr=""/>
        <xdr:cNvPicPr/>
      </xdr:nvPicPr>
      <xdr:blipFill>
        <a:blip r:embed="rId156"/>
        <a:stretch/>
      </xdr:blipFill>
      <xdr:spPr>
        <a:xfrm>
          <a:off x="4642200" y="95764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4</xdr:row>
      <xdr:rowOff>0</xdr:rowOff>
    </xdr:from>
    <xdr:to>
      <xdr:col>5</xdr:col>
      <xdr:colOff>720</xdr:colOff>
      <xdr:row>194</xdr:row>
      <xdr:rowOff>571320</xdr:rowOff>
    </xdr:to>
    <xdr:pic>
      <xdr:nvPicPr>
        <xdr:cNvPr id="156" name="Picture 213" descr=""/>
        <xdr:cNvPicPr/>
      </xdr:nvPicPr>
      <xdr:blipFill>
        <a:blip r:embed="rId157"/>
        <a:stretch/>
      </xdr:blipFill>
      <xdr:spPr>
        <a:xfrm>
          <a:off x="4642200" y="96336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5</xdr:row>
      <xdr:rowOff>0</xdr:rowOff>
    </xdr:from>
    <xdr:to>
      <xdr:col>5</xdr:col>
      <xdr:colOff>720</xdr:colOff>
      <xdr:row>195</xdr:row>
      <xdr:rowOff>571680</xdr:rowOff>
    </xdr:to>
    <xdr:pic>
      <xdr:nvPicPr>
        <xdr:cNvPr id="157" name="Picture 214" descr=""/>
        <xdr:cNvPicPr/>
      </xdr:nvPicPr>
      <xdr:blipFill>
        <a:blip r:embed="rId158"/>
        <a:stretch/>
      </xdr:blipFill>
      <xdr:spPr>
        <a:xfrm>
          <a:off x="4642200" y="96907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6</xdr:row>
      <xdr:rowOff>0</xdr:rowOff>
    </xdr:from>
    <xdr:to>
      <xdr:col>5</xdr:col>
      <xdr:colOff>720</xdr:colOff>
      <xdr:row>196</xdr:row>
      <xdr:rowOff>571320</xdr:rowOff>
    </xdr:to>
    <xdr:pic>
      <xdr:nvPicPr>
        <xdr:cNvPr id="158" name="Picture 215" descr=""/>
        <xdr:cNvPicPr/>
      </xdr:nvPicPr>
      <xdr:blipFill>
        <a:blip r:embed="rId159"/>
        <a:stretch/>
      </xdr:blipFill>
      <xdr:spPr>
        <a:xfrm>
          <a:off x="4642200" y="97479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7</xdr:row>
      <xdr:rowOff>0</xdr:rowOff>
    </xdr:from>
    <xdr:to>
      <xdr:col>5</xdr:col>
      <xdr:colOff>720</xdr:colOff>
      <xdr:row>197</xdr:row>
      <xdr:rowOff>571680</xdr:rowOff>
    </xdr:to>
    <xdr:pic>
      <xdr:nvPicPr>
        <xdr:cNvPr id="159" name="Picture 216" descr=""/>
        <xdr:cNvPicPr/>
      </xdr:nvPicPr>
      <xdr:blipFill>
        <a:blip r:embed="rId160"/>
        <a:stretch/>
      </xdr:blipFill>
      <xdr:spPr>
        <a:xfrm>
          <a:off x="4642200" y="98050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8</xdr:row>
      <xdr:rowOff>0</xdr:rowOff>
    </xdr:from>
    <xdr:to>
      <xdr:col>5</xdr:col>
      <xdr:colOff>720</xdr:colOff>
      <xdr:row>198</xdr:row>
      <xdr:rowOff>571320</xdr:rowOff>
    </xdr:to>
    <xdr:pic>
      <xdr:nvPicPr>
        <xdr:cNvPr id="160" name="Picture 217" descr=""/>
        <xdr:cNvPicPr/>
      </xdr:nvPicPr>
      <xdr:blipFill>
        <a:blip r:embed="rId161"/>
        <a:stretch/>
      </xdr:blipFill>
      <xdr:spPr>
        <a:xfrm>
          <a:off x="4642200" y="98622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9</xdr:row>
      <xdr:rowOff>0</xdr:rowOff>
    </xdr:from>
    <xdr:to>
      <xdr:col>5</xdr:col>
      <xdr:colOff>720</xdr:colOff>
      <xdr:row>199</xdr:row>
      <xdr:rowOff>571680</xdr:rowOff>
    </xdr:to>
    <xdr:pic>
      <xdr:nvPicPr>
        <xdr:cNvPr id="161" name="Picture 218" descr=""/>
        <xdr:cNvPicPr/>
      </xdr:nvPicPr>
      <xdr:blipFill>
        <a:blip r:embed="rId162"/>
        <a:stretch/>
      </xdr:blipFill>
      <xdr:spPr>
        <a:xfrm>
          <a:off x="4642200" y="99193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0</xdr:row>
      <xdr:rowOff>0</xdr:rowOff>
    </xdr:from>
    <xdr:to>
      <xdr:col>5</xdr:col>
      <xdr:colOff>720</xdr:colOff>
      <xdr:row>200</xdr:row>
      <xdr:rowOff>571320</xdr:rowOff>
    </xdr:to>
    <xdr:pic>
      <xdr:nvPicPr>
        <xdr:cNvPr id="162" name="Picture 219" descr=""/>
        <xdr:cNvPicPr/>
      </xdr:nvPicPr>
      <xdr:blipFill>
        <a:blip r:embed="rId163"/>
        <a:stretch/>
      </xdr:blipFill>
      <xdr:spPr>
        <a:xfrm>
          <a:off x="4642200" y="99765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1</xdr:row>
      <xdr:rowOff>0</xdr:rowOff>
    </xdr:from>
    <xdr:to>
      <xdr:col>5</xdr:col>
      <xdr:colOff>720</xdr:colOff>
      <xdr:row>201</xdr:row>
      <xdr:rowOff>571680</xdr:rowOff>
    </xdr:to>
    <xdr:pic>
      <xdr:nvPicPr>
        <xdr:cNvPr id="163" name="Picture 220" descr=""/>
        <xdr:cNvPicPr/>
      </xdr:nvPicPr>
      <xdr:blipFill>
        <a:blip r:embed="rId164"/>
        <a:stretch/>
      </xdr:blipFill>
      <xdr:spPr>
        <a:xfrm>
          <a:off x="4642200" y="100336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2</xdr:row>
      <xdr:rowOff>0</xdr:rowOff>
    </xdr:from>
    <xdr:to>
      <xdr:col>5</xdr:col>
      <xdr:colOff>720</xdr:colOff>
      <xdr:row>202</xdr:row>
      <xdr:rowOff>571320</xdr:rowOff>
    </xdr:to>
    <xdr:pic>
      <xdr:nvPicPr>
        <xdr:cNvPr id="164" name="Picture 221" descr=""/>
        <xdr:cNvPicPr/>
      </xdr:nvPicPr>
      <xdr:blipFill>
        <a:blip r:embed="rId165"/>
        <a:stretch/>
      </xdr:blipFill>
      <xdr:spPr>
        <a:xfrm>
          <a:off x="4642200" y="100908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3</xdr:row>
      <xdr:rowOff>0</xdr:rowOff>
    </xdr:from>
    <xdr:to>
      <xdr:col>5</xdr:col>
      <xdr:colOff>720</xdr:colOff>
      <xdr:row>203</xdr:row>
      <xdr:rowOff>571680</xdr:rowOff>
    </xdr:to>
    <xdr:pic>
      <xdr:nvPicPr>
        <xdr:cNvPr id="165" name="Picture 222" descr=""/>
        <xdr:cNvPicPr/>
      </xdr:nvPicPr>
      <xdr:blipFill>
        <a:blip r:embed="rId166"/>
        <a:stretch/>
      </xdr:blipFill>
      <xdr:spPr>
        <a:xfrm>
          <a:off x="4642200" y="101479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4</xdr:row>
      <xdr:rowOff>0</xdr:rowOff>
    </xdr:from>
    <xdr:to>
      <xdr:col>5</xdr:col>
      <xdr:colOff>720</xdr:colOff>
      <xdr:row>204</xdr:row>
      <xdr:rowOff>571320</xdr:rowOff>
    </xdr:to>
    <xdr:pic>
      <xdr:nvPicPr>
        <xdr:cNvPr id="166" name="Picture 223" descr=""/>
        <xdr:cNvPicPr/>
      </xdr:nvPicPr>
      <xdr:blipFill>
        <a:blip r:embed="rId167"/>
        <a:stretch/>
      </xdr:blipFill>
      <xdr:spPr>
        <a:xfrm>
          <a:off x="4642200" y="102051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5</xdr:row>
      <xdr:rowOff>0</xdr:rowOff>
    </xdr:from>
    <xdr:to>
      <xdr:col>5</xdr:col>
      <xdr:colOff>720</xdr:colOff>
      <xdr:row>205</xdr:row>
      <xdr:rowOff>571680</xdr:rowOff>
    </xdr:to>
    <xdr:pic>
      <xdr:nvPicPr>
        <xdr:cNvPr id="167" name="Picture 224" descr=""/>
        <xdr:cNvPicPr/>
      </xdr:nvPicPr>
      <xdr:blipFill>
        <a:blip r:embed="rId168"/>
        <a:stretch/>
      </xdr:blipFill>
      <xdr:spPr>
        <a:xfrm>
          <a:off x="4642200" y="102622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6</xdr:row>
      <xdr:rowOff>0</xdr:rowOff>
    </xdr:from>
    <xdr:to>
      <xdr:col>5</xdr:col>
      <xdr:colOff>720</xdr:colOff>
      <xdr:row>206</xdr:row>
      <xdr:rowOff>571320</xdr:rowOff>
    </xdr:to>
    <xdr:pic>
      <xdr:nvPicPr>
        <xdr:cNvPr id="168" name="Picture 225" descr=""/>
        <xdr:cNvPicPr/>
      </xdr:nvPicPr>
      <xdr:blipFill>
        <a:blip r:embed="rId169"/>
        <a:stretch/>
      </xdr:blipFill>
      <xdr:spPr>
        <a:xfrm>
          <a:off x="4642200" y="103194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7</xdr:row>
      <xdr:rowOff>0</xdr:rowOff>
    </xdr:from>
    <xdr:to>
      <xdr:col>5</xdr:col>
      <xdr:colOff>720</xdr:colOff>
      <xdr:row>207</xdr:row>
      <xdr:rowOff>571680</xdr:rowOff>
    </xdr:to>
    <xdr:pic>
      <xdr:nvPicPr>
        <xdr:cNvPr id="169" name="Picture 226" descr=""/>
        <xdr:cNvPicPr/>
      </xdr:nvPicPr>
      <xdr:blipFill>
        <a:blip r:embed="rId170"/>
        <a:stretch/>
      </xdr:blipFill>
      <xdr:spPr>
        <a:xfrm>
          <a:off x="4642200" y="103765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8</xdr:row>
      <xdr:rowOff>0</xdr:rowOff>
    </xdr:from>
    <xdr:to>
      <xdr:col>5</xdr:col>
      <xdr:colOff>720</xdr:colOff>
      <xdr:row>208</xdr:row>
      <xdr:rowOff>571320</xdr:rowOff>
    </xdr:to>
    <xdr:pic>
      <xdr:nvPicPr>
        <xdr:cNvPr id="170" name="Picture 227" descr=""/>
        <xdr:cNvPicPr/>
      </xdr:nvPicPr>
      <xdr:blipFill>
        <a:blip r:embed="rId171"/>
        <a:stretch/>
      </xdr:blipFill>
      <xdr:spPr>
        <a:xfrm>
          <a:off x="4642200" y="104337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9</xdr:row>
      <xdr:rowOff>0</xdr:rowOff>
    </xdr:from>
    <xdr:to>
      <xdr:col>5</xdr:col>
      <xdr:colOff>720</xdr:colOff>
      <xdr:row>209</xdr:row>
      <xdr:rowOff>571680</xdr:rowOff>
    </xdr:to>
    <xdr:pic>
      <xdr:nvPicPr>
        <xdr:cNvPr id="171" name="Picture 228" descr=""/>
        <xdr:cNvPicPr/>
      </xdr:nvPicPr>
      <xdr:blipFill>
        <a:blip r:embed="rId172"/>
        <a:stretch/>
      </xdr:blipFill>
      <xdr:spPr>
        <a:xfrm>
          <a:off x="4642200" y="104908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0</xdr:row>
      <xdr:rowOff>0</xdr:rowOff>
    </xdr:from>
    <xdr:to>
      <xdr:col>5</xdr:col>
      <xdr:colOff>720</xdr:colOff>
      <xdr:row>210</xdr:row>
      <xdr:rowOff>571320</xdr:rowOff>
    </xdr:to>
    <xdr:pic>
      <xdr:nvPicPr>
        <xdr:cNvPr id="172" name="Picture 229" descr=""/>
        <xdr:cNvPicPr/>
      </xdr:nvPicPr>
      <xdr:blipFill>
        <a:blip r:embed="rId173"/>
        <a:stretch/>
      </xdr:blipFill>
      <xdr:spPr>
        <a:xfrm>
          <a:off x="4642200" y="105480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1</xdr:row>
      <xdr:rowOff>0</xdr:rowOff>
    </xdr:from>
    <xdr:to>
      <xdr:col>5</xdr:col>
      <xdr:colOff>720</xdr:colOff>
      <xdr:row>211</xdr:row>
      <xdr:rowOff>571680</xdr:rowOff>
    </xdr:to>
    <xdr:pic>
      <xdr:nvPicPr>
        <xdr:cNvPr id="173" name="Picture 230" descr=""/>
        <xdr:cNvPicPr/>
      </xdr:nvPicPr>
      <xdr:blipFill>
        <a:blip r:embed="rId174"/>
        <a:stretch/>
      </xdr:blipFill>
      <xdr:spPr>
        <a:xfrm>
          <a:off x="4642200" y="106051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2</xdr:row>
      <xdr:rowOff>0</xdr:rowOff>
    </xdr:from>
    <xdr:to>
      <xdr:col>5</xdr:col>
      <xdr:colOff>720</xdr:colOff>
      <xdr:row>212</xdr:row>
      <xdr:rowOff>571320</xdr:rowOff>
    </xdr:to>
    <xdr:pic>
      <xdr:nvPicPr>
        <xdr:cNvPr id="174" name="Picture 231" descr=""/>
        <xdr:cNvPicPr/>
      </xdr:nvPicPr>
      <xdr:blipFill>
        <a:blip r:embed="rId175"/>
        <a:stretch/>
      </xdr:blipFill>
      <xdr:spPr>
        <a:xfrm>
          <a:off x="4642200" y="106623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3</xdr:row>
      <xdr:rowOff>0</xdr:rowOff>
    </xdr:from>
    <xdr:to>
      <xdr:col>5</xdr:col>
      <xdr:colOff>720</xdr:colOff>
      <xdr:row>213</xdr:row>
      <xdr:rowOff>571680</xdr:rowOff>
    </xdr:to>
    <xdr:pic>
      <xdr:nvPicPr>
        <xdr:cNvPr id="175" name="Picture 232" descr=""/>
        <xdr:cNvPicPr/>
      </xdr:nvPicPr>
      <xdr:blipFill>
        <a:blip r:embed="rId176"/>
        <a:stretch/>
      </xdr:blipFill>
      <xdr:spPr>
        <a:xfrm>
          <a:off x="4642200" y="107194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4</xdr:row>
      <xdr:rowOff>0</xdr:rowOff>
    </xdr:from>
    <xdr:to>
      <xdr:col>5</xdr:col>
      <xdr:colOff>720</xdr:colOff>
      <xdr:row>214</xdr:row>
      <xdr:rowOff>571320</xdr:rowOff>
    </xdr:to>
    <xdr:pic>
      <xdr:nvPicPr>
        <xdr:cNvPr id="176" name="Picture 233" descr=""/>
        <xdr:cNvPicPr/>
      </xdr:nvPicPr>
      <xdr:blipFill>
        <a:blip r:embed="rId177"/>
        <a:stretch/>
      </xdr:blipFill>
      <xdr:spPr>
        <a:xfrm>
          <a:off x="4642200" y="107766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5</xdr:row>
      <xdr:rowOff>0</xdr:rowOff>
    </xdr:from>
    <xdr:to>
      <xdr:col>5</xdr:col>
      <xdr:colOff>720</xdr:colOff>
      <xdr:row>215</xdr:row>
      <xdr:rowOff>571680</xdr:rowOff>
    </xdr:to>
    <xdr:pic>
      <xdr:nvPicPr>
        <xdr:cNvPr id="177" name="Picture 234" descr=""/>
        <xdr:cNvPicPr/>
      </xdr:nvPicPr>
      <xdr:blipFill>
        <a:blip r:embed="rId178"/>
        <a:stretch/>
      </xdr:blipFill>
      <xdr:spPr>
        <a:xfrm>
          <a:off x="4642200" y="108337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6</xdr:row>
      <xdr:rowOff>0</xdr:rowOff>
    </xdr:from>
    <xdr:to>
      <xdr:col>5</xdr:col>
      <xdr:colOff>720</xdr:colOff>
      <xdr:row>216</xdr:row>
      <xdr:rowOff>571320</xdr:rowOff>
    </xdr:to>
    <xdr:pic>
      <xdr:nvPicPr>
        <xdr:cNvPr id="178" name="Picture 235" descr=""/>
        <xdr:cNvPicPr/>
      </xdr:nvPicPr>
      <xdr:blipFill>
        <a:blip r:embed="rId179"/>
        <a:stretch/>
      </xdr:blipFill>
      <xdr:spPr>
        <a:xfrm>
          <a:off x="4642200" y="108909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7</xdr:row>
      <xdr:rowOff>0</xdr:rowOff>
    </xdr:from>
    <xdr:to>
      <xdr:col>5</xdr:col>
      <xdr:colOff>720</xdr:colOff>
      <xdr:row>217</xdr:row>
      <xdr:rowOff>571680</xdr:rowOff>
    </xdr:to>
    <xdr:pic>
      <xdr:nvPicPr>
        <xdr:cNvPr id="179" name="Picture 236" descr=""/>
        <xdr:cNvPicPr/>
      </xdr:nvPicPr>
      <xdr:blipFill>
        <a:blip r:embed="rId180"/>
        <a:stretch/>
      </xdr:blipFill>
      <xdr:spPr>
        <a:xfrm>
          <a:off x="4642200" y="109480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8</xdr:row>
      <xdr:rowOff>0</xdr:rowOff>
    </xdr:from>
    <xdr:to>
      <xdr:col>5</xdr:col>
      <xdr:colOff>720</xdr:colOff>
      <xdr:row>218</xdr:row>
      <xdr:rowOff>571320</xdr:rowOff>
    </xdr:to>
    <xdr:pic>
      <xdr:nvPicPr>
        <xdr:cNvPr id="180" name="Picture 237" descr=""/>
        <xdr:cNvPicPr/>
      </xdr:nvPicPr>
      <xdr:blipFill>
        <a:blip r:embed="rId181"/>
        <a:stretch/>
      </xdr:blipFill>
      <xdr:spPr>
        <a:xfrm>
          <a:off x="4642200" y="110052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9</xdr:row>
      <xdr:rowOff>0</xdr:rowOff>
    </xdr:from>
    <xdr:to>
      <xdr:col>5</xdr:col>
      <xdr:colOff>720</xdr:colOff>
      <xdr:row>219</xdr:row>
      <xdr:rowOff>571680</xdr:rowOff>
    </xdr:to>
    <xdr:pic>
      <xdr:nvPicPr>
        <xdr:cNvPr id="181" name="Picture 238" descr=""/>
        <xdr:cNvPicPr/>
      </xdr:nvPicPr>
      <xdr:blipFill>
        <a:blip r:embed="rId182"/>
        <a:stretch/>
      </xdr:blipFill>
      <xdr:spPr>
        <a:xfrm>
          <a:off x="4642200" y="110623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0</xdr:row>
      <xdr:rowOff>0</xdr:rowOff>
    </xdr:from>
    <xdr:to>
      <xdr:col>5</xdr:col>
      <xdr:colOff>720</xdr:colOff>
      <xdr:row>220</xdr:row>
      <xdr:rowOff>571320</xdr:rowOff>
    </xdr:to>
    <xdr:pic>
      <xdr:nvPicPr>
        <xdr:cNvPr id="182" name="Picture 239" descr=""/>
        <xdr:cNvPicPr/>
      </xdr:nvPicPr>
      <xdr:blipFill>
        <a:blip r:embed="rId183"/>
        <a:stretch/>
      </xdr:blipFill>
      <xdr:spPr>
        <a:xfrm>
          <a:off x="4642200" y="111195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1</xdr:row>
      <xdr:rowOff>0</xdr:rowOff>
    </xdr:from>
    <xdr:to>
      <xdr:col>5</xdr:col>
      <xdr:colOff>720</xdr:colOff>
      <xdr:row>221</xdr:row>
      <xdr:rowOff>571680</xdr:rowOff>
    </xdr:to>
    <xdr:pic>
      <xdr:nvPicPr>
        <xdr:cNvPr id="183" name="Picture 240" descr=""/>
        <xdr:cNvPicPr/>
      </xdr:nvPicPr>
      <xdr:blipFill>
        <a:blip r:embed="rId184"/>
        <a:stretch/>
      </xdr:blipFill>
      <xdr:spPr>
        <a:xfrm>
          <a:off x="4642200" y="111766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2</xdr:row>
      <xdr:rowOff>0</xdr:rowOff>
    </xdr:from>
    <xdr:to>
      <xdr:col>5</xdr:col>
      <xdr:colOff>720</xdr:colOff>
      <xdr:row>222</xdr:row>
      <xdr:rowOff>571320</xdr:rowOff>
    </xdr:to>
    <xdr:pic>
      <xdr:nvPicPr>
        <xdr:cNvPr id="184" name="Picture 241" descr=""/>
        <xdr:cNvPicPr/>
      </xdr:nvPicPr>
      <xdr:blipFill>
        <a:blip r:embed="rId185"/>
        <a:stretch/>
      </xdr:blipFill>
      <xdr:spPr>
        <a:xfrm>
          <a:off x="4642200" y="112338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3</xdr:row>
      <xdr:rowOff>0</xdr:rowOff>
    </xdr:from>
    <xdr:to>
      <xdr:col>5</xdr:col>
      <xdr:colOff>720</xdr:colOff>
      <xdr:row>223</xdr:row>
      <xdr:rowOff>571680</xdr:rowOff>
    </xdr:to>
    <xdr:pic>
      <xdr:nvPicPr>
        <xdr:cNvPr id="185" name="Picture 242" descr=""/>
        <xdr:cNvPicPr/>
      </xdr:nvPicPr>
      <xdr:blipFill>
        <a:blip r:embed="rId186"/>
        <a:stretch/>
      </xdr:blipFill>
      <xdr:spPr>
        <a:xfrm>
          <a:off x="4642200" y="112909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4</xdr:row>
      <xdr:rowOff>0</xdr:rowOff>
    </xdr:from>
    <xdr:to>
      <xdr:col>5</xdr:col>
      <xdr:colOff>720</xdr:colOff>
      <xdr:row>224</xdr:row>
      <xdr:rowOff>571320</xdr:rowOff>
    </xdr:to>
    <xdr:pic>
      <xdr:nvPicPr>
        <xdr:cNvPr id="186" name="Picture 243" descr=""/>
        <xdr:cNvPicPr/>
      </xdr:nvPicPr>
      <xdr:blipFill>
        <a:blip r:embed="rId187"/>
        <a:stretch/>
      </xdr:blipFill>
      <xdr:spPr>
        <a:xfrm>
          <a:off x="4642200" y="113481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5</xdr:row>
      <xdr:rowOff>0</xdr:rowOff>
    </xdr:from>
    <xdr:to>
      <xdr:col>5</xdr:col>
      <xdr:colOff>720</xdr:colOff>
      <xdr:row>225</xdr:row>
      <xdr:rowOff>571680</xdr:rowOff>
    </xdr:to>
    <xdr:pic>
      <xdr:nvPicPr>
        <xdr:cNvPr id="187" name="Picture 244" descr=""/>
        <xdr:cNvPicPr/>
      </xdr:nvPicPr>
      <xdr:blipFill>
        <a:blip r:embed="rId188"/>
        <a:stretch/>
      </xdr:blipFill>
      <xdr:spPr>
        <a:xfrm>
          <a:off x="4642200" y="114052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6</xdr:row>
      <xdr:rowOff>0</xdr:rowOff>
    </xdr:from>
    <xdr:to>
      <xdr:col>5</xdr:col>
      <xdr:colOff>720</xdr:colOff>
      <xdr:row>226</xdr:row>
      <xdr:rowOff>571320</xdr:rowOff>
    </xdr:to>
    <xdr:pic>
      <xdr:nvPicPr>
        <xdr:cNvPr id="188" name="Picture 245" descr=""/>
        <xdr:cNvPicPr/>
      </xdr:nvPicPr>
      <xdr:blipFill>
        <a:blip r:embed="rId189"/>
        <a:stretch/>
      </xdr:blipFill>
      <xdr:spPr>
        <a:xfrm>
          <a:off x="4642200" y="114624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7</xdr:row>
      <xdr:rowOff>0</xdr:rowOff>
    </xdr:from>
    <xdr:to>
      <xdr:col>5</xdr:col>
      <xdr:colOff>720</xdr:colOff>
      <xdr:row>227</xdr:row>
      <xdr:rowOff>571680</xdr:rowOff>
    </xdr:to>
    <xdr:pic>
      <xdr:nvPicPr>
        <xdr:cNvPr id="189" name="Picture 246" descr=""/>
        <xdr:cNvPicPr/>
      </xdr:nvPicPr>
      <xdr:blipFill>
        <a:blip r:embed="rId190"/>
        <a:stretch/>
      </xdr:blipFill>
      <xdr:spPr>
        <a:xfrm>
          <a:off x="4642200" y="115195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8</xdr:row>
      <xdr:rowOff>0</xdr:rowOff>
    </xdr:from>
    <xdr:to>
      <xdr:col>5</xdr:col>
      <xdr:colOff>720</xdr:colOff>
      <xdr:row>228</xdr:row>
      <xdr:rowOff>571320</xdr:rowOff>
    </xdr:to>
    <xdr:pic>
      <xdr:nvPicPr>
        <xdr:cNvPr id="190" name="Picture 247" descr=""/>
        <xdr:cNvPicPr/>
      </xdr:nvPicPr>
      <xdr:blipFill>
        <a:blip r:embed="rId191"/>
        <a:stretch/>
      </xdr:blipFill>
      <xdr:spPr>
        <a:xfrm>
          <a:off x="4642200" y="115767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9</xdr:row>
      <xdr:rowOff>0</xdr:rowOff>
    </xdr:from>
    <xdr:to>
      <xdr:col>5</xdr:col>
      <xdr:colOff>720</xdr:colOff>
      <xdr:row>229</xdr:row>
      <xdr:rowOff>571680</xdr:rowOff>
    </xdr:to>
    <xdr:pic>
      <xdr:nvPicPr>
        <xdr:cNvPr id="191" name="Picture 248" descr=""/>
        <xdr:cNvPicPr/>
      </xdr:nvPicPr>
      <xdr:blipFill>
        <a:blip r:embed="rId192"/>
        <a:stretch/>
      </xdr:blipFill>
      <xdr:spPr>
        <a:xfrm>
          <a:off x="4642200" y="116338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0</xdr:row>
      <xdr:rowOff>0</xdr:rowOff>
    </xdr:from>
    <xdr:to>
      <xdr:col>5</xdr:col>
      <xdr:colOff>720</xdr:colOff>
      <xdr:row>230</xdr:row>
      <xdr:rowOff>571320</xdr:rowOff>
    </xdr:to>
    <xdr:pic>
      <xdr:nvPicPr>
        <xdr:cNvPr id="192" name="Picture 249" descr=""/>
        <xdr:cNvPicPr/>
      </xdr:nvPicPr>
      <xdr:blipFill>
        <a:blip r:embed="rId193"/>
        <a:stretch/>
      </xdr:blipFill>
      <xdr:spPr>
        <a:xfrm>
          <a:off x="4642200" y="116910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1</xdr:row>
      <xdr:rowOff>0</xdr:rowOff>
    </xdr:from>
    <xdr:to>
      <xdr:col>5</xdr:col>
      <xdr:colOff>720</xdr:colOff>
      <xdr:row>231</xdr:row>
      <xdr:rowOff>571680</xdr:rowOff>
    </xdr:to>
    <xdr:pic>
      <xdr:nvPicPr>
        <xdr:cNvPr id="193" name="Picture 250" descr=""/>
        <xdr:cNvPicPr/>
      </xdr:nvPicPr>
      <xdr:blipFill>
        <a:blip r:embed="rId194"/>
        <a:stretch/>
      </xdr:blipFill>
      <xdr:spPr>
        <a:xfrm>
          <a:off x="4642200" y="117481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2</xdr:row>
      <xdr:rowOff>0</xdr:rowOff>
    </xdr:from>
    <xdr:to>
      <xdr:col>5</xdr:col>
      <xdr:colOff>720</xdr:colOff>
      <xdr:row>232</xdr:row>
      <xdr:rowOff>571320</xdr:rowOff>
    </xdr:to>
    <xdr:pic>
      <xdr:nvPicPr>
        <xdr:cNvPr id="194" name="Picture 251" descr=""/>
        <xdr:cNvPicPr/>
      </xdr:nvPicPr>
      <xdr:blipFill>
        <a:blip r:embed="rId195"/>
        <a:stretch/>
      </xdr:blipFill>
      <xdr:spPr>
        <a:xfrm>
          <a:off x="4642200" y="118053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3</xdr:row>
      <xdr:rowOff>0</xdr:rowOff>
    </xdr:from>
    <xdr:to>
      <xdr:col>5</xdr:col>
      <xdr:colOff>720</xdr:colOff>
      <xdr:row>233</xdr:row>
      <xdr:rowOff>571680</xdr:rowOff>
    </xdr:to>
    <xdr:pic>
      <xdr:nvPicPr>
        <xdr:cNvPr id="195" name="Picture 252" descr=""/>
        <xdr:cNvPicPr/>
      </xdr:nvPicPr>
      <xdr:blipFill>
        <a:blip r:embed="rId196"/>
        <a:stretch/>
      </xdr:blipFill>
      <xdr:spPr>
        <a:xfrm>
          <a:off x="4642200" y="118624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4</xdr:row>
      <xdr:rowOff>0</xdr:rowOff>
    </xdr:from>
    <xdr:to>
      <xdr:col>5</xdr:col>
      <xdr:colOff>720</xdr:colOff>
      <xdr:row>234</xdr:row>
      <xdr:rowOff>571320</xdr:rowOff>
    </xdr:to>
    <xdr:pic>
      <xdr:nvPicPr>
        <xdr:cNvPr id="196" name="Picture 253" descr=""/>
        <xdr:cNvPicPr/>
      </xdr:nvPicPr>
      <xdr:blipFill>
        <a:blip r:embed="rId197"/>
        <a:stretch/>
      </xdr:blipFill>
      <xdr:spPr>
        <a:xfrm>
          <a:off x="4642200" y="119196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5</xdr:row>
      <xdr:rowOff>0</xdr:rowOff>
    </xdr:from>
    <xdr:to>
      <xdr:col>5</xdr:col>
      <xdr:colOff>720</xdr:colOff>
      <xdr:row>235</xdr:row>
      <xdr:rowOff>571680</xdr:rowOff>
    </xdr:to>
    <xdr:pic>
      <xdr:nvPicPr>
        <xdr:cNvPr id="197" name="Picture 254" descr=""/>
        <xdr:cNvPicPr/>
      </xdr:nvPicPr>
      <xdr:blipFill>
        <a:blip r:embed="rId198"/>
        <a:stretch/>
      </xdr:blipFill>
      <xdr:spPr>
        <a:xfrm>
          <a:off x="4642200" y="119767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6</xdr:row>
      <xdr:rowOff>0</xdr:rowOff>
    </xdr:from>
    <xdr:to>
      <xdr:col>5</xdr:col>
      <xdr:colOff>720</xdr:colOff>
      <xdr:row>236</xdr:row>
      <xdr:rowOff>571320</xdr:rowOff>
    </xdr:to>
    <xdr:pic>
      <xdr:nvPicPr>
        <xdr:cNvPr id="198" name="Picture 255" descr=""/>
        <xdr:cNvPicPr/>
      </xdr:nvPicPr>
      <xdr:blipFill>
        <a:blip r:embed="rId199"/>
        <a:stretch/>
      </xdr:blipFill>
      <xdr:spPr>
        <a:xfrm>
          <a:off x="4642200" y="120339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7</xdr:row>
      <xdr:rowOff>0</xdr:rowOff>
    </xdr:from>
    <xdr:to>
      <xdr:col>5</xdr:col>
      <xdr:colOff>720</xdr:colOff>
      <xdr:row>237</xdr:row>
      <xdr:rowOff>571680</xdr:rowOff>
    </xdr:to>
    <xdr:pic>
      <xdr:nvPicPr>
        <xdr:cNvPr id="199" name="Picture 256" descr=""/>
        <xdr:cNvPicPr/>
      </xdr:nvPicPr>
      <xdr:blipFill>
        <a:blip r:embed="rId200"/>
        <a:stretch/>
      </xdr:blipFill>
      <xdr:spPr>
        <a:xfrm>
          <a:off x="4642200" y="120910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8</xdr:row>
      <xdr:rowOff>0</xdr:rowOff>
    </xdr:from>
    <xdr:to>
      <xdr:col>5</xdr:col>
      <xdr:colOff>720</xdr:colOff>
      <xdr:row>238</xdr:row>
      <xdr:rowOff>571320</xdr:rowOff>
    </xdr:to>
    <xdr:pic>
      <xdr:nvPicPr>
        <xdr:cNvPr id="200" name="Picture 257" descr=""/>
        <xdr:cNvPicPr/>
      </xdr:nvPicPr>
      <xdr:blipFill>
        <a:blip r:embed="rId201"/>
        <a:stretch/>
      </xdr:blipFill>
      <xdr:spPr>
        <a:xfrm>
          <a:off x="4642200" y="121482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9</xdr:row>
      <xdr:rowOff>0</xdr:rowOff>
    </xdr:from>
    <xdr:to>
      <xdr:col>5</xdr:col>
      <xdr:colOff>720</xdr:colOff>
      <xdr:row>239</xdr:row>
      <xdr:rowOff>571680</xdr:rowOff>
    </xdr:to>
    <xdr:pic>
      <xdr:nvPicPr>
        <xdr:cNvPr id="201" name="Picture 258" descr=""/>
        <xdr:cNvPicPr/>
      </xdr:nvPicPr>
      <xdr:blipFill>
        <a:blip r:embed="rId202"/>
        <a:stretch/>
      </xdr:blipFill>
      <xdr:spPr>
        <a:xfrm>
          <a:off x="4642200" y="122053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0</xdr:row>
      <xdr:rowOff>0</xdr:rowOff>
    </xdr:from>
    <xdr:to>
      <xdr:col>5</xdr:col>
      <xdr:colOff>720</xdr:colOff>
      <xdr:row>240</xdr:row>
      <xdr:rowOff>571320</xdr:rowOff>
    </xdr:to>
    <xdr:pic>
      <xdr:nvPicPr>
        <xdr:cNvPr id="202" name="Picture 259" descr=""/>
        <xdr:cNvPicPr/>
      </xdr:nvPicPr>
      <xdr:blipFill>
        <a:blip r:embed="rId203"/>
        <a:stretch/>
      </xdr:blipFill>
      <xdr:spPr>
        <a:xfrm>
          <a:off x="4642200" y="122625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1</xdr:row>
      <xdr:rowOff>0</xdr:rowOff>
    </xdr:from>
    <xdr:to>
      <xdr:col>5</xdr:col>
      <xdr:colOff>720</xdr:colOff>
      <xdr:row>241</xdr:row>
      <xdr:rowOff>571680</xdr:rowOff>
    </xdr:to>
    <xdr:pic>
      <xdr:nvPicPr>
        <xdr:cNvPr id="203" name="Picture 260" descr=""/>
        <xdr:cNvPicPr/>
      </xdr:nvPicPr>
      <xdr:blipFill>
        <a:blip r:embed="rId204"/>
        <a:stretch/>
      </xdr:blipFill>
      <xdr:spPr>
        <a:xfrm>
          <a:off x="4642200" y="123196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2</xdr:row>
      <xdr:rowOff>0</xdr:rowOff>
    </xdr:from>
    <xdr:to>
      <xdr:col>5</xdr:col>
      <xdr:colOff>720</xdr:colOff>
      <xdr:row>242</xdr:row>
      <xdr:rowOff>571320</xdr:rowOff>
    </xdr:to>
    <xdr:pic>
      <xdr:nvPicPr>
        <xdr:cNvPr id="204" name="Picture 261" descr=""/>
        <xdr:cNvPicPr/>
      </xdr:nvPicPr>
      <xdr:blipFill>
        <a:blip r:embed="rId205"/>
        <a:stretch/>
      </xdr:blipFill>
      <xdr:spPr>
        <a:xfrm>
          <a:off x="4642200" y="123768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3</xdr:row>
      <xdr:rowOff>0</xdr:rowOff>
    </xdr:from>
    <xdr:to>
      <xdr:col>5</xdr:col>
      <xdr:colOff>720</xdr:colOff>
      <xdr:row>243</xdr:row>
      <xdr:rowOff>571680</xdr:rowOff>
    </xdr:to>
    <xdr:pic>
      <xdr:nvPicPr>
        <xdr:cNvPr id="205" name="Picture 262" descr=""/>
        <xdr:cNvPicPr/>
      </xdr:nvPicPr>
      <xdr:blipFill>
        <a:blip r:embed="rId206"/>
        <a:stretch/>
      </xdr:blipFill>
      <xdr:spPr>
        <a:xfrm>
          <a:off x="4642200" y="124339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4</xdr:row>
      <xdr:rowOff>0</xdr:rowOff>
    </xdr:from>
    <xdr:to>
      <xdr:col>5</xdr:col>
      <xdr:colOff>720</xdr:colOff>
      <xdr:row>244</xdr:row>
      <xdr:rowOff>571320</xdr:rowOff>
    </xdr:to>
    <xdr:pic>
      <xdr:nvPicPr>
        <xdr:cNvPr id="206" name="Picture 263" descr=""/>
        <xdr:cNvPicPr/>
      </xdr:nvPicPr>
      <xdr:blipFill>
        <a:blip r:embed="rId207"/>
        <a:stretch/>
      </xdr:blipFill>
      <xdr:spPr>
        <a:xfrm>
          <a:off x="4642200" y="124911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5</xdr:row>
      <xdr:rowOff>0</xdr:rowOff>
    </xdr:from>
    <xdr:to>
      <xdr:col>5</xdr:col>
      <xdr:colOff>720</xdr:colOff>
      <xdr:row>245</xdr:row>
      <xdr:rowOff>571680</xdr:rowOff>
    </xdr:to>
    <xdr:pic>
      <xdr:nvPicPr>
        <xdr:cNvPr id="207" name="Picture 264" descr=""/>
        <xdr:cNvPicPr/>
      </xdr:nvPicPr>
      <xdr:blipFill>
        <a:blip r:embed="rId208"/>
        <a:stretch/>
      </xdr:blipFill>
      <xdr:spPr>
        <a:xfrm>
          <a:off x="4642200" y="125482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6</xdr:row>
      <xdr:rowOff>0</xdr:rowOff>
    </xdr:from>
    <xdr:to>
      <xdr:col>5</xdr:col>
      <xdr:colOff>720</xdr:colOff>
      <xdr:row>246</xdr:row>
      <xdr:rowOff>571320</xdr:rowOff>
    </xdr:to>
    <xdr:pic>
      <xdr:nvPicPr>
        <xdr:cNvPr id="208" name="Picture 265" descr=""/>
        <xdr:cNvPicPr/>
      </xdr:nvPicPr>
      <xdr:blipFill>
        <a:blip r:embed="rId209"/>
        <a:stretch/>
      </xdr:blipFill>
      <xdr:spPr>
        <a:xfrm>
          <a:off x="4642200" y="126054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7</xdr:row>
      <xdr:rowOff>0</xdr:rowOff>
    </xdr:from>
    <xdr:to>
      <xdr:col>5</xdr:col>
      <xdr:colOff>720</xdr:colOff>
      <xdr:row>247</xdr:row>
      <xdr:rowOff>571680</xdr:rowOff>
    </xdr:to>
    <xdr:pic>
      <xdr:nvPicPr>
        <xdr:cNvPr id="209" name="Picture 266" descr=""/>
        <xdr:cNvPicPr/>
      </xdr:nvPicPr>
      <xdr:blipFill>
        <a:blip r:embed="rId210"/>
        <a:stretch/>
      </xdr:blipFill>
      <xdr:spPr>
        <a:xfrm>
          <a:off x="4642200" y="126625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8</xdr:row>
      <xdr:rowOff>0</xdr:rowOff>
    </xdr:from>
    <xdr:to>
      <xdr:col>5</xdr:col>
      <xdr:colOff>720</xdr:colOff>
      <xdr:row>248</xdr:row>
      <xdr:rowOff>571320</xdr:rowOff>
    </xdr:to>
    <xdr:pic>
      <xdr:nvPicPr>
        <xdr:cNvPr id="210" name="Picture 267" descr=""/>
        <xdr:cNvPicPr/>
      </xdr:nvPicPr>
      <xdr:blipFill>
        <a:blip r:embed="rId211"/>
        <a:stretch/>
      </xdr:blipFill>
      <xdr:spPr>
        <a:xfrm>
          <a:off x="4642200" y="127197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9</xdr:row>
      <xdr:rowOff>0</xdr:rowOff>
    </xdr:from>
    <xdr:to>
      <xdr:col>5</xdr:col>
      <xdr:colOff>720</xdr:colOff>
      <xdr:row>249</xdr:row>
      <xdr:rowOff>571680</xdr:rowOff>
    </xdr:to>
    <xdr:pic>
      <xdr:nvPicPr>
        <xdr:cNvPr id="211" name="Picture 268" descr=""/>
        <xdr:cNvPicPr/>
      </xdr:nvPicPr>
      <xdr:blipFill>
        <a:blip r:embed="rId212"/>
        <a:stretch/>
      </xdr:blipFill>
      <xdr:spPr>
        <a:xfrm>
          <a:off x="4642200" y="127768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0</xdr:row>
      <xdr:rowOff>0</xdr:rowOff>
    </xdr:from>
    <xdr:to>
      <xdr:col>5</xdr:col>
      <xdr:colOff>720</xdr:colOff>
      <xdr:row>250</xdr:row>
      <xdr:rowOff>571320</xdr:rowOff>
    </xdr:to>
    <xdr:pic>
      <xdr:nvPicPr>
        <xdr:cNvPr id="212" name="Picture 269" descr=""/>
        <xdr:cNvPicPr/>
      </xdr:nvPicPr>
      <xdr:blipFill>
        <a:blip r:embed="rId213"/>
        <a:stretch/>
      </xdr:blipFill>
      <xdr:spPr>
        <a:xfrm>
          <a:off x="4642200" y="128340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1</xdr:row>
      <xdr:rowOff>0</xdr:rowOff>
    </xdr:from>
    <xdr:to>
      <xdr:col>5</xdr:col>
      <xdr:colOff>720</xdr:colOff>
      <xdr:row>251</xdr:row>
      <xdr:rowOff>571680</xdr:rowOff>
    </xdr:to>
    <xdr:pic>
      <xdr:nvPicPr>
        <xdr:cNvPr id="213" name="Picture 270" descr=""/>
        <xdr:cNvPicPr/>
      </xdr:nvPicPr>
      <xdr:blipFill>
        <a:blip r:embed="rId214"/>
        <a:stretch/>
      </xdr:blipFill>
      <xdr:spPr>
        <a:xfrm>
          <a:off x="4642200" y="128911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2</xdr:row>
      <xdr:rowOff>0</xdr:rowOff>
    </xdr:from>
    <xdr:to>
      <xdr:col>5</xdr:col>
      <xdr:colOff>720</xdr:colOff>
      <xdr:row>252</xdr:row>
      <xdr:rowOff>571320</xdr:rowOff>
    </xdr:to>
    <xdr:pic>
      <xdr:nvPicPr>
        <xdr:cNvPr id="214" name="Picture 271" descr=""/>
        <xdr:cNvPicPr/>
      </xdr:nvPicPr>
      <xdr:blipFill>
        <a:blip r:embed="rId215"/>
        <a:stretch/>
      </xdr:blipFill>
      <xdr:spPr>
        <a:xfrm>
          <a:off x="4642200" y="129483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3</xdr:row>
      <xdr:rowOff>0</xdr:rowOff>
    </xdr:from>
    <xdr:to>
      <xdr:col>5</xdr:col>
      <xdr:colOff>720</xdr:colOff>
      <xdr:row>253</xdr:row>
      <xdr:rowOff>571680</xdr:rowOff>
    </xdr:to>
    <xdr:pic>
      <xdr:nvPicPr>
        <xdr:cNvPr id="215" name="Picture 272" descr=""/>
        <xdr:cNvPicPr/>
      </xdr:nvPicPr>
      <xdr:blipFill>
        <a:blip r:embed="rId216"/>
        <a:stretch/>
      </xdr:blipFill>
      <xdr:spPr>
        <a:xfrm>
          <a:off x="4642200" y="130054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4</xdr:row>
      <xdr:rowOff>0</xdr:rowOff>
    </xdr:from>
    <xdr:to>
      <xdr:col>5</xdr:col>
      <xdr:colOff>720</xdr:colOff>
      <xdr:row>254</xdr:row>
      <xdr:rowOff>571320</xdr:rowOff>
    </xdr:to>
    <xdr:pic>
      <xdr:nvPicPr>
        <xdr:cNvPr id="216" name="Picture 273" descr=""/>
        <xdr:cNvPicPr/>
      </xdr:nvPicPr>
      <xdr:blipFill>
        <a:blip r:embed="rId217"/>
        <a:stretch/>
      </xdr:blipFill>
      <xdr:spPr>
        <a:xfrm>
          <a:off x="4642200" y="130626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5</xdr:row>
      <xdr:rowOff>0</xdr:rowOff>
    </xdr:from>
    <xdr:to>
      <xdr:col>5</xdr:col>
      <xdr:colOff>720</xdr:colOff>
      <xdr:row>255</xdr:row>
      <xdr:rowOff>571680</xdr:rowOff>
    </xdr:to>
    <xdr:pic>
      <xdr:nvPicPr>
        <xdr:cNvPr id="217" name="Picture 274" descr=""/>
        <xdr:cNvPicPr/>
      </xdr:nvPicPr>
      <xdr:blipFill>
        <a:blip r:embed="rId218"/>
        <a:stretch/>
      </xdr:blipFill>
      <xdr:spPr>
        <a:xfrm>
          <a:off x="4642200" y="131197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6</xdr:row>
      <xdr:rowOff>0</xdr:rowOff>
    </xdr:from>
    <xdr:to>
      <xdr:col>5</xdr:col>
      <xdr:colOff>720</xdr:colOff>
      <xdr:row>256</xdr:row>
      <xdr:rowOff>571320</xdr:rowOff>
    </xdr:to>
    <xdr:pic>
      <xdr:nvPicPr>
        <xdr:cNvPr id="218" name="Picture 275" descr=""/>
        <xdr:cNvPicPr/>
      </xdr:nvPicPr>
      <xdr:blipFill>
        <a:blip r:embed="rId219"/>
        <a:stretch/>
      </xdr:blipFill>
      <xdr:spPr>
        <a:xfrm>
          <a:off x="4642200" y="131769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7</xdr:row>
      <xdr:rowOff>0</xdr:rowOff>
    </xdr:from>
    <xdr:to>
      <xdr:col>5</xdr:col>
      <xdr:colOff>720</xdr:colOff>
      <xdr:row>257</xdr:row>
      <xdr:rowOff>571680</xdr:rowOff>
    </xdr:to>
    <xdr:pic>
      <xdr:nvPicPr>
        <xdr:cNvPr id="219" name="Picture 276" descr=""/>
        <xdr:cNvPicPr/>
      </xdr:nvPicPr>
      <xdr:blipFill>
        <a:blip r:embed="rId220"/>
        <a:stretch/>
      </xdr:blipFill>
      <xdr:spPr>
        <a:xfrm>
          <a:off x="4642200" y="132340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8</xdr:row>
      <xdr:rowOff>0</xdr:rowOff>
    </xdr:from>
    <xdr:to>
      <xdr:col>5</xdr:col>
      <xdr:colOff>720</xdr:colOff>
      <xdr:row>258</xdr:row>
      <xdr:rowOff>571320</xdr:rowOff>
    </xdr:to>
    <xdr:pic>
      <xdr:nvPicPr>
        <xdr:cNvPr id="220" name="Picture 277" descr=""/>
        <xdr:cNvPicPr/>
      </xdr:nvPicPr>
      <xdr:blipFill>
        <a:blip r:embed="rId221"/>
        <a:stretch/>
      </xdr:blipFill>
      <xdr:spPr>
        <a:xfrm>
          <a:off x="4642200" y="132912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9</xdr:row>
      <xdr:rowOff>0</xdr:rowOff>
    </xdr:from>
    <xdr:to>
      <xdr:col>5</xdr:col>
      <xdr:colOff>720</xdr:colOff>
      <xdr:row>259</xdr:row>
      <xdr:rowOff>571680</xdr:rowOff>
    </xdr:to>
    <xdr:pic>
      <xdr:nvPicPr>
        <xdr:cNvPr id="221" name="Picture 278" descr=""/>
        <xdr:cNvPicPr/>
      </xdr:nvPicPr>
      <xdr:blipFill>
        <a:blip r:embed="rId222"/>
        <a:stretch/>
      </xdr:blipFill>
      <xdr:spPr>
        <a:xfrm>
          <a:off x="4642200" y="133483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0</xdr:row>
      <xdr:rowOff>0</xdr:rowOff>
    </xdr:from>
    <xdr:to>
      <xdr:col>5</xdr:col>
      <xdr:colOff>720</xdr:colOff>
      <xdr:row>260</xdr:row>
      <xdr:rowOff>571320</xdr:rowOff>
    </xdr:to>
    <xdr:pic>
      <xdr:nvPicPr>
        <xdr:cNvPr id="222" name="Picture 279" descr=""/>
        <xdr:cNvPicPr/>
      </xdr:nvPicPr>
      <xdr:blipFill>
        <a:blip r:embed="rId223"/>
        <a:stretch/>
      </xdr:blipFill>
      <xdr:spPr>
        <a:xfrm>
          <a:off x="4642200" y="134055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1</xdr:row>
      <xdr:rowOff>0</xdr:rowOff>
    </xdr:from>
    <xdr:to>
      <xdr:col>5</xdr:col>
      <xdr:colOff>720</xdr:colOff>
      <xdr:row>261</xdr:row>
      <xdr:rowOff>571680</xdr:rowOff>
    </xdr:to>
    <xdr:pic>
      <xdr:nvPicPr>
        <xdr:cNvPr id="223" name="Picture 280" descr=""/>
        <xdr:cNvPicPr/>
      </xdr:nvPicPr>
      <xdr:blipFill>
        <a:blip r:embed="rId224"/>
        <a:stretch/>
      </xdr:blipFill>
      <xdr:spPr>
        <a:xfrm>
          <a:off x="4642200" y="134626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2</xdr:row>
      <xdr:rowOff>0</xdr:rowOff>
    </xdr:from>
    <xdr:to>
      <xdr:col>5</xdr:col>
      <xdr:colOff>720</xdr:colOff>
      <xdr:row>262</xdr:row>
      <xdr:rowOff>571320</xdr:rowOff>
    </xdr:to>
    <xdr:pic>
      <xdr:nvPicPr>
        <xdr:cNvPr id="224" name="Picture 281" descr=""/>
        <xdr:cNvPicPr/>
      </xdr:nvPicPr>
      <xdr:blipFill>
        <a:blip r:embed="rId225"/>
        <a:stretch/>
      </xdr:blipFill>
      <xdr:spPr>
        <a:xfrm>
          <a:off x="4642200" y="135198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3</xdr:row>
      <xdr:rowOff>0</xdr:rowOff>
    </xdr:from>
    <xdr:to>
      <xdr:col>5</xdr:col>
      <xdr:colOff>720</xdr:colOff>
      <xdr:row>263</xdr:row>
      <xdr:rowOff>571680</xdr:rowOff>
    </xdr:to>
    <xdr:pic>
      <xdr:nvPicPr>
        <xdr:cNvPr id="225" name="Picture 282" descr=""/>
        <xdr:cNvPicPr/>
      </xdr:nvPicPr>
      <xdr:blipFill>
        <a:blip r:embed="rId226"/>
        <a:stretch/>
      </xdr:blipFill>
      <xdr:spPr>
        <a:xfrm>
          <a:off x="4642200" y="135769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4</xdr:row>
      <xdr:rowOff>0</xdr:rowOff>
    </xdr:from>
    <xdr:to>
      <xdr:col>5</xdr:col>
      <xdr:colOff>720</xdr:colOff>
      <xdr:row>264</xdr:row>
      <xdr:rowOff>571320</xdr:rowOff>
    </xdr:to>
    <xdr:pic>
      <xdr:nvPicPr>
        <xdr:cNvPr id="226" name="Picture 283" descr=""/>
        <xdr:cNvPicPr/>
      </xdr:nvPicPr>
      <xdr:blipFill>
        <a:blip r:embed="rId227"/>
        <a:stretch/>
      </xdr:blipFill>
      <xdr:spPr>
        <a:xfrm>
          <a:off x="4642200" y="136341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5</xdr:row>
      <xdr:rowOff>0</xdr:rowOff>
    </xdr:from>
    <xdr:to>
      <xdr:col>5</xdr:col>
      <xdr:colOff>720</xdr:colOff>
      <xdr:row>265</xdr:row>
      <xdr:rowOff>571680</xdr:rowOff>
    </xdr:to>
    <xdr:pic>
      <xdr:nvPicPr>
        <xdr:cNvPr id="227" name="Picture 284" descr=""/>
        <xdr:cNvPicPr/>
      </xdr:nvPicPr>
      <xdr:blipFill>
        <a:blip r:embed="rId228"/>
        <a:stretch/>
      </xdr:blipFill>
      <xdr:spPr>
        <a:xfrm>
          <a:off x="4642200" y="136912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6</xdr:row>
      <xdr:rowOff>0</xdr:rowOff>
    </xdr:from>
    <xdr:to>
      <xdr:col>5</xdr:col>
      <xdr:colOff>720</xdr:colOff>
      <xdr:row>266</xdr:row>
      <xdr:rowOff>571320</xdr:rowOff>
    </xdr:to>
    <xdr:pic>
      <xdr:nvPicPr>
        <xdr:cNvPr id="228" name="Picture 285" descr=""/>
        <xdr:cNvPicPr/>
      </xdr:nvPicPr>
      <xdr:blipFill>
        <a:blip r:embed="rId229"/>
        <a:stretch/>
      </xdr:blipFill>
      <xdr:spPr>
        <a:xfrm>
          <a:off x="4642200" y="137484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7</xdr:row>
      <xdr:rowOff>0</xdr:rowOff>
    </xdr:from>
    <xdr:to>
      <xdr:col>5</xdr:col>
      <xdr:colOff>720</xdr:colOff>
      <xdr:row>267</xdr:row>
      <xdr:rowOff>571680</xdr:rowOff>
    </xdr:to>
    <xdr:pic>
      <xdr:nvPicPr>
        <xdr:cNvPr id="229" name="Picture 286" descr=""/>
        <xdr:cNvPicPr/>
      </xdr:nvPicPr>
      <xdr:blipFill>
        <a:blip r:embed="rId230"/>
        <a:stretch/>
      </xdr:blipFill>
      <xdr:spPr>
        <a:xfrm>
          <a:off x="4642200" y="138055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8</xdr:row>
      <xdr:rowOff>0</xdr:rowOff>
    </xdr:from>
    <xdr:to>
      <xdr:col>5</xdr:col>
      <xdr:colOff>720</xdr:colOff>
      <xdr:row>268</xdr:row>
      <xdr:rowOff>571320</xdr:rowOff>
    </xdr:to>
    <xdr:pic>
      <xdr:nvPicPr>
        <xdr:cNvPr id="230" name="Picture 287" descr=""/>
        <xdr:cNvPicPr/>
      </xdr:nvPicPr>
      <xdr:blipFill>
        <a:blip r:embed="rId231"/>
        <a:stretch/>
      </xdr:blipFill>
      <xdr:spPr>
        <a:xfrm>
          <a:off x="4642200" y="138627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9</xdr:row>
      <xdr:rowOff>0</xdr:rowOff>
    </xdr:from>
    <xdr:to>
      <xdr:col>5</xdr:col>
      <xdr:colOff>720</xdr:colOff>
      <xdr:row>269</xdr:row>
      <xdr:rowOff>571680</xdr:rowOff>
    </xdr:to>
    <xdr:pic>
      <xdr:nvPicPr>
        <xdr:cNvPr id="231" name="Picture 288" descr=""/>
        <xdr:cNvPicPr/>
      </xdr:nvPicPr>
      <xdr:blipFill>
        <a:blip r:embed="rId232"/>
        <a:stretch/>
      </xdr:blipFill>
      <xdr:spPr>
        <a:xfrm>
          <a:off x="4642200" y="139198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0</xdr:row>
      <xdr:rowOff>0</xdr:rowOff>
    </xdr:from>
    <xdr:to>
      <xdr:col>5</xdr:col>
      <xdr:colOff>720</xdr:colOff>
      <xdr:row>270</xdr:row>
      <xdr:rowOff>571320</xdr:rowOff>
    </xdr:to>
    <xdr:pic>
      <xdr:nvPicPr>
        <xdr:cNvPr id="232" name="Picture 289" descr=""/>
        <xdr:cNvPicPr/>
      </xdr:nvPicPr>
      <xdr:blipFill>
        <a:blip r:embed="rId233"/>
        <a:stretch/>
      </xdr:blipFill>
      <xdr:spPr>
        <a:xfrm>
          <a:off x="4642200" y="139770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1</xdr:row>
      <xdr:rowOff>0</xdr:rowOff>
    </xdr:from>
    <xdr:to>
      <xdr:col>5</xdr:col>
      <xdr:colOff>720</xdr:colOff>
      <xdr:row>271</xdr:row>
      <xdr:rowOff>571680</xdr:rowOff>
    </xdr:to>
    <xdr:pic>
      <xdr:nvPicPr>
        <xdr:cNvPr id="233" name="Picture 290" descr=""/>
        <xdr:cNvPicPr/>
      </xdr:nvPicPr>
      <xdr:blipFill>
        <a:blip r:embed="rId234"/>
        <a:stretch/>
      </xdr:blipFill>
      <xdr:spPr>
        <a:xfrm>
          <a:off x="4642200" y="140341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2</xdr:row>
      <xdr:rowOff>0</xdr:rowOff>
    </xdr:from>
    <xdr:to>
      <xdr:col>5</xdr:col>
      <xdr:colOff>720</xdr:colOff>
      <xdr:row>272</xdr:row>
      <xdr:rowOff>571320</xdr:rowOff>
    </xdr:to>
    <xdr:pic>
      <xdr:nvPicPr>
        <xdr:cNvPr id="234" name="Picture 291" descr=""/>
        <xdr:cNvPicPr/>
      </xdr:nvPicPr>
      <xdr:blipFill>
        <a:blip r:embed="rId235"/>
        <a:stretch/>
      </xdr:blipFill>
      <xdr:spPr>
        <a:xfrm>
          <a:off x="4642200" y="140913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3</xdr:row>
      <xdr:rowOff>0</xdr:rowOff>
    </xdr:from>
    <xdr:to>
      <xdr:col>5</xdr:col>
      <xdr:colOff>720</xdr:colOff>
      <xdr:row>273</xdr:row>
      <xdr:rowOff>571680</xdr:rowOff>
    </xdr:to>
    <xdr:pic>
      <xdr:nvPicPr>
        <xdr:cNvPr id="235" name="Picture 292" descr=""/>
        <xdr:cNvPicPr/>
      </xdr:nvPicPr>
      <xdr:blipFill>
        <a:blip r:embed="rId236"/>
        <a:stretch/>
      </xdr:blipFill>
      <xdr:spPr>
        <a:xfrm>
          <a:off x="4642200" y="141484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4</xdr:row>
      <xdr:rowOff>0</xdr:rowOff>
    </xdr:from>
    <xdr:to>
      <xdr:col>5</xdr:col>
      <xdr:colOff>720</xdr:colOff>
      <xdr:row>274</xdr:row>
      <xdr:rowOff>571320</xdr:rowOff>
    </xdr:to>
    <xdr:pic>
      <xdr:nvPicPr>
        <xdr:cNvPr id="236" name="Picture 293" descr=""/>
        <xdr:cNvPicPr/>
      </xdr:nvPicPr>
      <xdr:blipFill>
        <a:blip r:embed="rId237"/>
        <a:stretch/>
      </xdr:blipFill>
      <xdr:spPr>
        <a:xfrm>
          <a:off x="4642200" y="142056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5</xdr:row>
      <xdr:rowOff>0</xdr:rowOff>
    </xdr:from>
    <xdr:to>
      <xdr:col>5</xdr:col>
      <xdr:colOff>720</xdr:colOff>
      <xdr:row>275</xdr:row>
      <xdr:rowOff>571680</xdr:rowOff>
    </xdr:to>
    <xdr:pic>
      <xdr:nvPicPr>
        <xdr:cNvPr id="237" name="Picture 294" descr=""/>
        <xdr:cNvPicPr/>
      </xdr:nvPicPr>
      <xdr:blipFill>
        <a:blip r:embed="rId238"/>
        <a:stretch/>
      </xdr:blipFill>
      <xdr:spPr>
        <a:xfrm>
          <a:off x="4642200" y="142627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6</xdr:row>
      <xdr:rowOff>0</xdr:rowOff>
    </xdr:from>
    <xdr:to>
      <xdr:col>5</xdr:col>
      <xdr:colOff>720</xdr:colOff>
      <xdr:row>276</xdr:row>
      <xdr:rowOff>571320</xdr:rowOff>
    </xdr:to>
    <xdr:pic>
      <xdr:nvPicPr>
        <xdr:cNvPr id="238" name="Picture 295" descr=""/>
        <xdr:cNvPicPr/>
      </xdr:nvPicPr>
      <xdr:blipFill>
        <a:blip r:embed="rId239"/>
        <a:stretch/>
      </xdr:blipFill>
      <xdr:spPr>
        <a:xfrm>
          <a:off x="4642200" y="143199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7</xdr:row>
      <xdr:rowOff>0</xdr:rowOff>
    </xdr:from>
    <xdr:to>
      <xdr:col>5</xdr:col>
      <xdr:colOff>720</xdr:colOff>
      <xdr:row>277</xdr:row>
      <xdr:rowOff>571680</xdr:rowOff>
    </xdr:to>
    <xdr:pic>
      <xdr:nvPicPr>
        <xdr:cNvPr id="239" name="Picture 296" descr=""/>
        <xdr:cNvPicPr/>
      </xdr:nvPicPr>
      <xdr:blipFill>
        <a:blip r:embed="rId240"/>
        <a:stretch/>
      </xdr:blipFill>
      <xdr:spPr>
        <a:xfrm>
          <a:off x="4642200" y="143770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8</xdr:row>
      <xdr:rowOff>0</xdr:rowOff>
    </xdr:from>
    <xdr:to>
      <xdr:col>5</xdr:col>
      <xdr:colOff>720</xdr:colOff>
      <xdr:row>278</xdr:row>
      <xdr:rowOff>571320</xdr:rowOff>
    </xdr:to>
    <xdr:pic>
      <xdr:nvPicPr>
        <xdr:cNvPr id="240" name="Picture 297" descr=""/>
        <xdr:cNvPicPr/>
      </xdr:nvPicPr>
      <xdr:blipFill>
        <a:blip r:embed="rId241"/>
        <a:stretch/>
      </xdr:blipFill>
      <xdr:spPr>
        <a:xfrm>
          <a:off x="4642200" y="144342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9</xdr:row>
      <xdr:rowOff>0</xdr:rowOff>
    </xdr:from>
    <xdr:to>
      <xdr:col>5</xdr:col>
      <xdr:colOff>720</xdr:colOff>
      <xdr:row>279</xdr:row>
      <xdr:rowOff>571680</xdr:rowOff>
    </xdr:to>
    <xdr:pic>
      <xdr:nvPicPr>
        <xdr:cNvPr id="241" name="Picture 298" descr=""/>
        <xdr:cNvPicPr/>
      </xdr:nvPicPr>
      <xdr:blipFill>
        <a:blip r:embed="rId242"/>
        <a:stretch/>
      </xdr:blipFill>
      <xdr:spPr>
        <a:xfrm>
          <a:off x="4642200" y="144913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0</xdr:row>
      <xdr:rowOff>0</xdr:rowOff>
    </xdr:from>
    <xdr:to>
      <xdr:col>5</xdr:col>
      <xdr:colOff>720</xdr:colOff>
      <xdr:row>280</xdr:row>
      <xdr:rowOff>571320</xdr:rowOff>
    </xdr:to>
    <xdr:pic>
      <xdr:nvPicPr>
        <xdr:cNvPr id="242" name="Picture 299" descr=""/>
        <xdr:cNvPicPr/>
      </xdr:nvPicPr>
      <xdr:blipFill>
        <a:blip r:embed="rId243"/>
        <a:stretch/>
      </xdr:blipFill>
      <xdr:spPr>
        <a:xfrm>
          <a:off x="4642200" y="145485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1</xdr:row>
      <xdr:rowOff>0</xdr:rowOff>
    </xdr:from>
    <xdr:to>
      <xdr:col>5</xdr:col>
      <xdr:colOff>720</xdr:colOff>
      <xdr:row>281</xdr:row>
      <xdr:rowOff>571680</xdr:rowOff>
    </xdr:to>
    <xdr:pic>
      <xdr:nvPicPr>
        <xdr:cNvPr id="243" name="Picture 300" descr=""/>
        <xdr:cNvPicPr/>
      </xdr:nvPicPr>
      <xdr:blipFill>
        <a:blip r:embed="rId244"/>
        <a:stretch/>
      </xdr:blipFill>
      <xdr:spPr>
        <a:xfrm>
          <a:off x="4642200" y="146056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2</xdr:row>
      <xdr:rowOff>0</xdr:rowOff>
    </xdr:from>
    <xdr:to>
      <xdr:col>5</xdr:col>
      <xdr:colOff>720</xdr:colOff>
      <xdr:row>282</xdr:row>
      <xdr:rowOff>571320</xdr:rowOff>
    </xdr:to>
    <xdr:pic>
      <xdr:nvPicPr>
        <xdr:cNvPr id="244" name="Picture 301" descr=""/>
        <xdr:cNvPicPr/>
      </xdr:nvPicPr>
      <xdr:blipFill>
        <a:blip r:embed="rId245"/>
        <a:stretch/>
      </xdr:blipFill>
      <xdr:spPr>
        <a:xfrm>
          <a:off x="4642200" y="146628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3</xdr:row>
      <xdr:rowOff>0</xdr:rowOff>
    </xdr:from>
    <xdr:to>
      <xdr:col>5</xdr:col>
      <xdr:colOff>720</xdr:colOff>
      <xdr:row>283</xdr:row>
      <xdr:rowOff>571680</xdr:rowOff>
    </xdr:to>
    <xdr:pic>
      <xdr:nvPicPr>
        <xdr:cNvPr id="245" name="Picture 302" descr=""/>
        <xdr:cNvPicPr/>
      </xdr:nvPicPr>
      <xdr:blipFill>
        <a:blip r:embed="rId246"/>
        <a:stretch/>
      </xdr:blipFill>
      <xdr:spPr>
        <a:xfrm>
          <a:off x="4642200" y="147199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4</xdr:row>
      <xdr:rowOff>0</xdr:rowOff>
    </xdr:from>
    <xdr:to>
      <xdr:col>5</xdr:col>
      <xdr:colOff>720</xdr:colOff>
      <xdr:row>284</xdr:row>
      <xdr:rowOff>571320</xdr:rowOff>
    </xdr:to>
    <xdr:pic>
      <xdr:nvPicPr>
        <xdr:cNvPr id="246" name="Picture 303" descr=""/>
        <xdr:cNvPicPr/>
      </xdr:nvPicPr>
      <xdr:blipFill>
        <a:blip r:embed="rId247"/>
        <a:stretch/>
      </xdr:blipFill>
      <xdr:spPr>
        <a:xfrm>
          <a:off x="4642200" y="147771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5</xdr:row>
      <xdr:rowOff>0</xdr:rowOff>
    </xdr:from>
    <xdr:to>
      <xdr:col>5</xdr:col>
      <xdr:colOff>720</xdr:colOff>
      <xdr:row>285</xdr:row>
      <xdr:rowOff>571680</xdr:rowOff>
    </xdr:to>
    <xdr:pic>
      <xdr:nvPicPr>
        <xdr:cNvPr id="247" name="Picture 304" descr=""/>
        <xdr:cNvPicPr/>
      </xdr:nvPicPr>
      <xdr:blipFill>
        <a:blip r:embed="rId248"/>
        <a:stretch/>
      </xdr:blipFill>
      <xdr:spPr>
        <a:xfrm>
          <a:off x="4642200" y="148342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6</xdr:row>
      <xdr:rowOff>0</xdr:rowOff>
    </xdr:from>
    <xdr:to>
      <xdr:col>5</xdr:col>
      <xdr:colOff>720</xdr:colOff>
      <xdr:row>286</xdr:row>
      <xdr:rowOff>571320</xdr:rowOff>
    </xdr:to>
    <xdr:pic>
      <xdr:nvPicPr>
        <xdr:cNvPr id="248" name="Picture 305" descr=""/>
        <xdr:cNvPicPr/>
      </xdr:nvPicPr>
      <xdr:blipFill>
        <a:blip r:embed="rId249"/>
        <a:stretch/>
      </xdr:blipFill>
      <xdr:spPr>
        <a:xfrm>
          <a:off x="4642200" y="148914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8</xdr:row>
      <xdr:rowOff>0</xdr:rowOff>
    </xdr:from>
    <xdr:to>
      <xdr:col>5</xdr:col>
      <xdr:colOff>720</xdr:colOff>
      <xdr:row>288</xdr:row>
      <xdr:rowOff>571320</xdr:rowOff>
    </xdr:to>
    <xdr:pic>
      <xdr:nvPicPr>
        <xdr:cNvPr id="249" name="Picture 306" descr=""/>
        <xdr:cNvPicPr/>
      </xdr:nvPicPr>
      <xdr:blipFill>
        <a:blip r:embed="rId250"/>
        <a:stretch/>
      </xdr:blipFill>
      <xdr:spPr>
        <a:xfrm>
          <a:off x="4642200" y="149628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9</xdr:row>
      <xdr:rowOff>0</xdr:rowOff>
    </xdr:from>
    <xdr:to>
      <xdr:col>5</xdr:col>
      <xdr:colOff>720</xdr:colOff>
      <xdr:row>289</xdr:row>
      <xdr:rowOff>571680</xdr:rowOff>
    </xdr:to>
    <xdr:pic>
      <xdr:nvPicPr>
        <xdr:cNvPr id="250" name="Picture 307" descr=""/>
        <xdr:cNvPicPr/>
      </xdr:nvPicPr>
      <xdr:blipFill>
        <a:blip r:embed="rId251"/>
        <a:stretch/>
      </xdr:blipFill>
      <xdr:spPr>
        <a:xfrm>
          <a:off x="4642200" y="150199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0</xdr:row>
      <xdr:rowOff>0</xdr:rowOff>
    </xdr:from>
    <xdr:to>
      <xdr:col>5</xdr:col>
      <xdr:colOff>720</xdr:colOff>
      <xdr:row>290</xdr:row>
      <xdr:rowOff>571320</xdr:rowOff>
    </xdr:to>
    <xdr:pic>
      <xdr:nvPicPr>
        <xdr:cNvPr id="251" name="Picture 308" descr=""/>
        <xdr:cNvPicPr/>
      </xdr:nvPicPr>
      <xdr:blipFill>
        <a:blip r:embed="rId252"/>
        <a:stretch/>
      </xdr:blipFill>
      <xdr:spPr>
        <a:xfrm>
          <a:off x="4642200" y="150771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1</xdr:row>
      <xdr:rowOff>0</xdr:rowOff>
    </xdr:from>
    <xdr:to>
      <xdr:col>5</xdr:col>
      <xdr:colOff>720</xdr:colOff>
      <xdr:row>291</xdr:row>
      <xdr:rowOff>571680</xdr:rowOff>
    </xdr:to>
    <xdr:pic>
      <xdr:nvPicPr>
        <xdr:cNvPr id="252" name="Picture 309" descr=""/>
        <xdr:cNvPicPr/>
      </xdr:nvPicPr>
      <xdr:blipFill>
        <a:blip r:embed="rId253"/>
        <a:stretch/>
      </xdr:blipFill>
      <xdr:spPr>
        <a:xfrm>
          <a:off x="4642200" y="151342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2</xdr:row>
      <xdr:rowOff>0</xdr:rowOff>
    </xdr:from>
    <xdr:to>
      <xdr:col>5</xdr:col>
      <xdr:colOff>720</xdr:colOff>
      <xdr:row>292</xdr:row>
      <xdr:rowOff>571320</xdr:rowOff>
    </xdr:to>
    <xdr:pic>
      <xdr:nvPicPr>
        <xdr:cNvPr id="253" name="Picture 310" descr=""/>
        <xdr:cNvPicPr/>
      </xdr:nvPicPr>
      <xdr:blipFill>
        <a:blip r:embed="rId254"/>
        <a:stretch/>
      </xdr:blipFill>
      <xdr:spPr>
        <a:xfrm>
          <a:off x="4642200" y="151914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3</xdr:row>
      <xdr:rowOff>0</xdr:rowOff>
    </xdr:from>
    <xdr:to>
      <xdr:col>5</xdr:col>
      <xdr:colOff>720</xdr:colOff>
      <xdr:row>293</xdr:row>
      <xdr:rowOff>571680</xdr:rowOff>
    </xdr:to>
    <xdr:pic>
      <xdr:nvPicPr>
        <xdr:cNvPr id="254" name="Picture 311" descr=""/>
        <xdr:cNvPicPr/>
      </xdr:nvPicPr>
      <xdr:blipFill>
        <a:blip r:embed="rId255"/>
        <a:stretch/>
      </xdr:blipFill>
      <xdr:spPr>
        <a:xfrm>
          <a:off x="4642200" y="152485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4</xdr:row>
      <xdr:rowOff>0</xdr:rowOff>
    </xdr:from>
    <xdr:to>
      <xdr:col>5</xdr:col>
      <xdr:colOff>720</xdr:colOff>
      <xdr:row>294</xdr:row>
      <xdr:rowOff>571320</xdr:rowOff>
    </xdr:to>
    <xdr:pic>
      <xdr:nvPicPr>
        <xdr:cNvPr id="255" name="Picture 312" descr=""/>
        <xdr:cNvPicPr/>
      </xdr:nvPicPr>
      <xdr:blipFill>
        <a:blip r:embed="rId256"/>
        <a:stretch/>
      </xdr:blipFill>
      <xdr:spPr>
        <a:xfrm>
          <a:off x="4642200" y="153057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5</xdr:row>
      <xdr:rowOff>0</xdr:rowOff>
    </xdr:from>
    <xdr:to>
      <xdr:col>5</xdr:col>
      <xdr:colOff>720</xdr:colOff>
      <xdr:row>295</xdr:row>
      <xdr:rowOff>571680</xdr:rowOff>
    </xdr:to>
    <xdr:pic>
      <xdr:nvPicPr>
        <xdr:cNvPr id="256" name="Picture 313" descr=""/>
        <xdr:cNvPicPr/>
      </xdr:nvPicPr>
      <xdr:blipFill>
        <a:blip r:embed="rId257"/>
        <a:stretch/>
      </xdr:blipFill>
      <xdr:spPr>
        <a:xfrm>
          <a:off x="4642200" y="153628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6</xdr:row>
      <xdr:rowOff>0</xdr:rowOff>
    </xdr:from>
    <xdr:to>
      <xdr:col>5</xdr:col>
      <xdr:colOff>720</xdr:colOff>
      <xdr:row>296</xdr:row>
      <xdr:rowOff>571320</xdr:rowOff>
    </xdr:to>
    <xdr:pic>
      <xdr:nvPicPr>
        <xdr:cNvPr id="257" name="Picture 314" descr=""/>
        <xdr:cNvPicPr/>
      </xdr:nvPicPr>
      <xdr:blipFill>
        <a:blip r:embed="rId258"/>
        <a:stretch/>
      </xdr:blipFill>
      <xdr:spPr>
        <a:xfrm>
          <a:off x="4642200" y="154200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7</xdr:row>
      <xdr:rowOff>0</xdr:rowOff>
    </xdr:from>
    <xdr:to>
      <xdr:col>5</xdr:col>
      <xdr:colOff>720</xdr:colOff>
      <xdr:row>297</xdr:row>
      <xdr:rowOff>571680</xdr:rowOff>
    </xdr:to>
    <xdr:pic>
      <xdr:nvPicPr>
        <xdr:cNvPr id="258" name="Picture 315" descr=""/>
        <xdr:cNvPicPr/>
      </xdr:nvPicPr>
      <xdr:blipFill>
        <a:blip r:embed="rId259"/>
        <a:stretch/>
      </xdr:blipFill>
      <xdr:spPr>
        <a:xfrm>
          <a:off x="4642200" y="154771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8</xdr:row>
      <xdr:rowOff>0</xdr:rowOff>
    </xdr:from>
    <xdr:to>
      <xdr:col>5</xdr:col>
      <xdr:colOff>720</xdr:colOff>
      <xdr:row>298</xdr:row>
      <xdr:rowOff>571320</xdr:rowOff>
    </xdr:to>
    <xdr:pic>
      <xdr:nvPicPr>
        <xdr:cNvPr id="259" name="Picture 316" descr=""/>
        <xdr:cNvPicPr/>
      </xdr:nvPicPr>
      <xdr:blipFill>
        <a:blip r:embed="rId260"/>
        <a:stretch/>
      </xdr:blipFill>
      <xdr:spPr>
        <a:xfrm>
          <a:off x="4642200" y="155343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9</xdr:row>
      <xdr:rowOff>0</xdr:rowOff>
    </xdr:from>
    <xdr:to>
      <xdr:col>5</xdr:col>
      <xdr:colOff>720</xdr:colOff>
      <xdr:row>299</xdr:row>
      <xdr:rowOff>571680</xdr:rowOff>
    </xdr:to>
    <xdr:pic>
      <xdr:nvPicPr>
        <xdr:cNvPr id="260" name="Picture 317" descr=""/>
        <xdr:cNvPicPr/>
      </xdr:nvPicPr>
      <xdr:blipFill>
        <a:blip r:embed="rId261"/>
        <a:stretch/>
      </xdr:blipFill>
      <xdr:spPr>
        <a:xfrm>
          <a:off x="4642200" y="155914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0</xdr:row>
      <xdr:rowOff>0</xdr:rowOff>
    </xdr:from>
    <xdr:to>
      <xdr:col>5</xdr:col>
      <xdr:colOff>720</xdr:colOff>
      <xdr:row>300</xdr:row>
      <xdr:rowOff>571320</xdr:rowOff>
    </xdr:to>
    <xdr:pic>
      <xdr:nvPicPr>
        <xdr:cNvPr id="261" name="Picture 318" descr=""/>
        <xdr:cNvPicPr/>
      </xdr:nvPicPr>
      <xdr:blipFill>
        <a:blip r:embed="rId262"/>
        <a:stretch/>
      </xdr:blipFill>
      <xdr:spPr>
        <a:xfrm>
          <a:off x="4642200" y="156486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1</xdr:row>
      <xdr:rowOff>0</xdr:rowOff>
    </xdr:from>
    <xdr:to>
      <xdr:col>5</xdr:col>
      <xdr:colOff>720</xdr:colOff>
      <xdr:row>301</xdr:row>
      <xdr:rowOff>571680</xdr:rowOff>
    </xdr:to>
    <xdr:pic>
      <xdr:nvPicPr>
        <xdr:cNvPr id="262" name="Picture 319" descr=""/>
        <xdr:cNvPicPr/>
      </xdr:nvPicPr>
      <xdr:blipFill>
        <a:blip r:embed="rId263"/>
        <a:stretch/>
      </xdr:blipFill>
      <xdr:spPr>
        <a:xfrm>
          <a:off x="4642200" y="157057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2</xdr:row>
      <xdr:rowOff>0</xdr:rowOff>
    </xdr:from>
    <xdr:to>
      <xdr:col>5</xdr:col>
      <xdr:colOff>720</xdr:colOff>
      <xdr:row>302</xdr:row>
      <xdr:rowOff>571320</xdr:rowOff>
    </xdr:to>
    <xdr:pic>
      <xdr:nvPicPr>
        <xdr:cNvPr id="263" name="Picture 320" descr=""/>
        <xdr:cNvPicPr/>
      </xdr:nvPicPr>
      <xdr:blipFill>
        <a:blip r:embed="rId264"/>
        <a:stretch/>
      </xdr:blipFill>
      <xdr:spPr>
        <a:xfrm>
          <a:off x="4642200" y="157629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3</xdr:row>
      <xdr:rowOff>0</xdr:rowOff>
    </xdr:from>
    <xdr:to>
      <xdr:col>5</xdr:col>
      <xdr:colOff>720</xdr:colOff>
      <xdr:row>303</xdr:row>
      <xdr:rowOff>571680</xdr:rowOff>
    </xdr:to>
    <xdr:pic>
      <xdr:nvPicPr>
        <xdr:cNvPr id="264" name="Picture 321" descr=""/>
        <xdr:cNvPicPr/>
      </xdr:nvPicPr>
      <xdr:blipFill>
        <a:blip r:embed="rId265"/>
        <a:stretch/>
      </xdr:blipFill>
      <xdr:spPr>
        <a:xfrm>
          <a:off x="4642200" y="158200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4</xdr:row>
      <xdr:rowOff>0</xdr:rowOff>
    </xdr:from>
    <xdr:to>
      <xdr:col>5</xdr:col>
      <xdr:colOff>720</xdr:colOff>
      <xdr:row>304</xdr:row>
      <xdr:rowOff>571320</xdr:rowOff>
    </xdr:to>
    <xdr:pic>
      <xdr:nvPicPr>
        <xdr:cNvPr id="265" name="Picture 322" descr=""/>
        <xdr:cNvPicPr/>
      </xdr:nvPicPr>
      <xdr:blipFill>
        <a:blip r:embed="rId266"/>
        <a:stretch/>
      </xdr:blipFill>
      <xdr:spPr>
        <a:xfrm>
          <a:off x="4642200" y="1587722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5</xdr:row>
      <xdr:rowOff>0</xdr:rowOff>
    </xdr:from>
    <xdr:to>
      <xdr:col>5</xdr:col>
      <xdr:colOff>720</xdr:colOff>
      <xdr:row>305</xdr:row>
      <xdr:rowOff>571680</xdr:rowOff>
    </xdr:to>
    <xdr:pic>
      <xdr:nvPicPr>
        <xdr:cNvPr id="266" name="Picture 323" descr=""/>
        <xdr:cNvPicPr/>
      </xdr:nvPicPr>
      <xdr:blipFill>
        <a:blip r:embed="rId267"/>
        <a:stretch/>
      </xdr:blipFill>
      <xdr:spPr>
        <a:xfrm>
          <a:off x="4642200" y="1593435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7</xdr:row>
      <xdr:rowOff>0</xdr:rowOff>
    </xdr:from>
    <xdr:to>
      <xdr:col>5</xdr:col>
      <xdr:colOff>720</xdr:colOff>
      <xdr:row>307</xdr:row>
      <xdr:rowOff>571320</xdr:rowOff>
    </xdr:to>
    <xdr:pic>
      <xdr:nvPicPr>
        <xdr:cNvPr id="267" name="Picture 324" descr=""/>
        <xdr:cNvPicPr/>
      </xdr:nvPicPr>
      <xdr:blipFill>
        <a:blip r:embed="rId268"/>
        <a:stretch/>
      </xdr:blipFill>
      <xdr:spPr>
        <a:xfrm>
          <a:off x="4642200" y="160058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8</xdr:row>
      <xdr:rowOff>0</xdr:rowOff>
    </xdr:from>
    <xdr:to>
      <xdr:col>5</xdr:col>
      <xdr:colOff>720</xdr:colOff>
      <xdr:row>308</xdr:row>
      <xdr:rowOff>571680</xdr:rowOff>
    </xdr:to>
    <xdr:pic>
      <xdr:nvPicPr>
        <xdr:cNvPr id="268" name="Picture 325" descr=""/>
        <xdr:cNvPicPr/>
      </xdr:nvPicPr>
      <xdr:blipFill>
        <a:blip r:embed="rId269"/>
        <a:stretch/>
      </xdr:blipFill>
      <xdr:spPr>
        <a:xfrm>
          <a:off x="4642200" y="1606294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9</xdr:row>
      <xdr:rowOff>0</xdr:rowOff>
    </xdr:from>
    <xdr:to>
      <xdr:col>5</xdr:col>
      <xdr:colOff>720</xdr:colOff>
      <xdr:row>309</xdr:row>
      <xdr:rowOff>571320</xdr:rowOff>
    </xdr:to>
    <xdr:pic>
      <xdr:nvPicPr>
        <xdr:cNvPr id="269" name="Picture 326" descr=""/>
        <xdr:cNvPicPr/>
      </xdr:nvPicPr>
      <xdr:blipFill>
        <a:blip r:embed="rId270"/>
        <a:stretch/>
      </xdr:blipFill>
      <xdr:spPr>
        <a:xfrm>
          <a:off x="4642200" y="161201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0</xdr:row>
      <xdr:rowOff>0</xdr:rowOff>
    </xdr:from>
    <xdr:to>
      <xdr:col>5</xdr:col>
      <xdr:colOff>720</xdr:colOff>
      <xdr:row>310</xdr:row>
      <xdr:rowOff>571680</xdr:rowOff>
    </xdr:to>
    <xdr:pic>
      <xdr:nvPicPr>
        <xdr:cNvPr id="270" name="Picture 327" descr=""/>
        <xdr:cNvPicPr/>
      </xdr:nvPicPr>
      <xdr:blipFill>
        <a:blip r:embed="rId271"/>
        <a:stretch/>
      </xdr:blipFill>
      <xdr:spPr>
        <a:xfrm>
          <a:off x="4642200" y="1617724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1</xdr:row>
      <xdr:rowOff>0</xdr:rowOff>
    </xdr:from>
    <xdr:to>
      <xdr:col>5</xdr:col>
      <xdr:colOff>720</xdr:colOff>
      <xdr:row>311</xdr:row>
      <xdr:rowOff>571320</xdr:rowOff>
    </xdr:to>
    <xdr:pic>
      <xdr:nvPicPr>
        <xdr:cNvPr id="271" name="Picture 328" descr=""/>
        <xdr:cNvPicPr/>
      </xdr:nvPicPr>
      <xdr:blipFill>
        <a:blip r:embed="rId272"/>
        <a:stretch/>
      </xdr:blipFill>
      <xdr:spPr>
        <a:xfrm>
          <a:off x="4642200" y="162344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2</xdr:row>
      <xdr:rowOff>0</xdr:rowOff>
    </xdr:from>
    <xdr:to>
      <xdr:col>5</xdr:col>
      <xdr:colOff>720</xdr:colOff>
      <xdr:row>312</xdr:row>
      <xdr:rowOff>571680</xdr:rowOff>
    </xdr:to>
    <xdr:pic>
      <xdr:nvPicPr>
        <xdr:cNvPr id="272" name="Picture 329" descr=""/>
        <xdr:cNvPicPr/>
      </xdr:nvPicPr>
      <xdr:blipFill>
        <a:blip r:embed="rId273"/>
        <a:stretch/>
      </xdr:blipFill>
      <xdr:spPr>
        <a:xfrm>
          <a:off x="4642200" y="1629154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3</xdr:row>
      <xdr:rowOff>0</xdr:rowOff>
    </xdr:from>
    <xdr:to>
      <xdr:col>5</xdr:col>
      <xdr:colOff>720</xdr:colOff>
      <xdr:row>313</xdr:row>
      <xdr:rowOff>571320</xdr:rowOff>
    </xdr:to>
    <xdr:pic>
      <xdr:nvPicPr>
        <xdr:cNvPr id="273" name="Picture 330" descr=""/>
        <xdr:cNvPicPr/>
      </xdr:nvPicPr>
      <xdr:blipFill>
        <a:blip r:embed="rId274"/>
        <a:stretch/>
      </xdr:blipFill>
      <xdr:spPr>
        <a:xfrm>
          <a:off x="4642200" y="163487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4</xdr:row>
      <xdr:rowOff>0</xdr:rowOff>
    </xdr:from>
    <xdr:to>
      <xdr:col>5</xdr:col>
      <xdr:colOff>720</xdr:colOff>
      <xdr:row>314</xdr:row>
      <xdr:rowOff>571680</xdr:rowOff>
    </xdr:to>
    <xdr:pic>
      <xdr:nvPicPr>
        <xdr:cNvPr id="274" name="Picture 331" descr=""/>
        <xdr:cNvPicPr/>
      </xdr:nvPicPr>
      <xdr:blipFill>
        <a:blip r:embed="rId275"/>
        <a:stretch/>
      </xdr:blipFill>
      <xdr:spPr>
        <a:xfrm>
          <a:off x="4642200" y="1640584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5</xdr:row>
      <xdr:rowOff>0</xdr:rowOff>
    </xdr:from>
    <xdr:to>
      <xdr:col>5</xdr:col>
      <xdr:colOff>720</xdr:colOff>
      <xdr:row>315</xdr:row>
      <xdr:rowOff>571320</xdr:rowOff>
    </xdr:to>
    <xdr:pic>
      <xdr:nvPicPr>
        <xdr:cNvPr id="275" name="Picture 332" descr=""/>
        <xdr:cNvPicPr/>
      </xdr:nvPicPr>
      <xdr:blipFill>
        <a:blip r:embed="rId276"/>
        <a:stretch/>
      </xdr:blipFill>
      <xdr:spPr>
        <a:xfrm>
          <a:off x="4642200" y="164630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6</xdr:row>
      <xdr:rowOff>0</xdr:rowOff>
    </xdr:from>
    <xdr:to>
      <xdr:col>5</xdr:col>
      <xdr:colOff>720</xdr:colOff>
      <xdr:row>316</xdr:row>
      <xdr:rowOff>571680</xdr:rowOff>
    </xdr:to>
    <xdr:pic>
      <xdr:nvPicPr>
        <xdr:cNvPr id="276" name="Picture 333" descr=""/>
        <xdr:cNvPicPr/>
      </xdr:nvPicPr>
      <xdr:blipFill>
        <a:blip r:embed="rId277"/>
        <a:stretch/>
      </xdr:blipFill>
      <xdr:spPr>
        <a:xfrm>
          <a:off x="4642200" y="1652014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7</xdr:row>
      <xdr:rowOff>0</xdr:rowOff>
    </xdr:from>
    <xdr:to>
      <xdr:col>5</xdr:col>
      <xdr:colOff>720</xdr:colOff>
      <xdr:row>317</xdr:row>
      <xdr:rowOff>571320</xdr:rowOff>
    </xdr:to>
    <xdr:pic>
      <xdr:nvPicPr>
        <xdr:cNvPr id="277" name="Picture 334" descr=""/>
        <xdr:cNvPicPr/>
      </xdr:nvPicPr>
      <xdr:blipFill>
        <a:blip r:embed="rId278"/>
        <a:stretch/>
      </xdr:blipFill>
      <xdr:spPr>
        <a:xfrm>
          <a:off x="4642200" y="165773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8</xdr:row>
      <xdr:rowOff>0</xdr:rowOff>
    </xdr:from>
    <xdr:to>
      <xdr:col>5</xdr:col>
      <xdr:colOff>720</xdr:colOff>
      <xdr:row>318</xdr:row>
      <xdr:rowOff>571680</xdr:rowOff>
    </xdr:to>
    <xdr:pic>
      <xdr:nvPicPr>
        <xdr:cNvPr id="278" name="Picture 335" descr=""/>
        <xdr:cNvPicPr/>
      </xdr:nvPicPr>
      <xdr:blipFill>
        <a:blip r:embed="rId279"/>
        <a:stretch/>
      </xdr:blipFill>
      <xdr:spPr>
        <a:xfrm>
          <a:off x="4642200" y="1663444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9</xdr:row>
      <xdr:rowOff>0</xdr:rowOff>
    </xdr:from>
    <xdr:to>
      <xdr:col>5</xdr:col>
      <xdr:colOff>720</xdr:colOff>
      <xdr:row>319</xdr:row>
      <xdr:rowOff>571320</xdr:rowOff>
    </xdr:to>
    <xdr:pic>
      <xdr:nvPicPr>
        <xdr:cNvPr id="279" name="Picture 336" descr=""/>
        <xdr:cNvPicPr/>
      </xdr:nvPicPr>
      <xdr:blipFill>
        <a:blip r:embed="rId280"/>
        <a:stretch/>
      </xdr:blipFill>
      <xdr:spPr>
        <a:xfrm>
          <a:off x="4642200" y="166916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0</xdr:row>
      <xdr:rowOff>0</xdr:rowOff>
    </xdr:from>
    <xdr:to>
      <xdr:col>5</xdr:col>
      <xdr:colOff>720</xdr:colOff>
      <xdr:row>320</xdr:row>
      <xdr:rowOff>571680</xdr:rowOff>
    </xdr:to>
    <xdr:pic>
      <xdr:nvPicPr>
        <xdr:cNvPr id="280" name="Picture 337" descr=""/>
        <xdr:cNvPicPr/>
      </xdr:nvPicPr>
      <xdr:blipFill>
        <a:blip r:embed="rId281"/>
        <a:stretch/>
      </xdr:blipFill>
      <xdr:spPr>
        <a:xfrm>
          <a:off x="4642200" y="1674874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1</xdr:row>
      <xdr:rowOff>0</xdr:rowOff>
    </xdr:from>
    <xdr:to>
      <xdr:col>5</xdr:col>
      <xdr:colOff>720</xdr:colOff>
      <xdr:row>321</xdr:row>
      <xdr:rowOff>571320</xdr:rowOff>
    </xdr:to>
    <xdr:pic>
      <xdr:nvPicPr>
        <xdr:cNvPr id="281" name="Picture 338" descr=""/>
        <xdr:cNvPicPr/>
      </xdr:nvPicPr>
      <xdr:blipFill>
        <a:blip r:embed="rId282"/>
        <a:stretch/>
      </xdr:blipFill>
      <xdr:spPr>
        <a:xfrm>
          <a:off x="4642200" y="168059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2</xdr:row>
      <xdr:rowOff>0</xdr:rowOff>
    </xdr:from>
    <xdr:to>
      <xdr:col>5</xdr:col>
      <xdr:colOff>720</xdr:colOff>
      <xdr:row>322</xdr:row>
      <xdr:rowOff>571680</xdr:rowOff>
    </xdr:to>
    <xdr:pic>
      <xdr:nvPicPr>
        <xdr:cNvPr id="282" name="Picture 339" descr=""/>
        <xdr:cNvPicPr/>
      </xdr:nvPicPr>
      <xdr:blipFill>
        <a:blip r:embed="rId283"/>
        <a:stretch/>
      </xdr:blipFill>
      <xdr:spPr>
        <a:xfrm>
          <a:off x="4642200" y="1686304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3</xdr:row>
      <xdr:rowOff>0</xdr:rowOff>
    </xdr:from>
    <xdr:to>
      <xdr:col>5</xdr:col>
      <xdr:colOff>720</xdr:colOff>
      <xdr:row>323</xdr:row>
      <xdr:rowOff>571320</xdr:rowOff>
    </xdr:to>
    <xdr:pic>
      <xdr:nvPicPr>
        <xdr:cNvPr id="283" name="Picture 340" descr=""/>
        <xdr:cNvPicPr/>
      </xdr:nvPicPr>
      <xdr:blipFill>
        <a:blip r:embed="rId284"/>
        <a:stretch/>
      </xdr:blipFill>
      <xdr:spPr>
        <a:xfrm>
          <a:off x="4642200" y="1692021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5</xdr:row>
      <xdr:rowOff>0</xdr:rowOff>
    </xdr:from>
    <xdr:to>
      <xdr:col>5</xdr:col>
      <xdr:colOff>720</xdr:colOff>
      <xdr:row>325</xdr:row>
      <xdr:rowOff>571680</xdr:rowOff>
    </xdr:to>
    <xdr:pic>
      <xdr:nvPicPr>
        <xdr:cNvPr id="284" name="Picture 341" descr=""/>
        <xdr:cNvPicPr/>
      </xdr:nvPicPr>
      <xdr:blipFill>
        <a:blip r:embed="rId285"/>
        <a:stretch/>
      </xdr:blipFill>
      <xdr:spPr>
        <a:xfrm>
          <a:off x="4642200" y="169916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6</xdr:row>
      <xdr:rowOff>0</xdr:rowOff>
    </xdr:from>
    <xdr:to>
      <xdr:col>5</xdr:col>
      <xdr:colOff>720</xdr:colOff>
      <xdr:row>326</xdr:row>
      <xdr:rowOff>571320</xdr:rowOff>
    </xdr:to>
    <xdr:pic>
      <xdr:nvPicPr>
        <xdr:cNvPr id="285" name="Picture 342" descr=""/>
        <xdr:cNvPicPr/>
      </xdr:nvPicPr>
      <xdr:blipFill>
        <a:blip r:embed="rId286"/>
        <a:stretch/>
      </xdr:blipFill>
      <xdr:spPr>
        <a:xfrm>
          <a:off x="4642200" y="170488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7</xdr:row>
      <xdr:rowOff>0</xdr:rowOff>
    </xdr:from>
    <xdr:to>
      <xdr:col>5</xdr:col>
      <xdr:colOff>720</xdr:colOff>
      <xdr:row>327</xdr:row>
      <xdr:rowOff>571680</xdr:rowOff>
    </xdr:to>
    <xdr:pic>
      <xdr:nvPicPr>
        <xdr:cNvPr id="286" name="Picture 343" descr=""/>
        <xdr:cNvPicPr/>
      </xdr:nvPicPr>
      <xdr:blipFill>
        <a:blip r:embed="rId287"/>
        <a:stretch/>
      </xdr:blipFill>
      <xdr:spPr>
        <a:xfrm>
          <a:off x="4642200" y="171059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8</xdr:row>
      <xdr:rowOff>0</xdr:rowOff>
    </xdr:from>
    <xdr:to>
      <xdr:col>5</xdr:col>
      <xdr:colOff>720</xdr:colOff>
      <xdr:row>328</xdr:row>
      <xdr:rowOff>571320</xdr:rowOff>
    </xdr:to>
    <xdr:pic>
      <xdr:nvPicPr>
        <xdr:cNvPr id="287" name="Picture 344" descr=""/>
        <xdr:cNvPicPr/>
      </xdr:nvPicPr>
      <xdr:blipFill>
        <a:blip r:embed="rId288"/>
        <a:stretch/>
      </xdr:blipFill>
      <xdr:spPr>
        <a:xfrm>
          <a:off x="4642200" y="171631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9</xdr:row>
      <xdr:rowOff>0</xdr:rowOff>
    </xdr:from>
    <xdr:to>
      <xdr:col>5</xdr:col>
      <xdr:colOff>720</xdr:colOff>
      <xdr:row>329</xdr:row>
      <xdr:rowOff>571680</xdr:rowOff>
    </xdr:to>
    <xdr:pic>
      <xdr:nvPicPr>
        <xdr:cNvPr id="288" name="Picture 345" descr=""/>
        <xdr:cNvPicPr/>
      </xdr:nvPicPr>
      <xdr:blipFill>
        <a:blip r:embed="rId289"/>
        <a:stretch/>
      </xdr:blipFill>
      <xdr:spPr>
        <a:xfrm>
          <a:off x="4642200" y="172202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0</xdr:row>
      <xdr:rowOff>0</xdr:rowOff>
    </xdr:from>
    <xdr:to>
      <xdr:col>5</xdr:col>
      <xdr:colOff>720</xdr:colOff>
      <xdr:row>330</xdr:row>
      <xdr:rowOff>571320</xdr:rowOff>
    </xdr:to>
    <xdr:pic>
      <xdr:nvPicPr>
        <xdr:cNvPr id="289" name="Picture 346" descr=""/>
        <xdr:cNvPicPr/>
      </xdr:nvPicPr>
      <xdr:blipFill>
        <a:blip r:embed="rId290"/>
        <a:stretch/>
      </xdr:blipFill>
      <xdr:spPr>
        <a:xfrm>
          <a:off x="4642200" y="172774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1</xdr:row>
      <xdr:rowOff>0</xdr:rowOff>
    </xdr:from>
    <xdr:to>
      <xdr:col>5</xdr:col>
      <xdr:colOff>720</xdr:colOff>
      <xdr:row>331</xdr:row>
      <xdr:rowOff>571680</xdr:rowOff>
    </xdr:to>
    <xdr:pic>
      <xdr:nvPicPr>
        <xdr:cNvPr id="290" name="Picture 347" descr=""/>
        <xdr:cNvPicPr/>
      </xdr:nvPicPr>
      <xdr:blipFill>
        <a:blip r:embed="rId291"/>
        <a:stretch/>
      </xdr:blipFill>
      <xdr:spPr>
        <a:xfrm>
          <a:off x="4642200" y="173345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3</xdr:row>
      <xdr:rowOff>0</xdr:rowOff>
    </xdr:from>
    <xdr:to>
      <xdr:col>5</xdr:col>
      <xdr:colOff>720</xdr:colOff>
      <xdr:row>333</xdr:row>
      <xdr:rowOff>571680</xdr:rowOff>
    </xdr:to>
    <xdr:pic>
      <xdr:nvPicPr>
        <xdr:cNvPr id="291" name="Picture 348" descr=""/>
        <xdr:cNvPicPr/>
      </xdr:nvPicPr>
      <xdr:blipFill>
        <a:blip r:embed="rId292"/>
        <a:stretch/>
      </xdr:blipFill>
      <xdr:spPr>
        <a:xfrm>
          <a:off x="4642200" y="174193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5</xdr:row>
      <xdr:rowOff>0</xdr:rowOff>
    </xdr:from>
    <xdr:to>
      <xdr:col>5</xdr:col>
      <xdr:colOff>720</xdr:colOff>
      <xdr:row>335</xdr:row>
      <xdr:rowOff>571680</xdr:rowOff>
    </xdr:to>
    <xdr:pic>
      <xdr:nvPicPr>
        <xdr:cNvPr id="292" name="Picture 349" descr=""/>
        <xdr:cNvPicPr/>
      </xdr:nvPicPr>
      <xdr:blipFill>
        <a:blip r:embed="rId293"/>
        <a:stretch/>
      </xdr:blipFill>
      <xdr:spPr>
        <a:xfrm>
          <a:off x="4642200" y="1749074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6</xdr:row>
      <xdr:rowOff>0</xdr:rowOff>
    </xdr:from>
    <xdr:to>
      <xdr:col>5</xdr:col>
      <xdr:colOff>720</xdr:colOff>
      <xdr:row>336</xdr:row>
      <xdr:rowOff>571320</xdr:rowOff>
    </xdr:to>
    <xdr:pic>
      <xdr:nvPicPr>
        <xdr:cNvPr id="293" name="Picture 350" descr=""/>
        <xdr:cNvPicPr/>
      </xdr:nvPicPr>
      <xdr:blipFill>
        <a:blip r:embed="rId294"/>
        <a:stretch/>
      </xdr:blipFill>
      <xdr:spPr>
        <a:xfrm>
          <a:off x="4642200" y="1754791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7</xdr:row>
      <xdr:rowOff>0</xdr:rowOff>
    </xdr:from>
    <xdr:to>
      <xdr:col>5</xdr:col>
      <xdr:colOff>720</xdr:colOff>
      <xdr:row>337</xdr:row>
      <xdr:rowOff>571680</xdr:rowOff>
    </xdr:to>
    <xdr:pic>
      <xdr:nvPicPr>
        <xdr:cNvPr id="294" name="Picture 351" descr=""/>
        <xdr:cNvPicPr/>
      </xdr:nvPicPr>
      <xdr:blipFill>
        <a:blip r:embed="rId295"/>
        <a:stretch/>
      </xdr:blipFill>
      <xdr:spPr>
        <a:xfrm>
          <a:off x="4642200" y="1760504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8</xdr:row>
      <xdr:rowOff>0</xdr:rowOff>
    </xdr:from>
    <xdr:to>
      <xdr:col>5</xdr:col>
      <xdr:colOff>720</xdr:colOff>
      <xdr:row>338</xdr:row>
      <xdr:rowOff>571320</xdr:rowOff>
    </xdr:to>
    <xdr:pic>
      <xdr:nvPicPr>
        <xdr:cNvPr id="295" name="Picture 352" descr=""/>
        <xdr:cNvPicPr/>
      </xdr:nvPicPr>
      <xdr:blipFill>
        <a:blip r:embed="rId296"/>
        <a:stretch/>
      </xdr:blipFill>
      <xdr:spPr>
        <a:xfrm>
          <a:off x="4642200" y="1766221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9</xdr:row>
      <xdr:rowOff>0</xdr:rowOff>
    </xdr:from>
    <xdr:to>
      <xdr:col>5</xdr:col>
      <xdr:colOff>720</xdr:colOff>
      <xdr:row>339</xdr:row>
      <xdr:rowOff>571680</xdr:rowOff>
    </xdr:to>
    <xdr:pic>
      <xdr:nvPicPr>
        <xdr:cNvPr id="296" name="Picture 353" descr=""/>
        <xdr:cNvPicPr/>
      </xdr:nvPicPr>
      <xdr:blipFill>
        <a:blip r:embed="rId297"/>
        <a:stretch/>
      </xdr:blipFill>
      <xdr:spPr>
        <a:xfrm>
          <a:off x="4642200" y="1771934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1</xdr:row>
      <xdr:rowOff>0</xdr:rowOff>
    </xdr:from>
    <xdr:to>
      <xdr:col>5</xdr:col>
      <xdr:colOff>720</xdr:colOff>
      <xdr:row>341</xdr:row>
      <xdr:rowOff>571320</xdr:rowOff>
    </xdr:to>
    <xdr:pic>
      <xdr:nvPicPr>
        <xdr:cNvPr id="297" name="Picture 354" descr=""/>
        <xdr:cNvPicPr/>
      </xdr:nvPicPr>
      <xdr:blipFill>
        <a:blip r:embed="rId298"/>
        <a:stretch/>
      </xdr:blipFill>
      <xdr:spPr>
        <a:xfrm>
          <a:off x="4642200" y="177908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4</xdr:row>
      <xdr:rowOff>0</xdr:rowOff>
    </xdr:from>
    <xdr:to>
      <xdr:col>5</xdr:col>
      <xdr:colOff>720</xdr:colOff>
      <xdr:row>344</xdr:row>
      <xdr:rowOff>571680</xdr:rowOff>
    </xdr:to>
    <xdr:pic>
      <xdr:nvPicPr>
        <xdr:cNvPr id="298" name="Picture 355" descr=""/>
        <xdr:cNvPicPr/>
      </xdr:nvPicPr>
      <xdr:blipFill>
        <a:blip r:embed="rId299"/>
        <a:stretch/>
      </xdr:blipFill>
      <xdr:spPr>
        <a:xfrm>
          <a:off x="4642200" y="178765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5</xdr:row>
      <xdr:rowOff>0</xdr:rowOff>
    </xdr:from>
    <xdr:to>
      <xdr:col>5</xdr:col>
      <xdr:colOff>720</xdr:colOff>
      <xdr:row>345</xdr:row>
      <xdr:rowOff>571320</xdr:rowOff>
    </xdr:to>
    <xdr:pic>
      <xdr:nvPicPr>
        <xdr:cNvPr id="299" name="Picture 356" descr=""/>
        <xdr:cNvPicPr/>
      </xdr:nvPicPr>
      <xdr:blipFill>
        <a:blip r:embed="rId300"/>
        <a:stretch/>
      </xdr:blipFill>
      <xdr:spPr>
        <a:xfrm>
          <a:off x="4642200" y="179336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6</xdr:row>
      <xdr:rowOff>0</xdr:rowOff>
    </xdr:from>
    <xdr:to>
      <xdr:col>5</xdr:col>
      <xdr:colOff>720</xdr:colOff>
      <xdr:row>346</xdr:row>
      <xdr:rowOff>571680</xdr:rowOff>
    </xdr:to>
    <xdr:pic>
      <xdr:nvPicPr>
        <xdr:cNvPr id="300" name="Picture 357" descr=""/>
        <xdr:cNvPicPr/>
      </xdr:nvPicPr>
      <xdr:blipFill>
        <a:blip r:embed="rId301"/>
        <a:stretch/>
      </xdr:blipFill>
      <xdr:spPr>
        <a:xfrm>
          <a:off x="4642200" y="179908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7</xdr:row>
      <xdr:rowOff>0</xdr:rowOff>
    </xdr:from>
    <xdr:to>
      <xdr:col>5</xdr:col>
      <xdr:colOff>720</xdr:colOff>
      <xdr:row>347</xdr:row>
      <xdr:rowOff>571320</xdr:rowOff>
    </xdr:to>
    <xdr:pic>
      <xdr:nvPicPr>
        <xdr:cNvPr id="301" name="Picture 358" descr=""/>
        <xdr:cNvPicPr/>
      </xdr:nvPicPr>
      <xdr:blipFill>
        <a:blip r:embed="rId302"/>
        <a:stretch/>
      </xdr:blipFill>
      <xdr:spPr>
        <a:xfrm>
          <a:off x="4642200" y="180479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9</xdr:row>
      <xdr:rowOff>0</xdr:rowOff>
    </xdr:from>
    <xdr:to>
      <xdr:col>5</xdr:col>
      <xdr:colOff>720</xdr:colOff>
      <xdr:row>349</xdr:row>
      <xdr:rowOff>571320</xdr:rowOff>
    </xdr:to>
    <xdr:pic>
      <xdr:nvPicPr>
        <xdr:cNvPr id="302" name="Picture 360" descr=""/>
        <xdr:cNvPicPr/>
      </xdr:nvPicPr>
      <xdr:blipFill>
        <a:blip r:embed="rId303"/>
        <a:stretch/>
      </xdr:blipFill>
      <xdr:spPr>
        <a:xfrm>
          <a:off x="4642200" y="1811941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1</xdr:row>
      <xdr:rowOff>0</xdr:rowOff>
    </xdr:from>
    <xdr:to>
      <xdr:col>5</xdr:col>
      <xdr:colOff>720</xdr:colOff>
      <xdr:row>351</xdr:row>
      <xdr:rowOff>571680</xdr:rowOff>
    </xdr:to>
    <xdr:pic>
      <xdr:nvPicPr>
        <xdr:cNvPr id="303" name="Picture 364" descr=""/>
        <xdr:cNvPicPr/>
      </xdr:nvPicPr>
      <xdr:blipFill>
        <a:blip r:embed="rId304"/>
        <a:stretch/>
      </xdr:blipFill>
      <xdr:spPr>
        <a:xfrm>
          <a:off x="4642200" y="181908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2</xdr:row>
      <xdr:rowOff>0</xdr:rowOff>
    </xdr:from>
    <xdr:to>
      <xdr:col>5</xdr:col>
      <xdr:colOff>720</xdr:colOff>
      <xdr:row>352</xdr:row>
      <xdr:rowOff>571320</xdr:rowOff>
    </xdr:to>
    <xdr:pic>
      <xdr:nvPicPr>
        <xdr:cNvPr id="304" name="Picture 365" descr=""/>
        <xdr:cNvPicPr/>
      </xdr:nvPicPr>
      <xdr:blipFill>
        <a:blip r:embed="rId305"/>
        <a:stretch/>
      </xdr:blipFill>
      <xdr:spPr>
        <a:xfrm>
          <a:off x="4642200" y="182480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3</xdr:row>
      <xdr:rowOff>0</xdr:rowOff>
    </xdr:from>
    <xdr:to>
      <xdr:col>5</xdr:col>
      <xdr:colOff>720</xdr:colOff>
      <xdr:row>353</xdr:row>
      <xdr:rowOff>571680</xdr:rowOff>
    </xdr:to>
    <xdr:pic>
      <xdr:nvPicPr>
        <xdr:cNvPr id="305" name="Picture 367" descr=""/>
        <xdr:cNvPicPr/>
      </xdr:nvPicPr>
      <xdr:blipFill>
        <a:blip r:embed="rId306"/>
        <a:stretch/>
      </xdr:blipFill>
      <xdr:spPr>
        <a:xfrm>
          <a:off x="4642200" y="183051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4</xdr:row>
      <xdr:rowOff>0</xdr:rowOff>
    </xdr:from>
    <xdr:to>
      <xdr:col>5</xdr:col>
      <xdr:colOff>720</xdr:colOff>
      <xdr:row>354</xdr:row>
      <xdr:rowOff>571320</xdr:rowOff>
    </xdr:to>
    <xdr:pic>
      <xdr:nvPicPr>
        <xdr:cNvPr id="306" name="Picture 368" descr=""/>
        <xdr:cNvPicPr/>
      </xdr:nvPicPr>
      <xdr:blipFill>
        <a:blip r:embed="rId307"/>
        <a:stretch/>
      </xdr:blipFill>
      <xdr:spPr>
        <a:xfrm>
          <a:off x="4642200" y="183623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5</xdr:row>
      <xdr:rowOff>0</xdr:rowOff>
    </xdr:from>
    <xdr:to>
      <xdr:col>5</xdr:col>
      <xdr:colOff>720</xdr:colOff>
      <xdr:row>355</xdr:row>
      <xdr:rowOff>571680</xdr:rowOff>
    </xdr:to>
    <xdr:pic>
      <xdr:nvPicPr>
        <xdr:cNvPr id="307" name="Picture 369" descr=""/>
        <xdr:cNvPicPr/>
      </xdr:nvPicPr>
      <xdr:blipFill>
        <a:blip r:embed="rId308"/>
        <a:stretch/>
      </xdr:blipFill>
      <xdr:spPr>
        <a:xfrm>
          <a:off x="4642200" y="184194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6</xdr:row>
      <xdr:rowOff>0</xdr:rowOff>
    </xdr:from>
    <xdr:to>
      <xdr:col>5</xdr:col>
      <xdr:colOff>720</xdr:colOff>
      <xdr:row>356</xdr:row>
      <xdr:rowOff>571320</xdr:rowOff>
    </xdr:to>
    <xdr:pic>
      <xdr:nvPicPr>
        <xdr:cNvPr id="308" name="Picture 370" descr=""/>
        <xdr:cNvPicPr/>
      </xdr:nvPicPr>
      <xdr:blipFill>
        <a:blip r:embed="rId309"/>
        <a:stretch/>
      </xdr:blipFill>
      <xdr:spPr>
        <a:xfrm>
          <a:off x="4642200" y="184766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7</xdr:row>
      <xdr:rowOff>0</xdr:rowOff>
    </xdr:from>
    <xdr:to>
      <xdr:col>5</xdr:col>
      <xdr:colOff>720</xdr:colOff>
      <xdr:row>357</xdr:row>
      <xdr:rowOff>571680</xdr:rowOff>
    </xdr:to>
    <xdr:pic>
      <xdr:nvPicPr>
        <xdr:cNvPr id="309" name="Picture 371" descr=""/>
        <xdr:cNvPicPr/>
      </xdr:nvPicPr>
      <xdr:blipFill>
        <a:blip r:embed="rId310"/>
        <a:stretch/>
      </xdr:blipFill>
      <xdr:spPr>
        <a:xfrm>
          <a:off x="4642200" y="185337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9</xdr:row>
      <xdr:rowOff>0</xdr:rowOff>
    </xdr:from>
    <xdr:to>
      <xdr:col>5</xdr:col>
      <xdr:colOff>720</xdr:colOff>
      <xdr:row>359</xdr:row>
      <xdr:rowOff>571320</xdr:rowOff>
    </xdr:to>
    <xdr:pic>
      <xdr:nvPicPr>
        <xdr:cNvPr id="310" name="Picture 372" descr=""/>
        <xdr:cNvPicPr/>
      </xdr:nvPicPr>
      <xdr:blipFill>
        <a:blip r:embed="rId311"/>
        <a:stretch/>
      </xdr:blipFill>
      <xdr:spPr>
        <a:xfrm>
          <a:off x="4642200" y="186051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0</xdr:row>
      <xdr:rowOff>0</xdr:rowOff>
    </xdr:from>
    <xdr:to>
      <xdr:col>5</xdr:col>
      <xdr:colOff>720</xdr:colOff>
      <xdr:row>360</xdr:row>
      <xdr:rowOff>571680</xdr:rowOff>
    </xdr:to>
    <xdr:pic>
      <xdr:nvPicPr>
        <xdr:cNvPr id="311" name="Picture 373" descr=""/>
        <xdr:cNvPicPr/>
      </xdr:nvPicPr>
      <xdr:blipFill>
        <a:blip r:embed="rId312"/>
        <a:stretch/>
      </xdr:blipFill>
      <xdr:spPr>
        <a:xfrm>
          <a:off x="4642200" y="186623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1</xdr:row>
      <xdr:rowOff>0</xdr:rowOff>
    </xdr:from>
    <xdr:to>
      <xdr:col>5</xdr:col>
      <xdr:colOff>720</xdr:colOff>
      <xdr:row>361</xdr:row>
      <xdr:rowOff>571320</xdr:rowOff>
    </xdr:to>
    <xdr:pic>
      <xdr:nvPicPr>
        <xdr:cNvPr id="312" name="Picture 374" descr=""/>
        <xdr:cNvPicPr/>
      </xdr:nvPicPr>
      <xdr:blipFill>
        <a:blip r:embed="rId313"/>
        <a:stretch/>
      </xdr:blipFill>
      <xdr:spPr>
        <a:xfrm>
          <a:off x="4642200" y="187194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2</xdr:row>
      <xdr:rowOff>0</xdr:rowOff>
    </xdr:from>
    <xdr:to>
      <xdr:col>5</xdr:col>
      <xdr:colOff>720</xdr:colOff>
      <xdr:row>362</xdr:row>
      <xdr:rowOff>571680</xdr:rowOff>
    </xdr:to>
    <xdr:pic>
      <xdr:nvPicPr>
        <xdr:cNvPr id="313" name="Picture 375" descr=""/>
        <xdr:cNvPicPr/>
      </xdr:nvPicPr>
      <xdr:blipFill>
        <a:blip r:embed="rId314"/>
        <a:stretch/>
      </xdr:blipFill>
      <xdr:spPr>
        <a:xfrm>
          <a:off x="4642200" y="187766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3</xdr:row>
      <xdr:rowOff>0</xdr:rowOff>
    </xdr:from>
    <xdr:to>
      <xdr:col>5</xdr:col>
      <xdr:colOff>720</xdr:colOff>
      <xdr:row>363</xdr:row>
      <xdr:rowOff>571320</xdr:rowOff>
    </xdr:to>
    <xdr:pic>
      <xdr:nvPicPr>
        <xdr:cNvPr id="314" name="Picture 378" descr=""/>
        <xdr:cNvPicPr/>
      </xdr:nvPicPr>
      <xdr:blipFill>
        <a:blip r:embed="rId315"/>
        <a:stretch/>
      </xdr:blipFill>
      <xdr:spPr>
        <a:xfrm>
          <a:off x="4642200" y="188337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6</xdr:row>
      <xdr:rowOff>0</xdr:rowOff>
    </xdr:from>
    <xdr:to>
      <xdr:col>5</xdr:col>
      <xdr:colOff>720</xdr:colOff>
      <xdr:row>366</xdr:row>
      <xdr:rowOff>571320</xdr:rowOff>
    </xdr:to>
    <xdr:pic>
      <xdr:nvPicPr>
        <xdr:cNvPr id="315" name="Picture 379" descr=""/>
        <xdr:cNvPicPr/>
      </xdr:nvPicPr>
      <xdr:blipFill>
        <a:blip r:embed="rId316"/>
        <a:stretch/>
      </xdr:blipFill>
      <xdr:spPr>
        <a:xfrm>
          <a:off x="4642200" y="1891951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7</xdr:row>
      <xdr:rowOff>0</xdr:rowOff>
    </xdr:from>
    <xdr:to>
      <xdr:col>5</xdr:col>
      <xdr:colOff>720</xdr:colOff>
      <xdr:row>367</xdr:row>
      <xdr:rowOff>571680</xdr:rowOff>
    </xdr:to>
    <xdr:pic>
      <xdr:nvPicPr>
        <xdr:cNvPr id="316" name="Picture 380" descr=""/>
        <xdr:cNvPicPr/>
      </xdr:nvPicPr>
      <xdr:blipFill>
        <a:blip r:embed="rId317"/>
        <a:stretch/>
      </xdr:blipFill>
      <xdr:spPr>
        <a:xfrm>
          <a:off x="4642200" y="1897664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8</xdr:row>
      <xdr:rowOff>0</xdr:rowOff>
    </xdr:from>
    <xdr:to>
      <xdr:col>5</xdr:col>
      <xdr:colOff>720</xdr:colOff>
      <xdr:row>368</xdr:row>
      <xdr:rowOff>571320</xdr:rowOff>
    </xdr:to>
    <xdr:pic>
      <xdr:nvPicPr>
        <xdr:cNvPr id="317" name="Picture 381" descr=""/>
        <xdr:cNvPicPr/>
      </xdr:nvPicPr>
      <xdr:blipFill>
        <a:blip r:embed="rId318"/>
        <a:stretch/>
      </xdr:blipFill>
      <xdr:spPr>
        <a:xfrm>
          <a:off x="4642200" y="1903381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9</xdr:row>
      <xdr:rowOff>0</xdr:rowOff>
    </xdr:from>
    <xdr:to>
      <xdr:col>5</xdr:col>
      <xdr:colOff>720</xdr:colOff>
      <xdr:row>369</xdr:row>
      <xdr:rowOff>571680</xdr:rowOff>
    </xdr:to>
    <xdr:pic>
      <xdr:nvPicPr>
        <xdr:cNvPr id="318" name="Picture 382" descr=""/>
        <xdr:cNvPicPr/>
      </xdr:nvPicPr>
      <xdr:blipFill>
        <a:blip r:embed="rId319"/>
        <a:stretch/>
      </xdr:blipFill>
      <xdr:spPr>
        <a:xfrm>
          <a:off x="4642200" y="1909094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0</xdr:row>
      <xdr:rowOff>0</xdr:rowOff>
    </xdr:from>
    <xdr:to>
      <xdr:col>5</xdr:col>
      <xdr:colOff>720</xdr:colOff>
      <xdr:row>370</xdr:row>
      <xdr:rowOff>571320</xdr:rowOff>
    </xdr:to>
    <xdr:pic>
      <xdr:nvPicPr>
        <xdr:cNvPr id="319" name="Picture 383" descr=""/>
        <xdr:cNvPicPr/>
      </xdr:nvPicPr>
      <xdr:blipFill>
        <a:blip r:embed="rId320"/>
        <a:stretch/>
      </xdr:blipFill>
      <xdr:spPr>
        <a:xfrm>
          <a:off x="4642200" y="1914811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1</xdr:row>
      <xdr:rowOff>0</xdr:rowOff>
    </xdr:from>
    <xdr:to>
      <xdr:col>5</xdr:col>
      <xdr:colOff>720</xdr:colOff>
      <xdr:row>371</xdr:row>
      <xdr:rowOff>571680</xdr:rowOff>
    </xdr:to>
    <xdr:pic>
      <xdr:nvPicPr>
        <xdr:cNvPr id="320" name="Picture 384" descr=""/>
        <xdr:cNvPicPr/>
      </xdr:nvPicPr>
      <xdr:blipFill>
        <a:blip r:embed="rId321"/>
        <a:stretch/>
      </xdr:blipFill>
      <xdr:spPr>
        <a:xfrm>
          <a:off x="4642200" y="1920524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2</xdr:row>
      <xdr:rowOff>0</xdr:rowOff>
    </xdr:from>
    <xdr:to>
      <xdr:col>5</xdr:col>
      <xdr:colOff>720</xdr:colOff>
      <xdr:row>372</xdr:row>
      <xdr:rowOff>571320</xdr:rowOff>
    </xdr:to>
    <xdr:pic>
      <xdr:nvPicPr>
        <xdr:cNvPr id="321" name="Picture 385" descr=""/>
        <xdr:cNvPicPr/>
      </xdr:nvPicPr>
      <xdr:blipFill>
        <a:blip r:embed="rId322"/>
        <a:stretch/>
      </xdr:blipFill>
      <xdr:spPr>
        <a:xfrm>
          <a:off x="4642200" y="1926241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3</xdr:row>
      <xdr:rowOff>0</xdr:rowOff>
    </xdr:from>
    <xdr:to>
      <xdr:col>5</xdr:col>
      <xdr:colOff>720</xdr:colOff>
      <xdr:row>373</xdr:row>
      <xdr:rowOff>571680</xdr:rowOff>
    </xdr:to>
    <xdr:pic>
      <xdr:nvPicPr>
        <xdr:cNvPr id="322" name="Picture 386" descr=""/>
        <xdr:cNvPicPr/>
      </xdr:nvPicPr>
      <xdr:blipFill>
        <a:blip r:embed="rId323"/>
        <a:stretch/>
      </xdr:blipFill>
      <xdr:spPr>
        <a:xfrm>
          <a:off x="4642200" y="1931954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4</xdr:row>
      <xdr:rowOff>0</xdr:rowOff>
    </xdr:from>
    <xdr:to>
      <xdr:col>5</xdr:col>
      <xdr:colOff>720</xdr:colOff>
      <xdr:row>374</xdr:row>
      <xdr:rowOff>571320</xdr:rowOff>
    </xdr:to>
    <xdr:pic>
      <xdr:nvPicPr>
        <xdr:cNvPr id="323" name="Picture 387" descr=""/>
        <xdr:cNvPicPr/>
      </xdr:nvPicPr>
      <xdr:blipFill>
        <a:blip r:embed="rId324"/>
        <a:stretch/>
      </xdr:blipFill>
      <xdr:spPr>
        <a:xfrm>
          <a:off x="4642200" y="1937671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6</xdr:row>
      <xdr:rowOff>0</xdr:rowOff>
    </xdr:from>
    <xdr:to>
      <xdr:col>5</xdr:col>
      <xdr:colOff>720</xdr:colOff>
      <xdr:row>376</xdr:row>
      <xdr:rowOff>571680</xdr:rowOff>
    </xdr:to>
    <xdr:pic>
      <xdr:nvPicPr>
        <xdr:cNvPr id="324" name="Picture 388" descr=""/>
        <xdr:cNvPicPr/>
      </xdr:nvPicPr>
      <xdr:blipFill>
        <a:blip r:embed="rId325"/>
        <a:stretch/>
      </xdr:blipFill>
      <xdr:spPr>
        <a:xfrm>
          <a:off x="4642200" y="194481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7</xdr:row>
      <xdr:rowOff>0</xdr:rowOff>
    </xdr:from>
    <xdr:to>
      <xdr:col>5</xdr:col>
      <xdr:colOff>720</xdr:colOff>
      <xdr:row>377</xdr:row>
      <xdr:rowOff>571320</xdr:rowOff>
    </xdr:to>
    <xdr:pic>
      <xdr:nvPicPr>
        <xdr:cNvPr id="325" name="Picture 389" descr=""/>
        <xdr:cNvPicPr/>
      </xdr:nvPicPr>
      <xdr:blipFill>
        <a:blip r:embed="rId326"/>
        <a:stretch/>
      </xdr:blipFill>
      <xdr:spPr>
        <a:xfrm>
          <a:off x="4642200" y="195053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8</xdr:row>
      <xdr:rowOff>0</xdr:rowOff>
    </xdr:from>
    <xdr:to>
      <xdr:col>5</xdr:col>
      <xdr:colOff>720</xdr:colOff>
      <xdr:row>378</xdr:row>
      <xdr:rowOff>571680</xdr:rowOff>
    </xdr:to>
    <xdr:pic>
      <xdr:nvPicPr>
        <xdr:cNvPr id="326" name="Picture 390" descr=""/>
        <xdr:cNvPicPr/>
      </xdr:nvPicPr>
      <xdr:blipFill>
        <a:blip r:embed="rId327"/>
        <a:stretch/>
      </xdr:blipFill>
      <xdr:spPr>
        <a:xfrm>
          <a:off x="4642200" y="195624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9</xdr:row>
      <xdr:rowOff>0</xdr:rowOff>
    </xdr:from>
    <xdr:to>
      <xdr:col>5</xdr:col>
      <xdr:colOff>720</xdr:colOff>
      <xdr:row>379</xdr:row>
      <xdr:rowOff>571320</xdr:rowOff>
    </xdr:to>
    <xdr:pic>
      <xdr:nvPicPr>
        <xdr:cNvPr id="327" name="Picture 391" descr=""/>
        <xdr:cNvPicPr/>
      </xdr:nvPicPr>
      <xdr:blipFill>
        <a:blip r:embed="rId328"/>
        <a:stretch/>
      </xdr:blipFill>
      <xdr:spPr>
        <a:xfrm>
          <a:off x="4642200" y="196196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0</xdr:row>
      <xdr:rowOff>0</xdr:rowOff>
    </xdr:from>
    <xdr:to>
      <xdr:col>5</xdr:col>
      <xdr:colOff>720</xdr:colOff>
      <xdr:row>380</xdr:row>
      <xdr:rowOff>571680</xdr:rowOff>
    </xdr:to>
    <xdr:pic>
      <xdr:nvPicPr>
        <xdr:cNvPr id="328" name="Picture 392" descr=""/>
        <xdr:cNvPicPr/>
      </xdr:nvPicPr>
      <xdr:blipFill>
        <a:blip r:embed="rId329"/>
        <a:stretch/>
      </xdr:blipFill>
      <xdr:spPr>
        <a:xfrm>
          <a:off x="4642200" y="196767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1</xdr:row>
      <xdr:rowOff>0</xdr:rowOff>
    </xdr:from>
    <xdr:to>
      <xdr:col>5</xdr:col>
      <xdr:colOff>720</xdr:colOff>
      <xdr:row>381</xdr:row>
      <xdr:rowOff>571320</xdr:rowOff>
    </xdr:to>
    <xdr:pic>
      <xdr:nvPicPr>
        <xdr:cNvPr id="329" name="Picture 393" descr=""/>
        <xdr:cNvPicPr/>
      </xdr:nvPicPr>
      <xdr:blipFill>
        <a:blip r:embed="rId330"/>
        <a:stretch/>
      </xdr:blipFill>
      <xdr:spPr>
        <a:xfrm>
          <a:off x="4642200" y="197339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2</xdr:row>
      <xdr:rowOff>0</xdr:rowOff>
    </xdr:from>
    <xdr:to>
      <xdr:col>5</xdr:col>
      <xdr:colOff>720</xdr:colOff>
      <xdr:row>382</xdr:row>
      <xdr:rowOff>571680</xdr:rowOff>
    </xdr:to>
    <xdr:pic>
      <xdr:nvPicPr>
        <xdr:cNvPr id="330" name="Picture 394" descr=""/>
        <xdr:cNvPicPr/>
      </xdr:nvPicPr>
      <xdr:blipFill>
        <a:blip r:embed="rId331"/>
        <a:stretch/>
      </xdr:blipFill>
      <xdr:spPr>
        <a:xfrm>
          <a:off x="4642200" y="197910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3</xdr:row>
      <xdr:rowOff>0</xdr:rowOff>
    </xdr:from>
    <xdr:to>
      <xdr:col>5</xdr:col>
      <xdr:colOff>720</xdr:colOff>
      <xdr:row>383</xdr:row>
      <xdr:rowOff>571320</xdr:rowOff>
    </xdr:to>
    <xdr:pic>
      <xdr:nvPicPr>
        <xdr:cNvPr id="331" name="Picture 395" descr=""/>
        <xdr:cNvPicPr/>
      </xdr:nvPicPr>
      <xdr:blipFill>
        <a:blip r:embed="rId332"/>
        <a:stretch/>
      </xdr:blipFill>
      <xdr:spPr>
        <a:xfrm>
          <a:off x="4642200" y="198482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4</xdr:row>
      <xdr:rowOff>0</xdr:rowOff>
    </xdr:from>
    <xdr:to>
      <xdr:col>5</xdr:col>
      <xdr:colOff>720</xdr:colOff>
      <xdr:row>384</xdr:row>
      <xdr:rowOff>571680</xdr:rowOff>
    </xdr:to>
    <xdr:pic>
      <xdr:nvPicPr>
        <xdr:cNvPr id="332" name="Picture 396" descr=""/>
        <xdr:cNvPicPr/>
      </xdr:nvPicPr>
      <xdr:blipFill>
        <a:blip r:embed="rId333"/>
        <a:stretch/>
      </xdr:blipFill>
      <xdr:spPr>
        <a:xfrm>
          <a:off x="4642200" y="199053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5</xdr:row>
      <xdr:rowOff>0</xdr:rowOff>
    </xdr:from>
    <xdr:to>
      <xdr:col>5</xdr:col>
      <xdr:colOff>720</xdr:colOff>
      <xdr:row>385</xdr:row>
      <xdr:rowOff>571320</xdr:rowOff>
    </xdr:to>
    <xdr:pic>
      <xdr:nvPicPr>
        <xdr:cNvPr id="333" name="Picture 397" descr=""/>
        <xdr:cNvPicPr/>
      </xdr:nvPicPr>
      <xdr:blipFill>
        <a:blip r:embed="rId334"/>
        <a:stretch/>
      </xdr:blipFill>
      <xdr:spPr>
        <a:xfrm>
          <a:off x="4642200" y="199625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6</xdr:row>
      <xdr:rowOff>0</xdr:rowOff>
    </xdr:from>
    <xdr:to>
      <xdr:col>5</xdr:col>
      <xdr:colOff>720</xdr:colOff>
      <xdr:row>386</xdr:row>
      <xdr:rowOff>571680</xdr:rowOff>
    </xdr:to>
    <xdr:pic>
      <xdr:nvPicPr>
        <xdr:cNvPr id="334" name="Picture 398" descr=""/>
        <xdr:cNvPicPr/>
      </xdr:nvPicPr>
      <xdr:blipFill>
        <a:blip r:embed="rId335"/>
        <a:stretch/>
      </xdr:blipFill>
      <xdr:spPr>
        <a:xfrm>
          <a:off x="4642200" y="200196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7</xdr:row>
      <xdr:rowOff>0</xdr:rowOff>
    </xdr:from>
    <xdr:to>
      <xdr:col>5</xdr:col>
      <xdr:colOff>720</xdr:colOff>
      <xdr:row>387</xdr:row>
      <xdr:rowOff>571320</xdr:rowOff>
    </xdr:to>
    <xdr:pic>
      <xdr:nvPicPr>
        <xdr:cNvPr id="335" name="Picture 399" descr=""/>
        <xdr:cNvPicPr/>
      </xdr:nvPicPr>
      <xdr:blipFill>
        <a:blip r:embed="rId336"/>
        <a:stretch/>
      </xdr:blipFill>
      <xdr:spPr>
        <a:xfrm>
          <a:off x="4642200" y="200768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8</xdr:row>
      <xdr:rowOff>0</xdr:rowOff>
    </xdr:from>
    <xdr:to>
      <xdr:col>5</xdr:col>
      <xdr:colOff>720</xdr:colOff>
      <xdr:row>388</xdr:row>
      <xdr:rowOff>571680</xdr:rowOff>
    </xdr:to>
    <xdr:pic>
      <xdr:nvPicPr>
        <xdr:cNvPr id="336" name="Picture 400" descr=""/>
        <xdr:cNvPicPr/>
      </xdr:nvPicPr>
      <xdr:blipFill>
        <a:blip r:embed="rId337"/>
        <a:stretch/>
      </xdr:blipFill>
      <xdr:spPr>
        <a:xfrm>
          <a:off x="4642200" y="201339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9</xdr:row>
      <xdr:rowOff>0</xdr:rowOff>
    </xdr:from>
    <xdr:to>
      <xdr:col>5</xdr:col>
      <xdr:colOff>720</xdr:colOff>
      <xdr:row>389</xdr:row>
      <xdr:rowOff>571320</xdr:rowOff>
    </xdr:to>
    <xdr:pic>
      <xdr:nvPicPr>
        <xdr:cNvPr id="337" name="Picture 401" descr=""/>
        <xdr:cNvPicPr/>
      </xdr:nvPicPr>
      <xdr:blipFill>
        <a:blip r:embed="rId338"/>
        <a:stretch/>
      </xdr:blipFill>
      <xdr:spPr>
        <a:xfrm>
          <a:off x="4642200" y="201911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0</xdr:row>
      <xdr:rowOff>0</xdr:rowOff>
    </xdr:from>
    <xdr:to>
      <xdr:col>5</xdr:col>
      <xdr:colOff>720</xdr:colOff>
      <xdr:row>390</xdr:row>
      <xdr:rowOff>571680</xdr:rowOff>
    </xdr:to>
    <xdr:pic>
      <xdr:nvPicPr>
        <xdr:cNvPr id="338" name="Picture 402" descr=""/>
        <xdr:cNvPicPr/>
      </xdr:nvPicPr>
      <xdr:blipFill>
        <a:blip r:embed="rId339"/>
        <a:stretch/>
      </xdr:blipFill>
      <xdr:spPr>
        <a:xfrm>
          <a:off x="4642200" y="202482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2</xdr:row>
      <xdr:rowOff>0</xdr:rowOff>
    </xdr:from>
    <xdr:to>
      <xdr:col>5</xdr:col>
      <xdr:colOff>720</xdr:colOff>
      <xdr:row>392</xdr:row>
      <xdr:rowOff>571320</xdr:rowOff>
    </xdr:to>
    <xdr:pic>
      <xdr:nvPicPr>
        <xdr:cNvPr id="339" name="Picture 403" descr=""/>
        <xdr:cNvPicPr/>
      </xdr:nvPicPr>
      <xdr:blipFill>
        <a:blip r:embed="rId340"/>
        <a:stretch/>
      </xdr:blipFill>
      <xdr:spPr>
        <a:xfrm>
          <a:off x="4642200" y="203196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3</xdr:row>
      <xdr:rowOff>0</xdr:rowOff>
    </xdr:from>
    <xdr:to>
      <xdr:col>5</xdr:col>
      <xdr:colOff>720</xdr:colOff>
      <xdr:row>393</xdr:row>
      <xdr:rowOff>571680</xdr:rowOff>
    </xdr:to>
    <xdr:pic>
      <xdr:nvPicPr>
        <xdr:cNvPr id="340" name="Picture 404" descr=""/>
        <xdr:cNvPicPr/>
      </xdr:nvPicPr>
      <xdr:blipFill>
        <a:blip r:embed="rId341"/>
        <a:stretch/>
      </xdr:blipFill>
      <xdr:spPr>
        <a:xfrm>
          <a:off x="4642200" y="203768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4</xdr:row>
      <xdr:rowOff>0</xdr:rowOff>
    </xdr:from>
    <xdr:to>
      <xdr:col>5</xdr:col>
      <xdr:colOff>720</xdr:colOff>
      <xdr:row>394</xdr:row>
      <xdr:rowOff>571320</xdr:rowOff>
    </xdr:to>
    <xdr:pic>
      <xdr:nvPicPr>
        <xdr:cNvPr id="341" name="Picture 405" descr=""/>
        <xdr:cNvPicPr/>
      </xdr:nvPicPr>
      <xdr:blipFill>
        <a:blip r:embed="rId342"/>
        <a:stretch/>
      </xdr:blipFill>
      <xdr:spPr>
        <a:xfrm>
          <a:off x="4642200" y="204339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5</xdr:row>
      <xdr:rowOff>0</xdr:rowOff>
    </xdr:from>
    <xdr:to>
      <xdr:col>5</xdr:col>
      <xdr:colOff>720</xdr:colOff>
      <xdr:row>395</xdr:row>
      <xdr:rowOff>571680</xdr:rowOff>
    </xdr:to>
    <xdr:pic>
      <xdr:nvPicPr>
        <xdr:cNvPr id="342" name="Picture 406" descr=""/>
        <xdr:cNvPicPr/>
      </xdr:nvPicPr>
      <xdr:blipFill>
        <a:blip r:embed="rId343"/>
        <a:stretch/>
      </xdr:blipFill>
      <xdr:spPr>
        <a:xfrm>
          <a:off x="4642200" y="204911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6</xdr:row>
      <xdr:rowOff>0</xdr:rowOff>
    </xdr:from>
    <xdr:to>
      <xdr:col>5</xdr:col>
      <xdr:colOff>720</xdr:colOff>
      <xdr:row>396</xdr:row>
      <xdr:rowOff>571320</xdr:rowOff>
    </xdr:to>
    <xdr:pic>
      <xdr:nvPicPr>
        <xdr:cNvPr id="343" name="Picture 407" descr=""/>
        <xdr:cNvPicPr/>
      </xdr:nvPicPr>
      <xdr:blipFill>
        <a:blip r:embed="rId344"/>
        <a:stretch/>
      </xdr:blipFill>
      <xdr:spPr>
        <a:xfrm>
          <a:off x="4642200" y="205482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7</xdr:row>
      <xdr:rowOff>0</xdr:rowOff>
    </xdr:from>
    <xdr:to>
      <xdr:col>5</xdr:col>
      <xdr:colOff>720</xdr:colOff>
      <xdr:row>397</xdr:row>
      <xdr:rowOff>571680</xdr:rowOff>
    </xdr:to>
    <xdr:pic>
      <xdr:nvPicPr>
        <xdr:cNvPr id="344" name="Picture 408" descr=""/>
        <xdr:cNvPicPr/>
      </xdr:nvPicPr>
      <xdr:blipFill>
        <a:blip r:embed="rId345"/>
        <a:stretch/>
      </xdr:blipFill>
      <xdr:spPr>
        <a:xfrm>
          <a:off x="4642200" y="206054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8</xdr:row>
      <xdr:rowOff>0</xdr:rowOff>
    </xdr:from>
    <xdr:to>
      <xdr:col>5</xdr:col>
      <xdr:colOff>720</xdr:colOff>
      <xdr:row>398</xdr:row>
      <xdr:rowOff>571320</xdr:rowOff>
    </xdr:to>
    <xdr:pic>
      <xdr:nvPicPr>
        <xdr:cNvPr id="345" name="Picture 409" descr=""/>
        <xdr:cNvPicPr/>
      </xdr:nvPicPr>
      <xdr:blipFill>
        <a:blip r:embed="rId346"/>
        <a:stretch/>
      </xdr:blipFill>
      <xdr:spPr>
        <a:xfrm>
          <a:off x="4642200" y="206625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9</xdr:row>
      <xdr:rowOff>0</xdr:rowOff>
    </xdr:from>
    <xdr:to>
      <xdr:col>5</xdr:col>
      <xdr:colOff>720</xdr:colOff>
      <xdr:row>399</xdr:row>
      <xdr:rowOff>571680</xdr:rowOff>
    </xdr:to>
    <xdr:pic>
      <xdr:nvPicPr>
        <xdr:cNvPr id="346" name="Picture 410" descr=""/>
        <xdr:cNvPicPr/>
      </xdr:nvPicPr>
      <xdr:blipFill>
        <a:blip r:embed="rId347"/>
        <a:stretch/>
      </xdr:blipFill>
      <xdr:spPr>
        <a:xfrm>
          <a:off x="4642200" y="207197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0</xdr:row>
      <xdr:rowOff>0</xdr:rowOff>
    </xdr:from>
    <xdr:to>
      <xdr:col>5</xdr:col>
      <xdr:colOff>720</xdr:colOff>
      <xdr:row>400</xdr:row>
      <xdr:rowOff>571320</xdr:rowOff>
    </xdr:to>
    <xdr:pic>
      <xdr:nvPicPr>
        <xdr:cNvPr id="347" name="Picture 411" descr=""/>
        <xdr:cNvPicPr/>
      </xdr:nvPicPr>
      <xdr:blipFill>
        <a:blip r:embed="rId348"/>
        <a:stretch/>
      </xdr:blipFill>
      <xdr:spPr>
        <a:xfrm>
          <a:off x="4642200" y="207768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1</xdr:row>
      <xdr:rowOff>0</xdr:rowOff>
    </xdr:from>
    <xdr:to>
      <xdr:col>5</xdr:col>
      <xdr:colOff>720</xdr:colOff>
      <xdr:row>401</xdr:row>
      <xdr:rowOff>571680</xdr:rowOff>
    </xdr:to>
    <xdr:pic>
      <xdr:nvPicPr>
        <xdr:cNvPr id="348" name="Picture 412" descr=""/>
        <xdr:cNvPicPr/>
      </xdr:nvPicPr>
      <xdr:blipFill>
        <a:blip r:embed="rId349"/>
        <a:stretch/>
      </xdr:blipFill>
      <xdr:spPr>
        <a:xfrm>
          <a:off x="4642200" y="208340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2</xdr:row>
      <xdr:rowOff>0</xdr:rowOff>
    </xdr:from>
    <xdr:to>
      <xdr:col>5</xdr:col>
      <xdr:colOff>720</xdr:colOff>
      <xdr:row>402</xdr:row>
      <xdr:rowOff>571320</xdr:rowOff>
    </xdr:to>
    <xdr:pic>
      <xdr:nvPicPr>
        <xdr:cNvPr id="349" name="Picture 413" descr=""/>
        <xdr:cNvPicPr/>
      </xdr:nvPicPr>
      <xdr:blipFill>
        <a:blip r:embed="rId350"/>
        <a:stretch/>
      </xdr:blipFill>
      <xdr:spPr>
        <a:xfrm>
          <a:off x="4642200" y="208911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3</xdr:row>
      <xdr:rowOff>0</xdr:rowOff>
    </xdr:from>
    <xdr:to>
      <xdr:col>5</xdr:col>
      <xdr:colOff>720</xdr:colOff>
      <xdr:row>403</xdr:row>
      <xdr:rowOff>571680</xdr:rowOff>
    </xdr:to>
    <xdr:pic>
      <xdr:nvPicPr>
        <xdr:cNvPr id="350" name="Picture 414" descr=""/>
        <xdr:cNvPicPr/>
      </xdr:nvPicPr>
      <xdr:blipFill>
        <a:blip r:embed="rId351"/>
        <a:stretch/>
      </xdr:blipFill>
      <xdr:spPr>
        <a:xfrm>
          <a:off x="4642200" y="209483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4</xdr:row>
      <xdr:rowOff>0</xdr:rowOff>
    </xdr:from>
    <xdr:to>
      <xdr:col>5</xdr:col>
      <xdr:colOff>720</xdr:colOff>
      <xdr:row>404</xdr:row>
      <xdr:rowOff>571320</xdr:rowOff>
    </xdr:to>
    <xdr:pic>
      <xdr:nvPicPr>
        <xdr:cNvPr id="351" name="Picture 415" descr=""/>
        <xdr:cNvPicPr/>
      </xdr:nvPicPr>
      <xdr:blipFill>
        <a:blip r:embed="rId352"/>
        <a:stretch/>
      </xdr:blipFill>
      <xdr:spPr>
        <a:xfrm>
          <a:off x="4642200" y="210054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5</xdr:row>
      <xdr:rowOff>0</xdr:rowOff>
    </xdr:from>
    <xdr:to>
      <xdr:col>5</xdr:col>
      <xdr:colOff>720</xdr:colOff>
      <xdr:row>405</xdr:row>
      <xdr:rowOff>571680</xdr:rowOff>
    </xdr:to>
    <xdr:pic>
      <xdr:nvPicPr>
        <xdr:cNvPr id="352" name="Picture 416" descr=""/>
        <xdr:cNvPicPr/>
      </xdr:nvPicPr>
      <xdr:blipFill>
        <a:blip r:embed="rId353"/>
        <a:stretch/>
      </xdr:blipFill>
      <xdr:spPr>
        <a:xfrm>
          <a:off x="4642200" y="210626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6</xdr:row>
      <xdr:rowOff>0</xdr:rowOff>
    </xdr:from>
    <xdr:to>
      <xdr:col>5</xdr:col>
      <xdr:colOff>720</xdr:colOff>
      <xdr:row>406</xdr:row>
      <xdr:rowOff>571320</xdr:rowOff>
    </xdr:to>
    <xdr:pic>
      <xdr:nvPicPr>
        <xdr:cNvPr id="353" name="Picture 417" descr=""/>
        <xdr:cNvPicPr/>
      </xdr:nvPicPr>
      <xdr:blipFill>
        <a:blip r:embed="rId354"/>
        <a:stretch/>
      </xdr:blipFill>
      <xdr:spPr>
        <a:xfrm>
          <a:off x="4642200" y="211197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7</xdr:row>
      <xdr:rowOff>0</xdr:rowOff>
    </xdr:from>
    <xdr:to>
      <xdr:col>5</xdr:col>
      <xdr:colOff>720</xdr:colOff>
      <xdr:row>407</xdr:row>
      <xdr:rowOff>571680</xdr:rowOff>
    </xdr:to>
    <xdr:pic>
      <xdr:nvPicPr>
        <xdr:cNvPr id="354" name="Picture 418" descr=""/>
        <xdr:cNvPicPr/>
      </xdr:nvPicPr>
      <xdr:blipFill>
        <a:blip r:embed="rId355"/>
        <a:stretch/>
      </xdr:blipFill>
      <xdr:spPr>
        <a:xfrm>
          <a:off x="4642200" y="211769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8</xdr:row>
      <xdr:rowOff>0</xdr:rowOff>
    </xdr:from>
    <xdr:to>
      <xdr:col>5</xdr:col>
      <xdr:colOff>720</xdr:colOff>
      <xdr:row>408</xdr:row>
      <xdr:rowOff>571320</xdr:rowOff>
    </xdr:to>
    <xdr:pic>
      <xdr:nvPicPr>
        <xdr:cNvPr id="355" name="Picture 419" descr=""/>
        <xdr:cNvPicPr/>
      </xdr:nvPicPr>
      <xdr:blipFill>
        <a:blip r:embed="rId356"/>
        <a:stretch/>
      </xdr:blipFill>
      <xdr:spPr>
        <a:xfrm>
          <a:off x="4642200" y="212340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9</xdr:row>
      <xdr:rowOff>0</xdr:rowOff>
    </xdr:from>
    <xdr:to>
      <xdr:col>5</xdr:col>
      <xdr:colOff>720</xdr:colOff>
      <xdr:row>409</xdr:row>
      <xdr:rowOff>571680</xdr:rowOff>
    </xdr:to>
    <xdr:pic>
      <xdr:nvPicPr>
        <xdr:cNvPr id="356" name="Picture 420" descr=""/>
        <xdr:cNvPicPr/>
      </xdr:nvPicPr>
      <xdr:blipFill>
        <a:blip r:embed="rId357"/>
        <a:stretch/>
      </xdr:blipFill>
      <xdr:spPr>
        <a:xfrm>
          <a:off x="4642200" y="212912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0</xdr:row>
      <xdr:rowOff>0</xdr:rowOff>
    </xdr:from>
    <xdr:to>
      <xdr:col>5</xdr:col>
      <xdr:colOff>720</xdr:colOff>
      <xdr:row>410</xdr:row>
      <xdr:rowOff>571320</xdr:rowOff>
    </xdr:to>
    <xdr:pic>
      <xdr:nvPicPr>
        <xdr:cNvPr id="357" name="Picture 421" descr=""/>
        <xdr:cNvPicPr/>
      </xdr:nvPicPr>
      <xdr:blipFill>
        <a:blip r:embed="rId358"/>
        <a:stretch/>
      </xdr:blipFill>
      <xdr:spPr>
        <a:xfrm>
          <a:off x="4642200" y="213483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1</xdr:row>
      <xdr:rowOff>0</xdr:rowOff>
    </xdr:from>
    <xdr:to>
      <xdr:col>5</xdr:col>
      <xdr:colOff>720</xdr:colOff>
      <xdr:row>411</xdr:row>
      <xdr:rowOff>571680</xdr:rowOff>
    </xdr:to>
    <xdr:pic>
      <xdr:nvPicPr>
        <xdr:cNvPr id="358" name="Picture 422" descr=""/>
        <xdr:cNvPicPr/>
      </xdr:nvPicPr>
      <xdr:blipFill>
        <a:blip r:embed="rId359"/>
        <a:stretch/>
      </xdr:blipFill>
      <xdr:spPr>
        <a:xfrm>
          <a:off x="4642200" y="214055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2</xdr:row>
      <xdr:rowOff>0</xdr:rowOff>
    </xdr:from>
    <xdr:to>
      <xdr:col>5</xdr:col>
      <xdr:colOff>720</xdr:colOff>
      <xdr:row>412</xdr:row>
      <xdr:rowOff>571320</xdr:rowOff>
    </xdr:to>
    <xdr:pic>
      <xdr:nvPicPr>
        <xdr:cNvPr id="359" name="Picture 423" descr=""/>
        <xdr:cNvPicPr/>
      </xdr:nvPicPr>
      <xdr:blipFill>
        <a:blip r:embed="rId360"/>
        <a:stretch/>
      </xdr:blipFill>
      <xdr:spPr>
        <a:xfrm>
          <a:off x="4642200" y="214626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3</xdr:row>
      <xdr:rowOff>0</xdr:rowOff>
    </xdr:from>
    <xdr:to>
      <xdr:col>5</xdr:col>
      <xdr:colOff>720</xdr:colOff>
      <xdr:row>413</xdr:row>
      <xdr:rowOff>571680</xdr:rowOff>
    </xdr:to>
    <xdr:pic>
      <xdr:nvPicPr>
        <xdr:cNvPr id="360" name="Picture 424" descr=""/>
        <xdr:cNvPicPr/>
      </xdr:nvPicPr>
      <xdr:blipFill>
        <a:blip r:embed="rId361"/>
        <a:stretch/>
      </xdr:blipFill>
      <xdr:spPr>
        <a:xfrm>
          <a:off x="4642200" y="215198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4</xdr:row>
      <xdr:rowOff>0</xdr:rowOff>
    </xdr:from>
    <xdr:to>
      <xdr:col>5</xdr:col>
      <xdr:colOff>720</xdr:colOff>
      <xdr:row>414</xdr:row>
      <xdr:rowOff>571320</xdr:rowOff>
    </xdr:to>
    <xdr:pic>
      <xdr:nvPicPr>
        <xdr:cNvPr id="361" name="Picture 425" descr=""/>
        <xdr:cNvPicPr/>
      </xdr:nvPicPr>
      <xdr:blipFill>
        <a:blip r:embed="rId362"/>
        <a:stretch/>
      </xdr:blipFill>
      <xdr:spPr>
        <a:xfrm>
          <a:off x="4642200" y="215769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5</xdr:row>
      <xdr:rowOff>0</xdr:rowOff>
    </xdr:from>
    <xdr:to>
      <xdr:col>5</xdr:col>
      <xdr:colOff>720</xdr:colOff>
      <xdr:row>415</xdr:row>
      <xdr:rowOff>571680</xdr:rowOff>
    </xdr:to>
    <xdr:pic>
      <xdr:nvPicPr>
        <xdr:cNvPr id="362" name="Picture 426" descr=""/>
        <xdr:cNvPicPr/>
      </xdr:nvPicPr>
      <xdr:blipFill>
        <a:blip r:embed="rId363"/>
        <a:stretch/>
      </xdr:blipFill>
      <xdr:spPr>
        <a:xfrm>
          <a:off x="4642200" y="216341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6</xdr:row>
      <xdr:rowOff>0</xdr:rowOff>
    </xdr:from>
    <xdr:to>
      <xdr:col>5</xdr:col>
      <xdr:colOff>720</xdr:colOff>
      <xdr:row>416</xdr:row>
      <xdr:rowOff>571320</xdr:rowOff>
    </xdr:to>
    <xdr:pic>
      <xdr:nvPicPr>
        <xdr:cNvPr id="363" name="Picture 427" descr=""/>
        <xdr:cNvPicPr/>
      </xdr:nvPicPr>
      <xdr:blipFill>
        <a:blip r:embed="rId364"/>
        <a:stretch/>
      </xdr:blipFill>
      <xdr:spPr>
        <a:xfrm>
          <a:off x="4642200" y="216912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7</xdr:row>
      <xdr:rowOff>0</xdr:rowOff>
    </xdr:from>
    <xdr:to>
      <xdr:col>5</xdr:col>
      <xdr:colOff>720</xdr:colOff>
      <xdr:row>417</xdr:row>
      <xdr:rowOff>571680</xdr:rowOff>
    </xdr:to>
    <xdr:pic>
      <xdr:nvPicPr>
        <xdr:cNvPr id="364" name="Picture 428" descr=""/>
        <xdr:cNvPicPr/>
      </xdr:nvPicPr>
      <xdr:blipFill>
        <a:blip r:embed="rId365"/>
        <a:stretch/>
      </xdr:blipFill>
      <xdr:spPr>
        <a:xfrm>
          <a:off x="4642200" y="217484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8</xdr:row>
      <xdr:rowOff>0</xdr:rowOff>
    </xdr:from>
    <xdr:to>
      <xdr:col>5</xdr:col>
      <xdr:colOff>720</xdr:colOff>
      <xdr:row>418</xdr:row>
      <xdr:rowOff>571320</xdr:rowOff>
    </xdr:to>
    <xdr:pic>
      <xdr:nvPicPr>
        <xdr:cNvPr id="365" name="Picture 429" descr=""/>
        <xdr:cNvPicPr/>
      </xdr:nvPicPr>
      <xdr:blipFill>
        <a:blip r:embed="rId366"/>
        <a:stretch/>
      </xdr:blipFill>
      <xdr:spPr>
        <a:xfrm>
          <a:off x="4642200" y="218055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9</xdr:row>
      <xdr:rowOff>0</xdr:rowOff>
    </xdr:from>
    <xdr:to>
      <xdr:col>5</xdr:col>
      <xdr:colOff>720</xdr:colOff>
      <xdr:row>419</xdr:row>
      <xdr:rowOff>571680</xdr:rowOff>
    </xdr:to>
    <xdr:pic>
      <xdr:nvPicPr>
        <xdr:cNvPr id="366" name="Picture 430" descr=""/>
        <xdr:cNvPicPr/>
      </xdr:nvPicPr>
      <xdr:blipFill>
        <a:blip r:embed="rId367"/>
        <a:stretch/>
      </xdr:blipFill>
      <xdr:spPr>
        <a:xfrm>
          <a:off x="4642200" y="218627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0</xdr:row>
      <xdr:rowOff>0</xdr:rowOff>
    </xdr:from>
    <xdr:to>
      <xdr:col>5</xdr:col>
      <xdr:colOff>720</xdr:colOff>
      <xdr:row>420</xdr:row>
      <xdr:rowOff>571320</xdr:rowOff>
    </xdr:to>
    <xdr:pic>
      <xdr:nvPicPr>
        <xdr:cNvPr id="367" name="Picture 431" descr=""/>
        <xdr:cNvPicPr/>
      </xdr:nvPicPr>
      <xdr:blipFill>
        <a:blip r:embed="rId368"/>
        <a:stretch/>
      </xdr:blipFill>
      <xdr:spPr>
        <a:xfrm>
          <a:off x="4642200" y="219198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1</xdr:row>
      <xdr:rowOff>0</xdr:rowOff>
    </xdr:from>
    <xdr:to>
      <xdr:col>5</xdr:col>
      <xdr:colOff>720</xdr:colOff>
      <xdr:row>421</xdr:row>
      <xdr:rowOff>571680</xdr:rowOff>
    </xdr:to>
    <xdr:pic>
      <xdr:nvPicPr>
        <xdr:cNvPr id="368" name="Picture 432" descr=""/>
        <xdr:cNvPicPr/>
      </xdr:nvPicPr>
      <xdr:blipFill>
        <a:blip r:embed="rId369"/>
        <a:stretch/>
      </xdr:blipFill>
      <xdr:spPr>
        <a:xfrm>
          <a:off x="4642200" y="219770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2</xdr:row>
      <xdr:rowOff>0</xdr:rowOff>
    </xdr:from>
    <xdr:to>
      <xdr:col>5</xdr:col>
      <xdr:colOff>720</xdr:colOff>
      <xdr:row>422</xdr:row>
      <xdr:rowOff>571320</xdr:rowOff>
    </xdr:to>
    <xdr:pic>
      <xdr:nvPicPr>
        <xdr:cNvPr id="369" name="Picture 433" descr=""/>
        <xdr:cNvPicPr/>
      </xdr:nvPicPr>
      <xdr:blipFill>
        <a:blip r:embed="rId370"/>
        <a:stretch/>
      </xdr:blipFill>
      <xdr:spPr>
        <a:xfrm>
          <a:off x="4642200" y="220341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3</xdr:row>
      <xdr:rowOff>0</xdr:rowOff>
    </xdr:from>
    <xdr:to>
      <xdr:col>5</xdr:col>
      <xdr:colOff>720</xdr:colOff>
      <xdr:row>423</xdr:row>
      <xdr:rowOff>571680</xdr:rowOff>
    </xdr:to>
    <xdr:pic>
      <xdr:nvPicPr>
        <xdr:cNvPr id="370" name="Picture 434" descr=""/>
        <xdr:cNvPicPr/>
      </xdr:nvPicPr>
      <xdr:blipFill>
        <a:blip r:embed="rId371"/>
        <a:stretch/>
      </xdr:blipFill>
      <xdr:spPr>
        <a:xfrm>
          <a:off x="4642200" y="220913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4</xdr:row>
      <xdr:rowOff>0</xdr:rowOff>
    </xdr:from>
    <xdr:to>
      <xdr:col>5</xdr:col>
      <xdr:colOff>720</xdr:colOff>
      <xdr:row>424</xdr:row>
      <xdr:rowOff>571320</xdr:rowOff>
    </xdr:to>
    <xdr:pic>
      <xdr:nvPicPr>
        <xdr:cNvPr id="371" name="Picture 435" descr=""/>
        <xdr:cNvPicPr/>
      </xdr:nvPicPr>
      <xdr:blipFill>
        <a:blip r:embed="rId372"/>
        <a:stretch/>
      </xdr:blipFill>
      <xdr:spPr>
        <a:xfrm>
          <a:off x="4642200" y="221484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5</xdr:row>
      <xdr:rowOff>0</xdr:rowOff>
    </xdr:from>
    <xdr:to>
      <xdr:col>5</xdr:col>
      <xdr:colOff>720</xdr:colOff>
      <xdr:row>425</xdr:row>
      <xdr:rowOff>571680</xdr:rowOff>
    </xdr:to>
    <xdr:pic>
      <xdr:nvPicPr>
        <xdr:cNvPr id="372" name="Picture 436" descr=""/>
        <xdr:cNvPicPr/>
      </xdr:nvPicPr>
      <xdr:blipFill>
        <a:blip r:embed="rId373"/>
        <a:stretch/>
      </xdr:blipFill>
      <xdr:spPr>
        <a:xfrm>
          <a:off x="4642200" y="222056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6</xdr:row>
      <xdr:rowOff>0</xdr:rowOff>
    </xdr:from>
    <xdr:to>
      <xdr:col>5</xdr:col>
      <xdr:colOff>720</xdr:colOff>
      <xdr:row>426</xdr:row>
      <xdr:rowOff>571320</xdr:rowOff>
    </xdr:to>
    <xdr:pic>
      <xdr:nvPicPr>
        <xdr:cNvPr id="373" name="Picture 437" descr=""/>
        <xdr:cNvPicPr/>
      </xdr:nvPicPr>
      <xdr:blipFill>
        <a:blip r:embed="rId374"/>
        <a:stretch/>
      </xdr:blipFill>
      <xdr:spPr>
        <a:xfrm>
          <a:off x="4642200" y="222627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7</xdr:row>
      <xdr:rowOff>0</xdr:rowOff>
    </xdr:from>
    <xdr:to>
      <xdr:col>5</xdr:col>
      <xdr:colOff>720</xdr:colOff>
      <xdr:row>427</xdr:row>
      <xdr:rowOff>571680</xdr:rowOff>
    </xdr:to>
    <xdr:pic>
      <xdr:nvPicPr>
        <xdr:cNvPr id="374" name="Picture 438" descr=""/>
        <xdr:cNvPicPr/>
      </xdr:nvPicPr>
      <xdr:blipFill>
        <a:blip r:embed="rId375"/>
        <a:stretch/>
      </xdr:blipFill>
      <xdr:spPr>
        <a:xfrm>
          <a:off x="4642200" y="223199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8</xdr:row>
      <xdr:rowOff>0</xdr:rowOff>
    </xdr:from>
    <xdr:to>
      <xdr:col>5</xdr:col>
      <xdr:colOff>720</xdr:colOff>
      <xdr:row>428</xdr:row>
      <xdr:rowOff>571320</xdr:rowOff>
    </xdr:to>
    <xdr:pic>
      <xdr:nvPicPr>
        <xdr:cNvPr id="375" name="Picture 439" descr=""/>
        <xdr:cNvPicPr/>
      </xdr:nvPicPr>
      <xdr:blipFill>
        <a:blip r:embed="rId376"/>
        <a:stretch/>
      </xdr:blipFill>
      <xdr:spPr>
        <a:xfrm>
          <a:off x="4642200" y="223770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9</xdr:row>
      <xdr:rowOff>0</xdr:rowOff>
    </xdr:from>
    <xdr:to>
      <xdr:col>5</xdr:col>
      <xdr:colOff>720</xdr:colOff>
      <xdr:row>429</xdr:row>
      <xdr:rowOff>571680</xdr:rowOff>
    </xdr:to>
    <xdr:pic>
      <xdr:nvPicPr>
        <xdr:cNvPr id="376" name="Picture 440" descr=""/>
        <xdr:cNvPicPr/>
      </xdr:nvPicPr>
      <xdr:blipFill>
        <a:blip r:embed="rId377"/>
        <a:stretch/>
      </xdr:blipFill>
      <xdr:spPr>
        <a:xfrm>
          <a:off x="4642200" y="224342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0</xdr:row>
      <xdr:rowOff>0</xdr:rowOff>
    </xdr:from>
    <xdr:to>
      <xdr:col>5</xdr:col>
      <xdr:colOff>720</xdr:colOff>
      <xdr:row>430</xdr:row>
      <xdr:rowOff>571320</xdr:rowOff>
    </xdr:to>
    <xdr:pic>
      <xdr:nvPicPr>
        <xdr:cNvPr id="377" name="Picture 441" descr=""/>
        <xdr:cNvPicPr/>
      </xdr:nvPicPr>
      <xdr:blipFill>
        <a:blip r:embed="rId378"/>
        <a:stretch/>
      </xdr:blipFill>
      <xdr:spPr>
        <a:xfrm>
          <a:off x="4642200" y="224913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1</xdr:row>
      <xdr:rowOff>0</xdr:rowOff>
    </xdr:from>
    <xdr:to>
      <xdr:col>5</xdr:col>
      <xdr:colOff>720</xdr:colOff>
      <xdr:row>431</xdr:row>
      <xdr:rowOff>571680</xdr:rowOff>
    </xdr:to>
    <xdr:pic>
      <xdr:nvPicPr>
        <xdr:cNvPr id="378" name="Picture 442" descr=""/>
        <xdr:cNvPicPr/>
      </xdr:nvPicPr>
      <xdr:blipFill>
        <a:blip r:embed="rId379"/>
        <a:stretch/>
      </xdr:blipFill>
      <xdr:spPr>
        <a:xfrm>
          <a:off x="4642200" y="225485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2</xdr:row>
      <xdr:rowOff>0</xdr:rowOff>
    </xdr:from>
    <xdr:to>
      <xdr:col>5</xdr:col>
      <xdr:colOff>720</xdr:colOff>
      <xdr:row>432</xdr:row>
      <xdr:rowOff>571320</xdr:rowOff>
    </xdr:to>
    <xdr:pic>
      <xdr:nvPicPr>
        <xdr:cNvPr id="379" name="Picture 443" descr=""/>
        <xdr:cNvPicPr/>
      </xdr:nvPicPr>
      <xdr:blipFill>
        <a:blip r:embed="rId380"/>
        <a:stretch/>
      </xdr:blipFill>
      <xdr:spPr>
        <a:xfrm>
          <a:off x="4642200" y="226056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3</xdr:row>
      <xdr:rowOff>0</xdr:rowOff>
    </xdr:from>
    <xdr:to>
      <xdr:col>5</xdr:col>
      <xdr:colOff>720</xdr:colOff>
      <xdr:row>433</xdr:row>
      <xdr:rowOff>571680</xdr:rowOff>
    </xdr:to>
    <xdr:pic>
      <xdr:nvPicPr>
        <xdr:cNvPr id="380" name="Picture 444" descr=""/>
        <xdr:cNvPicPr/>
      </xdr:nvPicPr>
      <xdr:blipFill>
        <a:blip r:embed="rId381"/>
        <a:stretch/>
      </xdr:blipFill>
      <xdr:spPr>
        <a:xfrm>
          <a:off x="4642200" y="226628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4</xdr:row>
      <xdr:rowOff>0</xdr:rowOff>
    </xdr:from>
    <xdr:to>
      <xdr:col>5</xdr:col>
      <xdr:colOff>720</xdr:colOff>
      <xdr:row>434</xdr:row>
      <xdr:rowOff>571320</xdr:rowOff>
    </xdr:to>
    <xdr:pic>
      <xdr:nvPicPr>
        <xdr:cNvPr id="381" name="Picture 445" descr=""/>
        <xdr:cNvPicPr/>
      </xdr:nvPicPr>
      <xdr:blipFill>
        <a:blip r:embed="rId382"/>
        <a:stretch/>
      </xdr:blipFill>
      <xdr:spPr>
        <a:xfrm>
          <a:off x="4642200" y="227199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5</xdr:row>
      <xdr:rowOff>0</xdr:rowOff>
    </xdr:from>
    <xdr:to>
      <xdr:col>5</xdr:col>
      <xdr:colOff>720</xdr:colOff>
      <xdr:row>435</xdr:row>
      <xdr:rowOff>571680</xdr:rowOff>
    </xdr:to>
    <xdr:pic>
      <xdr:nvPicPr>
        <xdr:cNvPr id="382" name="Picture 446" descr=""/>
        <xdr:cNvPicPr/>
      </xdr:nvPicPr>
      <xdr:blipFill>
        <a:blip r:embed="rId383"/>
        <a:stretch/>
      </xdr:blipFill>
      <xdr:spPr>
        <a:xfrm>
          <a:off x="4642200" y="227771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6</xdr:row>
      <xdr:rowOff>0</xdr:rowOff>
    </xdr:from>
    <xdr:to>
      <xdr:col>5</xdr:col>
      <xdr:colOff>720</xdr:colOff>
      <xdr:row>436</xdr:row>
      <xdr:rowOff>571320</xdr:rowOff>
    </xdr:to>
    <xdr:pic>
      <xdr:nvPicPr>
        <xdr:cNvPr id="383" name="Picture 447" descr=""/>
        <xdr:cNvPicPr/>
      </xdr:nvPicPr>
      <xdr:blipFill>
        <a:blip r:embed="rId384"/>
        <a:stretch/>
      </xdr:blipFill>
      <xdr:spPr>
        <a:xfrm>
          <a:off x="4642200" y="228342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7</xdr:row>
      <xdr:rowOff>0</xdr:rowOff>
    </xdr:from>
    <xdr:to>
      <xdr:col>5</xdr:col>
      <xdr:colOff>720</xdr:colOff>
      <xdr:row>437</xdr:row>
      <xdr:rowOff>571680</xdr:rowOff>
    </xdr:to>
    <xdr:pic>
      <xdr:nvPicPr>
        <xdr:cNvPr id="384" name="Picture 448" descr=""/>
        <xdr:cNvPicPr/>
      </xdr:nvPicPr>
      <xdr:blipFill>
        <a:blip r:embed="rId385"/>
        <a:stretch/>
      </xdr:blipFill>
      <xdr:spPr>
        <a:xfrm>
          <a:off x="4642200" y="228914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8</xdr:row>
      <xdr:rowOff>0</xdr:rowOff>
    </xdr:from>
    <xdr:to>
      <xdr:col>5</xdr:col>
      <xdr:colOff>720</xdr:colOff>
      <xdr:row>438</xdr:row>
      <xdr:rowOff>571320</xdr:rowOff>
    </xdr:to>
    <xdr:pic>
      <xdr:nvPicPr>
        <xdr:cNvPr id="385" name="Picture 449" descr=""/>
        <xdr:cNvPicPr/>
      </xdr:nvPicPr>
      <xdr:blipFill>
        <a:blip r:embed="rId386"/>
        <a:stretch/>
      </xdr:blipFill>
      <xdr:spPr>
        <a:xfrm>
          <a:off x="4642200" y="229485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9</xdr:row>
      <xdr:rowOff>0</xdr:rowOff>
    </xdr:from>
    <xdr:to>
      <xdr:col>5</xdr:col>
      <xdr:colOff>720</xdr:colOff>
      <xdr:row>439</xdr:row>
      <xdr:rowOff>571680</xdr:rowOff>
    </xdr:to>
    <xdr:pic>
      <xdr:nvPicPr>
        <xdr:cNvPr id="386" name="Picture 450" descr=""/>
        <xdr:cNvPicPr/>
      </xdr:nvPicPr>
      <xdr:blipFill>
        <a:blip r:embed="rId387"/>
        <a:stretch/>
      </xdr:blipFill>
      <xdr:spPr>
        <a:xfrm>
          <a:off x="4642200" y="230057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0</xdr:row>
      <xdr:rowOff>0</xdr:rowOff>
    </xdr:from>
    <xdr:to>
      <xdr:col>5</xdr:col>
      <xdr:colOff>720</xdr:colOff>
      <xdr:row>440</xdr:row>
      <xdr:rowOff>571320</xdr:rowOff>
    </xdr:to>
    <xdr:pic>
      <xdr:nvPicPr>
        <xdr:cNvPr id="387" name="Picture 451" descr=""/>
        <xdr:cNvPicPr/>
      </xdr:nvPicPr>
      <xdr:blipFill>
        <a:blip r:embed="rId388"/>
        <a:stretch/>
      </xdr:blipFill>
      <xdr:spPr>
        <a:xfrm>
          <a:off x="4642200" y="230628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1</xdr:row>
      <xdr:rowOff>0</xdr:rowOff>
    </xdr:from>
    <xdr:to>
      <xdr:col>5</xdr:col>
      <xdr:colOff>720</xdr:colOff>
      <xdr:row>441</xdr:row>
      <xdr:rowOff>571680</xdr:rowOff>
    </xdr:to>
    <xdr:pic>
      <xdr:nvPicPr>
        <xdr:cNvPr id="388" name="Picture 452" descr=""/>
        <xdr:cNvPicPr/>
      </xdr:nvPicPr>
      <xdr:blipFill>
        <a:blip r:embed="rId389"/>
        <a:stretch/>
      </xdr:blipFill>
      <xdr:spPr>
        <a:xfrm>
          <a:off x="4642200" y="231200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2</xdr:row>
      <xdr:rowOff>0</xdr:rowOff>
    </xdr:from>
    <xdr:to>
      <xdr:col>5</xdr:col>
      <xdr:colOff>720</xdr:colOff>
      <xdr:row>442</xdr:row>
      <xdr:rowOff>571320</xdr:rowOff>
    </xdr:to>
    <xdr:pic>
      <xdr:nvPicPr>
        <xdr:cNvPr id="389" name="Picture 453" descr=""/>
        <xdr:cNvPicPr/>
      </xdr:nvPicPr>
      <xdr:blipFill>
        <a:blip r:embed="rId390"/>
        <a:stretch/>
      </xdr:blipFill>
      <xdr:spPr>
        <a:xfrm>
          <a:off x="4642200" y="231771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3</xdr:row>
      <xdr:rowOff>0</xdr:rowOff>
    </xdr:from>
    <xdr:to>
      <xdr:col>5</xdr:col>
      <xdr:colOff>720</xdr:colOff>
      <xdr:row>443</xdr:row>
      <xdr:rowOff>571680</xdr:rowOff>
    </xdr:to>
    <xdr:pic>
      <xdr:nvPicPr>
        <xdr:cNvPr id="390" name="Picture 454" descr=""/>
        <xdr:cNvPicPr/>
      </xdr:nvPicPr>
      <xdr:blipFill>
        <a:blip r:embed="rId391"/>
        <a:stretch/>
      </xdr:blipFill>
      <xdr:spPr>
        <a:xfrm>
          <a:off x="4642200" y="232343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4</xdr:row>
      <xdr:rowOff>0</xdr:rowOff>
    </xdr:from>
    <xdr:to>
      <xdr:col>5</xdr:col>
      <xdr:colOff>720</xdr:colOff>
      <xdr:row>444</xdr:row>
      <xdr:rowOff>571320</xdr:rowOff>
    </xdr:to>
    <xdr:pic>
      <xdr:nvPicPr>
        <xdr:cNvPr id="391" name="Picture 455" descr=""/>
        <xdr:cNvPicPr/>
      </xdr:nvPicPr>
      <xdr:blipFill>
        <a:blip r:embed="rId392"/>
        <a:stretch/>
      </xdr:blipFill>
      <xdr:spPr>
        <a:xfrm>
          <a:off x="4642200" y="232914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5</xdr:row>
      <xdr:rowOff>0</xdr:rowOff>
    </xdr:from>
    <xdr:to>
      <xdr:col>5</xdr:col>
      <xdr:colOff>720</xdr:colOff>
      <xdr:row>445</xdr:row>
      <xdr:rowOff>571680</xdr:rowOff>
    </xdr:to>
    <xdr:pic>
      <xdr:nvPicPr>
        <xdr:cNvPr id="392" name="Picture 456" descr=""/>
        <xdr:cNvPicPr/>
      </xdr:nvPicPr>
      <xdr:blipFill>
        <a:blip r:embed="rId393"/>
        <a:stretch/>
      </xdr:blipFill>
      <xdr:spPr>
        <a:xfrm>
          <a:off x="4642200" y="233486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6</xdr:row>
      <xdr:rowOff>0</xdr:rowOff>
    </xdr:from>
    <xdr:to>
      <xdr:col>5</xdr:col>
      <xdr:colOff>720</xdr:colOff>
      <xdr:row>446</xdr:row>
      <xdr:rowOff>571320</xdr:rowOff>
    </xdr:to>
    <xdr:pic>
      <xdr:nvPicPr>
        <xdr:cNvPr id="393" name="Picture 457" descr=""/>
        <xdr:cNvPicPr/>
      </xdr:nvPicPr>
      <xdr:blipFill>
        <a:blip r:embed="rId394"/>
        <a:stretch/>
      </xdr:blipFill>
      <xdr:spPr>
        <a:xfrm>
          <a:off x="4642200" y="234057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7</xdr:row>
      <xdr:rowOff>0</xdr:rowOff>
    </xdr:from>
    <xdr:to>
      <xdr:col>5</xdr:col>
      <xdr:colOff>720</xdr:colOff>
      <xdr:row>447</xdr:row>
      <xdr:rowOff>571680</xdr:rowOff>
    </xdr:to>
    <xdr:pic>
      <xdr:nvPicPr>
        <xdr:cNvPr id="394" name="Picture 458" descr=""/>
        <xdr:cNvPicPr/>
      </xdr:nvPicPr>
      <xdr:blipFill>
        <a:blip r:embed="rId395"/>
        <a:stretch/>
      </xdr:blipFill>
      <xdr:spPr>
        <a:xfrm>
          <a:off x="4642200" y="234629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8</xdr:row>
      <xdr:rowOff>0</xdr:rowOff>
    </xdr:from>
    <xdr:to>
      <xdr:col>5</xdr:col>
      <xdr:colOff>720</xdr:colOff>
      <xdr:row>448</xdr:row>
      <xdr:rowOff>571320</xdr:rowOff>
    </xdr:to>
    <xdr:pic>
      <xdr:nvPicPr>
        <xdr:cNvPr id="395" name="Picture 459" descr=""/>
        <xdr:cNvPicPr/>
      </xdr:nvPicPr>
      <xdr:blipFill>
        <a:blip r:embed="rId396"/>
        <a:stretch/>
      </xdr:blipFill>
      <xdr:spPr>
        <a:xfrm>
          <a:off x="4642200" y="235200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9</xdr:row>
      <xdr:rowOff>0</xdr:rowOff>
    </xdr:from>
    <xdr:to>
      <xdr:col>5</xdr:col>
      <xdr:colOff>720</xdr:colOff>
      <xdr:row>449</xdr:row>
      <xdr:rowOff>571680</xdr:rowOff>
    </xdr:to>
    <xdr:pic>
      <xdr:nvPicPr>
        <xdr:cNvPr id="396" name="Picture 460" descr=""/>
        <xdr:cNvPicPr/>
      </xdr:nvPicPr>
      <xdr:blipFill>
        <a:blip r:embed="rId397"/>
        <a:stretch/>
      </xdr:blipFill>
      <xdr:spPr>
        <a:xfrm>
          <a:off x="4642200" y="235772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0</xdr:row>
      <xdr:rowOff>0</xdr:rowOff>
    </xdr:from>
    <xdr:to>
      <xdr:col>5</xdr:col>
      <xdr:colOff>720</xdr:colOff>
      <xdr:row>450</xdr:row>
      <xdr:rowOff>571320</xdr:rowOff>
    </xdr:to>
    <xdr:pic>
      <xdr:nvPicPr>
        <xdr:cNvPr id="397" name="Picture 461" descr=""/>
        <xdr:cNvPicPr/>
      </xdr:nvPicPr>
      <xdr:blipFill>
        <a:blip r:embed="rId398"/>
        <a:stretch/>
      </xdr:blipFill>
      <xdr:spPr>
        <a:xfrm>
          <a:off x="4642200" y="236343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1</xdr:row>
      <xdr:rowOff>0</xdr:rowOff>
    </xdr:from>
    <xdr:to>
      <xdr:col>5</xdr:col>
      <xdr:colOff>720</xdr:colOff>
      <xdr:row>451</xdr:row>
      <xdr:rowOff>571680</xdr:rowOff>
    </xdr:to>
    <xdr:pic>
      <xdr:nvPicPr>
        <xdr:cNvPr id="398" name="Picture 462" descr=""/>
        <xdr:cNvPicPr/>
      </xdr:nvPicPr>
      <xdr:blipFill>
        <a:blip r:embed="rId399"/>
        <a:stretch/>
      </xdr:blipFill>
      <xdr:spPr>
        <a:xfrm>
          <a:off x="4642200" y="236915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2</xdr:row>
      <xdr:rowOff>0</xdr:rowOff>
    </xdr:from>
    <xdr:to>
      <xdr:col>5</xdr:col>
      <xdr:colOff>720</xdr:colOff>
      <xdr:row>452</xdr:row>
      <xdr:rowOff>571320</xdr:rowOff>
    </xdr:to>
    <xdr:pic>
      <xdr:nvPicPr>
        <xdr:cNvPr id="399" name="Picture 463" descr=""/>
        <xdr:cNvPicPr/>
      </xdr:nvPicPr>
      <xdr:blipFill>
        <a:blip r:embed="rId400"/>
        <a:stretch/>
      </xdr:blipFill>
      <xdr:spPr>
        <a:xfrm>
          <a:off x="4642200" y="237486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3</xdr:row>
      <xdr:rowOff>0</xdr:rowOff>
    </xdr:from>
    <xdr:to>
      <xdr:col>5</xdr:col>
      <xdr:colOff>720</xdr:colOff>
      <xdr:row>453</xdr:row>
      <xdr:rowOff>571680</xdr:rowOff>
    </xdr:to>
    <xdr:pic>
      <xdr:nvPicPr>
        <xdr:cNvPr id="400" name="Picture 464" descr=""/>
        <xdr:cNvPicPr/>
      </xdr:nvPicPr>
      <xdr:blipFill>
        <a:blip r:embed="rId401"/>
        <a:stretch/>
      </xdr:blipFill>
      <xdr:spPr>
        <a:xfrm>
          <a:off x="4642200" y="238058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4</xdr:row>
      <xdr:rowOff>0</xdr:rowOff>
    </xdr:from>
    <xdr:to>
      <xdr:col>5</xdr:col>
      <xdr:colOff>720</xdr:colOff>
      <xdr:row>454</xdr:row>
      <xdr:rowOff>571320</xdr:rowOff>
    </xdr:to>
    <xdr:pic>
      <xdr:nvPicPr>
        <xdr:cNvPr id="401" name="Picture 465" descr=""/>
        <xdr:cNvPicPr/>
      </xdr:nvPicPr>
      <xdr:blipFill>
        <a:blip r:embed="rId402"/>
        <a:stretch/>
      </xdr:blipFill>
      <xdr:spPr>
        <a:xfrm>
          <a:off x="4642200" y="238629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5</xdr:row>
      <xdr:rowOff>0</xdr:rowOff>
    </xdr:from>
    <xdr:to>
      <xdr:col>5</xdr:col>
      <xdr:colOff>720</xdr:colOff>
      <xdr:row>455</xdr:row>
      <xdr:rowOff>571680</xdr:rowOff>
    </xdr:to>
    <xdr:pic>
      <xdr:nvPicPr>
        <xdr:cNvPr id="402" name="Picture 466" descr=""/>
        <xdr:cNvPicPr/>
      </xdr:nvPicPr>
      <xdr:blipFill>
        <a:blip r:embed="rId403"/>
        <a:stretch/>
      </xdr:blipFill>
      <xdr:spPr>
        <a:xfrm>
          <a:off x="4642200" y="239201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6</xdr:row>
      <xdr:rowOff>0</xdr:rowOff>
    </xdr:from>
    <xdr:to>
      <xdr:col>5</xdr:col>
      <xdr:colOff>720</xdr:colOff>
      <xdr:row>456</xdr:row>
      <xdr:rowOff>571320</xdr:rowOff>
    </xdr:to>
    <xdr:pic>
      <xdr:nvPicPr>
        <xdr:cNvPr id="403" name="Picture 467" descr=""/>
        <xdr:cNvPicPr/>
      </xdr:nvPicPr>
      <xdr:blipFill>
        <a:blip r:embed="rId404"/>
        <a:stretch/>
      </xdr:blipFill>
      <xdr:spPr>
        <a:xfrm>
          <a:off x="4642200" y="239772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7</xdr:row>
      <xdr:rowOff>0</xdr:rowOff>
    </xdr:from>
    <xdr:to>
      <xdr:col>5</xdr:col>
      <xdr:colOff>720</xdr:colOff>
      <xdr:row>457</xdr:row>
      <xdr:rowOff>571680</xdr:rowOff>
    </xdr:to>
    <xdr:pic>
      <xdr:nvPicPr>
        <xdr:cNvPr id="404" name="Picture 468" descr=""/>
        <xdr:cNvPicPr/>
      </xdr:nvPicPr>
      <xdr:blipFill>
        <a:blip r:embed="rId405"/>
        <a:stretch/>
      </xdr:blipFill>
      <xdr:spPr>
        <a:xfrm>
          <a:off x="4642200" y="240344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8</xdr:row>
      <xdr:rowOff>0</xdr:rowOff>
    </xdr:from>
    <xdr:to>
      <xdr:col>5</xdr:col>
      <xdr:colOff>720</xdr:colOff>
      <xdr:row>458</xdr:row>
      <xdr:rowOff>571320</xdr:rowOff>
    </xdr:to>
    <xdr:pic>
      <xdr:nvPicPr>
        <xdr:cNvPr id="405" name="Picture 469" descr=""/>
        <xdr:cNvPicPr/>
      </xdr:nvPicPr>
      <xdr:blipFill>
        <a:blip r:embed="rId406"/>
        <a:stretch/>
      </xdr:blipFill>
      <xdr:spPr>
        <a:xfrm>
          <a:off x="4642200" y="240915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9</xdr:row>
      <xdr:rowOff>0</xdr:rowOff>
    </xdr:from>
    <xdr:to>
      <xdr:col>5</xdr:col>
      <xdr:colOff>720</xdr:colOff>
      <xdr:row>459</xdr:row>
      <xdr:rowOff>571680</xdr:rowOff>
    </xdr:to>
    <xdr:pic>
      <xdr:nvPicPr>
        <xdr:cNvPr id="406" name="Picture 470" descr=""/>
        <xdr:cNvPicPr/>
      </xdr:nvPicPr>
      <xdr:blipFill>
        <a:blip r:embed="rId407"/>
        <a:stretch/>
      </xdr:blipFill>
      <xdr:spPr>
        <a:xfrm>
          <a:off x="4642200" y="241487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0</xdr:row>
      <xdr:rowOff>0</xdr:rowOff>
    </xdr:from>
    <xdr:to>
      <xdr:col>5</xdr:col>
      <xdr:colOff>720</xdr:colOff>
      <xdr:row>460</xdr:row>
      <xdr:rowOff>571320</xdr:rowOff>
    </xdr:to>
    <xdr:pic>
      <xdr:nvPicPr>
        <xdr:cNvPr id="407" name="Picture 471" descr=""/>
        <xdr:cNvPicPr/>
      </xdr:nvPicPr>
      <xdr:blipFill>
        <a:blip r:embed="rId408"/>
        <a:stretch/>
      </xdr:blipFill>
      <xdr:spPr>
        <a:xfrm>
          <a:off x="4642200" y="242058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1</xdr:row>
      <xdr:rowOff>0</xdr:rowOff>
    </xdr:from>
    <xdr:to>
      <xdr:col>5</xdr:col>
      <xdr:colOff>720</xdr:colOff>
      <xdr:row>461</xdr:row>
      <xdr:rowOff>571680</xdr:rowOff>
    </xdr:to>
    <xdr:pic>
      <xdr:nvPicPr>
        <xdr:cNvPr id="408" name="Picture 472" descr=""/>
        <xdr:cNvPicPr/>
      </xdr:nvPicPr>
      <xdr:blipFill>
        <a:blip r:embed="rId409"/>
        <a:stretch/>
      </xdr:blipFill>
      <xdr:spPr>
        <a:xfrm>
          <a:off x="4642200" y="242630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2</xdr:row>
      <xdr:rowOff>0</xdr:rowOff>
    </xdr:from>
    <xdr:to>
      <xdr:col>5</xdr:col>
      <xdr:colOff>720</xdr:colOff>
      <xdr:row>462</xdr:row>
      <xdr:rowOff>571320</xdr:rowOff>
    </xdr:to>
    <xdr:pic>
      <xdr:nvPicPr>
        <xdr:cNvPr id="409" name="Picture 473" descr=""/>
        <xdr:cNvPicPr/>
      </xdr:nvPicPr>
      <xdr:blipFill>
        <a:blip r:embed="rId410"/>
        <a:stretch/>
      </xdr:blipFill>
      <xdr:spPr>
        <a:xfrm>
          <a:off x="4642200" y="243201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3</xdr:row>
      <xdr:rowOff>0</xdr:rowOff>
    </xdr:from>
    <xdr:to>
      <xdr:col>5</xdr:col>
      <xdr:colOff>720</xdr:colOff>
      <xdr:row>463</xdr:row>
      <xdr:rowOff>571680</xdr:rowOff>
    </xdr:to>
    <xdr:pic>
      <xdr:nvPicPr>
        <xdr:cNvPr id="410" name="Picture 474" descr=""/>
        <xdr:cNvPicPr/>
      </xdr:nvPicPr>
      <xdr:blipFill>
        <a:blip r:embed="rId411"/>
        <a:stretch/>
      </xdr:blipFill>
      <xdr:spPr>
        <a:xfrm>
          <a:off x="4642200" y="243773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4</xdr:row>
      <xdr:rowOff>0</xdr:rowOff>
    </xdr:from>
    <xdr:to>
      <xdr:col>5</xdr:col>
      <xdr:colOff>720</xdr:colOff>
      <xdr:row>464</xdr:row>
      <xdr:rowOff>571320</xdr:rowOff>
    </xdr:to>
    <xdr:pic>
      <xdr:nvPicPr>
        <xdr:cNvPr id="411" name="Picture 475" descr=""/>
        <xdr:cNvPicPr/>
      </xdr:nvPicPr>
      <xdr:blipFill>
        <a:blip r:embed="rId412"/>
        <a:stretch/>
      </xdr:blipFill>
      <xdr:spPr>
        <a:xfrm>
          <a:off x="4642200" y="244344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5</xdr:row>
      <xdr:rowOff>0</xdr:rowOff>
    </xdr:from>
    <xdr:to>
      <xdr:col>5</xdr:col>
      <xdr:colOff>720</xdr:colOff>
      <xdr:row>465</xdr:row>
      <xdr:rowOff>571680</xdr:rowOff>
    </xdr:to>
    <xdr:pic>
      <xdr:nvPicPr>
        <xdr:cNvPr id="412" name="Picture 476" descr=""/>
        <xdr:cNvPicPr/>
      </xdr:nvPicPr>
      <xdr:blipFill>
        <a:blip r:embed="rId413"/>
        <a:stretch/>
      </xdr:blipFill>
      <xdr:spPr>
        <a:xfrm>
          <a:off x="4642200" y="244916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6</xdr:row>
      <xdr:rowOff>0</xdr:rowOff>
    </xdr:from>
    <xdr:to>
      <xdr:col>5</xdr:col>
      <xdr:colOff>720</xdr:colOff>
      <xdr:row>466</xdr:row>
      <xdr:rowOff>571320</xdr:rowOff>
    </xdr:to>
    <xdr:pic>
      <xdr:nvPicPr>
        <xdr:cNvPr id="413" name="Picture 477" descr=""/>
        <xdr:cNvPicPr/>
      </xdr:nvPicPr>
      <xdr:blipFill>
        <a:blip r:embed="rId414"/>
        <a:stretch/>
      </xdr:blipFill>
      <xdr:spPr>
        <a:xfrm>
          <a:off x="4642200" y="245487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7</xdr:row>
      <xdr:rowOff>0</xdr:rowOff>
    </xdr:from>
    <xdr:to>
      <xdr:col>5</xdr:col>
      <xdr:colOff>720</xdr:colOff>
      <xdr:row>467</xdr:row>
      <xdr:rowOff>571680</xdr:rowOff>
    </xdr:to>
    <xdr:pic>
      <xdr:nvPicPr>
        <xdr:cNvPr id="414" name="Picture 478" descr=""/>
        <xdr:cNvPicPr/>
      </xdr:nvPicPr>
      <xdr:blipFill>
        <a:blip r:embed="rId415"/>
        <a:stretch/>
      </xdr:blipFill>
      <xdr:spPr>
        <a:xfrm>
          <a:off x="4642200" y="246059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8</xdr:row>
      <xdr:rowOff>0</xdr:rowOff>
    </xdr:from>
    <xdr:to>
      <xdr:col>5</xdr:col>
      <xdr:colOff>720</xdr:colOff>
      <xdr:row>468</xdr:row>
      <xdr:rowOff>571320</xdr:rowOff>
    </xdr:to>
    <xdr:pic>
      <xdr:nvPicPr>
        <xdr:cNvPr id="415" name="Picture 479" descr=""/>
        <xdr:cNvPicPr/>
      </xdr:nvPicPr>
      <xdr:blipFill>
        <a:blip r:embed="rId416"/>
        <a:stretch/>
      </xdr:blipFill>
      <xdr:spPr>
        <a:xfrm>
          <a:off x="4642200" y="246630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9</xdr:row>
      <xdr:rowOff>0</xdr:rowOff>
    </xdr:from>
    <xdr:to>
      <xdr:col>5</xdr:col>
      <xdr:colOff>720</xdr:colOff>
      <xdr:row>469</xdr:row>
      <xdr:rowOff>571680</xdr:rowOff>
    </xdr:to>
    <xdr:pic>
      <xdr:nvPicPr>
        <xdr:cNvPr id="416" name="Picture 480" descr=""/>
        <xdr:cNvPicPr/>
      </xdr:nvPicPr>
      <xdr:blipFill>
        <a:blip r:embed="rId417"/>
        <a:stretch/>
      </xdr:blipFill>
      <xdr:spPr>
        <a:xfrm>
          <a:off x="4642200" y="247202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0</xdr:row>
      <xdr:rowOff>0</xdr:rowOff>
    </xdr:from>
    <xdr:to>
      <xdr:col>5</xdr:col>
      <xdr:colOff>720</xdr:colOff>
      <xdr:row>470</xdr:row>
      <xdr:rowOff>571320</xdr:rowOff>
    </xdr:to>
    <xdr:pic>
      <xdr:nvPicPr>
        <xdr:cNvPr id="417" name="Picture 481" descr=""/>
        <xdr:cNvPicPr/>
      </xdr:nvPicPr>
      <xdr:blipFill>
        <a:blip r:embed="rId418"/>
        <a:stretch/>
      </xdr:blipFill>
      <xdr:spPr>
        <a:xfrm>
          <a:off x="4642200" y="247773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1</xdr:row>
      <xdr:rowOff>0</xdr:rowOff>
    </xdr:from>
    <xdr:to>
      <xdr:col>5</xdr:col>
      <xdr:colOff>720</xdr:colOff>
      <xdr:row>471</xdr:row>
      <xdr:rowOff>571680</xdr:rowOff>
    </xdr:to>
    <xdr:pic>
      <xdr:nvPicPr>
        <xdr:cNvPr id="418" name="Picture 482" descr=""/>
        <xdr:cNvPicPr/>
      </xdr:nvPicPr>
      <xdr:blipFill>
        <a:blip r:embed="rId419"/>
        <a:stretch/>
      </xdr:blipFill>
      <xdr:spPr>
        <a:xfrm>
          <a:off x="4642200" y="248345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2</xdr:row>
      <xdr:rowOff>0</xdr:rowOff>
    </xdr:from>
    <xdr:to>
      <xdr:col>5</xdr:col>
      <xdr:colOff>720</xdr:colOff>
      <xdr:row>472</xdr:row>
      <xdr:rowOff>571320</xdr:rowOff>
    </xdr:to>
    <xdr:pic>
      <xdr:nvPicPr>
        <xdr:cNvPr id="419" name="Picture 483" descr=""/>
        <xdr:cNvPicPr/>
      </xdr:nvPicPr>
      <xdr:blipFill>
        <a:blip r:embed="rId420"/>
        <a:stretch/>
      </xdr:blipFill>
      <xdr:spPr>
        <a:xfrm>
          <a:off x="4642200" y="248916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3</xdr:row>
      <xdr:rowOff>0</xdr:rowOff>
    </xdr:from>
    <xdr:to>
      <xdr:col>5</xdr:col>
      <xdr:colOff>720</xdr:colOff>
      <xdr:row>473</xdr:row>
      <xdr:rowOff>571680</xdr:rowOff>
    </xdr:to>
    <xdr:pic>
      <xdr:nvPicPr>
        <xdr:cNvPr id="420" name="Picture 484" descr=""/>
        <xdr:cNvPicPr/>
      </xdr:nvPicPr>
      <xdr:blipFill>
        <a:blip r:embed="rId421"/>
        <a:stretch/>
      </xdr:blipFill>
      <xdr:spPr>
        <a:xfrm>
          <a:off x="4642200" y="249488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4</xdr:row>
      <xdr:rowOff>0</xdr:rowOff>
    </xdr:from>
    <xdr:to>
      <xdr:col>5</xdr:col>
      <xdr:colOff>720</xdr:colOff>
      <xdr:row>474</xdr:row>
      <xdr:rowOff>571320</xdr:rowOff>
    </xdr:to>
    <xdr:pic>
      <xdr:nvPicPr>
        <xdr:cNvPr id="421" name="Picture 485" descr=""/>
        <xdr:cNvPicPr/>
      </xdr:nvPicPr>
      <xdr:blipFill>
        <a:blip r:embed="rId422"/>
        <a:stretch/>
      </xdr:blipFill>
      <xdr:spPr>
        <a:xfrm>
          <a:off x="4642200" y="250059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5</xdr:row>
      <xdr:rowOff>0</xdr:rowOff>
    </xdr:from>
    <xdr:to>
      <xdr:col>5</xdr:col>
      <xdr:colOff>720</xdr:colOff>
      <xdr:row>475</xdr:row>
      <xdr:rowOff>571680</xdr:rowOff>
    </xdr:to>
    <xdr:pic>
      <xdr:nvPicPr>
        <xdr:cNvPr id="422" name="Picture 486" descr=""/>
        <xdr:cNvPicPr/>
      </xdr:nvPicPr>
      <xdr:blipFill>
        <a:blip r:embed="rId423"/>
        <a:stretch/>
      </xdr:blipFill>
      <xdr:spPr>
        <a:xfrm>
          <a:off x="4642200" y="250631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6</xdr:row>
      <xdr:rowOff>0</xdr:rowOff>
    </xdr:from>
    <xdr:to>
      <xdr:col>5</xdr:col>
      <xdr:colOff>720</xdr:colOff>
      <xdr:row>476</xdr:row>
      <xdr:rowOff>571320</xdr:rowOff>
    </xdr:to>
    <xdr:pic>
      <xdr:nvPicPr>
        <xdr:cNvPr id="423" name="Picture 487" descr=""/>
        <xdr:cNvPicPr/>
      </xdr:nvPicPr>
      <xdr:blipFill>
        <a:blip r:embed="rId424"/>
        <a:stretch/>
      </xdr:blipFill>
      <xdr:spPr>
        <a:xfrm>
          <a:off x="4642200" y="251202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7</xdr:row>
      <xdr:rowOff>0</xdr:rowOff>
    </xdr:from>
    <xdr:to>
      <xdr:col>5</xdr:col>
      <xdr:colOff>720</xdr:colOff>
      <xdr:row>477</xdr:row>
      <xdr:rowOff>571680</xdr:rowOff>
    </xdr:to>
    <xdr:pic>
      <xdr:nvPicPr>
        <xdr:cNvPr id="424" name="Picture 488" descr=""/>
        <xdr:cNvPicPr/>
      </xdr:nvPicPr>
      <xdr:blipFill>
        <a:blip r:embed="rId425"/>
        <a:stretch/>
      </xdr:blipFill>
      <xdr:spPr>
        <a:xfrm>
          <a:off x="4642200" y="251774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8</xdr:row>
      <xdr:rowOff>0</xdr:rowOff>
    </xdr:from>
    <xdr:to>
      <xdr:col>5</xdr:col>
      <xdr:colOff>720</xdr:colOff>
      <xdr:row>478</xdr:row>
      <xdr:rowOff>571320</xdr:rowOff>
    </xdr:to>
    <xdr:pic>
      <xdr:nvPicPr>
        <xdr:cNvPr id="425" name="Picture 489" descr=""/>
        <xdr:cNvPicPr/>
      </xdr:nvPicPr>
      <xdr:blipFill>
        <a:blip r:embed="rId426"/>
        <a:stretch/>
      </xdr:blipFill>
      <xdr:spPr>
        <a:xfrm>
          <a:off x="4642200" y="252345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9</xdr:row>
      <xdr:rowOff>0</xdr:rowOff>
    </xdr:from>
    <xdr:to>
      <xdr:col>5</xdr:col>
      <xdr:colOff>720</xdr:colOff>
      <xdr:row>479</xdr:row>
      <xdr:rowOff>571680</xdr:rowOff>
    </xdr:to>
    <xdr:pic>
      <xdr:nvPicPr>
        <xdr:cNvPr id="426" name="Picture 490" descr=""/>
        <xdr:cNvPicPr/>
      </xdr:nvPicPr>
      <xdr:blipFill>
        <a:blip r:embed="rId427"/>
        <a:stretch/>
      </xdr:blipFill>
      <xdr:spPr>
        <a:xfrm>
          <a:off x="4642200" y="252917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0</xdr:row>
      <xdr:rowOff>0</xdr:rowOff>
    </xdr:from>
    <xdr:to>
      <xdr:col>5</xdr:col>
      <xdr:colOff>720</xdr:colOff>
      <xdr:row>480</xdr:row>
      <xdr:rowOff>571320</xdr:rowOff>
    </xdr:to>
    <xdr:pic>
      <xdr:nvPicPr>
        <xdr:cNvPr id="427" name="Picture 491" descr=""/>
        <xdr:cNvPicPr/>
      </xdr:nvPicPr>
      <xdr:blipFill>
        <a:blip r:embed="rId428"/>
        <a:stretch/>
      </xdr:blipFill>
      <xdr:spPr>
        <a:xfrm>
          <a:off x="4642200" y="253488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1</xdr:row>
      <xdr:rowOff>0</xdr:rowOff>
    </xdr:from>
    <xdr:to>
      <xdr:col>5</xdr:col>
      <xdr:colOff>720</xdr:colOff>
      <xdr:row>481</xdr:row>
      <xdr:rowOff>571680</xdr:rowOff>
    </xdr:to>
    <xdr:pic>
      <xdr:nvPicPr>
        <xdr:cNvPr id="428" name="Picture 492" descr=""/>
        <xdr:cNvPicPr/>
      </xdr:nvPicPr>
      <xdr:blipFill>
        <a:blip r:embed="rId429"/>
        <a:stretch/>
      </xdr:blipFill>
      <xdr:spPr>
        <a:xfrm>
          <a:off x="4642200" y="254060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2</xdr:row>
      <xdr:rowOff>0</xdr:rowOff>
    </xdr:from>
    <xdr:to>
      <xdr:col>5</xdr:col>
      <xdr:colOff>720</xdr:colOff>
      <xdr:row>482</xdr:row>
      <xdr:rowOff>571320</xdr:rowOff>
    </xdr:to>
    <xdr:pic>
      <xdr:nvPicPr>
        <xdr:cNvPr id="429" name="Picture 493" descr=""/>
        <xdr:cNvPicPr/>
      </xdr:nvPicPr>
      <xdr:blipFill>
        <a:blip r:embed="rId430"/>
        <a:stretch/>
      </xdr:blipFill>
      <xdr:spPr>
        <a:xfrm>
          <a:off x="4642200" y="254631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3</xdr:row>
      <xdr:rowOff>0</xdr:rowOff>
    </xdr:from>
    <xdr:to>
      <xdr:col>5</xdr:col>
      <xdr:colOff>720</xdr:colOff>
      <xdr:row>483</xdr:row>
      <xdr:rowOff>571680</xdr:rowOff>
    </xdr:to>
    <xdr:pic>
      <xdr:nvPicPr>
        <xdr:cNvPr id="430" name="Picture 494" descr=""/>
        <xdr:cNvPicPr/>
      </xdr:nvPicPr>
      <xdr:blipFill>
        <a:blip r:embed="rId431"/>
        <a:stretch/>
      </xdr:blipFill>
      <xdr:spPr>
        <a:xfrm>
          <a:off x="4642200" y="255203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4</xdr:row>
      <xdr:rowOff>0</xdr:rowOff>
    </xdr:from>
    <xdr:to>
      <xdr:col>5</xdr:col>
      <xdr:colOff>720</xdr:colOff>
      <xdr:row>484</xdr:row>
      <xdr:rowOff>571320</xdr:rowOff>
    </xdr:to>
    <xdr:pic>
      <xdr:nvPicPr>
        <xdr:cNvPr id="431" name="Picture 495" descr=""/>
        <xdr:cNvPicPr/>
      </xdr:nvPicPr>
      <xdr:blipFill>
        <a:blip r:embed="rId432"/>
        <a:stretch/>
      </xdr:blipFill>
      <xdr:spPr>
        <a:xfrm>
          <a:off x="4642200" y="255774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5</xdr:row>
      <xdr:rowOff>0</xdr:rowOff>
    </xdr:from>
    <xdr:to>
      <xdr:col>5</xdr:col>
      <xdr:colOff>720</xdr:colOff>
      <xdr:row>485</xdr:row>
      <xdr:rowOff>571680</xdr:rowOff>
    </xdr:to>
    <xdr:pic>
      <xdr:nvPicPr>
        <xdr:cNvPr id="432" name="Picture 496" descr=""/>
        <xdr:cNvPicPr/>
      </xdr:nvPicPr>
      <xdr:blipFill>
        <a:blip r:embed="rId433"/>
        <a:stretch/>
      </xdr:blipFill>
      <xdr:spPr>
        <a:xfrm>
          <a:off x="4642200" y="256346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7</xdr:row>
      <xdr:rowOff>0</xdr:rowOff>
    </xdr:from>
    <xdr:to>
      <xdr:col>5</xdr:col>
      <xdr:colOff>720</xdr:colOff>
      <xdr:row>487</xdr:row>
      <xdr:rowOff>571320</xdr:rowOff>
    </xdr:to>
    <xdr:pic>
      <xdr:nvPicPr>
        <xdr:cNvPr id="433" name="Picture 497" descr=""/>
        <xdr:cNvPicPr/>
      </xdr:nvPicPr>
      <xdr:blipFill>
        <a:blip r:embed="rId434"/>
        <a:stretch/>
      </xdr:blipFill>
      <xdr:spPr>
        <a:xfrm>
          <a:off x="4642200" y="257060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8</xdr:row>
      <xdr:rowOff>0</xdr:rowOff>
    </xdr:from>
    <xdr:to>
      <xdr:col>5</xdr:col>
      <xdr:colOff>720</xdr:colOff>
      <xdr:row>488</xdr:row>
      <xdr:rowOff>571680</xdr:rowOff>
    </xdr:to>
    <xdr:pic>
      <xdr:nvPicPr>
        <xdr:cNvPr id="434" name="Picture 498" descr=""/>
        <xdr:cNvPicPr/>
      </xdr:nvPicPr>
      <xdr:blipFill>
        <a:blip r:embed="rId435"/>
        <a:stretch/>
      </xdr:blipFill>
      <xdr:spPr>
        <a:xfrm>
          <a:off x="4642200" y="257632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9</xdr:row>
      <xdr:rowOff>0</xdr:rowOff>
    </xdr:from>
    <xdr:to>
      <xdr:col>5</xdr:col>
      <xdr:colOff>720</xdr:colOff>
      <xdr:row>489</xdr:row>
      <xdr:rowOff>571320</xdr:rowOff>
    </xdr:to>
    <xdr:pic>
      <xdr:nvPicPr>
        <xdr:cNvPr id="435" name="Picture 499" descr=""/>
        <xdr:cNvPicPr/>
      </xdr:nvPicPr>
      <xdr:blipFill>
        <a:blip r:embed="rId436"/>
        <a:stretch/>
      </xdr:blipFill>
      <xdr:spPr>
        <a:xfrm>
          <a:off x="4642200" y="258203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0</xdr:row>
      <xdr:rowOff>0</xdr:rowOff>
    </xdr:from>
    <xdr:to>
      <xdr:col>5</xdr:col>
      <xdr:colOff>720</xdr:colOff>
      <xdr:row>490</xdr:row>
      <xdr:rowOff>571680</xdr:rowOff>
    </xdr:to>
    <xdr:pic>
      <xdr:nvPicPr>
        <xdr:cNvPr id="436" name="Picture 500" descr=""/>
        <xdr:cNvPicPr/>
      </xdr:nvPicPr>
      <xdr:blipFill>
        <a:blip r:embed="rId437"/>
        <a:stretch/>
      </xdr:blipFill>
      <xdr:spPr>
        <a:xfrm>
          <a:off x="4642200" y="258775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1</xdr:row>
      <xdr:rowOff>0</xdr:rowOff>
    </xdr:from>
    <xdr:to>
      <xdr:col>5</xdr:col>
      <xdr:colOff>720</xdr:colOff>
      <xdr:row>491</xdr:row>
      <xdr:rowOff>571320</xdr:rowOff>
    </xdr:to>
    <xdr:pic>
      <xdr:nvPicPr>
        <xdr:cNvPr id="437" name="Picture 501" descr=""/>
        <xdr:cNvPicPr/>
      </xdr:nvPicPr>
      <xdr:blipFill>
        <a:blip r:embed="rId438"/>
        <a:stretch/>
      </xdr:blipFill>
      <xdr:spPr>
        <a:xfrm>
          <a:off x="4642200" y="259346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2</xdr:row>
      <xdr:rowOff>0</xdr:rowOff>
    </xdr:from>
    <xdr:to>
      <xdr:col>5</xdr:col>
      <xdr:colOff>720</xdr:colOff>
      <xdr:row>492</xdr:row>
      <xdr:rowOff>571680</xdr:rowOff>
    </xdr:to>
    <xdr:pic>
      <xdr:nvPicPr>
        <xdr:cNvPr id="438" name="Picture 502" descr=""/>
        <xdr:cNvPicPr/>
      </xdr:nvPicPr>
      <xdr:blipFill>
        <a:blip r:embed="rId439"/>
        <a:stretch/>
      </xdr:blipFill>
      <xdr:spPr>
        <a:xfrm>
          <a:off x="4642200" y="259918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3</xdr:row>
      <xdr:rowOff>0</xdr:rowOff>
    </xdr:from>
    <xdr:to>
      <xdr:col>5</xdr:col>
      <xdr:colOff>720</xdr:colOff>
      <xdr:row>493</xdr:row>
      <xdr:rowOff>571320</xdr:rowOff>
    </xdr:to>
    <xdr:pic>
      <xdr:nvPicPr>
        <xdr:cNvPr id="439" name="Picture 503" descr=""/>
        <xdr:cNvPicPr/>
      </xdr:nvPicPr>
      <xdr:blipFill>
        <a:blip r:embed="rId440"/>
        <a:stretch/>
      </xdr:blipFill>
      <xdr:spPr>
        <a:xfrm>
          <a:off x="4642200" y="260489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5</xdr:row>
      <xdr:rowOff>0</xdr:rowOff>
    </xdr:from>
    <xdr:to>
      <xdr:col>5</xdr:col>
      <xdr:colOff>720</xdr:colOff>
      <xdr:row>495</xdr:row>
      <xdr:rowOff>571680</xdr:rowOff>
    </xdr:to>
    <xdr:pic>
      <xdr:nvPicPr>
        <xdr:cNvPr id="440" name="Picture 504" descr=""/>
        <xdr:cNvPicPr/>
      </xdr:nvPicPr>
      <xdr:blipFill>
        <a:blip r:embed="rId441"/>
        <a:stretch/>
      </xdr:blipFill>
      <xdr:spPr>
        <a:xfrm>
          <a:off x="4642200" y="261337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6</xdr:row>
      <xdr:rowOff>0</xdr:rowOff>
    </xdr:from>
    <xdr:to>
      <xdr:col>5</xdr:col>
      <xdr:colOff>720</xdr:colOff>
      <xdr:row>496</xdr:row>
      <xdr:rowOff>571320</xdr:rowOff>
    </xdr:to>
    <xdr:pic>
      <xdr:nvPicPr>
        <xdr:cNvPr id="441" name="Picture 505" descr=""/>
        <xdr:cNvPicPr/>
      </xdr:nvPicPr>
      <xdr:blipFill>
        <a:blip r:embed="rId442"/>
        <a:stretch/>
      </xdr:blipFill>
      <xdr:spPr>
        <a:xfrm>
          <a:off x="4642200" y="261909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8</xdr:row>
      <xdr:rowOff>0</xdr:rowOff>
    </xdr:from>
    <xdr:to>
      <xdr:col>5</xdr:col>
      <xdr:colOff>720</xdr:colOff>
      <xdr:row>498</xdr:row>
      <xdr:rowOff>571680</xdr:rowOff>
    </xdr:to>
    <xdr:pic>
      <xdr:nvPicPr>
        <xdr:cNvPr id="442" name="Picture 507" descr=""/>
        <xdr:cNvPicPr/>
      </xdr:nvPicPr>
      <xdr:blipFill>
        <a:blip r:embed="rId443"/>
        <a:stretch/>
      </xdr:blipFill>
      <xdr:spPr>
        <a:xfrm>
          <a:off x="4642200" y="262623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9</xdr:row>
      <xdr:rowOff>0</xdr:rowOff>
    </xdr:from>
    <xdr:to>
      <xdr:col>5</xdr:col>
      <xdr:colOff>720</xdr:colOff>
      <xdr:row>499</xdr:row>
      <xdr:rowOff>571320</xdr:rowOff>
    </xdr:to>
    <xdr:pic>
      <xdr:nvPicPr>
        <xdr:cNvPr id="443" name="Picture 509" descr=""/>
        <xdr:cNvPicPr/>
      </xdr:nvPicPr>
      <xdr:blipFill>
        <a:blip r:embed="rId444"/>
        <a:stretch/>
      </xdr:blipFill>
      <xdr:spPr>
        <a:xfrm>
          <a:off x="4642200" y="263194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1</xdr:row>
      <xdr:rowOff>0</xdr:rowOff>
    </xdr:from>
    <xdr:to>
      <xdr:col>5</xdr:col>
      <xdr:colOff>720</xdr:colOff>
      <xdr:row>501</xdr:row>
      <xdr:rowOff>571680</xdr:rowOff>
    </xdr:to>
    <xdr:pic>
      <xdr:nvPicPr>
        <xdr:cNvPr id="444" name="Picture 510" descr=""/>
        <xdr:cNvPicPr/>
      </xdr:nvPicPr>
      <xdr:blipFill>
        <a:blip r:embed="rId445"/>
        <a:stretch/>
      </xdr:blipFill>
      <xdr:spPr>
        <a:xfrm>
          <a:off x="4642200" y="263909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2</xdr:row>
      <xdr:rowOff>0</xdr:rowOff>
    </xdr:from>
    <xdr:to>
      <xdr:col>5</xdr:col>
      <xdr:colOff>720</xdr:colOff>
      <xdr:row>502</xdr:row>
      <xdr:rowOff>571320</xdr:rowOff>
    </xdr:to>
    <xdr:pic>
      <xdr:nvPicPr>
        <xdr:cNvPr id="445" name="Picture 511" descr=""/>
        <xdr:cNvPicPr/>
      </xdr:nvPicPr>
      <xdr:blipFill>
        <a:blip r:embed="rId446"/>
        <a:stretch/>
      </xdr:blipFill>
      <xdr:spPr>
        <a:xfrm>
          <a:off x="4642200" y="264480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3</xdr:row>
      <xdr:rowOff>0</xdr:rowOff>
    </xdr:from>
    <xdr:to>
      <xdr:col>5</xdr:col>
      <xdr:colOff>720</xdr:colOff>
      <xdr:row>503</xdr:row>
      <xdr:rowOff>571680</xdr:rowOff>
    </xdr:to>
    <xdr:pic>
      <xdr:nvPicPr>
        <xdr:cNvPr id="446" name="Picture 512" descr=""/>
        <xdr:cNvPicPr/>
      </xdr:nvPicPr>
      <xdr:blipFill>
        <a:blip r:embed="rId447"/>
        <a:stretch/>
      </xdr:blipFill>
      <xdr:spPr>
        <a:xfrm>
          <a:off x="4642200" y="265052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5</xdr:row>
      <xdr:rowOff>0</xdr:rowOff>
    </xdr:from>
    <xdr:to>
      <xdr:col>5</xdr:col>
      <xdr:colOff>720</xdr:colOff>
      <xdr:row>505</xdr:row>
      <xdr:rowOff>571680</xdr:rowOff>
    </xdr:to>
    <xdr:pic>
      <xdr:nvPicPr>
        <xdr:cNvPr id="447" name="Picture 513" descr=""/>
        <xdr:cNvPicPr/>
      </xdr:nvPicPr>
      <xdr:blipFill>
        <a:blip r:embed="rId448"/>
        <a:stretch/>
      </xdr:blipFill>
      <xdr:spPr>
        <a:xfrm>
          <a:off x="4642200" y="265766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6</xdr:row>
      <xdr:rowOff>0</xdr:rowOff>
    </xdr:from>
    <xdr:to>
      <xdr:col>5</xdr:col>
      <xdr:colOff>720</xdr:colOff>
      <xdr:row>506</xdr:row>
      <xdr:rowOff>571320</xdr:rowOff>
    </xdr:to>
    <xdr:pic>
      <xdr:nvPicPr>
        <xdr:cNvPr id="448" name="Picture 514" descr=""/>
        <xdr:cNvPicPr/>
      </xdr:nvPicPr>
      <xdr:blipFill>
        <a:blip r:embed="rId449"/>
        <a:stretch/>
      </xdr:blipFill>
      <xdr:spPr>
        <a:xfrm>
          <a:off x="4642200" y="266338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7</xdr:row>
      <xdr:rowOff>0</xdr:rowOff>
    </xdr:from>
    <xdr:to>
      <xdr:col>5</xdr:col>
      <xdr:colOff>720</xdr:colOff>
      <xdr:row>507</xdr:row>
      <xdr:rowOff>571680</xdr:rowOff>
    </xdr:to>
    <xdr:pic>
      <xdr:nvPicPr>
        <xdr:cNvPr id="449" name="Picture 515" descr=""/>
        <xdr:cNvPicPr/>
      </xdr:nvPicPr>
      <xdr:blipFill>
        <a:blip r:embed="rId450"/>
        <a:stretch/>
      </xdr:blipFill>
      <xdr:spPr>
        <a:xfrm>
          <a:off x="4642200" y="266909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8</xdr:row>
      <xdr:rowOff>0</xdr:rowOff>
    </xdr:from>
    <xdr:to>
      <xdr:col>5</xdr:col>
      <xdr:colOff>720</xdr:colOff>
      <xdr:row>508</xdr:row>
      <xdr:rowOff>571320</xdr:rowOff>
    </xdr:to>
    <xdr:pic>
      <xdr:nvPicPr>
        <xdr:cNvPr id="450" name="Picture 516" descr=""/>
        <xdr:cNvPicPr/>
      </xdr:nvPicPr>
      <xdr:blipFill>
        <a:blip r:embed="rId451"/>
        <a:stretch/>
      </xdr:blipFill>
      <xdr:spPr>
        <a:xfrm>
          <a:off x="4642200" y="267481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9</xdr:row>
      <xdr:rowOff>0</xdr:rowOff>
    </xdr:from>
    <xdr:to>
      <xdr:col>5</xdr:col>
      <xdr:colOff>720</xdr:colOff>
      <xdr:row>509</xdr:row>
      <xdr:rowOff>571680</xdr:rowOff>
    </xdr:to>
    <xdr:pic>
      <xdr:nvPicPr>
        <xdr:cNvPr id="451" name="Picture 517" descr=""/>
        <xdr:cNvPicPr/>
      </xdr:nvPicPr>
      <xdr:blipFill>
        <a:blip r:embed="rId452"/>
        <a:stretch/>
      </xdr:blipFill>
      <xdr:spPr>
        <a:xfrm>
          <a:off x="4642200" y="268052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2</xdr:row>
      <xdr:rowOff>0</xdr:rowOff>
    </xdr:from>
    <xdr:to>
      <xdr:col>5</xdr:col>
      <xdr:colOff>720</xdr:colOff>
      <xdr:row>512</xdr:row>
      <xdr:rowOff>571320</xdr:rowOff>
    </xdr:to>
    <xdr:pic>
      <xdr:nvPicPr>
        <xdr:cNvPr id="452" name="Picture 518" descr=""/>
        <xdr:cNvPicPr/>
      </xdr:nvPicPr>
      <xdr:blipFill>
        <a:blip r:embed="rId453"/>
        <a:stretch/>
      </xdr:blipFill>
      <xdr:spPr>
        <a:xfrm>
          <a:off x="4642200" y="268909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3</xdr:row>
      <xdr:rowOff>0</xdr:rowOff>
    </xdr:from>
    <xdr:to>
      <xdr:col>5</xdr:col>
      <xdr:colOff>720</xdr:colOff>
      <xdr:row>513</xdr:row>
      <xdr:rowOff>571680</xdr:rowOff>
    </xdr:to>
    <xdr:pic>
      <xdr:nvPicPr>
        <xdr:cNvPr id="453" name="Picture 519" descr=""/>
        <xdr:cNvPicPr/>
      </xdr:nvPicPr>
      <xdr:blipFill>
        <a:blip r:embed="rId454"/>
        <a:stretch/>
      </xdr:blipFill>
      <xdr:spPr>
        <a:xfrm>
          <a:off x="4642200" y="269481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4</xdr:row>
      <xdr:rowOff>0</xdr:rowOff>
    </xdr:from>
    <xdr:to>
      <xdr:col>5</xdr:col>
      <xdr:colOff>720</xdr:colOff>
      <xdr:row>514</xdr:row>
      <xdr:rowOff>571320</xdr:rowOff>
    </xdr:to>
    <xdr:pic>
      <xdr:nvPicPr>
        <xdr:cNvPr id="454" name="Picture 520" descr=""/>
        <xdr:cNvPicPr/>
      </xdr:nvPicPr>
      <xdr:blipFill>
        <a:blip r:embed="rId455"/>
        <a:stretch/>
      </xdr:blipFill>
      <xdr:spPr>
        <a:xfrm>
          <a:off x="4642200" y="270052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5</xdr:row>
      <xdr:rowOff>0</xdr:rowOff>
    </xdr:from>
    <xdr:to>
      <xdr:col>5</xdr:col>
      <xdr:colOff>720</xdr:colOff>
      <xdr:row>515</xdr:row>
      <xdr:rowOff>571680</xdr:rowOff>
    </xdr:to>
    <xdr:pic>
      <xdr:nvPicPr>
        <xdr:cNvPr id="455" name="Picture 521" descr=""/>
        <xdr:cNvPicPr/>
      </xdr:nvPicPr>
      <xdr:blipFill>
        <a:blip r:embed="rId456"/>
        <a:stretch/>
      </xdr:blipFill>
      <xdr:spPr>
        <a:xfrm>
          <a:off x="4642200" y="270624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6</xdr:row>
      <xdr:rowOff>0</xdr:rowOff>
    </xdr:from>
    <xdr:to>
      <xdr:col>5</xdr:col>
      <xdr:colOff>720</xdr:colOff>
      <xdr:row>516</xdr:row>
      <xdr:rowOff>571320</xdr:rowOff>
    </xdr:to>
    <xdr:pic>
      <xdr:nvPicPr>
        <xdr:cNvPr id="456" name="Picture 522" descr=""/>
        <xdr:cNvPicPr/>
      </xdr:nvPicPr>
      <xdr:blipFill>
        <a:blip r:embed="rId457"/>
        <a:stretch/>
      </xdr:blipFill>
      <xdr:spPr>
        <a:xfrm>
          <a:off x="4642200" y="271195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8</xdr:row>
      <xdr:rowOff>0</xdr:rowOff>
    </xdr:from>
    <xdr:to>
      <xdr:col>5</xdr:col>
      <xdr:colOff>720</xdr:colOff>
      <xdr:row>518</xdr:row>
      <xdr:rowOff>571680</xdr:rowOff>
    </xdr:to>
    <xdr:pic>
      <xdr:nvPicPr>
        <xdr:cNvPr id="457" name="Picture 523" descr=""/>
        <xdr:cNvPicPr/>
      </xdr:nvPicPr>
      <xdr:blipFill>
        <a:blip r:embed="rId458"/>
        <a:stretch/>
      </xdr:blipFill>
      <xdr:spPr>
        <a:xfrm>
          <a:off x="4642200" y="271910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9</xdr:row>
      <xdr:rowOff>0</xdr:rowOff>
    </xdr:from>
    <xdr:to>
      <xdr:col>5</xdr:col>
      <xdr:colOff>720</xdr:colOff>
      <xdr:row>519</xdr:row>
      <xdr:rowOff>571320</xdr:rowOff>
    </xdr:to>
    <xdr:pic>
      <xdr:nvPicPr>
        <xdr:cNvPr id="458" name="Picture 526" descr=""/>
        <xdr:cNvPicPr/>
      </xdr:nvPicPr>
      <xdr:blipFill>
        <a:blip r:embed="rId459"/>
        <a:stretch/>
      </xdr:blipFill>
      <xdr:spPr>
        <a:xfrm>
          <a:off x="4642200" y="272481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0</xdr:row>
      <xdr:rowOff>0</xdr:rowOff>
    </xdr:from>
    <xdr:to>
      <xdr:col>5</xdr:col>
      <xdr:colOff>720</xdr:colOff>
      <xdr:row>520</xdr:row>
      <xdr:rowOff>571680</xdr:rowOff>
    </xdr:to>
    <xdr:pic>
      <xdr:nvPicPr>
        <xdr:cNvPr id="459" name="Picture 527" descr=""/>
        <xdr:cNvPicPr/>
      </xdr:nvPicPr>
      <xdr:blipFill>
        <a:blip r:embed="rId460"/>
        <a:stretch/>
      </xdr:blipFill>
      <xdr:spPr>
        <a:xfrm>
          <a:off x="4642200" y="273053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1</xdr:row>
      <xdr:rowOff>0</xdr:rowOff>
    </xdr:from>
    <xdr:to>
      <xdr:col>5</xdr:col>
      <xdr:colOff>720</xdr:colOff>
      <xdr:row>521</xdr:row>
      <xdr:rowOff>571320</xdr:rowOff>
    </xdr:to>
    <xdr:pic>
      <xdr:nvPicPr>
        <xdr:cNvPr id="460" name="Picture 530" descr=""/>
        <xdr:cNvPicPr/>
      </xdr:nvPicPr>
      <xdr:blipFill>
        <a:blip r:embed="rId461"/>
        <a:stretch/>
      </xdr:blipFill>
      <xdr:spPr>
        <a:xfrm>
          <a:off x="4642200" y="273624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3</xdr:row>
      <xdr:rowOff>0</xdr:rowOff>
    </xdr:from>
    <xdr:to>
      <xdr:col>5</xdr:col>
      <xdr:colOff>720</xdr:colOff>
      <xdr:row>523</xdr:row>
      <xdr:rowOff>571320</xdr:rowOff>
    </xdr:to>
    <xdr:pic>
      <xdr:nvPicPr>
        <xdr:cNvPr id="461" name="Picture 533" descr=""/>
        <xdr:cNvPicPr/>
      </xdr:nvPicPr>
      <xdr:blipFill>
        <a:blip r:embed="rId462"/>
        <a:stretch/>
      </xdr:blipFill>
      <xdr:spPr>
        <a:xfrm>
          <a:off x="4642200" y="274339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4</xdr:row>
      <xdr:rowOff>0</xdr:rowOff>
    </xdr:from>
    <xdr:to>
      <xdr:col>5</xdr:col>
      <xdr:colOff>720</xdr:colOff>
      <xdr:row>524</xdr:row>
      <xdr:rowOff>571680</xdr:rowOff>
    </xdr:to>
    <xdr:pic>
      <xdr:nvPicPr>
        <xdr:cNvPr id="462" name="Picture 534" descr=""/>
        <xdr:cNvPicPr/>
      </xdr:nvPicPr>
      <xdr:blipFill>
        <a:blip r:embed="rId463"/>
        <a:stretch/>
      </xdr:blipFill>
      <xdr:spPr>
        <a:xfrm>
          <a:off x="4642200" y="274910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5</xdr:row>
      <xdr:rowOff>0</xdr:rowOff>
    </xdr:from>
    <xdr:to>
      <xdr:col>5</xdr:col>
      <xdr:colOff>720</xdr:colOff>
      <xdr:row>525</xdr:row>
      <xdr:rowOff>571320</xdr:rowOff>
    </xdr:to>
    <xdr:pic>
      <xdr:nvPicPr>
        <xdr:cNvPr id="463" name="Picture 535" descr=""/>
        <xdr:cNvPicPr/>
      </xdr:nvPicPr>
      <xdr:blipFill>
        <a:blip r:embed="rId464"/>
        <a:stretch/>
      </xdr:blipFill>
      <xdr:spPr>
        <a:xfrm>
          <a:off x="4642200" y="275482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6</xdr:row>
      <xdr:rowOff>0</xdr:rowOff>
    </xdr:from>
    <xdr:to>
      <xdr:col>5</xdr:col>
      <xdr:colOff>720</xdr:colOff>
      <xdr:row>526</xdr:row>
      <xdr:rowOff>571680</xdr:rowOff>
    </xdr:to>
    <xdr:pic>
      <xdr:nvPicPr>
        <xdr:cNvPr id="464" name="Picture 536" descr=""/>
        <xdr:cNvPicPr/>
      </xdr:nvPicPr>
      <xdr:blipFill>
        <a:blip r:embed="rId465"/>
        <a:stretch/>
      </xdr:blipFill>
      <xdr:spPr>
        <a:xfrm>
          <a:off x="4642200" y="276053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7</xdr:row>
      <xdr:rowOff>0</xdr:rowOff>
    </xdr:from>
    <xdr:to>
      <xdr:col>5</xdr:col>
      <xdr:colOff>720</xdr:colOff>
      <xdr:row>527</xdr:row>
      <xdr:rowOff>571320</xdr:rowOff>
    </xdr:to>
    <xdr:pic>
      <xdr:nvPicPr>
        <xdr:cNvPr id="465" name="Picture 537" descr=""/>
        <xdr:cNvPicPr/>
      </xdr:nvPicPr>
      <xdr:blipFill>
        <a:blip r:embed="rId466"/>
        <a:stretch/>
      </xdr:blipFill>
      <xdr:spPr>
        <a:xfrm>
          <a:off x="4642200" y="276625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8</xdr:row>
      <xdr:rowOff>0</xdr:rowOff>
    </xdr:from>
    <xdr:to>
      <xdr:col>5</xdr:col>
      <xdr:colOff>720</xdr:colOff>
      <xdr:row>528</xdr:row>
      <xdr:rowOff>571680</xdr:rowOff>
    </xdr:to>
    <xdr:pic>
      <xdr:nvPicPr>
        <xdr:cNvPr id="466" name="Picture 538" descr=""/>
        <xdr:cNvPicPr/>
      </xdr:nvPicPr>
      <xdr:blipFill>
        <a:blip r:embed="rId467"/>
        <a:stretch/>
      </xdr:blipFill>
      <xdr:spPr>
        <a:xfrm>
          <a:off x="4642200" y="277196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9</xdr:row>
      <xdr:rowOff>0</xdr:rowOff>
    </xdr:from>
    <xdr:to>
      <xdr:col>5</xdr:col>
      <xdr:colOff>720</xdr:colOff>
      <xdr:row>529</xdr:row>
      <xdr:rowOff>571320</xdr:rowOff>
    </xdr:to>
    <xdr:pic>
      <xdr:nvPicPr>
        <xdr:cNvPr id="467" name="Picture 539" descr=""/>
        <xdr:cNvPicPr/>
      </xdr:nvPicPr>
      <xdr:blipFill>
        <a:blip r:embed="rId468"/>
        <a:stretch/>
      </xdr:blipFill>
      <xdr:spPr>
        <a:xfrm>
          <a:off x="4642200" y="277768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0</xdr:row>
      <xdr:rowOff>0</xdr:rowOff>
    </xdr:from>
    <xdr:to>
      <xdr:col>5</xdr:col>
      <xdr:colOff>720</xdr:colOff>
      <xdr:row>530</xdr:row>
      <xdr:rowOff>571680</xdr:rowOff>
    </xdr:to>
    <xdr:pic>
      <xdr:nvPicPr>
        <xdr:cNvPr id="468" name="Picture 540" descr=""/>
        <xdr:cNvPicPr/>
      </xdr:nvPicPr>
      <xdr:blipFill>
        <a:blip r:embed="rId469"/>
        <a:stretch/>
      </xdr:blipFill>
      <xdr:spPr>
        <a:xfrm>
          <a:off x="4642200" y="278339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1</xdr:row>
      <xdr:rowOff>0</xdr:rowOff>
    </xdr:from>
    <xdr:to>
      <xdr:col>5</xdr:col>
      <xdr:colOff>720</xdr:colOff>
      <xdr:row>531</xdr:row>
      <xdr:rowOff>571320</xdr:rowOff>
    </xdr:to>
    <xdr:pic>
      <xdr:nvPicPr>
        <xdr:cNvPr id="469" name="Picture 541" descr=""/>
        <xdr:cNvPicPr/>
      </xdr:nvPicPr>
      <xdr:blipFill>
        <a:blip r:embed="rId470"/>
        <a:stretch/>
      </xdr:blipFill>
      <xdr:spPr>
        <a:xfrm>
          <a:off x="4642200" y="278911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2</xdr:row>
      <xdr:rowOff>0</xdr:rowOff>
    </xdr:from>
    <xdr:to>
      <xdr:col>5</xdr:col>
      <xdr:colOff>720</xdr:colOff>
      <xdr:row>532</xdr:row>
      <xdr:rowOff>571680</xdr:rowOff>
    </xdr:to>
    <xdr:pic>
      <xdr:nvPicPr>
        <xdr:cNvPr id="470" name="Picture 542" descr=""/>
        <xdr:cNvPicPr/>
      </xdr:nvPicPr>
      <xdr:blipFill>
        <a:blip r:embed="rId471"/>
        <a:stretch/>
      </xdr:blipFill>
      <xdr:spPr>
        <a:xfrm>
          <a:off x="4642200" y="279482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3</xdr:row>
      <xdr:rowOff>0</xdr:rowOff>
    </xdr:from>
    <xdr:to>
      <xdr:col>5</xdr:col>
      <xdr:colOff>720</xdr:colOff>
      <xdr:row>533</xdr:row>
      <xdr:rowOff>571320</xdr:rowOff>
    </xdr:to>
    <xdr:pic>
      <xdr:nvPicPr>
        <xdr:cNvPr id="471" name="Picture 543" descr=""/>
        <xdr:cNvPicPr/>
      </xdr:nvPicPr>
      <xdr:blipFill>
        <a:blip r:embed="rId472"/>
        <a:stretch/>
      </xdr:blipFill>
      <xdr:spPr>
        <a:xfrm>
          <a:off x="4642200" y="280054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4</xdr:row>
      <xdr:rowOff>0</xdr:rowOff>
    </xdr:from>
    <xdr:to>
      <xdr:col>5</xdr:col>
      <xdr:colOff>720</xdr:colOff>
      <xdr:row>534</xdr:row>
      <xdr:rowOff>571680</xdr:rowOff>
    </xdr:to>
    <xdr:pic>
      <xdr:nvPicPr>
        <xdr:cNvPr id="472" name="Picture 544" descr=""/>
        <xdr:cNvPicPr/>
      </xdr:nvPicPr>
      <xdr:blipFill>
        <a:blip r:embed="rId473"/>
        <a:stretch/>
      </xdr:blipFill>
      <xdr:spPr>
        <a:xfrm>
          <a:off x="4642200" y="280625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5</xdr:row>
      <xdr:rowOff>0</xdr:rowOff>
    </xdr:from>
    <xdr:to>
      <xdr:col>5</xdr:col>
      <xdr:colOff>720</xdr:colOff>
      <xdr:row>535</xdr:row>
      <xdr:rowOff>571320</xdr:rowOff>
    </xdr:to>
    <xdr:pic>
      <xdr:nvPicPr>
        <xdr:cNvPr id="473" name="Picture 545" descr=""/>
        <xdr:cNvPicPr/>
      </xdr:nvPicPr>
      <xdr:blipFill>
        <a:blip r:embed="rId474"/>
        <a:stretch/>
      </xdr:blipFill>
      <xdr:spPr>
        <a:xfrm>
          <a:off x="4642200" y="281197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6</xdr:row>
      <xdr:rowOff>0</xdr:rowOff>
    </xdr:from>
    <xdr:to>
      <xdr:col>5</xdr:col>
      <xdr:colOff>720</xdr:colOff>
      <xdr:row>536</xdr:row>
      <xdr:rowOff>571680</xdr:rowOff>
    </xdr:to>
    <xdr:pic>
      <xdr:nvPicPr>
        <xdr:cNvPr id="474" name="Picture 546" descr=""/>
        <xdr:cNvPicPr/>
      </xdr:nvPicPr>
      <xdr:blipFill>
        <a:blip r:embed="rId475"/>
        <a:stretch/>
      </xdr:blipFill>
      <xdr:spPr>
        <a:xfrm>
          <a:off x="4642200" y="281768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7</xdr:row>
      <xdr:rowOff>0</xdr:rowOff>
    </xdr:from>
    <xdr:to>
      <xdr:col>5</xdr:col>
      <xdr:colOff>720</xdr:colOff>
      <xdr:row>537</xdr:row>
      <xdr:rowOff>571320</xdr:rowOff>
    </xdr:to>
    <xdr:pic>
      <xdr:nvPicPr>
        <xdr:cNvPr id="475" name="Picture 547" descr=""/>
        <xdr:cNvPicPr/>
      </xdr:nvPicPr>
      <xdr:blipFill>
        <a:blip r:embed="rId476"/>
        <a:stretch/>
      </xdr:blipFill>
      <xdr:spPr>
        <a:xfrm>
          <a:off x="4642200" y="282340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8</xdr:row>
      <xdr:rowOff>0</xdr:rowOff>
    </xdr:from>
    <xdr:to>
      <xdr:col>5</xdr:col>
      <xdr:colOff>720</xdr:colOff>
      <xdr:row>538</xdr:row>
      <xdr:rowOff>571680</xdr:rowOff>
    </xdr:to>
    <xdr:pic>
      <xdr:nvPicPr>
        <xdr:cNvPr id="476" name="Picture 548" descr=""/>
        <xdr:cNvPicPr/>
      </xdr:nvPicPr>
      <xdr:blipFill>
        <a:blip r:embed="rId477"/>
        <a:stretch/>
      </xdr:blipFill>
      <xdr:spPr>
        <a:xfrm>
          <a:off x="4642200" y="282911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9</xdr:row>
      <xdr:rowOff>0</xdr:rowOff>
    </xdr:from>
    <xdr:to>
      <xdr:col>5</xdr:col>
      <xdr:colOff>720</xdr:colOff>
      <xdr:row>539</xdr:row>
      <xdr:rowOff>571320</xdr:rowOff>
    </xdr:to>
    <xdr:pic>
      <xdr:nvPicPr>
        <xdr:cNvPr id="477" name="Picture 549" descr=""/>
        <xdr:cNvPicPr/>
      </xdr:nvPicPr>
      <xdr:blipFill>
        <a:blip r:embed="rId478"/>
        <a:stretch/>
      </xdr:blipFill>
      <xdr:spPr>
        <a:xfrm>
          <a:off x="4642200" y="283483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0</xdr:row>
      <xdr:rowOff>0</xdr:rowOff>
    </xdr:from>
    <xdr:to>
      <xdr:col>5</xdr:col>
      <xdr:colOff>720</xdr:colOff>
      <xdr:row>540</xdr:row>
      <xdr:rowOff>571680</xdr:rowOff>
    </xdr:to>
    <xdr:pic>
      <xdr:nvPicPr>
        <xdr:cNvPr id="478" name="Picture 550" descr=""/>
        <xdr:cNvPicPr/>
      </xdr:nvPicPr>
      <xdr:blipFill>
        <a:blip r:embed="rId479"/>
        <a:stretch/>
      </xdr:blipFill>
      <xdr:spPr>
        <a:xfrm>
          <a:off x="4642200" y="284054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1</xdr:row>
      <xdr:rowOff>0</xdr:rowOff>
    </xdr:from>
    <xdr:to>
      <xdr:col>5</xdr:col>
      <xdr:colOff>720</xdr:colOff>
      <xdr:row>541</xdr:row>
      <xdr:rowOff>571320</xdr:rowOff>
    </xdr:to>
    <xdr:pic>
      <xdr:nvPicPr>
        <xdr:cNvPr id="479" name="Picture 551" descr=""/>
        <xdr:cNvPicPr/>
      </xdr:nvPicPr>
      <xdr:blipFill>
        <a:blip r:embed="rId480"/>
        <a:stretch/>
      </xdr:blipFill>
      <xdr:spPr>
        <a:xfrm>
          <a:off x="4642200" y="284626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2</xdr:row>
      <xdr:rowOff>0</xdr:rowOff>
    </xdr:from>
    <xdr:to>
      <xdr:col>5</xdr:col>
      <xdr:colOff>720</xdr:colOff>
      <xdr:row>542</xdr:row>
      <xdr:rowOff>571680</xdr:rowOff>
    </xdr:to>
    <xdr:pic>
      <xdr:nvPicPr>
        <xdr:cNvPr id="480" name="Picture 552" descr=""/>
        <xdr:cNvPicPr/>
      </xdr:nvPicPr>
      <xdr:blipFill>
        <a:blip r:embed="rId481"/>
        <a:stretch/>
      </xdr:blipFill>
      <xdr:spPr>
        <a:xfrm>
          <a:off x="4642200" y="285197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3</xdr:row>
      <xdr:rowOff>0</xdr:rowOff>
    </xdr:from>
    <xdr:to>
      <xdr:col>5</xdr:col>
      <xdr:colOff>720</xdr:colOff>
      <xdr:row>543</xdr:row>
      <xdr:rowOff>571320</xdr:rowOff>
    </xdr:to>
    <xdr:pic>
      <xdr:nvPicPr>
        <xdr:cNvPr id="481" name="Picture 553" descr=""/>
        <xdr:cNvPicPr/>
      </xdr:nvPicPr>
      <xdr:blipFill>
        <a:blip r:embed="rId482"/>
        <a:stretch/>
      </xdr:blipFill>
      <xdr:spPr>
        <a:xfrm>
          <a:off x="4642200" y="285769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4</xdr:row>
      <xdr:rowOff>0</xdr:rowOff>
    </xdr:from>
    <xdr:to>
      <xdr:col>5</xdr:col>
      <xdr:colOff>720</xdr:colOff>
      <xdr:row>544</xdr:row>
      <xdr:rowOff>571680</xdr:rowOff>
    </xdr:to>
    <xdr:pic>
      <xdr:nvPicPr>
        <xdr:cNvPr id="482" name="Picture 554" descr=""/>
        <xdr:cNvPicPr/>
      </xdr:nvPicPr>
      <xdr:blipFill>
        <a:blip r:embed="rId483"/>
        <a:stretch/>
      </xdr:blipFill>
      <xdr:spPr>
        <a:xfrm>
          <a:off x="4642200" y="286340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5</xdr:row>
      <xdr:rowOff>0</xdr:rowOff>
    </xdr:from>
    <xdr:to>
      <xdr:col>5</xdr:col>
      <xdr:colOff>720</xdr:colOff>
      <xdr:row>545</xdr:row>
      <xdr:rowOff>571320</xdr:rowOff>
    </xdr:to>
    <xdr:pic>
      <xdr:nvPicPr>
        <xdr:cNvPr id="483" name="Picture 555" descr=""/>
        <xdr:cNvPicPr/>
      </xdr:nvPicPr>
      <xdr:blipFill>
        <a:blip r:embed="rId484"/>
        <a:stretch/>
      </xdr:blipFill>
      <xdr:spPr>
        <a:xfrm>
          <a:off x="4642200" y="286912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6</xdr:row>
      <xdr:rowOff>0</xdr:rowOff>
    </xdr:from>
    <xdr:to>
      <xdr:col>5</xdr:col>
      <xdr:colOff>720</xdr:colOff>
      <xdr:row>546</xdr:row>
      <xdr:rowOff>571680</xdr:rowOff>
    </xdr:to>
    <xdr:pic>
      <xdr:nvPicPr>
        <xdr:cNvPr id="484" name="Picture 556" descr=""/>
        <xdr:cNvPicPr/>
      </xdr:nvPicPr>
      <xdr:blipFill>
        <a:blip r:embed="rId485"/>
        <a:stretch/>
      </xdr:blipFill>
      <xdr:spPr>
        <a:xfrm>
          <a:off x="4642200" y="287483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7</xdr:row>
      <xdr:rowOff>0</xdr:rowOff>
    </xdr:from>
    <xdr:to>
      <xdr:col>5</xdr:col>
      <xdr:colOff>720</xdr:colOff>
      <xdr:row>547</xdr:row>
      <xdr:rowOff>571320</xdr:rowOff>
    </xdr:to>
    <xdr:pic>
      <xdr:nvPicPr>
        <xdr:cNvPr id="485" name="Picture 557" descr=""/>
        <xdr:cNvPicPr/>
      </xdr:nvPicPr>
      <xdr:blipFill>
        <a:blip r:embed="rId486"/>
        <a:stretch/>
      </xdr:blipFill>
      <xdr:spPr>
        <a:xfrm>
          <a:off x="4642200" y="288055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8</xdr:row>
      <xdr:rowOff>0</xdr:rowOff>
    </xdr:from>
    <xdr:to>
      <xdr:col>5</xdr:col>
      <xdr:colOff>720</xdr:colOff>
      <xdr:row>548</xdr:row>
      <xdr:rowOff>571680</xdr:rowOff>
    </xdr:to>
    <xdr:pic>
      <xdr:nvPicPr>
        <xdr:cNvPr id="486" name="Picture 558" descr=""/>
        <xdr:cNvPicPr/>
      </xdr:nvPicPr>
      <xdr:blipFill>
        <a:blip r:embed="rId487"/>
        <a:stretch/>
      </xdr:blipFill>
      <xdr:spPr>
        <a:xfrm>
          <a:off x="4642200" y="288626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9</xdr:row>
      <xdr:rowOff>0</xdr:rowOff>
    </xdr:from>
    <xdr:to>
      <xdr:col>5</xdr:col>
      <xdr:colOff>720</xdr:colOff>
      <xdr:row>549</xdr:row>
      <xdr:rowOff>571320</xdr:rowOff>
    </xdr:to>
    <xdr:pic>
      <xdr:nvPicPr>
        <xdr:cNvPr id="487" name="Picture 559" descr=""/>
        <xdr:cNvPicPr/>
      </xdr:nvPicPr>
      <xdr:blipFill>
        <a:blip r:embed="rId488"/>
        <a:stretch/>
      </xdr:blipFill>
      <xdr:spPr>
        <a:xfrm>
          <a:off x="4642200" y="289198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0</xdr:row>
      <xdr:rowOff>0</xdr:rowOff>
    </xdr:from>
    <xdr:to>
      <xdr:col>5</xdr:col>
      <xdr:colOff>720</xdr:colOff>
      <xdr:row>550</xdr:row>
      <xdr:rowOff>571680</xdr:rowOff>
    </xdr:to>
    <xdr:pic>
      <xdr:nvPicPr>
        <xdr:cNvPr id="488" name="Picture 560" descr=""/>
        <xdr:cNvPicPr/>
      </xdr:nvPicPr>
      <xdr:blipFill>
        <a:blip r:embed="rId489"/>
        <a:stretch/>
      </xdr:blipFill>
      <xdr:spPr>
        <a:xfrm>
          <a:off x="4642200" y="289769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1</xdr:row>
      <xdr:rowOff>0</xdr:rowOff>
    </xdr:from>
    <xdr:to>
      <xdr:col>5</xdr:col>
      <xdr:colOff>720</xdr:colOff>
      <xdr:row>551</xdr:row>
      <xdr:rowOff>571320</xdr:rowOff>
    </xdr:to>
    <xdr:pic>
      <xdr:nvPicPr>
        <xdr:cNvPr id="489" name="Picture 561" descr=""/>
        <xdr:cNvPicPr/>
      </xdr:nvPicPr>
      <xdr:blipFill>
        <a:blip r:embed="rId490"/>
        <a:stretch/>
      </xdr:blipFill>
      <xdr:spPr>
        <a:xfrm>
          <a:off x="4642200" y="290341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2</xdr:row>
      <xdr:rowOff>0</xdr:rowOff>
    </xdr:from>
    <xdr:to>
      <xdr:col>5</xdr:col>
      <xdr:colOff>720</xdr:colOff>
      <xdr:row>552</xdr:row>
      <xdr:rowOff>571680</xdr:rowOff>
    </xdr:to>
    <xdr:pic>
      <xdr:nvPicPr>
        <xdr:cNvPr id="490" name="Picture 562" descr=""/>
        <xdr:cNvPicPr/>
      </xdr:nvPicPr>
      <xdr:blipFill>
        <a:blip r:embed="rId491"/>
        <a:stretch/>
      </xdr:blipFill>
      <xdr:spPr>
        <a:xfrm>
          <a:off x="4642200" y="290912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3</xdr:row>
      <xdr:rowOff>0</xdr:rowOff>
    </xdr:from>
    <xdr:to>
      <xdr:col>5</xdr:col>
      <xdr:colOff>720</xdr:colOff>
      <xdr:row>553</xdr:row>
      <xdr:rowOff>571320</xdr:rowOff>
    </xdr:to>
    <xdr:pic>
      <xdr:nvPicPr>
        <xdr:cNvPr id="491" name="Picture 563" descr=""/>
        <xdr:cNvPicPr/>
      </xdr:nvPicPr>
      <xdr:blipFill>
        <a:blip r:embed="rId492"/>
        <a:stretch/>
      </xdr:blipFill>
      <xdr:spPr>
        <a:xfrm>
          <a:off x="4642200" y="291484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4</xdr:row>
      <xdr:rowOff>0</xdr:rowOff>
    </xdr:from>
    <xdr:to>
      <xdr:col>5</xdr:col>
      <xdr:colOff>720</xdr:colOff>
      <xdr:row>554</xdr:row>
      <xdr:rowOff>571680</xdr:rowOff>
    </xdr:to>
    <xdr:pic>
      <xdr:nvPicPr>
        <xdr:cNvPr id="492" name="Picture 564" descr=""/>
        <xdr:cNvPicPr/>
      </xdr:nvPicPr>
      <xdr:blipFill>
        <a:blip r:embed="rId493"/>
        <a:stretch/>
      </xdr:blipFill>
      <xdr:spPr>
        <a:xfrm>
          <a:off x="4642200" y="292055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5</xdr:row>
      <xdr:rowOff>0</xdr:rowOff>
    </xdr:from>
    <xdr:to>
      <xdr:col>5</xdr:col>
      <xdr:colOff>720</xdr:colOff>
      <xdr:row>555</xdr:row>
      <xdr:rowOff>571320</xdr:rowOff>
    </xdr:to>
    <xdr:pic>
      <xdr:nvPicPr>
        <xdr:cNvPr id="493" name="Picture 565" descr=""/>
        <xdr:cNvPicPr/>
      </xdr:nvPicPr>
      <xdr:blipFill>
        <a:blip r:embed="rId494"/>
        <a:stretch/>
      </xdr:blipFill>
      <xdr:spPr>
        <a:xfrm>
          <a:off x="4642200" y="292627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6</xdr:row>
      <xdr:rowOff>0</xdr:rowOff>
    </xdr:from>
    <xdr:to>
      <xdr:col>5</xdr:col>
      <xdr:colOff>720</xdr:colOff>
      <xdr:row>556</xdr:row>
      <xdr:rowOff>571680</xdr:rowOff>
    </xdr:to>
    <xdr:pic>
      <xdr:nvPicPr>
        <xdr:cNvPr id="494" name="Picture 566" descr=""/>
        <xdr:cNvPicPr/>
      </xdr:nvPicPr>
      <xdr:blipFill>
        <a:blip r:embed="rId495"/>
        <a:stretch/>
      </xdr:blipFill>
      <xdr:spPr>
        <a:xfrm>
          <a:off x="4642200" y="293198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7</xdr:row>
      <xdr:rowOff>0</xdr:rowOff>
    </xdr:from>
    <xdr:to>
      <xdr:col>5</xdr:col>
      <xdr:colOff>720</xdr:colOff>
      <xdr:row>557</xdr:row>
      <xdr:rowOff>571320</xdr:rowOff>
    </xdr:to>
    <xdr:pic>
      <xdr:nvPicPr>
        <xdr:cNvPr id="495" name="Picture 567" descr=""/>
        <xdr:cNvPicPr/>
      </xdr:nvPicPr>
      <xdr:blipFill>
        <a:blip r:embed="rId496"/>
        <a:stretch/>
      </xdr:blipFill>
      <xdr:spPr>
        <a:xfrm>
          <a:off x="4642200" y="2937700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8</xdr:row>
      <xdr:rowOff>0</xdr:rowOff>
    </xdr:from>
    <xdr:to>
      <xdr:col>5</xdr:col>
      <xdr:colOff>720</xdr:colOff>
      <xdr:row>558</xdr:row>
      <xdr:rowOff>571680</xdr:rowOff>
    </xdr:to>
    <xdr:pic>
      <xdr:nvPicPr>
        <xdr:cNvPr id="496" name="Picture 568" descr=""/>
        <xdr:cNvPicPr/>
      </xdr:nvPicPr>
      <xdr:blipFill>
        <a:blip r:embed="rId497"/>
        <a:stretch/>
      </xdr:blipFill>
      <xdr:spPr>
        <a:xfrm>
          <a:off x="4642200" y="2943414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0</xdr:row>
      <xdr:rowOff>0</xdr:rowOff>
    </xdr:from>
    <xdr:to>
      <xdr:col>5</xdr:col>
      <xdr:colOff>720</xdr:colOff>
      <xdr:row>560</xdr:row>
      <xdr:rowOff>571320</xdr:rowOff>
    </xdr:to>
    <xdr:pic>
      <xdr:nvPicPr>
        <xdr:cNvPr id="497" name="Picture 569" descr=""/>
        <xdr:cNvPicPr/>
      </xdr:nvPicPr>
      <xdr:blipFill>
        <a:blip r:embed="rId498"/>
        <a:stretch/>
      </xdr:blipFill>
      <xdr:spPr>
        <a:xfrm>
          <a:off x="4642200" y="295056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1</xdr:row>
      <xdr:rowOff>0</xdr:rowOff>
    </xdr:from>
    <xdr:to>
      <xdr:col>5</xdr:col>
      <xdr:colOff>720</xdr:colOff>
      <xdr:row>561</xdr:row>
      <xdr:rowOff>571680</xdr:rowOff>
    </xdr:to>
    <xdr:pic>
      <xdr:nvPicPr>
        <xdr:cNvPr id="498" name="Picture 570" descr=""/>
        <xdr:cNvPicPr/>
      </xdr:nvPicPr>
      <xdr:blipFill>
        <a:blip r:embed="rId499"/>
        <a:stretch/>
      </xdr:blipFill>
      <xdr:spPr>
        <a:xfrm>
          <a:off x="4642200" y="295627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2</xdr:row>
      <xdr:rowOff>0</xdr:rowOff>
    </xdr:from>
    <xdr:to>
      <xdr:col>5</xdr:col>
      <xdr:colOff>720</xdr:colOff>
      <xdr:row>562</xdr:row>
      <xdr:rowOff>571320</xdr:rowOff>
    </xdr:to>
    <xdr:pic>
      <xdr:nvPicPr>
        <xdr:cNvPr id="499" name="Picture 571" descr=""/>
        <xdr:cNvPicPr/>
      </xdr:nvPicPr>
      <xdr:blipFill>
        <a:blip r:embed="rId500"/>
        <a:stretch/>
      </xdr:blipFill>
      <xdr:spPr>
        <a:xfrm>
          <a:off x="4642200" y="296199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3</xdr:row>
      <xdr:rowOff>0</xdr:rowOff>
    </xdr:from>
    <xdr:to>
      <xdr:col>5</xdr:col>
      <xdr:colOff>720</xdr:colOff>
      <xdr:row>563</xdr:row>
      <xdr:rowOff>571680</xdr:rowOff>
    </xdr:to>
    <xdr:pic>
      <xdr:nvPicPr>
        <xdr:cNvPr id="500" name="Picture 572" descr=""/>
        <xdr:cNvPicPr/>
      </xdr:nvPicPr>
      <xdr:blipFill>
        <a:blip r:embed="rId501"/>
        <a:stretch/>
      </xdr:blipFill>
      <xdr:spPr>
        <a:xfrm>
          <a:off x="4642200" y="296770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4</xdr:row>
      <xdr:rowOff>0</xdr:rowOff>
    </xdr:from>
    <xdr:to>
      <xdr:col>5</xdr:col>
      <xdr:colOff>720</xdr:colOff>
      <xdr:row>564</xdr:row>
      <xdr:rowOff>571320</xdr:rowOff>
    </xdr:to>
    <xdr:pic>
      <xdr:nvPicPr>
        <xdr:cNvPr id="501" name="Picture 573" descr=""/>
        <xdr:cNvPicPr/>
      </xdr:nvPicPr>
      <xdr:blipFill>
        <a:blip r:embed="rId502"/>
        <a:stretch/>
      </xdr:blipFill>
      <xdr:spPr>
        <a:xfrm>
          <a:off x="4642200" y="297342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5</xdr:row>
      <xdr:rowOff>0</xdr:rowOff>
    </xdr:from>
    <xdr:to>
      <xdr:col>5</xdr:col>
      <xdr:colOff>720</xdr:colOff>
      <xdr:row>565</xdr:row>
      <xdr:rowOff>571680</xdr:rowOff>
    </xdr:to>
    <xdr:pic>
      <xdr:nvPicPr>
        <xdr:cNvPr id="502" name="Picture 574" descr=""/>
        <xdr:cNvPicPr/>
      </xdr:nvPicPr>
      <xdr:blipFill>
        <a:blip r:embed="rId503"/>
        <a:stretch/>
      </xdr:blipFill>
      <xdr:spPr>
        <a:xfrm>
          <a:off x="4642200" y="297913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6</xdr:row>
      <xdr:rowOff>0</xdr:rowOff>
    </xdr:from>
    <xdr:to>
      <xdr:col>5</xdr:col>
      <xdr:colOff>720</xdr:colOff>
      <xdr:row>566</xdr:row>
      <xdr:rowOff>571320</xdr:rowOff>
    </xdr:to>
    <xdr:pic>
      <xdr:nvPicPr>
        <xdr:cNvPr id="503" name="Picture 575" descr=""/>
        <xdr:cNvPicPr/>
      </xdr:nvPicPr>
      <xdr:blipFill>
        <a:blip r:embed="rId504"/>
        <a:stretch/>
      </xdr:blipFill>
      <xdr:spPr>
        <a:xfrm>
          <a:off x="4642200" y="298485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7</xdr:row>
      <xdr:rowOff>0</xdr:rowOff>
    </xdr:from>
    <xdr:to>
      <xdr:col>5</xdr:col>
      <xdr:colOff>720</xdr:colOff>
      <xdr:row>567</xdr:row>
      <xdr:rowOff>571680</xdr:rowOff>
    </xdr:to>
    <xdr:pic>
      <xdr:nvPicPr>
        <xdr:cNvPr id="504" name="Picture 576" descr=""/>
        <xdr:cNvPicPr/>
      </xdr:nvPicPr>
      <xdr:blipFill>
        <a:blip r:embed="rId505"/>
        <a:stretch/>
      </xdr:blipFill>
      <xdr:spPr>
        <a:xfrm>
          <a:off x="4642200" y="2990563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8</xdr:row>
      <xdr:rowOff>0</xdr:rowOff>
    </xdr:from>
    <xdr:to>
      <xdr:col>5</xdr:col>
      <xdr:colOff>720</xdr:colOff>
      <xdr:row>568</xdr:row>
      <xdr:rowOff>571320</xdr:rowOff>
    </xdr:to>
    <xdr:pic>
      <xdr:nvPicPr>
        <xdr:cNvPr id="505" name="Picture 577" descr=""/>
        <xdr:cNvPicPr/>
      </xdr:nvPicPr>
      <xdr:blipFill>
        <a:blip r:embed="rId506"/>
        <a:stretch/>
      </xdr:blipFill>
      <xdr:spPr>
        <a:xfrm>
          <a:off x="4642200" y="2996280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0</xdr:row>
      <xdr:rowOff>0</xdr:rowOff>
    </xdr:from>
    <xdr:to>
      <xdr:col>5</xdr:col>
      <xdr:colOff>720</xdr:colOff>
      <xdr:row>570</xdr:row>
      <xdr:rowOff>571680</xdr:rowOff>
    </xdr:to>
    <xdr:pic>
      <xdr:nvPicPr>
        <xdr:cNvPr id="506" name="Picture 578" descr=""/>
        <xdr:cNvPicPr/>
      </xdr:nvPicPr>
      <xdr:blipFill>
        <a:blip r:embed="rId507"/>
        <a:stretch/>
      </xdr:blipFill>
      <xdr:spPr>
        <a:xfrm>
          <a:off x="4642200" y="300342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1</xdr:row>
      <xdr:rowOff>0</xdr:rowOff>
    </xdr:from>
    <xdr:to>
      <xdr:col>5</xdr:col>
      <xdr:colOff>720</xdr:colOff>
      <xdr:row>571</xdr:row>
      <xdr:rowOff>571320</xdr:rowOff>
    </xdr:to>
    <xdr:pic>
      <xdr:nvPicPr>
        <xdr:cNvPr id="507" name="Picture 579" descr=""/>
        <xdr:cNvPicPr/>
      </xdr:nvPicPr>
      <xdr:blipFill>
        <a:blip r:embed="rId508"/>
        <a:stretch/>
      </xdr:blipFill>
      <xdr:spPr>
        <a:xfrm>
          <a:off x="4642200" y="300913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2</xdr:row>
      <xdr:rowOff>0</xdr:rowOff>
    </xdr:from>
    <xdr:to>
      <xdr:col>5</xdr:col>
      <xdr:colOff>720</xdr:colOff>
      <xdr:row>572</xdr:row>
      <xdr:rowOff>571680</xdr:rowOff>
    </xdr:to>
    <xdr:pic>
      <xdr:nvPicPr>
        <xdr:cNvPr id="508" name="Picture 580" descr=""/>
        <xdr:cNvPicPr/>
      </xdr:nvPicPr>
      <xdr:blipFill>
        <a:blip r:embed="rId509"/>
        <a:stretch/>
      </xdr:blipFill>
      <xdr:spPr>
        <a:xfrm>
          <a:off x="4642200" y="301485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3</xdr:row>
      <xdr:rowOff>0</xdr:rowOff>
    </xdr:from>
    <xdr:to>
      <xdr:col>5</xdr:col>
      <xdr:colOff>720</xdr:colOff>
      <xdr:row>573</xdr:row>
      <xdr:rowOff>571320</xdr:rowOff>
    </xdr:to>
    <xdr:pic>
      <xdr:nvPicPr>
        <xdr:cNvPr id="509" name="Picture 581" descr=""/>
        <xdr:cNvPicPr/>
      </xdr:nvPicPr>
      <xdr:blipFill>
        <a:blip r:embed="rId510"/>
        <a:stretch/>
      </xdr:blipFill>
      <xdr:spPr>
        <a:xfrm>
          <a:off x="4642200" y="302056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4</xdr:row>
      <xdr:rowOff>0</xdr:rowOff>
    </xdr:from>
    <xdr:to>
      <xdr:col>5</xdr:col>
      <xdr:colOff>720</xdr:colOff>
      <xdr:row>574</xdr:row>
      <xdr:rowOff>571680</xdr:rowOff>
    </xdr:to>
    <xdr:pic>
      <xdr:nvPicPr>
        <xdr:cNvPr id="510" name="Picture 582" descr=""/>
        <xdr:cNvPicPr/>
      </xdr:nvPicPr>
      <xdr:blipFill>
        <a:blip r:embed="rId511"/>
        <a:stretch/>
      </xdr:blipFill>
      <xdr:spPr>
        <a:xfrm>
          <a:off x="4642200" y="302628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5</xdr:row>
      <xdr:rowOff>0</xdr:rowOff>
    </xdr:from>
    <xdr:to>
      <xdr:col>5</xdr:col>
      <xdr:colOff>720</xdr:colOff>
      <xdr:row>575</xdr:row>
      <xdr:rowOff>571320</xdr:rowOff>
    </xdr:to>
    <xdr:pic>
      <xdr:nvPicPr>
        <xdr:cNvPr id="511" name="Picture 583" descr=""/>
        <xdr:cNvPicPr/>
      </xdr:nvPicPr>
      <xdr:blipFill>
        <a:blip r:embed="rId512"/>
        <a:stretch/>
      </xdr:blipFill>
      <xdr:spPr>
        <a:xfrm>
          <a:off x="4642200" y="303199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6</xdr:row>
      <xdr:rowOff>0</xdr:rowOff>
    </xdr:from>
    <xdr:to>
      <xdr:col>5</xdr:col>
      <xdr:colOff>720</xdr:colOff>
      <xdr:row>576</xdr:row>
      <xdr:rowOff>571680</xdr:rowOff>
    </xdr:to>
    <xdr:pic>
      <xdr:nvPicPr>
        <xdr:cNvPr id="512" name="Picture 584" descr=""/>
        <xdr:cNvPicPr/>
      </xdr:nvPicPr>
      <xdr:blipFill>
        <a:blip r:embed="rId513"/>
        <a:stretch/>
      </xdr:blipFill>
      <xdr:spPr>
        <a:xfrm>
          <a:off x="4642200" y="303771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7</xdr:row>
      <xdr:rowOff>0</xdr:rowOff>
    </xdr:from>
    <xdr:to>
      <xdr:col>5</xdr:col>
      <xdr:colOff>720</xdr:colOff>
      <xdr:row>577</xdr:row>
      <xdr:rowOff>571320</xdr:rowOff>
    </xdr:to>
    <xdr:pic>
      <xdr:nvPicPr>
        <xdr:cNvPr id="513" name="Picture 585" descr=""/>
        <xdr:cNvPicPr/>
      </xdr:nvPicPr>
      <xdr:blipFill>
        <a:blip r:embed="rId514"/>
        <a:stretch/>
      </xdr:blipFill>
      <xdr:spPr>
        <a:xfrm>
          <a:off x="4642200" y="304342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8</xdr:row>
      <xdr:rowOff>0</xdr:rowOff>
    </xdr:from>
    <xdr:to>
      <xdr:col>5</xdr:col>
      <xdr:colOff>720</xdr:colOff>
      <xdr:row>578</xdr:row>
      <xdr:rowOff>571680</xdr:rowOff>
    </xdr:to>
    <xdr:pic>
      <xdr:nvPicPr>
        <xdr:cNvPr id="514" name="Picture 586" descr=""/>
        <xdr:cNvPicPr/>
      </xdr:nvPicPr>
      <xdr:blipFill>
        <a:blip r:embed="rId515"/>
        <a:stretch/>
      </xdr:blipFill>
      <xdr:spPr>
        <a:xfrm>
          <a:off x="4642200" y="304914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9</xdr:row>
      <xdr:rowOff>0</xdr:rowOff>
    </xdr:from>
    <xdr:to>
      <xdr:col>5</xdr:col>
      <xdr:colOff>720</xdr:colOff>
      <xdr:row>579</xdr:row>
      <xdr:rowOff>571320</xdr:rowOff>
    </xdr:to>
    <xdr:pic>
      <xdr:nvPicPr>
        <xdr:cNvPr id="515" name="Picture 587" descr=""/>
        <xdr:cNvPicPr/>
      </xdr:nvPicPr>
      <xdr:blipFill>
        <a:blip r:embed="rId516"/>
        <a:stretch/>
      </xdr:blipFill>
      <xdr:spPr>
        <a:xfrm>
          <a:off x="4642200" y="305485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lvertoys.ru/catalog/product/fsk012_8_melki_tsvetnye_12_shtuk_asfaltovye_1_40.html" TargetMode="External"/><Relationship Id="rId2" Type="http://schemas.openxmlformats.org/officeDocument/2006/relationships/hyperlink" Target="https://silvertoys.ru/catalog/product/22179.html" TargetMode="External"/><Relationship Id="rId3" Type="http://schemas.openxmlformats.org/officeDocument/2006/relationships/hyperlink" Target="https://silvertoys.ru/catalog/product/chasy_marketri_gratsioznyy_tigr.html" TargetMode="External"/><Relationship Id="rId4" Type="http://schemas.openxmlformats.org/officeDocument/2006/relationships/hyperlink" Target="https://silvertoys.ru/catalog/product/wi_00105_igrushka_vudi_nabor_didakticheskiy_oblako_1_15.html" TargetMode="External"/><Relationship Id="rId5" Type="http://schemas.openxmlformats.org/officeDocument/2006/relationships/hyperlink" Target="https://silvertoys.ru/catalog/product/konstruktor_furgon_krem_bryule.html" TargetMode="External"/><Relationship Id="rId6" Type="http://schemas.openxmlformats.org/officeDocument/2006/relationships/hyperlink" Target="https://silvertoys.ru/catalog/product/3d_pazl_fruktovaya_istoriya_iz_penokartona.html" TargetMode="External"/><Relationship Id="rId7" Type="http://schemas.openxmlformats.org/officeDocument/2006/relationships/hyperlink" Target="https://silvertoys.ru/catalog/product/3d_pazl_tank.html" TargetMode="External"/><Relationship Id="rId8" Type="http://schemas.openxmlformats.org/officeDocument/2006/relationships/hyperlink" Target="https://silvertoys.ru/catalog/product/3d_pazl_voennyy_samolet.html" TargetMode="External"/><Relationship Id="rId9" Type="http://schemas.openxmlformats.org/officeDocument/2006/relationships/hyperlink" Target="https://silvertoys.ru/catalog/product/3d_pazl_supergonochnyy_avtomobil.html" TargetMode="External"/><Relationship Id="rId10" Type="http://schemas.openxmlformats.org/officeDocument/2006/relationships/hyperlink" Target="https://silvertoys.ru/catalog/product/3d_pazl_samolet_j_10.html" TargetMode="External"/><Relationship Id="rId11" Type="http://schemas.openxmlformats.org/officeDocument/2006/relationships/hyperlink" Target="https://silvertoys.ru/catalog/product/689_d_3d_pazly_iz_penokartona_voennyy_samolet_mini_seriya_31_det_25_18_14_sm_1_210_zilipoo.html" TargetMode="External"/><Relationship Id="rId12" Type="http://schemas.openxmlformats.org/officeDocument/2006/relationships/hyperlink" Target="https://silvertoys.ru/catalog/product/3d_pazl_teplyy_dom.html" TargetMode="External"/><Relationship Id="rId13" Type="http://schemas.openxmlformats.org/officeDocument/2006/relationships/hyperlink" Target="https://silvertoys.ru/catalog/product/3d_pazl_multyashnyy_ray.html" TargetMode="External"/><Relationship Id="rId14" Type="http://schemas.openxmlformats.org/officeDocument/2006/relationships/hyperlink" Target="https://silvertoys.ru/catalog/product/3d_pazl_robot_zevs.html" TargetMode="External"/><Relationship Id="rId15" Type="http://schemas.openxmlformats.org/officeDocument/2006/relationships/hyperlink" Target="https://silvertoys.ru/catalog/product/3d_pazl_voin_budushchego.html" TargetMode="External"/><Relationship Id="rId16" Type="http://schemas.openxmlformats.org/officeDocument/2006/relationships/hyperlink" Target="https://silvertoys.ru/catalog/product/3d_pazl_razrushitel.html" TargetMode="External"/><Relationship Id="rId17" Type="http://schemas.openxmlformats.org/officeDocument/2006/relationships/hyperlink" Target="https://silvertoys.ru/catalog/product/3d_pazl_robot_pliozavr.html" TargetMode="External"/><Relationship Id="rId18" Type="http://schemas.openxmlformats.org/officeDocument/2006/relationships/hyperlink" Target="https://silvertoys.ru/catalog/product/3d_pazl_orel_istrebitel.html" TargetMode="External"/><Relationship Id="rId19" Type="http://schemas.openxmlformats.org/officeDocument/2006/relationships/hyperlink" Target="https://silvertoys.ru/catalog/product/detskiy_pazl_okean.html" TargetMode="External"/><Relationship Id="rId20" Type="http://schemas.openxmlformats.org/officeDocument/2006/relationships/hyperlink" Target="https://silvertoys.ru/catalog/product/detskiy_pazl_nasekomye.html" TargetMode="External"/><Relationship Id="rId21" Type="http://schemas.openxmlformats.org/officeDocument/2006/relationships/hyperlink" Target="https://silvertoys.ru/catalog/product/detskiy_pazl_shapito.html" TargetMode="External"/><Relationship Id="rId22" Type="http://schemas.openxmlformats.org/officeDocument/2006/relationships/hyperlink" Target="https://silvertoys.ru/catalog/product/xm629_3_pups_12_5_sm_v_kombinezone_vinilplast_tekstilnoe_volokno.html" TargetMode="External"/><Relationship Id="rId23" Type="http://schemas.openxmlformats.org/officeDocument/2006/relationships/hyperlink" Target="https://silvertoys.ru/catalog/product/xm630_2_pups_12_5_sm_v_plavkakh_vinilplast_tekstilnoe_volokno.html" TargetMode="External"/><Relationship Id="rId24" Type="http://schemas.openxmlformats.org/officeDocument/2006/relationships/hyperlink" Target="https://silvertoys.ru/catalog/product/xm630_3_pups_12_5_sm_v_kombinezone_vinilplast_tekstilnoe_volokno.html" TargetMode="External"/><Relationship Id="rId25" Type="http://schemas.openxmlformats.org/officeDocument/2006/relationships/hyperlink" Target="https://silvertoys.ru/catalog/product/xm631_2_pups_18_5_sm_v_panamke_vinilplast_tekstilnoe_volokno.html" TargetMode="External"/><Relationship Id="rId26" Type="http://schemas.openxmlformats.org/officeDocument/2006/relationships/hyperlink" Target="https://silvertoys.ru/catalog/product/xm638_4_pups_12_5_sm_v_plavkakh_vinilplast_tekstilnoe_volokno.html" TargetMode="External"/><Relationship Id="rId27" Type="http://schemas.openxmlformats.org/officeDocument/2006/relationships/hyperlink" Target="https://silvertoys.ru/catalog/product/sr_01_plastikovyy_razbornyy_stanok_molli.html" TargetMode="External"/><Relationship Id="rId28" Type="http://schemas.openxmlformats.org/officeDocument/2006/relationships/hyperlink" Target="https://silvertoys.ru/catalog/product/7732_shnurovka_lomtik_syra_derevo.html" TargetMode="External"/><Relationship Id="rId29" Type="http://schemas.openxmlformats.org/officeDocument/2006/relationships/hyperlink" Target="https://silvertoys.ru/catalog/product/7795_shnurovka_myshki.html" TargetMode="External"/><Relationship Id="rId30" Type="http://schemas.openxmlformats.org/officeDocument/2006/relationships/hyperlink" Target="https://silvertoys.ru/catalog/product/dni_8029_chasy_s_tsiferblatom_pod_rospis_porosenok_s_kraskami_1_20.html" TargetMode="External"/><Relationship Id="rId31" Type="http://schemas.openxmlformats.org/officeDocument/2006/relationships/hyperlink" Target="https://silvertoys.ru/catalog/product/nabor_dlya_vyshivaniya_morskoe_nastroenie_magnity.html" TargetMode="External"/><Relationship Id="rId32" Type="http://schemas.openxmlformats.org/officeDocument/2006/relationships/hyperlink" Target="https://silvertoys.ru/catalog/product/rk_329_nashe_schaste_20_30_nabor_diz_kanva_muline_11_tsv_.html" TargetMode="External"/><Relationship Id="rId33" Type="http://schemas.openxmlformats.org/officeDocument/2006/relationships/hyperlink" Target="https://silvertoys.ru/catalog/product/nabor_arifmetika_babochki_iz_dereva.html" TargetMode="External"/><Relationship Id="rId34" Type="http://schemas.openxmlformats.org/officeDocument/2006/relationships/hyperlink" Target="https://silvertoys.ru/catalog/product/igra_s_podvizhnymi_detalyami_mishka.html" TargetMode="External"/><Relationship Id="rId35" Type="http://schemas.openxmlformats.org/officeDocument/2006/relationships/hyperlink" Target="https://silvertoys.ru/catalog/product/kartina_mozaikoy_40kh50_buzin_vostochnyy_motiv.html" TargetMode="External"/><Relationship Id="rId36" Type="http://schemas.openxmlformats.org/officeDocument/2006/relationships/hyperlink" Target="https://silvertoys.ru/catalog/product/kartina_mozaikoy_40kh50_buzin_buket_v_tyeplykh_tonakh.html" TargetMode="External"/><Relationship Id="rId37" Type="http://schemas.openxmlformats.org/officeDocument/2006/relationships/hyperlink" Target="https://silvertoys.ru/catalog/product/kartina_mozaikoy_40kh50_prishchepa_utrenniy_park.html" TargetMode="External"/><Relationship Id="rId38" Type="http://schemas.openxmlformats.org/officeDocument/2006/relationships/hyperlink" Target="https://silvertoys.ru/catalog/product/almaznaya_mozaika_40kh50_s_nanesennoy_ramkoy_patriarshiy_most.html" TargetMode="External"/><Relationship Id="rId39" Type="http://schemas.openxmlformats.org/officeDocument/2006/relationships/hyperlink" Target="https://silvertoys.ru/catalog/product/almaznaya_mozaika_s_nanesennoy_ramkoy_40kh50_formula_idealnogo_otpuska.html" TargetMode="External"/><Relationship Id="rId40" Type="http://schemas.openxmlformats.org/officeDocument/2006/relationships/hyperlink" Target="https://silvertoys.ru/catalog/product/kartina_mozaikoy_s_nanesennoy_ramkoy_40kh50_osennee_velikolepie.html" TargetMode="External"/><Relationship Id="rId41" Type="http://schemas.openxmlformats.org/officeDocument/2006/relationships/hyperlink" Target="https://silvertoys.ru/catalog/product/almaznaya_mozaika_3d_40kh50_s_nanesennoy_ramkoy_zakat_v_krymu.html" TargetMode="External"/><Relationship Id="rId42" Type="http://schemas.openxmlformats.org/officeDocument/2006/relationships/hyperlink" Target="https://silvertoys.ru/catalog/product/almaznaya_mozaika_3d_40kh50_s_nanesennoy_ramkoy_leopard.html" TargetMode="External"/><Relationship Id="rId43" Type="http://schemas.openxmlformats.org/officeDocument/2006/relationships/hyperlink" Target="https://silvertoys.ru/catalog/product/almaznaya_mozaika_3d_40kh50_s_nanesennoy_ramkoy_vsegda_vmeste.html" TargetMode="External"/><Relationship Id="rId44" Type="http://schemas.openxmlformats.org/officeDocument/2006/relationships/hyperlink" Target="https://silvertoys.ru/catalog/product/km0786_kartina_3d_mozaika_s_nanesennoy_ramkoy_40kh50_na_beregu_morya_29_tsvetov_1_12.html" TargetMode="External"/><Relationship Id="rId45" Type="http://schemas.openxmlformats.org/officeDocument/2006/relationships/hyperlink" Target="https://silvertoys.ru/catalog/product/kartina_3d_mozaika_s_nanesennoy_ramkoy_40kh50_dary_oseni.html" TargetMode="External"/><Relationship Id="rId46" Type="http://schemas.openxmlformats.org/officeDocument/2006/relationships/hyperlink" Target="https://silvertoys.ru/catalog/product/almaznaya_mozaika_30kh30_belye_lilii.html" TargetMode="External"/><Relationship Id="rId47" Type="http://schemas.openxmlformats.org/officeDocument/2006/relationships/hyperlink" Target="https://silvertoys.ru/catalog/product/kartiny_mozaikoy_30kh30_rotenburg_germaniya.html" TargetMode="External"/><Relationship Id="rId48" Type="http://schemas.openxmlformats.org/officeDocument/2006/relationships/hyperlink" Target="https://silvertoys.ru/catalog/product/kartiny_mozaikoy_30kh30_lisitsa.html" TargetMode="External"/><Relationship Id="rId49" Type="http://schemas.openxmlformats.org/officeDocument/2006/relationships/hyperlink" Target="https://silvertoys.ru/catalog/product/kartiny_mozaikoy_30kh30_skazochnaya_sova.html" TargetMode="External"/><Relationship Id="rId50" Type="http://schemas.openxmlformats.org/officeDocument/2006/relationships/hyperlink" Target="https://silvertoys.ru/catalog/product/kartiny_mozaikoy_30kh30_moguchiy_tigr.html" TargetMode="External"/><Relationship Id="rId51" Type="http://schemas.openxmlformats.org/officeDocument/2006/relationships/hyperlink" Target="https://silvertoys.ru/catalog/product/kartina_mozaikoy_15kh20_ognennye_ottenki.html" TargetMode="External"/><Relationship Id="rId52" Type="http://schemas.openxmlformats.org/officeDocument/2006/relationships/hyperlink" Target="https://silvertoys.ru/catalog/product/kartina_mozaikoy_30kh40_gospod_vsederzhitel_bez_podramnika.html" TargetMode="External"/><Relationship Id="rId53" Type="http://schemas.openxmlformats.org/officeDocument/2006/relationships/hyperlink" Target="https://silvertoys.ru/catalog/product/kartina_mozaikoy_30kh40_vladimirskaya_bozhiya_mater_bez_podramnika.html" TargetMode="External"/><Relationship Id="rId54" Type="http://schemas.openxmlformats.org/officeDocument/2006/relationships/hyperlink" Target="https://silvertoys.ru/catalog/product/kartina_mozaikoy_30kh40_nikolay_chudotvorets_bez_podramnika.html" TargetMode="External"/><Relationship Id="rId55" Type="http://schemas.openxmlformats.org/officeDocument/2006/relationships/hyperlink" Target="https://silvertoys.ru/catalog/product/kartina_mozaikoy_30kh40_kazanskaya_bozhiya_mater_bez_podramnika.html" TargetMode="External"/><Relationship Id="rId56" Type="http://schemas.openxmlformats.org/officeDocument/2006/relationships/hyperlink" Target="https://silvertoys.ru/catalog/product/kartina_mozaikoy_30kh40_matrona_moskovskaya_bez_podramnika.html" TargetMode="External"/><Relationship Id="rId57" Type="http://schemas.openxmlformats.org/officeDocument/2006/relationships/hyperlink" Target="https://silvertoys.ru/catalog/product/almaznaya_mozaika_5d_20x30_s_nanesennoy_ramkoy_umilenie.html" TargetMode="External"/><Relationship Id="rId58" Type="http://schemas.openxmlformats.org/officeDocument/2006/relationships/hyperlink" Target="https://silvertoys.ru/catalog/product/almaznaya_mozaika_5d_20x30_nanesennoy_ramkoy_gospod_vsederzhitel.html" TargetMode="External"/><Relationship Id="rId59" Type="http://schemas.openxmlformats.org/officeDocument/2006/relationships/hyperlink" Target="https://silvertoys.ru/catalog/product/almaznaya_mozaika_5d_20x30_s_nanesennoy_ramkoy_semistrelnaya_bozhiya_mater.html" TargetMode="External"/><Relationship Id="rId60" Type="http://schemas.openxmlformats.org/officeDocument/2006/relationships/hyperlink" Target="https://silvertoys.ru/catalog/product/almaznaya_mozaika_5d_s_nanesennoy_ramkoy_vifleemskaya_bozhiya_mater.html" TargetMode="External"/><Relationship Id="rId61" Type="http://schemas.openxmlformats.org/officeDocument/2006/relationships/hyperlink" Target="https://silvertoys.ru/catalog/product/almaznaya_mozaika_5d_s_nanesennoy_ramkoy_umilenie.html" TargetMode="External"/><Relationship Id="rId62" Type="http://schemas.openxmlformats.org/officeDocument/2006/relationships/hyperlink" Target="https://silvertoys.ru/catalog/product/almaznaya_mozaika_5d_s_nanesennoy_ramkoy_kazanskaya_bozhiya_mater.html" TargetMode="External"/><Relationship Id="rId63" Type="http://schemas.openxmlformats.org/officeDocument/2006/relationships/hyperlink" Target="https://silvertoys.ru/catalog/product/almaznaya_mozaika_5d_s_nanesennoy_ramkoy_gospod_vsederzhitel.html" TargetMode="External"/><Relationship Id="rId64" Type="http://schemas.openxmlformats.org/officeDocument/2006/relationships/hyperlink" Target="https://silvertoys.ru/catalog/product/almaznaya_mozaika_5d_s_nanesennoy_ramkoy_nikolay_chudotvorets.html" TargetMode="External"/><Relationship Id="rId65" Type="http://schemas.openxmlformats.org/officeDocument/2006/relationships/hyperlink" Target="https://silvertoys.ru/catalog/product/almaznaya_mozaika_5d_s_nanesennoy_ramkoy_vladimirskaya_bozhiya_mater.html" TargetMode="External"/><Relationship Id="rId66" Type="http://schemas.openxmlformats.org/officeDocument/2006/relationships/hyperlink" Target="https://silvertoys.ru/catalog/product/almaznaya_mozaika_5d_s_nanesennoy_ramkoy_voznesenie_gospodne.html" TargetMode="External"/><Relationship Id="rId67" Type="http://schemas.openxmlformats.org/officeDocument/2006/relationships/hyperlink" Target="https://silvertoys.ru/catalog/product/almaznaya_mozaika_5d_s_nanesennoy_ramkoy_semistrelnaya_bozhiya_mater.html" TargetMode="External"/><Relationship Id="rId68" Type="http://schemas.openxmlformats.org/officeDocument/2006/relationships/hyperlink" Target="https://silvertoys.ru/catalog/product/almaznaya_mozaika_5d_s_nanesennoy_ramkoy_tikhvinskaya_bozhiya_mater.html" TargetMode="External"/><Relationship Id="rId69" Type="http://schemas.openxmlformats.org/officeDocument/2006/relationships/hyperlink" Target="https://silvertoys.ru/catalog/product/almaznaya_mozaika_s_nanesennoy_ramkoy_40kh50_venetsianskiy_karnaval.html" TargetMode="External"/><Relationship Id="rId70" Type="http://schemas.openxmlformats.org/officeDocument/2006/relationships/hyperlink" Target="https://silvertoys.ru/catalog/product/almaznaya_mozaika_s_nanesennoy_ramkoy_40kh50_pesnya_gondolera.html" TargetMode="External"/><Relationship Id="rId71" Type="http://schemas.openxmlformats.org/officeDocument/2006/relationships/hyperlink" Target="https://silvertoys.ru/catalog/product/almaznaya_mozaika_s_nanesennoy_ramkoy_40kh50_zhizn_u_morya.html" TargetMode="External"/><Relationship Id="rId72" Type="http://schemas.openxmlformats.org/officeDocument/2006/relationships/hyperlink" Target="https://silvertoys.ru/catalog/product/almaznaya_mozaika_s_nanesennoy_ramkoy_40kh50_vremya_otdykha.html" TargetMode="External"/><Relationship Id="rId73" Type="http://schemas.openxmlformats.org/officeDocument/2006/relationships/hyperlink" Target="https://silvertoys.ru/catalog/product/almaznaya_mozaika_s_nanesennoy_ramkoy_40kh50_ozero_komo.html" TargetMode="External"/><Relationship Id="rId74" Type="http://schemas.openxmlformats.org/officeDocument/2006/relationships/hyperlink" Target="https://silvertoys.ru/catalog/product/almaznaya_mozaika_samotsvety_panno_lovets_snov_luna.html" TargetMode="External"/><Relationship Id="rId75" Type="http://schemas.openxmlformats.org/officeDocument/2006/relationships/hyperlink" Target="https://silvertoys.ru/catalog/product/almaznaya_mozaika_samotsvety_panno_strekoza_i_lotosy.html" TargetMode="External"/><Relationship Id="rId76" Type="http://schemas.openxmlformats.org/officeDocument/2006/relationships/hyperlink" Target="https://silvertoys.ru/catalog/product/y1040_almaznaya_mozaika_ch_v_samotsvety_30kh40_sochnaya_klubnika_8_tsvetov_1_24_.html" TargetMode="External"/><Relationship Id="rId77" Type="http://schemas.openxmlformats.org/officeDocument/2006/relationships/hyperlink" Target="https://silvertoys.ru/catalog/product/kartina_po_nomeram_30kh40_neon_keya.html" TargetMode="External"/><Relationship Id="rId78" Type="http://schemas.openxmlformats.org/officeDocument/2006/relationships/hyperlink" Target="https://silvertoys.ru/catalog/product/kartina_po_nomeram_30kh40_neon_ke_tsin.html" TargetMode="External"/><Relationship Id="rId79" Type="http://schemas.openxmlformats.org/officeDocument/2006/relationships/hyperlink" Target="https://silvertoys.ru/catalog/product/kartina_po_nomeram_30kh40_neon_ember_i_lyumin.html" TargetMode="External"/><Relationship Id="rId80" Type="http://schemas.openxmlformats.org/officeDocument/2006/relationships/hyperlink" Target="https://silvertoys.ru/catalog/product/kartina_po_nomeram_30kh40_neon_bey_dou.html" TargetMode="External"/><Relationship Id="rId81" Type="http://schemas.openxmlformats.org/officeDocument/2006/relationships/hyperlink" Target="https://silvertoys.ru/catalog/product/kartina_po_nomeram_30kh40_neon_diona.html" TargetMode="External"/><Relationship Id="rId82" Type="http://schemas.openxmlformats.org/officeDocument/2006/relationships/hyperlink" Target="https://silvertoys.ru/catalog/product/kartina_po_nomeram_30kh40_neon_ayaka.html" TargetMode="External"/><Relationship Id="rId83" Type="http://schemas.openxmlformats.org/officeDocument/2006/relationships/hyperlink" Target="https://silvertoys.ru/catalog/product/kartina_po_nomeram_30kh40_neon_bennet.html" TargetMode="External"/><Relationship Id="rId84" Type="http://schemas.openxmlformats.org/officeDocument/2006/relationships/hyperlink" Target="https://silvertoys.ru/catalog/product/kartina_po_nomeram_30kh40_neon_tsi_tsi.html" TargetMode="External"/><Relationship Id="rId85" Type="http://schemas.openxmlformats.org/officeDocument/2006/relationships/hyperlink" Target="https://silvertoys.ru/catalog/product/kartina_po_nomeram_30kh40_neon_khu_tao.html" TargetMode="External"/><Relationship Id="rId86" Type="http://schemas.openxmlformats.org/officeDocument/2006/relationships/hyperlink" Target="https://silvertoys.ru/catalog/product/kartina_po_nomeram_30kh40_genshin_tsi_tsi_i_kli.html" TargetMode="External"/><Relationship Id="rId87" Type="http://schemas.openxmlformats.org/officeDocument/2006/relationships/hyperlink" Target="https://silvertoys.ru/catalog/product/kartina_po_nomeram_30kh40_genshin_geroi_genshin.html" TargetMode="External"/><Relationship Id="rId88" Type="http://schemas.openxmlformats.org/officeDocument/2006/relationships/hyperlink" Target="https://silvertoys.ru/catalog/product/kartina_po_nomeram_30kh40_genshin_barbara_i_venti.html" TargetMode="External"/><Relationship Id="rId89" Type="http://schemas.openxmlformats.org/officeDocument/2006/relationships/hyperlink" Target="https://silvertoys.ru/catalog/product/kartina_po_nomeram_30kh40_genshin_lyumin_i_tartalya.html" TargetMode="External"/><Relationship Id="rId90" Type="http://schemas.openxmlformats.org/officeDocument/2006/relationships/hyperlink" Target="https://silvertoys.ru/catalog/product/kartina_po_nomeram_30kh40_genshin_tartalya_i_chzhun_li.html" TargetMode="External"/><Relationship Id="rId91" Type="http://schemas.openxmlformats.org/officeDocument/2006/relationships/hyperlink" Target="https://silvertoys.ru/catalog/product/kartina_po_nomeram_30kh40_genshin_khu_tao_i_syao.html" TargetMode="External"/><Relationship Id="rId92" Type="http://schemas.openxmlformats.org/officeDocument/2006/relationships/hyperlink" Target="https://silvertoys.ru/catalog/product/kartina_po_nomeram_30kh40_genshin_dilyuk_i_keya.html" TargetMode="External"/><Relationship Id="rId93" Type="http://schemas.openxmlformats.org/officeDocument/2006/relationships/hyperlink" Target="https://silvertoys.ru/catalog/product/kartina_po_nomeram_30kh40_genshin_puteshestvenniki_lyumin_i_eter.html" TargetMode="External"/><Relationship Id="rId94" Type="http://schemas.openxmlformats.org/officeDocument/2006/relationships/hyperlink" Target="https://silvertoys.ru/catalog/product/kartina_po_nomeram_30kh40_tartalya_chzhun_li_keya_i_dilyuk.html" TargetMode="External"/><Relationship Id="rId95" Type="http://schemas.openxmlformats.org/officeDocument/2006/relationships/hyperlink" Target="https://silvertoys.ru/catalog/product/kartina_po_nomeram_30kh40_genshin_baal_111.html" TargetMode="External"/><Relationship Id="rId96" Type="http://schemas.openxmlformats.org/officeDocument/2006/relationships/hyperlink" Target="https://silvertoys.ru/catalog/product/kartina_po_nomeram_30kh40_genshin_venti_113.html" TargetMode="External"/><Relationship Id="rId97" Type="http://schemas.openxmlformats.org/officeDocument/2006/relationships/hyperlink" Target="https://silvertoys.ru/catalog/product/kartina_po_nomeram_30kh40_genshin_venti_114.html" TargetMode="External"/><Relationship Id="rId98" Type="http://schemas.openxmlformats.org/officeDocument/2006/relationships/hyperlink" Target="https://silvertoys.ru/catalog/product/kartina_po_nomeram_30kh40_genshin_dilyuk_115.html" TargetMode="External"/><Relationship Id="rId99" Type="http://schemas.openxmlformats.org/officeDocument/2006/relationships/hyperlink" Target="https://silvertoys.ru/catalog/product/kartina_po_nomeram_30kh40_genshin_dilyuk_116.html" TargetMode="External"/><Relationship Id="rId100" Type="http://schemas.openxmlformats.org/officeDocument/2006/relationships/hyperlink" Target="https://silvertoys.ru/catalog/product/kartina_po_nomeram_30kh40_genshin_dilyuk_117.html" TargetMode="External"/><Relationship Id="rId101" Type="http://schemas.openxmlformats.org/officeDocument/2006/relationships/hyperlink" Target="https://silvertoys.ru/catalog/product/kartina_po_nomeram_30kh40_genshin_kli_118.html" TargetMode="External"/><Relationship Id="rId102" Type="http://schemas.openxmlformats.org/officeDocument/2006/relationships/hyperlink" Target="https://silvertoys.ru/catalog/product/kartina_po_nomeram_30kh40_genshin_kli_119.html" TargetMode="External"/><Relationship Id="rId103" Type="http://schemas.openxmlformats.org/officeDocument/2006/relationships/hyperlink" Target="https://silvertoys.ru/catalog/product/kartina_po_nomeram_30kh40_genshin_liza_120.html" TargetMode="External"/><Relationship Id="rId104" Type="http://schemas.openxmlformats.org/officeDocument/2006/relationships/hyperlink" Target="https://silvertoys.ru/catalog/product/kartina_po_nomeram_30kh40_genshin_liza_121.html" TargetMode="External"/><Relationship Id="rId105" Type="http://schemas.openxmlformats.org/officeDocument/2006/relationships/hyperlink" Target="https://silvertoys.ru/catalog/product/kartina_po_nomeram_30kh40_genshin_syao_122.html" TargetMode="External"/><Relationship Id="rId106" Type="http://schemas.openxmlformats.org/officeDocument/2006/relationships/hyperlink" Target="https://silvertoys.ru/catalog/product/kartina_po_nomeram_30kh40_genshin_syao_123.html" TargetMode="External"/><Relationship Id="rId107" Type="http://schemas.openxmlformats.org/officeDocument/2006/relationships/hyperlink" Target="https://silvertoys.ru/catalog/product/kartina_po_nomeram_30kh40_genshin_syao_124.html" TargetMode="External"/><Relationship Id="rId108" Type="http://schemas.openxmlformats.org/officeDocument/2006/relationships/hyperlink" Target="https://silvertoys.ru/catalog/product/kartina_po_nomeram_30kh40_genshin_syao_125.html" TargetMode="External"/><Relationship Id="rId109" Type="http://schemas.openxmlformats.org/officeDocument/2006/relationships/hyperlink" Target="https://silvertoys.ru/catalog/product/kartina_po_nomeram_30kh40_genshin_tartalya_126.html" TargetMode="External"/><Relationship Id="rId110" Type="http://schemas.openxmlformats.org/officeDocument/2006/relationships/hyperlink" Target="https://silvertoys.ru/catalog/product/kartina_po_nomeram_30kh40_genshin_tartalya_127.html" TargetMode="External"/><Relationship Id="rId111" Type="http://schemas.openxmlformats.org/officeDocument/2006/relationships/hyperlink" Target="https://silvertoys.ru/catalog/product/kartina_po_nomeram_30kh40_genshin_tartalya_128.html" TargetMode="External"/><Relationship Id="rId112" Type="http://schemas.openxmlformats.org/officeDocument/2006/relationships/hyperlink" Target="https://silvertoys.ru/catalog/product/kartina_po_nomeram_30kh40_genshin_tartalya_129.html" TargetMode="External"/><Relationship Id="rId113" Type="http://schemas.openxmlformats.org/officeDocument/2006/relationships/hyperlink" Target="https://silvertoys.ru/catalog/product/kartina_po_nomeram_30kh40_genshin_khu_tao_131.html" TargetMode="External"/><Relationship Id="rId114" Type="http://schemas.openxmlformats.org/officeDocument/2006/relationships/hyperlink" Target="https://silvertoys.ru/catalog/product/kartina_po_nomeram_30kh40_genshin_khu_tao_132.html" TargetMode="External"/><Relationship Id="rId115" Type="http://schemas.openxmlformats.org/officeDocument/2006/relationships/hyperlink" Target="https://silvertoys.ru/catalog/product/kartina_po_nomeram_30kh40_genshin_khu_tao_133.html" TargetMode="External"/><Relationship Id="rId116" Type="http://schemas.openxmlformats.org/officeDocument/2006/relationships/hyperlink" Target="https://silvertoys.ru/catalog/product/kartina_po_nomeram_30kh40_genshin_eloy_134.html" TargetMode="External"/><Relationship Id="rId117" Type="http://schemas.openxmlformats.org/officeDocument/2006/relationships/hyperlink" Target="https://silvertoys.ru/catalog/product/kartina_po_nomeram_30kh40_genshin_tsi_i_kli.html" TargetMode="External"/><Relationship Id="rId118" Type="http://schemas.openxmlformats.org/officeDocument/2006/relationships/hyperlink" Target="https://silvertoys.ru/catalog/product/kartina_po_nomeram_30kh40_genshin_venti_i_syao.html" TargetMode="External"/><Relationship Id="rId119" Type="http://schemas.openxmlformats.org/officeDocument/2006/relationships/hyperlink" Target="https://silvertoys.ru/catalog/product/kartina_po_nomeram_30kh40_genshin_iter_i_ember.html" TargetMode="External"/><Relationship Id="rId120" Type="http://schemas.openxmlformats.org/officeDocument/2006/relationships/hyperlink" Target="https://silvertoys.ru/catalog/product/kartina_po_nomeram_30kh40_genshin_ember_noel_i_syan_lin.html" TargetMode="External"/><Relationship Id="rId121" Type="http://schemas.openxmlformats.org/officeDocument/2006/relationships/hyperlink" Target="https://silvertoys.ru/catalog/product/kartina_po_nomeram_30kh40_genshin_liza_keya_ember_dzhinn.html" TargetMode="External"/><Relationship Id="rId122" Type="http://schemas.openxmlformats.org/officeDocument/2006/relationships/hyperlink" Target="https://silvertoys.ru/catalog/product/kartina_po_nomeram_30kh40_genshin_bey_dou_i_liza.html" TargetMode="External"/><Relationship Id="rId123" Type="http://schemas.openxmlformats.org/officeDocument/2006/relationships/hyperlink" Target="https://silvertoys.ru/catalog/product/kartina_po_nomeram_30kh40_genshin_tartalya_i_chzhun_li_141.html" TargetMode="External"/><Relationship Id="rId124" Type="http://schemas.openxmlformats.org/officeDocument/2006/relationships/hyperlink" Target="https://silvertoys.ru/catalog/product/kartina_po_nomeram_30kh40_genshin_kli_142.html" TargetMode="External"/><Relationship Id="rId125" Type="http://schemas.openxmlformats.org/officeDocument/2006/relationships/hyperlink" Target="https://silvertoys.ru/catalog/product/kartina_po_nomeram_30kh40_genshin_venti_i_kli_143.html" TargetMode="External"/><Relationship Id="rId126" Type="http://schemas.openxmlformats.org/officeDocument/2006/relationships/hyperlink" Target="https://silvertoys.ru/catalog/product/kartina_po_nomeram_30kh40_genshin_diona_tsi_tsi_i_kli_144.html" TargetMode="External"/><Relationship Id="rId127" Type="http://schemas.openxmlformats.org/officeDocument/2006/relationships/hyperlink" Target="https://silvertoys.ru/catalog/product/kartina_po_nomeram_30kh40_genshin_personazhi_teyvata_145.html" TargetMode="External"/><Relationship Id="rId128" Type="http://schemas.openxmlformats.org/officeDocument/2006/relationships/hyperlink" Target="https://silvertoys.ru/catalog/product/kartina_po_nomeram_30kh40_genshin_eloy_146.html" TargetMode="External"/><Relationship Id="rId129" Type="http://schemas.openxmlformats.org/officeDocument/2006/relationships/hyperlink" Target="https://silvertoys.ru/catalog/product/kartina_po_nomeram_30kh40_genshin_toma_147.html" TargetMode="External"/><Relationship Id="rId130" Type="http://schemas.openxmlformats.org/officeDocument/2006/relationships/hyperlink" Target="https://silvertoys.ru/catalog/product/kartina_po_nomeram_30kh40_genshin_venti_148.html" TargetMode="External"/><Relationship Id="rId131" Type="http://schemas.openxmlformats.org/officeDocument/2006/relationships/hyperlink" Target="https://silvertoys.ru/catalog/product/kartina_po_nomeram_30kh40_genshin_legendarnye_geroi_genshin_149.html" TargetMode="External"/><Relationship Id="rId132" Type="http://schemas.openxmlformats.org/officeDocument/2006/relationships/hyperlink" Target="https://silvertoys.ru/catalog/product/kartina_po_nomeram_30kh40_genshin_ae_miko_.html" TargetMode="External"/><Relationship Id="rId133" Type="http://schemas.openxmlformats.org/officeDocument/2006/relationships/hyperlink" Target="https://silvertoys.ru/catalog/product/kartina_po_nomeram_30kh40_genshin_ae_miko_0152.html" TargetMode="External"/><Relationship Id="rId134" Type="http://schemas.openxmlformats.org/officeDocument/2006/relationships/hyperlink" Target="https://silvertoys.ru/catalog/product/kartina_po_nomeram_30kh40_genshin_ayaka_0153.html" TargetMode="External"/><Relationship Id="rId135" Type="http://schemas.openxmlformats.org/officeDocument/2006/relationships/hyperlink" Target="https://silvertoys.ru/catalog/product/kartina_po_nomeram_30kh40_genshin_ayato.html" TargetMode="External"/><Relationship Id="rId136" Type="http://schemas.openxmlformats.org/officeDocument/2006/relationships/hyperlink" Target="https://silvertoys.ru/catalog/product/kartina_po_nomeram_30kh40_genshin_baal.html" TargetMode="External"/><Relationship Id="rId137" Type="http://schemas.openxmlformats.org/officeDocument/2006/relationships/hyperlink" Target="https://silvertoys.ru/catalog/product/kartina_po_nomeram_30kh40_genshin_baal_0156.html" TargetMode="External"/><Relationship Id="rId138" Type="http://schemas.openxmlformats.org/officeDocument/2006/relationships/hyperlink" Target="https://silvertoys.ru/catalog/product/kartina_po_nomeram_30kh40_genshin_barbara.html" TargetMode="External"/><Relationship Id="rId139" Type="http://schemas.openxmlformats.org/officeDocument/2006/relationships/hyperlink" Target="https://silvertoys.ru/catalog/product/kartina_po_nomeram_30kh40_genshin_barbara_0158.html" TargetMode="External"/><Relationship Id="rId140" Type="http://schemas.openxmlformats.org/officeDocument/2006/relationships/hyperlink" Target="https://silvertoys.ru/catalog/product/kartina_po_nomeram_30kh40_genshin_barbara_0159.html" TargetMode="External"/><Relationship Id="rId141" Type="http://schemas.openxmlformats.org/officeDocument/2006/relationships/hyperlink" Target="https://silvertoys.ru/catalog/product/kartina_po_nomeram_30kh40_genshin_bennet.html" TargetMode="External"/><Relationship Id="rId142" Type="http://schemas.openxmlformats.org/officeDocument/2006/relationships/hyperlink" Target="https://silvertoys.ru/catalog/product/kartina_po_nomeram_30kh40_genshin_goro.html" TargetMode="External"/><Relationship Id="rId143" Type="http://schemas.openxmlformats.org/officeDocument/2006/relationships/hyperlink" Target="https://silvertoys.ru/catalog/product/kartina_po_nomeram_30kh40_genshin_dzhinn.html" TargetMode="External"/><Relationship Id="rId144" Type="http://schemas.openxmlformats.org/officeDocument/2006/relationships/hyperlink" Target="https://silvertoys.ru/catalog/product/kartina_po_nomeram_30kh40_genshin_elan.html" TargetMode="External"/><Relationship Id="rId145" Type="http://schemas.openxmlformats.org/officeDocument/2006/relationships/hyperlink" Target="https://silvertoys.ru/catalog/product/kartina_po_nomeram_30kh40_genshin_yeimiya.html" TargetMode="External"/><Relationship Id="rId146" Type="http://schemas.openxmlformats.org/officeDocument/2006/relationships/hyperlink" Target="https://silvertoys.ru/catalog/product/kartina_po_nomeram_30kh40_genshin_itto.html" TargetMode="External"/><Relationship Id="rId147" Type="http://schemas.openxmlformats.org/officeDocument/2006/relationships/hyperlink" Target="https://silvertoys.ru/catalog/product/kartina_po_nomeram_30kh40_genshin_itto_0166.html" TargetMode="External"/><Relationship Id="rId148" Type="http://schemas.openxmlformats.org/officeDocument/2006/relationships/hyperlink" Target="https://silvertoys.ru/catalog/product/kartina_po_nomeram_30kh40_genshin_kokomi.html" TargetMode="External"/><Relationship Id="rId149" Type="http://schemas.openxmlformats.org/officeDocument/2006/relationships/hyperlink" Target="https://silvertoys.ru/catalog/product/kartina_po_nomeram_30kh40_genshin_kuki_sinobu.html" TargetMode="External"/><Relationship Id="rId150" Type="http://schemas.openxmlformats.org/officeDocument/2006/relationships/hyperlink" Target="https://silvertoys.ru/catalog/product/kartina_po_nomeram_30kh40_genshin_rayden.html" TargetMode="External"/><Relationship Id="rId151" Type="http://schemas.openxmlformats.org/officeDocument/2006/relationships/hyperlink" Target="https://silvertoys.ru/catalog/product/kartina_po_nomeram_30kh40_genshin_reyzor.html" TargetMode="External"/><Relationship Id="rId152" Type="http://schemas.openxmlformats.org/officeDocument/2006/relationships/hyperlink" Target="https://silvertoys.ru/catalog/product/kartina_po_nomeram_30kh40_genshin_sakharoza.html" TargetMode="External"/><Relationship Id="rId153" Type="http://schemas.openxmlformats.org/officeDocument/2006/relationships/hyperlink" Target="https://silvertoys.ru/catalog/product/kartina_po_nomeram_30kh40_genshin_sayu.html" TargetMode="External"/><Relationship Id="rId154" Type="http://schemas.openxmlformats.org/officeDocument/2006/relationships/hyperlink" Target="https://silvertoys.ru/catalog/product/kartina_po_nomeram_30kh40_genshin_toma_0173.html" TargetMode="External"/><Relationship Id="rId155" Type="http://schemas.openxmlformats.org/officeDocument/2006/relationships/hyperlink" Target="https://silvertoys.ru/catalog/product/kartina_po_nomeram_30kh40_genshin_yun_tszin.html" TargetMode="External"/><Relationship Id="rId156" Type="http://schemas.openxmlformats.org/officeDocument/2006/relationships/hyperlink" Target="https://silvertoys.ru/catalog/product/kartina_po_nomeram_30kh40_genshin_yan_fey.html" TargetMode="External"/><Relationship Id="rId157" Type="http://schemas.openxmlformats.org/officeDocument/2006/relationships/hyperlink" Target="https://silvertoys.ru/catalog/product/kartina_po_nomeram_30kh40_genshin_yan_fey.html" TargetMode="External"/><Relationship Id="rId158" Type="http://schemas.openxmlformats.org/officeDocument/2006/relationships/hyperlink" Target="https://silvertoys.ru/catalog/product/kartina_po_nomeram_30kh40_genshin_yan_fey.html" TargetMode="External"/><Relationship Id="rId159" Type="http://schemas.openxmlformats.org/officeDocument/2006/relationships/hyperlink" Target="https://silvertoys.ru/catalog/product/kartina_po_nomeram_30kh40_genshin_ayaka_0179.html" TargetMode="External"/><Relationship Id="rId160" Type="http://schemas.openxmlformats.org/officeDocument/2006/relationships/hyperlink" Target="https://silvertoys.ru/catalog/product/kartina_po_nomeram_30kh40_genshin_ayato_0180.html" TargetMode="External"/><Relationship Id="rId161" Type="http://schemas.openxmlformats.org/officeDocument/2006/relationships/hyperlink" Target="https://silvertoys.ru/catalog/product/kartina_po_nomeram_30kh40_genshin_ayato_0181.html" TargetMode="External"/><Relationship Id="rId162" Type="http://schemas.openxmlformats.org/officeDocument/2006/relationships/hyperlink" Target="https://silvertoys.ru/catalog/product/kartina_po_nomeram_30kh40_genshin_baal_0182.html" TargetMode="External"/><Relationship Id="rId163" Type="http://schemas.openxmlformats.org/officeDocument/2006/relationships/hyperlink" Target="https://silvertoys.ru/catalog/product/kartina_po_nomeram_30kh40_genshin_barbara_0183.html" TargetMode="External"/><Relationship Id="rId164" Type="http://schemas.openxmlformats.org/officeDocument/2006/relationships/hyperlink" Target="https://silvertoys.ru/catalog/product/kartina_po_nomeram_30kh40_genshin_bennet_0184.html" TargetMode="External"/><Relationship Id="rId165" Type="http://schemas.openxmlformats.org/officeDocument/2006/relationships/hyperlink" Target="https://silvertoys.ru/catalog/product/kartina_po_nomeram_30kh40_genshin_venti_0185.html" TargetMode="External"/><Relationship Id="rId166" Type="http://schemas.openxmlformats.org/officeDocument/2006/relationships/hyperlink" Target="https://silvertoys.ru/catalog/product/kartina_po_nomeram_30kh40_genshin_gan_yuy_0186.html" TargetMode="External"/><Relationship Id="rId167" Type="http://schemas.openxmlformats.org/officeDocument/2006/relationships/hyperlink" Target="https://silvertoys.ru/catalog/product/kartina_po_nomeram_30kh40_genshin_diona_0187.html" TargetMode="External"/><Relationship Id="rId168" Type="http://schemas.openxmlformats.org/officeDocument/2006/relationships/hyperlink" Target="https://silvertoys.ru/catalog/product/kartina_po_nomeram_30kh40_genshin_yeimiya_0188.html" TargetMode="External"/><Relationship Id="rId169" Type="http://schemas.openxmlformats.org/officeDocument/2006/relationships/hyperlink" Target="https://silvertoys.ru/catalog/product/kartina_po_nomeram_30kh40_genshin_iter_0189.html" TargetMode="External"/><Relationship Id="rId170" Type="http://schemas.openxmlformats.org/officeDocument/2006/relationships/hyperlink" Target="https://silvertoys.ru/catalog/product/kartina_po_nomeram_30kh40_genshin_kadzukha_0190.html" TargetMode="External"/><Relationship Id="rId171" Type="http://schemas.openxmlformats.org/officeDocument/2006/relationships/hyperlink" Target="https://silvertoys.ru/catalog/product/kartina_po_nomeram_30kh40_genshin_kli_0191.html" TargetMode="External"/><Relationship Id="rId172" Type="http://schemas.openxmlformats.org/officeDocument/2006/relationships/hyperlink" Target="https://silvertoys.ru/catalog/product/kartina_po_nomeram_30kh40_genshin_kokomi_0192.html" TargetMode="External"/><Relationship Id="rId173" Type="http://schemas.openxmlformats.org/officeDocument/2006/relationships/hyperlink" Target="https://silvertoys.ru/catalog/product/kartina_po_nomeram_30kh40_genshin_kuki_sinobu_0193.html" TargetMode="External"/><Relationship Id="rId174" Type="http://schemas.openxmlformats.org/officeDocument/2006/relationships/hyperlink" Target="https://silvertoys.ru/catalog/product/kartina_po_nomeram_30kh40_genshin_kuki_sinobu_0194.html" TargetMode="External"/><Relationship Id="rId175" Type="http://schemas.openxmlformats.org/officeDocument/2006/relationships/hyperlink" Target="https://silvertoys.ru/catalog/product/kartina_po_nomeram_30kh40_genshin_ke_tsin_0196.html" TargetMode="External"/><Relationship Id="rId176" Type="http://schemas.openxmlformats.org/officeDocument/2006/relationships/hyperlink" Target="https://silvertoys.ru/catalog/product/kartina_po_nomeram_30kh40_genshin_nin_guan_0197.html" TargetMode="External"/><Relationship Id="rId177" Type="http://schemas.openxmlformats.org/officeDocument/2006/relationships/hyperlink" Target="https://silvertoys.ru/catalog/product/kartina_po_nomeram_30kh40_genshin_sayu_0198.html" TargetMode="External"/><Relationship Id="rId178" Type="http://schemas.openxmlformats.org/officeDocument/2006/relationships/hyperlink" Target="https://silvertoys.ru/catalog/product/kartina_po_nomeram_30kh40_genshin_syan_lin_0199.html" TargetMode="External"/><Relationship Id="rId179" Type="http://schemas.openxmlformats.org/officeDocument/2006/relationships/hyperlink" Target="https://silvertoys.ru/catalog/product/kartina_po_nomeram_30kh40_genshin_tom_0200.html" TargetMode="External"/><Relationship Id="rId180" Type="http://schemas.openxmlformats.org/officeDocument/2006/relationships/hyperlink" Target="https://silvertoys.ru/catalog/product/chr0201_kartina_po_nomeram_30kh40_genshintartalya_s_rozariey_i_fishl_tsvetov_1_24.html" TargetMode="External"/><Relationship Id="rId181" Type="http://schemas.openxmlformats.org/officeDocument/2006/relationships/hyperlink" Target="https://silvertoys.ru/catalog/product/chr0202_kartina_po_nomeram_30kh40_genshin_mona_lyumin_i_ke_tsin_tsvetov_1_24.html" TargetMode="External"/><Relationship Id="rId182" Type="http://schemas.openxmlformats.org/officeDocument/2006/relationships/hyperlink" Target="https://silvertoys.ru/catalog/product/chr0203_kartina_po_nomeram_30kh40_genshin_tsi_tsi_diona_i_kli_tsvetov_1_24.html" TargetMode="External"/><Relationship Id="rId183" Type="http://schemas.openxmlformats.org/officeDocument/2006/relationships/hyperlink" Target="https://silvertoys.ru/catalog/product/chr0204_kartina_po_nomeram_30kh40_genshin_tartalya_s_personazhami_genshin_tsvetov_1_24.html" TargetMode="External"/><Relationship Id="rId184" Type="http://schemas.openxmlformats.org/officeDocument/2006/relationships/hyperlink" Target="https://silvertoys.ru/catalog/product/chr0205_kartina_po_nomeram_30kh40_genshin_venti_chzhun_li_i_rayden_s_puteshestvennikami_tsvetov_1_24.html" TargetMode="External"/><Relationship Id="rId185" Type="http://schemas.openxmlformats.org/officeDocument/2006/relationships/hyperlink" Target="https://silvertoys.ru/catalog/product/chr0206_kartina_po_nomeram_30kh40_genshin_liza_kaya_ember_i_dzhinn_tsvetov_1_24.html" TargetMode="External"/><Relationship Id="rId186" Type="http://schemas.openxmlformats.org/officeDocument/2006/relationships/hyperlink" Target="https://silvertoys.ru/catalog/product/kartina_po_nomeram_30kh40_genshin_zhiteli_teyvata.html" TargetMode="External"/><Relationship Id="rId187" Type="http://schemas.openxmlformats.org/officeDocument/2006/relationships/hyperlink" Target="https://silvertoys.ru/catalog/product/kartina_po_nomeram_30kh40_genshin_yae_miko_i_rayden_chr0208.html" TargetMode="External"/><Relationship Id="rId188" Type="http://schemas.openxmlformats.org/officeDocument/2006/relationships/hyperlink" Target="https://silvertoys.ru/catalog/product/chr0209_kartina_po_nomeram_30kh40_genshin_yeimiya_i_ayaka_tsvetov_1_24.html" TargetMode="External"/><Relationship Id="rId189" Type="http://schemas.openxmlformats.org/officeDocument/2006/relationships/hyperlink" Target="https://silvertoys.ru/catalog/product/chr0210_kartina_po_nomeram_30kh40_genshin_tartalya_i_dilyuk_tsvetov_1_24.html" TargetMode="External"/><Relationship Id="rId190" Type="http://schemas.openxmlformats.org/officeDocument/2006/relationships/hyperlink" Target="https://silvertoys.ru/catalog/product/kartina_po_nomeram_30kh40_genshin_shen_khe.html" TargetMode="External"/><Relationship Id="rId191" Type="http://schemas.openxmlformats.org/officeDocument/2006/relationships/hyperlink" Target="https://silvertoys.ru/catalog/product/kartina_po_nomeram_30kh40_genshin_eola_chr0212.html" TargetMode="External"/><Relationship Id="rId192" Type="http://schemas.openxmlformats.org/officeDocument/2006/relationships/hyperlink" Target="https://silvertoys.ru/catalog/product/kartina_po_nomeram_30kh40_genshin_eola_chr0213.html" TargetMode="External"/><Relationship Id="rId193" Type="http://schemas.openxmlformats.org/officeDocument/2006/relationships/hyperlink" Target="https://silvertoys.ru/catalog/product/kartina_po_nomeram_30kh40_genshin_ke_tsin.html" TargetMode="External"/><Relationship Id="rId194" Type="http://schemas.openxmlformats.org/officeDocument/2006/relationships/hyperlink" Target="https://silvertoys.ru/catalog/product/kartina_po_nomeram_30kh40_genshin_reyzor_CHR0218.html" TargetMode="External"/><Relationship Id="rId195" Type="http://schemas.openxmlformats.org/officeDocument/2006/relationships/hyperlink" Target="https://silvertoys.ru/catalog/product/chr0221_kartina_po_nomeram_30kh40_genshin_syao_1_24.html" TargetMode="External"/><Relationship Id="rId196" Type="http://schemas.openxmlformats.org/officeDocument/2006/relationships/hyperlink" Target="https://silvertoys.ru/catalog/product/kartina_po_nomeram_30kh40_genshin_yae_miko_rayden_sara.html" TargetMode="External"/><Relationship Id="rId197" Type="http://schemas.openxmlformats.org/officeDocument/2006/relationships/hyperlink" Target="https://silvertoys.ru/catalog/product/kartina_po_nomeram_30kh40_genshin_kli.html" TargetMode="External"/><Relationship Id="rId198" Type="http://schemas.openxmlformats.org/officeDocument/2006/relationships/hyperlink" Target="https://silvertoys.ru/catalog/product/kartina_po_nomeram_30kh40_genshin_venti_chr0226.html" TargetMode="External"/><Relationship Id="rId199" Type="http://schemas.openxmlformats.org/officeDocument/2006/relationships/hyperlink" Target="https://silvertoys.ru/catalog/product/kartina_po_nomeram_30kh40_genshin_personazhi_genshin_chr0227.html" TargetMode="External"/><Relationship Id="rId200" Type="http://schemas.openxmlformats.org/officeDocument/2006/relationships/hyperlink" Target="https://silvertoys.ru/catalog/product/kartina_po_nomeram_30kh40_genshin_albedo_i_sakharoza.html" TargetMode="External"/><Relationship Id="rId201" Type="http://schemas.openxmlformats.org/officeDocument/2006/relationships/hyperlink" Target="https://silvertoys.ru/catalog/product/kartina_po_nomeram_30kh40_genshin_fishl.html" TargetMode="External"/><Relationship Id="rId202" Type="http://schemas.openxmlformats.org/officeDocument/2006/relationships/hyperlink" Target="https://silvertoys.ru/catalog/product/kartina_po_nomeram_30kh40_genshin_ke_tsin_chr0231.html" TargetMode="External"/><Relationship Id="rId203" Type="http://schemas.openxmlformats.org/officeDocument/2006/relationships/hyperlink" Target="https://silvertoys.ru/catalog/product/kartina_po_nomeram_30kh40_genshin_kheydzo.html" TargetMode="External"/><Relationship Id="rId204" Type="http://schemas.openxmlformats.org/officeDocument/2006/relationships/hyperlink" Target="https://silvertoys.ru/catalog/product/kartina_po_nomeram_30kh40_genshin_yao_yao_i_tsi_tsi.html" TargetMode="External"/><Relationship Id="rId205" Type="http://schemas.openxmlformats.org/officeDocument/2006/relationships/hyperlink" Target="https://silvertoys.ru/catalog/product/kartina_po_nomeram_30kh40_sara.html" TargetMode="External"/><Relationship Id="rId206" Type="http://schemas.openxmlformats.org/officeDocument/2006/relationships/hyperlink" Target="https://silvertoys.ru/catalog/product/kartina_po_nomeram_30kh40_genshin_sakharoza_chr0276.html" TargetMode="External"/><Relationship Id="rId207" Type="http://schemas.openxmlformats.org/officeDocument/2006/relationships/hyperlink" Target="https://silvertoys.ru/catalog/product/kartina_po_nomeram_30kh40_chun_yun.html" TargetMode="External"/><Relationship Id="rId208" Type="http://schemas.openxmlformats.org/officeDocument/2006/relationships/hyperlink" Target="https://silvertoys.ru/catalog/product/kartina_po_nomeram_30kh40_genshin_lyumin.html" TargetMode="External"/><Relationship Id="rId209" Type="http://schemas.openxmlformats.org/officeDocument/2006/relationships/hyperlink" Target="https://silvertoys.ru/catalog/product/kartina_po_nomeram_30kh40_genshin_ke_tsin_CHR0289.html" TargetMode="External"/><Relationship Id="rId210" Type="http://schemas.openxmlformats.org/officeDocument/2006/relationships/hyperlink" Target="https://silvertoys.ru/catalog/product/kartina_po_nomeram_30kh40_genshin_kli_CHR0290.html" TargetMode="External"/><Relationship Id="rId211" Type="http://schemas.openxmlformats.org/officeDocument/2006/relationships/hyperlink" Target="https://silvertoys.ru/catalog/product/kartina_po_nomeram_30kh40_genshin_tartalya.html" TargetMode="External"/><Relationship Id="rId212" Type="http://schemas.openxmlformats.org/officeDocument/2006/relationships/hyperlink" Target="https://silvertoys.ru/catalog/product/kartina_po_nomeram_30kh40_genshin_nin_guan_CHR0292.html" TargetMode="External"/><Relationship Id="rId213" Type="http://schemas.openxmlformats.org/officeDocument/2006/relationships/hyperlink" Target="https://silvertoys.ru/catalog/product/kartina_po_nomeram_30kh40_genshin_keya_chr0293.html" TargetMode="External"/><Relationship Id="rId214" Type="http://schemas.openxmlformats.org/officeDocument/2006/relationships/hyperlink" Target="https://silvertoys.ru/catalog/product/kartina_po_nomeram_30kh40_genshin_ayaka.html" TargetMode="External"/><Relationship Id="rId215" Type="http://schemas.openxmlformats.org/officeDocument/2006/relationships/hyperlink" Target="https://silvertoys.ru/catalog/product/kartina_po_nomeram_30kh40_genshin_diona.html" TargetMode="External"/><Relationship Id="rId216" Type="http://schemas.openxmlformats.org/officeDocument/2006/relationships/hyperlink" Target="https://silvertoys.ru/catalog/product/kartina_po_nomeram_30kh40_genshin_bey_dou.html" TargetMode="External"/><Relationship Id="rId217" Type="http://schemas.openxmlformats.org/officeDocument/2006/relationships/hyperlink" Target="https://silvertoys.ru/catalog/product/kartina_po_nomeram_30kh40_genshin_dilyuk.html" TargetMode="External"/><Relationship Id="rId218" Type="http://schemas.openxmlformats.org/officeDocument/2006/relationships/hyperlink" Target="https://silvertoys.ru/catalog/product/kartina_po_nomeram_30kh40_genshin_keya_i_dilyuk_chr0315.html" TargetMode="External"/><Relationship Id="rId219" Type="http://schemas.openxmlformats.org/officeDocument/2006/relationships/hyperlink" Target="https://silvertoys.ru/catalog/product/kartina_po_nomeram_30kh40_genshin_ke_tsin_CHR0328.html" TargetMode="External"/><Relationship Id="rId220" Type="http://schemas.openxmlformats.org/officeDocument/2006/relationships/hyperlink" Target="https://silvertoys.ru/catalog/product/kartina_po_nomeram_30kh40_genshin_tartalya_i_chzhun_li_chr0329.html" TargetMode="External"/><Relationship Id="rId221" Type="http://schemas.openxmlformats.org/officeDocument/2006/relationships/hyperlink" Target="https://silvertoys.ru/catalog/product/kartina_po_nomeram_30kh40_genshin_barbara_fishl_emberchr0330.html" TargetMode="External"/><Relationship Id="rId222" Type="http://schemas.openxmlformats.org/officeDocument/2006/relationships/hyperlink" Target="https://silvertoys.ru/catalog/product/kartina_po_nomeram_30kh40_genshin_arataki_itto_chr0332.html" TargetMode="External"/><Relationship Id="rId223" Type="http://schemas.openxmlformats.org/officeDocument/2006/relationships/hyperlink" Target="https://silvertoys.ru/catalog/product/kartina_po_nomeram_30kh40_genshin_kollei.html" TargetMode="External"/><Relationship Id="rId224" Type="http://schemas.openxmlformats.org/officeDocument/2006/relationships/hyperlink" Target="https://silvertoys.ru/catalog/product/kartina_po_nomeram_30kh40_genshin_iter_chr0338.html" TargetMode="External"/><Relationship Id="rId225" Type="http://schemas.openxmlformats.org/officeDocument/2006/relationships/hyperlink" Target="https://silvertoys.ru/catalog/product/kartina_po_nomeram_30kh40_genshin_kuki_sinobu_chr0339.html" TargetMode="External"/><Relationship Id="rId226" Type="http://schemas.openxmlformats.org/officeDocument/2006/relationships/hyperlink" Target="https://silvertoys.ru/catalog/product/kartina_po_nomeram_30kh40_genshin_dori.html" TargetMode="External"/><Relationship Id="rId227" Type="http://schemas.openxmlformats.org/officeDocument/2006/relationships/hyperlink" Target="https://silvertoys.ru/catalog/product/kartina_po_nomeram_30kh40_genshin_kandakiya.html" TargetMode="External"/><Relationship Id="rId228" Type="http://schemas.openxmlformats.org/officeDocument/2006/relationships/hyperlink" Target="https://silvertoys.ru/catalog/product/kartina_po_nomeram_30kh40_genshin_nilu.html" TargetMode="External"/><Relationship Id="rId229" Type="http://schemas.openxmlformats.org/officeDocument/2006/relationships/hyperlink" Target="https://silvertoys.ru/catalog/product/kartina_po_nomeram_30kh40_genshin_sayno.html" TargetMode="External"/><Relationship Id="rId230" Type="http://schemas.openxmlformats.org/officeDocument/2006/relationships/hyperlink" Target="https://silvertoys.ru/catalog/product/kartina_po_nomeram_23kh57_panno_genshin_kokomi.html" TargetMode="External"/><Relationship Id="rId231" Type="http://schemas.openxmlformats.org/officeDocument/2006/relationships/hyperlink" Target="https://silvertoys.ru/catalog/product/kartina_po_nomeram_23kh57_panno_genshin_kadzukha.html" TargetMode="External"/><Relationship Id="rId232" Type="http://schemas.openxmlformats.org/officeDocument/2006/relationships/hyperlink" Target="https://silvertoys.ru/catalog/product/kartina_po_nomeram_23kh57_panno_genshin_tignari.html" TargetMode="External"/><Relationship Id="rId233" Type="http://schemas.openxmlformats.org/officeDocument/2006/relationships/hyperlink" Target="https://silvertoys.ru/catalog/product/kartina_po_nomeram_23kh57_panno_genshin_keya.html" TargetMode="External"/><Relationship Id="rId234" Type="http://schemas.openxmlformats.org/officeDocument/2006/relationships/hyperlink" Target="https://silvertoys.ru/catalog/product/kartina_po_nomeram_23kh57_panno_genshin_syao.html" TargetMode="External"/><Relationship Id="rId235" Type="http://schemas.openxmlformats.org/officeDocument/2006/relationships/hyperlink" Target="https://silvertoys.ru/catalog/product/kartina_po_nomeram_23kh57_panno_genshin_gan_yuy.html" TargetMode="External"/><Relationship Id="rId236" Type="http://schemas.openxmlformats.org/officeDocument/2006/relationships/hyperlink" Target="https://silvertoys.ru/catalog/product/kartina_po_nomeram_23kh57_panno_genshin_yan_fey.html" TargetMode="External"/><Relationship Id="rId237" Type="http://schemas.openxmlformats.org/officeDocument/2006/relationships/hyperlink" Target="https://silvertoys.ru/catalog/product/kartina_po_nomeram_23kh57_panno_genshin_sakharoza.html" TargetMode="External"/><Relationship Id="rId238" Type="http://schemas.openxmlformats.org/officeDocument/2006/relationships/hyperlink" Target="https://silvertoys.ru/catalog/product/kartina_po_nomeram_23kh57_panno_genshin_strannik.html" TargetMode="External"/><Relationship Id="rId239" Type="http://schemas.openxmlformats.org/officeDocument/2006/relationships/hyperlink" Target="https://silvertoys.ru/catalog/product/kartina_po_nomeram_23kh57_panno_genshin_ember.html" TargetMode="External"/><Relationship Id="rId240" Type="http://schemas.openxmlformats.org/officeDocument/2006/relationships/hyperlink" Target="https://silvertoys.ru/catalog/product/kartina_po_nomeram_23kh57_panno_genshin_sin_tsyu.html" TargetMode="External"/><Relationship Id="rId241" Type="http://schemas.openxmlformats.org/officeDocument/2006/relationships/hyperlink" Target="https://silvertoys.ru/catalog/product/kartina_po_nomeram_23kh57_panno_genshin_ayaka.html" TargetMode="External"/><Relationship Id="rId242" Type="http://schemas.openxmlformats.org/officeDocument/2006/relationships/hyperlink" Target="https://silvertoys.ru/catalog/product/kartina_po_nomeram_23kh57_panno_genshin_ke_tsin.html" TargetMode="External"/><Relationship Id="rId243" Type="http://schemas.openxmlformats.org/officeDocument/2006/relationships/hyperlink" Target="https://silvertoys.ru/catalog/product/kartina_po_nomeram_23kh57_panno_genshin_venti.html" TargetMode="External"/><Relationship Id="rId244" Type="http://schemas.openxmlformats.org/officeDocument/2006/relationships/hyperlink" Target="https://silvertoys.ru/catalog/product/kartina_po_nomeram_23kh57_panno_genshin_reyzor.html" TargetMode="External"/><Relationship Id="rId245" Type="http://schemas.openxmlformats.org/officeDocument/2006/relationships/hyperlink" Target="https://silvertoys.ru/catalog/product/kartina_po_nomeram_23kh57_panno_genshin_tsitsi.html" TargetMode="External"/><Relationship Id="rId246" Type="http://schemas.openxmlformats.org/officeDocument/2006/relationships/hyperlink" Target="https://silvertoys.ru/catalog/product/kartina_po_nomeram_23kh57_panno_genshin_kandakiya.html" TargetMode="External"/><Relationship Id="rId247" Type="http://schemas.openxmlformats.org/officeDocument/2006/relationships/hyperlink" Target="https://silvertoys.ru/catalog/product/kartina_po_nomeram_23kh57_panno_genshin_sakharoza_HRM0026.html" TargetMode="External"/><Relationship Id="rId248" Type="http://schemas.openxmlformats.org/officeDocument/2006/relationships/hyperlink" Target="https://silvertoys.ru/catalog/product/kartina_po_nomeram_35kh88_panno_genshin_gan_yuy_hrp0071.html" TargetMode="External"/><Relationship Id="rId249" Type="http://schemas.openxmlformats.org/officeDocument/2006/relationships/hyperlink" Target="https://silvertoys.ru/catalog/product/kartina_po_nomeram_35kh88_panno_genshin_keya_hrp0073.html" TargetMode="External"/><Relationship Id="rId250" Type="http://schemas.openxmlformats.org/officeDocument/2006/relationships/hyperlink" Target="https://silvertoys.ru/catalog/product/kartina_po_nomeram_35kh88_panno_genshin_kli_hrp0074.html" TargetMode="External"/><Relationship Id="rId251" Type="http://schemas.openxmlformats.org/officeDocument/2006/relationships/hyperlink" Target="https://silvertoys.ru/catalog/product/kartina_po_nomeram_35kh88_panno_genshin_liza_hrp0075.html" TargetMode="External"/><Relationship Id="rId252" Type="http://schemas.openxmlformats.org/officeDocument/2006/relationships/hyperlink" Target="https://silvertoys.ru/catalog/product/kartina_po_nomeram_35kh88_panno_genshin_ember_hrp0077.html" TargetMode="External"/><Relationship Id="rId253" Type="http://schemas.openxmlformats.org/officeDocument/2006/relationships/hyperlink" Target="https://silvertoys.ru/catalog/product/kartina_po_nomeram_35kh88_panno_genshin_barbara_hrp0080.html" TargetMode="External"/><Relationship Id="rId254" Type="http://schemas.openxmlformats.org/officeDocument/2006/relationships/hyperlink" Target="https://silvertoys.ru/catalog/product/kartina_po_nomeram_35kh88_panno_genshin_ayaka_hrp0082.html" TargetMode="External"/><Relationship Id="rId255" Type="http://schemas.openxmlformats.org/officeDocument/2006/relationships/hyperlink" Target="https://silvertoys.ru/catalog/product/kartina_po_nomeram_35kh88_panno_genshin_ke_tsin_hrp0083.html" TargetMode="External"/><Relationship Id="rId256" Type="http://schemas.openxmlformats.org/officeDocument/2006/relationships/hyperlink" Target="https://silvertoys.ru/catalog/product/kartina_po_nomeram_35kh88_panno_genshin_ke_tsin_hrp0084.html" TargetMode="External"/><Relationship Id="rId257" Type="http://schemas.openxmlformats.org/officeDocument/2006/relationships/hyperlink" Target="https://silvertoys.ru/catalog/product/kartina_po_nomeram_35kh88_panno_genshin_keya_hrp0085.html" TargetMode="External"/><Relationship Id="rId258" Type="http://schemas.openxmlformats.org/officeDocument/2006/relationships/hyperlink" Target="https://silvertoys.ru/catalog/product/kartina_po_nomeram_35kh88_panno_genshin_venti_hrp0086.html" TargetMode="External"/><Relationship Id="rId259" Type="http://schemas.openxmlformats.org/officeDocument/2006/relationships/hyperlink" Target="https://silvertoys.ru/catalog/product/kartina_po_nomeram_35kh88_panno_genshin_rayden_hrp0087.html" TargetMode="External"/><Relationship Id="rId260" Type="http://schemas.openxmlformats.org/officeDocument/2006/relationships/hyperlink" Target="https://silvertoys.ru/catalog/product/kartina_po_nomeram_35kh88_panno_genshin_dzhinn_hrp0088.html" TargetMode="External"/><Relationship Id="rId261" Type="http://schemas.openxmlformats.org/officeDocument/2006/relationships/hyperlink" Target="https://silvertoys.ru/catalog/product/kartina_po_nomeram_35kh88_panno_genshin_reyzor_hrp0089.html" TargetMode="External"/><Relationship Id="rId262" Type="http://schemas.openxmlformats.org/officeDocument/2006/relationships/hyperlink" Target="https://silvertoys.ru/catalog/product/kartina_po_nomeram_35kh88_panno_genshin_tartalya_hrp0090.html" TargetMode="External"/><Relationship Id="rId263" Type="http://schemas.openxmlformats.org/officeDocument/2006/relationships/hyperlink" Target="https://silvertoys.ru/catalog/product/kartina_po_nomeram_35kh88_panno_genshin_tsi_tsi_hrp0091.html" TargetMode="External"/><Relationship Id="rId264" Type="http://schemas.openxmlformats.org/officeDocument/2006/relationships/hyperlink" Target="https://silvertoys.ru/catalog/product/kartina_po_nomeram_35kh88_panno_genshin_chzhun_li_i_syao_hrp0093.html" TargetMode="External"/><Relationship Id="rId265" Type="http://schemas.openxmlformats.org/officeDocument/2006/relationships/hyperlink" Target="https://silvertoys.ru/catalog/product/kartina_po_nomeram_35kh88_panno_genshin_sin_tsyu_hrp0076.html" TargetMode="External"/><Relationship Id="rId266" Type="http://schemas.openxmlformats.org/officeDocument/2006/relationships/hyperlink" Target="https://silvertoys.ru/catalog/product/kartina_po_nomeram_35kh88_panno_genshin_chzhun_li_hrp0078.html" TargetMode="External"/><Relationship Id="rId267" Type="http://schemas.openxmlformats.org/officeDocument/2006/relationships/hyperlink" Target="https://silvertoys.ru/catalog/product/kartina_po_nomeram_35kh88_panno_genshin_gan_yuy_hrp0079.html" TargetMode="External"/><Relationship Id="rId268" Type="http://schemas.openxmlformats.org/officeDocument/2006/relationships/hyperlink" Target="https://silvertoys.ru/catalog/product/kartina_po_nomeram_35kh88_panno_genshin_naviya.html" TargetMode="External"/><Relationship Id="rId269" Type="http://schemas.openxmlformats.org/officeDocument/2006/relationships/hyperlink" Target="https://silvertoys.ru/catalog/product/kartina_po_nomeram_35kh88_panno_genshin_nevillet.html" TargetMode="External"/><Relationship Id="rId270" Type="http://schemas.openxmlformats.org/officeDocument/2006/relationships/hyperlink" Target="https://silvertoys.ru/catalog/product/kartina_po_nomeram_35kh88_panno_genshin_syan_yun.html" TargetMode="External"/><Relationship Id="rId271" Type="http://schemas.openxmlformats.org/officeDocument/2006/relationships/hyperlink" Target="https://silvertoys.ru/catalog/product/kartina_po_nomeram_35kh88_panno_genshin_sharlotta.html" TargetMode="External"/><Relationship Id="rId272" Type="http://schemas.openxmlformats.org/officeDocument/2006/relationships/hyperlink" Target="https://silvertoys.ru/catalog/product/kartina_po_nomeram_so_svetyashcheysya_kraskoy_35kh88_panno_genshin_syao.html" TargetMode="External"/><Relationship Id="rId273" Type="http://schemas.openxmlformats.org/officeDocument/2006/relationships/hyperlink" Target="https://silvertoys.ru/catalog/product/almaznaya_mozaika_panno_35kh90_genshin_dzhinn.html" TargetMode="External"/><Relationship Id="rId274" Type="http://schemas.openxmlformats.org/officeDocument/2006/relationships/hyperlink" Target="https://silvertoys.ru/catalog/product/almaznaya_mozaika_panno_35kh90_genshin_liza.html" TargetMode="External"/><Relationship Id="rId275" Type="http://schemas.openxmlformats.org/officeDocument/2006/relationships/hyperlink" Target="https://silvertoys.ru/catalog/product/almaznaya_mozaika_panno_35kh90_genshin_sin_tsyu.html" TargetMode="External"/><Relationship Id="rId276" Type="http://schemas.openxmlformats.org/officeDocument/2006/relationships/hyperlink" Target="https://silvertoys.ru/catalog/product/almaznaya_mozaika_panno_35kh90_genshin_ember.html" TargetMode="External"/><Relationship Id="rId277" Type="http://schemas.openxmlformats.org/officeDocument/2006/relationships/hyperlink" Target="https://silvertoys.ru/catalog/product/almaznaya_mozaika_panno_35kh90_genshin_barbara.html" TargetMode="External"/><Relationship Id="rId278" Type="http://schemas.openxmlformats.org/officeDocument/2006/relationships/hyperlink" Target="https://silvertoys.ru/catalog/product/marketri_kartina_na_dereve_20x20_seryy_volk.html" TargetMode="External"/><Relationship Id="rId279" Type="http://schemas.openxmlformats.org/officeDocument/2006/relationships/hyperlink" Target="https://silvertoys.ru/catalog/product/kartina_po_nomeram_15x20_pryzhok.html" TargetMode="External"/><Relationship Id="rId280" Type="http://schemas.openxmlformats.org/officeDocument/2006/relationships/hyperlink" Target="https://silvertoys.ru/catalog/product/kartina_po_nomeram_15kh20_fioletovye_tsvety.html" TargetMode="External"/><Relationship Id="rId281" Type="http://schemas.openxmlformats.org/officeDocument/2006/relationships/hyperlink" Target="https://silvertoys.ru/catalog/product/kartina_po_nomeram_15kh20_tigr_v_dzhunglyakh.html" TargetMode="External"/><Relationship Id="rId282" Type="http://schemas.openxmlformats.org/officeDocument/2006/relationships/hyperlink" Target="https://silvertoys.ru/catalog/product/kartina_po_nomeram_15kh20_rotveyler_art.html" TargetMode="External"/><Relationship Id="rId283" Type="http://schemas.openxmlformats.org/officeDocument/2006/relationships/hyperlink" Target="https://silvertoys.ru/catalog/product/kartina_po_nomeram_30kh30_shchenki_na_otdykhe.html" TargetMode="External"/><Relationship Id="rId284" Type="http://schemas.openxmlformats.org/officeDocument/2006/relationships/hyperlink" Target="https://silvertoys.ru/catalog/product/kartina_po_nomeram_s_tsv_skhemoy_na_kholste_30kh40_bengalskiy_tigr.html" TargetMode="External"/><Relationship Id="rId285" Type="http://schemas.openxmlformats.org/officeDocument/2006/relationships/hyperlink" Target="https://silvertoys.ru/catalog/product/kartina_po_nomeram_s_tsv_skhemoy_na_kholste_30kh40_tigr_fentezi.html" TargetMode="External"/><Relationship Id="rId286" Type="http://schemas.openxmlformats.org/officeDocument/2006/relationships/hyperlink" Target="https://silvertoys.ru/catalog/product/kartina_po_nomeram_20kh20_zayachya_druzhba.html" TargetMode="External"/><Relationship Id="rId287" Type="http://schemas.openxmlformats.org/officeDocument/2006/relationships/hyperlink" Target="https://silvertoys.ru/catalog/product/kartina_po_nomeram_20kh20_tigrenok_s_tsvetami.html" TargetMode="External"/><Relationship Id="rId288" Type="http://schemas.openxmlformats.org/officeDocument/2006/relationships/hyperlink" Target="https://silvertoys.ru/catalog/product/kartina_po_nomeram_20kh20_tigryata_na_kachelyakh.html" TargetMode="External"/><Relationship Id="rId289" Type="http://schemas.openxmlformats.org/officeDocument/2006/relationships/hyperlink" Target="https://silvertoys.ru/catalog/product/kartina_po_nomeram_20kh20_rotveyler.html" TargetMode="External"/><Relationship Id="rId290" Type="http://schemas.openxmlformats.org/officeDocument/2006/relationships/hyperlink" Target="https://silvertoys.ru/catalog/product/kartina_po_nomeram_so_svetyashcheysya_kraskoy_40kh50_pushkin_divnyy_geniy.html" TargetMode="External"/><Relationship Id="rId291" Type="http://schemas.openxmlformats.org/officeDocument/2006/relationships/hyperlink" Target="https://silvertoys.ru/catalog/product/kartina_po_nomeram_so_svetyashcheysya_kraskoy_40kh50_pushkin_zhelanie_slavy.html" TargetMode="External"/><Relationship Id="rId292" Type="http://schemas.openxmlformats.org/officeDocument/2006/relationships/hyperlink" Target="https://silvertoys.ru/catalog/product/kartina_po_nomeram_so_svetyashcheysya_kraskoy_40kh50_pushkin_korol_i_poet.html" TargetMode="External"/><Relationship Id="rId293" Type="http://schemas.openxmlformats.org/officeDocument/2006/relationships/hyperlink" Target="https://silvertoys.ru/catalog/product/kartina_po_nomeram_so_svetyashcheysya_kraskoy_40kh50_pushkin_nashe_vse.html" TargetMode="External"/><Relationship Id="rId294" Type="http://schemas.openxmlformats.org/officeDocument/2006/relationships/hyperlink" Target="https://silvertoys.ru/catalog/product/kartina_po_nomeram_s_potalyu_40kh50_pushkin_tema_vlasti.html" TargetMode="External"/><Relationship Id="rId295" Type="http://schemas.openxmlformats.org/officeDocument/2006/relationships/hyperlink" Target="https://silvertoys.ru/catalog/product/kartina_po_nomeram_s_potalyu_40kh50_pushkin_sorvigolova.html" TargetMode="External"/><Relationship Id="rId296" Type="http://schemas.openxmlformats.org/officeDocument/2006/relationships/hyperlink" Target="https://silvertoys.ru/catalog/product/kartina_po_nomeram_s_potalyu_40kh50_pushkin_nashe_vse.html" TargetMode="External"/><Relationship Id="rId297" Type="http://schemas.openxmlformats.org/officeDocument/2006/relationships/hyperlink" Target="https://silvertoys.ru/catalog/product/kartina_po_nomeram_40kh50_pushkin_sukin_syn.html" TargetMode="External"/><Relationship Id="rId298" Type="http://schemas.openxmlformats.org/officeDocument/2006/relationships/hyperlink" Target="https://silvertoys.ru/catalog/product/kartina_po_nomeram_40kh50_pushkin_klipart.html" TargetMode="External"/><Relationship Id="rId299" Type="http://schemas.openxmlformats.org/officeDocument/2006/relationships/hyperlink" Target="https://silvertoys.ru/catalog/product/kartina_po_nomeram_40kh50_vselennaya_miyadzaki.html" TargetMode="External"/><Relationship Id="rId300" Type="http://schemas.openxmlformats.org/officeDocument/2006/relationships/hyperlink" Target="https://silvertoys.ru/catalog/product/kartina_po_nomeram_40kh50_v_lyubvi_kak_na_voyne.html" TargetMode="External"/><Relationship Id="rId301" Type="http://schemas.openxmlformats.org/officeDocument/2006/relationships/hyperlink" Target="https://silvertoys.ru/catalog/product/kartina_po_nomeram_40kh50_chelovek_benzopila_dendzhi.html" TargetMode="External"/><Relationship Id="rId302" Type="http://schemas.openxmlformats.org/officeDocument/2006/relationships/hyperlink" Target="https://silvertoys.ru/catalog/product/kartina_po_nomeram_40kh50_klinok_rassekayushchiy_demonov.html" TargetMode="External"/><Relationship Id="rId303" Type="http://schemas.openxmlformats.org/officeDocument/2006/relationships/hyperlink" Target="https://silvertoys.ru/catalog/product/kartina_po_nomeram_40kh50_unesennye_prizrakami.html" TargetMode="External"/><Relationship Id="rId304" Type="http://schemas.openxmlformats.org/officeDocument/2006/relationships/hyperlink" Target="https://silvertoys.ru/catalog/product/kartina_po_nomeram_40kh50_chelovek_benzopila.html" TargetMode="External"/><Relationship Id="rId305" Type="http://schemas.openxmlformats.org/officeDocument/2006/relationships/hyperlink" Target="https://silvertoys.ru/catalog/product/kartina_po_nomeram_40kh50_chelovek_benzopila_vo_sne.html" TargetMode="External"/><Relationship Id="rId306" Type="http://schemas.openxmlformats.org/officeDocument/2006/relationships/hyperlink" Target="https://silvertoys.ru/catalog/product/kartina_po_nomeram_40kh50_unesennye_prizrakami_HR0431.html" TargetMode="External"/><Relationship Id="rId307" Type="http://schemas.openxmlformats.org/officeDocument/2006/relationships/hyperlink" Target="https://silvertoys.ru/catalog/product/kartina_po_nomeram_40kh50_unesennye_prizrakami_khakku.html" TargetMode="External"/><Relationship Id="rId308" Type="http://schemas.openxmlformats.org/officeDocument/2006/relationships/hyperlink" Target="https://silvertoys.ru/catalog/product/kartina_po_nomeram_40kh50_kiberpank.html" TargetMode="External"/><Relationship Id="rId309" Type="http://schemas.openxmlformats.org/officeDocument/2006/relationships/hyperlink" Target="https://silvertoys.ru/catalog/product/kartina_po_nomeram_40kh50_khodyachiy_zamok_khaula.html" TargetMode="External"/><Relationship Id="rId310" Type="http://schemas.openxmlformats.org/officeDocument/2006/relationships/hyperlink" Target="https://silvertoys.ru/catalog/product/kartina_po_nomeram_40kh50_v_stile_kiberpank.html" TargetMode="External"/><Relationship Id="rId311" Type="http://schemas.openxmlformats.org/officeDocument/2006/relationships/hyperlink" Target="https://silvertoys.ru/catalog/product/kartina_po_nomeram_40kh50_devushka_v_stile_kiberpank.html" TargetMode="External"/><Relationship Id="rId312" Type="http://schemas.openxmlformats.org/officeDocument/2006/relationships/hyperlink" Target="https://silvertoys.ru/catalog/product/kartina_po_nomeram_40kh50_killer_queen_dzhodzho_hr0465.html" TargetMode="External"/><Relationship Id="rId313" Type="http://schemas.openxmlformats.org/officeDocument/2006/relationships/hyperlink" Target="https://silvertoys.ru/catalog/product/kartina_po_nomeram_40kh50_tualetnyy_malchik_khanako.html" TargetMode="External"/><Relationship Id="rId314" Type="http://schemas.openxmlformats.org/officeDocument/2006/relationships/hyperlink" Target="https://silvertoys.ru/catalog/product/kartina_po_nomeram_40kh50_budapesht_most_svobody_r.html" TargetMode="External"/><Relationship Id="rId315" Type="http://schemas.openxmlformats.org/officeDocument/2006/relationships/hyperlink" Target="https://silvertoys.ru/catalog/product/kartina_po_nomeram_40kh50_stimpank_volk.html" TargetMode="External"/><Relationship Id="rId316" Type="http://schemas.openxmlformats.org/officeDocument/2006/relationships/hyperlink" Target="https://silvertoys.ru/catalog/product/kartina_po_nomeram_40kh50_strastnaya_lyubov.html" TargetMode="External"/><Relationship Id="rId317" Type="http://schemas.openxmlformats.org/officeDocument/2006/relationships/hyperlink" Target="https://silvertoys.ru/catalog/product/kartina_po_nomeram_40kh50_devushka_v_stile_stimpank.html" TargetMode="External"/><Relationship Id="rId318" Type="http://schemas.openxmlformats.org/officeDocument/2006/relationships/hyperlink" Target="https://silvertoys.ru/catalog/product/kartina_po_nomeram_40kh50_v_stile_stimpank.html" TargetMode="External"/><Relationship Id="rId319" Type="http://schemas.openxmlformats.org/officeDocument/2006/relationships/hyperlink" Target="https://silvertoys.ru/catalog/product/kartina_po_nomeram_40kh50_vlyublennye.html" TargetMode="External"/><Relationship Id="rId320" Type="http://schemas.openxmlformats.org/officeDocument/2006/relationships/hyperlink" Target="https://silvertoys.ru/catalog/product/kartina_po_nomeram_40kh50_belyy_tigr.html" TargetMode="External"/><Relationship Id="rId321" Type="http://schemas.openxmlformats.org/officeDocument/2006/relationships/hyperlink" Target="https://silvertoys.ru/catalog/product/kartina_po_nomeram_40kh50_strit_art_graffiti.html" TargetMode="External"/><Relationship Id="rId322" Type="http://schemas.openxmlformats.org/officeDocument/2006/relationships/hyperlink" Target="https://silvertoys.ru/catalog/product/kartina_po_nomeram_40kh50_pop_art_v_stile_graffiti.html" TargetMode="External"/><Relationship Id="rId323" Type="http://schemas.openxmlformats.org/officeDocument/2006/relationships/hyperlink" Target="https://silvertoys.ru/catalog/product/kartina_po_nomeram_40kh50_stil_art_khaus.html" TargetMode="External"/><Relationship Id="rId324" Type="http://schemas.openxmlformats.org/officeDocument/2006/relationships/hyperlink" Target="https://silvertoys.ru/catalog/product/kartina_po_nomeram_40kh50_raduzhnyy_tigr.html" TargetMode="External"/><Relationship Id="rId325" Type="http://schemas.openxmlformats.org/officeDocument/2006/relationships/hyperlink" Target="https://silvertoys.ru/catalog/product/kartina_po_nomeram_40kh50_ulichnoe_iskusstvo_graffiti.html" TargetMode="External"/><Relationship Id="rId326" Type="http://schemas.openxmlformats.org/officeDocument/2006/relationships/hyperlink" Target="https://silvertoys.ru/catalog/product/kartina_po_nomeram_40kh50_ozero_v_yaponii_r.html" TargetMode="External"/><Relationship Id="rId327" Type="http://schemas.openxmlformats.org/officeDocument/2006/relationships/hyperlink" Target="https://silvertoys.ru/catalog/product/kartina_po_nomeram_40kh50_khudozhnitsa_na_beregu_morya.html" TargetMode="External"/><Relationship Id="rId328" Type="http://schemas.openxmlformats.org/officeDocument/2006/relationships/hyperlink" Target="https://silvertoys.ru/catalog/product/hr0180_kartina_po_nomeram_40kh50_afrikanskaya_moda_1_20.html" TargetMode="External"/><Relationship Id="rId329" Type="http://schemas.openxmlformats.org/officeDocument/2006/relationships/hyperlink" Target="https://silvertoys.ru/catalog/product/hr0181_kartina_po_nomeram_40kh50_budda_1_20.html" TargetMode="External"/><Relationship Id="rId330" Type="http://schemas.openxmlformats.org/officeDocument/2006/relationships/hyperlink" Target="https://silvertoys.ru/catalog/product/hr0190_kartina_po_nomeram_40kh50_zhenshchina_koshka_1_20.html" TargetMode="External"/><Relationship Id="rId331" Type="http://schemas.openxmlformats.org/officeDocument/2006/relationships/hyperlink" Target="https://silvertoys.ru/catalog/product/hr0194_kartina_po_nomeram_40kh50_koshachiy_krik_1_20.html" TargetMode="External"/><Relationship Id="rId332" Type="http://schemas.openxmlformats.org/officeDocument/2006/relationships/hyperlink" Target="https://silvertoys.ru/catalog/product/hr0207_kartina_po_nomeram_40kh50_strit_art_1_20.html" TargetMode="External"/><Relationship Id="rId333" Type="http://schemas.openxmlformats.org/officeDocument/2006/relationships/hyperlink" Target="https://silvertoys.ru/catalog/product/hr0209_kartina_po_nomeram_40kh50_filosofiya_buddizma_1_20.html" TargetMode="External"/><Relationship Id="rId334" Type="http://schemas.openxmlformats.org/officeDocument/2006/relationships/hyperlink" Target="https://silvertoys.ru/catalog/product/kartina_po_nomeram_40kh50_albert_enshteyn.html" TargetMode="External"/><Relationship Id="rId335" Type="http://schemas.openxmlformats.org/officeDocument/2006/relationships/hyperlink" Target="https://silvertoys.ru/catalog/product/kartina_po_nomeram_40kh50_devushka_s_chupa_chupsom.html" TargetMode="External"/><Relationship Id="rId336" Type="http://schemas.openxmlformats.org/officeDocument/2006/relationships/hyperlink" Target="https://silvertoys.ru/catalog/product/kartina_po_nomeram_40kh50_miyagi_endi_art.html" TargetMode="External"/><Relationship Id="rId337" Type="http://schemas.openxmlformats.org/officeDocument/2006/relationships/hyperlink" Target="https://silvertoys.ru/catalog/product/kartina_po_nomeram_40kh50_miyagi_endi.html" TargetMode="External"/><Relationship Id="rId338" Type="http://schemas.openxmlformats.org/officeDocument/2006/relationships/hyperlink" Target="https://silvertoys.ru/catalog/product/kartina_po_nomeram_40kh50_pop_art_zhenshchina_koshka.html" TargetMode="External"/><Relationship Id="rId339" Type="http://schemas.openxmlformats.org/officeDocument/2006/relationships/hyperlink" Target="https://silvertoys.ru/catalog/product/kartina_po_nomeram_40kh50_vesennee_anime.html" TargetMode="External"/><Relationship Id="rId340" Type="http://schemas.openxmlformats.org/officeDocument/2006/relationships/hyperlink" Target="https://silvertoys.ru/catalog/product/kartina_po_nomeram_40kh50_miyagi_endshpil.html" TargetMode="External"/><Relationship Id="rId341" Type="http://schemas.openxmlformats.org/officeDocument/2006/relationships/hyperlink" Target="https://silvertoys.ru/catalog/product/kartina_po_nomeram_40kh50_kim_te_khyen.html" TargetMode="External"/><Relationship Id="rId342" Type="http://schemas.openxmlformats.org/officeDocument/2006/relationships/hyperlink" Target="https://silvertoys.ru/catalog/product/kartina_po_nomeram_40kh50_dzhensen_ekls.html" TargetMode="External"/><Relationship Id="rId343" Type="http://schemas.openxmlformats.org/officeDocument/2006/relationships/hyperlink" Target="https://silvertoys.ru/catalog/product/kartina_po_nomeram_40kh50_etnos.html" TargetMode="External"/><Relationship Id="rId344" Type="http://schemas.openxmlformats.org/officeDocument/2006/relationships/hyperlink" Target="https://silvertoys.ru/catalog/product/kartina_po_nomeram_40kh50_peruanskie_rybki.html" TargetMode="External"/><Relationship Id="rId345" Type="http://schemas.openxmlformats.org/officeDocument/2006/relationships/hyperlink" Target="https://silvertoys.ru/catalog/product/kartina_po_nomeram_40kh50_krasochnaya_kartina.html" TargetMode="External"/><Relationship Id="rId346" Type="http://schemas.openxmlformats.org/officeDocument/2006/relationships/hyperlink" Target="https://silvertoys.ru/catalog/product/kartina_po_nomeram_40kh50_sverkhestestvennoe.html" TargetMode="External"/><Relationship Id="rId347" Type="http://schemas.openxmlformats.org/officeDocument/2006/relationships/hyperlink" Target="https://silvertoys.ru/catalog/product/kartina_po_nomeram_40kh50_geysha.html" TargetMode="External"/><Relationship Id="rId348" Type="http://schemas.openxmlformats.org/officeDocument/2006/relationships/hyperlink" Target="https://silvertoys.ru/catalog/product/kartina_po_nomeram_40kh50_nonsens_art.html" TargetMode="External"/><Relationship Id="rId349" Type="http://schemas.openxmlformats.org/officeDocument/2006/relationships/hyperlink" Target="https://silvertoys.ru/catalog/product/kartina_po_nomeram_40kh50_taksa_s_gitaroy.html" TargetMode="External"/><Relationship Id="rId350" Type="http://schemas.openxmlformats.org/officeDocument/2006/relationships/hyperlink" Target="https://silvertoys.ru/catalog/product/kartina_po_nomeram_40kh50_romanticheskiy_vecher.html" TargetMode="External"/><Relationship Id="rId351" Type="http://schemas.openxmlformats.org/officeDocument/2006/relationships/hyperlink" Target="https://silvertoys.ru/catalog/product/kartina_po_nomeram_40kh50_berezovaya_roshcha.html" TargetMode="External"/><Relationship Id="rId352" Type="http://schemas.openxmlformats.org/officeDocument/2006/relationships/hyperlink" Target="https://silvertoys.ru/catalog/product/kartina_po_nomeram_40kh50_modern.html" TargetMode="External"/><Relationship Id="rId353" Type="http://schemas.openxmlformats.org/officeDocument/2006/relationships/hyperlink" Target="https://silvertoys.ru/catalog/product/kartina_po_nomeram_40kh50_potseluy.html" TargetMode="External"/><Relationship Id="rId354" Type="http://schemas.openxmlformats.org/officeDocument/2006/relationships/hyperlink" Target="https://silvertoys.ru/catalog/product/kartina_po_nomeram_40kh50_na_sedmom_nebe.html" TargetMode="External"/><Relationship Id="rId355" Type="http://schemas.openxmlformats.org/officeDocument/2006/relationships/hyperlink" Target="https://silvertoys.ru/catalog/product/kartina_po_nomeram_40kh50_preduprezhdali.html" TargetMode="External"/><Relationship Id="rId356" Type="http://schemas.openxmlformats.org/officeDocument/2006/relationships/hyperlink" Target="https://silvertoys.ru/catalog/product/kartina_po_nomeram_40kh50_art_deko.html" TargetMode="External"/><Relationship Id="rId357" Type="http://schemas.openxmlformats.org/officeDocument/2006/relationships/hyperlink" Target="https://silvertoys.ru/catalog/product/kartina_po_nomeram_40kh50_geysha_hr0282.html" TargetMode="External"/><Relationship Id="rId358" Type="http://schemas.openxmlformats.org/officeDocument/2006/relationships/hyperlink" Target="https://silvertoys.ru/catalog/product/hr0287_kartina_po_nomeram_40kh50_devushka_s_krasnymi_gubami_1_20.html" TargetMode="External"/><Relationship Id="rId359" Type="http://schemas.openxmlformats.org/officeDocument/2006/relationships/hyperlink" Target="https://silvertoys.ru/catalog/product/hr0303_kartina_po_nomeram_40kh50_skelet_s_kotikom_1_20.html" TargetMode="External"/><Relationship Id="rId360" Type="http://schemas.openxmlformats.org/officeDocument/2006/relationships/hyperlink" Target="https://silvertoys.ru/catalog/product/hr0304_kartina_po_nomeram_40kh50_druzhba_1_20.html" TargetMode="External"/><Relationship Id="rId361" Type="http://schemas.openxmlformats.org/officeDocument/2006/relationships/hyperlink" Target="https://silvertoys.ru/catalog/product/hr0305_kartina_po_nomeram_40kh50_cherno_belyy_stil1_20.html" TargetMode="External"/><Relationship Id="rId362" Type="http://schemas.openxmlformats.org/officeDocument/2006/relationships/hyperlink" Target="https://silvertoys.ru/catalog/product/hr0321_kartina_po_nomeram_40kh50_sverkhestestvennoe_dzhared_padaleki_1_20.html" TargetMode="External"/><Relationship Id="rId363" Type="http://schemas.openxmlformats.org/officeDocument/2006/relationships/hyperlink" Target="https://silvertoys.ru/catalog/product/hr0326_kartina_po_nomeram_40kh50_dzhon_lennon_1_20.html" TargetMode="External"/><Relationship Id="rId364" Type="http://schemas.openxmlformats.org/officeDocument/2006/relationships/hyperlink" Target="https://silvertoys.ru/catalog/product/kartina_po_nomeram_40kh50_yaponskie_motivy.html" TargetMode="External"/><Relationship Id="rId365" Type="http://schemas.openxmlformats.org/officeDocument/2006/relationships/hyperlink" Target="https://silvertoys.ru/catalog/product/kartina_po_nomeram_40kh50_devushka_v_stile_pop_art.html" TargetMode="External"/><Relationship Id="rId366" Type="http://schemas.openxmlformats.org/officeDocument/2006/relationships/hyperlink" Target="https://silvertoys.ru/catalog/product/kartina_po_nomeram_40kh50_al_pachino.html" TargetMode="External"/><Relationship Id="rId367" Type="http://schemas.openxmlformats.org/officeDocument/2006/relationships/hyperlink" Target="https://silvertoys.ru/catalog/product/kartina_po_nomeram_40kh50_hr0339.html" TargetMode="External"/><Relationship Id="rId368" Type="http://schemas.openxmlformats.org/officeDocument/2006/relationships/hyperlink" Target="https://silvertoys.ru/catalog/product/kartina_po_nomeram_40kh50_potseluy_HR0341.html" TargetMode="External"/><Relationship Id="rId369" Type="http://schemas.openxmlformats.org/officeDocument/2006/relationships/hyperlink" Target="https://silvertoys.ru/catalog/product/kartina_po_nomeram_40kh50_pop_art_s_chupa_chupsom.html" TargetMode="External"/><Relationship Id="rId370" Type="http://schemas.openxmlformats.org/officeDocument/2006/relationships/hyperlink" Target="https://silvertoys.ru/catalog/product/kartina_po_nomeram_40kh50_hr0344.html" TargetMode="External"/><Relationship Id="rId371" Type="http://schemas.openxmlformats.org/officeDocument/2006/relationships/hyperlink" Target="https://silvertoys.ru/catalog/product/kartina_po_nomeram_40kh50_arnold_shvartsenegger.html" TargetMode="External"/><Relationship Id="rId372" Type="http://schemas.openxmlformats.org/officeDocument/2006/relationships/hyperlink" Target="https://silvertoys.ru/catalog/product/kartina_po_nomeram_40kh50_vin_dizel.html" TargetMode="External"/><Relationship Id="rId373" Type="http://schemas.openxmlformats.org/officeDocument/2006/relationships/hyperlink" Target="https://silvertoys.ru/catalog/product/kartina_po_nomeram_40kh50_bryus_li.html" TargetMode="External"/><Relationship Id="rId374" Type="http://schemas.openxmlformats.org/officeDocument/2006/relationships/hyperlink" Target="https://silvertoys.ru/catalog/product/kartina_po_nomeram_40kh50_glou_neon.html" TargetMode="External"/><Relationship Id="rId375" Type="http://schemas.openxmlformats.org/officeDocument/2006/relationships/hyperlink" Target="https://silvertoys.ru/catalog/product/kartina_po_nomeram_40kh50_raznotsvetnye_zontiki_HR0378.html" TargetMode="External"/><Relationship Id="rId376" Type="http://schemas.openxmlformats.org/officeDocument/2006/relationships/hyperlink" Target="https://silvertoys.ru/catalog/product/kartina_po_nomeram_40kh50_dozhd_v_londone_HR0379.html" TargetMode="External"/><Relationship Id="rId377" Type="http://schemas.openxmlformats.org/officeDocument/2006/relationships/hyperlink" Target="https://silvertoys.ru/catalog/product/kartina_po_nomeram_40kh50_para_pod_zontom_HR0380.html" TargetMode="External"/><Relationship Id="rId378" Type="http://schemas.openxmlformats.org/officeDocument/2006/relationships/hyperlink" Target="https://silvertoys.ru/catalog/product/kartina_po_nomeram_40kh50_ulochka_starogo_goroda_hr0409.html" TargetMode="External"/><Relationship Id="rId379" Type="http://schemas.openxmlformats.org/officeDocument/2006/relationships/hyperlink" Target="https://silvertoys.ru/catalog/product/kartina_po_nomeram_40kh50_belyy_sneg_ukrasil_gorod_hr0411.html" TargetMode="External"/><Relationship Id="rId380" Type="http://schemas.openxmlformats.org/officeDocument/2006/relationships/hyperlink" Target="https://silvertoys.ru/catalog/product/kartina_po_nomeram_40kh50_venetsiya_gondoly_HR0417.html" TargetMode="External"/><Relationship Id="rId381" Type="http://schemas.openxmlformats.org/officeDocument/2006/relationships/hyperlink" Target="https://silvertoys.ru/catalog/product/kartina_po_nomeram_40kh50_krasnaya_sakura_HR0418.html" TargetMode="External"/><Relationship Id="rId382" Type="http://schemas.openxmlformats.org/officeDocument/2006/relationships/hyperlink" Target="https://silvertoys.ru/catalog/product/kartina_po_nomeram_40kh50_klinok_rassekayushchiy_demonov_shinobu.html" TargetMode="External"/><Relationship Id="rId383" Type="http://schemas.openxmlformats.org/officeDocument/2006/relationships/hyperlink" Target="https://silvertoys.ru/catalog/product/kartina_po_nomeram_40kh50_lyubov_proverennaya_godami.html" TargetMode="External"/><Relationship Id="rId384" Type="http://schemas.openxmlformats.org/officeDocument/2006/relationships/hyperlink" Target="https://silvertoys.ru/catalog/product/kartina_po_nomeram_40kh50_poslevkusie_lyubvi.html" TargetMode="External"/><Relationship Id="rId385" Type="http://schemas.openxmlformats.org/officeDocument/2006/relationships/hyperlink" Target="https://silvertoys.ru/catalog/product/kartina_po_nomeram_40kh50_v_stile_retro_hr0499.html" TargetMode="External"/><Relationship Id="rId386" Type="http://schemas.openxmlformats.org/officeDocument/2006/relationships/hyperlink" Target="https://silvertoys.ru/catalog/product/kartina_po_nomeram_40kh50_posle_dozhdya_hr0503.html" TargetMode="External"/><Relationship Id="rId387" Type="http://schemas.openxmlformats.org/officeDocument/2006/relationships/hyperlink" Target="https://silvertoys.ru/catalog/product/kartina_po_nomeram_40kh50_serdtse_chechni_groznyy.html" TargetMode="External"/><Relationship Id="rId388" Type="http://schemas.openxmlformats.org/officeDocument/2006/relationships/hyperlink" Target="https://silvertoys.ru/catalog/product/kartina_po_nomeram_40kh50_volk_v_stile_graffiti.html" TargetMode="External"/><Relationship Id="rId389" Type="http://schemas.openxmlformats.org/officeDocument/2006/relationships/hyperlink" Target="https://silvertoys.ru/catalog/product/kartina_po_nomeram_40kh50_totemnaya_ptitsa_filin.html" TargetMode="External"/><Relationship Id="rId390" Type="http://schemas.openxmlformats.org/officeDocument/2006/relationships/hyperlink" Target="https://silvertoys.ru/catalog/product/kartina_po_nomeram_40kh50_dva_belykh_volka.html" TargetMode="External"/><Relationship Id="rId391" Type="http://schemas.openxmlformats.org/officeDocument/2006/relationships/hyperlink" Target="https://silvertoys.ru/catalog/product/kartina_po_nomeram_40kh50_mechet_sufiya_bashkortostan.html" TargetMode="External"/><Relationship Id="rId392" Type="http://schemas.openxmlformats.org/officeDocument/2006/relationships/hyperlink" Target="https://silvertoys.ru/catalog/product/kartina_po_nomeram_40kh50_mechet_lyalya_tyulpa.html" TargetMode="External"/><Relationship Id="rId393" Type="http://schemas.openxmlformats.org/officeDocument/2006/relationships/hyperlink" Target="https://silvertoys.ru/catalog/product/kartina_po_nomeram_40kh50_devushka_pirat.html" TargetMode="External"/><Relationship Id="rId394" Type="http://schemas.openxmlformats.org/officeDocument/2006/relationships/hyperlink" Target="https://silvertoys.ru/catalog/product/hr0618_kartina_po_nomeram_40kh50_sovy.html" TargetMode="External"/><Relationship Id="rId395" Type="http://schemas.openxmlformats.org/officeDocument/2006/relationships/hyperlink" Target="https://silvertoys.ru/catalog/product/kartina_po_nomeram_40kh50_oranzhevye_rozy.html" TargetMode="External"/><Relationship Id="rId396" Type="http://schemas.openxmlformats.org/officeDocument/2006/relationships/hyperlink" Target="https://silvertoys.ru/catalog/product/kartina_po_nomeram_40kh50_slovo_patsana_vova_adidas.html" TargetMode="External"/><Relationship Id="rId397" Type="http://schemas.openxmlformats.org/officeDocument/2006/relationships/hyperlink" Target="https://silvertoys.ru/catalog/product/kartina_po_nomeram_40kh50_slovo_patsana_andrey.html" TargetMode="External"/><Relationship Id="rId398" Type="http://schemas.openxmlformats.org/officeDocument/2006/relationships/hyperlink" Target="https://silvertoys.ru/catalog/product/kartina_po_nomeram_40kh50_slovo_patsana_krov_na_asfalte.html" TargetMode="External"/><Relationship Id="rId399" Type="http://schemas.openxmlformats.org/officeDocument/2006/relationships/hyperlink" Target="https://silvertoys.ru/catalog/product/kartina_po_nomeram_40kh50_plodovaya_mozaika.html" TargetMode="External"/><Relationship Id="rId400" Type="http://schemas.openxmlformats.org/officeDocument/2006/relationships/hyperlink" Target="https://silvertoys.ru/catalog/product/kartina_po_nomeram_40kh50_moda_i_stil.html" TargetMode="External"/><Relationship Id="rId401" Type="http://schemas.openxmlformats.org/officeDocument/2006/relationships/hyperlink" Target="https://silvertoys.ru/catalog/product/kartina_po_nomeram_40kh50_gadanie_na_kofeynoy_gushche.html" TargetMode="External"/><Relationship Id="rId402" Type="http://schemas.openxmlformats.org/officeDocument/2006/relationships/hyperlink" Target="https://silvertoys.ru/catalog/product/kartina_po_nomeram_40kh50_starinnye_nakhodki.html" TargetMode="External"/><Relationship Id="rId403" Type="http://schemas.openxmlformats.org/officeDocument/2006/relationships/hyperlink" Target="https://silvertoys.ru/catalog/product/kartina_po_nomeram_40kh50_arkheologiya_glamura.html" TargetMode="External"/><Relationship Id="rId404" Type="http://schemas.openxmlformats.org/officeDocument/2006/relationships/hyperlink" Target="https://silvertoys.ru/catalog/product/kartina_po_nomeram_40kh50_igry_posle_uzhina.html" TargetMode="External"/><Relationship Id="rId405" Type="http://schemas.openxmlformats.org/officeDocument/2006/relationships/hyperlink" Target="https://silvertoys.ru/catalog/product/kartina_po_nomeram_40kh50_avstraliyskie_raki.html" TargetMode="External"/><Relationship Id="rId406" Type="http://schemas.openxmlformats.org/officeDocument/2006/relationships/hyperlink" Target="https://silvertoys.ru/catalog/product/kartina_po_nomeram_40kh50_zamorozhennye_produkty.html" TargetMode="External"/><Relationship Id="rId407" Type="http://schemas.openxmlformats.org/officeDocument/2006/relationships/hyperlink" Target="https://silvertoys.ru/catalog/product/kartina_po_nomeram_s_potalyu_40kh50_dzhim_kerri_maska.html" TargetMode="External"/><Relationship Id="rId408" Type="http://schemas.openxmlformats.org/officeDocument/2006/relationships/hyperlink" Target="https://silvertoys.ru/catalog/product/kartina_po_nomeram_s_potalyu_40kh50_minni_maus_i_deyzi_dak.html" TargetMode="External"/><Relationship Id="rId409" Type="http://schemas.openxmlformats.org/officeDocument/2006/relationships/hyperlink" Target="https://silvertoys.ru/catalog/product/kartina_po_nomeram_s_potalyu_40kh50_bagz_banni.html" TargetMode="External"/><Relationship Id="rId410" Type="http://schemas.openxmlformats.org/officeDocument/2006/relationships/hyperlink" Target="https://silvertoys.ru/catalog/product/kartina_po_nomeram_s_potalyu_40kh50_neumolimoe_vremya.html" TargetMode="External"/><Relationship Id="rId411" Type="http://schemas.openxmlformats.org/officeDocument/2006/relationships/hyperlink" Target="https://silvertoys.ru/catalog/product/kartina_po_nomeram_s_potalyu_40kh50_abstraktsiya_afriki.html" TargetMode="External"/><Relationship Id="rId412" Type="http://schemas.openxmlformats.org/officeDocument/2006/relationships/hyperlink" Target="https://silvertoys.ru/catalog/product/kartina_po_nomeram_s_potalyu_40kh50_potseluy.html" TargetMode="External"/><Relationship Id="rId413" Type="http://schemas.openxmlformats.org/officeDocument/2006/relationships/hyperlink" Target="https://silvertoys.ru/catalog/product/kartina_po_nomeram_s_potalyu_40kh50_kedy_art.html" TargetMode="External"/><Relationship Id="rId414" Type="http://schemas.openxmlformats.org/officeDocument/2006/relationships/hyperlink" Target="https://silvertoys.ru/catalog/product/kartina_po_nomeram_s_kristallami_40kh50_obezyana_v_kostyume.html" TargetMode="External"/><Relationship Id="rId415" Type="http://schemas.openxmlformats.org/officeDocument/2006/relationships/hyperlink" Target="https://silvertoys.ru/catalog/product/kartina_po_nomeram_s_kristallami_40kh50_morozhenoe_fentezi.html" TargetMode="External"/><Relationship Id="rId416" Type="http://schemas.openxmlformats.org/officeDocument/2006/relationships/hyperlink" Target="https://silvertoys.ru/catalog/product/kartina_po_nomeram_so_svetyashcheysya_kraskoy_40kh50_mikelandzhelo_angel.html" TargetMode="External"/><Relationship Id="rId417" Type="http://schemas.openxmlformats.org/officeDocument/2006/relationships/hyperlink" Target="https://silvertoys.ru/catalog/product/kartina_po_nomeram_so_svetyashcheysya_kraskoy_40kh50_skelet_s_mopsom.html" TargetMode="External"/><Relationship Id="rId418" Type="http://schemas.openxmlformats.org/officeDocument/2006/relationships/hyperlink" Target="https://silvertoys.ru/catalog/product/kartina_po_nomeram_40kh50_vsyu_zhizn_na_odnoy_volne.html" TargetMode="External"/><Relationship Id="rId419" Type="http://schemas.openxmlformats.org/officeDocument/2006/relationships/hyperlink" Target="https://silvertoys.ru/catalog/product/kartina_po_nomeram_40kh50_otrazhenie_lyubvi.html" TargetMode="External"/><Relationship Id="rId420" Type="http://schemas.openxmlformats.org/officeDocument/2006/relationships/hyperlink" Target="https://silvertoys.ru/catalog/product/kartina_po_nomeram_40kh50_nezhno_vzyavshis_za_ruki.html" TargetMode="External"/><Relationship Id="rId421" Type="http://schemas.openxmlformats.org/officeDocument/2006/relationships/hyperlink" Target="https://silvertoys.ru/catalog/product/kartina_po_nomeram_40kh50_50_ottenkov_serogo.html" TargetMode="External"/><Relationship Id="rId422" Type="http://schemas.openxmlformats.org/officeDocument/2006/relationships/hyperlink" Target="https://silvertoys.ru/catalog/product/almaznaya_mozaika_panno_35kh90_zolotaya_osen_v_nyu_yorke.html" TargetMode="External"/><Relationship Id="rId423" Type="http://schemas.openxmlformats.org/officeDocument/2006/relationships/hyperlink" Target="https://silvertoys.ru/catalog/product/almaznaya_mozaika_panno_35kh90_budda.html" TargetMode="External"/><Relationship Id="rId424" Type="http://schemas.openxmlformats.org/officeDocument/2006/relationships/hyperlink" Target="https://silvertoys.ru/catalog/product/almaznaya_mozaika_panno_35kh90_novyy_mir.html" TargetMode="External"/><Relationship Id="rId425" Type="http://schemas.openxmlformats.org/officeDocument/2006/relationships/hyperlink" Target="https://silvertoys.ru/catalog/product/almaznaya_mozaika_panno_35kh90_afrikanskiy_ornament.html" TargetMode="External"/><Relationship Id="rId426" Type="http://schemas.openxmlformats.org/officeDocument/2006/relationships/hyperlink" Target="https://silvertoys.ru/catalog/product/kartina_po_nomeram_35kh90_tsvetnoy_kholst_pann_fioletovyy_krokus.html" TargetMode="External"/><Relationship Id="rId427" Type="http://schemas.openxmlformats.org/officeDocument/2006/relationships/hyperlink" Target="https://silvertoys.ru/catalog/product/kartina_po_nomeram_35kh90_tsvetnoy_kholst_panno_belye_edinorogi.html" TargetMode="External"/><Relationship Id="rId428" Type="http://schemas.openxmlformats.org/officeDocument/2006/relationships/hyperlink" Target="https://silvertoys.ru/catalog/product/kartina_po_nomeram_35kh88_panno_devushka_v_kimono.html" TargetMode="External"/><Relationship Id="rId429" Type="http://schemas.openxmlformats.org/officeDocument/2006/relationships/hyperlink" Target="https://silvertoys.ru/catalog/product/kartina_po_nomeram_35kh88_panno_lednikovoe_ozero_v_kanade.html" TargetMode="External"/><Relationship Id="rId430" Type="http://schemas.openxmlformats.org/officeDocument/2006/relationships/hyperlink" Target="https://silvertoys.ru/catalog/product/kartina_po_nomeram_35kh88_panno_devushka_s_ptitsami.html" TargetMode="External"/><Relationship Id="rId431" Type="http://schemas.openxmlformats.org/officeDocument/2006/relationships/hyperlink" Target="https://silvertoys.ru/catalog/product/kartina_po_nomeram_35kh88_panno_afrikanskiy_stil.html" TargetMode="External"/><Relationship Id="rId432" Type="http://schemas.openxmlformats.org/officeDocument/2006/relationships/hyperlink" Target="https://silvertoys.ru/catalog/product/kartina_po_nomeram_35kh88_panno_derevyannyy_mostik.html" TargetMode="External"/><Relationship Id="rId433" Type="http://schemas.openxmlformats.org/officeDocument/2006/relationships/hyperlink" Target="https://silvertoys.ru/catalog/product/kartina_po_nomeram_35kh88_panno_nochnoy_megapolis.html" TargetMode="External"/><Relationship Id="rId434" Type="http://schemas.openxmlformats.org/officeDocument/2006/relationships/hyperlink" Target="https://silvertoys.ru/catalog/product/kartina_po_nomeram_35kh88_panno_kot_samuray_0033.html" TargetMode="External"/><Relationship Id="rId435" Type="http://schemas.openxmlformats.org/officeDocument/2006/relationships/hyperlink" Target="https://silvertoys.ru/catalog/product/kartina_po_nomeram_35kh88_tsvetnoy_kholst_panno_leon.html" TargetMode="External"/><Relationship Id="rId436" Type="http://schemas.openxmlformats.org/officeDocument/2006/relationships/hyperlink" Target="https://silvertoys.ru/catalog/product/kartina_po_nomeram_35kh88_tsvetnoy_kholst_panno_graffiti.html" TargetMode="External"/><Relationship Id="rId437" Type="http://schemas.openxmlformats.org/officeDocument/2006/relationships/hyperlink" Target="https://silvertoys.ru/catalog/product/kartina_po_nomeram_35kh88_panno_rytsar.html" TargetMode="External"/><Relationship Id="rId438" Type="http://schemas.openxmlformats.org/officeDocument/2006/relationships/hyperlink" Target="https://silvertoys.ru/catalog/product/kartina_po_nomeram_35kh88_panno_nastroenie_hrp0045.html" TargetMode="External"/><Relationship Id="rId439" Type="http://schemas.openxmlformats.org/officeDocument/2006/relationships/hyperlink" Target="https://silvertoys.ru/catalog/product/kartina_po_nomeram_35kh88_panno_fialkovye_glaza_hrp0046.html" TargetMode="External"/><Relationship Id="rId440" Type="http://schemas.openxmlformats.org/officeDocument/2006/relationships/hyperlink" Target="https://silvertoys.ru/catalog/product/kartina_po_nomeram_35kh88_panno_monika_novak_pop_art_hrp0047.html" TargetMode="External"/><Relationship Id="rId441" Type="http://schemas.openxmlformats.org/officeDocument/2006/relationships/hyperlink" Target="https://silvertoys.ru/catalog/product/kartina_po_nomeram_35kh88_panno_parizh_pop_art.html" TargetMode="External"/><Relationship Id="rId442" Type="http://schemas.openxmlformats.org/officeDocument/2006/relationships/hyperlink" Target="https://silvertoys.ru/catalog/product/kartina_po_nomeram_35kh88_panno_bart_simpson.html" TargetMode="External"/><Relationship Id="rId443" Type="http://schemas.openxmlformats.org/officeDocument/2006/relationships/hyperlink" Target="https://silvertoys.ru/catalog/product/kartina_po_nomeram_35kh88_panno_bts_hrp0051.html" TargetMode="External"/><Relationship Id="rId444" Type="http://schemas.openxmlformats.org/officeDocument/2006/relationships/hyperlink" Target="https://silvertoys.ru/catalog/product/kartina_po_nomeram_35kh88_panno_bts_hrp0053.html" TargetMode="External"/><Relationship Id="rId445" Type="http://schemas.openxmlformats.org/officeDocument/2006/relationships/hyperlink" Target="https://silvertoys.ru/catalog/product/kartina_po_nomeram_35kh88_panno_bts_hrp0055.html" TargetMode="External"/><Relationship Id="rId446" Type="http://schemas.openxmlformats.org/officeDocument/2006/relationships/hyperlink" Target="https://silvertoys.ru/catalog/product/kartina_po_nomeram_35kh88_panno_bts_hrp0056.html" TargetMode="External"/><Relationship Id="rId447" Type="http://schemas.openxmlformats.org/officeDocument/2006/relationships/hyperlink" Target="https://silvertoys.ru/catalog/product/kartina_po_nomeram_35kh88_panno_blackpink_hrp0057.html" TargetMode="External"/><Relationship Id="rId448" Type="http://schemas.openxmlformats.org/officeDocument/2006/relationships/hyperlink" Target="https://silvertoys.ru/catalog/product/kartina_po_nomeram_35kh88_panno_chuvstvennost.html" TargetMode="External"/><Relationship Id="rId449" Type="http://schemas.openxmlformats.org/officeDocument/2006/relationships/hyperlink" Target="https://silvertoys.ru/catalog/product/kartina_po_nomeram_35kh88_panno_strastnyy_poryv.html" TargetMode="External"/><Relationship Id="rId450" Type="http://schemas.openxmlformats.org/officeDocument/2006/relationships/hyperlink" Target="https://silvertoys.ru/catalog/product/kartina_po_nomeram_35kh88_panno_sertseed.html" TargetMode="External"/><Relationship Id="rId451" Type="http://schemas.openxmlformats.org/officeDocument/2006/relationships/hyperlink" Target="https://silvertoys.ru/catalog/product/kartina_po_nomeram_35kh88_panno_vozhdelenie.html" TargetMode="External"/><Relationship Id="rId452" Type="http://schemas.openxmlformats.org/officeDocument/2006/relationships/hyperlink" Target="https://silvertoys.ru/catalog/product/kartina_po_nomeram_35kh88_panno_strastnyy_tanets.html" TargetMode="External"/><Relationship Id="rId453" Type="http://schemas.openxmlformats.org/officeDocument/2006/relationships/hyperlink" Target="https://silvertoys.ru/catalog/product/hrp0112_kartina_po_nomeram_35kh88_panno_tsvet_1_20.html" TargetMode="External"/><Relationship Id="rId454" Type="http://schemas.openxmlformats.org/officeDocument/2006/relationships/hyperlink" Target="https://silvertoys.ru/catalog/product/kartina_po_nomeram_s_potalyu_23kh57_panno_tsarevna_lyagushka.html" TargetMode="External"/><Relationship Id="rId455" Type="http://schemas.openxmlformats.org/officeDocument/2006/relationships/hyperlink" Target="https://silvertoys.ru/catalog/product/kartina_po_nomeram_s_potalyu_23kh57_panno_odinokiy_volk.html" TargetMode="External"/><Relationship Id="rId456" Type="http://schemas.openxmlformats.org/officeDocument/2006/relationships/hyperlink" Target="https://silvertoys.ru/catalog/product/kartina_po_nomeram_s_potalyu_23kh57_panno_drakon_solntse_i_luna.html" TargetMode="External"/><Relationship Id="rId457" Type="http://schemas.openxmlformats.org/officeDocument/2006/relationships/hyperlink" Target="https://silvertoys.ru/catalog/product/kartina_po_nomeram_s_potalyu_23kh57_panno_apollon.html" TargetMode="External"/><Relationship Id="rId458" Type="http://schemas.openxmlformats.org/officeDocument/2006/relationships/hyperlink" Target="https://silvertoys.ru/catalog/product/kartina_po_nomeram_s_potalyu_23kh57_panno_raduzhnyy_zhiraf.html" TargetMode="External"/><Relationship Id="rId459" Type="http://schemas.openxmlformats.org/officeDocument/2006/relationships/hyperlink" Target="https://silvertoys.ru/catalog/product/kartina_po_nomeram_s_potalyu_23kh57_panno_graficheskiy_dizayn.html" TargetMode="External"/><Relationship Id="rId460" Type="http://schemas.openxmlformats.org/officeDocument/2006/relationships/hyperlink" Target="https://silvertoys.ru/catalog/product/kartina_po_nomeram_s_potalyu_23kh57_panno_krutye_neonovye_naushniki.html" TargetMode="External"/><Relationship Id="rId461" Type="http://schemas.openxmlformats.org/officeDocument/2006/relationships/hyperlink" Target="https://silvertoys.ru/catalog/product/kartina_po_nomeram_s_potalyu_23kh57_panno_domashniy_glintveyn.html" TargetMode="External"/><Relationship Id="rId462" Type="http://schemas.openxmlformats.org/officeDocument/2006/relationships/hyperlink" Target="https://silvertoys.ru/catalog/product/kartina_po_nomeram_s_potalyu_23kh57_panno_kalendar.html" TargetMode="External"/><Relationship Id="rId463" Type="http://schemas.openxmlformats.org/officeDocument/2006/relationships/hyperlink" Target="https://silvertoys.ru/catalog/product/kartina_po_nomeram_s_potalyu_35kh88_panno_kalendar_drakon_2024.html" TargetMode="External"/><Relationship Id="rId464" Type="http://schemas.openxmlformats.org/officeDocument/2006/relationships/hyperlink" Target="https://silvertoys.ru/catalog/product/kartina_po_nomeram_s_potalyu_35kh88_panno_osminog_stimpank.html" TargetMode="External"/><Relationship Id="rId465" Type="http://schemas.openxmlformats.org/officeDocument/2006/relationships/hyperlink" Target="https://silvertoys.ru/catalog/product/kartina_po_nomeram_s_potalyu_35kh88_panno_yaponskiy_drakon.html" TargetMode="External"/><Relationship Id="rId466" Type="http://schemas.openxmlformats.org/officeDocument/2006/relationships/hyperlink" Target="https://silvertoys.ru/catalog/product/kartina_po_nomeram_s_potalyu_35kh88_panno_krasivye_popugai.html" TargetMode="External"/><Relationship Id="rId467" Type="http://schemas.openxmlformats.org/officeDocument/2006/relationships/hyperlink" Target="https://silvertoys.ru/catalog/product/kartina_po_nomeram_s_potalyu_35kh88_panno_kosmicheskiy_peyzazh.html" TargetMode="External"/><Relationship Id="rId468" Type="http://schemas.openxmlformats.org/officeDocument/2006/relationships/hyperlink" Target="https://silvertoys.ru/catalog/product/kartina_po_nomeram_s_potalyu_35kh88_panno_mankhetten.html" TargetMode="External"/><Relationship Id="rId469" Type="http://schemas.openxmlformats.org/officeDocument/2006/relationships/hyperlink" Target="https://silvertoys.ru/catalog/product/kartina_po_nomeram_s_potalyu_35kh88_panno_afrikanskie_motivy.html" TargetMode="External"/><Relationship Id="rId470" Type="http://schemas.openxmlformats.org/officeDocument/2006/relationships/hyperlink" Target="https://silvertoys.ru/catalog/product/kartina_po_nomeram_s_potalyu_35kh88_panno_meduza_gorgona.html" TargetMode="External"/><Relationship Id="rId471" Type="http://schemas.openxmlformats.org/officeDocument/2006/relationships/hyperlink" Target="https://silvertoys.ru/catalog/product/kartina_po_nomeram_s_potalyu_35kh88_panno_bomareya.html" TargetMode="External"/><Relationship Id="rId472" Type="http://schemas.openxmlformats.org/officeDocument/2006/relationships/hyperlink" Target="https://silvertoys.ru/catalog/product/kartina_po_nomeram_s_potalyu_35kh88_panno_zolotaya_lenta.html" TargetMode="External"/><Relationship Id="rId473" Type="http://schemas.openxmlformats.org/officeDocument/2006/relationships/hyperlink" Target="https://silvertoys.ru/catalog/product/figurnye_pazly_18kh23_nochnoy_strannik_100_det.html" TargetMode="External"/><Relationship Id="rId474" Type="http://schemas.openxmlformats.org/officeDocument/2006/relationships/hyperlink" Target="https://silvertoys.ru/catalog/product/figurnye_pazly_18kh23_printsessa_elfov_100_det.html" TargetMode="External"/><Relationship Id="rId475" Type="http://schemas.openxmlformats.org/officeDocument/2006/relationships/hyperlink" Target="https://silvertoys.ru/catalog/product/figurnye_pazly_18kh23_elfiyka_i_kolibri_100_det.html" TargetMode="External"/><Relationship Id="rId476" Type="http://schemas.openxmlformats.org/officeDocument/2006/relationships/hyperlink" Target="https://silvertoys.ru/catalog/product/figurnye_pazly_18kh23_magicheskiy_dom_100_det.html" TargetMode="External"/><Relationship Id="rId477" Type="http://schemas.openxmlformats.org/officeDocument/2006/relationships/hyperlink" Target="https://silvertoys.ru/catalog/product/figurnye_pazly_18kh23_elfiyskiy_svet_100_det.html" TargetMode="External"/><Relationship Id="rId478" Type="http://schemas.openxmlformats.org/officeDocument/2006/relationships/hyperlink" Target="https://silvertoys.ru/catalog/product/figurnye_pazly_18kh23_ognennyy_elf_100_det.html" TargetMode="External"/><Relationship Id="rId479" Type="http://schemas.openxmlformats.org/officeDocument/2006/relationships/hyperlink" Target="https://silvertoys.ru/catalog/product/figurnye_pazly_18kh23_fantasticheskaya_ptitsa_100_det.html" TargetMode="External"/><Relationship Id="rId480" Type="http://schemas.openxmlformats.org/officeDocument/2006/relationships/hyperlink" Target="https://silvertoys.ru/catalog/product/figurnye_pazly_18kh23_u_lesnogo_ozera_100_det.html" TargetMode="External"/><Relationship Id="rId481" Type="http://schemas.openxmlformats.org/officeDocument/2006/relationships/hyperlink" Target="https://silvertoys.ru/catalog/product/figurnye_pazly_18kh23_edinorog_s_zolotoy_grivoy_100_det.html" TargetMode="External"/><Relationship Id="rId482" Type="http://schemas.openxmlformats.org/officeDocument/2006/relationships/hyperlink" Target="https://silvertoys.ru/catalog/product/figurnye_pazly_18kh23_svidanie_vlyublennykh_100_det.html" TargetMode="External"/><Relationship Id="rId4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71" activeCellId="0" sqref="A571:A58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2.16"/>
    <col collapsed="false" customWidth="true" hidden="false" outlineLevel="0" max="3" min="3" style="2" width="10.99"/>
    <col collapsed="false" customWidth="true" hidden="false" outlineLevel="0" max="4" min="4" style="3" width="53.5"/>
    <col collapsed="false" customWidth="true" hidden="false" outlineLevel="0" max="5" min="5" style="4" width="17.49"/>
    <col collapsed="false" customWidth="true" hidden="false" outlineLevel="0" max="8" min="6" style="2" width="11.82"/>
    <col collapsed="false" customWidth="true" hidden="false" outlineLevel="0" max="9" min="9" style="5" width="11.82"/>
    <col collapsed="false" customWidth="true" hidden="false" outlineLevel="0" max="10" min="10" style="6" width="11.82"/>
    <col collapsed="false" customWidth="true" hidden="false" outlineLevel="0" max="11" min="11" style="1" width="12.99"/>
    <col collapsed="false" customWidth="true" hidden="false" outlineLevel="0" max="12" min="12" style="2" width="18.65"/>
    <col collapsed="false" customWidth="true" hidden="false" outlineLevel="0" max="13" min="13" style="6" width="18.65"/>
    <col collapsed="false" customWidth="false" hidden="false" outlineLevel="0" max="15" min="14" style="6" width="11.99"/>
  </cols>
  <sheetData>
    <row r="1" customFormat="false" ht="9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7"/>
      <c r="J1" s="0"/>
      <c r="K1" s="0"/>
      <c r="L1" s="0"/>
      <c r="M1" s="0"/>
      <c r="N1" s="0"/>
      <c r="O1" s="0"/>
    </row>
    <row r="2" customFormat="false" ht="9.75" hidden="false" customHeight="true" outlineLevel="0" collapsed="false">
      <c r="A2" s="1" t="s">
        <v>0</v>
      </c>
      <c r="B2" s="1" t="s">
        <v>1</v>
      </c>
      <c r="C2" s="0"/>
      <c r="D2" s="0"/>
      <c r="E2" s="0"/>
      <c r="F2" s="0"/>
      <c r="G2" s="0"/>
      <c r="H2" s="0"/>
      <c r="I2" s="7"/>
      <c r="J2" s="8"/>
      <c r="K2" s="0"/>
      <c r="L2" s="0"/>
      <c r="M2" s="0"/>
      <c r="N2" s="0"/>
      <c r="O2" s="0"/>
    </row>
    <row r="3" s="6" customFormat="true" ht="11.25" hidden="false" customHeight="true" outlineLevel="0" collapsed="false">
      <c r="I3" s="5"/>
    </row>
    <row r="4" customFormat="false" ht="12.75" hidden="false" customHeight="true" outlineLevel="0" collapsed="false">
      <c r="A4" s="1" t="s">
        <v>2</v>
      </c>
      <c r="B4" s="1" t="s">
        <v>3</v>
      </c>
      <c r="C4" s="0"/>
      <c r="D4" s="0"/>
      <c r="E4" s="0"/>
      <c r="F4" s="0"/>
      <c r="G4" s="0"/>
      <c r="H4" s="0"/>
      <c r="J4" s="0"/>
      <c r="K4" s="0"/>
      <c r="L4" s="0"/>
      <c r="M4" s="0"/>
      <c r="N4" s="0"/>
      <c r="O4" s="0"/>
    </row>
    <row r="5" customFormat="false" ht="18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J5" s="9" t="s">
        <v>4</v>
      </c>
      <c r="K5" s="0"/>
      <c r="L5" s="0"/>
      <c r="M5" s="0"/>
      <c r="N5" s="0"/>
      <c r="O5" s="0"/>
    </row>
    <row r="6" customFormat="false" ht="21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7"/>
      <c r="J6" s="10" t="n">
        <v>0</v>
      </c>
      <c r="K6" s="0"/>
      <c r="L6" s="0"/>
      <c r="M6" s="0"/>
      <c r="N6" s="0"/>
      <c r="O6" s="0"/>
    </row>
    <row r="7" s="13" customFormat="true" ht="40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  <c r="K7" s="11" t="s">
        <v>15</v>
      </c>
      <c r="L7" s="11" t="s">
        <v>16</v>
      </c>
      <c r="M7" s="11" t="s">
        <v>17</v>
      </c>
    </row>
    <row r="8" customFormat="false" ht="11.25" hidden="false" customHeight="true" outlineLevel="0" collapsed="false">
      <c r="A8" s="14"/>
      <c r="B8" s="14"/>
      <c r="C8" s="15"/>
      <c r="D8" s="16" t="s">
        <v>18</v>
      </c>
      <c r="E8" s="17"/>
      <c r="F8" s="15"/>
      <c r="G8" s="15"/>
      <c r="H8" s="15"/>
      <c r="I8" s="18"/>
      <c r="J8" s="18"/>
      <c r="K8" s="14"/>
      <c r="L8" s="15"/>
      <c r="M8" s="18"/>
    </row>
    <row r="9" customFormat="false" ht="11.25" hidden="false" customHeight="true" outlineLevel="0" collapsed="false">
      <c r="A9" s="14"/>
      <c r="B9" s="14"/>
      <c r="C9" s="15"/>
      <c r="D9" s="16" t="s">
        <v>19</v>
      </c>
      <c r="E9" s="17"/>
      <c r="F9" s="15"/>
      <c r="G9" s="15"/>
      <c r="H9" s="15"/>
      <c r="I9" s="18"/>
      <c r="J9" s="18"/>
      <c r="K9" s="14"/>
      <c r="L9" s="15"/>
      <c r="M9" s="18"/>
    </row>
    <row r="10" customFormat="false" ht="45" hidden="false" customHeight="true" outlineLevel="0" collapsed="false">
      <c r="A10" s="19" t="n">
        <v>1</v>
      </c>
      <c r="B10" s="20" t="s">
        <v>20</v>
      </c>
      <c r="C10" s="20" t="s">
        <v>21</v>
      </c>
      <c r="D10" s="20" t="s">
        <v>22</v>
      </c>
      <c r="E10" s="20"/>
      <c r="F10" s="21" t="n">
        <v>31</v>
      </c>
      <c r="G10" s="22" t="n">
        <f aca="false">F10*1.4</f>
        <v>43.4</v>
      </c>
      <c r="H10" s="23" t="n">
        <v>20</v>
      </c>
      <c r="I10" s="24" t="n">
        <v>16</v>
      </c>
      <c r="J10" s="20"/>
      <c r="K10" s="22" t="n">
        <f aca="false">F10*J10</f>
        <v>0</v>
      </c>
      <c r="L10" s="19" t="n">
        <v>4660011874883</v>
      </c>
      <c r="M10" s="25" t="s">
        <v>23</v>
      </c>
      <c r="N10" s="0"/>
      <c r="O10" s="0"/>
    </row>
    <row r="11" customFormat="false" ht="45" hidden="false" customHeight="true" outlineLevel="0" collapsed="false">
      <c r="A11" s="19" t="n">
        <v>2</v>
      </c>
      <c r="B11" s="20" t="s">
        <v>24</v>
      </c>
      <c r="C11" s="20" t="s">
        <v>25</v>
      </c>
      <c r="D11" s="20" t="s">
        <v>26</v>
      </c>
      <c r="E11" s="20"/>
      <c r="F11" s="21" t="n">
        <v>159</v>
      </c>
      <c r="G11" s="22" t="n">
        <f aca="false">F11*1.4</f>
        <v>222.6</v>
      </c>
      <c r="H11" s="23" t="n">
        <v>10</v>
      </c>
      <c r="I11" s="24" t="n">
        <v>3</v>
      </c>
      <c r="J11" s="20"/>
      <c r="K11" s="22" t="n">
        <f aca="false">F11*J11</f>
        <v>0</v>
      </c>
      <c r="L11" s="19" t="n">
        <v>6946785101713</v>
      </c>
      <c r="M11" s="25" t="s">
        <v>23</v>
      </c>
      <c r="N11" s="0"/>
      <c r="O11" s="0"/>
    </row>
    <row r="12" customFormat="false" ht="45" hidden="false" customHeight="true" outlineLevel="0" collapsed="false">
      <c r="A12" s="19" t="n">
        <v>3</v>
      </c>
      <c r="B12" s="20" t="s">
        <v>27</v>
      </c>
      <c r="C12" s="20" t="s">
        <v>28</v>
      </c>
      <c r="D12" s="20" t="s">
        <v>29</v>
      </c>
      <c r="E12" s="20"/>
      <c r="F12" s="21" t="n">
        <v>300</v>
      </c>
      <c r="G12" s="22" t="n">
        <f aca="false">F12*1.4</f>
        <v>420</v>
      </c>
      <c r="H12" s="23" t="n">
        <v>20</v>
      </c>
      <c r="I12" s="24" t="n">
        <v>9</v>
      </c>
      <c r="J12" s="20"/>
      <c r="K12" s="22" t="n">
        <f aca="false">F12*J12</f>
        <v>0</v>
      </c>
      <c r="L12" s="19" t="n">
        <v>4660011883779</v>
      </c>
      <c r="M12" s="25" t="s">
        <v>23</v>
      </c>
      <c r="N12" s="0"/>
      <c r="O12" s="0"/>
    </row>
    <row r="13" customFormat="false" ht="21.75" hidden="false" customHeight="true" outlineLevel="0" collapsed="false">
      <c r="A13" s="14"/>
      <c r="B13" s="14"/>
      <c r="C13" s="15"/>
      <c r="D13" s="16" t="s">
        <v>30</v>
      </c>
      <c r="E13" s="17"/>
      <c r="F13" s="15"/>
      <c r="G13" s="15"/>
      <c r="H13" s="15"/>
      <c r="I13" s="18"/>
      <c r="J13" s="18"/>
      <c r="K13" s="14"/>
      <c r="L13" s="15"/>
      <c r="M13" s="18"/>
    </row>
    <row r="14" customFormat="false" ht="45" hidden="false" customHeight="true" outlineLevel="0" collapsed="false">
      <c r="A14" s="19" t="n">
        <v>4</v>
      </c>
      <c r="B14" s="20" t="s">
        <v>31</v>
      </c>
      <c r="C14" s="20" t="s">
        <v>32</v>
      </c>
      <c r="D14" s="20" t="s">
        <v>33</v>
      </c>
      <c r="E14" s="20"/>
      <c r="F14" s="21" t="n">
        <v>527.85</v>
      </c>
      <c r="G14" s="22" t="n">
        <f aca="false">F14*1.4</f>
        <v>738.99</v>
      </c>
      <c r="H14" s="23" t="n">
        <v>10</v>
      </c>
      <c r="I14" s="24" t="n">
        <v>2</v>
      </c>
      <c r="J14" s="20"/>
      <c r="K14" s="22" t="n">
        <f aca="false">F14*J14</f>
        <v>0</v>
      </c>
      <c r="L14" s="19" t="n">
        <v>4812191000105</v>
      </c>
      <c r="M14" s="25" t="s">
        <v>23</v>
      </c>
      <c r="N14" s="0"/>
      <c r="O14" s="0"/>
    </row>
    <row r="15" customFormat="false" ht="45" hidden="false" customHeight="true" outlineLevel="0" collapsed="false">
      <c r="A15" s="19" t="n">
        <v>5</v>
      </c>
      <c r="B15" s="20" t="s">
        <v>34</v>
      </c>
      <c r="C15" s="20" t="s">
        <v>32</v>
      </c>
      <c r="D15" s="20" t="s">
        <v>35</v>
      </c>
      <c r="E15" s="20"/>
      <c r="F15" s="21" t="n">
        <v>627.9</v>
      </c>
      <c r="G15" s="22" t="n">
        <f aca="false">F15*1.4</f>
        <v>879.06</v>
      </c>
      <c r="H15" s="23" t="n">
        <v>10</v>
      </c>
      <c r="I15" s="24" t="n">
        <v>8</v>
      </c>
      <c r="J15" s="20"/>
      <c r="K15" s="22" t="n">
        <f aca="false">F15*J15</f>
        <v>0</v>
      </c>
      <c r="L15" s="19" t="n">
        <v>4812191000723</v>
      </c>
      <c r="M15" s="25" t="s">
        <v>23</v>
      </c>
      <c r="N15" s="0"/>
      <c r="O15" s="0"/>
    </row>
    <row r="16" customFormat="false" ht="11.25" hidden="false" customHeight="true" outlineLevel="0" collapsed="false">
      <c r="A16" s="14"/>
      <c r="B16" s="14"/>
      <c r="C16" s="15"/>
      <c r="D16" s="16" t="s">
        <v>36</v>
      </c>
      <c r="E16" s="17"/>
      <c r="F16" s="15"/>
      <c r="G16" s="15"/>
      <c r="H16" s="15"/>
      <c r="I16" s="18"/>
      <c r="J16" s="18"/>
      <c r="K16" s="14"/>
      <c r="L16" s="15"/>
      <c r="M16" s="18"/>
    </row>
    <row r="17" customFormat="false" ht="11.25" hidden="false" customHeight="true" outlineLevel="0" collapsed="false">
      <c r="A17" s="14"/>
      <c r="B17" s="14"/>
      <c r="C17" s="15"/>
      <c r="D17" s="16" t="s">
        <v>37</v>
      </c>
      <c r="E17" s="17"/>
      <c r="F17" s="15"/>
      <c r="G17" s="15"/>
      <c r="H17" s="15"/>
      <c r="I17" s="18"/>
      <c r="J17" s="18"/>
      <c r="K17" s="14"/>
      <c r="L17" s="15"/>
      <c r="M17" s="18"/>
    </row>
    <row r="18" customFormat="false" ht="45" hidden="false" customHeight="true" outlineLevel="0" collapsed="false">
      <c r="A18" s="19" t="n">
        <v>6</v>
      </c>
      <c r="B18" s="26" t="s">
        <v>38</v>
      </c>
      <c r="C18" s="20" t="s">
        <v>39</v>
      </c>
      <c r="D18" s="20" t="s">
        <v>40</v>
      </c>
      <c r="E18" s="20"/>
      <c r="F18" s="21" t="n">
        <v>68.86</v>
      </c>
      <c r="G18" s="22" t="n">
        <f aca="false">F18*1.4</f>
        <v>96.404</v>
      </c>
      <c r="H18" s="23" t="n">
        <v>10</v>
      </c>
      <c r="I18" s="24" t="n">
        <v>4</v>
      </c>
      <c r="J18" s="20"/>
      <c r="K18" s="22" t="n">
        <f aca="false">F18*J18</f>
        <v>0</v>
      </c>
      <c r="L18" s="19" t="n">
        <v>6938164005125</v>
      </c>
      <c r="M18" s="25" t="s">
        <v>23</v>
      </c>
      <c r="N18" s="0"/>
      <c r="O18" s="0"/>
    </row>
    <row r="19" customFormat="false" ht="45" hidden="false" customHeight="true" outlineLevel="0" collapsed="false">
      <c r="A19" s="19" t="n">
        <v>7</v>
      </c>
      <c r="B19" s="20" t="s">
        <v>41</v>
      </c>
      <c r="C19" s="20" t="s">
        <v>39</v>
      </c>
      <c r="D19" s="20" t="s">
        <v>42</v>
      </c>
      <c r="E19" s="20"/>
      <c r="F19" s="21" t="n">
        <v>55.8</v>
      </c>
      <c r="G19" s="22" t="n">
        <f aca="false">F19*1.4</f>
        <v>78.12</v>
      </c>
      <c r="H19" s="23" t="n">
        <v>10</v>
      </c>
      <c r="I19" s="27" t="s">
        <v>43</v>
      </c>
      <c r="J19" s="20"/>
      <c r="K19" s="22" t="n">
        <f aca="false">F19*J19</f>
        <v>0</v>
      </c>
      <c r="L19" s="19" t="n">
        <v>6938164002018</v>
      </c>
      <c r="M19" s="25" t="s">
        <v>23</v>
      </c>
      <c r="N19" s="0"/>
      <c r="O19" s="0"/>
    </row>
    <row r="20" customFormat="false" ht="45" hidden="false" customHeight="true" outlineLevel="0" collapsed="false">
      <c r="A20" s="19" t="n">
        <v>8</v>
      </c>
      <c r="B20" s="20" t="s">
        <v>44</v>
      </c>
      <c r="C20" s="20" t="s">
        <v>39</v>
      </c>
      <c r="D20" s="20" t="s">
        <v>45</v>
      </c>
      <c r="E20" s="20"/>
      <c r="F20" s="21" t="n">
        <v>55.8</v>
      </c>
      <c r="G20" s="22" t="n">
        <f aca="false">F20*1.4</f>
        <v>78.12</v>
      </c>
      <c r="H20" s="23" t="n">
        <v>10</v>
      </c>
      <c r="I20" s="27" t="s">
        <v>43</v>
      </c>
      <c r="J20" s="20"/>
      <c r="K20" s="22" t="n">
        <f aca="false">F20*J20</f>
        <v>0</v>
      </c>
      <c r="L20" s="19" t="n">
        <v>6938164002025</v>
      </c>
      <c r="M20" s="25" t="s">
        <v>23</v>
      </c>
      <c r="N20" s="0"/>
      <c r="O20" s="0"/>
    </row>
    <row r="21" customFormat="false" ht="45" hidden="false" customHeight="true" outlineLevel="0" collapsed="false">
      <c r="A21" s="19" t="n">
        <v>9</v>
      </c>
      <c r="B21" s="20" t="s">
        <v>46</v>
      </c>
      <c r="C21" s="20" t="s">
        <v>39</v>
      </c>
      <c r="D21" s="20" t="s">
        <v>47</v>
      </c>
      <c r="E21" s="20"/>
      <c r="F21" s="21" t="n">
        <v>55.8</v>
      </c>
      <c r="G21" s="22" t="n">
        <f aca="false">F21*1.4</f>
        <v>78.12</v>
      </c>
      <c r="H21" s="23" t="n">
        <v>10</v>
      </c>
      <c r="I21" s="27" t="s">
        <v>43</v>
      </c>
      <c r="J21" s="20"/>
      <c r="K21" s="22" t="n">
        <f aca="false">F21*J21</f>
        <v>0</v>
      </c>
      <c r="L21" s="19" t="n">
        <v>6938164007020</v>
      </c>
      <c r="M21" s="25" t="s">
        <v>23</v>
      </c>
      <c r="N21" s="0"/>
      <c r="O21" s="0"/>
    </row>
    <row r="22" customFormat="false" ht="45" hidden="false" customHeight="true" outlineLevel="0" collapsed="false">
      <c r="A22" s="19" t="n">
        <v>10</v>
      </c>
      <c r="B22" s="20" t="s">
        <v>48</v>
      </c>
      <c r="C22" s="20" t="s">
        <v>49</v>
      </c>
      <c r="D22" s="20" t="s">
        <v>50</v>
      </c>
      <c r="E22" s="20"/>
      <c r="F22" s="21" t="n">
        <v>55.8</v>
      </c>
      <c r="G22" s="22" t="n">
        <f aca="false">F22*1.4</f>
        <v>78.12</v>
      </c>
      <c r="H22" s="23" t="n">
        <v>10</v>
      </c>
      <c r="I22" s="27" t="s">
        <v>43</v>
      </c>
      <c r="J22" s="20"/>
      <c r="K22" s="22" t="n">
        <f aca="false">F22*J22</f>
        <v>0</v>
      </c>
      <c r="L22" s="19" t="n">
        <v>6938164001165</v>
      </c>
      <c r="M22" s="25" t="s">
        <v>23</v>
      </c>
      <c r="N22" s="0"/>
      <c r="O22" s="0"/>
    </row>
    <row r="23" customFormat="false" ht="45" hidden="false" customHeight="true" outlineLevel="0" collapsed="false">
      <c r="A23" s="19" t="n">
        <v>11</v>
      </c>
      <c r="B23" s="28" t="s">
        <v>51</v>
      </c>
      <c r="C23" s="20" t="s">
        <v>39</v>
      </c>
      <c r="D23" s="20" t="s">
        <v>52</v>
      </c>
      <c r="E23" s="20"/>
      <c r="F23" s="21" t="n">
        <v>15.6</v>
      </c>
      <c r="G23" s="22" t="n">
        <f aca="false">F23*1.4</f>
        <v>21.84</v>
      </c>
      <c r="H23" s="23" t="n">
        <v>10</v>
      </c>
      <c r="I23" s="27" t="s">
        <v>43</v>
      </c>
      <c r="J23" s="20"/>
      <c r="K23" s="22" t="n">
        <f aca="false">F23*J23</f>
        <v>0</v>
      </c>
      <c r="L23" s="19" t="n">
        <v>6938164009048</v>
      </c>
      <c r="M23" s="25" t="s">
        <v>23</v>
      </c>
      <c r="N23" s="0"/>
      <c r="O23" s="0"/>
    </row>
    <row r="24" customFormat="false" ht="21.75" hidden="false" customHeight="true" outlineLevel="0" collapsed="false">
      <c r="A24" s="14"/>
      <c r="B24" s="14"/>
      <c r="C24" s="15"/>
      <c r="D24" s="16" t="s">
        <v>53</v>
      </c>
      <c r="E24" s="17"/>
      <c r="F24" s="15"/>
      <c r="G24" s="15"/>
      <c r="H24" s="15"/>
      <c r="I24" s="18"/>
      <c r="J24" s="18"/>
      <c r="K24" s="14"/>
      <c r="L24" s="15"/>
      <c r="M24" s="18"/>
    </row>
    <row r="25" customFormat="false" ht="45" hidden="false" customHeight="true" outlineLevel="0" collapsed="false">
      <c r="A25" s="19" t="n">
        <v>12</v>
      </c>
      <c r="B25" s="26" t="s">
        <v>54</v>
      </c>
      <c r="C25" s="20" t="s">
        <v>49</v>
      </c>
      <c r="D25" s="20" t="s">
        <v>55</v>
      </c>
      <c r="E25" s="20"/>
      <c r="F25" s="21" t="n">
        <v>60</v>
      </c>
      <c r="G25" s="22" t="n">
        <f aca="false">F25*1.4</f>
        <v>84</v>
      </c>
      <c r="H25" s="23" t="n">
        <v>10</v>
      </c>
      <c r="I25" s="27" t="s">
        <v>43</v>
      </c>
      <c r="J25" s="20"/>
      <c r="K25" s="22" t="n">
        <f aca="false">F25*J25</f>
        <v>0</v>
      </c>
      <c r="L25" s="19" t="n">
        <v>6938164001035</v>
      </c>
      <c r="M25" s="25" t="s">
        <v>23</v>
      </c>
      <c r="N25" s="0"/>
      <c r="O25" s="0"/>
    </row>
    <row r="26" customFormat="false" ht="45" hidden="false" customHeight="true" outlineLevel="0" collapsed="false">
      <c r="A26" s="19" t="n">
        <v>13</v>
      </c>
      <c r="B26" s="29" t="s">
        <v>56</v>
      </c>
      <c r="C26" s="20" t="s">
        <v>49</v>
      </c>
      <c r="D26" s="20" t="s">
        <v>57</v>
      </c>
      <c r="E26" s="20"/>
      <c r="F26" s="21" t="n">
        <v>60</v>
      </c>
      <c r="G26" s="22" t="n">
        <f aca="false">F26*1.4</f>
        <v>84</v>
      </c>
      <c r="H26" s="23" t="n">
        <v>10</v>
      </c>
      <c r="I26" s="27" t="s">
        <v>43</v>
      </c>
      <c r="J26" s="20"/>
      <c r="K26" s="22" t="n">
        <f aca="false">F26*J26</f>
        <v>0</v>
      </c>
      <c r="L26" s="19" t="n">
        <v>6938164001134</v>
      </c>
      <c r="M26" s="25" t="s">
        <v>23</v>
      </c>
      <c r="N26" s="0"/>
      <c r="O26" s="0"/>
    </row>
    <row r="27" customFormat="false" ht="21.75" hidden="false" customHeight="true" outlineLevel="0" collapsed="false">
      <c r="A27" s="14"/>
      <c r="B27" s="14"/>
      <c r="C27" s="15"/>
      <c r="D27" s="16" t="s">
        <v>58</v>
      </c>
      <c r="E27" s="17"/>
      <c r="F27" s="15"/>
      <c r="G27" s="15"/>
      <c r="H27" s="15"/>
      <c r="I27" s="18"/>
      <c r="J27" s="18"/>
      <c r="K27" s="14"/>
      <c r="L27" s="15"/>
      <c r="M27" s="18"/>
    </row>
    <row r="28" customFormat="false" ht="45" hidden="false" customHeight="true" outlineLevel="0" collapsed="false">
      <c r="A28" s="19" t="n">
        <v>14</v>
      </c>
      <c r="B28" s="20" t="s">
        <v>59</v>
      </c>
      <c r="C28" s="20" t="s">
        <v>39</v>
      </c>
      <c r="D28" s="20" t="s">
        <v>60</v>
      </c>
      <c r="E28" s="20"/>
      <c r="F28" s="21" t="n">
        <v>270</v>
      </c>
      <c r="G28" s="22" t="n">
        <f aca="false">F28*1.4</f>
        <v>378</v>
      </c>
      <c r="H28" s="23" t="n">
        <v>10</v>
      </c>
      <c r="I28" s="24" t="n">
        <v>54</v>
      </c>
      <c r="J28" s="20"/>
      <c r="K28" s="22" t="n">
        <f aca="false">F28*J28</f>
        <v>0</v>
      </c>
      <c r="L28" s="19" t="n">
        <v>6938164005026</v>
      </c>
      <c r="M28" s="25" t="s">
        <v>23</v>
      </c>
      <c r="N28" s="0"/>
      <c r="O28" s="0"/>
    </row>
    <row r="29" customFormat="false" ht="45" hidden="false" customHeight="true" outlineLevel="0" collapsed="false">
      <c r="A29" s="19" t="n">
        <v>15</v>
      </c>
      <c r="B29" s="20" t="s">
        <v>61</v>
      </c>
      <c r="C29" s="20" t="s">
        <v>39</v>
      </c>
      <c r="D29" s="20" t="s">
        <v>62</v>
      </c>
      <c r="E29" s="20"/>
      <c r="F29" s="21" t="n">
        <v>378</v>
      </c>
      <c r="G29" s="22" t="n">
        <f aca="false">F29*1.4</f>
        <v>529.2</v>
      </c>
      <c r="H29" s="23" t="n">
        <v>10</v>
      </c>
      <c r="I29" s="24" t="n">
        <v>36</v>
      </c>
      <c r="J29" s="20"/>
      <c r="K29" s="22" t="n">
        <f aca="false">F29*J29</f>
        <v>0</v>
      </c>
      <c r="L29" s="19" t="n">
        <v>6938164005033</v>
      </c>
      <c r="M29" s="25" t="s">
        <v>23</v>
      </c>
      <c r="N29" s="0"/>
      <c r="O29" s="0"/>
    </row>
    <row r="30" customFormat="false" ht="45" hidden="false" customHeight="true" outlineLevel="0" collapsed="false">
      <c r="A30" s="19" t="n">
        <v>16</v>
      </c>
      <c r="B30" s="20" t="s">
        <v>63</v>
      </c>
      <c r="C30" s="20" t="s">
        <v>39</v>
      </c>
      <c r="D30" s="20" t="s">
        <v>64</v>
      </c>
      <c r="E30" s="20"/>
      <c r="F30" s="21" t="n">
        <v>378</v>
      </c>
      <c r="G30" s="22" t="n">
        <f aca="false">F30*1.4</f>
        <v>529.2</v>
      </c>
      <c r="H30" s="23" t="n">
        <v>10</v>
      </c>
      <c r="I30" s="24" t="n">
        <v>27</v>
      </c>
      <c r="J30" s="20"/>
      <c r="K30" s="22" t="n">
        <f aca="false">F30*J30</f>
        <v>0</v>
      </c>
      <c r="L30" s="19" t="n">
        <v>6938164005040</v>
      </c>
      <c r="M30" s="25" t="s">
        <v>23</v>
      </c>
      <c r="N30" s="0"/>
      <c r="O30" s="0"/>
    </row>
    <row r="31" customFormat="false" ht="45" hidden="false" customHeight="true" outlineLevel="0" collapsed="false">
      <c r="A31" s="19" t="n">
        <v>17</v>
      </c>
      <c r="B31" s="20" t="s">
        <v>65</v>
      </c>
      <c r="C31" s="20" t="s">
        <v>39</v>
      </c>
      <c r="D31" s="20" t="s">
        <v>66</v>
      </c>
      <c r="E31" s="20"/>
      <c r="F31" s="21" t="n">
        <v>480</v>
      </c>
      <c r="G31" s="22" t="n">
        <f aca="false">F31*1.4</f>
        <v>672</v>
      </c>
      <c r="H31" s="23" t="n">
        <v>10</v>
      </c>
      <c r="I31" s="24" t="n">
        <v>22</v>
      </c>
      <c r="J31" s="20"/>
      <c r="K31" s="22" t="n">
        <f aca="false">F31*J31</f>
        <v>0</v>
      </c>
      <c r="L31" s="19" t="n">
        <v>6938164005651</v>
      </c>
      <c r="M31" s="25" t="s">
        <v>23</v>
      </c>
      <c r="N31" s="0"/>
      <c r="O31" s="0"/>
    </row>
    <row r="32" customFormat="false" ht="45" hidden="false" customHeight="true" outlineLevel="0" collapsed="false">
      <c r="A32" s="19" t="n">
        <v>18</v>
      </c>
      <c r="B32" s="20" t="s">
        <v>67</v>
      </c>
      <c r="C32" s="20" t="s">
        <v>39</v>
      </c>
      <c r="D32" s="20" t="s">
        <v>68</v>
      </c>
      <c r="E32" s="20"/>
      <c r="F32" s="21" t="n">
        <v>480</v>
      </c>
      <c r="G32" s="22" t="n">
        <f aca="false">F32*1.4</f>
        <v>672</v>
      </c>
      <c r="H32" s="23" t="n">
        <v>10</v>
      </c>
      <c r="I32" s="24" t="n">
        <v>23</v>
      </c>
      <c r="J32" s="20"/>
      <c r="K32" s="22" t="n">
        <f aca="false">F32*J32</f>
        <v>0</v>
      </c>
      <c r="L32" s="19" t="n">
        <v>6938164005675</v>
      </c>
      <c r="M32" s="25" t="s">
        <v>23</v>
      </c>
      <c r="N32" s="0"/>
      <c r="O32" s="0"/>
    </row>
    <row r="33" customFormat="false" ht="11.25" hidden="false" customHeight="true" outlineLevel="0" collapsed="false">
      <c r="A33" s="14"/>
      <c r="B33" s="14"/>
      <c r="C33" s="15"/>
      <c r="D33" s="16" t="s">
        <v>69</v>
      </c>
      <c r="E33" s="17"/>
      <c r="F33" s="15"/>
      <c r="G33" s="15"/>
      <c r="H33" s="15"/>
      <c r="I33" s="18"/>
      <c r="J33" s="18"/>
      <c r="K33" s="14"/>
      <c r="L33" s="15"/>
      <c r="M33" s="18"/>
    </row>
    <row r="34" customFormat="false" ht="45" hidden="false" customHeight="true" outlineLevel="0" collapsed="false">
      <c r="A34" s="19" t="n">
        <v>19</v>
      </c>
      <c r="B34" s="20" t="s">
        <v>70</v>
      </c>
      <c r="C34" s="20" t="s">
        <v>71</v>
      </c>
      <c r="D34" s="20" t="s">
        <v>72</v>
      </c>
      <c r="E34" s="20"/>
      <c r="F34" s="21" t="n">
        <v>96</v>
      </c>
      <c r="G34" s="22" t="n">
        <f aca="false">F34*1.4</f>
        <v>134.4</v>
      </c>
      <c r="H34" s="23" t="n">
        <v>20</v>
      </c>
      <c r="I34" s="24" t="n">
        <v>19</v>
      </c>
      <c r="J34" s="20"/>
      <c r="K34" s="22" t="n">
        <f aca="false">F34*J34</f>
        <v>0</v>
      </c>
      <c r="L34" s="19" t="n">
        <v>6920140882189</v>
      </c>
      <c r="M34" s="25" t="s">
        <v>23</v>
      </c>
      <c r="N34" s="0"/>
      <c r="O34" s="0"/>
    </row>
    <row r="35" customFormat="false" ht="45" hidden="false" customHeight="true" outlineLevel="0" collapsed="false">
      <c r="A35" s="19" t="n">
        <v>20</v>
      </c>
      <c r="B35" s="20" t="s">
        <v>73</v>
      </c>
      <c r="C35" s="20" t="s">
        <v>71</v>
      </c>
      <c r="D35" s="20" t="s">
        <v>74</v>
      </c>
      <c r="E35" s="20"/>
      <c r="F35" s="21" t="n">
        <v>123.56</v>
      </c>
      <c r="G35" s="22" t="n">
        <f aca="false">F35*1.4</f>
        <v>172.984</v>
      </c>
      <c r="H35" s="23" t="n">
        <v>20</v>
      </c>
      <c r="I35" s="24" t="n">
        <v>2</v>
      </c>
      <c r="J35" s="20"/>
      <c r="K35" s="22" t="n">
        <f aca="false">F35*J35</f>
        <v>0</v>
      </c>
      <c r="L35" s="19" t="n">
        <v>6920140882202</v>
      </c>
      <c r="M35" s="25" t="s">
        <v>23</v>
      </c>
      <c r="N35" s="0"/>
      <c r="O35" s="0"/>
    </row>
    <row r="36" customFormat="false" ht="45" hidden="false" customHeight="true" outlineLevel="0" collapsed="false">
      <c r="A36" s="19" t="n">
        <v>21</v>
      </c>
      <c r="B36" s="20" t="s">
        <v>75</v>
      </c>
      <c r="C36" s="20" t="s">
        <v>71</v>
      </c>
      <c r="D36" s="20" t="s">
        <v>76</v>
      </c>
      <c r="E36" s="20"/>
      <c r="F36" s="21" t="n">
        <v>210</v>
      </c>
      <c r="G36" s="22" t="n">
        <f aca="false">F36*1.4</f>
        <v>294</v>
      </c>
      <c r="H36" s="23" t="n">
        <v>20</v>
      </c>
      <c r="I36" s="24" t="n">
        <v>50</v>
      </c>
      <c r="J36" s="20"/>
      <c r="K36" s="22" t="n">
        <f aca="false">F36*J36</f>
        <v>0</v>
      </c>
      <c r="L36" s="19" t="n">
        <v>6920140882233</v>
      </c>
      <c r="M36" s="25" t="s">
        <v>23</v>
      </c>
      <c r="N36" s="0"/>
      <c r="O36" s="0"/>
    </row>
    <row r="37" customFormat="false" ht="11.25" hidden="false" customHeight="true" outlineLevel="0" collapsed="false">
      <c r="A37" s="14"/>
      <c r="B37" s="14"/>
      <c r="C37" s="15"/>
      <c r="D37" s="30" t="n">
        <v>5</v>
      </c>
      <c r="E37" s="17"/>
      <c r="F37" s="15"/>
      <c r="G37" s="15"/>
      <c r="H37" s="15"/>
      <c r="I37" s="18"/>
      <c r="J37" s="18"/>
      <c r="K37" s="14"/>
      <c r="L37" s="15"/>
      <c r="M37" s="18"/>
    </row>
    <row r="38" customFormat="false" ht="45" hidden="false" customHeight="true" outlineLevel="0" collapsed="false">
      <c r="A38" s="19" t="n">
        <v>22</v>
      </c>
      <c r="B38" s="20" t="s">
        <v>77</v>
      </c>
      <c r="C38" s="20" t="s">
        <v>78</v>
      </c>
      <c r="D38" s="20" t="s">
        <v>79</v>
      </c>
      <c r="E38" s="20"/>
      <c r="F38" s="21" t="n">
        <v>79</v>
      </c>
      <c r="G38" s="22" t="n">
        <f aca="false">F38*1.4</f>
        <v>110.6</v>
      </c>
      <c r="H38" s="23" t="n">
        <v>20</v>
      </c>
      <c r="I38" s="24" t="n">
        <v>2</v>
      </c>
      <c r="J38" s="20"/>
      <c r="K38" s="22" t="n">
        <f aca="false">F38*J38</f>
        <v>0</v>
      </c>
      <c r="L38" s="19" t="n">
        <v>6920140882448</v>
      </c>
      <c r="M38" s="25" t="s">
        <v>23</v>
      </c>
      <c r="N38" s="0"/>
      <c r="O38" s="0"/>
    </row>
    <row r="39" customFormat="false" ht="45" hidden="false" customHeight="true" outlineLevel="0" collapsed="false">
      <c r="A39" s="19" t="n">
        <v>23</v>
      </c>
      <c r="B39" s="20" t="s">
        <v>80</v>
      </c>
      <c r="C39" s="20" t="s">
        <v>78</v>
      </c>
      <c r="D39" s="20" t="s">
        <v>81</v>
      </c>
      <c r="E39" s="20"/>
      <c r="F39" s="21" t="n">
        <v>79</v>
      </c>
      <c r="G39" s="22" t="n">
        <f aca="false">F39*1.4</f>
        <v>110.6</v>
      </c>
      <c r="H39" s="23" t="n">
        <v>20</v>
      </c>
      <c r="I39" s="24" t="n">
        <v>6</v>
      </c>
      <c r="J39" s="20"/>
      <c r="K39" s="22" t="n">
        <f aca="false">F39*J39</f>
        <v>0</v>
      </c>
      <c r="L39" s="20"/>
      <c r="M39" s="25" t="s">
        <v>23</v>
      </c>
      <c r="N39" s="0"/>
      <c r="O39" s="0"/>
    </row>
    <row r="40" customFormat="false" ht="45" hidden="false" customHeight="true" outlineLevel="0" collapsed="false">
      <c r="A40" s="19" t="n">
        <v>24</v>
      </c>
      <c r="B40" s="20" t="s">
        <v>82</v>
      </c>
      <c r="C40" s="20" t="s">
        <v>78</v>
      </c>
      <c r="D40" s="20" t="s">
        <v>83</v>
      </c>
      <c r="E40" s="20"/>
      <c r="F40" s="21" t="n">
        <v>79</v>
      </c>
      <c r="G40" s="22" t="n">
        <f aca="false">F40*1.4</f>
        <v>110.6</v>
      </c>
      <c r="H40" s="23" t="n">
        <v>20</v>
      </c>
      <c r="I40" s="24" t="n">
        <v>2</v>
      </c>
      <c r="J40" s="20"/>
      <c r="K40" s="22" t="n">
        <f aca="false">F40*J40</f>
        <v>0</v>
      </c>
      <c r="L40" s="19" t="n">
        <v>6920140882479</v>
      </c>
      <c r="M40" s="25" t="s">
        <v>23</v>
      </c>
      <c r="N40" s="0"/>
      <c r="O40" s="0"/>
    </row>
    <row r="41" customFormat="false" ht="45" hidden="false" customHeight="true" outlineLevel="0" collapsed="false">
      <c r="A41" s="19" t="n">
        <v>25</v>
      </c>
      <c r="B41" s="20" t="s">
        <v>84</v>
      </c>
      <c r="C41" s="20" t="s">
        <v>78</v>
      </c>
      <c r="D41" s="20" t="s">
        <v>85</v>
      </c>
      <c r="E41" s="20"/>
      <c r="F41" s="21" t="n">
        <v>158.7</v>
      </c>
      <c r="G41" s="22" t="n">
        <f aca="false">F41*1.4</f>
        <v>222.18</v>
      </c>
      <c r="H41" s="23" t="n">
        <v>20</v>
      </c>
      <c r="I41" s="24" t="n">
        <v>2</v>
      </c>
      <c r="J41" s="20"/>
      <c r="K41" s="22" t="n">
        <f aca="false">F41*J41</f>
        <v>0</v>
      </c>
      <c r="L41" s="19" t="n">
        <v>6920140882271</v>
      </c>
      <c r="M41" s="25" t="s">
        <v>23</v>
      </c>
      <c r="N41" s="0"/>
      <c r="O41" s="0"/>
    </row>
    <row r="42" customFormat="false" ht="45" hidden="false" customHeight="true" outlineLevel="0" collapsed="false">
      <c r="A42" s="19" t="n">
        <v>26</v>
      </c>
      <c r="B42" s="20" t="s">
        <v>86</v>
      </c>
      <c r="C42" s="20" t="s">
        <v>78</v>
      </c>
      <c r="D42" s="20" t="s">
        <v>87</v>
      </c>
      <c r="E42" s="20"/>
      <c r="F42" s="21" t="n">
        <v>113</v>
      </c>
      <c r="G42" s="22" t="n">
        <f aca="false">F42*1.4</f>
        <v>158.2</v>
      </c>
      <c r="H42" s="23" t="n">
        <v>20</v>
      </c>
      <c r="I42" s="24" t="n">
        <v>40</v>
      </c>
      <c r="J42" s="20"/>
      <c r="K42" s="22" t="n">
        <f aca="false">F42*J42</f>
        <v>0</v>
      </c>
      <c r="L42" s="19" t="n">
        <v>6920140882462</v>
      </c>
      <c r="M42" s="25" t="s">
        <v>23</v>
      </c>
      <c r="N42" s="0"/>
      <c r="O42" s="0"/>
    </row>
    <row r="43" customFormat="false" ht="11.25" hidden="false" customHeight="true" outlineLevel="0" collapsed="false">
      <c r="A43" s="14"/>
      <c r="B43" s="14"/>
      <c r="C43" s="15"/>
      <c r="D43" s="16" t="s">
        <v>88</v>
      </c>
      <c r="E43" s="17"/>
      <c r="F43" s="15"/>
      <c r="G43" s="15"/>
      <c r="H43" s="15"/>
      <c r="I43" s="18"/>
      <c r="J43" s="18"/>
      <c r="K43" s="14"/>
      <c r="L43" s="15"/>
      <c r="M43" s="18"/>
    </row>
    <row r="44" customFormat="false" ht="45" hidden="false" customHeight="true" outlineLevel="0" collapsed="false">
      <c r="A44" s="19" t="n">
        <v>27</v>
      </c>
      <c r="B44" s="20" t="s">
        <v>89</v>
      </c>
      <c r="C44" s="20" t="s">
        <v>21</v>
      </c>
      <c r="D44" s="20" t="s">
        <v>90</v>
      </c>
      <c r="E44" s="20"/>
      <c r="F44" s="21" t="n">
        <v>57.5</v>
      </c>
      <c r="G44" s="22" t="n">
        <f aca="false">F44*1.4</f>
        <v>80.5</v>
      </c>
      <c r="H44" s="23" t="n">
        <v>20</v>
      </c>
      <c r="I44" s="27" t="s">
        <v>43</v>
      </c>
      <c r="J44" s="20"/>
      <c r="K44" s="22" t="n">
        <f aca="false">F44*J44</f>
        <v>0</v>
      </c>
      <c r="L44" s="19" t="n">
        <v>6924753000299</v>
      </c>
      <c r="M44" s="25" t="s">
        <v>23</v>
      </c>
      <c r="N44" s="0"/>
      <c r="O44" s="0"/>
    </row>
    <row r="45" customFormat="false" ht="11.25" hidden="false" customHeight="true" outlineLevel="0" collapsed="false">
      <c r="A45" s="14"/>
      <c r="B45" s="14"/>
      <c r="C45" s="15"/>
      <c r="D45" s="16" t="s">
        <v>91</v>
      </c>
      <c r="E45" s="17"/>
      <c r="F45" s="15"/>
      <c r="G45" s="15"/>
      <c r="H45" s="15"/>
      <c r="I45" s="18"/>
      <c r="J45" s="18"/>
      <c r="K45" s="14"/>
      <c r="L45" s="15"/>
      <c r="M45" s="18"/>
    </row>
    <row r="46" customFormat="false" ht="11.25" hidden="false" customHeight="true" outlineLevel="0" collapsed="false">
      <c r="A46" s="14"/>
      <c r="B46" s="14"/>
      <c r="C46" s="15"/>
      <c r="D46" s="16" t="s">
        <v>92</v>
      </c>
      <c r="E46" s="17"/>
      <c r="F46" s="15"/>
      <c r="G46" s="15"/>
      <c r="H46" s="15"/>
      <c r="I46" s="18"/>
      <c r="J46" s="18"/>
      <c r="K46" s="14"/>
      <c r="L46" s="15"/>
      <c r="M46" s="18"/>
    </row>
    <row r="47" customFormat="false" ht="11.25" hidden="false" customHeight="true" outlineLevel="0" collapsed="false">
      <c r="A47" s="14"/>
      <c r="B47" s="14"/>
      <c r="C47" s="15"/>
      <c r="D47" s="16" t="s">
        <v>93</v>
      </c>
      <c r="E47" s="17"/>
      <c r="F47" s="15"/>
      <c r="G47" s="15"/>
      <c r="H47" s="15"/>
      <c r="I47" s="18"/>
      <c r="J47" s="18"/>
      <c r="K47" s="14"/>
      <c r="L47" s="15"/>
      <c r="M47" s="18"/>
    </row>
    <row r="48" customFormat="false" ht="45" hidden="false" customHeight="true" outlineLevel="0" collapsed="false">
      <c r="A48" s="19" t="n">
        <v>28</v>
      </c>
      <c r="B48" s="19" t="n">
        <v>7732</v>
      </c>
      <c r="C48" s="20" t="s">
        <v>94</v>
      </c>
      <c r="D48" s="20" t="s">
        <v>95</v>
      </c>
      <c r="E48" s="20"/>
      <c r="F48" s="21" t="n">
        <v>84.76</v>
      </c>
      <c r="G48" s="22" t="n">
        <f aca="false">F48*1.4</f>
        <v>118.664</v>
      </c>
      <c r="H48" s="23" t="n">
        <v>10</v>
      </c>
      <c r="I48" s="24" t="n">
        <v>4</v>
      </c>
      <c r="J48" s="20"/>
      <c r="K48" s="22" t="n">
        <f aca="false">F48*J48</f>
        <v>0</v>
      </c>
      <c r="L48" s="19" t="n">
        <v>4607102559793</v>
      </c>
      <c r="M48" s="25" t="s">
        <v>23</v>
      </c>
      <c r="N48" s="0"/>
      <c r="O48" s="0"/>
    </row>
    <row r="49" customFormat="false" ht="45" hidden="false" customHeight="true" outlineLevel="0" collapsed="false">
      <c r="A49" s="19" t="n">
        <v>29</v>
      </c>
      <c r="B49" s="19" t="n">
        <v>7795</v>
      </c>
      <c r="C49" s="20" t="s">
        <v>94</v>
      </c>
      <c r="D49" s="20" t="s">
        <v>96</v>
      </c>
      <c r="E49" s="20"/>
      <c r="F49" s="21" t="n">
        <v>94.88</v>
      </c>
      <c r="G49" s="22" t="n">
        <f aca="false">F49*1.4</f>
        <v>132.832</v>
      </c>
      <c r="H49" s="23" t="n">
        <v>10</v>
      </c>
      <c r="I49" s="24" t="n">
        <v>13</v>
      </c>
      <c r="J49" s="20"/>
      <c r="K49" s="22" t="n">
        <f aca="false">F49*J49</f>
        <v>0</v>
      </c>
      <c r="L49" s="19" t="n">
        <v>4683582530255</v>
      </c>
      <c r="M49" s="25" t="s">
        <v>23</v>
      </c>
      <c r="N49" s="0"/>
      <c r="O49" s="0"/>
    </row>
    <row r="50" customFormat="false" ht="11.25" hidden="false" customHeight="true" outlineLevel="0" collapsed="false">
      <c r="A50" s="14"/>
      <c r="B50" s="14"/>
      <c r="C50" s="15"/>
      <c r="D50" s="16" t="s">
        <v>97</v>
      </c>
      <c r="E50" s="17"/>
      <c r="F50" s="15"/>
      <c r="G50" s="15"/>
      <c r="H50" s="15"/>
      <c r="I50" s="18"/>
      <c r="J50" s="18"/>
      <c r="K50" s="14"/>
      <c r="L50" s="15"/>
      <c r="M50" s="18"/>
    </row>
    <row r="51" customFormat="false" ht="45" hidden="false" customHeight="true" outlineLevel="0" collapsed="false">
      <c r="A51" s="19" t="n">
        <v>30</v>
      </c>
      <c r="B51" s="20" t="s">
        <v>98</v>
      </c>
      <c r="C51" s="20" t="s">
        <v>94</v>
      </c>
      <c r="D51" s="20" t="s">
        <v>99</v>
      </c>
      <c r="E51" s="20"/>
      <c r="F51" s="21" t="n">
        <v>226.17</v>
      </c>
      <c r="G51" s="22" t="n">
        <f aca="false">F51*1.4</f>
        <v>316.638</v>
      </c>
      <c r="H51" s="23" t="n">
        <v>10</v>
      </c>
      <c r="I51" s="24" t="n">
        <v>79</v>
      </c>
      <c r="J51" s="20"/>
      <c r="K51" s="22" t="n">
        <f aca="false">F51*J51</f>
        <v>0</v>
      </c>
      <c r="L51" s="19" t="n">
        <v>4683582532242</v>
      </c>
      <c r="M51" s="25" t="s">
        <v>23</v>
      </c>
      <c r="N51" s="0"/>
      <c r="O51" s="0"/>
    </row>
    <row r="52" customFormat="false" ht="11.25" hidden="false" customHeight="true" outlineLevel="0" collapsed="false">
      <c r="A52" s="14"/>
      <c r="B52" s="14"/>
      <c r="C52" s="15"/>
      <c r="D52" s="16" t="s">
        <v>100</v>
      </c>
      <c r="E52" s="17"/>
      <c r="F52" s="15"/>
      <c r="G52" s="15"/>
      <c r="H52" s="15"/>
      <c r="I52" s="18"/>
      <c r="J52" s="18"/>
      <c r="K52" s="14"/>
      <c r="L52" s="15"/>
      <c r="M52" s="18"/>
    </row>
    <row r="53" customFormat="false" ht="11.25" hidden="false" customHeight="true" outlineLevel="0" collapsed="false">
      <c r="A53" s="14"/>
      <c r="B53" s="14"/>
      <c r="C53" s="15"/>
      <c r="D53" s="16" t="s">
        <v>101</v>
      </c>
      <c r="E53" s="17"/>
      <c r="F53" s="15"/>
      <c r="G53" s="15"/>
      <c r="H53" s="15"/>
      <c r="I53" s="18"/>
      <c r="J53" s="18"/>
      <c r="K53" s="14"/>
      <c r="L53" s="15"/>
      <c r="M53" s="18"/>
    </row>
    <row r="54" customFormat="false" ht="45" hidden="false" customHeight="true" outlineLevel="0" collapsed="false">
      <c r="A54" s="19" t="n">
        <v>31</v>
      </c>
      <c r="B54" s="20" t="s">
        <v>102</v>
      </c>
      <c r="C54" s="20" t="s">
        <v>103</v>
      </c>
      <c r="D54" s="20" t="s">
        <v>104</v>
      </c>
      <c r="E54" s="20"/>
      <c r="F54" s="21" t="n">
        <v>270.48</v>
      </c>
      <c r="G54" s="22" t="n">
        <f aca="false">F54*1.4</f>
        <v>378.672</v>
      </c>
      <c r="H54" s="23" t="n">
        <v>20</v>
      </c>
      <c r="I54" s="24" t="n">
        <v>5</v>
      </c>
      <c r="J54" s="20"/>
      <c r="K54" s="22" t="n">
        <f aca="false">F54*J54</f>
        <v>0</v>
      </c>
      <c r="L54" s="19" t="n">
        <v>4627128732499</v>
      </c>
      <c r="M54" s="25" t="s">
        <v>23</v>
      </c>
      <c r="N54" s="0"/>
      <c r="O54" s="0"/>
    </row>
    <row r="55" customFormat="false" ht="45" hidden="false" customHeight="true" outlineLevel="0" collapsed="false">
      <c r="A55" s="19" t="n">
        <v>32</v>
      </c>
      <c r="B55" s="20" t="s">
        <v>105</v>
      </c>
      <c r="C55" s="20" t="s">
        <v>103</v>
      </c>
      <c r="D55" s="20" t="s">
        <v>106</v>
      </c>
      <c r="E55" s="20"/>
      <c r="F55" s="21" t="n">
        <v>598.92</v>
      </c>
      <c r="G55" s="22" t="n">
        <f aca="false">F55*1.4</f>
        <v>838.488</v>
      </c>
      <c r="H55" s="23" t="n">
        <v>20</v>
      </c>
      <c r="I55" s="24" t="n">
        <v>6</v>
      </c>
      <c r="J55" s="20"/>
      <c r="K55" s="22" t="n">
        <f aca="false">F55*J55</f>
        <v>0</v>
      </c>
      <c r="L55" s="19" t="n">
        <v>4627077362990</v>
      </c>
      <c r="M55" s="25" t="s">
        <v>23</v>
      </c>
      <c r="N55" s="0"/>
      <c r="O55" s="0"/>
    </row>
    <row r="56" customFormat="false" ht="11.25" hidden="false" customHeight="true" outlineLevel="0" collapsed="false">
      <c r="A56" s="14"/>
      <c r="B56" s="14"/>
      <c r="C56" s="15"/>
      <c r="D56" s="16" t="s">
        <v>18</v>
      </c>
      <c r="E56" s="17"/>
      <c r="F56" s="15"/>
      <c r="G56" s="15"/>
      <c r="H56" s="15"/>
      <c r="I56" s="18"/>
      <c r="J56" s="18"/>
      <c r="K56" s="14"/>
      <c r="L56" s="15"/>
      <c r="M56" s="18"/>
    </row>
    <row r="57" customFormat="false" ht="45" hidden="false" customHeight="true" outlineLevel="0" collapsed="false">
      <c r="A57" s="19" t="n">
        <v>33</v>
      </c>
      <c r="B57" s="19" t="n">
        <v>6101211</v>
      </c>
      <c r="C57" s="20" t="s">
        <v>107</v>
      </c>
      <c r="D57" s="20" t="s">
        <v>108</v>
      </c>
      <c r="E57" s="20"/>
      <c r="F57" s="21" t="n">
        <v>131.07</v>
      </c>
      <c r="G57" s="22" t="n">
        <f aca="false">F57*1.4</f>
        <v>183.498</v>
      </c>
      <c r="H57" s="23" t="n">
        <v>10</v>
      </c>
      <c r="I57" s="24" t="n">
        <v>6</v>
      </c>
      <c r="J57" s="20"/>
      <c r="K57" s="22" t="n">
        <f aca="false">F57*J57</f>
        <v>0</v>
      </c>
      <c r="L57" s="19" t="n">
        <v>4627108226307</v>
      </c>
      <c r="M57" s="25" t="s">
        <v>23</v>
      </c>
      <c r="N57" s="0"/>
      <c r="O57" s="0"/>
    </row>
    <row r="58" customFormat="false" ht="45" hidden="false" customHeight="true" outlineLevel="0" collapsed="false">
      <c r="A58" s="19" t="n">
        <v>34</v>
      </c>
      <c r="B58" s="20" t="s">
        <v>109</v>
      </c>
      <c r="C58" s="20" t="s">
        <v>110</v>
      </c>
      <c r="D58" s="20" t="s">
        <v>111</v>
      </c>
      <c r="E58" s="20"/>
      <c r="F58" s="21" t="n">
        <v>304.66</v>
      </c>
      <c r="G58" s="22" t="n">
        <f aca="false">F58*1.4</f>
        <v>426.524</v>
      </c>
      <c r="H58" s="23" t="n">
        <v>10</v>
      </c>
      <c r="I58" s="24" t="n">
        <v>6</v>
      </c>
      <c r="J58" s="20"/>
      <c r="K58" s="22" t="n">
        <f aca="false">F58*J58</f>
        <v>0</v>
      </c>
      <c r="L58" s="19" t="n">
        <v>4820195057018</v>
      </c>
      <c r="M58" s="25" t="s">
        <v>23</v>
      </c>
      <c r="N58" s="0"/>
      <c r="O58" s="0"/>
    </row>
    <row r="59" customFormat="false" ht="21.75" hidden="false" customHeight="true" outlineLevel="0" collapsed="false">
      <c r="A59" s="14"/>
      <c r="B59" s="14"/>
      <c r="C59" s="15"/>
      <c r="D59" s="16" t="s">
        <v>112</v>
      </c>
      <c r="E59" s="17"/>
      <c r="F59" s="15"/>
      <c r="G59" s="15"/>
      <c r="H59" s="15"/>
      <c r="I59" s="18"/>
      <c r="J59" s="18"/>
      <c r="K59" s="14"/>
      <c r="L59" s="15"/>
      <c r="M59" s="18"/>
    </row>
    <row r="60" customFormat="false" ht="45" hidden="false" customHeight="true" outlineLevel="0" collapsed="false">
      <c r="A60" s="19" t="n">
        <v>35</v>
      </c>
      <c r="B60" s="20" t="s">
        <v>113</v>
      </c>
      <c r="C60" s="20" t="s">
        <v>21</v>
      </c>
      <c r="D60" s="20" t="s">
        <v>114</v>
      </c>
      <c r="E60" s="20"/>
      <c r="F60" s="21" t="n">
        <v>720</v>
      </c>
      <c r="G60" s="22" t="n">
        <f aca="false">F60*1.4</f>
        <v>1008</v>
      </c>
      <c r="H60" s="23" t="n">
        <v>20</v>
      </c>
      <c r="I60" s="24" t="n">
        <v>4</v>
      </c>
      <c r="J60" s="20"/>
      <c r="K60" s="22" t="n">
        <f aca="false">F60*J60</f>
        <v>0</v>
      </c>
      <c r="L60" s="19" t="n">
        <v>4660011882550</v>
      </c>
      <c r="M60" s="25" t="s">
        <v>23</v>
      </c>
      <c r="N60" s="0"/>
      <c r="O60" s="0"/>
    </row>
    <row r="61" customFormat="false" ht="45" hidden="false" customHeight="true" outlineLevel="0" collapsed="false">
      <c r="A61" s="19" t="n">
        <v>36</v>
      </c>
      <c r="B61" s="20" t="s">
        <v>115</v>
      </c>
      <c r="C61" s="20" t="s">
        <v>21</v>
      </c>
      <c r="D61" s="20" t="s">
        <v>116</v>
      </c>
      <c r="E61" s="20"/>
      <c r="F61" s="21" t="n">
        <v>720</v>
      </c>
      <c r="G61" s="22" t="n">
        <f aca="false">F61*1.4</f>
        <v>1008</v>
      </c>
      <c r="H61" s="23" t="n">
        <v>20</v>
      </c>
      <c r="I61" s="24" t="n">
        <v>9</v>
      </c>
      <c r="J61" s="20"/>
      <c r="K61" s="22" t="n">
        <f aca="false">F61*J61</f>
        <v>0</v>
      </c>
      <c r="L61" s="19" t="n">
        <v>4660011882680</v>
      </c>
      <c r="M61" s="25" t="s">
        <v>23</v>
      </c>
      <c r="N61" s="0"/>
      <c r="O61" s="0"/>
    </row>
    <row r="62" customFormat="false" ht="45" hidden="false" customHeight="true" outlineLevel="0" collapsed="false">
      <c r="A62" s="19" t="n">
        <v>37</v>
      </c>
      <c r="B62" s="20" t="s">
        <v>117</v>
      </c>
      <c r="C62" s="20" t="s">
        <v>21</v>
      </c>
      <c r="D62" s="20" t="s">
        <v>118</v>
      </c>
      <c r="E62" s="20"/>
      <c r="F62" s="21" t="n">
        <v>720</v>
      </c>
      <c r="G62" s="22" t="n">
        <f aca="false">F62*1.4</f>
        <v>1008</v>
      </c>
      <c r="H62" s="23" t="n">
        <v>20</v>
      </c>
      <c r="I62" s="24" t="n">
        <v>2</v>
      </c>
      <c r="J62" s="20"/>
      <c r="K62" s="22" t="n">
        <f aca="false">F62*J62</f>
        <v>0</v>
      </c>
      <c r="L62" s="19" t="n">
        <v>4660011882710</v>
      </c>
      <c r="M62" s="25" t="s">
        <v>23</v>
      </c>
      <c r="N62" s="0"/>
      <c r="O62" s="0"/>
    </row>
    <row r="63" customFormat="false" ht="11.25" hidden="false" customHeight="true" outlineLevel="0" collapsed="false">
      <c r="A63" s="14"/>
      <c r="B63" s="14"/>
      <c r="C63" s="15"/>
      <c r="D63" s="16" t="s">
        <v>119</v>
      </c>
      <c r="E63" s="17"/>
      <c r="F63" s="15"/>
      <c r="G63" s="15"/>
      <c r="H63" s="15"/>
      <c r="I63" s="18"/>
      <c r="J63" s="18"/>
      <c r="K63" s="14"/>
      <c r="L63" s="15"/>
      <c r="M63" s="18"/>
    </row>
    <row r="64" customFormat="false" ht="21.75" hidden="false" customHeight="true" outlineLevel="0" collapsed="false">
      <c r="A64" s="14"/>
      <c r="B64" s="14"/>
      <c r="C64" s="15"/>
      <c r="D64" s="16" t="s">
        <v>120</v>
      </c>
      <c r="E64" s="17"/>
      <c r="F64" s="15"/>
      <c r="G64" s="15"/>
      <c r="H64" s="15"/>
      <c r="I64" s="18"/>
      <c r="J64" s="18"/>
      <c r="K64" s="14"/>
      <c r="L64" s="15"/>
      <c r="M64" s="18"/>
    </row>
    <row r="65" customFormat="false" ht="45" hidden="false" customHeight="true" outlineLevel="0" collapsed="false">
      <c r="A65" s="19" t="n">
        <v>38</v>
      </c>
      <c r="B65" s="20" t="s">
        <v>121</v>
      </c>
      <c r="C65" s="20" t="s">
        <v>21</v>
      </c>
      <c r="D65" s="20" t="s">
        <v>122</v>
      </c>
      <c r="E65" s="20"/>
      <c r="F65" s="21" t="n">
        <v>480</v>
      </c>
      <c r="G65" s="22" t="n">
        <f aca="false">F65*1.4</f>
        <v>672</v>
      </c>
      <c r="H65" s="23" t="n">
        <v>20</v>
      </c>
      <c r="I65" s="24" t="n">
        <v>40</v>
      </c>
      <c r="J65" s="20"/>
      <c r="K65" s="22" t="n">
        <f aca="false">F65*J65</f>
        <v>0</v>
      </c>
      <c r="L65" s="19" t="n">
        <v>6920140888853</v>
      </c>
      <c r="M65" s="25" t="s">
        <v>23</v>
      </c>
      <c r="N65" s="0"/>
      <c r="O65" s="0"/>
    </row>
    <row r="66" customFormat="false" ht="45" hidden="false" customHeight="true" outlineLevel="0" collapsed="false">
      <c r="A66" s="19" t="n">
        <v>39</v>
      </c>
      <c r="B66" s="20" t="s">
        <v>123</v>
      </c>
      <c r="C66" s="20" t="s">
        <v>21</v>
      </c>
      <c r="D66" s="20" t="s">
        <v>124</v>
      </c>
      <c r="E66" s="20"/>
      <c r="F66" s="21" t="n">
        <v>540</v>
      </c>
      <c r="G66" s="22" t="n">
        <f aca="false">F66*1.4</f>
        <v>756</v>
      </c>
      <c r="H66" s="23" t="n">
        <v>20</v>
      </c>
      <c r="I66" s="27" t="s">
        <v>43</v>
      </c>
      <c r="J66" s="20"/>
      <c r="K66" s="22" t="n">
        <f aca="false">F66*J66</f>
        <v>0</v>
      </c>
      <c r="L66" s="19" t="n">
        <v>6920140891075</v>
      </c>
      <c r="M66" s="25" t="s">
        <v>23</v>
      </c>
      <c r="N66" s="0"/>
      <c r="O66" s="0"/>
    </row>
    <row r="67" customFormat="false" ht="45" hidden="false" customHeight="true" outlineLevel="0" collapsed="false">
      <c r="A67" s="19" t="n">
        <v>40</v>
      </c>
      <c r="B67" s="20" t="s">
        <v>125</v>
      </c>
      <c r="C67" s="20" t="s">
        <v>21</v>
      </c>
      <c r="D67" s="20" t="s">
        <v>126</v>
      </c>
      <c r="E67" s="20"/>
      <c r="F67" s="21" t="n">
        <v>540</v>
      </c>
      <c r="G67" s="22" t="n">
        <f aca="false">F67*1.4</f>
        <v>756</v>
      </c>
      <c r="H67" s="23" t="n">
        <v>20</v>
      </c>
      <c r="I67" s="24" t="n">
        <v>2</v>
      </c>
      <c r="J67" s="20"/>
      <c r="K67" s="22" t="n">
        <f aca="false">F67*J67</f>
        <v>0</v>
      </c>
      <c r="L67" s="19" t="n">
        <v>6920140892263</v>
      </c>
      <c r="M67" s="25" t="s">
        <v>23</v>
      </c>
      <c r="N67" s="0"/>
      <c r="O67" s="0"/>
    </row>
    <row r="68" customFormat="false" ht="21.75" hidden="false" customHeight="true" outlineLevel="0" collapsed="false">
      <c r="A68" s="14"/>
      <c r="B68" s="14"/>
      <c r="C68" s="15"/>
      <c r="D68" s="16" t="s">
        <v>127</v>
      </c>
      <c r="E68" s="17"/>
      <c r="F68" s="15"/>
      <c r="G68" s="15"/>
      <c r="H68" s="15"/>
      <c r="I68" s="18"/>
      <c r="J68" s="18"/>
      <c r="K68" s="14"/>
      <c r="L68" s="15"/>
      <c r="M68" s="18"/>
    </row>
    <row r="69" customFormat="false" ht="45" hidden="false" customHeight="true" outlineLevel="0" collapsed="false">
      <c r="A69" s="19" t="n">
        <v>41</v>
      </c>
      <c r="B69" s="20" t="s">
        <v>128</v>
      </c>
      <c r="C69" s="20" t="s">
        <v>21</v>
      </c>
      <c r="D69" s="20" t="s">
        <v>129</v>
      </c>
      <c r="E69" s="20"/>
      <c r="F69" s="21" t="n">
        <v>480</v>
      </c>
      <c r="G69" s="22" t="n">
        <f aca="false">F69*1.4</f>
        <v>672</v>
      </c>
      <c r="H69" s="23" t="n">
        <v>20</v>
      </c>
      <c r="I69" s="24" t="n">
        <v>63</v>
      </c>
      <c r="J69" s="20"/>
      <c r="K69" s="22" t="n">
        <f aca="false">F69*J69</f>
        <v>0</v>
      </c>
      <c r="L69" s="19" t="n">
        <v>6920140886385</v>
      </c>
      <c r="M69" s="25" t="s">
        <v>23</v>
      </c>
      <c r="N69" s="0"/>
      <c r="O69" s="0"/>
    </row>
    <row r="70" customFormat="false" ht="45" hidden="false" customHeight="true" outlineLevel="0" collapsed="false">
      <c r="A70" s="19" t="n">
        <v>42</v>
      </c>
      <c r="B70" s="20" t="s">
        <v>130</v>
      </c>
      <c r="C70" s="20" t="s">
        <v>21</v>
      </c>
      <c r="D70" s="20" t="s">
        <v>131</v>
      </c>
      <c r="E70" s="20"/>
      <c r="F70" s="21" t="n">
        <v>478.2</v>
      </c>
      <c r="G70" s="22" t="n">
        <f aca="false">F70*1.4</f>
        <v>669.48</v>
      </c>
      <c r="H70" s="23" t="n">
        <v>20</v>
      </c>
      <c r="I70" s="24" t="n">
        <v>70</v>
      </c>
      <c r="J70" s="20"/>
      <c r="K70" s="22" t="n">
        <f aca="false">F70*J70</f>
        <v>0</v>
      </c>
      <c r="L70" s="19" t="n">
        <v>6920140886101</v>
      </c>
      <c r="M70" s="25" t="s">
        <v>23</v>
      </c>
      <c r="N70" s="0"/>
      <c r="O70" s="0"/>
    </row>
    <row r="71" customFormat="false" ht="45" hidden="false" customHeight="true" outlineLevel="0" collapsed="false">
      <c r="A71" s="19" t="n">
        <v>43</v>
      </c>
      <c r="B71" s="20" t="s">
        <v>132</v>
      </c>
      <c r="C71" s="20" t="s">
        <v>21</v>
      </c>
      <c r="D71" s="20" t="s">
        <v>133</v>
      </c>
      <c r="E71" s="20"/>
      <c r="F71" s="21" t="n">
        <v>478.2</v>
      </c>
      <c r="G71" s="22" t="n">
        <f aca="false">F71*1.4</f>
        <v>669.48</v>
      </c>
      <c r="H71" s="23" t="n">
        <v>20</v>
      </c>
      <c r="I71" s="24" t="n">
        <v>3</v>
      </c>
      <c r="J71" s="20"/>
      <c r="K71" s="22" t="n">
        <f aca="false">F71*J71</f>
        <v>0</v>
      </c>
      <c r="L71" s="19" t="n">
        <v>6920140886279</v>
      </c>
      <c r="M71" s="25" t="s">
        <v>23</v>
      </c>
      <c r="N71" s="0"/>
      <c r="O71" s="0"/>
    </row>
    <row r="72" customFormat="false" ht="45" hidden="false" customHeight="true" outlineLevel="0" collapsed="false">
      <c r="A72" s="19" t="n">
        <v>44</v>
      </c>
      <c r="B72" s="20" t="s">
        <v>134</v>
      </c>
      <c r="C72" s="20" t="s">
        <v>21</v>
      </c>
      <c r="D72" s="20" t="s">
        <v>135</v>
      </c>
      <c r="E72" s="20"/>
      <c r="F72" s="21" t="n">
        <v>478.2</v>
      </c>
      <c r="G72" s="22" t="n">
        <f aca="false">F72*1.4</f>
        <v>669.48</v>
      </c>
      <c r="H72" s="23" t="n">
        <v>20</v>
      </c>
      <c r="I72" s="24" t="n">
        <v>23</v>
      </c>
      <c r="J72" s="20"/>
      <c r="K72" s="22" t="n">
        <f aca="false">F72*J72</f>
        <v>0</v>
      </c>
      <c r="L72" s="19" t="n">
        <v>6920140886286</v>
      </c>
      <c r="M72" s="25" t="s">
        <v>23</v>
      </c>
      <c r="N72" s="0"/>
      <c r="O72" s="0"/>
    </row>
    <row r="73" customFormat="false" ht="45" hidden="false" customHeight="true" outlineLevel="0" collapsed="false">
      <c r="A73" s="19" t="n">
        <v>45</v>
      </c>
      <c r="B73" s="20" t="s">
        <v>136</v>
      </c>
      <c r="C73" s="20" t="s">
        <v>21</v>
      </c>
      <c r="D73" s="20" t="s">
        <v>137</v>
      </c>
      <c r="E73" s="20"/>
      <c r="F73" s="21" t="n">
        <v>478.2</v>
      </c>
      <c r="G73" s="22" t="n">
        <f aca="false">F73*1.4</f>
        <v>669.48</v>
      </c>
      <c r="H73" s="23" t="n">
        <v>20</v>
      </c>
      <c r="I73" s="27" t="s">
        <v>43</v>
      </c>
      <c r="J73" s="20"/>
      <c r="K73" s="22" t="n">
        <f aca="false">F73*J73</f>
        <v>0</v>
      </c>
      <c r="L73" s="19" t="n">
        <v>6920140892324</v>
      </c>
      <c r="M73" s="25" t="s">
        <v>23</v>
      </c>
      <c r="N73" s="0"/>
      <c r="O73" s="0"/>
    </row>
    <row r="74" customFormat="false" ht="21.75" hidden="false" customHeight="true" outlineLevel="0" collapsed="false">
      <c r="A74" s="14"/>
      <c r="B74" s="14"/>
      <c r="C74" s="15"/>
      <c r="D74" s="16" t="s">
        <v>138</v>
      </c>
      <c r="E74" s="17"/>
      <c r="F74" s="15"/>
      <c r="G74" s="15"/>
      <c r="H74" s="15"/>
      <c r="I74" s="18"/>
      <c r="J74" s="18"/>
      <c r="K74" s="14"/>
      <c r="L74" s="15"/>
      <c r="M74" s="18"/>
    </row>
    <row r="75" customFormat="false" ht="45" hidden="false" customHeight="true" outlineLevel="0" collapsed="false">
      <c r="A75" s="19" t="n">
        <v>46</v>
      </c>
      <c r="B75" s="20" t="s">
        <v>139</v>
      </c>
      <c r="C75" s="20" t="s">
        <v>21</v>
      </c>
      <c r="D75" s="20" t="s">
        <v>140</v>
      </c>
      <c r="E75" s="20"/>
      <c r="F75" s="21" t="n">
        <v>447</v>
      </c>
      <c r="G75" s="22" t="n">
        <f aca="false">F75*1.4</f>
        <v>625.8</v>
      </c>
      <c r="H75" s="23" t="n">
        <v>20</v>
      </c>
      <c r="I75" s="24" t="n">
        <v>36</v>
      </c>
      <c r="J75" s="20"/>
      <c r="K75" s="22" t="n">
        <f aca="false">F75*J75</f>
        <v>0</v>
      </c>
      <c r="L75" s="19" t="n">
        <v>6920140888877</v>
      </c>
      <c r="M75" s="25" t="s">
        <v>23</v>
      </c>
      <c r="N75" s="0"/>
      <c r="O75" s="0"/>
    </row>
    <row r="76" customFormat="false" ht="45" hidden="false" customHeight="true" outlineLevel="0" collapsed="false">
      <c r="A76" s="19" t="n">
        <v>47</v>
      </c>
      <c r="B76" s="20" t="s">
        <v>141</v>
      </c>
      <c r="C76" s="20" t="s">
        <v>21</v>
      </c>
      <c r="D76" s="20" t="s">
        <v>142</v>
      </c>
      <c r="E76" s="20"/>
      <c r="F76" s="21" t="n">
        <v>447</v>
      </c>
      <c r="G76" s="22" t="n">
        <f aca="false">F76*1.4</f>
        <v>625.8</v>
      </c>
      <c r="H76" s="23" t="n">
        <v>20</v>
      </c>
      <c r="I76" s="24" t="n">
        <v>3</v>
      </c>
      <c r="J76" s="20"/>
      <c r="K76" s="22" t="n">
        <f aca="false">F76*J76</f>
        <v>0</v>
      </c>
      <c r="L76" s="19" t="n">
        <v>6920140890665</v>
      </c>
      <c r="M76" s="25" t="s">
        <v>23</v>
      </c>
      <c r="N76" s="0"/>
      <c r="O76" s="0"/>
    </row>
    <row r="77" customFormat="false" ht="45" hidden="false" customHeight="true" outlineLevel="0" collapsed="false">
      <c r="A77" s="19" t="n">
        <v>48</v>
      </c>
      <c r="B77" s="20" t="s">
        <v>143</v>
      </c>
      <c r="C77" s="20" t="s">
        <v>21</v>
      </c>
      <c r="D77" s="20" t="s">
        <v>144</v>
      </c>
      <c r="E77" s="20"/>
      <c r="F77" s="21" t="n">
        <v>447</v>
      </c>
      <c r="G77" s="22" t="n">
        <f aca="false">F77*1.4</f>
        <v>625.8</v>
      </c>
      <c r="H77" s="23" t="n">
        <v>20</v>
      </c>
      <c r="I77" s="24" t="n">
        <v>14</v>
      </c>
      <c r="J77" s="20"/>
      <c r="K77" s="22" t="n">
        <f aca="false">F77*J77</f>
        <v>0</v>
      </c>
      <c r="L77" s="19" t="n">
        <v>6920140892379</v>
      </c>
      <c r="M77" s="25" t="s">
        <v>23</v>
      </c>
      <c r="N77" s="0"/>
      <c r="O77" s="0"/>
    </row>
    <row r="78" customFormat="false" ht="45" hidden="false" customHeight="true" outlineLevel="0" collapsed="false">
      <c r="A78" s="19" t="n">
        <v>49</v>
      </c>
      <c r="B78" s="20" t="s">
        <v>145</v>
      </c>
      <c r="C78" s="20" t="s">
        <v>21</v>
      </c>
      <c r="D78" s="20" t="s">
        <v>146</v>
      </c>
      <c r="E78" s="20"/>
      <c r="F78" s="21" t="n">
        <v>447</v>
      </c>
      <c r="G78" s="22" t="n">
        <f aca="false">F78*1.4</f>
        <v>625.8</v>
      </c>
      <c r="H78" s="23" t="n">
        <v>20</v>
      </c>
      <c r="I78" s="24" t="n">
        <v>45</v>
      </c>
      <c r="J78" s="20"/>
      <c r="K78" s="22" t="n">
        <f aca="false">F78*J78</f>
        <v>0</v>
      </c>
      <c r="L78" s="19" t="n">
        <v>6920140892409</v>
      </c>
      <c r="M78" s="25" t="s">
        <v>23</v>
      </c>
      <c r="N78" s="0"/>
      <c r="O78" s="0"/>
    </row>
    <row r="79" customFormat="false" ht="45" hidden="false" customHeight="true" outlineLevel="0" collapsed="false">
      <c r="A79" s="19" t="n">
        <v>50</v>
      </c>
      <c r="B79" s="20" t="s">
        <v>147</v>
      </c>
      <c r="C79" s="20" t="s">
        <v>21</v>
      </c>
      <c r="D79" s="20" t="s">
        <v>148</v>
      </c>
      <c r="E79" s="20"/>
      <c r="F79" s="21" t="n">
        <v>478.2</v>
      </c>
      <c r="G79" s="22" t="n">
        <f aca="false">F79*1.4</f>
        <v>669.48</v>
      </c>
      <c r="H79" s="23" t="n">
        <v>20</v>
      </c>
      <c r="I79" s="24" t="n">
        <v>35</v>
      </c>
      <c r="J79" s="20"/>
      <c r="K79" s="22" t="n">
        <f aca="false">F79*J79</f>
        <v>0</v>
      </c>
      <c r="L79" s="19" t="n">
        <v>6920140892614</v>
      </c>
      <c r="M79" s="25" t="s">
        <v>23</v>
      </c>
      <c r="N79" s="0"/>
      <c r="O79" s="0"/>
    </row>
    <row r="80" customFormat="false" ht="21.75" hidden="false" customHeight="true" outlineLevel="0" collapsed="false">
      <c r="A80" s="14"/>
      <c r="B80" s="14"/>
      <c r="C80" s="15"/>
      <c r="D80" s="16" t="s">
        <v>149</v>
      </c>
      <c r="E80" s="17"/>
      <c r="F80" s="15"/>
      <c r="G80" s="15"/>
      <c r="H80" s="15"/>
      <c r="I80" s="18"/>
      <c r="J80" s="18"/>
      <c r="K80" s="14"/>
      <c r="L80" s="15"/>
      <c r="M80" s="18"/>
    </row>
    <row r="81" customFormat="false" ht="45" hidden="false" customHeight="true" outlineLevel="0" collapsed="false">
      <c r="A81" s="19" t="n">
        <v>51</v>
      </c>
      <c r="B81" s="20" t="s">
        <v>150</v>
      </c>
      <c r="C81" s="20" t="s">
        <v>21</v>
      </c>
      <c r="D81" s="20" t="s">
        <v>151</v>
      </c>
      <c r="E81" s="20"/>
      <c r="F81" s="21" t="n">
        <v>337.2</v>
      </c>
      <c r="G81" s="22" t="n">
        <f aca="false">F81*1.4</f>
        <v>472.08</v>
      </c>
      <c r="H81" s="23" t="n">
        <v>20</v>
      </c>
      <c r="I81" s="24" t="n">
        <v>19</v>
      </c>
      <c r="J81" s="20"/>
      <c r="K81" s="22" t="n">
        <f aca="false">F81*J81</f>
        <v>0</v>
      </c>
      <c r="L81" s="19" t="n">
        <v>6920140892638</v>
      </c>
      <c r="M81" s="25" t="s">
        <v>23</v>
      </c>
      <c r="N81" s="0"/>
      <c r="O81" s="0"/>
    </row>
    <row r="82" customFormat="false" ht="45" hidden="false" customHeight="true" outlineLevel="0" collapsed="false">
      <c r="A82" s="19" t="n">
        <v>52</v>
      </c>
      <c r="B82" s="20" t="s">
        <v>152</v>
      </c>
      <c r="C82" s="20" t="s">
        <v>21</v>
      </c>
      <c r="D82" s="20" t="s">
        <v>153</v>
      </c>
      <c r="E82" s="20"/>
      <c r="F82" s="21" t="n">
        <v>337.2</v>
      </c>
      <c r="G82" s="22" t="n">
        <f aca="false">F82*1.4</f>
        <v>472.08</v>
      </c>
      <c r="H82" s="23" t="n">
        <v>20</v>
      </c>
      <c r="I82" s="27" t="s">
        <v>43</v>
      </c>
      <c r="J82" s="20"/>
      <c r="K82" s="22" t="n">
        <f aca="false">F82*J82</f>
        <v>0</v>
      </c>
      <c r="L82" s="19" t="n">
        <v>6920140892713</v>
      </c>
      <c r="M82" s="25" t="s">
        <v>23</v>
      </c>
      <c r="N82" s="0"/>
      <c r="O82" s="0"/>
    </row>
    <row r="83" customFormat="false" ht="45" hidden="false" customHeight="true" outlineLevel="0" collapsed="false">
      <c r="A83" s="19" t="n">
        <v>53</v>
      </c>
      <c r="B83" s="20" t="s">
        <v>154</v>
      </c>
      <c r="C83" s="20" t="s">
        <v>21</v>
      </c>
      <c r="D83" s="20" t="s">
        <v>155</v>
      </c>
      <c r="E83" s="20"/>
      <c r="F83" s="21" t="n">
        <v>337.2</v>
      </c>
      <c r="G83" s="22" t="n">
        <f aca="false">F83*1.4</f>
        <v>472.08</v>
      </c>
      <c r="H83" s="23" t="n">
        <v>20</v>
      </c>
      <c r="I83" s="24" t="n">
        <v>77</v>
      </c>
      <c r="J83" s="20"/>
      <c r="K83" s="22" t="n">
        <f aca="false">F83*J83</f>
        <v>0</v>
      </c>
      <c r="L83" s="19" t="n">
        <v>6920140892751</v>
      </c>
      <c r="M83" s="25" t="s">
        <v>23</v>
      </c>
      <c r="N83" s="0"/>
      <c r="O83" s="0"/>
    </row>
    <row r="84" customFormat="false" ht="45" hidden="false" customHeight="true" outlineLevel="0" collapsed="false">
      <c r="A84" s="19" t="n">
        <v>54</v>
      </c>
      <c r="B84" s="20" t="s">
        <v>156</v>
      </c>
      <c r="C84" s="20" t="s">
        <v>21</v>
      </c>
      <c r="D84" s="20" t="s">
        <v>157</v>
      </c>
      <c r="E84" s="20"/>
      <c r="F84" s="21" t="n">
        <v>337.2</v>
      </c>
      <c r="G84" s="22" t="n">
        <f aca="false">F84*1.4</f>
        <v>472.08</v>
      </c>
      <c r="H84" s="23" t="n">
        <v>20</v>
      </c>
      <c r="I84" s="24" t="n">
        <v>16</v>
      </c>
      <c r="J84" s="20"/>
      <c r="K84" s="22" t="n">
        <f aca="false">F84*J84</f>
        <v>0</v>
      </c>
      <c r="L84" s="19" t="n">
        <v>6920140892805</v>
      </c>
      <c r="M84" s="25" t="s">
        <v>23</v>
      </c>
      <c r="N84" s="0"/>
      <c r="O84" s="0"/>
    </row>
    <row r="85" customFormat="false" ht="21.75" hidden="false" customHeight="true" outlineLevel="0" collapsed="false">
      <c r="A85" s="14"/>
      <c r="B85" s="14"/>
      <c r="C85" s="15"/>
      <c r="D85" s="16" t="s">
        <v>158</v>
      </c>
      <c r="E85" s="17"/>
      <c r="F85" s="15"/>
      <c r="G85" s="15"/>
      <c r="H85" s="15"/>
      <c r="I85" s="18"/>
      <c r="J85" s="18"/>
      <c r="K85" s="14"/>
      <c r="L85" s="15"/>
      <c r="M85" s="18"/>
    </row>
    <row r="86" customFormat="false" ht="45" hidden="false" customHeight="true" outlineLevel="0" collapsed="false">
      <c r="A86" s="19" t="n">
        <v>55</v>
      </c>
      <c r="B86" s="20" t="s">
        <v>159</v>
      </c>
      <c r="C86" s="20" t="s">
        <v>21</v>
      </c>
      <c r="D86" s="20" t="s">
        <v>160</v>
      </c>
      <c r="E86" s="20"/>
      <c r="F86" s="21" t="n">
        <v>165</v>
      </c>
      <c r="G86" s="22" t="n">
        <f aca="false">F86*1.4</f>
        <v>231</v>
      </c>
      <c r="H86" s="23" t="n">
        <v>20</v>
      </c>
      <c r="I86" s="27" t="s">
        <v>43</v>
      </c>
      <c r="J86" s="20"/>
      <c r="K86" s="22" t="n">
        <f aca="false">F86*J86</f>
        <v>0</v>
      </c>
      <c r="L86" s="19" t="n">
        <v>6920140890733</v>
      </c>
      <c r="M86" s="25" t="s">
        <v>23</v>
      </c>
      <c r="N86" s="0"/>
      <c r="O86" s="0"/>
    </row>
    <row r="87" customFormat="false" ht="45" hidden="false" customHeight="true" outlineLevel="0" collapsed="false">
      <c r="A87" s="19" t="n">
        <v>56</v>
      </c>
      <c r="B87" s="20" t="s">
        <v>161</v>
      </c>
      <c r="C87" s="20" t="s">
        <v>21</v>
      </c>
      <c r="D87" s="20" t="s">
        <v>162</v>
      </c>
      <c r="E87" s="20"/>
      <c r="F87" s="21" t="n">
        <v>165</v>
      </c>
      <c r="G87" s="22" t="n">
        <f aca="false">F87*1.4</f>
        <v>231</v>
      </c>
      <c r="H87" s="23" t="n">
        <v>20</v>
      </c>
      <c r="I87" s="27" t="s">
        <v>43</v>
      </c>
      <c r="J87" s="20"/>
      <c r="K87" s="22" t="n">
        <f aca="false">F87*J87</f>
        <v>0</v>
      </c>
      <c r="L87" s="19" t="n">
        <v>6920140890757</v>
      </c>
      <c r="M87" s="25" t="s">
        <v>23</v>
      </c>
      <c r="N87" s="0"/>
      <c r="O87" s="0"/>
    </row>
    <row r="88" customFormat="false" ht="45" hidden="false" customHeight="true" outlineLevel="0" collapsed="false">
      <c r="A88" s="19" t="n">
        <v>57</v>
      </c>
      <c r="B88" s="20" t="s">
        <v>163</v>
      </c>
      <c r="C88" s="20" t="s">
        <v>21</v>
      </c>
      <c r="D88" s="20" t="s">
        <v>164</v>
      </c>
      <c r="E88" s="20"/>
      <c r="F88" s="21" t="n">
        <v>165</v>
      </c>
      <c r="G88" s="22" t="n">
        <f aca="false">F88*1.4</f>
        <v>231</v>
      </c>
      <c r="H88" s="23" t="n">
        <v>20</v>
      </c>
      <c r="I88" s="27" t="s">
        <v>43</v>
      </c>
      <c r="J88" s="20"/>
      <c r="K88" s="22" t="n">
        <f aca="false">F88*J88</f>
        <v>0</v>
      </c>
      <c r="L88" s="19" t="n">
        <v>6920140890849</v>
      </c>
      <c r="M88" s="25" t="s">
        <v>23</v>
      </c>
      <c r="N88" s="0"/>
      <c r="O88" s="0"/>
    </row>
    <row r="89" customFormat="false" ht="21.75" hidden="false" customHeight="true" outlineLevel="0" collapsed="false">
      <c r="A89" s="14"/>
      <c r="B89" s="14"/>
      <c r="C89" s="15"/>
      <c r="D89" s="16" t="s">
        <v>165</v>
      </c>
      <c r="E89" s="17"/>
      <c r="F89" s="15"/>
      <c r="G89" s="15"/>
      <c r="H89" s="15"/>
      <c r="I89" s="18"/>
      <c r="J89" s="18"/>
      <c r="K89" s="14"/>
      <c r="L89" s="15"/>
      <c r="M89" s="18"/>
    </row>
    <row r="90" customFormat="false" ht="45" hidden="false" customHeight="true" outlineLevel="0" collapsed="false">
      <c r="A90" s="19" t="n">
        <v>58</v>
      </c>
      <c r="B90" s="20" t="s">
        <v>166</v>
      </c>
      <c r="C90" s="20" t="s">
        <v>21</v>
      </c>
      <c r="D90" s="20" t="s">
        <v>167</v>
      </c>
      <c r="E90" s="20"/>
      <c r="F90" s="21" t="n">
        <v>850</v>
      </c>
      <c r="G90" s="22" t="n">
        <f aca="false">F90*1.4</f>
        <v>1190</v>
      </c>
      <c r="H90" s="23" t="n">
        <v>20</v>
      </c>
      <c r="I90" s="24" t="n">
        <v>70</v>
      </c>
      <c r="J90" s="20"/>
      <c r="K90" s="22" t="n">
        <f aca="false">F90*J90</f>
        <v>0</v>
      </c>
      <c r="L90" s="19" t="n">
        <v>4660011883502</v>
      </c>
      <c r="M90" s="25" t="s">
        <v>23</v>
      </c>
      <c r="N90" s="0"/>
      <c r="O90" s="0"/>
    </row>
    <row r="91" customFormat="false" ht="45" hidden="false" customHeight="true" outlineLevel="0" collapsed="false">
      <c r="A91" s="19" t="n">
        <v>59</v>
      </c>
      <c r="B91" s="20" t="s">
        <v>168</v>
      </c>
      <c r="C91" s="20" t="s">
        <v>21</v>
      </c>
      <c r="D91" s="20" t="s">
        <v>169</v>
      </c>
      <c r="E91" s="20"/>
      <c r="F91" s="21" t="n">
        <v>850</v>
      </c>
      <c r="G91" s="22" t="n">
        <f aca="false">F91*1.4</f>
        <v>1190</v>
      </c>
      <c r="H91" s="23" t="n">
        <v>20</v>
      </c>
      <c r="I91" s="24" t="n">
        <v>38</v>
      </c>
      <c r="J91" s="20"/>
      <c r="K91" s="22" t="n">
        <f aca="false">F91*J91</f>
        <v>0</v>
      </c>
      <c r="L91" s="19" t="n">
        <v>4660011883519</v>
      </c>
      <c r="M91" s="25" t="s">
        <v>23</v>
      </c>
      <c r="N91" s="0"/>
      <c r="O91" s="0"/>
    </row>
    <row r="92" customFormat="false" ht="45" hidden="false" customHeight="true" outlineLevel="0" collapsed="false">
      <c r="A92" s="19" t="n">
        <v>60</v>
      </c>
      <c r="B92" s="20" t="s">
        <v>170</v>
      </c>
      <c r="C92" s="20" t="s">
        <v>21</v>
      </c>
      <c r="D92" s="20" t="s">
        <v>171</v>
      </c>
      <c r="E92" s="20"/>
      <c r="F92" s="21" t="n">
        <v>850</v>
      </c>
      <c r="G92" s="22" t="n">
        <f aca="false">F92*1.4</f>
        <v>1190</v>
      </c>
      <c r="H92" s="23" t="n">
        <v>20</v>
      </c>
      <c r="I92" s="24" t="n">
        <v>35</v>
      </c>
      <c r="J92" s="20"/>
      <c r="K92" s="22" t="n">
        <f aca="false">F92*J92</f>
        <v>0</v>
      </c>
      <c r="L92" s="19" t="n">
        <v>4660011883526</v>
      </c>
      <c r="M92" s="25" t="s">
        <v>23</v>
      </c>
      <c r="N92" s="0"/>
      <c r="O92" s="0"/>
    </row>
    <row r="93" customFormat="false" ht="45" hidden="false" customHeight="true" outlineLevel="0" collapsed="false">
      <c r="A93" s="19" t="n">
        <v>61</v>
      </c>
      <c r="B93" s="20" t="s">
        <v>172</v>
      </c>
      <c r="C93" s="20" t="s">
        <v>21</v>
      </c>
      <c r="D93" s="20" t="s">
        <v>173</v>
      </c>
      <c r="E93" s="20"/>
      <c r="F93" s="21" t="n">
        <v>850</v>
      </c>
      <c r="G93" s="22" t="n">
        <f aca="false">F93*1.4</f>
        <v>1190</v>
      </c>
      <c r="H93" s="23" t="n">
        <v>20</v>
      </c>
      <c r="I93" s="24" t="n">
        <v>28</v>
      </c>
      <c r="J93" s="20"/>
      <c r="K93" s="22" t="n">
        <f aca="false">F93*J93</f>
        <v>0</v>
      </c>
      <c r="L93" s="19" t="n">
        <v>4660011883533</v>
      </c>
      <c r="M93" s="25" t="s">
        <v>23</v>
      </c>
      <c r="N93" s="0"/>
      <c r="O93" s="0"/>
    </row>
    <row r="94" customFormat="false" ht="45" hidden="false" customHeight="true" outlineLevel="0" collapsed="false">
      <c r="A94" s="19" t="n">
        <v>62</v>
      </c>
      <c r="B94" s="20" t="s">
        <v>174</v>
      </c>
      <c r="C94" s="20" t="s">
        <v>21</v>
      </c>
      <c r="D94" s="20" t="s">
        <v>175</v>
      </c>
      <c r="E94" s="20"/>
      <c r="F94" s="21" t="n">
        <v>850</v>
      </c>
      <c r="G94" s="22" t="n">
        <f aca="false">F94*1.4</f>
        <v>1190</v>
      </c>
      <c r="H94" s="23" t="n">
        <v>20</v>
      </c>
      <c r="I94" s="24" t="n">
        <v>52</v>
      </c>
      <c r="J94" s="20"/>
      <c r="K94" s="22" t="n">
        <f aca="false">F94*J94</f>
        <v>0</v>
      </c>
      <c r="L94" s="19" t="n">
        <v>4660011883540</v>
      </c>
      <c r="M94" s="25" t="s">
        <v>23</v>
      </c>
      <c r="N94" s="0"/>
      <c r="O94" s="0"/>
    </row>
    <row r="95" customFormat="false" ht="11.25" hidden="false" customHeight="true" outlineLevel="0" collapsed="false">
      <c r="A95" s="14"/>
      <c r="B95" s="14"/>
      <c r="C95" s="15"/>
      <c r="D95" s="16" t="s">
        <v>176</v>
      </c>
      <c r="E95" s="17"/>
      <c r="F95" s="15"/>
      <c r="G95" s="15"/>
      <c r="H95" s="15"/>
      <c r="I95" s="18"/>
      <c r="J95" s="18"/>
      <c r="K95" s="14"/>
      <c r="L95" s="15"/>
      <c r="M95" s="18"/>
    </row>
    <row r="96" customFormat="false" ht="45" hidden="false" customHeight="true" outlineLevel="0" collapsed="false">
      <c r="A96" s="19" t="n">
        <v>63</v>
      </c>
      <c r="B96" s="20" t="s">
        <v>177</v>
      </c>
      <c r="C96" s="20" t="s">
        <v>21</v>
      </c>
      <c r="D96" s="20" t="s">
        <v>178</v>
      </c>
      <c r="E96" s="20"/>
      <c r="F96" s="21" t="n">
        <v>356.3</v>
      </c>
      <c r="G96" s="22" t="n">
        <f aca="false">F96*1.4</f>
        <v>498.82</v>
      </c>
      <c r="H96" s="23" t="n">
        <v>20</v>
      </c>
      <c r="I96" s="24" t="n">
        <v>2</v>
      </c>
      <c r="J96" s="20"/>
      <c r="K96" s="22" t="n">
        <f aca="false">F96*J96</f>
        <v>0</v>
      </c>
      <c r="L96" s="19" t="n">
        <v>6920140886699</v>
      </c>
      <c r="M96" s="25" t="s">
        <v>23</v>
      </c>
      <c r="N96" s="0"/>
      <c r="O96" s="0"/>
    </row>
    <row r="97" customFormat="false" ht="45" hidden="false" customHeight="true" outlineLevel="0" collapsed="false">
      <c r="A97" s="19" t="n">
        <v>64</v>
      </c>
      <c r="B97" s="20" t="s">
        <v>179</v>
      </c>
      <c r="C97" s="20" t="s">
        <v>21</v>
      </c>
      <c r="D97" s="20" t="s">
        <v>180</v>
      </c>
      <c r="E97" s="20"/>
      <c r="F97" s="21" t="n">
        <v>356.3</v>
      </c>
      <c r="G97" s="22" t="n">
        <f aca="false">F97*1.4</f>
        <v>498.82</v>
      </c>
      <c r="H97" s="23" t="n">
        <v>20</v>
      </c>
      <c r="I97" s="24" t="n">
        <v>9</v>
      </c>
      <c r="J97" s="20"/>
      <c r="K97" s="22" t="n">
        <f aca="false">F97*J97</f>
        <v>0</v>
      </c>
      <c r="L97" s="19" t="n">
        <v>6920140886606</v>
      </c>
      <c r="M97" s="25" t="s">
        <v>23</v>
      </c>
      <c r="N97" s="0"/>
      <c r="O97" s="0"/>
    </row>
    <row r="98" customFormat="false" ht="45" hidden="false" customHeight="true" outlineLevel="0" collapsed="false">
      <c r="A98" s="19" t="n">
        <v>65</v>
      </c>
      <c r="B98" s="20" t="s">
        <v>181</v>
      </c>
      <c r="C98" s="20" t="s">
        <v>21</v>
      </c>
      <c r="D98" s="20" t="s">
        <v>182</v>
      </c>
      <c r="E98" s="20"/>
      <c r="F98" s="21" t="n">
        <v>356.3</v>
      </c>
      <c r="G98" s="22" t="n">
        <f aca="false">F98*1.4</f>
        <v>498.82</v>
      </c>
      <c r="H98" s="23" t="n">
        <v>20</v>
      </c>
      <c r="I98" s="24" t="n">
        <v>16</v>
      </c>
      <c r="J98" s="20"/>
      <c r="K98" s="22" t="n">
        <f aca="false">F98*J98</f>
        <v>0</v>
      </c>
      <c r="L98" s="19" t="n">
        <v>6920140886668</v>
      </c>
      <c r="M98" s="25" t="s">
        <v>23</v>
      </c>
      <c r="N98" s="0"/>
      <c r="O98" s="0"/>
    </row>
    <row r="99" customFormat="false" ht="11.25" hidden="false" customHeight="true" outlineLevel="0" collapsed="false">
      <c r="A99" s="14"/>
      <c r="B99" s="14"/>
      <c r="C99" s="15"/>
      <c r="D99" s="16" t="s">
        <v>183</v>
      </c>
      <c r="E99" s="17"/>
      <c r="F99" s="15"/>
      <c r="G99" s="15"/>
      <c r="H99" s="15"/>
      <c r="I99" s="18"/>
      <c r="J99" s="18"/>
      <c r="K99" s="14"/>
      <c r="L99" s="15"/>
      <c r="M99" s="18"/>
    </row>
    <row r="100" customFormat="false" ht="45" hidden="false" customHeight="true" outlineLevel="0" collapsed="false">
      <c r="A100" s="19" t="n">
        <v>66</v>
      </c>
      <c r="B100" s="20" t="s">
        <v>184</v>
      </c>
      <c r="C100" s="20" t="s">
        <v>21</v>
      </c>
      <c r="D100" s="20" t="s">
        <v>185</v>
      </c>
      <c r="E100" s="20"/>
      <c r="F100" s="21" t="n">
        <v>657</v>
      </c>
      <c r="G100" s="22" t="n">
        <f aca="false">F100*1.4</f>
        <v>919.8</v>
      </c>
      <c r="H100" s="23" t="n">
        <v>20</v>
      </c>
      <c r="I100" s="24" t="n">
        <v>24</v>
      </c>
      <c r="J100" s="20"/>
      <c r="K100" s="22" t="n">
        <f aca="false">F100*J100</f>
        <v>0</v>
      </c>
      <c r="L100" s="19" t="n">
        <v>6920140886576</v>
      </c>
      <c r="M100" s="25" t="s">
        <v>23</v>
      </c>
      <c r="N100" s="0"/>
      <c r="O100" s="0"/>
    </row>
    <row r="101" customFormat="false" ht="45" hidden="false" customHeight="true" outlineLevel="0" collapsed="false">
      <c r="A101" s="19" t="n">
        <v>67</v>
      </c>
      <c r="B101" s="20" t="s">
        <v>186</v>
      </c>
      <c r="C101" s="20" t="s">
        <v>21</v>
      </c>
      <c r="D101" s="20" t="s">
        <v>187</v>
      </c>
      <c r="E101" s="20"/>
      <c r="F101" s="21" t="n">
        <v>657</v>
      </c>
      <c r="G101" s="22" t="n">
        <f aca="false">F101*1.4</f>
        <v>919.8</v>
      </c>
      <c r="H101" s="23" t="n">
        <v>20</v>
      </c>
      <c r="I101" s="24" t="n">
        <v>100</v>
      </c>
      <c r="J101" s="20"/>
      <c r="K101" s="22" t="n">
        <f aca="false">F101*J101</f>
        <v>0</v>
      </c>
      <c r="L101" s="19" t="n">
        <v>6920140886538</v>
      </c>
      <c r="M101" s="25" t="s">
        <v>23</v>
      </c>
      <c r="N101" s="0"/>
      <c r="O101" s="0"/>
    </row>
    <row r="102" customFormat="false" ht="45" hidden="false" customHeight="true" outlineLevel="0" collapsed="false">
      <c r="A102" s="19" t="n">
        <v>68</v>
      </c>
      <c r="B102" s="20" t="s">
        <v>188</v>
      </c>
      <c r="C102" s="20" t="s">
        <v>21</v>
      </c>
      <c r="D102" s="20" t="s">
        <v>189</v>
      </c>
      <c r="E102" s="20"/>
      <c r="F102" s="21" t="n">
        <v>657</v>
      </c>
      <c r="G102" s="22" t="n">
        <f aca="false">F102*1.4</f>
        <v>919.8</v>
      </c>
      <c r="H102" s="23" t="n">
        <v>20</v>
      </c>
      <c r="I102" s="24" t="n">
        <v>19</v>
      </c>
      <c r="J102" s="20"/>
      <c r="K102" s="22" t="n">
        <f aca="false">F102*J102</f>
        <v>0</v>
      </c>
      <c r="L102" s="19" t="n">
        <v>6920140886439</v>
      </c>
      <c r="M102" s="25" t="s">
        <v>23</v>
      </c>
      <c r="N102" s="0"/>
      <c r="O102" s="0"/>
    </row>
    <row r="103" customFormat="false" ht="45" hidden="false" customHeight="true" outlineLevel="0" collapsed="false">
      <c r="A103" s="19" t="n">
        <v>69</v>
      </c>
      <c r="B103" s="20" t="s">
        <v>190</v>
      </c>
      <c r="C103" s="20" t="s">
        <v>21</v>
      </c>
      <c r="D103" s="20" t="s">
        <v>191</v>
      </c>
      <c r="E103" s="20"/>
      <c r="F103" s="21" t="n">
        <v>657</v>
      </c>
      <c r="G103" s="22" t="n">
        <f aca="false">F103*1.4</f>
        <v>919.8</v>
      </c>
      <c r="H103" s="23" t="n">
        <v>20</v>
      </c>
      <c r="I103" s="24" t="n">
        <v>99</v>
      </c>
      <c r="J103" s="20"/>
      <c r="K103" s="22" t="n">
        <f aca="false">F103*J103</f>
        <v>0</v>
      </c>
      <c r="L103" s="19" t="n">
        <v>6920140886453</v>
      </c>
      <c r="M103" s="25" t="s">
        <v>23</v>
      </c>
      <c r="N103" s="0"/>
      <c r="O103" s="0"/>
    </row>
    <row r="104" customFormat="false" ht="45" hidden="false" customHeight="true" outlineLevel="0" collapsed="false">
      <c r="A104" s="19" t="n">
        <v>70</v>
      </c>
      <c r="B104" s="20" t="s">
        <v>192</v>
      </c>
      <c r="C104" s="20" t="s">
        <v>21</v>
      </c>
      <c r="D104" s="20" t="s">
        <v>193</v>
      </c>
      <c r="E104" s="20"/>
      <c r="F104" s="21" t="n">
        <v>657</v>
      </c>
      <c r="G104" s="22" t="n">
        <f aca="false">F104*1.4</f>
        <v>919.8</v>
      </c>
      <c r="H104" s="23" t="n">
        <v>20</v>
      </c>
      <c r="I104" s="27" t="s">
        <v>43</v>
      </c>
      <c r="J104" s="20"/>
      <c r="K104" s="22" t="n">
        <f aca="false">F104*J104</f>
        <v>0</v>
      </c>
      <c r="L104" s="19" t="n">
        <v>6920140886460</v>
      </c>
      <c r="M104" s="25" t="s">
        <v>23</v>
      </c>
      <c r="N104" s="0"/>
      <c r="O104" s="0"/>
    </row>
    <row r="105" customFormat="false" ht="45" hidden="false" customHeight="true" outlineLevel="0" collapsed="false">
      <c r="A105" s="19" t="n">
        <v>71</v>
      </c>
      <c r="B105" s="20" t="s">
        <v>194</v>
      </c>
      <c r="C105" s="20" t="s">
        <v>21</v>
      </c>
      <c r="D105" s="20" t="s">
        <v>195</v>
      </c>
      <c r="E105" s="20"/>
      <c r="F105" s="21" t="n">
        <v>657</v>
      </c>
      <c r="G105" s="22" t="n">
        <f aca="false">F105*1.4</f>
        <v>919.8</v>
      </c>
      <c r="H105" s="23" t="n">
        <v>20</v>
      </c>
      <c r="I105" s="27" t="s">
        <v>43</v>
      </c>
      <c r="J105" s="20"/>
      <c r="K105" s="22" t="n">
        <f aca="false">F105*J105</f>
        <v>0</v>
      </c>
      <c r="L105" s="19" t="n">
        <v>6920140886484</v>
      </c>
      <c r="M105" s="25" t="s">
        <v>23</v>
      </c>
      <c r="N105" s="0"/>
      <c r="O105" s="0"/>
    </row>
    <row r="106" customFormat="false" ht="45" hidden="false" customHeight="true" outlineLevel="0" collapsed="false">
      <c r="A106" s="19" t="n">
        <v>72</v>
      </c>
      <c r="B106" s="20" t="s">
        <v>196</v>
      </c>
      <c r="C106" s="20" t="s">
        <v>21</v>
      </c>
      <c r="D106" s="20" t="s">
        <v>197</v>
      </c>
      <c r="E106" s="20"/>
      <c r="F106" s="21" t="n">
        <v>657</v>
      </c>
      <c r="G106" s="22" t="n">
        <f aca="false">F106*1.4</f>
        <v>919.8</v>
      </c>
      <c r="H106" s="23" t="n">
        <v>20</v>
      </c>
      <c r="I106" s="24" t="n">
        <v>50</v>
      </c>
      <c r="J106" s="20"/>
      <c r="K106" s="22" t="n">
        <f aca="false">F106*J106</f>
        <v>0</v>
      </c>
      <c r="L106" s="19" t="n">
        <v>6920140886491</v>
      </c>
      <c r="M106" s="25" t="s">
        <v>23</v>
      </c>
      <c r="N106" s="0"/>
      <c r="O106" s="0"/>
    </row>
    <row r="107" customFormat="false" ht="45" hidden="false" customHeight="true" outlineLevel="0" collapsed="false">
      <c r="A107" s="19" t="n">
        <v>73</v>
      </c>
      <c r="B107" s="20" t="s">
        <v>198</v>
      </c>
      <c r="C107" s="20" t="s">
        <v>21</v>
      </c>
      <c r="D107" s="20" t="s">
        <v>199</v>
      </c>
      <c r="E107" s="20"/>
      <c r="F107" s="21" t="n">
        <v>657</v>
      </c>
      <c r="G107" s="22" t="n">
        <f aca="false">F107*1.4</f>
        <v>919.8</v>
      </c>
      <c r="H107" s="23" t="n">
        <v>20</v>
      </c>
      <c r="I107" s="27" t="s">
        <v>43</v>
      </c>
      <c r="J107" s="20"/>
      <c r="K107" s="22" t="n">
        <f aca="false">F107*J107</f>
        <v>0</v>
      </c>
      <c r="L107" s="19" t="n">
        <v>6920140886514</v>
      </c>
      <c r="M107" s="25" t="s">
        <v>23</v>
      </c>
      <c r="N107" s="0"/>
      <c r="O107" s="0"/>
    </row>
    <row r="108" customFormat="false" ht="45" hidden="false" customHeight="true" outlineLevel="0" collapsed="false">
      <c r="A108" s="19" t="n">
        <v>74</v>
      </c>
      <c r="B108" s="20" t="s">
        <v>200</v>
      </c>
      <c r="C108" s="20" t="s">
        <v>21</v>
      </c>
      <c r="D108" s="20" t="s">
        <v>201</v>
      </c>
      <c r="E108" s="20"/>
      <c r="F108" s="21" t="n">
        <v>657</v>
      </c>
      <c r="G108" s="22" t="n">
        <f aca="false">F108*1.4</f>
        <v>919.8</v>
      </c>
      <c r="H108" s="23" t="n">
        <v>20</v>
      </c>
      <c r="I108" s="24" t="n">
        <v>59</v>
      </c>
      <c r="J108" s="20"/>
      <c r="K108" s="22" t="n">
        <f aca="false">F108*J108</f>
        <v>0</v>
      </c>
      <c r="L108" s="19" t="n">
        <v>6920140886521</v>
      </c>
      <c r="M108" s="25" t="s">
        <v>23</v>
      </c>
      <c r="N108" s="0"/>
      <c r="O108" s="0"/>
    </row>
    <row r="109" customFormat="false" ht="21.75" hidden="false" customHeight="true" outlineLevel="0" collapsed="false">
      <c r="A109" s="14"/>
      <c r="B109" s="14"/>
      <c r="C109" s="15"/>
      <c r="D109" s="16" t="s">
        <v>202</v>
      </c>
      <c r="E109" s="17"/>
      <c r="F109" s="15"/>
      <c r="G109" s="15"/>
      <c r="H109" s="15"/>
      <c r="I109" s="18"/>
      <c r="J109" s="18"/>
      <c r="K109" s="14"/>
      <c r="L109" s="15"/>
      <c r="M109" s="18"/>
    </row>
    <row r="110" customFormat="false" ht="45" hidden="false" customHeight="true" outlineLevel="0" collapsed="false">
      <c r="A110" s="19" t="n">
        <v>75</v>
      </c>
      <c r="B110" s="20" t="s">
        <v>203</v>
      </c>
      <c r="C110" s="20" t="s">
        <v>204</v>
      </c>
      <c r="D110" s="20" t="s">
        <v>205</v>
      </c>
      <c r="E110" s="20"/>
      <c r="F110" s="21" t="n">
        <v>455</v>
      </c>
      <c r="G110" s="22" t="n">
        <f aca="false">F110*1.4</f>
        <v>637</v>
      </c>
      <c r="H110" s="23" t="n">
        <v>20</v>
      </c>
      <c r="I110" s="24" t="n">
        <v>50</v>
      </c>
      <c r="J110" s="20"/>
      <c r="K110" s="22" t="n">
        <f aca="false">F110*J110</f>
        <v>0</v>
      </c>
      <c r="L110" s="19" t="n">
        <v>6920140894267</v>
      </c>
      <c r="M110" s="25" t="s">
        <v>23</v>
      </c>
      <c r="N110" s="0"/>
      <c r="O110" s="0"/>
    </row>
    <row r="111" customFormat="false" ht="45" hidden="false" customHeight="true" outlineLevel="0" collapsed="false">
      <c r="A111" s="19" t="n">
        <v>76</v>
      </c>
      <c r="B111" s="20" t="s">
        <v>206</v>
      </c>
      <c r="C111" s="20" t="s">
        <v>204</v>
      </c>
      <c r="D111" s="20" t="s">
        <v>207</v>
      </c>
      <c r="E111" s="20"/>
      <c r="F111" s="21" t="n">
        <v>455</v>
      </c>
      <c r="G111" s="22" t="n">
        <f aca="false">F111*1.4</f>
        <v>637</v>
      </c>
      <c r="H111" s="23" t="n">
        <v>20</v>
      </c>
      <c r="I111" s="27" t="s">
        <v>43</v>
      </c>
      <c r="J111" s="20"/>
      <c r="K111" s="22" t="n">
        <f aca="false">F111*J111</f>
        <v>0</v>
      </c>
      <c r="L111" s="19" t="n">
        <v>6920140894274</v>
      </c>
      <c r="M111" s="25" t="s">
        <v>23</v>
      </c>
      <c r="N111" s="0"/>
      <c r="O111" s="0"/>
    </row>
    <row r="112" customFormat="false" ht="45" hidden="false" customHeight="true" outlineLevel="0" collapsed="false">
      <c r="A112" s="19" t="n">
        <v>77</v>
      </c>
      <c r="B112" s="20" t="s">
        <v>208</v>
      </c>
      <c r="C112" s="20" t="s">
        <v>204</v>
      </c>
      <c r="D112" s="20" t="s">
        <v>209</v>
      </c>
      <c r="E112" s="20"/>
      <c r="F112" s="21" t="n">
        <v>455</v>
      </c>
      <c r="G112" s="22" t="n">
        <f aca="false">F112*1.4</f>
        <v>637</v>
      </c>
      <c r="H112" s="23" t="n">
        <v>20</v>
      </c>
      <c r="I112" s="24" t="n">
        <v>26</v>
      </c>
      <c r="J112" s="20"/>
      <c r="K112" s="22" t="n">
        <f aca="false">F112*J112</f>
        <v>0</v>
      </c>
      <c r="L112" s="19" t="n">
        <v>6920140894281</v>
      </c>
      <c r="M112" s="25" t="s">
        <v>23</v>
      </c>
      <c r="N112" s="0"/>
      <c r="O112" s="0"/>
    </row>
    <row r="113" customFormat="false" ht="45" hidden="false" customHeight="true" outlineLevel="0" collapsed="false">
      <c r="A113" s="19" t="n">
        <v>78</v>
      </c>
      <c r="B113" s="20" t="s">
        <v>210</v>
      </c>
      <c r="C113" s="20" t="s">
        <v>204</v>
      </c>
      <c r="D113" s="20" t="s">
        <v>211</v>
      </c>
      <c r="E113" s="20"/>
      <c r="F113" s="21" t="n">
        <v>455</v>
      </c>
      <c r="G113" s="22" t="n">
        <f aca="false">F113*1.4</f>
        <v>637</v>
      </c>
      <c r="H113" s="23" t="n">
        <v>20</v>
      </c>
      <c r="I113" s="24" t="n">
        <v>17</v>
      </c>
      <c r="J113" s="20"/>
      <c r="K113" s="22" t="n">
        <f aca="false">F113*J113</f>
        <v>0</v>
      </c>
      <c r="L113" s="19" t="n">
        <v>6920140894304</v>
      </c>
      <c r="M113" s="25" t="s">
        <v>23</v>
      </c>
      <c r="N113" s="0"/>
      <c r="O113" s="0"/>
    </row>
    <row r="114" customFormat="false" ht="45" hidden="false" customHeight="true" outlineLevel="0" collapsed="false">
      <c r="A114" s="19" t="n">
        <v>79</v>
      </c>
      <c r="B114" s="20" t="s">
        <v>212</v>
      </c>
      <c r="C114" s="20" t="s">
        <v>204</v>
      </c>
      <c r="D114" s="20" t="s">
        <v>213</v>
      </c>
      <c r="E114" s="20"/>
      <c r="F114" s="21" t="n">
        <v>455</v>
      </c>
      <c r="G114" s="22" t="n">
        <f aca="false">F114*1.4</f>
        <v>637</v>
      </c>
      <c r="H114" s="23" t="n">
        <v>20</v>
      </c>
      <c r="I114" s="24" t="n">
        <v>8</v>
      </c>
      <c r="J114" s="20"/>
      <c r="K114" s="22" t="n">
        <f aca="false">F114*J114</f>
        <v>0</v>
      </c>
      <c r="L114" s="19" t="n">
        <v>6920140894342</v>
      </c>
      <c r="M114" s="25" t="s">
        <v>23</v>
      </c>
      <c r="N114" s="0"/>
      <c r="O114" s="0"/>
    </row>
    <row r="115" customFormat="false" ht="21.75" hidden="false" customHeight="true" outlineLevel="0" collapsed="false">
      <c r="A115" s="14"/>
      <c r="B115" s="14"/>
      <c r="C115" s="15"/>
      <c r="D115" s="16" t="s">
        <v>214</v>
      </c>
      <c r="E115" s="17"/>
      <c r="F115" s="15"/>
      <c r="G115" s="15"/>
      <c r="H115" s="15"/>
      <c r="I115" s="18"/>
      <c r="J115" s="18"/>
      <c r="K115" s="14"/>
      <c r="L115" s="15"/>
      <c r="M115" s="18"/>
    </row>
    <row r="116" customFormat="false" ht="45" hidden="false" customHeight="true" outlineLevel="0" collapsed="false">
      <c r="A116" s="19" t="n">
        <v>80</v>
      </c>
      <c r="B116" s="20" t="s">
        <v>215</v>
      </c>
      <c r="C116" s="20" t="s">
        <v>21</v>
      </c>
      <c r="D116" s="20" t="s">
        <v>216</v>
      </c>
      <c r="E116" s="20"/>
      <c r="F116" s="21" t="n">
        <v>300</v>
      </c>
      <c r="G116" s="22" t="n">
        <f aca="false">F116*1.4</f>
        <v>420</v>
      </c>
      <c r="H116" s="23" t="n">
        <v>20</v>
      </c>
      <c r="I116" s="27" t="s">
        <v>43</v>
      </c>
      <c r="J116" s="20"/>
      <c r="K116" s="22" t="n">
        <f aca="false">F116*J116</f>
        <v>0</v>
      </c>
      <c r="L116" s="19" t="n">
        <v>4660011898544</v>
      </c>
      <c r="M116" s="25" t="s">
        <v>23</v>
      </c>
      <c r="N116" s="0"/>
      <c r="O116" s="0"/>
    </row>
    <row r="117" customFormat="false" ht="45" hidden="false" customHeight="true" outlineLevel="0" collapsed="false">
      <c r="A117" s="19" t="n">
        <v>81</v>
      </c>
      <c r="B117" s="20" t="s">
        <v>217</v>
      </c>
      <c r="C117" s="20" t="s">
        <v>21</v>
      </c>
      <c r="D117" s="20" t="s">
        <v>218</v>
      </c>
      <c r="E117" s="20"/>
      <c r="F117" s="21" t="n">
        <v>300</v>
      </c>
      <c r="G117" s="22" t="n">
        <f aca="false">F117*1.4</f>
        <v>420</v>
      </c>
      <c r="H117" s="23" t="n">
        <v>20</v>
      </c>
      <c r="I117" s="27" t="s">
        <v>43</v>
      </c>
      <c r="J117" s="20"/>
      <c r="K117" s="22" t="n">
        <f aca="false">F117*J117</f>
        <v>0</v>
      </c>
      <c r="L117" s="19" t="n">
        <v>4660011898575</v>
      </c>
      <c r="M117" s="25" t="s">
        <v>23</v>
      </c>
      <c r="N117" s="0"/>
      <c r="O117" s="0"/>
    </row>
    <row r="118" customFormat="false" ht="45" hidden="false" customHeight="true" outlineLevel="0" collapsed="false">
      <c r="A118" s="19" t="n">
        <v>82</v>
      </c>
      <c r="B118" s="20" t="s">
        <v>219</v>
      </c>
      <c r="C118" s="20" t="s">
        <v>21</v>
      </c>
      <c r="D118" s="20" t="s">
        <v>220</v>
      </c>
      <c r="E118" s="20"/>
      <c r="F118" s="21" t="n">
        <v>300</v>
      </c>
      <c r="G118" s="22" t="n">
        <f aca="false">F118*1.4</f>
        <v>420</v>
      </c>
      <c r="H118" s="23" t="n">
        <v>20</v>
      </c>
      <c r="I118" s="27" t="s">
        <v>43</v>
      </c>
      <c r="J118" s="20"/>
      <c r="K118" s="22" t="n">
        <f aca="false">F118*J118</f>
        <v>0</v>
      </c>
      <c r="L118" s="19" t="n">
        <v>4660011898605</v>
      </c>
      <c r="M118" s="25" t="s">
        <v>23</v>
      </c>
      <c r="N118" s="0"/>
      <c r="O118" s="0"/>
    </row>
    <row r="119" customFormat="false" ht="45" hidden="false" customHeight="true" outlineLevel="0" collapsed="false">
      <c r="A119" s="19" t="n">
        <v>83</v>
      </c>
      <c r="B119" s="20" t="s">
        <v>221</v>
      </c>
      <c r="C119" s="20" t="s">
        <v>21</v>
      </c>
      <c r="D119" s="20" t="s">
        <v>222</v>
      </c>
      <c r="E119" s="20"/>
      <c r="F119" s="21" t="n">
        <v>300</v>
      </c>
      <c r="G119" s="22" t="n">
        <f aca="false">F119*1.4</f>
        <v>420</v>
      </c>
      <c r="H119" s="23" t="n">
        <v>20</v>
      </c>
      <c r="I119" s="27" t="s">
        <v>43</v>
      </c>
      <c r="J119" s="20"/>
      <c r="K119" s="22" t="n">
        <f aca="false">F119*J119</f>
        <v>0</v>
      </c>
      <c r="L119" s="19" t="n">
        <v>4660011898674</v>
      </c>
      <c r="M119" s="25" t="s">
        <v>23</v>
      </c>
      <c r="N119" s="0"/>
      <c r="O119" s="0"/>
    </row>
    <row r="120" customFormat="false" ht="45" hidden="false" customHeight="true" outlineLevel="0" collapsed="false">
      <c r="A120" s="19" t="n">
        <v>84</v>
      </c>
      <c r="B120" s="20" t="s">
        <v>223</v>
      </c>
      <c r="C120" s="20" t="s">
        <v>21</v>
      </c>
      <c r="D120" s="20" t="s">
        <v>224</v>
      </c>
      <c r="E120" s="20"/>
      <c r="F120" s="21" t="n">
        <v>300</v>
      </c>
      <c r="G120" s="22" t="n">
        <f aca="false">F120*1.4</f>
        <v>420</v>
      </c>
      <c r="H120" s="23" t="n">
        <v>20</v>
      </c>
      <c r="I120" s="27" t="s">
        <v>43</v>
      </c>
      <c r="J120" s="20"/>
      <c r="K120" s="22" t="n">
        <f aca="false">F120*J120</f>
        <v>0</v>
      </c>
      <c r="L120" s="19" t="n">
        <v>4660011898582</v>
      </c>
      <c r="M120" s="25" t="s">
        <v>23</v>
      </c>
      <c r="N120" s="0"/>
      <c r="O120" s="0"/>
    </row>
    <row r="121" customFormat="false" ht="45" hidden="false" customHeight="true" outlineLevel="0" collapsed="false">
      <c r="A121" s="19" t="n">
        <v>85</v>
      </c>
      <c r="B121" s="20" t="s">
        <v>225</v>
      </c>
      <c r="C121" s="20" t="s">
        <v>21</v>
      </c>
      <c r="D121" s="20" t="s">
        <v>226</v>
      </c>
      <c r="E121" s="20"/>
      <c r="F121" s="21" t="n">
        <v>300</v>
      </c>
      <c r="G121" s="22" t="n">
        <f aca="false">F121*1.4</f>
        <v>420</v>
      </c>
      <c r="H121" s="23" t="n">
        <v>20</v>
      </c>
      <c r="I121" s="27" t="s">
        <v>43</v>
      </c>
      <c r="J121" s="20"/>
      <c r="K121" s="22" t="n">
        <f aca="false">F121*J121</f>
        <v>0</v>
      </c>
      <c r="L121" s="19" t="n">
        <v>4660011898711</v>
      </c>
      <c r="M121" s="25" t="s">
        <v>23</v>
      </c>
      <c r="N121" s="0"/>
      <c r="O121" s="0"/>
    </row>
    <row r="122" customFormat="false" ht="45" hidden="false" customHeight="true" outlineLevel="0" collapsed="false">
      <c r="A122" s="19" t="n">
        <v>86</v>
      </c>
      <c r="B122" s="20" t="s">
        <v>227</v>
      </c>
      <c r="C122" s="20" t="s">
        <v>21</v>
      </c>
      <c r="D122" s="20" t="s">
        <v>228</v>
      </c>
      <c r="E122" s="20"/>
      <c r="F122" s="21" t="n">
        <v>300</v>
      </c>
      <c r="G122" s="22" t="n">
        <f aca="false">F122*1.4</f>
        <v>420</v>
      </c>
      <c r="H122" s="23" t="n">
        <v>20</v>
      </c>
      <c r="I122" s="27" t="s">
        <v>43</v>
      </c>
      <c r="J122" s="20"/>
      <c r="K122" s="22" t="n">
        <f aca="false">F122*J122</f>
        <v>0</v>
      </c>
      <c r="L122" s="19" t="n">
        <v>4660011898704</v>
      </c>
      <c r="M122" s="25" t="s">
        <v>23</v>
      </c>
      <c r="N122" s="0"/>
      <c r="O122" s="0"/>
    </row>
    <row r="123" customFormat="false" ht="45" hidden="false" customHeight="true" outlineLevel="0" collapsed="false">
      <c r="A123" s="19" t="n">
        <v>87</v>
      </c>
      <c r="B123" s="20" t="s">
        <v>229</v>
      </c>
      <c r="C123" s="20" t="s">
        <v>21</v>
      </c>
      <c r="D123" s="20" t="s">
        <v>230</v>
      </c>
      <c r="E123" s="20"/>
      <c r="F123" s="21" t="n">
        <v>300</v>
      </c>
      <c r="G123" s="22" t="n">
        <f aca="false">F123*1.4</f>
        <v>420</v>
      </c>
      <c r="H123" s="23" t="n">
        <v>20</v>
      </c>
      <c r="I123" s="27" t="s">
        <v>43</v>
      </c>
      <c r="J123" s="20"/>
      <c r="K123" s="22" t="n">
        <f aca="false">F123*J123</f>
        <v>0</v>
      </c>
      <c r="L123" s="19" t="n">
        <v>4660011898636</v>
      </c>
      <c r="M123" s="25" t="s">
        <v>23</v>
      </c>
      <c r="N123" s="0"/>
      <c r="O123" s="0"/>
    </row>
    <row r="124" customFormat="false" ht="45" hidden="false" customHeight="true" outlineLevel="0" collapsed="false">
      <c r="A124" s="19" t="n">
        <v>88</v>
      </c>
      <c r="B124" s="20" t="s">
        <v>231</v>
      </c>
      <c r="C124" s="20" t="s">
        <v>21</v>
      </c>
      <c r="D124" s="20" t="s">
        <v>232</v>
      </c>
      <c r="E124" s="20"/>
      <c r="F124" s="21" t="n">
        <v>300</v>
      </c>
      <c r="G124" s="22" t="n">
        <f aca="false">F124*1.4</f>
        <v>420</v>
      </c>
      <c r="H124" s="23" t="n">
        <v>20</v>
      </c>
      <c r="I124" s="27" t="s">
        <v>43</v>
      </c>
      <c r="J124" s="20"/>
      <c r="K124" s="22" t="n">
        <f aca="false">F124*J124</f>
        <v>0</v>
      </c>
      <c r="L124" s="19" t="n">
        <v>4660011898643</v>
      </c>
      <c r="M124" s="25" t="s">
        <v>23</v>
      </c>
      <c r="N124" s="0"/>
      <c r="O124" s="0"/>
    </row>
    <row r="125" customFormat="false" ht="45" hidden="false" customHeight="true" outlineLevel="0" collapsed="false">
      <c r="A125" s="19" t="n">
        <v>89</v>
      </c>
      <c r="B125" s="20" t="s">
        <v>233</v>
      </c>
      <c r="C125" s="20" t="s">
        <v>21</v>
      </c>
      <c r="D125" s="20" t="s">
        <v>234</v>
      </c>
      <c r="E125" s="20"/>
      <c r="F125" s="21" t="n">
        <v>300</v>
      </c>
      <c r="G125" s="22" t="n">
        <f aca="false">F125*1.4</f>
        <v>420</v>
      </c>
      <c r="H125" s="23" t="n">
        <v>20</v>
      </c>
      <c r="I125" s="27" t="s">
        <v>43</v>
      </c>
      <c r="J125" s="20"/>
      <c r="K125" s="22" t="n">
        <f aca="false">F125*J125</f>
        <v>0</v>
      </c>
      <c r="L125" s="19" t="n">
        <v>4660011898667</v>
      </c>
      <c r="M125" s="25" t="s">
        <v>23</v>
      </c>
      <c r="N125" s="0"/>
      <c r="O125" s="0"/>
    </row>
    <row r="126" customFormat="false" ht="45" hidden="false" customHeight="true" outlineLevel="0" collapsed="false">
      <c r="A126" s="19" t="n">
        <v>90</v>
      </c>
      <c r="B126" s="20" t="s">
        <v>235</v>
      </c>
      <c r="C126" s="20" t="s">
        <v>21</v>
      </c>
      <c r="D126" s="20" t="s">
        <v>236</v>
      </c>
      <c r="E126" s="20"/>
      <c r="F126" s="21" t="n">
        <v>300</v>
      </c>
      <c r="G126" s="22" t="n">
        <f aca="false">F126*1.4</f>
        <v>420</v>
      </c>
      <c r="H126" s="23" t="n">
        <v>20</v>
      </c>
      <c r="I126" s="27" t="s">
        <v>43</v>
      </c>
      <c r="J126" s="20"/>
      <c r="K126" s="22" t="n">
        <f aca="false">F126*J126</f>
        <v>0</v>
      </c>
      <c r="L126" s="19" t="n">
        <v>4660011898728</v>
      </c>
      <c r="M126" s="25" t="s">
        <v>23</v>
      </c>
      <c r="N126" s="0"/>
      <c r="O126" s="0"/>
    </row>
    <row r="127" customFormat="false" ht="45" hidden="false" customHeight="true" outlineLevel="0" collapsed="false">
      <c r="A127" s="19" t="n">
        <v>91</v>
      </c>
      <c r="B127" s="20" t="s">
        <v>237</v>
      </c>
      <c r="C127" s="20" t="s">
        <v>21</v>
      </c>
      <c r="D127" s="20" t="s">
        <v>238</v>
      </c>
      <c r="E127" s="20"/>
      <c r="F127" s="21" t="n">
        <v>300</v>
      </c>
      <c r="G127" s="22" t="n">
        <f aca="false">F127*1.4</f>
        <v>420</v>
      </c>
      <c r="H127" s="23" t="n">
        <v>20</v>
      </c>
      <c r="I127" s="27" t="s">
        <v>43</v>
      </c>
      <c r="J127" s="20"/>
      <c r="K127" s="22" t="n">
        <f aca="false">F127*J127</f>
        <v>0</v>
      </c>
      <c r="L127" s="19" t="n">
        <v>4660011898681</v>
      </c>
      <c r="M127" s="25" t="s">
        <v>23</v>
      </c>
      <c r="N127" s="0"/>
      <c r="O127" s="0"/>
    </row>
    <row r="128" customFormat="false" ht="45" hidden="false" customHeight="true" outlineLevel="0" collapsed="false">
      <c r="A128" s="19" t="n">
        <v>92</v>
      </c>
      <c r="B128" s="20" t="s">
        <v>239</v>
      </c>
      <c r="C128" s="20" t="s">
        <v>21</v>
      </c>
      <c r="D128" s="20" t="s">
        <v>240</v>
      </c>
      <c r="E128" s="20"/>
      <c r="F128" s="21" t="n">
        <v>300</v>
      </c>
      <c r="G128" s="22" t="n">
        <f aca="false">F128*1.4</f>
        <v>420</v>
      </c>
      <c r="H128" s="23" t="n">
        <v>20</v>
      </c>
      <c r="I128" s="27" t="s">
        <v>43</v>
      </c>
      <c r="J128" s="20"/>
      <c r="K128" s="22" t="n">
        <f aca="false">F128*J128</f>
        <v>0</v>
      </c>
      <c r="L128" s="19" t="n">
        <v>4660011898612</v>
      </c>
      <c r="M128" s="25" t="s">
        <v>23</v>
      </c>
      <c r="N128" s="0"/>
      <c r="O128" s="0"/>
    </row>
    <row r="129" customFormat="false" ht="45" hidden="false" customHeight="true" outlineLevel="0" collapsed="false">
      <c r="A129" s="19" t="n">
        <v>93</v>
      </c>
      <c r="B129" s="20" t="s">
        <v>241</v>
      </c>
      <c r="C129" s="20" t="s">
        <v>21</v>
      </c>
      <c r="D129" s="20" t="s">
        <v>242</v>
      </c>
      <c r="E129" s="20"/>
      <c r="F129" s="21" t="n">
        <v>300</v>
      </c>
      <c r="G129" s="22" t="n">
        <f aca="false">F129*1.4</f>
        <v>420</v>
      </c>
      <c r="H129" s="23" t="n">
        <v>20</v>
      </c>
      <c r="I129" s="27" t="s">
        <v>43</v>
      </c>
      <c r="J129" s="20"/>
      <c r="K129" s="22" t="n">
        <f aca="false">F129*J129</f>
        <v>0</v>
      </c>
      <c r="L129" s="19" t="n">
        <v>4660011898599</v>
      </c>
      <c r="M129" s="25" t="s">
        <v>23</v>
      </c>
      <c r="N129" s="0"/>
      <c r="O129" s="0"/>
    </row>
    <row r="130" customFormat="false" ht="45" hidden="false" customHeight="true" outlineLevel="0" collapsed="false">
      <c r="A130" s="19" t="n">
        <v>94</v>
      </c>
      <c r="B130" s="20" t="s">
        <v>243</v>
      </c>
      <c r="C130" s="20" t="s">
        <v>21</v>
      </c>
      <c r="D130" s="20" t="s">
        <v>244</v>
      </c>
      <c r="E130" s="20"/>
      <c r="F130" s="21" t="n">
        <v>300</v>
      </c>
      <c r="G130" s="22" t="n">
        <f aca="false">F130*1.4</f>
        <v>420</v>
      </c>
      <c r="H130" s="23" t="n">
        <v>20</v>
      </c>
      <c r="I130" s="27" t="s">
        <v>43</v>
      </c>
      <c r="J130" s="20"/>
      <c r="K130" s="22" t="n">
        <f aca="false">F130*J130</f>
        <v>0</v>
      </c>
      <c r="L130" s="19" t="n">
        <v>4660011898629</v>
      </c>
      <c r="M130" s="25" t="s">
        <v>23</v>
      </c>
      <c r="N130" s="0"/>
      <c r="O130" s="0"/>
    </row>
    <row r="131" customFormat="false" ht="45" hidden="false" customHeight="true" outlineLevel="0" collapsed="false">
      <c r="A131" s="19" t="n">
        <v>95</v>
      </c>
      <c r="B131" s="20" t="s">
        <v>245</v>
      </c>
      <c r="C131" s="20" t="s">
        <v>21</v>
      </c>
      <c r="D131" s="20" t="s">
        <v>246</v>
      </c>
      <c r="E131" s="20"/>
      <c r="F131" s="21" t="n">
        <v>300</v>
      </c>
      <c r="G131" s="22" t="n">
        <f aca="false">F131*1.4</f>
        <v>420</v>
      </c>
      <c r="H131" s="23" t="n">
        <v>20</v>
      </c>
      <c r="I131" s="27" t="s">
        <v>43</v>
      </c>
      <c r="J131" s="20"/>
      <c r="K131" s="22" t="n">
        <f aca="false">F131*J131</f>
        <v>0</v>
      </c>
      <c r="L131" s="19" t="n">
        <v>4660011898650</v>
      </c>
      <c r="M131" s="25" t="s">
        <v>23</v>
      </c>
      <c r="N131" s="0"/>
      <c r="O131" s="0"/>
    </row>
    <row r="132" customFormat="false" ht="11.25" hidden="false" customHeight="true" outlineLevel="0" collapsed="false">
      <c r="A132" s="14"/>
      <c r="B132" s="14"/>
      <c r="C132" s="15"/>
      <c r="D132" s="16" t="s">
        <v>247</v>
      </c>
      <c r="E132" s="17"/>
      <c r="F132" s="15"/>
      <c r="G132" s="15"/>
      <c r="H132" s="15"/>
      <c r="I132" s="18"/>
      <c r="J132" s="18"/>
      <c r="K132" s="14"/>
      <c r="L132" s="15"/>
      <c r="M132" s="18"/>
    </row>
    <row r="133" customFormat="false" ht="11.25" hidden="false" customHeight="true" outlineLevel="0" collapsed="false">
      <c r="A133" s="14"/>
      <c r="B133" s="14"/>
      <c r="C133" s="15"/>
      <c r="D133" s="16" t="s">
        <v>248</v>
      </c>
      <c r="E133" s="17"/>
      <c r="F133" s="15"/>
      <c r="G133" s="15"/>
      <c r="H133" s="15"/>
      <c r="I133" s="18"/>
      <c r="J133" s="18"/>
      <c r="K133" s="14"/>
      <c r="L133" s="15"/>
      <c r="M133" s="18"/>
    </row>
    <row r="134" customFormat="false" ht="45" hidden="false" customHeight="true" outlineLevel="0" collapsed="false">
      <c r="A134" s="19" t="n">
        <v>96</v>
      </c>
      <c r="B134" s="20" t="s">
        <v>249</v>
      </c>
      <c r="C134" s="20" t="s">
        <v>250</v>
      </c>
      <c r="D134" s="20" t="s">
        <v>251</v>
      </c>
      <c r="E134" s="20"/>
      <c r="F134" s="21" t="n">
        <v>250</v>
      </c>
      <c r="G134" s="22" t="n">
        <v>350</v>
      </c>
      <c r="H134" s="23" t="n">
        <v>20</v>
      </c>
      <c r="I134" s="27" t="s">
        <v>43</v>
      </c>
      <c r="J134" s="20"/>
      <c r="K134" s="22" t="n">
        <f aca="false">F134*J134</f>
        <v>0</v>
      </c>
      <c r="L134" s="19" t="n">
        <v>6920140898357</v>
      </c>
      <c r="M134" s="25" t="s">
        <v>23</v>
      </c>
      <c r="N134" s="0"/>
      <c r="O134" s="0"/>
    </row>
    <row r="135" customFormat="false" ht="45" hidden="false" customHeight="true" outlineLevel="0" collapsed="false">
      <c r="A135" s="19" t="n">
        <v>97</v>
      </c>
      <c r="B135" s="20" t="s">
        <v>252</v>
      </c>
      <c r="C135" s="20" t="s">
        <v>250</v>
      </c>
      <c r="D135" s="20" t="s">
        <v>253</v>
      </c>
      <c r="E135" s="20"/>
      <c r="F135" s="21" t="n">
        <v>250</v>
      </c>
      <c r="G135" s="22" t="n">
        <v>350</v>
      </c>
      <c r="H135" s="23" t="n">
        <v>20</v>
      </c>
      <c r="I135" s="27" t="s">
        <v>43</v>
      </c>
      <c r="J135" s="20"/>
      <c r="K135" s="22" t="n">
        <f aca="false">F135*J135</f>
        <v>0</v>
      </c>
      <c r="L135" s="19" t="n">
        <v>6920140898364</v>
      </c>
      <c r="M135" s="25" t="s">
        <v>23</v>
      </c>
      <c r="N135" s="0"/>
      <c r="O135" s="0"/>
    </row>
    <row r="136" customFormat="false" ht="45" hidden="false" customHeight="true" outlineLevel="0" collapsed="false">
      <c r="A136" s="19" t="n">
        <v>98</v>
      </c>
      <c r="B136" s="20" t="s">
        <v>254</v>
      </c>
      <c r="C136" s="20" t="s">
        <v>250</v>
      </c>
      <c r="D136" s="20" t="s">
        <v>255</v>
      </c>
      <c r="E136" s="20"/>
      <c r="F136" s="21" t="n">
        <v>250</v>
      </c>
      <c r="G136" s="22" t="n">
        <v>350</v>
      </c>
      <c r="H136" s="23" t="n">
        <v>20</v>
      </c>
      <c r="I136" s="24" t="n">
        <v>8</v>
      </c>
      <c r="J136" s="20"/>
      <c r="K136" s="22" t="n">
        <f aca="false">F136*J136</f>
        <v>0</v>
      </c>
      <c r="L136" s="19" t="n">
        <v>6920140898425</v>
      </c>
      <c r="M136" s="25" t="s">
        <v>23</v>
      </c>
      <c r="N136" s="0"/>
      <c r="O136" s="0"/>
    </row>
    <row r="137" customFormat="false" ht="45" hidden="false" customHeight="true" outlineLevel="0" collapsed="false">
      <c r="A137" s="19" t="n">
        <v>99</v>
      </c>
      <c r="B137" s="20" t="s">
        <v>256</v>
      </c>
      <c r="C137" s="20" t="s">
        <v>250</v>
      </c>
      <c r="D137" s="20" t="s">
        <v>257</v>
      </c>
      <c r="E137" s="20"/>
      <c r="F137" s="21" t="n">
        <v>250</v>
      </c>
      <c r="G137" s="22" t="n">
        <v>350</v>
      </c>
      <c r="H137" s="23" t="n">
        <v>20</v>
      </c>
      <c r="I137" s="24" t="n">
        <v>23</v>
      </c>
      <c r="J137" s="20"/>
      <c r="K137" s="22" t="n">
        <f aca="false">F137*J137</f>
        <v>0</v>
      </c>
      <c r="L137" s="19" t="n">
        <v>6920140898432</v>
      </c>
      <c r="M137" s="25" t="s">
        <v>23</v>
      </c>
      <c r="N137" s="0"/>
      <c r="O137" s="0"/>
    </row>
    <row r="138" customFormat="false" ht="45" hidden="false" customHeight="true" outlineLevel="0" collapsed="false">
      <c r="A138" s="19" t="n">
        <v>100</v>
      </c>
      <c r="B138" s="20" t="s">
        <v>258</v>
      </c>
      <c r="C138" s="20" t="s">
        <v>250</v>
      </c>
      <c r="D138" s="20" t="s">
        <v>259</v>
      </c>
      <c r="E138" s="20"/>
      <c r="F138" s="21" t="n">
        <v>250</v>
      </c>
      <c r="G138" s="22" t="n">
        <v>350</v>
      </c>
      <c r="H138" s="23" t="n">
        <v>20</v>
      </c>
      <c r="I138" s="27" t="s">
        <v>43</v>
      </c>
      <c r="J138" s="20"/>
      <c r="K138" s="22" t="n">
        <f aca="false">F138*J138</f>
        <v>0</v>
      </c>
      <c r="L138" s="19" t="n">
        <v>6920140898449</v>
      </c>
      <c r="M138" s="25" t="s">
        <v>23</v>
      </c>
      <c r="N138" s="0"/>
      <c r="O138" s="0"/>
    </row>
    <row r="139" customFormat="false" ht="45" hidden="false" customHeight="true" outlineLevel="0" collapsed="false">
      <c r="A139" s="19" t="n">
        <v>101</v>
      </c>
      <c r="B139" s="20" t="s">
        <v>260</v>
      </c>
      <c r="C139" s="20" t="s">
        <v>250</v>
      </c>
      <c r="D139" s="20" t="s">
        <v>261</v>
      </c>
      <c r="E139" s="20"/>
      <c r="F139" s="21" t="n">
        <v>250</v>
      </c>
      <c r="G139" s="22" t="n">
        <v>350</v>
      </c>
      <c r="H139" s="23" t="n">
        <v>20</v>
      </c>
      <c r="I139" s="27" t="s">
        <v>43</v>
      </c>
      <c r="J139" s="20"/>
      <c r="K139" s="22" t="n">
        <f aca="false">F139*J139</f>
        <v>0</v>
      </c>
      <c r="L139" s="19" t="n">
        <v>6920140898456</v>
      </c>
      <c r="M139" s="25" t="s">
        <v>23</v>
      </c>
      <c r="N139" s="0"/>
      <c r="O139" s="0"/>
    </row>
    <row r="140" customFormat="false" ht="45" hidden="false" customHeight="true" outlineLevel="0" collapsed="false">
      <c r="A140" s="19" t="n">
        <v>102</v>
      </c>
      <c r="B140" s="20" t="s">
        <v>262</v>
      </c>
      <c r="C140" s="20" t="s">
        <v>250</v>
      </c>
      <c r="D140" s="20" t="s">
        <v>263</v>
      </c>
      <c r="E140" s="20"/>
      <c r="F140" s="21" t="n">
        <v>250</v>
      </c>
      <c r="G140" s="22" t="n">
        <v>350</v>
      </c>
      <c r="H140" s="23" t="n">
        <v>20</v>
      </c>
      <c r="I140" s="24" t="n">
        <v>46</v>
      </c>
      <c r="J140" s="20"/>
      <c r="K140" s="22" t="n">
        <f aca="false">F140*J140</f>
        <v>0</v>
      </c>
      <c r="L140" s="19" t="n">
        <v>6920140898463</v>
      </c>
      <c r="M140" s="25" t="s">
        <v>23</v>
      </c>
      <c r="N140" s="0"/>
      <c r="O140" s="0"/>
    </row>
    <row r="141" customFormat="false" ht="45" hidden="false" customHeight="true" outlineLevel="0" collapsed="false">
      <c r="A141" s="19" t="n">
        <v>103</v>
      </c>
      <c r="B141" s="20" t="s">
        <v>264</v>
      </c>
      <c r="C141" s="20" t="s">
        <v>250</v>
      </c>
      <c r="D141" s="20" t="s">
        <v>265</v>
      </c>
      <c r="E141" s="20"/>
      <c r="F141" s="21" t="n">
        <v>250</v>
      </c>
      <c r="G141" s="22" t="n">
        <v>350</v>
      </c>
      <c r="H141" s="23" t="n">
        <v>20</v>
      </c>
      <c r="I141" s="27" t="s">
        <v>43</v>
      </c>
      <c r="J141" s="20"/>
      <c r="K141" s="22" t="n">
        <f aca="false">F141*J141</f>
        <v>0</v>
      </c>
      <c r="L141" s="19" t="n">
        <v>6920140898470</v>
      </c>
      <c r="M141" s="25" t="s">
        <v>23</v>
      </c>
      <c r="N141" s="0"/>
      <c r="O141" s="0"/>
    </row>
    <row r="142" customFormat="false" ht="45" hidden="false" customHeight="true" outlineLevel="0" collapsed="false">
      <c r="A142" s="19" t="n">
        <v>104</v>
      </c>
      <c r="B142" s="20" t="s">
        <v>266</v>
      </c>
      <c r="C142" s="20" t="s">
        <v>250</v>
      </c>
      <c r="D142" s="20" t="s">
        <v>267</v>
      </c>
      <c r="E142" s="20"/>
      <c r="F142" s="21" t="n">
        <v>250</v>
      </c>
      <c r="G142" s="22" t="n">
        <v>350</v>
      </c>
      <c r="H142" s="23" t="n">
        <v>20</v>
      </c>
      <c r="I142" s="27" t="s">
        <v>43</v>
      </c>
      <c r="J142" s="20"/>
      <c r="K142" s="22" t="n">
        <f aca="false">F142*J142</f>
        <v>0</v>
      </c>
      <c r="L142" s="19" t="n">
        <v>6920140898487</v>
      </c>
      <c r="M142" s="25" t="s">
        <v>23</v>
      </c>
      <c r="N142" s="0"/>
      <c r="O142" s="0"/>
    </row>
    <row r="143" customFormat="false" ht="11.25" hidden="false" customHeight="true" outlineLevel="0" collapsed="false">
      <c r="A143" s="14"/>
      <c r="B143" s="14"/>
      <c r="C143" s="15"/>
      <c r="D143" s="16" t="s">
        <v>268</v>
      </c>
      <c r="E143" s="17"/>
      <c r="F143" s="15"/>
      <c r="G143" s="15"/>
      <c r="H143" s="15"/>
      <c r="I143" s="18"/>
      <c r="J143" s="18"/>
      <c r="K143" s="14"/>
      <c r="L143" s="15"/>
      <c r="M143" s="18"/>
    </row>
    <row r="144" customFormat="false" ht="45" hidden="false" customHeight="true" outlineLevel="0" collapsed="false">
      <c r="A144" s="19" t="n">
        <v>105</v>
      </c>
      <c r="B144" s="20" t="s">
        <v>269</v>
      </c>
      <c r="C144" s="20" t="s">
        <v>270</v>
      </c>
      <c r="D144" s="20" t="s">
        <v>271</v>
      </c>
      <c r="E144" s="20"/>
      <c r="F144" s="21" t="n">
        <v>250</v>
      </c>
      <c r="G144" s="22" t="n">
        <v>350</v>
      </c>
      <c r="H144" s="23" t="n">
        <v>20</v>
      </c>
      <c r="I144" s="24" t="n">
        <v>11</v>
      </c>
      <c r="J144" s="20"/>
      <c r="K144" s="22" t="n">
        <f aca="false">F144*J144</f>
        <v>0</v>
      </c>
      <c r="L144" s="19" t="n">
        <v>4660011883908</v>
      </c>
      <c r="M144" s="25" t="s">
        <v>23</v>
      </c>
      <c r="N144" s="0"/>
      <c r="O144" s="0"/>
    </row>
    <row r="145" customFormat="false" ht="45" hidden="false" customHeight="true" outlineLevel="0" collapsed="false">
      <c r="A145" s="19" t="n">
        <v>106</v>
      </c>
      <c r="B145" s="20" t="s">
        <v>272</v>
      </c>
      <c r="C145" s="20" t="s">
        <v>270</v>
      </c>
      <c r="D145" s="20" t="s">
        <v>273</v>
      </c>
      <c r="E145" s="20"/>
      <c r="F145" s="21" t="n">
        <v>250</v>
      </c>
      <c r="G145" s="22" t="n">
        <v>350</v>
      </c>
      <c r="H145" s="23" t="n">
        <v>20</v>
      </c>
      <c r="I145" s="24" t="n">
        <v>25</v>
      </c>
      <c r="J145" s="20"/>
      <c r="K145" s="22" t="n">
        <f aca="false">F145*J145</f>
        <v>0</v>
      </c>
      <c r="L145" s="19" t="n">
        <v>4660011883915</v>
      </c>
      <c r="M145" s="25" t="s">
        <v>23</v>
      </c>
      <c r="N145" s="0"/>
      <c r="O145" s="0"/>
    </row>
    <row r="146" customFormat="false" ht="45" hidden="false" customHeight="true" outlineLevel="0" collapsed="false">
      <c r="A146" s="19" t="n">
        <v>107</v>
      </c>
      <c r="B146" s="20" t="s">
        <v>274</v>
      </c>
      <c r="C146" s="20" t="s">
        <v>270</v>
      </c>
      <c r="D146" s="20" t="s">
        <v>275</v>
      </c>
      <c r="E146" s="20"/>
      <c r="F146" s="21" t="n">
        <v>250</v>
      </c>
      <c r="G146" s="22" t="n">
        <v>350</v>
      </c>
      <c r="H146" s="23" t="n">
        <v>20</v>
      </c>
      <c r="I146" s="24" t="n">
        <v>34</v>
      </c>
      <c r="J146" s="20"/>
      <c r="K146" s="22" t="n">
        <f aca="false">F146*J146</f>
        <v>0</v>
      </c>
      <c r="L146" s="19" t="n">
        <v>4660011883922</v>
      </c>
      <c r="M146" s="25" t="s">
        <v>23</v>
      </c>
      <c r="N146" s="0"/>
      <c r="O146" s="0"/>
    </row>
    <row r="147" customFormat="false" ht="45" hidden="false" customHeight="true" outlineLevel="0" collapsed="false">
      <c r="A147" s="19" t="n">
        <v>108</v>
      </c>
      <c r="B147" s="20" t="s">
        <v>276</v>
      </c>
      <c r="C147" s="20" t="s">
        <v>270</v>
      </c>
      <c r="D147" s="20" t="s">
        <v>277</v>
      </c>
      <c r="E147" s="20"/>
      <c r="F147" s="21" t="n">
        <v>250</v>
      </c>
      <c r="G147" s="22" t="n">
        <v>350</v>
      </c>
      <c r="H147" s="23" t="n">
        <v>20</v>
      </c>
      <c r="I147" s="24" t="n">
        <v>7</v>
      </c>
      <c r="J147" s="20"/>
      <c r="K147" s="22" t="n">
        <f aca="false">F147*J147</f>
        <v>0</v>
      </c>
      <c r="L147" s="19" t="n">
        <v>4660011883939</v>
      </c>
      <c r="M147" s="25" t="s">
        <v>23</v>
      </c>
      <c r="N147" s="0"/>
      <c r="O147" s="0"/>
    </row>
    <row r="148" customFormat="false" ht="45" hidden="false" customHeight="true" outlineLevel="0" collapsed="false">
      <c r="A148" s="19" t="n">
        <v>109</v>
      </c>
      <c r="B148" s="20" t="s">
        <v>278</v>
      </c>
      <c r="C148" s="20" t="s">
        <v>270</v>
      </c>
      <c r="D148" s="20" t="s">
        <v>279</v>
      </c>
      <c r="E148" s="20"/>
      <c r="F148" s="21" t="n">
        <v>250</v>
      </c>
      <c r="G148" s="22" t="n">
        <v>350</v>
      </c>
      <c r="H148" s="23" t="n">
        <v>20</v>
      </c>
      <c r="I148" s="24" t="n">
        <v>22</v>
      </c>
      <c r="J148" s="20"/>
      <c r="K148" s="22" t="n">
        <f aca="false">F148*J148</f>
        <v>0</v>
      </c>
      <c r="L148" s="19" t="n">
        <v>4660011883946</v>
      </c>
      <c r="M148" s="25" t="s">
        <v>23</v>
      </c>
      <c r="N148" s="0"/>
      <c r="O148" s="0"/>
    </row>
    <row r="149" customFormat="false" ht="45" hidden="false" customHeight="true" outlineLevel="0" collapsed="false">
      <c r="A149" s="19" t="n">
        <v>110</v>
      </c>
      <c r="B149" s="20" t="s">
        <v>280</v>
      </c>
      <c r="C149" s="20" t="s">
        <v>270</v>
      </c>
      <c r="D149" s="20" t="s">
        <v>281</v>
      </c>
      <c r="E149" s="20"/>
      <c r="F149" s="21" t="n">
        <v>250</v>
      </c>
      <c r="G149" s="22" t="n">
        <v>350</v>
      </c>
      <c r="H149" s="23" t="n">
        <v>20</v>
      </c>
      <c r="I149" s="24" t="n">
        <v>35</v>
      </c>
      <c r="J149" s="20"/>
      <c r="K149" s="22" t="n">
        <f aca="false">F149*J149</f>
        <v>0</v>
      </c>
      <c r="L149" s="19" t="n">
        <v>4660011883953</v>
      </c>
      <c r="M149" s="25" t="s">
        <v>23</v>
      </c>
      <c r="N149" s="0"/>
      <c r="O149" s="0"/>
    </row>
    <row r="150" customFormat="false" ht="45" hidden="false" customHeight="true" outlineLevel="0" collapsed="false">
      <c r="A150" s="19" t="n">
        <v>111</v>
      </c>
      <c r="B150" s="20" t="s">
        <v>282</v>
      </c>
      <c r="C150" s="20" t="s">
        <v>270</v>
      </c>
      <c r="D150" s="20" t="s">
        <v>283</v>
      </c>
      <c r="E150" s="20"/>
      <c r="F150" s="21" t="n">
        <v>250</v>
      </c>
      <c r="G150" s="22" t="n">
        <v>350</v>
      </c>
      <c r="H150" s="23" t="n">
        <v>20</v>
      </c>
      <c r="I150" s="24" t="n">
        <v>14</v>
      </c>
      <c r="J150" s="20"/>
      <c r="K150" s="22" t="n">
        <f aca="false">F150*J150</f>
        <v>0</v>
      </c>
      <c r="L150" s="19" t="n">
        <v>4660011883960</v>
      </c>
      <c r="M150" s="25" t="s">
        <v>23</v>
      </c>
      <c r="N150" s="0"/>
      <c r="O150" s="0"/>
    </row>
    <row r="151" customFormat="false" ht="45" hidden="false" customHeight="true" outlineLevel="0" collapsed="false">
      <c r="A151" s="19" t="n">
        <v>112</v>
      </c>
      <c r="B151" s="20" t="s">
        <v>284</v>
      </c>
      <c r="C151" s="20" t="s">
        <v>270</v>
      </c>
      <c r="D151" s="20" t="s">
        <v>285</v>
      </c>
      <c r="E151" s="20"/>
      <c r="F151" s="21" t="n">
        <v>250</v>
      </c>
      <c r="G151" s="22" t="n">
        <v>350</v>
      </c>
      <c r="H151" s="23" t="n">
        <v>20</v>
      </c>
      <c r="I151" s="24" t="n">
        <v>5</v>
      </c>
      <c r="J151" s="20"/>
      <c r="K151" s="22" t="n">
        <f aca="false">F151*J151</f>
        <v>0</v>
      </c>
      <c r="L151" s="19" t="n">
        <v>4660011883977</v>
      </c>
      <c r="M151" s="25" t="s">
        <v>23</v>
      </c>
      <c r="N151" s="0"/>
      <c r="O151" s="0"/>
    </row>
    <row r="152" customFormat="false" ht="45" hidden="false" customHeight="true" outlineLevel="0" collapsed="false">
      <c r="A152" s="19" t="n">
        <v>113</v>
      </c>
      <c r="B152" s="20" t="s">
        <v>286</v>
      </c>
      <c r="C152" s="20" t="s">
        <v>270</v>
      </c>
      <c r="D152" s="20" t="s">
        <v>287</v>
      </c>
      <c r="E152" s="20"/>
      <c r="F152" s="21" t="n">
        <v>250</v>
      </c>
      <c r="G152" s="22" t="n">
        <v>350</v>
      </c>
      <c r="H152" s="23" t="n">
        <v>20</v>
      </c>
      <c r="I152" s="24" t="n">
        <v>13</v>
      </c>
      <c r="J152" s="20"/>
      <c r="K152" s="22" t="n">
        <f aca="false">F152*J152</f>
        <v>0</v>
      </c>
      <c r="L152" s="19" t="n">
        <v>4660011883984</v>
      </c>
      <c r="M152" s="25" t="s">
        <v>23</v>
      </c>
      <c r="N152" s="0"/>
      <c r="O152" s="0"/>
    </row>
    <row r="153" customFormat="false" ht="45" hidden="false" customHeight="true" outlineLevel="0" collapsed="false">
      <c r="A153" s="19" t="n">
        <v>114</v>
      </c>
      <c r="B153" s="20" t="s">
        <v>288</v>
      </c>
      <c r="C153" s="20" t="s">
        <v>250</v>
      </c>
      <c r="D153" s="20" t="s">
        <v>289</v>
      </c>
      <c r="E153" s="20"/>
      <c r="F153" s="21" t="n">
        <v>250</v>
      </c>
      <c r="G153" s="22" t="n">
        <v>350</v>
      </c>
      <c r="H153" s="23" t="n">
        <v>20</v>
      </c>
      <c r="I153" s="24" t="n">
        <v>6</v>
      </c>
      <c r="J153" s="20"/>
      <c r="K153" s="22" t="n">
        <f aca="false">F153*J153</f>
        <v>0</v>
      </c>
      <c r="L153" s="19" t="n">
        <v>4660011883991</v>
      </c>
      <c r="M153" s="25" t="s">
        <v>23</v>
      </c>
      <c r="N153" s="0"/>
      <c r="O153" s="0"/>
    </row>
    <row r="154" customFormat="false" ht="45" hidden="false" customHeight="true" outlineLevel="0" collapsed="false">
      <c r="A154" s="19" t="n">
        <v>115</v>
      </c>
      <c r="B154" s="20" t="s">
        <v>290</v>
      </c>
      <c r="C154" s="20" t="s">
        <v>250</v>
      </c>
      <c r="D154" s="20" t="s">
        <v>291</v>
      </c>
      <c r="E154" s="20"/>
      <c r="F154" s="21" t="n">
        <v>250</v>
      </c>
      <c r="G154" s="22" t="n">
        <v>350</v>
      </c>
      <c r="H154" s="23" t="n">
        <v>20</v>
      </c>
      <c r="I154" s="24" t="n">
        <v>25</v>
      </c>
      <c r="J154" s="20"/>
      <c r="K154" s="22" t="n">
        <f aca="false">F154*J154</f>
        <v>0</v>
      </c>
      <c r="L154" s="19" t="n">
        <v>4660011884011</v>
      </c>
      <c r="M154" s="25" t="s">
        <v>23</v>
      </c>
      <c r="N154" s="0"/>
      <c r="O154" s="0"/>
    </row>
    <row r="155" customFormat="false" ht="45" hidden="false" customHeight="true" outlineLevel="0" collapsed="false">
      <c r="A155" s="19" t="n">
        <v>116</v>
      </c>
      <c r="B155" s="20" t="s">
        <v>292</v>
      </c>
      <c r="C155" s="20" t="s">
        <v>250</v>
      </c>
      <c r="D155" s="20" t="s">
        <v>293</v>
      </c>
      <c r="E155" s="20"/>
      <c r="F155" s="21" t="n">
        <v>250</v>
      </c>
      <c r="G155" s="22" t="n">
        <v>350</v>
      </c>
      <c r="H155" s="23" t="n">
        <v>20</v>
      </c>
      <c r="I155" s="24" t="n">
        <v>18</v>
      </c>
      <c r="J155" s="20"/>
      <c r="K155" s="22" t="n">
        <f aca="false">F155*J155</f>
        <v>0</v>
      </c>
      <c r="L155" s="19" t="n">
        <v>4660011884028</v>
      </c>
      <c r="M155" s="25" t="s">
        <v>23</v>
      </c>
      <c r="N155" s="0"/>
      <c r="O155" s="0"/>
    </row>
    <row r="156" customFormat="false" ht="45" hidden="false" customHeight="true" outlineLevel="0" collapsed="false">
      <c r="A156" s="19" t="n">
        <v>117</v>
      </c>
      <c r="B156" s="20" t="s">
        <v>294</v>
      </c>
      <c r="C156" s="20" t="s">
        <v>250</v>
      </c>
      <c r="D156" s="20" t="s">
        <v>295</v>
      </c>
      <c r="E156" s="20"/>
      <c r="F156" s="21" t="n">
        <v>250</v>
      </c>
      <c r="G156" s="22" t="n">
        <v>350</v>
      </c>
      <c r="H156" s="23" t="n">
        <v>20</v>
      </c>
      <c r="I156" s="24" t="n">
        <v>3</v>
      </c>
      <c r="J156" s="20"/>
      <c r="K156" s="22" t="n">
        <f aca="false">F156*J156</f>
        <v>0</v>
      </c>
      <c r="L156" s="19" t="n">
        <v>4660011884035</v>
      </c>
      <c r="M156" s="25" t="s">
        <v>23</v>
      </c>
      <c r="N156" s="0"/>
      <c r="O156" s="0"/>
    </row>
    <row r="157" customFormat="false" ht="45" hidden="false" customHeight="true" outlineLevel="0" collapsed="false">
      <c r="A157" s="19" t="n">
        <v>118</v>
      </c>
      <c r="B157" s="20" t="s">
        <v>296</v>
      </c>
      <c r="C157" s="20" t="s">
        <v>250</v>
      </c>
      <c r="D157" s="20" t="s">
        <v>297</v>
      </c>
      <c r="E157" s="20"/>
      <c r="F157" s="21" t="n">
        <v>250</v>
      </c>
      <c r="G157" s="22" t="n">
        <v>350</v>
      </c>
      <c r="H157" s="23" t="n">
        <v>20</v>
      </c>
      <c r="I157" s="24" t="n">
        <v>26</v>
      </c>
      <c r="J157" s="20"/>
      <c r="K157" s="22" t="n">
        <f aca="false">F157*J157</f>
        <v>0</v>
      </c>
      <c r="L157" s="19" t="n">
        <v>4660011884042</v>
      </c>
      <c r="M157" s="25" t="s">
        <v>23</v>
      </c>
      <c r="N157" s="0"/>
      <c r="O157" s="0"/>
    </row>
    <row r="158" customFormat="false" ht="45" hidden="false" customHeight="true" outlineLevel="0" collapsed="false">
      <c r="A158" s="19" t="n">
        <v>119</v>
      </c>
      <c r="B158" s="20" t="s">
        <v>298</v>
      </c>
      <c r="C158" s="20" t="s">
        <v>250</v>
      </c>
      <c r="D158" s="20" t="s">
        <v>299</v>
      </c>
      <c r="E158" s="20"/>
      <c r="F158" s="21" t="n">
        <v>250</v>
      </c>
      <c r="G158" s="22" t="n">
        <v>350</v>
      </c>
      <c r="H158" s="23" t="n">
        <v>20</v>
      </c>
      <c r="I158" s="24" t="n">
        <v>12</v>
      </c>
      <c r="J158" s="20"/>
      <c r="K158" s="22" t="n">
        <f aca="false">F158*J158</f>
        <v>0</v>
      </c>
      <c r="L158" s="19" t="n">
        <v>4660011884059</v>
      </c>
      <c r="M158" s="25" t="s">
        <v>23</v>
      </c>
      <c r="N158" s="0"/>
      <c r="O158" s="0"/>
    </row>
    <row r="159" customFormat="false" ht="45" hidden="false" customHeight="true" outlineLevel="0" collapsed="false">
      <c r="A159" s="19" t="n">
        <v>120</v>
      </c>
      <c r="B159" s="20" t="s">
        <v>300</v>
      </c>
      <c r="C159" s="20" t="s">
        <v>250</v>
      </c>
      <c r="D159" s="20" t="s">
        <v>301</v>
      </c>
      <c r="E159" s="20"/>
      <c r="F159" s="21" t="n">
        <v>250</v>
      </c>
      <c r="G159" s="22" t="n">
        <v>350</v>
      </c>
      <c r="H159" s="23" t="n">
        <v>20</v>
      </c>
      <c r="I159" s="24" t="n">
        <v>17</v>
      </c>
      <c r="J159" s="20"/>
      <c r="K159" s="22" t="n">
        <f aca="false">F159*J159</f>
        <v>0</v>
      </c>
      <c r="L159" s="19" t="n">
        <v>4660011884066</v>
      </c>
      <c r="M159" s="25" t="s">
        <v>23</v>
      </c>
      <c r="N159" s="0"/>
      <c r="O159" s="0"/>
    </row>
    <row r="160" customFormat="false" ht="45" hidden="false" customHeight="true" outlineLevel="0" collapsed="false">
      <c r="A160" s="19" t="n">
        <v>121</v>
      </c>
      <c r="B160" s="20" t="s">
        <v>302</v>
      </c>
      <c r="C160" s="20" t="s">
        <v>250</v>
      </c>
      <c r="D160" s="20" t="s">
        <v>303</v>
      </c>
      <c r="E160" s="20"/>
      <c r="F160" s="21" t="n">
        <v>250</v>
      </c>
      <c r="G160" s="22" t="n">
        <v>350</v>
      </c>
      <c r="H160" s="23" t="n">
        <v>20</v>
      </c>
      <c r="I160" s="24" t="n">
        <v>32</v>
      </c>
      <c r="J160" s="20"/>
      <c r="K160" s="22" t="n">
        <f aca="false">F160*J160</f>
        <v>0</v>
      </c>
      <c r="L160" s="19" t="n">
        <v>4660011884073</v>
      </c>
      <c r="M160" s="25" t="s">
        <v>23</v>
      </c>
      <c r="N160" s="0"/>
      <c r="O160" s="0"/>
    </row>
    <row r="161" customFormat="false" ht="45" hidden="false" customHeight="true" outlineLevel="0" collapsed="false">
      <c r="A161" s="19" t="n">
        <v>122</v>
      </c>
      <c r="B161" s="20" t="s">
        <v>304</v>
      </c>
      <c r="C161" s="20" t="s">
        <v>250</v>
      </c>
      <c r="D161" s="20" t="s">
        <v>305</v>
      </c>
      <c r="E161" s="20"/>
      <c r="F161" s="21" t="n">
        <v>250</v>
      </c>
      <c r="G161" s="22" t="n">
        <v>350</v>
      </c>
      <c r="H161" s="23" t="n">
        <v>20</v>
      </c>
      <c r="I161" s="24" t="n">
        <v>31</v>
      </c>
      <c r="J161" s="20"/>
      <c r="K161" s="22" t="n">
        <f aca="false">F161*J161</f>
        <v>0</v>
      </c>
      <c r="L161" s="19" t="n">
        <v>4660011884080</v>
      </c>
      <c r="M161" s="25" t="s">
        <v>23</v>
      </c>
      <c r="N161" s="0"/>
      <c r="O161" s="0"/>
    </row>
    <row r="162" customFormat="false" ht="45" hidden="false" customHeight="true" outlineLevel="0" collapsed="false">
      <c r="A162" s="19" t="n">
        <v>123</v>
      </c>
      <c r="B162" s="20" t="s">
        <v>306</v>
      </c>
      <c r="C162" s="20" t="s">
        <v>250</v>
      </c>
      <c r="D162" s="20" t="s">
        <v>307</v>
      </c>
      <c r="E162" s="20"/>
      <c r="F162" s="21" t="n">
        <v>250</v>
      </c>
      <c r="G162" s="22" t="n">
        <v>350</v>
      </c>
      <c r="H162" s="23" t="n">
        <v>20</v>
      </c>
      <c r="I162" s="24" t="n">
        <v>76</v>
      </c>
      <c r="J162" s="20"/>
      <c r="K162" s="22" t="n">
        <f aca="false">F162*J162</f>
        <v>0</v>
      </c>
      <c r="L162" s="19" t="n">
        <v>4660011884097</v>
      </c>
      <c r="M162" s="25" t="s">
        <v>23</v>
      </c>
      <c r="N162" s="0"/>
      <c r="O162" s="0"/>
    </row>
    <row r="163" customFormat="false" ht="45" hidden="false" customHeight="true" outlineLevel="0" collapsed="false">
      <c r="A163" s="19" t="n">
        <v>124</v>
      </c>
      <c r="B163" s="20" t="s">
        <v>308</v>
      </c>
      <c r="C163" s="20" t="s">
        <v>250</v>
      </c>
      <c r="D163" s="20" t="s">
        <v>309</v>
      </c>
      <c r="E163" s="20"/>
      <c r="F163" s="21" t="n">
        <v>250</v>
      </c>
      <c r="G163" s="22" t="n">
        <v>350</v>
      </c>
      <c r="H163" s="23" t="n">
        <v>20</v>
      </c>
      <c r="I163" s="24" t="n">
        <v>13</v>
      </c>
      <c r="J163" s="20"/>
      <c r="K163" s="22" t="n">
        <f aca="false">F163*J163</f>
        <v>0</v>
      </c>
      <c r="L163" s="19" t="n">
        <v>4660011884103</v>
      </c>
      <c r="M163" s="25" t="s">
        <v>23</v>
      </c>
      <c r="N163" s="0"/>
      <c r="O163" s="0"/>
    </row>
    <row r="164" customFormat="false" ht="45" hidden="false" customHeight="true" outlineLevel="0" collapsed="false">
      <c r="A164" s="19" t="n">
        <v>125</v>
      </c>
      <c r="B164" s="20" t="s">
        <v>310</v>
      </c>
      <c r="C164" s="20" t="s">
        <v>250</v>
      </c>
      <c r="D164" s="20" t="s">
        <v>311</v>
      </c>
      <c r="E164" s="20"/>
      <c r="F164" s="21" t="n">
        <v>250</v>
      </c>
      <c r="G164" s="22" t="n">
        <v>350</v>
      </c>
      <c r="H164" s="23" t="n">
        <v>20</v>
      </c>
      <c r="I164" s="24" t="n">
        <v>4</v>
      </c>
      <c r="J164" s="20"/>
      <c r="K164" s="22" t="n">
        <f aca="false">F164*J164</f>
        <v>0</v>
      </c>
      <c r="L164" s="19" t="n">
        <v>4660011884110</v>
      </c>
      <c r="M164" s="25" t="s">
        <v>23</v>
      </c>
      <c r="N164" s="0"/>
      <c r="O164" s="0"/>
    </row>
    <row r="165" customFormat="false" ht="45" hidden="false" customHeight="true" outlineLevel="0" collapsed="false">
      <c r="A165" s="19" t="n">
        <v>126</v>
      </c>
      <c r="B165" s="20" t="s">
        <v>312</v>
      </c>
      <c r="C165" s="20" t="s">
        <v>250</v>
      </c>
      <c r="D165" s="20" t="s">
        <v>313</v>
      </c>
      <c r="E165" s="20"/>
      <c r="F165" s="21" t="n">
        <v>250</v>
      </c>
      <c r="G165" s="22" t="n">
        <v>350</v>
      </c>
      <c r="H165" s="23" t="n">
        <v>20</v>
      </c>
      <c r="I165" s="24" t="n">
        <v>1</v>
      </c>
      <c r="J165" s="20"/>
      <c r="K165" s="22" t="n">
        <f aca="false">F165*J165</f>
        <v>0</v>
      </c>
      <c r="L165" s="19" t="n">
        <v>4660011884127</v>
      </c>
      <c r="M165" s="25" t="s">
        <v>23</v>
      </c>
      <c r="N165" s="0"/>
      <c r="O165" s="0"/>
    </row>
    <row r="166" customFormat="false" ht="45" hidden="false" customHeight="true" outlineLevel="0" collapsed="false">
      <c r="A166" s="19" t="n">
        <v>127</v>
      </c>
      <c r="B166" s="20" t="s">
        <v>314</v>
      </c>
      <c r="C166" s="20" t="s">
        <v>250</v>
      </c>
      <c r="D166" s="20" t="s">
        <v>315</v>
      </c>
      <c r="E166" s="20"/>
      <c r="F166" s="21" t="n">
        <v>250</v>
      </c>
      <c r="G166" s="22" t="n">
        <v>350</v>
      </c>
      <c r="H166" s="23" t="n">
        <v>20</v>
      </c>
      <c r="I166" s="24" t="n">
        <v>64</v>
      </c>
      <c r="J166" s="20"/>
      <c r="K166" s="22" t="n">
        <f aca="false">F166*J166</f>
        <v>0</v>
      </c>
      <c r="L166" s="19" t="n">
        <v>4660011884134</v>
      </c>
      <c r="M166" s="25" t="s">
        <v>23</v>
      </c>
      <c r="N166" s="0"/>
      <c r="O166" s="0"/>
    </row>
    <row r="167" customFormat="false" ht="45" hidden="false" customHeight="true" outlineLevel="0" collapsed="false">
      <c r="A167" s="19" t="n">
        <v>128</v>
      </c>
      <c r="B167" s="20" t="s">
        <v>316</v>
      </c>
      <c r="C167" s="20" t="s">
        <v>250</v>
      </c>
      <c r="D167" s="20" t="s">
        <v>317</v>
      </c>
      <c r="E167" s="20"/>
      <c r="F167" s="21" t="n">
        <v>250</v>
      </c>
      <c r="G167" s="22" t="n">
        <v>350</v>
      </c>
      <c r="H167" s="23" t="n">
        <v>20</v>
      </c>
      <c r="I167" s="24" t="n">
        <v>7</v>
      </c>
      <c r="J167" s="20"/>
      <c r="K167" s="22" t="n">
        <f aca="false">F167*J167</f>
        <v>0</v>
      </c>
      <c r="L167" s="19" t="n">
        <v>4660011884141</v>
      </c>
      <c r="M167" s="25" t="s">
        <v>23</v>
      </c>
      <c r="N167" s="0"/>
      <c r="O167" s="0"/>
    </row>
    <row r="168" customFormat="false" ht="45" hidden="false" customHeight="true" outlineLevel="0" collapsed="false">
      <c r="A168" s="19" t="n">
        <v>129</v>
      </c>
      <c r="B168" s="20" t="s">
        <v>318</v>
      </c>
      <c r="C168" s="20" t="s">
        <v>250</v>
      </c>
      <c r="D168" s="20" t="s">
        <v>319</v>
      </c>
      <c r="E168" s="20"/>
      <c r="F168" s="21" t="n">
        <v>250</v>
      </c>
      <c r="G168" s="22" t="n">
        <v>350</v>
      </c>
      <c r="H168" s="23" t="n">
        <v>20</v>
      </c>
      <c r="I168" s="24" t="n">
        <v>35</v>
      </c>
      <c r="J168" s="20"/>
      <c r="K168" s="22" t="n">
        <f aca="false">F168*J168</f>
        <v>0</v>
      </c>
      <c r="L168" s="19" t="n">
        <v>4660011884158</v>
      </c>
      <c r="M168" s="25" t="s">
        <v>23</v>
      </c>
      <c r="N168" s="0"/>
      <c r="O168" s="0"/>
    </row>
    <row r="169" customFormat="false" ht="45" hidden="false" customHeight="true" outlineLevel="0" collapsed="false">
      <c r="A169" s="19" t="n">
        <v>130</v>
      </c>
      <c r="B169" s="20" t="s">
        <v>320</v>
      </c>
      <c r="C169" s="20" t="s">
        <v>250</v>
      </c>
      <c r="D169" s="20" t="s">
        <v>321</v>
      </c>
      <c r="E169" s="20"/>
      <c r="F169" s="21" t="n">
        <v>250</v>
      </c>
      <c r="G169" s="22" t="n">
        <v>350</v>
      </c>
      <c r="H169" s="23" t="n">
        <v>20</v>
      </c>
      <c r="I169" s="24" t="n">
        <v>11</v>
      </c>
      <c r="J169" s="20"/>
      <c r="K169" s="22" t="n">
        <f aca="false">F169*J169</f>
        <v>0</v>
      </c>
      <c r="L169" s="19" t="n">
        <v>4660011884165</v>
      </c>
      <c r="M169" s="25" t="s">
        <v>23</v>
      </c>
      <c r="N169" s="0"/>
      <c r="O169" s="0"/>
    </row>
    <row r="170" customFormat="false" ht="45" hidden="false" customHeight="true" outlineLevel="0" collapsed="false">
      <c r="A170" s="19" t="n">
        <v>131</v>
      </c>
      <c r="B170" s="20" t="s">
        <v>322</v>
      </c>
      <c r="C170" s="20" t="s">
        <v>250</v>
      </c>
      <c r="D170" s="20" t="s">
        <v>323</v>
      </c>
      <c r="E170" s="20"/>
      <c r="F170" s="21" t="n">
        <v>250</v>
      </c>
      <c r="G170" s="22" t="n">
        <v>350</v>
      </c>
      <c r="H170" s="23" t="n">
        <v>20</v>
      </c>
      <c r="I170" s="24" t="n">
        <v>38</v>
      </c>
      <c r="J170" s="20"/>
      <c r="K170" s="22" t="n">
        <f aca="false">F170*J170</f>
        <v>0</v>
      </c>
      <c r="L170" s="19" t="n">
        <v>4660011884172</v>
      </c>
      <c r="M170" s="25" t="s">
        <v>23</v>
      </c>
      <c r="N170" s="0"/>
      <c r="O170" s="0"/>
    </row>
    <row r="171" customFormat="false" ht="45" hidden="false" customHeight="true" outlineLevel="0" collapsed="false">
      <c r="A171" s="19" t="n">
        <v>132</v>
      </c>
      <c r="B171" s="20" t="s">
        <v>324</v>
      </c>
      <c r="C171" s="20" t="s">
        <v>250</v>
      </c>
      <c r="D171" s="20" t="s">
        <v>325</v>
      </c>
      <c r="E171" s="20"/>
      <c r="F171" s="21" t="n">
        <v>250</v>
      </c>
      <c r="G171" s="22" t="n">
        <v>350</v>
      </c>
      <c r="H171" s="23" t="n">
        <v>20</v>
      </c>
      <c r="I171" s="24" t="n">
        <v>11</v>
      </c>
      <c r="J171" s="20"/>
      <c r="K171" s="22" t="n">
        <f aca="false">F171*J171</f>
        <v>0</v>
      </c>
      <c r="L171" s="19" t="n">
        <v>4660011884196</v>
      </c>
      <c r="M171" s="25" t="s">
        <v>23</v>
      </c>
      <c r="N171" s="0"/>
      <c r="O171" s="0"/>
    </row>
    <row r="172" customFormat="false" ht="45" hidden="false" customHeight="true" outlineLevel="0" collapsed="false">
      <c r="A172" s="19" t="n">
        <v>133</v>
      </c>
      <c r="B172" s="20" t="s">
        <v>326</v>
      </c>
      <c r="C172" s="20" t="s">
        <v>250</v>
      </c>
      <c r="D172" s="20" t="s">
        <v>327</v>
      </c>
      <c r="E172" s="20"/>
      <c r="F172" s="21" t="n">
        <v>250</v>
      </c>
      <c r="G172" s="22" t="n">
        <v>350</v>
      </c>
      <c r="H172" s="23" t="n">
        <v>20</v>
      </c>
      <c r="I172" s="24" t="n">
        <v>7</v>
      </c>
      <c r="J172" s="20"/>
      <c r="K172" s="22" t="n">
        <f aca="false">F172*J172</f>
        <v>0</v>
      </c>
      <c r="L172" s="19" t="n">
        <v>4660011884202</v>
      </c>
      <c r="M172" s="25" t="s">
        <v>23</v>
      </c>
      <c r="N172" s="0"/>
      <c r="O172" s="0"/>
    </row>
    <row r="173" customFormat="false" ht="45" hidden="false" customHeight="true" outlineLevel="0" collapsed="false">
      <c r="A173" s="19" t="n">
        <v>134</v>
      </c>
      <c r="B173" s="20" t="s">
        <v>328</v>
      </c>
      <c r="C173" s="20" t="s">
        <v>250</v>
      </c>
      <c r="D173" s="20" t="s">
        <v>329</v>
      </c>
      <c r="E173" s="20"/>
      <c r="F173" s="21" t="n">
        <v>250</v>
      </c>
      <c r="G173" s="22" t="n">
        <v>350</v>
      </c>
      <c r="H173" s="23" t="n">
        <v>20</v>
      </c>
      <c r="I173" s="24" t="n">
        <v>7</v>
      </c>
      <c r="J173" s="20"/>
      <c r="K173" s="22" t="n">
        <f aca="false">F173*J173</f>
        <v>0</v>
      </c>
      <c r="L173" s="19" t="n">
        <v>4660011884219</v>
      </c>
      <c r="M173" s="25" t="s">
        <v>23</v>
      </c>
      <c r="N173" s="0"/>
      <c r="O173" s="0"/>
    </row>
    <row r="174" customFormat="false" ht="45" hidden="false" customHeight="true" outlineLevel="0" collapsed="false">
      <c r="A174" s="19" t="n">
        <v>135</v>
      </c>
      <c r="B174" s="20" t="s">
        <v>330</v>
      </c>
      <c r="C174" s="20" t="s">
        <v>250</v>
      </c>
      <c r="D174" s="20" t="s">
        <v>331</v>
      </c>
      <c r="E174" s="20"/>
      <c r="F174" s="21" t="n">
        <v>250</v>
      </c>
      <c r="G174" s="22" t="n">
        <v>350</v>
      </c>
      <c r="H174" s="23" t="n">
        <v>20</v>
      </c>
      <c r="I174" s="24" t="n">
        <v>3</v>
      </c>
      <c r="J174" s="20"/>
      <c r="K174" s="22" t="n">
        <f aca="false">F174*J174</f>
        <v>0</v>
      </c>
      <c r="L174" s="19" t="n">
        <v>4660011884226</v>
      </c>
      <c r="M174" s="25" t="s">
        <v>23</v>
      </c>
      <c r="N174" s="0"/>
      <c r="O174" s="0"/>
    </row>
    <row r="175" customFormat="false" ht="45" hidden="false" customHeight="true" outlineLevel="0" collapsed="false">
      <c r="A175" s="19" t="n">
        <v>136</v>
      </c>
      <c r="B175" s="20" t="s">
        <v>332</v>
      </c>
      <c r="C175" s="20" t="s">
        <v>270</v>
      </c>
      <c r="D175" s="20" t="s">
        <v>333</v>
      </c>
      <c r="E175" s="20"/>
      <c r="F175" s="21" t="n">
        <v>250</v>
      </c>
      <c r="G175" s="22" t="n">
        <v>350</v>
      </c>
      <c r="H175" s="23" t="n">
        <v>20</v>
      </c>
      <c r="I175" s="24" t="n">
        <v>1</v>
      </c>
      <c r="J175" s="20"/>
      <c r="K175" s="22" t="n">
        <f aca="false">F175*J175</f>
        <v>0</v>
      </c>
      <c r="L175" s="19" t="n">
        <v>4660011884233</v>
      </c>
      <c r="M175" s="25" t="s">
        <v>23</v>
      </c>
      <c r="N175" s="0"/>
      <c r="O175" s="0"/>
    </row>
    <row r="176" customFormat="false" ht="45" hidden="false" customHeight="true" outlineLevel="0" collapsed="false">
      <c r="A176" s="19" t="n">
        <v>137</v>
      </c>
      <c r="B176" s="20" t="s">
        <v>334</v>
      </c>
      <c r="C176" s="20" t="s">
        <v>270</v>
      </c>
      <c r="D176" s="20" t="s">
        <v>335</v>
      </c>
      <c r="E176" s="20"/>
      <c r="F176" s="21" t="n">
        <v>250</v>
      </c>
      <c r="G176" s="22" t="n">
        <v>350</v>
      </c>
      <c r="H176" s="23" t="n">
        <v>20</v>
      </c>
      <c r="I176" s="24" t="n">
        <v>15</v>
      </c>
      <c r="J176" s="20"/>
      <c r="K176" s="22" t="n">
        <f aca="false">F176*J176</f>
        <v>0</v>
      </c>
      <c r="L176" s="19" t="n">
        <v>4660011884240</v>
      </c>
      <c r="M176" s="25" t="s">
        <v>23</v>
      </c>
      <c r="N176" s="0"/>
      <c r="O176" s="0"/>
    </row>
    <row r="177" customFormat="false" ht="45" hidden="false" customHeight="true" outlineLevel="0" collapsed="false">
      <c r="A177" s="19" t="n">
        <v>138</v>
      </c>
      <c r="B177" s="20" t="s">
        <v>336</v>
      </c>
      <c r="C177" s="20" t="s">
        <v>270</v>
      </c>
      <c r="D177" s="20" t="s">
        <v>337</v>
      </c>
      <c r="E177" s="20"/>
      <c r="F177" s="21" t="n">
        <v>250</v>
      </c>
      <c r="G177" s="22" t="n">
        <v>350</v>
      </c>
      <c r="H177" s="23" t="n">
        <v>20</v>
      </c>
      <c r="I177" s="24" t="n">
        <v>20</v>
      </c>
      <c r="J177" s="20"/>
      <c r="K177" s="22" t="n">
        <f aca="false">F177*J177</f>
        <v>0</v>
      </c>
      <c r="L177" s="19" t="n">
        <v>4660011884257</v>
      </c>
      <c r="M177" s="25" t="s">
        <v>23</v>
      </c>
      <c r="N177" s="0"/>
      <c r="O177" s="0"/>
    </row>
    <row r="178" customFormat="false" ht="45" hidden="false" customHeight="true" outlineLevel="0" collapsed="false">
      <c r="A178" s="19" t="n">
        <v>139</v>
      </c>
      <c r="B178" s="20" t="s">
        <v>338</v>
      </c>
      <c r="C178" s="20" t="s">
        <v>270</v>
      </c>
      <c r="D178" s="20" t="s">
        <v>339</v>
      </c>
      <c r="E178" s="20"/>
      <c r="F178" s="21" t="n">
        <v>250</v>
      </c>
      <c r="G178" s="22" t="n">
        <v>350</v>
      </c>
      <c r="H178" s="23" t="n">
        <v>20</v>
      </c>
      <c r="I178" s="24" t="n">
        <v>15</v>
      </c>
      <c r="J178" s="20"/>
      <c r="K178" s="22" t="n">
        <f aca="false">F178*J178</f>
        <v>0</v>
      </c>
      <c r="L178" s="19" t="n">
        <v>4660011884264</v>
      </c>
      <c r="M178" s="25" t="s">
        <v>23</v>
      </c>
      <c r="N178" s="0"/>
      <c r="O178" s="0"/>
    </row>
    <row r="179" customFormat="false" ht="45" hidden="false" customHeight="true" outlineLevel="0" collapsed="false">
      <c r="A179" s="19" t="n">
        <v>140</v>
      </c>
      <c r="B179" s="20" t="s">
        <v>340</v>
      </c>
      <c r="C179" s="20" t="s">
        <v>270</v>
      </c>
      <c r="D179" s="20" t="s">
        <v>341</v>
      </c>
      <c r="E179" s="20"/>
      <c r="F179" s="21" t="n">
        <v>250</v>
      </c>
      <c r="G179" s="22" t="n">
        <v>350</v>
      </c>
      <c r="H179" s="23" t="n">
        <v>20</v>
      </c>
      <c r="I179" s="24" t="n">
        <v>3</v>
      </c>
      <c r="J179" s="20"/>
      <c r="K179" s="22" t="n">
        <f aca="false">F179*J179</f>
        <v>0</v>
      </c>
      <c r="L179" s="19" t="n">
        <v>4660011884271</v>
      </c>
      <c r="M179" s="25" t="s">
        <v>23</v>
      </c>
      <c r="N179" s="0"/>
      <c r="O179" s="0"/>
    </row>
    <row r="180" customFormat="false" ht="45" hidden="false" customHeight="true" outlineLevel="0" collapsed="false">
      <c r="A180" s="19" t="n">
        <v>141</v>
      </c>
      <c r="B180" s="20" t="s">
        <v>342</v>
      </c>
      <c r="C180" s="20" t="s">
        <v>270</v>
      </c>
      <c r="D180" s="20" t="s">
        <v>343</v>
      </c>
      <c r="E180" s="20"/>
      <c r="F180" s="21" t="n">
        <v>250</v>
      </c>
      <c r="G180" s="22" t="n">
        <v>350</v>
      </c>
      <c r="H180" s="23" t="n">
        <v>20</v>
      </c>
      <c r="I180" s="24" t="n">
        <v>63</v>
      </c>
      <c r="J180" s="20"/>
      <c r="K180" s="22" t="n">
        <f aca="false">F180*J180</f>
        <v>0</v>
      </c>
      <c r="L180" s="19" t="n">
        <v>4660011884288</v>
      </c>
      <c r="M180" s="25" t="s">
        <v>23</v>
      </c>
      <c r="N180" s="0"/>
      <c r="O180" s="0"/>
    </row>
    <row r="181" customFormat="false" ht="45" hidden="false" customHeight="true" outlineLevel="0" collapsed="false">
      <c r="A181" s="19" t="n">
        <v>142</v>
      </c>
      <c r="B181" s="20" t="s">
        <v>344</v>
      </c>
      <c r="C181" s="20" t="s">
        <v>250</v>
      </c>
      <c r="D181" s="20" t="s">
        <v>345</v>
      </c>
      <c r="E181" s="20"/>
      <c r="F181" s="21" t="n">
        <v>250</v>
      </c>
      <c r="G181" s="22" t="n">
        <v>350</v>
      </c>
      <c r="H181" s="23" t="n">
        <v>20</v>
      </c>
      <c r="I181" s="24" t="n">
        <v>2</v>
      </c>
      <c r="J181" s="20"/>
      <c r="K181" s="22" t="n">
        <f aca="false">F181*J181</f>
        <v>0</v>
      </c>
      <c r="L181" s="19" t="n">
        <v>4660011884295</v>
      </c>
      <c r="M181" s="25" t="s">
        <v>23</v>
      </c>
      <c r="N181" s="0"/>
      <c r="O181" s="0"/>
    </row>
    <row r="182" customFormat="false" ht="45" hidden="false" customHeight="true" outlineLevel="0" collapsed="false">
      <c r="A182" s="19" t="n">
        <v>143</v>
      </c>
      <c r="B182" s="20" t="s">
        <v>346</v>
      </c>
      <c r="C182" s="20" t="s">
        <v>250</v>
      </c>
      <c r="D182" s="20" t="s">
        <v>347</v>
      </c>
      <c r="E182" s="20"/>
      <c r="F182" s="21" t="n">
        <v>250</v>
      </c>
      <c r="G182" s="22" t="n">
        <v>350</v>
      </c>
      <c r="H182" s="23" t="n">
        <v>20</v>
      </c>
      <c r="I182" s="24" t="n">
        <v>1</v>
      </c>
      <c r="J182" s="20"/>
      <c r="K182" s="22" t="n">
        <f aca="false">F182*J182</f>
        <v>0</v>
      </c>
      <c r="L182" s="19" t="n">
        <v>4660011884301</v>
      </c>
      <c r="M182" s="25" t="s">
        <v>23</v>
      </c>
      <c r="N182" s="0"/>
      <c r="O182" s="0"/>
    </row>
    <row r="183" customFormat="false" ht="45" hidden="false" customHeight="true" outlineLevel="0" collapsed="false">
      <c r="A183" s="19" t="n">
        <v>144</v>
      </c>
      <c r="B183" s="20" t="s">
        <v>348</v>
      </c>
      <c r="C183" s="20" t="s">
        <v>250</v>
      </c>
      <c r="D183" s="20" t="s">
        <v>349</v>
      </c>
      <c r="E183" s="20"/>
      <c r="F183" s="21" t="n">
        <v>250</v>
      </c>
      <c r="G183" s="22" t="n">
        <v>350</v>
      </c>
      <c r="H183" s="23" t="n">
        <v>20</v>
      </c>
      <c r="I183" s="24" t="n">
        <v>1</v>
      </c>
      <c r="J183" s="20"/>
      <c r="K183" s="22" t="n">
        <f aca="false">F183*J183</f>
        <v>0</v>
      </c>
      <c r="L183" s="19" t="n">
        <v>4660011884318</v>
      </c>
      <c r="M183" s="25" t="s">
        <v>23</v>
      </c>
      <c r="N183" s="0"/>
      <c r="O183" s="0"/>
    </row>
    <row r="184" customFormat="false" ht="45" hidden="false" customHeight="true" outlineLevel="0" collapsed="false">
      <c r="A184" s="19" t="n">
        <v>145</v>
      </c>
      <c r="B184" s="20" t="s">
        <v>350</v>
      </c>
      <c r="C184" s="20" t="s">
        <v>250</v>
      </c>
      <c r="D184" s="20" t="s">
        <v>351</v>
      </c>
      <c r="E184" s="20"/>
      <c r="F184" s="21" t="n">
        <v>250</v>
      </c>
      <c r="G184" s="22" t="n">
        <v>350</v>
      </c>
      <c r="H184" s="23" t="n">
        <v>20</v>
      </c>
      <c r="I184" s="24" t="n">
        <v>3</v>
      </c>
      <c r="J184" s="20"/>
      <c r="K184" s="22" t="n">
        <f aca="false">F184*J184</f>
        <v>0</v>
      </c>
      <c r="L184" s="19" t="n">
        <v>4660011884325</v>
      </c>
      <c r="M184" s="25" t="s">
        <v>23</v>
      </c>
      <c r="N184" s="0"/>
      <c r="O184" s="0"/>
    </row>
    <row r="185" customFormat="false" ht="45" hidden="false" customHeight="true" outlineLevel="0" collapsed="false">
      <c r="A185" s="19" t="n">
        <v>146</v>
      </c>
      <c r="B185" s="20" t="s">
        <v>352</v>
      </c>
      <c r="C185" s="20" t="s">
        <v>250</v>
      </c>
      <c r="D185" s="20" t="s">
        <v>353</v>
      </c>
      <c r="E185" s="20"/>
      <c r="F185" s="21" t="n">
        <v>250</v>
      </c>
      <c r="G185" s="22" t="n">
        <v>350</v>
      </c>
      <c r="H185" s="23" t="n">
        <v>20</v>
      </c>
      <c r="I185" s="24" t="n">
        <v>4</v>
      </c>
      <c r="J185" s="20"/>
      <c r="K185" s="22" t="n">
        <f aca="false">F185*J185</f>
        <v>0</v>
      </c>
      <c r="L185" s="19" t="n">
        <v>4660011884332</v>
      </c>
      <c r="M185" s="25" t="s">
        <v>23</v>
      </c>
      <c r="N185" s="0"/>
      <c r="O185" s="0"/>
    </row>
    <row r="186" customFormat="false" ht="45" hidden="false" customHeight="true" outlineLevel="0" collapsed="false">
      <c r="A186" s="19" t="n">
        <v>147</v>
      </c>
      <c r="B186" s="20" t="s">
        <v>354</v>
      </c>
      <c r="C186" s="20" t="s">
        <v>250</v>
      </c>
      <c r="D186" s="20" t="s">
        <v>355</v>
      </c>
      <c r="E186" s="20"/>
      <c r="F186" s="21" t="n">
        <v>250</v>
      </c>
      <c r="G186" s="22" t="n">
        <v>350</v>
      </c>
      <c r="H186" s="23" t="n">
        <v>20</v>
      </c>
      <c r="I186" s="24" t="n">
        <v>4</v>
      </c>
      <c r="J186" s="20"/>
      <c r="K186" s="22" t="n">
        <f aca="false">F186*J186</f>
        <v>0</v>
      </c>
      <c r="L186" s="19" t="n">
        <v>4660011884349</v>
      </c>
      <c r="M186" s="25" t="s">
        <v>23</v>
      </c>
      <c r="N186" s="0"/>
      <c r="O186" s="0"/>
    </row>
    <row r="187" customFormat="false" ht="45" hidden="false" customHeight="true" outlineLevel="0" collapsed="false">
      <c r="A187" s="19" t="n">
        <v>148</v>
      </c>
      <c r="B187" s="20" t="s">
        <v>356</v>
      </c>
      <c r="C187" s="20" t="s">
        <v>250</v>
      </c>
      <c r="D187" s="20" t="s">
        <v>357</v>
      </c>
      <c r="E187" s="20"/>
      <c r="F187" s="21" t="n">
        <v>250</v>
      </c>
      <c r="G187" s="22" t="n">
        <v>350</v>
      </c>
      <c r="H187" s="23" t="n">
        <v>20</v>
      </c>
      <c r="I187" s="24" t="n">
        <v>3</v>
      </c>
      <c r="J187" s="20"/>
      <c r="K187" s="22" t="n">
        <f aca="false">F187*J187</f>
        <v>0</v>
      </c>
      <c r="L187" s="19" t="n">
        <v>4660011884356</v>
      </c>
      <c r="M187" s="25" t="s">
        <v>23</v>
      </c>
      <c r="N187" s="0"/>
      <c r="O187" s="0"/>
    </row>
    <row r="188" customFormat="false" ht="45" hidden="false" customHeight="true" outlineLevel="0" collapsed="false">
      <c r="A188" s="19" t="n">
        <v>149</v>
      </c>
      <c r="B188" s="20" t="s">
        <v>358</v>
      </c>
      <c r="C188" s="20" t="s">
        <v>250</v>
      </c>
      <c r="D188" s="20" t="s">
        <v>359</v>
      </c>
      <c r="E188" s="20"/>
      <c r="F188" s="21" t="n">
        <v>250</v>
      </c>
      <c r="G188" s="22" t="n">
        <v>350</v>
      </c>
      <c r="H188" s="23" t="n">
        <v>20</v>
      </c>
      <c r="I188" s="24" t="n">
        <v>16</v>
      </c>
      <c r="J188" s="20"/>
      <c r="K188" s="22" t="n">
        <f aca="false">F188*J188</f>
        <v>0</v>
      </c>
      <c r="L188" s="19" t="n">
        <v>4660011884363</v>
      </c>
      <c r="M188" s="25" t="s">
        <v>23</v>
      </c>
      <c r="N188" s="0"/>
      <c r="O188" s="0"/>
    </row>
    <row r="189" customFormat="false" ht="45" hidden="false" customHeight="true" outlineLevel="0" collapsed="false">
      <c r="A189" s="19" t="n">
        <v>150</v>
      </c>
      <c r="B189" s="20" t="s">
        <v>360</v>
      </c>
      <c r="C189" s="20" t="s">
        <v>250</v>
      </c>
      <c r="D189" s="20" t="s">
        <v>361</v>
      </c>
      <c r="E189" s="20"/>
      <c r="F189" s="21" t="n">
        <v>250</v>
      </c>
      <c r="G189" s="22" t="n">
        <v>350</v>
      </c>
      <c r="H189" s="23" t="n">
        <v>20</v>
      </c>
      <c r="I189" s="24" t="n">
        <v>21</v>
      </c>
      <c r="J189" s="20"/>
      <c r="K189" s="22" t="n">
        <f aca="false">F189*J189</f>
        <v>0</v>
      </c>
      <c r="L189" s="19" t="n">
        <v>4660011884370</v>
      </c>
      <c r="M189" s="25" t="s">
        <v>23</v>
      </c>
      <c r="N189" s="0"/>
      <c r="O189" s="0"/>
    </row>
    <row r="190" customFormat="false" ht="45" hidden="false" customHeight="true" outlineLevel="0" collapsed="false">
      <c r="A190" s="19" t="n">
        <v>151</v>
      </c>
      <c r="B190" s="20" t="s">
        <v>362</v>
      </c>
      <c r="C190" s="20" t="s">
        <v>250</v>
      </c>
      <c r="D190" s="20" t="s">
        <v>363</v>
      </c>
      <c r="E190" s="20"/>
      <c r="F190" s="21" t="n">
        <v>250</v>
      </c>
      <c r="G190" s="22" t="n">
        <v>350</v>
      </c>
      <c r="H190" s="23" t="n">
        <v>20</v>
      </c>
      <c r="I190" s="24" t="n">
        <v>32</v>
      </c>
      <c r="J190" s="20"/>
      <c r="K190" s="22" t="n">
        <f aca="false">F190*J190</f>
        <v>0</v>
      </c>
      <c r="L190" s="19" t="n">
        <v>4660011885087</v>
      </c>
      <c r="M190" s="25" t="s">
        <v>23</v>
      </c>
      <c r="N190" s="0"/>
      <c r="O190" s="0"/>
    </row>
    <row r="191" customFormat="false" ht="45" hidden="false" customHeight="true" outlineLevel="0" collapsed="false">
      <c r="A191" s="19" t="n">
        <v>152</v>
      </c>
      <c r="B191" s="20" t="s">
        <v>364</v>
      </c>
      <c r="C191" s="20" t="s">
        <v>250</v>
      </c>
      <c r="D191" s="20" t="s">
        <v>365</v>
      </c>
      <c r="E191" s="20"/>
      <c r="F191" s="21" t="n">
        <v>250</v>
      </c>
      <c r="G191" s="22" t="n">
        <v>350</v>
      </c>
      <c r="H191" s="23" t="n">
        <v>20</v>
      </c>
      <c r="I191" s="24" t="n">
        <v>52</v>
      </c>
      <c r="J191" s="20"/>
      <c r="K191" s="22" t="n">
        <f aca="false">F191*J191</f>
        <v>0</v>
      </c>
      <c r="L191" s="19" t="n">
        <v>4660011885094</v>
      </c>
      <c r="M191" s="25" t="s">
        <v>23</v>
      </c>
      <c r="N191" s="0"/>
      <c r="O191" s="0"/>
    </row>
    <row r="192" customFormat="false" ht="45" hidden="false" customHeight="true" outlineLevel="0" collapsed="false">
      <c r="A192" s="19" t="n">
        <v>153</v>
      </c>
      <c r="B192" s="20" t="s">
        <v>366</v>
      </c>
      <c r="C192" s="20" t="s">
        <v>250</v>
      </c>
      <c r="D192" s="20" t="s">
        <v>367</v>
      </c>
      <c r="E192" s="20"/>
      <c r="F192" s="21" t="n">
        <v>250</v>
      </c>
      <c r="G192" s="22" t="n">
        <v>350</v>
      </c>
      <c r="H192" s="23" t="n">
        <v>20</v>
      </c>
      <c r="I192" s="24" t="n">
        <v>2</v>
      </c>
      <c r="J192" s="20"/>
      <c r="K192" s="22" t="n">
        <f aca="false">F192*J192</f>
        <v>0</v>
      </c>
      <c r="L192" s="19" t="n">
        <v>4660011885100</v>
      </c>
      <c r="M192" s="25" t="s">
        <v>23</v>
      </c>
      <c r="N192" s="0"/>
      <c r="O192" s="0"/>
    </row>
    <row r="193" customFormat="false" ht="45" hidden="false" customHeight="true" outlineLevel="0" collapsed="false">
      <c r="A193" s="19" t="n">
        <v>154</v>
      </c>
      <c r="B193" s="20" t="s">
        <v>368</v>
      </c>
      <c r="C193" s="20" t="s">
        <v>250</v>
      </c>
      <c r="D193" s="20" t="s">
        <v>369</v>
      </c>
      <c r="E193" s="20"/>
      <c r="F193" s="21" t="n">
        <v>250</v>
      </c>
      <c r="G193" s="22" t="n">
        <v>350</v>
      </c>
      <c r="H193" s="23" t="n">
        <v>20</v>
      </c>
      <c r="I193" s="24" t="n">
        <v>21</v>
      </c>
      <c r="J193" s="20"/>
      <c r="K193" s="22" t="n">
        <f aca="false">F193*J193</f>
        <v>0</v>
      </c>
      <c r="L193" s="19" t="n">
        <v>4660011885117</v>
      </c>
      <c r="M193" s="25" t="s">
        <v>23</v>
      </c>
      <c r="N193" s="0"/>
      <c r="O193" s="0"/>
    </row>
    <row r="194" customFormat="false" ht="45" hidden="false" customHeight="true" outlineLevel="0" collapsed="false">
      <c r="A194" s="19" t="n">
        <v>155</v>
      </c>
      <c r="B194" s="20" t="s">
        <v>370</v>
      </c>
      <c r="C194" s="20" t="s">
        <v>250</v>
      </c>
      <c r="D194" s="20" t="s">
        <v>371</v>
      </c>
      <c r="E194" s="20"/>
      <c r="F194" s="21" t="n">
        <v>250</v>
      </c>
      <c r="G194" s="22" t="n">
        <v>350</v>
      </c>
      <c r="H194" s="23" t="n">
        <v>20</v>
      </c>
      <c r="I194" s="24" t="n">
        <v>15</v>
      </c>
      <c r="J194" s="20"/>
      <c r="K194" s="22" t="n">
        <f aca="false">F194*J194</f>
        <v>0</v>
      </c>
      <c r="L194" s="19" t="n">
        <v>4660011885124</v>
      </c>
      <c r="M194" s="25" t="s">
        <v>23</v>
      </c>
      <c r="N194" s="0"/>
      <c r="O194" s="0"/>
    </row>
    <row r="195" customFormat="false" ht="45" hidden="false" customHeight="true" outlineLevel="0" collapsed="false">
      <c r="A195" s="19" t="n">
        <v>156</v>
      </c>
      <c r="B195" s="20" t="s">
        <v>372</v>
      </c>
      <c r="C195" s="20" t="s">
        <v>250</v>
      </c>
      <c r="D195" s="20" t="s">
        <v>373</v>
      </c>
      <c r="E195" s="20"/>
      <c r="F195" s="21" t="n">
        <v>250</v>
      </c>
      <c r="G195" s="22" t="n">
        <v>350</v>
      </c>
      <c r="H195" s="23" t="n">
        <v>20</v>
      </c>
      <c r="I195" s="24" t="n">
        <v>46</v>
      </c>
      <c r="J195" s="20"/>
      <c r="K195" s="22" t="n">
        <f aca="false">F195*J195</f>
        <v>0</v>
      </c>
      <c r="L195" s="19" t="n">
        <v>4660011885131</v>
      </c>
      <c r="M195" s="25" t="s">
        <v>23</v>
      </c>
      <c r="N195" s="0"/>
      <c r="O195" s="0"/>
    </row>
    <row r="196" customFormat="false" ht="45" hidden="false" customHeight="true" outlineLevel="0" collapsed="false">
      <c r="A196" s="19" t="n">
        <v>157</v>
      </c>
      <c r="B196" s="20" t="s">
        <v>374</v>
      </c>
      <c r="C196" s="20" t="s">
        <v>250</v>
      </c>
      <c r="D196" s="20" t="s">
        <v>375</v>
      </c>
      <c r="E196" s="20"/>
      <c r="F196" s="21" t="n">
        <v>250</v>
      </c>
      <c r="G196" s="22" t="n">
        <v>350</v>
      </c>
      <c r="H196" s="23" t="n">
        <v>20</v>
      </c>
      <c r="I196" s="24" t="n">
        <v>33</v>
      </c>
      <c r="J196" s="20"/>
      <c r="K196" s="22" t="n">
        <f aca="false">F196*J196</f>
        <v>0</v>
      </c>
      <c r="L196" s="19" t="n">
        <v>4660011885148</v>
      </c>
      <c r="M196" s="25" t="s">
        <v>23</v>
      </c>
      <c r="N196" s="0"/>
      <c r="O196" s="0"/>
    </row>
    <row r="197" customFormat="false" ht="45" hidden="false" customHeight="true" outlineLevel="0" collapsed="false">
      <c r="A197" s="19" t="n">
        <v>158</v>
      </c>
      <c r="B197" s="20" t="s">
        <v>376</v>
      </c>
      <c r="C197" s="20" t="s">
        <v>250</v>
      </c>
      <c r="D197" s="20" t="s">
        <v>377</v>
      </c>
      <c r="E197" s="20"/>
      <c r="F197" s="21" t="n">
        <v>250</v>
      </c>
      <c r="G197" s="22" t="n">
        <v>350</v>
      </c>
      <c r="H197" s="23" t="n">
        <v>20</v>
      </c>
      <c r="I197" s="24" t="n">
        <v>19</v>
      </c>
      <c r="J197" s="20"/>
      <c r="K197" s="22" t="n">
        <f aca="false">F197*J197</f>
        <v>0</v>
      </c>
      <c r="L197" s="19" t="n">
        <v>4660011885155</v>
      </c>
      <c r="M197" s="25" t="s">
        <v>23</v>
      </c>
      <c r="N197" s="0"/>
      <c r="O197" s="0"/>
    </row>
    <row r="198" customFormat="false" ht="45" hidden="false" customHeight="true" outlineLevel="0" collapsed="false">
      <c r="A198" s="19" t="n">
        <v>159</v>
      </c>
      <c r="B198" s="20" t="s">
        <v>378</v>
      </c>
      <c r="C198" s="20" t="s">
        <v>250</v>
      </c>
      <c r="D198" s="20" t="s">
        <v>379</v>
      </c>
      <c r="E198" s="20"/>
      <c r="F198" s="21" t="n">
        <v>250</v>
      </c>
      <c r="G198" s="22" t="n">
        <v>350</v>
      </c>
      <c r="H198" s="23" t="n">
        <v>20</v>
      </c>
      <c r="I198" s="24" t="n">
        <v>20</v>
      </c>
      <c r="J198" s="20"/>
      <c r="K198" s="22" t="n">
        <f aca="false">F198*J198</f>
        <v>0</v>
      </c>
      <c r="L198" s="19" t="n">
        <v>4660011885162</v>
      </c>
      <c r="M198" s="25" t="s">
        <v>23</v>
      </c>
      <c r="N198" s="0"/>
      <c r="O198" s="0"/>
    </row>
    <row r="199" customFormat="false" ht="45" hidden="false" customHeight="true" outlineLevel="0" collapsed="false">
      <c r="A199" s="19" t="n">
        <v>160</v>
      </c>
      <c r="B199" s="20" t="s">
        <v>380</v>
      </c>
      <c r="C199" s="20" t="s">
        <v>250</v>
      </c>
      <c r="D199" s="20" t="s">
        <v>381</v>
      </c>
      <c r="E199" s="20"/>
      <c r="F199" s="21" t="n">
        <v>250</v>
      </c>
      <c r="G199" s="22" t="n">
        <v>350</v>
      </c>
      <c r="H199" s="23" t="n">
        <v>20</v>
      </c>
      <c r="I199" s="24" t="n">
        <v>24</v>
      </c>
      <c r="J199" s="20"/>
      <c r="K199" s="22" t="n">
        <f aca="false">F199*J199</f>
        <v>0</v>
      </c>
      <c r="L199" s="19" t="n">
        <v>4660011885179</v>
      </c>
      <c r="M199" s="25" t="s">
        <v>23</v>
      </c>
      <c r="N199" s="0"/>
      <c r="O199" s="0"/>
    </row>
    <row r="200" customFormat="false" ht="45" hidden="false" customHeight="true" outlineLevel="0" collapsed="false">
      <c r="A200" s="19" t="n">
        <v>161</v>
      </c>
      <c r="B200" s="20" t="s">
        <v>382</v>
      </c>
      <c r="C200" s="20" t="s">
        <v>250</v>
      </c>
      <c r="D200" s="20" t="s">
        <v>383</v>
      </c>
      <c r="E200" s="20"/>
      <c r="F200" s="21" t="n">
        <v>250</v>
      </c>
      <c r="G200" s="22" t="n">
        <v>350</v>
      </c>
      <c r="H200" s="23" t="n">
        <v>20</v>
      </c>
      <c r="I200" s="24" t="n">
        <v>22</v>
      </c>
      <c r="J200" s="20"/>
      <c r="K200" s="22" t="n">
        <f aca="false">F200*J200</f>
        <v>0</v>
      </c>
      <c r="L200" s="19" t="n">
        <v>4660011885186</v>
      </c>
      <c r="M200" s="25" t="s">
        <v>23</v>
      </c>
      <c r="N200" s="0"/>
      <c r="O200" s="0"/>
    </row>
    <row r="201" customFormat="false" ht="45" hidden="false" customHeight="true" outlineLevel="0" collapsed="false">
      <c r="A201" s="19" t="n">
        <v>162</v>
      </c>
      <c r="B201" s="20" t="s">
        <v>384</v>
      </c>
      <c r="C201" s="20" t="s">
        <v>250</v>
      </c>
      <c r="D201" s="20" t="s">
        <v>385</v>
      </c>
      <c r="E201" s="20"/>
      <c r="F201" s="21" t="n">
        <v>250</v>
      </c>
      <c r="G201" s="22" t="n">
        <v>350</v>
      </c>
      <c r="H201" s="23" t="n">
        <v>20</v>
      </c>
      <c r="I201" s="24" t="n">
        <v>46</v>
      </c>
      <c r="J201" s="20"/>
      <c r="K201" s="22" t="n">
        <f aca="false">F201*J201</f>
        <v>0</v>
      </c>
      <c r="L201" s="19" t="n">
        <v>4660011885193</v>
      </c>
      <c r="M201" s="25" t="s">
        <v>23</v>
      </c>
      <c r="N201" s="0"/>
      <c r="O201" s="0"/>
    </row>
    <row r="202" customFormat="false" ht="45" hidden="false" customHeight="true" outlineLevel="0" collapsed="false">
      <c r="A202" s="19" t="n">
        <v>163</v>
      </c>
      <c r="B202" s="20" t="s">
        <v>386</v>
      </c>
      <c r="C202" s="20" t="s">
        <v>250</v>
      </c>
      <c r="D202" s="20" t="s">
        <v>387</v>
      </c>
      <c r="E202" s="20"/>
      <c r="F202" s="21" t="n">
        <v>250</v>
      </c>
      <c r="G202" s="22" t="n">
        <v>350</v>
      </c>
      <c r="H202" s="23" t="n">
        <v>20</v>
      </c>
      <c r="I202" s="24" t="n">
        <v>14</v>
      </c>
      <c r="J202" s="20"/>
      <c r="K202" s="22" t="n">
        <f aca="false">F202*J202</f>
        <v>0</v>
      </c>
      <c r="L202" s="19" t="n">
        <v>4660011885209</v>
      </c>
      <c r="M202" s="25" t="s">
        <v>23</v>
      </c>
      <c r="N202" s="0"/>
      <c r="O202" s="0"/>
    </row>
    <row r="203" customFormat="false" ht="45" hidden="false" customHeight="true" outlineLevel="0" collapsed="false">
      <c r="A203" s="19" t="n">
        <v>164</v>
      </c>
      <c r="B203" s="20" t="s">
        <v>388</v>
      </c>
      <c r="C203" s="20" t="s">
        <v>250</v>
      </c>
      <c r="D203" s="20" t="s">
        <v>389</v>
      </c>
      <c r="E203" s="20"/>
      <c r="F203" s="21" t="n">
        <v>250</v>
      </c>
      <c r="G203" s="22" t="n">
        <v>350</v>
      </c>
      <c r="H203" s="23" t="n">
        <v>20</v>
      </c>
      <c r="I203" s="24" t="n">
        <v>11</v>
      </c>
      <c r="J203" s="20"/>
      <c r="K203" s="22" t="n">
        <f aca="false">F203*J203</f>
        <v>0</v>
      </c>
      <c r="L203" s="19" t="n">
        <v>4660011885216</v>
      </c>
      <c r="M203" s="25" t="s">
        <v>23</v>
      </c>
      <c r="N203" s="0"/>
      <c r="O203" s="0"/>
    </row>
    <row r="204" customFormat="false" ht="45" hidden="false" customHeight="true" outlineLevel="0" collapsed="false">
      <c r="A204" s="19" t="n">
        <v>165</v>
      </c>
      <c r="B204" s="20" t="s">
        <v>390</v>
      </c>
      <c r="C204" s="20" t="s">
        <v>250</v>
      </c>
      <c r="D204" s="20" t="s">
        <v>391</v>
      </c>
      <c r="E204" s="20"/>
      <c r="F204" s="21" t="n">
        <v>250</v>
      </c>
      <c r="G204" s="22" t="n">
        <v>350</v>
      </c>
      <c r="H204" s="23" t="n">
        <v>20</v>
      </c>
      <c r="I204" s="24" t="n">
        <v>16</v>
      </c>
      <c r="J204" s="20"/>
      <c r="K204" s="22" t="n">
        <f aca="false">F204*J204</f>
        <v>0</v>
      </c>
      <c r="L204" s="19" t="n">
        <v>4660011885223</v>
      </c>
      <c r="M204" s="25" t="s">
        <v>23</v>
      </c>
      <c r="N204" s="0"/>
      <c r="O204" s="0"/>
    </row>
    <row r="205" customFormat="false" ht="45" hidden="false" customHeight="true" outlineLevel="0" collapsed="false">
      <c r="A205" s="19" t="n">
        <v>166</v>
      </c>
      <c r="B205" s="20" t="s">
        <v>392</v>
      </c>
      <c r="C205" s="20" t="s">
        <v>250</v>
      </c>
      <c r="D205" s="20" t="s">
        <v>393</v>
      </c>
      <c r="E205" s="20"/>
      <c r="F205" s="21" t="n">
        <v>250</v>
      </c>
      <c r="G205" s="22" t="n">
        <v>350</v>
      </c>
      <c r="H205" s="23" t="n">
        <v>20</v>
      </c>
      <c r="I205" s="24" t="n">
        <v>13</v>
      </c>
      <c r="J205" s="20"/>
      <c r="K205" s="22" t="n">
        <f aca="false">F205*J205</f>
        <v>0</v>
      </c>
      <c r="L205" s="19" t="n">
        <v>4660011885230</v>
      </c>
      <c r="M205" s="25" t="s">
        <v>23</v>
      </c>
      <c r="N205" s="0"/>
      <c r="O205" s="0"/>
    </row>
    <row r="206" customFormat="false" ht="45" hidden="false" customHeight="true" outlineLevel="0" collapsed="false">
      <c r="A206" s="19" t="n">
        <v>167</v>
      </c>
      <c r="B206" s="20" t="s">
        <v>394</v>
      </c>
      <c r="C206" s="20" t="s">
        <v>250</v>
      </c>
      <c r="D206" s="20" t="s">
        <v>395</v>
      </c>
      <c r="E206" s="20"/>
      <c r="F206" s="21" t="n">
        <v>250</v>
      </c>
      <c r="G206" s="22" t="n">
        <v>350</v>
      </c>
      <c r="H206" s="23" t="n">
        <v>20</v>
      </c>
      <c r="I206" s="24" t="n">
        <v>30</v>
      </c>
      <c r="J206" s="20"/>
      <c r="K206" s="22" t="n">
        <f aca="false">F206*J206</f>
        <v>0</v>
      </c>
      <c r="L206" s="19" t="n">
        <v>4660011885247</v>
      </c>
      <c r="M206" s="25" t="s">
        <v>23</v>
      </c>
      <c r="N206" s="0"/>
      <c r="O206" s="0"/>
    </row>
    <row r="207" customFormat="false" ht="45" hidden="false" customHeight="true" outlineLevel="0" collapsed="false">
      <c r="A207" s="19" t="n">
        <v>168</v>
      </c>
      <c r="B207" s="20" t="s">
        <v>396</v>
      </c>
      <c r="C207" s="20" t="s">
        <v>250</v>
      </c>
      <c r="D207" s="20" t="s">
        <v>397</v>
      </c>
      <c r="E207" s="20"/>
      <c r="F207" s="21" t="n">
        <v>250</v>
      </c>
      <c r="G207" s="22" t="n">
        <v>350</v>
      </c>
      <c r="H207" s="23" t="n">
        <v>20</v>
      </c>
      <c r="I207" s="24" t="n">
        <v>28</v>
      </c>
      <c r="J207" s="20"/>
      <c r="K207" s="22" t="n">
        <f aca="false">F207*J207</f>
        <v>0</v>
      </c>
      <c r="L207" s="19" t="n">
        <v>4660011885254</v>
      </c>
      <c r="M207" s="25" t="s">
        <v>23</v>
      </c>
      <c r="N207" s="0"/>
      <c r="O207" s="0"/>
    </row>
    <row r="208" customFormat="false" ht="45" hidden="false" customHeight="true" outlineLevel="0" collapsed="false">
      <c r="A208" s="19" t="n">
        <v>169</v>
      </c>
      <c r="B208" s="20" t="s">
        <v>398</v>
      </c>
      <c r="C208" s="20" t="s">
        <v>250</v>
      </c>
      <c r="D208" s="20" t="s">
        <v>399</v>
      </c>
      <c r="E208" s="20"/>
      <c r="F208" s="21" t="n">
        <v>250</v>
      </c>
      <c r="G208" s="22" t="n">
        <v>350</v>
      </c>
      <c r="H208" s="23" t="n">
        <v>20</v>
      </c>
      <c r="I208" s="24" t="n">
        <v>44</v>
      </c>
      <c r="J208" s="20"/>
      <c r="K208" s="22" t="n">
        <f aca="false">F208*J208</f>
        <v>0</v>
      </c>
      <c r="L208" s="19" t="n">
        <v>4660011885261</v>
      </c>
      <c r="M208" s="25" t="s">
        <v>23</v>
      </c>
      <c r="N208" s="0"/>
      <c r="O208" s="0"/>
    </row>
    <row r="209" customFormat="false" ht="45" hidden="false" customHeight="true" outlineLevel="0" collapsed="false">
      <c r="A209" s="19" t="n">
        <v>170</v>
      </c>
      <c r="B209" s="20" t="s">
        <v>400</v>
      </c>
      <c r="C209" s="20" t="s">
        <v>250</v>
      </c>
      <c r="D209" s="20" t="s">
        <v>401</v>
      </c>
      <c r="E209" s="20"/>
      <c r="F209" s="21" t="n">
        <v>250</v>
      </c>
      <c r="G209" s="22" t="n">
        <v>350</v>
      </c>
      <c r="H209" s="23" t="n">
        <v>20</v>
      </c>
      <c r="I209" s="24" t="n">
        <v>2</v>
      </c>
      <c r="J209" s="20"/>
      <c r="K209" s="22" t="n">
        <f aca="false">F209*J209</f>
        <v>0</v>
      </c>
      <c r="L209" s="19" t="n">
        <v>4660011885278</v>
      </c>
      <c r="M209" s="25" t="s">
        <v>23</v>
      </c>
      <c r="N209" s="0"/>
      <c r="O209" s="0"/>
    </row>
    <row r="210" customFormat="false" ht="45" hidden="false" customHeight="true" outlineLevel="0" collapsed="false">
      <c r="A210" s="19" t="n">
        <v>171</v>
      </c>
      <c r="B210" s="20" t="s">
        <v>402</v>
      </c>
      <c r="C210" s="20" t="s">
        <v>250</v>
      </c>
      <c r="D210" s="20" t="s">
        <v>403</v>
      </c>
      <c r="E210" s="20"/>
      <c r="F210" s="21" t="n">
        <v>250</v>
      </c>
      <c r="G210" s="22" t="n">
        <v>350</v>
      </c>
      <c r="H210" s="23" t="n">
        <v>20</v>
      </c>
      <c r="I210" s="24" t="n">
        <v>43</v>
      </c>
      <c r="J210" s="20"/>
      <c r="K210" s="22" t="n">
        <f aca="false">F210*J210</f>
        <v>0</v>
      </c>
      <c r="L210" s="19" t="n">
        <v>4660011885285</v>
      </c>
      <c r="M210" s="25" t="s">
        <v>23</v>
      </c>
      <c r="N210" s="0"/>
      <c r="O210" s="0"/>
    </row>
    <row r="211" customFormat="false" ht="45" hidden="false" customHeight="true" outlineLevel="0" collapsed="false">
      <c r="A211" s="19" t="n">
        <v>172</v>
      </c>
      <c r="B211" s="20" t="s">
        <v>404</v>
      </c>
      <c r="C211" s="20" t="s">
        <v>250</v>
      </c>
      <c r="D211" s="20" t="s">
        <v>405</v>
      </c>
      <c r="E211" s="20"/>
      <c r="F211" s="21" t="n">
        <v>250</v>
      </c>
      <c r="G211" s="22" t="n">
        <v>350</v>
      </c>
      <c r="H211" s="23" t="n">
        <v>20</v>
      </c>
      <c r="I211" s="24" t="n">
        <v>14</v>
      </c>
      <c r="J211" s="20"/>
      <c r="K211" s="22" t="n">
        <f aca="false">F211*J211</f>
        <v>0</v>
      </c>
      <c r="L211" s="19" t="n">
        <v>4660011885292</v>
      </c>
      <c r="M211" s="25" t="s">
        <v>23</v>
      </c>
      <c r="N211" s="0"/>
      <c r="O211" s="0"/>
    </row>
    <row r="212" customFormat="false" ht="45" hidden="false" customHeight="true" outlineLevel="0" collapsed="false">
      <c r="A212" s="19" t="n">
        <v>173</v>
      </c>
      <c r="B212" s="20" t="s">
        <v>406</v>
      </c>
      <c r="C212" s="20" t="s">
        <v>250</v>
      </c>
      <c r="D212" s="20" t="s">
        <v>407</v>
      </c>
      <c r="E212" s="20"/>
      <c r="F212" s="21" t="n">
        <v>250</v>
      </c>
      <c r="G212" s="22" t="n">
        <v>350</v>
      </c>
      <c r="H212" s="23" t="n">
        <v>20</v>
      </c>
      <c r="I212" s="24" t="n">
        <v>11</v>
      </c>
      <c r="J212" s="20"/>
      <c r="K212" s="22" t="n">
        <f aca="false">F212*J212</f>
        <v>0</v>
      </c>
      <c r="L212" s="19" t="n">
        <v>4660011885308</v>
      </c>
      <c r="M212" s="25" t="s">
        <v>23</v>
      </c>
      <c r="N212" s="0"/>
      <c r="O212" s="0"/>
    </row>
    <row r="213" customFormat="false" ht="45" hidden="false" customHeight="true" outlineLevel="0" collapsed="false">
      <c r="A213" s="19" t="n">
        <v>174</v>
      </c>
      <c r="B213" s="20" t="s">
        <v>408</v>
      </c>
      <c r="C213" s="20" t="s">
        <v>250</v>
      </c>
      <c r="D213" s="20" t="s">
        <v>409</v>
      </c>
      <c r="E213" s="20"/>
      <c r="F213" s="21" t="n">
        <v>250</v>
      </c>
      <c r="G213" s="22" t="n">
        <v>350</v>
      </c>
      <c r="H213" s="23" t="n">
        <v>20</v>
      </c>
      <c r="I213" s="24" t="n">
        <v>2</v>
      </c>
      <c r="J213" s="20"/>
      <c r="K213" s="22" t="n">
        <f aca="false">F213*J213</f>
        <v>0</v>
      </c>
      <c r="L213" s="19" t="n">
        <v>4660011885315</v>
      </c>
      <c r="M213" s="25" t="s">
        <v>23</v>
      </c>
      <c r="N213" s="0"/>
      <c r="O213" s="0"/>
    </row>
    <row r="214" customFormat="false" ht="45" hidden="false" customHeight="true" outlineLevel="0" collapsed="false">
      <c r="A214" s="19" t="n">
        <v>175</v>
      </c>
      <c r="B214" s="20" t="s">
        <v>410</v>
      </c>
      <c r="C214" s="20" t="s">
        <v>250</v>
      </c>
      <c r="D214" s="20" t="s">
        <v>411</v>
      </c>
      <c r="E214" s="20"/>
      <c r="F214" s="21" t="n">
        <v>250</v>
      </c>
      <c r="G214" s="22" t="n">
        <v>350</v>
      </c>
      <c r="H214" s="23" t="n">
        <v>20</v>
      </c>
      <c r="I214" s="24" t="n">
        <v>32</v>
      </c>
      <c r="J214" s="20"/>
      <c r="K214" s="22" t="n">
        <f aca="false">F214*J214</f>
        <v>0</v>
      </c>
      <c r="L214" s="19" t="n">
        <v>4660011885322</v>
      </c>
      <c r="M214" s="25" t="s">
        <v>23</v>
      </c>
      <c r="N214" s="0"/>
      <c r="O214" s="0"/>
    </row>
    <row r="215" customFormat="false" ht="45" hidden="false" customHeight="true" outlineLevel="0" collapsed="false">
      <c r="A215" s="19" t="n">
        <v>176</v>
      </c>
      <c r="B215" s="20" t="s">
        <v>412</v>
      </c>
      <c r="C215" s="20" t="s">
        <v>250</v>
      </c>
      <c r="D215" s="20" t="s">
        <v>413</v>
      </c>
      <c r="E215" s="20"/>
      <c r="F215" s="21" t="n">
        <v>250</v>
      </c>
      <c r="G215" s="22" t="n">
        <v>350</v>
      </c>
      <c r="H215" s="23" t="n">
        <v>20</v>
      </c>
      <c r="I215" s="24" t="n">
        <v>38</v>
      </c>
      <c r="J215" s="20"/>
      <c r="K215" s="22" t="n">
        <f aca="false">F215*J215</f>
        <v>0</v>
      </c>
      <c r="L215" s="19" t="n">
        <v>4660011885360</v>
      </c>
      <c r="M215" s="25" t="s">
        <v>23</v>
      </c>
      <c r="N215" s="0"/>
      <c r="O215" s="0"/>
    </row>
    <row r="216" customFormat="false" ht="45" hidden="false" customHeight="true" outlineLevel="0" collapsed="false">
      <c r="A216" s="19" t="n">
        <v>177</v>
      </c>
      <c r="B216" s="20" t="s">
        <v>414</v>
      </c>
      <c r="C216" s="20" t="s">
        <v>250</v>
      </c>
      <c r="D216" s="20" t="s">
        <v>415</v>
      </c>
      <c r="E216" s="20"/>
      <c r="F216" s="21" t="n">
        <v>250</v>
      </c>
      <c r="G216" s="22" t="n">
        <v>350</v>
      </c>
      <c r="H216" s="23" t="n">
        <v>20</v>
      </c>
      <c r="I216" s="24" t="n">
        <v>26</v>
      </c>
      <c r="J216" s="20"/>
      <c r="K216" s="22" t="n">
        <f aca="false">F216*J216</f>
        <v>0</v>
      </c>
      <c r="L216" s="19" t="n">
        <v>4660011885377</v>
      </c>
      <c r="M216" s="25" t="s">
        <v>23</v>
      </c>
      <c r="N216" s="0"/>
      <c r="O216" s="0"/>
    </row>
    <row r="217" customFormat="false" ht="45" hidden="false" customHeight="true" outlineLevel="0" collapsed="false">
      <c r="A217" s="19" t="n">
        <v>178</v>
      </c>
      <c r="B217" s="20" t="s">
        <v>416</v>
      </c>
      <c r="C217" s="20" t="s">
        <v>250</v>
      </c>
      <c r="D217" s="20" t="s">
        <v>417</v>
      </c>
      <c r="E217" s="20"/>
      <c r="F217" s="21" t="n">
        <v>250</v>
      </c>
      <c r="G217" s="22" t="n">
        <v>350</v>
      </c>
      <c r="H217" s="23" t="n">
        <v>20</v>
      </c>
      <c r="I217" s="24" t="n">
        <v>26</v>
      </c>
      <c r="J217" s="20"/>
      <c r="K217" s="22" t="n">
        <f aca="false">F217*J217</f>
        <v>0</v>
      </c>
      <c r="L217" s="19" t="n">
        <v>4660011885391</v>
      </c>
      <c r="M217" s="25" t="s">
        <v>23</v>
      </c>
      <c r="N217" s="0"/>
      <c r="O217" s="0"/>
    </row>
    <row r="218" customFormat="false" ht="45" hidden="false" customHeight="true" outlineLevel="0" collapsed="false">
      <c r="A218" s="19" t="n">
        <v>179</v>
      </c>
      <c r="B218" s="20" t="s">
        <v>418</v>
      </c>
      <c r="C218" s="20" t="s">
        <v>250</v>
      </c>
      <c r="D218" s="20" t="s">
        <v>419</v>
      </c>
      <c r="E218" s="20"/>
      <c r="F218" s="21" t="n">
        <v>250</v>
      </c>
      <c r="G218" s="22" t="n">
        <v>350</v>
      </c>
      <c r="H218" s="23" t="n">
        <v>20</v>
      </c>
      <c r="I218" s="24" t="n">
        <v>11</v>
      </c>
      <c r="J218" s="20"/>
      <c r="K218" s="22" t="n">
        <f aca="false">F218*J218</f>
        <v>0</v>
      </c>
      <c r="L218" s="19" t="n">
        <v>4660011885407</v>
      </c>
      <c r="M218" s="25" t="s">
        <v>23</v>
      </c>
      <c r="N218" s="0"/>
      <c r="O218" s="0"/>
    </row>
    <row r="219" customFormat="false" ht="45" hidden="false" customHeight="true" outlineLevel="0" collapsed="false">
      <c r="A219" s="19" t="n">
        <v>180</v>
      </c>
      <c r="B219" s="20" t="s">
        <v>420</v>
      </c>
      <c r="C219" s="20" t="s">
        <v>250</v>
      </c>
      <c r="D219" s="20" t="s">
        <v>421</v>
      </c>
      <c r="E219" s="20"/>
      <c r="F219" s="21" t="n">
        <v>250</v>
      </c>
      <c r="G219" s="22" t="n">
        <v>350</v>
      </c>
      <c r="H219" s="23" t="n">
        <v>20</v>
      </c>
      <c r="I219" s="24" t="n">
        <v>4</v>
      </c>
      <c r="J219" s="20"/>
      <c r="K219" s="22" t="n">
        <f aca="false">F219*J219</f>
        <v>0</v>
      </c>
      <c r="L219" s="19" t="n">
        <v>4660011885414</v>
      </c>
      <c r="M219" s="25" t="s">
        <v>23</v>
      </c>
      <c r="N219" s="0"/>
      <c r="O219" s="0"/>
    </row>
    <row r="220" customFormat="false" ht="45" hidden="false" customHeight="true" outlineLevel="0" collapsed="false">
      <c r="A220" s="19" t="n">
        <v>181</v>
      </c>
      <c r="B220" s="20" t="s">
        <v>422</v>
      </c>
      <c r="C220" s="20" t="s">
        <v>250</v>
      </c>
      <c r="D220" s="20" t="s">
        <v>423</v>
      </c>
      <c r="E220" s="20"/>
      <c r="F220" s="21" t="n">
        <v>250</v>
      </c>
      <c r="G220" s="22" t="n">
        <v>350</v>
      </c>
      <c r="H220" s="23" t="n">
        <v>20</v>
      </c>
      <c r="I220" s="24" t="n">
        <v>67</v>
      </c>
      <c r="J220" s="20"/>
      <c r="K220" s="22" t="n">
        <f aca="false">F220*J220</f>
        <v>0</v>
      </c>
      <c r="L220" s="19" t="n">
        <v>4660011885421</v>
      </c>
      <c r="M220" s="25" t="s">
        <v>23</v>
      </c>
      <c r="N220" s="0"/>
      <c r="O220" s="0"/>
    </row>
    <row r="221" customFormat="false" ht="45" hidden="false" customHeight="true" outlineLevel="0" collapsed="false">
      <c r="A221" s="19" t="n">
        <v>182</v>
      </c>
      <c r="B221" s="20" t="s">
        <v>424</v>
      </c>
      <c r="C221" s="20" t="s">
        <v>250</v>
      </c>
      <c r="D221" s="20" t="s">
        <v>425</v>
      </c>
      <c r="E221" s="20"/>
      <c r="F221" s="21" t="n">
        <v>250</v>
      </c>
      <c r="G221" s="22" t="n">
        <v>350</v>
      </c>
      <c r="H221" s="23" t="n">
        <v>20</v>
      </c>
      <c r="I221" s="24" t="n">
        <v>28</v>
      </c>
      <c r="J221" s="20"/>
      <c r="K221" s="22" t="n">
        <f aca="false">F221*J221</f>
        <v>0</v>
      </c>
      <c r="L221" s="19" t="n">
        <v>4660011885438</v>
      </c>
      <c r="M221" s="25" t="s">
        <v>23</v>
      </c>
      <c r="N221" s="0"/>
      <c r="O221" s="0"/>
    </row>
    <row r="222" customFormat="false" ht="45" hidden="false" customHeight="true" outlineLevel="0" collapsed="false">
      <c r="A222" s="19" t="n">
        <v>183</v>
      </c>
      <c r="B222" s="20" t="s">
        <v>426</v>
      </c>
      <c r="C222" s="20" t="s">
        <v>250</v>
      </c>
      <c r="D222" s="20" t="s">
        <v>427</v>
      </c>
      <c r="E222" s="20"/>
      <c r="F222" s="21" t="n">
        <v>250</v>
      </c>
      <c r="G222" s="22" t="n">
        <v>350</v>
      </c>
      <c r="H222" s="23" t="n">
        <v>20</v>
      </c>
      <c r="I222" s="24" t="n">
        <v>43</v>
      </c>
      <c r="J222" s="20"/>
      <c r="K222" s="22" t="n">
        <f aca="false">F222*J222</f>
        <v>0</v>
      </c>
      <c r="L222" s="19" t="n">
        <v>4660011885445</v>
      </c>
      <c r="M222" s="25" t="s">
        <v>23</v>
      </c>
      <c r="N222" s="0"/>
      <c r="O222" s="0"/>
    </row>
    <row r="223" customFormat="false" ht="45" hidden="false" customHeight="true" outlineLevel="0" collapsed="false">
      <c r="A223" s="19" t="n">
        <v>184</v>
      </c>
      <c r="B223" s="20" t="s">
        <v>428</v>
      </c>
      <c r="C223" s="20" t="s">
        <v>250</v>
      </c>
      <c r="D223" s="20" t="s">
        <v>429</v>
      </c>
      <c r="E223" s="20"/>
      <c r="F223" s="21" t="n">
        <v>250</v>
      </c>
      <c r="G223" s="22" t="n">
        <v>350</v>
      </c>
      <c r="H223" s="23" t="n">
        <v>20</v>
      </c>
      <c r="I223" s="24" t="n">
        <v>49</v>
      </c>
      <c r="J223" s="20"/>
      <c r="K223" s="22" t="n">
        <f aca="false">F223*J223</f>
        <v>0</v>
      </c>
      <c r="L223" s="19" t="n">
        <v>4660011885452</v>
      </c>
      <c r="M223" s="25" t="s">
        <v>23</v>
      </c>
      <c r="N223" s="0"/>
      <c r="O223" s="0"/>
    </row>
    <row r="224" customFormat="false" ht="45" hidden="false" customHeight="true" outlineLevel="0" collapsed="false">
      <c r="A224" s="19" t="n">
        <v>185</v>
      </c>
      <c r="B224" s="20" t="s">
        <v>430</v>
      </c>
      <c r="C224" s="20" t="s">
        <v>250</v>
      </c>
      <c r="D224" s="20" t="s">
        <v>431</v>
      </c>
      <c r="E224" s="20"/>
      <c r="F224" s="21" t="n">
        <v>250</v>
      </c>
      <c r="G224" s="22" t="n">
        <v>350</v>
      </c>
      <c r="H224" s="23" t="n">
        <v>20</v>
      </c>
      <c r="I224" s="24" t="n">
        <v>18</v>
      </c>
      <c r="J224" s="20"/>
      <c r="K224" s="22" t="n">
        <f aca="false">F224*J224</f>
        <v>0</v>
      </c>
      <c r="L224" s="19" t="n">
        <v>4660011885469</v>
      </c>
      <c r="M224" s="25" t="s">
        <v>23</v>
      </c>
      <c r="N224" s="0"/>
      <c r="O224" s="0"/>
    </row>
    <row r="225" customFormat="false" ht="45" hidden="false" customHeight="true" outlineLevel="0" collapsed="false">
      <c r="A225" s="19" t="n">
        <v>186</v>
      </c>
      <c r="B225" s="20" t="s">
        <v>432</v>
      </c>
      <c r="C225" s="20" t="s">
        <v>250</v>
      </c>
      <c r="D225" s="20" t="s">
        <v>433</v>
      </c>
      <c r="E225" s="20"/>
      <c r="F225" s="21" t="n">
        <v>250</v>
      </c>
      <c r="G225" s="22" t="n">
        <v>350</v>
      </c>
      <c r="H225" s="23" t="n">
        <v>20</v>
      </c>
      <c r="I225" s="24" t="n">
        <v>46</v>
      </c>
      <c r="J225" s="20"/>
      <c r="K225" s="22" t="n">
        <f aca="false">F225*J225</f>
        <v>0</v>
      </c>
      <c r="L225" s="19" t="n">
        <v>4660011885476</v>
      </c>
      <c r="M225" s="25" t="s">
        <v>23</v>
      </c>
      <c r="N225" s="0"/>
      <c r="O225" s="0"/>
    </row>
    <row r="226" customFormat="false" ht="45" hidden="false" customHeight="true" outlineLevel="0" collapsed="false">
      <c r="A226" s="19" t="n">
        <v>187</v>
      </c>
      <c r="B226" s="20" t="s">
        <v>434</v>
      </c>
      <c r="C226" s="20" t="s">
        <v>250</v>
      </c>
      <c r="D226" s="20" t="s">
        <v>435</v>
      </c>
      <c r="E226" s="20"/>
      <c r="F226" s="21" t="n">
        <v>250</v>
      </c>
      <c r="G226" s="22" t="n">
        <v>350</v>
      </c>
      <c r="H226" s="23" t="n">
        <v>20</v>
      </c>
      <c r="I226" s="24" t="n">
        <v>10</v>
      </c>
      <c r="J226" s="20"/>
      <c r="K226" s="22" t="n">
        <f aca="false">F226*J226</f>
        <v>0</v>
      </c>
      <c r="L226" s="19" t="n">
        <v>4660011885483</v>
      </c>
      <c r="M226" s="25" t="s">
        <v>23</v>
      </c>
      <c r="N226" s="0"/>
      <c r="O226" s="0"/>
    </row>
    <row r="227" customFormat="false" ht="45" hidden="false" customHeight="true" outlineLevel="0" collapsed="false">
      <c r="A227" s="19" t="n">
        <v>188</v>
      </c>
      <c r="B227" s="20" t="s">
        <v>436</v>
      </c>
      <c r="C227" s="20" t="s">
        <v>250</v>
      </c>
      <c r="D227" s="20" t="s">
        <v>437</v>
      </c>
      <c r="E227" s="20"/>
      <c r="F227" s="21" t="n">
        <v>250</v>
      </c>
      <c r="G227" s="22" t="n">
        <v>350</v>
      </c>
      <c r="H227" s="23" t="n">
        <v>20</v>
      </c>
      <c r="I227" s="24" t="n">
        <v>47</v>
      </c>
      <c r="J227" s="20"/>
      <c r="K227" s="22" t="n">
        <f aca="false">F227*J227</f>
        <v>0</v>
      </c>
      <c r="L227" s="19" t="n">
        <v>4660011885490</v>
      </c>
      <c r="M227" s="25" t="s">
        <v>23</v>
      </c>
      <c r="N227" s="0"/>
      <c r="O227" s="0"/>
    </row>
    <row r="228" customFormat="false" ht="45" hidden="false" customHeight="true" outlineLevel="0" collapsed="false">
      <c r="A228" s="19" t="n">
        <v>189</v>
      </c>
      <c r="B228" s="20" t="s">
        <v>438</v>
      </c>
      <c r="C228" s="20" t="s">
        <v>250</v>
      </c>
      <c r="D228" s="20" t="s">
        <v>439</v>
      </c>
      <c r="E228" s="20"/>
      <c r="F228" s="21" t="n">
        <v>250</v>
      </c>
      <c r="G228" s="22" t="n">
        <v>350</v>
      </c>
      <c r="H228" s="23" t="n">
        <v>20</v>
      </c>
      <c r="I228" s="24" t="n">
        <v>5</v>
      </c>
      <c r="J228" s="20"/>
      <c r="K228" s="22" t="n">
        <f aca="false">F228*J228</f>
        <v>0</v>
      </c>
      <c r="L228" s="19" t="n">
        <v>4660011885506</v>
      </c>
      <c r="M228" s="25" t="s">
        <v>23</v>
      </c>
      <c r="N228" s="0"/>
      <c r="O228" s="0"/>
    </row>
    <row r="229" customFormat="false" ht="45" hidden="false" customHeight="true" outlineLevel="0" collapsed="false">
      <c r="A229" s="19" t="n">
        <v>190</v>
      </c>
      <c r="B229" s="20" t="s">
        <v>440</v>
      </c>
      <c r="C229" s="20" t="s">
        <v>250</v>
      </c>
      <c r="D229" s="20" t="s">
        <v>441</v>
      </c>
      <c r="E229" s="20"/>
      <c r="F229" s="21" t="n">
        <v>250</v>
      </c>
      <c r="G229" s="22" t="n">
        <v>350</v>
      </c>
      <c r="H229" s="23" t="n">
        <v>20</v>
      </c>
      <c r="I229" s="24" t="n">
        <v>30</v>
      </c>
      <c r="J229" s="20"/>
      <c r="K229" s="22" t="n">
        <f aca="false">F229*J229</f>
        <v>0</v>
      </c>
      <c r="L229" s="19" t="n">
        <v>4660011885513</v>
      </c>
      <c r="M229" s="25" t="s">
        <v>23</v>
      </c>
      <c r="N229" s="0"/>
      <c r="O229" s="0"/>
    </row>
    <row r="230" customFormat="false" ht="45" hidden="false" customHeight="true" outlineLevel="0" collapsed="false">
      <c r="A230" s="19" t="n">
        <v>191</v>
      </c>
      <c r="B230" s="20" t="s">
        <v>442</v>
      </c>
      <c r="C230" s="20" t="s">
        <v>250</v>
      </c>
      <c r="D230" s="20" t="s">
        <v>443</v>
      </c>
      <c r="E230" s="20"/>
      <c r="F230" s="21" t="n">
        <v>250</v>
      </c>
      <c r="G230" s="22" t="n">
        <v>350</v>
      </c>
      <c r="H230" s="23" t="n">
        <v>20</v>
      </c>
      <c r="I230" s="24" t="n">
        <v>15</v>
      </c>
      <c r="J230" s="20"/>
      <c r="K230" s="22" t="n">
        <f aca="false">F230*J230</f>
        <v>0</v>
      </c>
      <c r="L230" s="19" t="n">
        <v>4660011885520</v>
      </c>
      <c r="M230" s="25" t="s">
        <v>23</v>
      </c>
      <c r="N230" s="0"/>
      <c r="O230" s="0"/>
    </row>
    <row r="231" customFormat="false" ht="45" hidden="false" customHeight="true" outlineLevel="0" collapsed="false">
      <c r="A231" s="19" t="n">
        <v>192</v>
      </c>
      <c r="B231" s="20" t="s">
        <v>444</v>
      </c>
      <c r="C231" s="20" t="s">
        <v>250</v>
      </c>
      <c r="D231" s="20" t="s">
        <v>445</v>
      </c>
      <c r="E231" s="20"/>
      <c r="F231" s="21" t="n">
        <v>250</v>
      </c>
      <c r="G231" s="22" t="n">
        <v>350</v>
      </c>
      <c r="H231" s="23" t="n">
        <v>20</v>
      </c>
      <c r="I231" s="24" t="n">
        <v>47</v>
      </c>
      <c r="J231" s="20"/>
      <c r="K231" s="22" t="n">
        <f aca="false">F231*J231</f>
        <v>0</v>
      </c>
      <c r="L231" s="19" t="n">
        <v>4660011885537</v>
      </c>
      <c r="M231" s="25" t="s">
        <v>23</v>
      </c>
      <c r="N231" s="0"/>
      <c r="O231" s="0"/>
    </row>
    <row r="232" customFormat="false" ht="45" hidden="false" customHeight="true" outlineLevel="0" collapsed="false">
      <c r="A232" s="19" t="n">
        <v>193</v>
      </c>
      <c r="B232" s="20" t="s">
        <v>446</v>
      </c>
      <c r="C232" s="20" t="s">
        <v>250</v>
      </c>
      <c r="D232" s="20" t="s">
        <v>447</v>
      </c>
      <c r="E232" s="20"/>
      <c r="F232" s="21" t="n">
        <v>250</v>
      </c>
      <c r="G232" s="22" t="n">
        <v>350</v>
      </c>
      <c r="H232" s="23" t="n">
        <v>20</v>
      </c>
      <c r="I232" s="24" t="n">
        <v>58</v>
      </c>
      <c r="J232" s="20"/>
      <c r="K232" s="22" t="n">
        <f aca="false">F232*J232</f>
        <v>0</v>
      </c>
      <c r="L232" s="19" t="n">
        <v>4660011885544</v>
      </c>
      <c r="M232" s="25" t="s">
        <v>23</v>
      </c>
      <c r="N232" s="0"/>
      <c r="O232" s="0"/>
    </row>
    <row r="233" customFormat="false" ht="45" hidden="false" customHeight="true" outlineLevel="0" collapsed="false">
      <c r="A233" s="19" t="n">
        <v>194</v>
      </c>
      <c r="B233" s="20" t="s">
        <v>448</v>
      </c>
      <c r="C233" s="20" t="s">
        <v>250</v>
      </c>
      <c r="D233" s="20" t="s">
        <v>449</v>
      </c>
      <c r="E233" s="20"/>
      <c r="F233" s="21" t="n">
        <v>250</v>
      </c>
      <c r="G233" s="22" t="n">
        <v>350</v>
      </c>
      <c r="H233" s="23" t="n">
        <v>20</v>
      </c>
      <c r="I233" s="24" t="n">
        <v>1</v>
      </c>
      <c r="J233" s="20"/>
      <c r="K233" s="22" t="n">
        <f aca="false">F233*J233</f>
        <v>0</v>
      </c>
      <c r="L233" s="19" t="n">
        <v>4660011885568</v>
      </c>
      <c r="M233" s="25" t="s">
        <v>23</v>
      </c>
      <c r="N233" s="0"/>
      <c r="O233" s="0"/>
    </row>
    <row r="234" customFormat="false" ht="45" hidden="false" customHeight="true" outlineLevel="0" collapsed="false">
      <c r="A234" s="19" t="n">
        <v>195</v>
      </c>
      <c r="B234" s="20" t="s">
        <v>450</v>
      </c>
      <c r="C234" s="20" t="s">
        <v>250</v>
      </c>
      <c r="D234" s="20" t="s">
        <v>451</v>
      </c>
      <c r="E234" s="20"/>
      <c r="F234" s="21" t="n">
        <v>250</v>
      </c>
      <c r="G234" s="22" t="n">
        <v>350</v>
      </c>
      <c r="H234" s="23" t="n">
        <v>20</v>
      </c>
      <c r="I234" s="24" t="n">
        <v>34</v>
      </c>
      <c r="J234" s="20"/>
      <c r="K234" s="22" t="n">
        <f aca="false">F234*J234</f>
        <v>0</v>
      </c>
      <c r="L234" s="19" t="n">
        <v>4660011885575</v>
      </c>
      <c r="M234" s="25" t="s">
        <v>23</v>
      </c>
      <c r="N234" s="0"/>
      <c r="O234" s="0"/>
    </row>
    <row r="235" customFormat="false" ht="45" hidden="false" customHeight="true" outlineLevel="0" collapsed="false">
      <c r="A235" s="19" t="n">
        <v>196</v>
      </c>
      <c r="B235" s="20" t="s">
        <v>452</v>
      </c>
      <c r="C235" s="20" t="s">
        <v>250</v>
      </c>
      <c r="D235" s="20" t="s">
        <v>453</v>
      </c>
      <c r="E235" s="20"/>
      <c r="F235" s="21" t="n">
        <v>250</v>
      </c>
      <c r="G235" s="22" t="n">
        <v>350</v>
      </c>
      <c r="H235" s="23" t="n">
        <v>20</v>
      </c>
      <c r="I235" s="24" t="n">
        <v>84</v>
      </c>
      <c r="J235" s="20"/>
      <c r="K235" s="22" t="n">
        <f aca="false">F235*J235</f>
        <v>0</v>
      </c>
      <c r="L235" s="19" t="n">
        <v>4660011885582</v>
      </c>
      <c r="M235" s="25" t="s">
        <v>23</v>
      </c>
      <c r="N235" s="0"/>
      <c r="O235" s="0"/>
    </row>
    <row r="236" customFormat="false" ht="45" hidden="false" customHeight="true" outlineLevel="0" collapsed="false">
      <c r="A236" s="19" t="n">
        <v>197</v>
      </c>
      <c r="B236" s="20" t="s">
        <v>454</v>
      </c>
      <c r="C236" s="20" t="s">
        <v>250</v>
      </c>
      <c r="D236" s="20" t="s">
        <v>455</v>
      </c>
      <c r="E236" s="20"/>
      <c r="F236" s="21" t="n">
        <v>250</v>
      </c>
      <c r="G236" s="22" t="n">
        <v>350</v>
      </c>
      <c r="H236" s="23" t="n">
        <v>20</v>
      </c>
      <c r="I236" s="24" t="n">
        <v>14</v>
      </c>
      <c r="J236" s="20"/>
      <c r="K236" s="22" t="n">
        <f aca="false">F236*J236</f>
        <v>0</v>
      </c>
      <c r="L236" s="19" t="n">
        <v>4660011885599</v>
      </c>
      <c r="M236" s="25" t="s">
        <v>23</v>
      </c>
      <c r="N236" s="0"/>
      <c r="O236" s="0"/>
    </row>
    <row r="237" customFormat="false" ht="45" hidden="false" customHeight="true" outlineLevel="0" collapsed="false">
      <c r="A237" s="19" t="n">
        <v>198</v>
      </c>
      <c r="B237" s="20" t="s">
        <v>456</v>
      </c>
      <c r="C237" s="20" t="s">
        <v>250</v>
      </c>
      <c r="D237" s="20" t="s">
        <v>457</v>
      </c>
      <c r="E237" s="20"/>
      <c r="F237" s="21" t="n">
        <v>250</v>
      </c>
      <c r="G237" s="22" t="n">
        <v>350</v>
      </c>
      <c r="H237" s="23" t="n">
        <v>20</v>
      </c>
      <c r="I237" s="24" t="n">
        <v>2</v>
      </c>
      <c r="J237" s="20"/>
      <c r="K237" s="22" t="n">
        <f aca="false">F237*J237</f>
        <v>0</v>
      </c>
      <c r="L237" s="19" t="n">
        <v>4660011885605</v>
      </c>
      <c r="M237" s="25" t="s">
        <v>23</v>
      </c>
      <c r="N237" s="0"/>
      <c r="O237" s="0"/>
    </row>
    <row r="238" customFormat="false" ht="45" hidden="false" customHeight="true" outlineLevel="0" collapsed="false">
      <c r="A238" s="19" t="n">
        <v>199</v>
      </c>
      <c r="B238" s="20" t="s">
        <v>458</v>
      </c>
      <c r="C238" s="20" t="s">
        <v>250</v>
      </c>
      <c r="D238" s="20" t="s">
        <v>459</v>
      </c>
      <c r="E238" s="20"/>
      <c r="F238" s="21" t="n">
        <v>250</v>
      </c>
      <c r="G238" s="22" t="n">
        <v>350</v>
      </c>
      <c r="H238" s="23" t="n">
        <v>20</v>
      </c>
      <c r="I238" s="24" t="n">
        <v>49</v>
      </c>
      <c r="J238" s="20"/>
      <c r="K238" s="22" t="n">
        <f aca="false">F238*J238</f>
        <v>0</v>
      </c>
      <c r="L238" s="19" t="n">
        <v>4660011885872</v>
      </c>
      <c r="M238" s="25" t="s">
        <v>23</v>
      </c>
      <c r="N238" s="0"/>
      <c r="O238" s="0"/>
    </row>
    <row r="239" customFormat="false" ht="45" hidden="false" customHeight="true" outlineLevel="0" collapsed="false">
      <c r="A239" s="19" t="n">
        <v>200</v>
      </c>
      <c r="B239" s="20" t="s">
        <v>460</v>
      </c>
      <c r="C239" s="20" t="s">
        <v>250</v>
      </c>
      <c r="D239" s="20" t="s">
        <v>461</v>
      </c>
      <c r="E239" s="20"/>
      <c r="F239" s="21" t="n">
        <v>250</v>
      </c>
      <c r="G239" s="22" t="n">
        <v>350</v>
      </c>
      <c r="H239" s="23" t="n">
        <v>20</v>
      </c>
      <c r="I239" s="24" t="n">
        <v>7</v>
      </c>
      <c r="J239" s="20"/>
      <c r="K239" s="22" t="n">
        <f aca="false">F239*J239</f>
        <v>0</v>
      </c>
      <c r="L239" s="19" t="n">
        <v>4660011885889</v>
      </c>
      <c r="M239" s="25" t="s">
        <v>23</v>
      </c>
      <c r="N239" s="0"/>
      <c r="O239" s="0"/>
    </row>
    <row r="240" customFormat="false" ht="45" hidden="false" customHeight="true" outlineLevel="0" collapsed="false">
      <c r="A240" s="19" t="n">
        <v>201</v>
      </c>
      <c r="B240" s="20" t="s">
        <v>462</v>
      </c>
      <c r="C240" s="20" t="s">
        <v>250</v>
      </c>
      <c r="D240" s="20" t="s">
        <v>463</v>
      </c>
      <c r="E240" s="20"/>
      <c r="F240" s="21" t="n">
        <v>250</v>
      </c>
      <c r="G240" s="22" t="n">
        <v>350</v>
      </c>
      <c r="H240" s="23" t="n">
        <v>20</v>
      </c>
      <c r="I240" s="24" t="n">
        <v>26</v>
      </c>
      <c r="J240" s="20"/>
      <c r="K240" s="22" t="n">
        <f aca="false">F240*J240</f>
        <v>0</v>
      </c>
      <c r="L240" s="19" t="n">
        <v>4660011885896</v>
      </c>
      <c r="M240" s="25" t="s">
        <v>23</v>
      </c>
      <c r="N240" s="0"/>
      <c r="O240" s="0"/>
    </row>
    <row r="241" customFormat="false" ht="45" hidden="false" customHeight="true" outlineLevel="0" collapsed="false">
      <c r="A241" s="19" t="n">
        <v>202</v>
      </c>
      <c r="B241" s="20" t="s">
        <v>464</v>
      </c>
      <c r="C241" s="20" t="s">
        <v>250</v>
      </c>
      <c r="D241" s="20" t="s">
        <v>465</v>
      </c>
      <c r="E241" s="20"/>
      <c r="F241" s="21" t="n">
        <v>250</v>
      </c>
      <c r="G241" s="22" t="n">
        <v>350</v>
      </c>
      <c r="H241" s="23" t="n">
        <v>20</v>
      </c>
      <c r="I241" s="24" t="n">
        <v>11</v>
      </c>
      <c r="J241" s="20"/>
      <c r="K241" s="22" t="n">
        <f aca="false">F241*J241</f>
        <v>0</v>
      </c>
      <c r="L241" s="19" t="n">
        <v>4660011885902</v>
      </c>
      <c r="M241" s="25" t="s">
        <v>23</v>
      </c>
      <c r="N241" s="0"/>
      <c r="O241" s="0"/>
    </row>
    <row r="242" customFormat="false" ht="45" hidden="false" customHeight="true" outlineLevel="0" collapsed="false">
      <c r="A242" s="19" t="n">
        <v>203</v>
      </c>
      <c r="B242" s="20" t="s">
        <v>466</v>
      </c>
      <c r="C242" s="20" t="s">
        <v>250</v>
      </c>
      <c r="D242" s="20" t="s">
        <v>467</v>
      </c>
      <c r="E242" s="20"/>
      <c r="F242" s="21" t="n">
        <v>250</v>
      </c>
      <c r="G242" s="22" t="n">
        <v>350</v>
      </c>
      <c r="H242" s="23" t="n">
        <v>20</v>
      </c>
      <c r="I242" s="24" t="n">
        <v>13</v>
      </c>
      <c r="J242" s="20"/>
      <c r="K242" s="22" t="n">
        <f aca="false">F242*J242</f>
        <v>0</v>
      </c>
      <c r="L242" s="19" t="n">
        <v>4660011885919</v>
      </c>
      <c r="M242" s="25" t="s">
        <v>23</v>
      </c>
      <c r="N242" s="0"/>
      <c r="O242" s="0"/>
    </row>
    <row r="243" customFormat="false" ht="45" hidden="false" customHeight="true" outlineLevel="0" collapsed="false">
      <c r="A243" s="19" t="n">
        <v>204</v>
      </c>
      <c r="B243" s="20" t="s">
        <v>468</v>
      </c>
      <c r="C243" s="20" t="s">
        <v>250</v>
      </c>
      <c r="D243" s="20" t="s">
        <v>469</v>
      </c>
      <c r="E243" s="20"/>
      <c r="F243" s="21" t="n">
        <v>250</v>
      </c>
      <c r="G243" s="22" t="n">
        <v>350</v>
      </c>
      <c r="H243" s="23" t="n">
        <v>20</v>
      </c>
      <c r="I243" s="24" t="n">
        <v>11</v>
      </c>
      <c r="J243" s="20"/>
      <c r="K243" s="22" t="n">
        <f aca="false">F243*J243</f>
        <v>0</v>
      </c>
      <c r="L243" s="19" t="n">
        <v>4660011885926</v>
      </c>
      <c r="M243" s="25" t="s">
        <v>23</v>
      </c>
      <c r="N243" s="0"/>
      <c r="O243" s="0"/>
    </row>
    <row r="244" customFormat="false" ht="45" hidden="false" customHeight="true" outlineLevel="0" collapsed="false">
      <c r="A244" s="19" t="n">
        <v>205</v>
      </c>
      <c r="B244" s="20" t="s">
        <v>470</v>
      </c>
      <c r="C244" s="20" t="s">
        <v>250</v>
      </c>
      <c r="D244" s="20" t="s">
        <v>471</v>
      </c>
      <c r="E244" s="20"/>
      <c r="F244" s="21" t="n">
        <v>250</v>
      </c>
      <c r="G244" s="22" t="n">
        <v>350</v>
      </c>
      <c r="H244" s="23" t="n">
        <v>20</v>
      </c>
      <c r="I244" s="24" t="n">
        <v>18</v>
      </c>
      <c r="J244" s="20"/>
      <c r="K244" s="22" t="n">
        <f aca="false">F244*J244</f>
        <v>0</v>
      </c>
      <c r="L244" s="19" t="n">
        <v>4660011885933</v>
      </c>
      <c r="M244" s="25" t="s">
        <v>23</v>
      </c>
      <c r="N244" s="0"/>
      <c r="O244" s="0"/>
    </row>
    <row r="245" customFormat="false" ht="45" hidden="false" customHeight="true" outlineLevel="0" collapsed="false">
      <c r="A245" s="19" t="n">
        <v>206</v>
      </c>
      <c r="B245" s="20" t="s">
        <v>472</v>
      </c>
      <c r="C245" s="20" t="s">
        <v>250</v>
      </c>
      <c r="D245" s="20" t="s">
        <v>473</v>
      </c>
      <c r="E245" s="20"/>
      <c r="F245" s="21" t="n">
        <v>250</v>
      </c>
      <c r="G245" s="22" t="n">
        <v>350</v>
      </c>
      <c r="H245" s="23" t="n">
        <v>20</v>
      </c>
      <c r="I245" s="24" t="n">
        <v>5</v>
      </c>
      <c r="J245" s="20"/>
      <c r="K245" s="22" t="n">
        <f aca="false">F245*J245</f>
        <v>0</v>
      </c>
      <c r="L245" s="19" t="n">
        <v>4660011885940</v>
      </c>
      <c r="M245" s="25" t="s">
        <v>23</v>
      </c>
      <c r="N245" s="0"/>
      <c r="O245" s="0"/>
    </row>
    <row r="246" customFormat="false" ht="45" hidden="false" customHeight="true" outlineLevel="0" collapsed="false">
      <c r="A246" s="19" t="n">
        <v>207</v>
      </c>
      <c r="B246" s="20" t="s">
        <v>474</v>
      </c>
      <c r="C246" s="20" t="s">
        <v>250</v>
      </c>
      <c r="D246" s="20" t="s">
        <v>475</v>
      </c>
      <c r="E246" s="20"/>
      <c r="F246" s="21" t="n">
        <v>250</v>
      </c>
      <c r="G246" s="22" t="n">
        <v>350</v>
      </c>
      <c r="H246" s="23" t="n">
        <v>20</v>
      </c>
      <c r="I246" s="24" t="n">
        <v>32</v>
      </c>
      <c r="J246" s="20"/>
      <c r="K246" s="22" t="n">
        <f aca="false">F246*J246</f>
        <v>0</v>
      </c>
      <c r="L246" s="19" t="n">
        <v>4660011885957</v>
      </c>
      <c r="M246" s="25" t="s">
        <v>23</v>
      </c>
      <c r="N246" s="0"/>
      <c r="O246" s="0"/>
    </row>
    <row r="247" customFormat="false" ht="45" hidden="false" customHeight="true" outlineLevel="0" collapsed="false">
      <c r="A247" s="19" t="n">
        <v>208</v>
      </c>
      <c r="B247" s="20" t="s">
        <v>476</v>
      </c>
      <c r="C247" s="20" t="s">
        <v>250</v>
      </c>
      <c r="D247" s="20" t="s">
        <v>477</v>
      </c>
      <c r="E247" s="20"/>
      <c r="F247" s="21" t="n">
        <v>250</v>
      </c>
      <c r="G247" s="22" t="n">
        <v>350</v>
      </c>
      <c r="H247" s="23" t="n">
        <v>20</v>
      </c>
      <c r="I247" s="24" t="n">
        <v>5</v>
      </c>
      <c r="J247" s="20"/>
      <c r="K247" s="22" t="n">
        <f aca="false">F247*J247</f>
        <v>0</v>
      </c>
      <c r="L247" s="19" t="n">
        <v>4660011885964</v>
      </c>
      <c r="M247" s="25" t="s">
        <v>23</v>
      </c>
      <c r="N247" s="0"/>
      <c r="O247" s="0"/>
    </row>
    <row r="248" customFormat="false" ht="45" hidden="false" customHeight="true" outlineLevel="0" collapsed="false">
      <c r="A248" s="19" t="n">
        <v>209</v>
      </c>
      <c r="B248" s="20" t="s">
        <v>478</v>
      </c>
      <c r="C248" s="20" t="s">
        <v>250</v>
      </c>
      <c r="D248" s="20" t="s">
        <v>479</v>
      </c>
      <c r="E248" s="20"/>
      <c r="F248" s="21" t="n">
        <v>250</v>
      </c>
      <c r="G248" s="22" t="n">
        <v>350</v>
      </c>
      <c r="H248" s="23" t="n">
        <v>20</v>
      </c>
      <c r="I248" s="24" t="n">
        <v>23</v>
      </c>
      <c r="J248" s="20"/>
      <c r="K248" s="22" t="n">
        <f aca="false">F248*J248</f>
        <v>0</v>
      </c>
      <c r="L248" s="19" t="n">
        <v>4660011885971</v>
      </c>
      <c r="M248" s="25" t="s">
        <v>23</v>
      </c>
      <c r="N248" s="0"/>
      <c r="O248" s="0"/>
    </row>
    <row r="249" customFormat="false" ht="45" hidden="false" customHeight="true" outlineLevel="0" collapsed="false">
      <c r="A249" s="19" t="n">
        <v>210</v>
      </c>
      <c r="B249" s="20" t="s">
        <v>480</v>
      </c>
      <c r="C249" s="20" t="s">
        <v>250</v>
      </c>
      <c r="D249" s="20" t="s">
        <v>481</v>
      </c>
      <c r="E249" s="20"/>
      <c r="F249" s="21" t="n">
        <v>250</v>
      </c>
      <c r="G249" s="22" t="n">
        <v>350</v>
      </c>
      <c r="H249" s="23" t="n">
        <v>20</v>
      </c>
      <c r="I249" s="24" t="n">
        <v>98</v>
      </c>
      <c r="J249" s="20"/>
      <c r="K249" s="22" t="n">
        <f aca="false">F249*J249</f>
        <v>0</v>
      </c>
      <c r="L249" s="19" t="n">
        <v>4660011885988</v>
      </c>
      <c r="M249" s="25" t="s">
        <v>23</v>
      </c>
      <c r="N249" s="0"/>
      <c r="O249" s="0"/>
    </row>
    <row r="250" customFormat="false" ht="45" hidden="false" customHeight="true" outlineLevel="0" collapsed="false">
      <c r="A250" s="19" t="n">
        <v>211</v>
      </c>
      <c r="B250" s="20" t="s">
        <v>482</v>
      </c>
      <c r="C250" s="20" t="s">
        <v>250</v>
      </c>
      <c r="D250" s="20" t="s">
        <v>483</v>
      </c>
      <c r="E250" s="20"/>
      <c r="F250" s="21" t="n">
        <v>250</v>
      </c>
      <c r="G250" s="22" t="n">
        <v>350</v>
      </c>
      <c r="H250" s="23" t="n">
        <v>20</v>
      </c>
      <c r="I250" s="24" t="n">
        <v>32</v>
      </c>
      <c r="J250" s="20"/>
      <c r="K250" s="22" t="n">
        <f aca="false">F250*J250</f>
        <v>0</v>
      </c>
      <c r="L250" s="19" t="n">
        <v>4660011885995</v>
      </c>
      <c r="M250" s="25" t="s">
        <v>23</v>
      </c>
      <c r="N250" s="0"/>
      <c r="O250" s="0"/>
    </row>
    <row r="251" customFormat="false" ht="45" hidden="false" customHeight="true" outlineLevel="0" collapsed="false">
      <c r="A251" s="19" t="n">
        <v>212</v>
      </c>
      <c r="B251" s="20" t="s">
        <v>484</v>
      </c>
      <c r="C251" s="20" t="s">
        <v>250</v>
      </c>
      <c r="D251" s="20" t="s">
        <v>485</v>
      </c>
      <c r="E251" s="20"/>
      <c r="F251" s="21" t="n">
        <v>250</v>
      </c>
      <c r="G251" s="22" t="n">
        <v>350</v>
      </c>
      <c r="H251" s="23" t="n">
        <v>20</v>
      </c>
      <c r="I251" s="24" t="n">
        <v>23</v>
      </c>
      <c r="J251" s="20"/>
      <c r="K251" s="22" t="n">
        <f aca="false">F251*J251</f>
        <v>0</v>
      </c>
      <c r="L251" s="19" t="n">
        <v>4660011886022</v>
      </c>
      <c r="M251" s="25" t="s">
        <v>23</v>
      </c>
      <c r="N251" s="0"/>
      <c r="O251" s="0"/>
    </row>
    <row r="252" customFormat="false" ht="45" hidden="false" customHeight="true" outlineLevel="0" collapsed="false">
      <c r="A252" s="19" t="n">
        <v>213</v>
      </c>
      <c r="B252" s="20" t="s">
        <v>486</v>
      </c>
      <c r="C252" s="20" t="s">
        <v>250</v>
      </c>
      <c r="D252" s="20" t="s">
        <v>487</v>
      </c>
      <c r="E252" s="20"/>
      <c r="F252" s="21" t="n">
        <v>250</v>
      </c>
      <c r="G252" s="22" t="n">
        <v>350</v>
      </c>
      <c r="H252" s="23" t="n">
        <v>20</v>
      </c>
      <c r="I252" s="24" t="n">
        <v>33</v>
      </c>
      <c r="J252" s="20"/>
      <c r="K252" s="22" t="n">
        <f aca="false">F252*J252</f>
        <v>0</v>
      </c>
      <c r="L252" s="19" t="n">
        <v>4660011886046</v>
      </c>
      <c r="M252" s="25" t="s">
        <v>23</v>
      </c>
      <c r="N252" s="0"/>
      <c r="O252" s="0"/>
    </row>
    <row r="253" customFormat="false" ht="45" hidden="false" customHeight="true" outlineLevel="0" collapsed="false">
      <c r="A253" s="19" t="n">
        <v>214</v>
      </c>
      <c r="B253" s="20" t="s">
        <v>488</v>
      </c>
      <c r="C253" s="20" t="s">
        <v>250</v>
      </c>
      <c r="D253" s="20" t="s">
        <v>489</v>
      </c>
      <c r="E253" s="20"/>
      <c r="F253" s="21" t="n">
        <v>250</v>
      </c>
      <c r="G253" s="22" t="n">
        <v>350</v>
      </c>
      <c r="H253" s="23" t="n">
        <v>20</v>
      </c>
      <c r="I253" s="24" t="n">
        <v>13</v>
      </c>
      <c r="J253" s="20"/>
      <c r="K253" s="22" t="n">
        <f aca="false">F253*J253</f>
        <v>0</v>
      </c>
      <c r="L253" s="19" t="n">
        <v>4660011886077</v>
      </c>
      <c r="M253" s="25" t="s">
        <v>23</v>
      </c>
      <c r="N253" s="0"/>
      <c r="O253" s="0"/>
    </row>
    <row r="254" customFormat="false" ht="45" hidden="false" customHeight="true" outlineLevel="0" collapsed="false">
      <c r="A254" s="19" t="n">
        <v>215</v>
      </c>
      <c r="B254" s="20" t="s">
        <v>490</v>
      </c>
      <c r="C254" s="20" t="s">
        <v>250</v>
      </c>
      <c r="D254" s="20" t="s">
        <v>491</v>
      </c>
      <c r="E254" s="20"/>
      <c r="F254" s="21" t="n">
        <v>250</v>
      </c>
      <c r="G254" s="22" t="n">
        <v>350</v>
      </c>
      <c r="H254" s="23" t="n">
        <v>20</v>
      </c>
      <c r="I254" s="24" t="n">
        <v>29</v>
      </c>
      <c r="J254" s="20"/>
      <c r="K254" s="22" t="n">
        <f aca="false">F254*J254</f>
        <v>0</v>
      </c>
      <c r="L254" s="19" t="n">
        <v>4660011886084</v>
      </c>
      <c r="M254" s="25" t="s">
        <v>23</v>
      </c>
      <c r="N254" s="0"/>
      <c r="O254" s="0"/>
    </row>
    <row r="255" customFormat="false" ht="45" hidden="false" customHeight="true" outlineLevel="0" collapsed="false">
      <c r="A255" s="19" t="n">
        <v>216</v>
      </c>
      <c r="B255" s="20" t="s">
        <v>492</v>
      </c>
      <c r="C255" s="20" t="s">
        <v>250</v>
      </c>
      <c r="D255" s="20" t="s">
        <v>493</v>
      </c>
      <c r="E255" s="20"/>
      <c r="F255" s="21" t="n">
        <v>250</v>
      </c>
      <c r="G255" s="22" t="n">
        <v>350</v>
      </c>
      <c r="H255" s="23" t="n">
        <v>20</v>
      </c>
      <c r="I255" s="24" t="n">
        <v>27</v>
      </c>
      <c r="J255" s="20"/>
      <c r="K255" s="22" t="n">
        <f aca="false">F255*J255</f>
        <v>0</v>
      </c>
      <c r="L255" s="19" t="n">
        <v>4660011886114</v>
      </c>
      <c r="M255" s="25" t="s">
        <v>23</v>
      </c>
      <c r="N255" s="0"/>
      <c r="O255" s="0"/>
    </row>
    <row r="256" customFormat="false" ht="45" hidden="false" customHeight="true" outlineLevel="0" collapsed="false">
      <c r="A256" s="19" t="n">
        <v>217</v>
      </c>
      <c r="B256" s="20" t="s">
        <v>494</v>
      </c>
      <c r="C256" s="20" t="s">
        <v>250</v>
      </c>
      <c r="D256" s="20" t="s">
        <v>495</v>
      </c>
      <c r="E256" s="20"/>
      <c r="F256" s="21" t="n">
        <v>538</v>
      </c>
      <c r="G256" s="22" t="n">
        <v>350</v>
      </c>
      <c r="H256" s="23" t="n">
        <v>20</v>
      </c>
      <c r="I256" s="24" t="n">
        <v>1</v>
      </c>
      <c r="J256" s="20"/>
      <c r="K256" s="22" t="n">
        <f aca="false">F256*J256</f>
        <v>0</v>
      </c>
      <c r="L256" s="19" t="n">
        <v>4660011886121</v>
      </c>
      <c r="M256" s="25" t="s">
        <v>23</v>
      </c>
      <c r="N256" s="0"/>
      <c r="O256" s="0"/>
    </row>
    <row r="257" customFormat="false" ht="45" hidden="false" customHeight="true" outlineLevel="0" collapsed="false">
      <c r="A257" s="19" t="n">
        <v>218</v>
      </c>
      <c r="B257" s="20" t="s">
        <v>496</v>
      </c>
      <c r="C257" s="20" t="s">
        <v>250</v>
      </c>
      <c r="D257" s="20" t="s">
        <v>497</v>
      </c>
      <c r="E257" s="20"/>
      <c r="F257" s="21" t="n">
        <v>250</v>
      </c>
      <c r="G257" s="22" t="n">
        <v>350</v>
      </c>
      <c r="H257" s="23" t="n">
        <v>20</v>
      </c>
      <c r="I257" s="24" t="n">
        <v>7</v>
      </c>
      <c r="J257" s="20"/>
      <c r="K257" s="22" t="n">
        <f aca="false">F257*J257</f>
        <v>0</v>
      </c>
      <c r="L257" s="19" t="n">
        <v>4660011886138</v>
      </c>
      <c r="M257" s="25" t="s">
        <v>23</v>
      </c>
      <c r="N257" s="0"/>
      <c r="O257" s="0"/>
    </row>
    <row r="258" customFormat="false" ht="45" hidden="false" customHeight="true" outlineLevel="0" collapsed="false">
      <c r="A258" s="19" t="n">
        <v>219</v>
      </c>
      <c r="B258" s="20" t="s">
        <v>498</v>
      </c>
      <c r="C258" s="20" t="s">
        <v>250</v>
      </c>
      <c r="D258" s="20" t="s">
        <v>499</v>
      </c>
      <c r="E258" s="20"/>
      <c r="F258" s="21" t="n">
        <v>250</v>
      </c>
      <c r="G258" s="22" t="n">
        <v>350</v>
      </c>
      <c r="H258" s="23" t="n">
        <v>20</v>
      </c>
      <c r="I258" s="24" t="n">
        <v>4</v>
      </c>
      <c r="J258" s="20"/>
      <c r="K258" s="22" t="n">
        <f aca="false">F258*J258</f>
        <v>0</v>
      </c>
      <c r="L258" s="19" t="n">
        <v>4660011886145</v>
      </c>
      <c r="M258" s="25" t="s">
        <v>23</v>
      </c>
      <c r="N258" s="0"/>
      <c r="O258" s="0"/>
    </row>
    <row r="259" customFormat="false" ht="45" hidden="false" customHeight="true" outlineLevel="0" collapsed="false">
      <c r="A259" s="19" t="n">
        <v>220</v>
      </c>
      <c r="B259" s="20" t="s">
        <v>500</v>
      </c>
      <c r="C259" s="20" t="s">
        <v>250</v>
      </c>
      <c r="D259" s="20" t="s">
        <v>501</v>
      </c>
      <c r="E259" s="20"/>
      <c r="F259" s="21" t="n">
        <v>250</v>
      </c>
      <c r="G259" s="22" t="n">
        <v>350</v>
      </c>
      <c r="H259" s="23" t="n">
        <v>20</v>
      </c>
      <c r="I259" s="24" t="n">
        <v>10</v>
      </c>
      <c r="J259" s="20"/>
      <c r="K259" s="22" t="n">
        <f aca="false">F259*J259</f>
        <v>0</v>
      </c>
      <c r="L259" s="19" t="n">
        <v>4660011886152</v>
      </c>
      <c r="M259" s="25" t="s">
        <v>23</v>
      </c>
      <c r="N259" s="0"/>
      <c r="O259" s="0"/>
    </row>
    <row r="260" customFormat="false" ht="45" hidden="false" customHeight="true" outlineLevel="0" collapsed="false">
      <c r="A260" s="19" t="n">
        <v>221</v>
      </c>
      <c r="B260" s="20" t="s">
        <v>502</v>
      </c>
      <c r="C260" s="20" t="s">
        <v>250</v>
      </c>
      <c r="D260" s="20" t="s">
        <v>503</v>
      </c>
      <c r="E260" s="20"/>
      <c r="F260" s="21" t="n">
        <v>250</v>
      </c>
      <c r="G260" s="22" t="n">
        <v>350</v>
      </c>
      <c r="H260" s="23" t="n">
        <v>20</v>
      </c>
      <c r="I260" s="24" t="n">
        <v>2</v>
      </c>
      <c r="J260" s="20"/>
      <c r="K260" s="22" t="n">
        <f aca="false">F260*J260</f>
        <v>0</v>
      </c>
      <c r="L260" s="19" t="n">
        <v>4660011886176</v>
      </c>
      <c r="M260" s="25" t="s">
        <v>23</v>
      </c>
      <c r="N260" s="0"/>
      <c r="O260" s="0"/>
    </row>
    <row r="261" customFormat="false" ht="45" hidden="false" customHeight="true" outlineLevel="0" collapsed="false">
      <c r="A261" s="19" t="n">
        <v>222</v>
      </c>
      <c r="B261" s="20" t="s">
        <v>504</v>
      </c>
      <c r="C261" s="20" t="s">
        <v>250</v>
      </c>
      <c r="D261" s="20" t="s">
        <v>505</v>
      </c>
      <c r="E261" s="20"/>
      <c r="F261" s="21" t="n">
        <v>250</v>
      </c>
      <c r="G261" s="22" t="n">
        <v>350</v>
      </c>
      <c r="H261" s="23" t="n">
        <v>20</v>
      </c>
      <c r="I261" s="24" t="n">
        <v>10</v>
      </c>
      <c r="J261" s="20"/>
      <c r="K261" s="22" t="n">
        <f aca="false">F261*J261</f>
        <v>0</v>
      </c>
      <c r="L261" s="19" t="n">
        <v>4660011886985</v>
      </c>
      <c r="M261" s="25" t="s">
        <v>23</v>
      </c>
      <c r="N261" s="0"/>
      <c r="O261" s="0"/>
    </row>
    <row r="262" customFormat="false" ht="45" hidden="false" customHeight="true" outlineLevel="0" collapsed="false">
      <c r="A262" s="19" t="n">
        <v>223</v>
      </c>
      <c r="B262" s="20" t="s">
        <v>506</v>
      </c>
      <c r="C262" s="20" t="s">
        <v>250</v>
      </c>
      <c r="D262" s="20" t="s">
        <v>507</v>
      </c>
      <c r="E262" s="20"/>
      <c r="F262" s="21" t="n">
        <v>250</v>
      </c>
      <c r="G262" s="22" t="n">
        <v>350</v>
      </c>
      <c r="H262" s="23" t="n">
        <v>20</v>
      </c>
      <c r="I262" s="24" t="n">
        <v>17</v>
      </c>
      <c r="J262" s="20"/>
      <c r="K262" s="22" t="n">
        <f aca="false">F262*J262</f>
        <v>0</v>
      </c>
      <c r="L262" s="19" t="n">
        <v>4660011887029</v>
      </c>
      <c r="M262" s="25" t="s">
        <v>23</v>
      </c>
      <c r="N262" s="0"/>
      <c r="O262" s="0"/>
    </row>
    <row r="263" customFormat="false" ht="45" hidden="false" customHeight="true" outlineLevel="0" collapsed="false">
      <c r="A263" s="19" t="n">
        <v>224</v>
      </c>
      <c r="B263" s="20" t="s">
        <v>508</v>
      </c>
      <c r="C263" s="20" t="s">
        <v>250</v>
      </c>
      <c r="D263" s="20" t="s">
        <v>509</v>
      </c>
      <c r="E263" s="20"/>
      <c r="F263" s="21" t="n">
        <v>250</v>
      </c>
      <c r="G263" s="22" t="n">
        <v>350</v>
      </c>
      <c r="H263" s="23" t="n">
        <v>20</v>
      </c>
      <c r="I263" s="24" t="n">
        <v>38</v>
      </c>
      <c r="J263" s="20"/>
      <c r="K263" s="22" t="n">
        <f aca="false">F263*J263</f>
        <v>0</v>
      </c>
      <c r="L263" s="19" t="n">
        <v>4660011888309</v>
      </c>
      <c r="M263" s="25" t="s">
        <v>23</v>
      </c>
      <c r="N263" s="0"/>
      <c r="O263" s="0"/>
    </row>
    <row r="264" customFormat="false" ht="45" hidden="false" customHeight="true" outlineLevel="0" collapsed="false">
      <c r="A264" s="19" t="n">
        <v>225</v>
      </c>
      <c r="B264" s="20" t="s">
        <v>510</v>
      </c>
      <c r="C264" s="20" t="s">
        <v>250</v>
      </c>
      <c r="D264" s="20" t="s">
        <v>511</v>
      </c>
      <c r="E264" s="20"/>
      <c r="F264" s="21" t="n">
        <v>250</v>
      </c>
      <c r="G264" s="22" t="n">
        <v>350</v>
      </c>
      <c r="H264" s="23" t="n">
        <v>20</v>
      </c>
      <c r="I264" s="24" t="n">
        <v>42</v>
      </c>
      <c r="J264" s="20"/>
      <c r="K264" s="22" t="n">
        <f aca="false">F264*J264</f>
        <v>0</v>
      </c>
      <c r="L264" s="19" t="n">
        <v>4660011888323</v>
      </c>
      <c r="M264" s="25" t="s">
        <v>23</v>
      </c>
      <c r="N264" s="0"/>
      <c r="O264" s="0"/>
    </row>
    <row r="265" customFormat="false" ht="45" hidden="false" customHeight="true" outlineLevel="0" collapsed="false">
      <c r="A265" s="19" t="n">
        <v>226</v>
      </c>
      <c r="B265" s="20" t="s">
        <v>512</v>
      </c>
      <c r="C265" s="20" t="s">
        <v>250</v>
      </c>
      <c r="D265" s="20" t="s">
        <v>513</v>
      </c>
      <c r="E265" s="20"/>
      <c r="F265" s="21" t="n">
        <v>250</v>
      </c>
      <c r="G265" s="22" t="n">
        <v>350</v>
      </c>
      <c r="H265" s="23" t="n">
        <v>20</v>
      </c>
      <c r="I265" s="24" t="n">
        <v>20</v>
      </c>
      <c r="J265" s="20"/>
      <c r="K265" s="22" t="n">
        <f aca="false">F265*J265</f>
        <v>0</v>
      </c>
      <c r="L265" s="19" t="n">
        <v>4660011888392</v>
      </c>
      <c r="M265" s="25" t="s">
        <v>23</v>
      </c>
      <c r="N265" s="0"/>
      <c r="O265" s="0"/>
    </row>
    <row r="266" customFormat="false" ht="45" hidden="false" customHeight="true" outlineLevel="0" collapsed="false">
      <c r="A266" s="19" t="n">
        <v>227</v>
      </c>
      <c r="B266" s="20" t="s">
        <v>514</v>
      </c>
      <c r="C266" s="20" t="s">
        <v>250</v>
      </c>
      <c r="D266" s="20" t="s">
        <v>515</v>
      </c>
      <c r="E266" s="20"/>
      <c r="F266" s="21" t="n">
        <v>250</v>
      </c>
      <c r="G266" s="22" t="n">
        <v>350</v>
      </c>
      <c r="H266" s="23" t="n">
        <v>20</v>
      </c>
      <c r="I266" s="24" t="n">
        <v>31</v>
      </c>
      <c r="J266" s="20"/>
      <c r="K266" s="22" t="n">
        <f aca="false">F266*J266</f>
        <v>0</v>
      </c>
      <c r="L266" s="19" t="n">
        <v>4660011889702</v>
      </c>
      <c r="M266" s="25" t="s">
        <v>23</v>
      </c>
      <c r="N266" s="0"/>
      <c r="O266" s="0"/>
    </row>
    <row r="267" customFormat="false" ht="45" hidden="false" customHeight="true" outlineLevel="0" collapsed="false">
      <c r="A267" s="19" t="n">
        <v>228</v>
      </c>
      <c r="B267" s="20" t="s">
        <v>516</v>
      </c>
      <c r="C267" s="20" t="s">
        <v>250</v>
      </c>
      <c r="D267" s="20" t="s">
        <v>517</v>
      </c>
      <c r="E267" s="20"/>
      <c r="F267" s="21" t="n">
        <v>250</v>
      </c>
      <c r="G267" s="22" t="n">
        <v>350</v>
      </c>
      <c r="H267" s="23" t="n">
        <v>20</v>
      </c>
      <c r="I267" s="24" t="n">
        <v>20</v>
      </c>
      <c r="J267" s="20"/>
      <c r="K267" s="22" t="n">
        <f aca="false">F267*J267</f>
        <v>0</v>
      </c>
      <c r="L267" s="19" t="n">
        <v>4660011889733</v>
      </c>
      <c r="M267" s="25" t="s">
        <v>23</v>
      </c>
      <c r="N267" s="0"/>
      <c r="O267" s="0"/>
    </row>
    <row r="268" customFormat="false" ht="45" hidden="false" customHeight="true" outlineLevel="0" collapsed="false">
      <c r="A268" s="19" t="n">
        <v>229</v>
      </c>
      <c r="B268" s="20" t="s">
        <v>518</v>
      </c>
      <c r="C268" s="20" t="s">
        <v>250</v>
      </c>
      <c r="D268" s="20" t="s">
        <v>519</v>
      </c>
      <c r="E268" s="20"/>
      <c r="F268" s="21" t="n">
        <v>250</v>
      </c>
      <c r="G268" s="22" t="n">
        <v>350</v>
      </c>
      <c r="H268" s="23" t="n">
        <v>20</v>
      </c>
      <c r="I268" s="24" t="n">
        <v>2</v>
      </c>
      <c r="J268" s="20"/>
      <c r="K268" s="22" t="n">
        <f aca="false">F268*J268</f>
        <v>0</v>
      </c>
      <c r="L268" s="19" t="n">
        <v>4660011889740</v>
      </c>
      <c r="M268" s="25" t="s">
        <v>23</v>
      </c>
      <c r="N268" s="0"/>
      <c r="O268" s="0"/>
    </row>
    <row r="269" customFormat="false" ht="45" hidden="false" customHeight="true" outlineLevel="0" collapsed="false">
      <c r="A269" s="19" t="n">
        <v>230</v>
      </c>
      <c r="B269" s="20" t="s">
        <v>520</v>
      </c>
      <c r="C269" s="20" t="s">
        <v>250</v>
      </c>
      <c r="D269" s="20" t="s">
        <v>521</v>
      </c>
      <c r="E269" s="20"/>
      <c r="F269" s="21" t="n">
        <v>250</v>
      </c>
      <c r="G269" s="22" t="n">
        <v>350</v>
      </c>
      <c r="H269" s="23" t="n">
        <v>20</v>
      </c>
      <c r="I269" s="24" t="n">
        <v>35</v>
      </c>
      <c r="J269" s="20"/>
      <c r="K269" s="22" t="n">
        <f aca="false">F269*J269</f>
        <v>0</v>
      </c>
      <c r="L269" s="19" t="n">
        <v>4660011889757</v>
      </c>
      <c r="M269" s="25" t="s">
        <v>23</v>
      </c>
      <c r="N269" s="0"/>
      <c r="O269" s="0"/>
    </row>
    <row r="270" customFormat="false" ht="45" hidden="false" customHeight="true" outlineLevel="0" collapsed="false">
      <c r="A270" s="19" t="n">
        <v>231</v>
      </c>
      <c r="B270" s="20" t="s">
        <v>522</v>
      </c>
      <c r="C270" s="20" t="s">
        <v>250</v>
      </c>
      <c r="D270" s="20" t="s">
        <v>523</v>
      </c>
      <c r="E270" s="20"/>
      <c r="F270" s="21" t="n">
        <v>250</v>
      </c>
      <c r="G270" s="22" t="n">
        <v>350</v>
      </c>
      <c r="H270" s="23" t="n">
        <v>20</v>
      </c>
      <c r="I270" s="24" t="n">
        <v>43</v>
      </c>
      <c r="J270" s="20"/>
      <c r="K270" s="22" t="n">
        <f aca="false">F270*J270</f>
        <v>0</v>
      </c>
      <c r="L270" s="19" t="n">
        <v>4660011889764</v>
      </c>
      <c r="M270" s="25" t="s">
        <v>23</v>
      </c>
      <c r="N270" s="0"/>
      <c r="O270" s="0"/>
    </row>
    <row r="271" customFormat="false" ht="45" hidden="false" customHeight="true" outlineLevel="0" collapsed="false">
      <c r="A271" s="19" t="n">
        <v>232</v>
      </c>
      <c r="B271" s="20" t="s">
        <v>524</v>
      </c>
      <c r="C271" s="20" t="s">
        <v>250</v>
      </c>
      <c r="D271" s="20" t="s">
        <v>525</v>
      </c>
      <c r="E271" s="20"/>
      <c r="F271" s="21" t="n">
        <v>250</v>
      </c>
      <c r="G271" s="22" t="n">
        <v>350</v>
      </c>
      <c r="H271" s="23" t="n">
        <v>20</v>
      </c>
      <c r="I271" s="24" t="n">
        <v>29</v>
      </c>
      <c r="J271" s="20"/>
      <c r="K271" s="22" t="n">
        <f aca="false">F271*J271</f>
        <v>0</v>
      </c>
      <c r="L271" s="19" t="n">
        <v>4660011889771</v>
      </c>
      <c r="M271" s="25" t="s">
        <v>23</v>
      </c>
      <c r="N271" s="0"/>
      <c r="O271" s="0"/>
    </row>
    <row r="272" customFormat="false" ht="45" hidden="false" customHeight="true" outlineLevel="0" collapsed="false">
      <c r="A272" s="19" t="n">
        <v>233</v>
      </c>
      <c r="B272" s="20" t="s">
        <v>526</v>
      </c>
      <c r="C272" s="20" t="s">
        <v>250</v>
      </c>
      <c r="D272" s="20" t="s">
        <v>527</v>
      </c>
      <c r="E272" s="20"/>
      <c r="F272" s="21" t="n">
        <v>250</v>
      </c>
      <c r="G272" s="22" t="n">
        <v>350</v>
      </c>
      <c r="H272" s="23" t="n">
        <v>20</v>
      </c>
      <c r="I272" s="24" t="n">
        <v>38</v>
      </c>
      <c r="J272" s="20"/>
      <c r="K272" s="22" t="n">
        <f aca="false">F272*J272</f>
        <v>0</v>
      </c>
      <c r="L272" s="19" t="n">
        <v>4660011889856</v>
      </c>
      <c r="M272" s="25" t="s">
        <v>23</v>
      </c>
      <c r="N272" s="0"/>
      <c r="O272" s="0"/>
    </row>
    <row r="273" customFormat="false" ht="45" hidden="false" customHeight="true" outlineLevel="0" collapsed="false">
      <c r="A273" s="19" t="n">
        <v>234</v>
      </c>
      <c r="B273" s="20" t="s">
        <v>528</v>
      </c>
      <c r="C273" s="20" t="s">
        <v>250</v>
      </c>
      <c r="D273" s="20" t="s">
        <v>529</v>
      </c>
      <c r="E273" s="20"/>
      <c r="F273" s="21" t="n">
        <v>250</v>
      </c>
      <c r="G273" s="22" t="n">
        <v>350</v>
      </c>
      <c r="H273" s="23" t="n">
        <v>20</v>
      </c>
      <c r="I273" s="24" t="n">
        <v>30</v>
      </c>
      <c r="J273" s="20"/>
      <c r="K273" s="22" t="n">
        <f aca="false">F273*J273</f>
        <v>0</v>
      </c>
      <c r="L273" s="19" t="n">
        <v>4660011889863</v>
      </c>
      <c r="M273" s="25" t="s">
        <v>23</v>
      </c>
      <c r="N273" s="0"/>
      <c r="O273" s="0"/>
    </row>
    <row r="274" customFormat="false" ht="45" hidden="false" customHeight="true" outlineLevel="0" collapsed="false">
      <c r="A274" s="19" t="n">
        <v>235</v>
      </c>
      <c r="B274" s="20" t="s">
        <v>530</v>
      </c>
      <c r="C274" s="20" t="s">
        <v>250</v>
      </c>
      <c r="D274" s="20" t="s">
        <v>531</v>
      </c>
      <c r="E274" s="20"/>
      <c r="F274" s="21" t="n">
        <v>250</v>
      </c>
      <c r="G274" s="22" t="n">
        <v>350</v>
      </c>
      <c r="H274" s="23" t="n">
        <v>20</v>
      </c>
      <c r="I274" s="24" t="n">
        <v>58</v>
      </c>
      <c r="J274" s="20"/>
      <c r="K274" s="22" t="n">
        <f aca="false">F274*J274</f>
        <v>0</v>
      </c>
      <c r="L274" s="19" t="n">
        <v>4660011889870</v>
      </c>
      <c r="M274" s="25" t="s">
        <v>23</v>
      </c>
      <c r="N274" s="0"/>
      <c r="O274" s="0"/>
    </row>
    <row r="275" customFormat="false" ht="45" hidden="false" customHeight="true" outlineLevel="0" collapsed="false">
      <c r="A275" s="19" t="n">
        <v>236</v>
      </c>
      <c r="B275" s="20" t="s">
        <v>532</v>
      </c>
      <c r="C275" s="20" t="s">
        <v>250</v>
      </c>
      <c r="D275" s="20" t="s">
        <v>533</v>
      </c>
      <c r="E275" s="20"/>
      <c r="F275" s="21" t="n">
        <v>250</v>
      </c>
      <c r="G275" s="22" t="n">
        <v>350</v>
      </c>
      <c r="H275" s="23" t="n">
        <v>20</v>
      </c>
      <c r="I275" s="24" t="n">
        <v>47</v>
      </c>
      <c r="J275" s="20"/>
      <c r="K275" s="22" t="n">
        <f aca="false">F275*J275</f>
        <v>0</v>
      </c>
      <c r="L275" s="19" t="n">
        <v>4660011889894</v>
      </c>
      <c r="M275" s="25" t="s">
        <v>23</v>
      </c>
      <c r="N275" s="0"/>
      <c r="O275" s="0"/>
    </row>
    <row r="276" customFormat="false" ht="45" hidden="false" customHeight="true" outlineLevel="0" collapsed="false">
      <c r="A276" s="19" t="n">
        <v>237</v>
      </c>
      <c r="B276" s="20" t="s">
        <v>534</v>
      </c>
      <c r="C276" s="20" t="s">
        <v>250</v>
      </c>
      <c r="D276" s="20" t="s">
        <v>535</v>
      </c>
      <c r="E276" s="20"/>
      <c r="F276" s="21" t="n">
        <v>250</v>
      </c>
      <c r="G276" s="22" t="n">
        <v>350</v>
      </c>
      <c r="H276" s="23" t="n">
        <v>20</v>
      </c>
      <c r="I276" s="24" t="n">
        <v>15</v>
      </c>
      <c r="J276" s="20"/>
      <c r="K276" s="22" t="n">
        <f aca="false">F276*J276</f>
        <v>0</v>
      </c>
      <c r="L276" s="19" t="n">
        <v>4660011889993</v>
      </c>
      <c r="M276" s="25" t="s">
        <v>23</v>
      </c>
      <c r="N276" s="0"/>
      <c r="O276" s="0"/>
    </row>
    <row r="277" customFormat="false" ht="45" hidden="false" customHeight="true" outlineLevel="0" collapsed="false">
      <c r="A277" s="19" t="n">
        <v>238</v>
      </c>
      <c r="B277" s="20" t="s">
        <v>536</v>
      </c>
      <c r="C277" s="20" t="s">
        <v>250</v>
      </c>
      <c r="D277" s="20" t="s">
        <v>537</v>
      </c>
      <c r="E277" s="20"/>
      <c r="F277" s="21" t="n">
        <v>250</v>
      </c>
      <c r="G277" s="22" t="n">
        <v>350</v>
      </c>
      <c r="H277" s="23" t="n">
        <v>20</v>
      </c>
      <c r="I277" s="24" t="n">
        <v>18</v>
      </c>
      <c r="J277" s="20"/>
      <c r="K277" s="22" t="n">
        <f aca="false">F277*J277</f>
        <v>0</v>
      </c>
      <c r="L277" s="19" t="n">
        <v>4660011890159</v>
      </c>
      <c r="M277" s="25" t="s">
        <v>23</v>
      </c>
      <c r="N277" s="0"/>
      <c r="O277" s="0"/>
    </row>
    <row r="278" customFormat="false" ht="45" hidden="false" customHeight="true" outlineLevel="0" collapsed="false">
      <c r="A278" s="19" t="n">
        <v>239</v>
      </c>
      <c r="B278" s="20" t="s">
        <v>538</v>
      </c>
      <c r="C278" s="20" t="s">
        <v>250</v>
      </c>
      <c r="D278" s="20" t="s">
        <v>539</v>
      </c>
      <c r="E278" s="20"/>
      <c r="F278" s="21" t="n">
        <v>250</v>
      </c>
      <c r="G278" s="22" t="n">
        <v>350</v>
      </c>
      <c r="H278" s="23" t="n">
        <v>20</v>
      </c>
      <c r="I278" s="24" t="n">
        <v>51</v>
      </c>
      <c r="J278" s="20"/>
      <c r="K278" s="22" t="n">
        <f aca="false">F278*J278</f>
        <v>0</v>
      </c>
      <c r="L278" s="19" t="n">
        <v>4660011890166</v>
      </c>
      <c r="M278" s="25" t="s">
        <v>23</v>
      </c>
      <c r="N278" s="0"/>
      <c r="O278" s="0"/>
    </row>
    <row r="279" customFormat="false" ht="45" hidden="false" customHeight="true" outlineLevel="0" collapsed="false">
      <c r="A279" s="19" t="n">
        <v>240</v>
      </c>
      <c r="B279" s="20" t="s">
        <v>540</v>
      </c>
      <c r="C279" s="20" t="s">
        <v>250</v>
      </c>
      <c r="D279" s="20" t="s">
        <v>541</v>
      </c>
      <c r="E279" s="20"/>
      <c r="F279" s="21" t="n">
        <v>250</v>
      </c>
      <c r="G279" s="22" t="n">
        <v>350</v>
      </c>
      <c r="H279" s="23" t="n">
        <v>20</v>
      </c>
      <c r="I279" s="24" t="n">
        <v>1</v>
      </c>
      <c r="J279" s="20"/>
      <c r="K279" s="22" t="n">
        <f aca="false">F279*J279</f>
        <v>0</v>
      </c>
      <c r="L279" s="19" t="n">
        <v>4660011890173</v>
      </c>
      <c r="M279" s="25" t="s">
        <v>23</v>
      </c>
      <c r="N279" s="0"/>
      <c r="O279" s="0"/>
    </row>
    <row r="280" customFormat="false" ht="45" hidden="false" customHeight="true" outlineLevel="0" collapsed="false">
      <c r="A280" s="19" t="n">
        <v>241</v>
      </c>
      <c r="B280" s="20" t="s">
        <v>542</v>
      </c>
      <c r="C280" s="20" t="s">
        <v>250</v>
      </c>
      <c r="D280" s="20" t="s">
        <v>543</v>
      </c>
      <c r="E280" s="20"/>
      <c r="F280" s="21" t="n">
        <v>250</v>
      </c>
      <c r="G280" s="22" t="n">
        <v>350</v>
      </c>
      <c r="H280" s="23" t="n">
        <v>20</v>
      </c>
      <c r="I280" s="24" t="n">
        <v>33</v>
      </c>
      <c r="J280" s="20"/>
      <c r="K280" s="22" t="n">
        <f aca="false">F280*J280</f>
        <v>0</v>
      </c>
      <c r="L280" s="19" t="n">
        <v>4660011890197</v>
      </c>
      <c r="M280" s="25" t="s">
        <v>23</v>
      </c>
      <c r="N280" s="0"/>
      <c r="O280" s="0"/>
    </row>
    <row r="281" customFormat="false" ht="45" hidden="false" customHeight="true" outlineLevel="0" collapsed="false">
      <c r="A281" s="19" t="n">
        <v>242</v>
      </c>
      <c r="B281" s="20" t="s">
        <v>544</v>
      </c>
      <c r="C281" s="20" t="s">
        <v>250</v>
      </c>
      <c r="D281" s="20" t="s">
        <v>545</v>
      </c>
      <c r="E281" s="20"/>
      <c r="F281" s="21" t="n">
        <v>250</v>
      </c>
      <c r="G281" s="22" t="n">
        <v>350</v>
      </c>
      <c r="H281" s="23" t="n">
        <v>20</v>
      </c>
      <c r="I281" s="24" t="n">
        <v>51</v>
      </c>
      <c r="J281" s="20"/>
      <c r="K281" s="22" t="n">
        <f aca="false">F281*J281</f>
        <v>0</v>
      </c>
      <c r="L281" s="19" t="n">
        <v>4660011891521</v>
      </c>
      <c r="M281" s="25" t="s">
        <v>23</v>
      </c>
      <c r="N281" s="0"/>
      <c r="O281" s="0"/>
    </row>
    <row r="282" customFormat="false" ht="45" hidden="false" customHeight="true" outlineLevel="0" collapsed="false">
      <c r="A282" s="19" t="n">
        <v>243</v>
      </c>
      <c r="B282" s="20" t="s">
        <v>546</v>
      </c>
      <c r="C282" s="20" t="s">
        <v>250</v>
      </c>
      <c r="D282" s="20" t="s">
        <v>547</v>
      </c>
      <c r="E282" s="20"/>
      <c r="F282" s="21" t="n">
        <v>250</v>
      </c>
      <c r="G282" s="22" t="n">
        <v>350</v>
      </c>
      <c r="H282" s="23" t="n">
        <v>20</v>
      </c>
      <c r="I282" s="24" t="n">
        <v>44</v>
      </c>
      <c r="J282" s="20"/>
      <c r="K282" s="22" t="n">
        <f aca="false">F282*J282</f>
        <v>0</v>
      </c>
      <c r="L282" s="19" t="n">
        <v>4660011892757</v>
      </c>
      <c r="M282" s="25" t="s">
        <v>23</v>
      </c>
      <c r="N282" s="0"/>
      <c r="O282" s="0"/>
    </row>
    <row r="283" customFormat="false" ht="45" hidden="false" customHeight="true" outlineLevel="0" collapsed="false">
      <c r="A283" s="19" t="n">
        <v>244</v>
      </c>
      <c r="B283" s="20" t="s">
        <v>548</v>
      </c>
      <c r="C283" s="20" t="s">
        <v>250</v>
      </c>
      <c r="D283" s="20" t="s">
        <v>549</v>
      </c>
      <c r="E283" s="20"/>
      <c r="F283" s="21" t="n">
        <v>250</v>
      </c>
      <c r="G283" s="22" t="n">
        <v>350</v>
      </c>
      <c r="H283" s="23" t="n">
        <v>20</v>
      </c>
      <c r="I283" s="24" t="n">
        <v>31</v>
      </c>
      <c r="J283" s="20"/>
      <c r="K283" s="22" t="n">
        <f aca="false">F283*J283</f>
        <v>0</v>
      </c>
      <c r="L283" s="19" t="n">
        <v>4660011892764</v>
      </c>
      <c r="M283" s="25" t="s">
        <v>23</v>
      </c>
      <c r="N283" s="0"/>
      <c r="O283" s="0"/>
    </row>
    <row r="284" customFormat="false" ht="45" hidden="false" customHeight="true" outlineLevel="0" collapsed="false">
      <c r="A284" s="19" t="n">
        <v>245</v>
      </c>
      <c r="B284" s="20" t="s">
        <v>550</v>
      </c>
      <c r="C284" s="20" t="s">
        <v>250</v>
      </c>
      <c r="D284" s="20" t="s">
        <v>551</v>
      </c>
      <c r="E284" s="20"/>
      <c r="F284" s="21" t="n">
        <v>250</v>
      </c>
      <c r="G284" s="22" t="n">
        <v>350</v>
      </c>
      <c r="H284" s="23" t="n">
        <v>20</v>
      </c>
      <c r="I284" s="24" t="n">
        <v>1</v>
      </c>
      <c r="J284" s="20"/>
      <c r="K284" s="22" t="n">
        <f aca="false">F284*J284</f>
        <v>0</v>
      </c>
      <c r="L284" s="19" t="n">
        <v>4660011893235</v>
      </c>
      <c r="M284" s="25" t="s">
        <v>23</v>
      </c>
      <c r="N284" s="0"/>
      <c r="O284" s="0"/>
    </row>
    <row r="285" customFormat="false" ht="45" hidden="false" customHeight="true" outlineLevel="0" collapsed="false">
      <c r="A285" s="19" t="n">
        <v>246</v>
      </c>
      <c r="B285" s="20" t="s">
        <v>552</v>
      </c>
      <c r="C285" s="20" t="s">
        <v>250</v>
      </c>
      <c r="D285" s="20" t="s">
        <v>553</v>
      </c>
      <c r="E285" s="20"/>
      <c r="F285" s="21" t="n">
        <v>250</v>
      </c>
      <c r="G285" s="22" t="n">
        <v>350</v>
      </c>
      <c r="H285" s="23" t="n">
        <v>20</v>
      </c>
      <c r="I285" s="24" t="n">
        <v>34</v>
      </c>
      <c r="J285" s="20"/>
      <c r="K285" s="22" t="n">
        <f aca="false">F285*J285</f>
        <v>0</v>
      </c>
      <c r="L285" s="19" t="n">
        <v>4660011893242</v>
      </c>
      <c r="M285" s="25" t="s">
        <v>23</v>
      </c>
      <c r="N285" s="0"/>
      <c r="O285" s="0"/>
    </row>
    <row r="286" customFormat="false" ht="45" hidden="false" customHeight="true" outlineLevel="0" collapsed="false">
      <c r="A286" s="19" t="n">
        <v>247</v>
      </c>
      <c r="B286" s="20" t="s">
        <v>554</v>
      </c>
      <c r="C286" s="20" t="s">
        <v>250</v>
      </c>
      <c r="D286" s="20" t="s">
        <v>555</v>
      </c>
      <c r="E286" s="20"/>
      <c r="F286" s="21" t="n">
        <v>250</v>
      </c>
      <c r="G286" s="22" t="n">
        <v>350</v>
      </c>
      <c r="H286" s="23" t="n">
        <v>20</v>
      </c>
      <c r="I286" s="24" t="n">
        <v>48</v>
      </c>
      <c r="J286" s="20"/>
      <c r="K286" s="22" t="n">
        <f aca="false">F286*J286</f>
        <v>0</v>
      </c>
      <c r="L286" s="19" t="n">
        <v>4660011893273</v>
      </c>
      <c r="M286" s="25" t="s">
        <v>23</v>
      </c>
      <c r="N286" s="0"/>
      <c r="O286" s="0"/>
    </row>
    <row r="287" customFormat="false" ht="45" hidden="false" customHeight="true" outlineLevel="0" collapsed="false">
      <c r="A287" s="19" t="n">
        <v>248</v>
      </c>
      <c r="B287" s="20" t="s">
        <v>556</v>
      </c>
      <c r="C287" s="20" t="s">
        <v>250</v>
      </c>
      <c r="D287" s="20" t="s">
        <v>557</v>
      </c>
      <c r="E287" s="20"/>
      <c r="F287" s="21" t="n">
        <v>250</v>
      </c>
      <c r="G287" s="22" t="n">
        <v>350</v>
      </c>
      <c r="H287" s="23" t="n">
        <v>20</v>
      </c>
      <c r="I287" s="24" t="n">
        <v>1</v>
      </c>
      <c r="J287" s="20"/>
      <c r="K287" s="22" t="n">
        <f aca="false">F287*J287</f>
        <v>0</v>
      </c>
      <c r="L287" s="19" t="n">
        <v>4660011893280</v>
      </c>
      <c r="M287" s="25" t="s">
        <v>23</v>
      </c>
      <c r="N287" s="0"/>
      <c r="O287" s="0"/>
    </row>
    <row r="288" customFormat="false" ht="11.25" hidden="false" customHeight="true" outlineLevel="0" collapsed="false">
      <c r="A288" s="14"/>
      <c r="B288" s="14"/>
      <c r="C288" s="15"/>
      <c r="D288" s="16" t="s">
        <v>558</v>
      </c>
      <c r="E288" s="17"/>
      <c r="F288" s="15"/>
      <c r="G288" s="15"/>
      <c r="H288" s="15"/>
      <c r="I288" s="18"/>
      <c r="J288" s="18"/>
      <c r="K288" s="14"/>
      <c r="L288" s="15"/>
      <c r="M288" s="18"/>
    </row>
    <row r="289" customFormat="false" ht="45" hidden="false" customHeight="true" outlineLevel="0" collapsed="false">
      <c r="A289" s="19" t="n">
        <v>249</v>
      </c>
      <c r="B289" s="20" t="s">
        <v>559</v>
      </c>
      <c r="C289" s="20" t="s">
        <v>250</v>
      </c>
      <c r="D289" s="20" t="s">
        <v>560</v>
      </c>
      <c r="E289" s="20"/>
      <c r="F289" s="21" t="n">
        <v>250</v>
      </c>
      <c r="G289" s="22" t="n">
        <v>350</v>
      </c>
      <c r="H289" s="23" t="n">
        <v>20</v>
      </c>
      <c r="I289" s="24" t="n">
        <v>18</v>
      </c>
      <c r="J289" s="20"/>
      <c r="K289" s="22" t="n">
        <f aca="false">F289*J289</f>
        <v>0</v>
      </c>
      <c r="L289" s="19" t="n">
        <v>4660011893761</v>
      </c>
      <c r="M289" s="25" t="s">
        <v>23</v>
      </c>
      <c r="N289" s="0"/>
      <c r="O289" s="0"/>
    </row>
    <row r="290" customFormat="false" ht="45" hidden="false" customHeight="true" outlineLevel="0" collapsed="false">
      <c r="A290" s="19" t="n">
        <v>250</v>
      </c>
      <c r="B290" s="20" t="s">
        <v>561</v>
      </c>
      <c r="C290" s="20" t="s">
        <v>250</v>
      </c>
      <c r="D290" s="20" t="s">
        <v>562</v>
      </c>
      <c r="E290" s="20"/>
      <c r="F290" s="21" t="n">
        <v>250</v>
      </c>
      <c r="G290" s="22" t="n">
        <v>350</v>
      </c>
      <c r="H290" s="23" t="n">
        <v>20</v>
      </c>
      <c r="I290" s="24" t="n">
        <v>3</v>
      </c>
      <c r="J290" s="20"/>
      <c r="K290" s="22" t="n">
        <f aca="false">F290*J290</f>
        <v>0</v>
      </c>
      <c r="L290" s="19" t="n">
        <v>4660011893785</v>
      </c>
      <c r="M290" s="25" t="s">
        <v>23</v>
      </c>
      <c r="N290" s="0"/>
      <c r="O290" s="0"/>
    </row>
    <row r="291" customFormat="false" ht="45" hidden="false" customHeight="true" outlineLevel="0" collapsed="false">
      <c r="A291" s="19" t="n">
        <v>251</v>
      </c>
      <c r="B291" s="20" t="s">
        <v>563</v>
      </c>
      <c r="C291" s="20" t="s">
        <v>250</v>
      </c>
      <c r="D291" s="20" t="s">
        <v>564</v>
      </c>
      <c r="E291" s="20"/>
      <c r="F291" s="21" t="n">
        <v>250</v>
      </c>
      <c r="G291" s="22" t="n">
        <v>350</v>
      </c>
      <c r="H291" s="23" t="n">
        <v>20</v>
      </c>
      <c r="I291" s="24" t="n">
        <v>3</v>
      </c>
      <c r="J291" s="20"/>
      <c r="K291" s="22" t="n">
        <f aca="false">F291*J291</f>
        <v>0</v>
      </c>
      <c r="L291" s="19" t="n">
        <v>4660011893792</v>
      </c>
      <c r="M291" s="25" t="s">
        <v>23</v>
      </c>
      <c r="N291" s="0"/>
      <c r="O291" s="0"/>
    </row>
    <row r="292" customFormat="false" ht="45" hidden="false" customHeight="true" outlineLevel="0" collapsed="false">
      <c r="A292" s="19" t="n">
        <v>252</v>
      </c>
      <c r="B292" s="20" t="s">
        <v>565</v>
      </c>
      <c r="C292" s="20" t="s">
        <v>250</v>
      </c>
      <c r="D292" s="20" t="s">
        <v>566</v>
      </c>
      <c r="E292" s="20"/>
      <c r="F292" s="21" t="n">
        <v>250</v>
      </c>
      <c r="G292" s="22" t="n">
        <v>350</v>
      </c>
      <c r="H292" s="23" t="n">
        <v>20</v>
      </c>
      <c r="I292" s="24" t="n">
        <v>3</v>
      </c>
      <c r="J292" s="20"/>
      <c r="K292" s="22" t="n">
        <f aca="false">F292*J292</f>
        <v>0</v>
      </c>
      <c r="L292" s="19" t="n">
        <v>4660011893808</v>
      </c>
      <c r="M292" s="25" t="s">
        <v>23</v>
      </c>
      <c r="N292" s="0"/>
      <c r="O292" s="0"/>
    </row>
    <row r="293" customFormat="false" ht="45" hidden="false" customHeight="true" outlineLevel="0" collapsed="false">
      <c r="A293" s="19" t="n">
        <v>253</v>
      </c>
      <c r="B293" s="20" t="s">
        <v>567</v>
      </c>
      <c r="C293" s="20" t="s">
        <v>250</v>
      </c>
      <c r="D293" s="20" t="s">
        <v>568</v>
      </c>
      <c r="E293" s="20"/>
      <c r="F293" s="21" t="n">
        <v>250</v>
      </c>
      <c r="G293" s="22" t="n">
        <v>350</v>
      </c>
      <c r="H293" s="23" t="n">
        <v>20</v>
      </c>
      <c r="I293" s="24" t="n">
        <v>1</v>
      </c>
      <c r="J293" s="20"/>
      <c r="K293" s="22" t="n">
        <f aca="false">F293*J293</f>
        <v>0</v>
      </c>
      <c r="L293" s="19" t="n">
        <v>4660011893822</v>
      </c>
      <c r="M293" s="25" t="s">
        <v>23</v>
      </c>
      <c r="N293" s="0"/>
      <c r="O293" s="0"/>
    </row>
    <row r="294" customFormat="false" ht="45" hidden="false" customHeight="true" outlineLevel="0" collapsed="false">
      <c r="A294" s="19" t="n">
        <v>254</v>
      </c>
      <c r="B294" s="20" t="s">
        <v>569</v>
      </c>
      <c r="C294" s="20" t="s">
        <v>250</v>
      </c>
      <c r="D294" s="20" t="s">
        <v>570</v>
      </c>
      <c r="E294" s="20"/>
      <c r="F294" s="21" t="n">
        <v>250</v>
      </c>
      <c r="G294" s="22" t="n">
        <v>350</v>
      </c>
      <c r="H294" s="23" t="n">
        <v>20</v>
      </c>
      <c r="I294" s="24" t="n">
        <v>38</v>
      </c>
      <c r="J294" s="20"/>
      <c r="K294" s="22" t="n">
        <f aca="false">F294*J294</f>
        <v>0</v>
      </c>
      <c r="L294" s="19" t="n">
        <v>4660011893846</v>
      </c>
      <c r="M294" s="25" t="s">
        <v>23</v>
      </c>
      <c r="N294" s="0"/>
      <c r="O294" s="0"/>
    </row>
    <row r="295" customFormat="false" ht="45" hidden="false" customHeight="true" outlineLevel="0" collapsed="false">
      <c r="A295" s="19" t="n">
        <v>255</v>
      </c>
      <c r="B295" s="20" t="s">
        <v>571</v>
      </c>
      <c r="C295" s="20" t="s">
        <v>250</v>
      </c>
      <c r="D295" s="20" t="s">
        <v>572</v>
      </c>
      <c r="E295" s="20"/>
      <c r="F295" s="21" t="n">
        <v>250</v>
      </c>
      <c r="G295" s="22" t="n">
        <v>350</v>
      </c>
      <c r="H295" s="23" t="n">
        <v>20</v>
      </c>
      <c r="I295" s="24" t="n">
        <v>32</v>
      </c>
      <c r="J295" s="20"/>
      <c r="K295" s="22" t="n">
        <f aca="false">F295*J295</f>
        <v>0</v>
      </c>
      <c r="L295" s="19" t="n">
        <v>4660011893853</v>
      </c>
      <c r="M295" s="25" t="s">
        <v>23</v>
      </c>
      <c r="N295" s="0"/>
      <c r="O295" s="0"/>
    </row>
    <row r="296" customFormat="false" ht="45" hidden="false" customHeight="true" outlineLevel="0" collapsed="false">
      <c r="A296" s="19" t="n">
        <v>256</v>
      </c>
      <c r="B296" s="20" t="s">
        <v>573</v>
      </c>
      <c r="C296" s="20" t="s">
        <v>250</v>
      </c>
      <c r="D296" s="20" t="s">
        <v>574</v>
      </c>
      <c r="E296" s="20"/>
      <c r="F296" s="21" t="n">
        <v>250</v>
      </c>
      <c r="G296" s="22" t="n">
        <v>350</v>
      </c>
      <c r="H296" s="23" t="n">
        <v>20</v>
      </c>
      <c r="I296" s="24" t="n">
        <v>17</v>
      </c>
      <c r="J296" s="20"/>
      <c r="K296" s="22" t="n">
        <f aca="false">F296*J296</f>
        <v>0</v>
      </c>
      <c r="L296" s="19" t="n">
        <v>4660011893860</v>
      </c>
      <c r="M296" s="25" t="s">
        <v>23</v>
      </c>
      <c r="N296" s="0"/>
      <c r="O296" s="0"/>
    </row>
    <row r="297" customFormat="false" ht="45" hidden="false" customHeight="true" outlineLevel="0" collapsed="false">
      <c r="A297" s="19" t="n">
        <v>257</v>
      </c>
      <c r="B297" s="20" t="s">
        <v>575</v>
      </c>
      <c r="C297" s="20" t="s">
        <v>250</v>
      </c>
      <c r="D297" s="20" t="s">
        <v>576</v>
      </c>
      <c r="E297" s="20"/>
      <c r="F297" s="21" t="n">
        <v>250</v>
      </c>
      <c r="G297" s="22" t="n">
        <v>350</v>
      </c>
      <c r="H297" s="23" t="n">
        <v>20</v>
      </c>
      <c r="I297" s="24" t="n">
        <v>19</v>
      </c>
      <c r="J297" s="20"/>
      <c r="K297" s="22" t="n">
        <f aca="false">F297*J297</f>
        <v>0</v>
      </c>
      <c r="L297" s="19" t="n">
        <v>4660011893877</v>
      </c>
      <c r="M297" s="25" t="s">
        <v>23</v>
      </c>
      <c r="N297" s="0"/>
      <c r="O297" s="0"/>
    </row>
    <row r="298" customFormat="false" ht="45" hidden="false" customHeight="true" outlineLevel="0" collapsed="false">
      <c r="A298" s="19" t="n">
        <v>258</v>
      </c>
      <c r="B298" s="20" t="s">
        <v>577</v>
      </c>
      <c r="C298" s="20" t="s">
        <v>250</v>
      </c>
      <c r="D298" s="20" t="s">
        <v>578</v>
      </c>
      <c r="E298" s="20"/>
      <c r="F298" s="21" t="n">
        <v>250</v>
      </c>
      <c r="G298" s="22" t="n">
        <v>350</v>
      </c>
      <c r="H298" s="23" t="n">
        <v>20</v>
      </c>
      <c r="I298" s="24" t="n">
        <v>45</v>
      </c>
      <c r="J298" s="20"/>
      <c r="K298" s="22" t="n">
        <f aca="false">F298*J298</f>
        <v>0</v>
      </c>
      <c r="L298" s="19" t="n">
        <v>4660011893884</v>
      </c>
      <c r="M298" s="25" t="s">
        <v>23</v>
      </c>
      <c r="N298" s="0"/>
      <c r="O298" s="0"/>
    </row>
    <row r="299" customFormat="false" ht="45" hidden="false" customHeight="true" outlineLevel="0" collapsed="false">
      <c r="A299" s="19" t="n">
        <v>259</v>
      </c>
      <c r="B299" s="20" t="s">
        <v>579</v>
      </c>
      <c r="C299" s="20" t="s">
        <v>250</v>
      </c>
      <c r="D299" s="20" t="s">
        <v>580</v>
      </c>
      <c r="E299" s="20"/>
      <c r="F299" s="21" t="n">
        <v>250</v>
      </c>
      <c r="G299" s="22" t="n">
        <v>350</v>
      </c>
      <c r="H299" s="23" t="n">
        <v>20</v>
      </c>
      <c r="I299" s="24" t="n">
        <v>18</v>
      </c>
      <c r="J299" s="20"/>
      <c r="K299" s="22" t="n">
        <f aca="false">F299*J299</f>
        <v>0</v>
      </c>
      <c r="L299" s="19" t="n">
        <v>4660011893914</v>
      </c>
      <c r="M299" s="25" t="s">
        <v>23</v>
      </c>
      <c r="N299" s="0"/>
      <c r="O299" s="0"/>
    </row>
    <row r="300" customFormat="false" ht="45" hidden="false" customHeight="true" outlineLevel="0" collapsed="false">
      <c r="A300" s="19" t="n">
        <v>260</v>
      </c>
      <c r="B300" s="20" t="s">
        <v>581</v>
      </c>
      <c r="C300" s="20" t="s">
        <v>250</v>
      </c>
      <c r="D300" s="20" t="s">
        <v>582</v>
      </c>
      <c r="E300" s="20"/>
      <c r="F300" s="21" t="n">
        <v>250</v>
      </c>
      <c r="G300" s="22" t="n">
        <v>350</v>
      </c>
      <c r="H300" s="23" t="n">
        <v>20</v>
      </c>
      <c r="I300" s="24" t="n">
        <v>19</v>
      </c>
      <c r="J300" s="20"/>
      <c r="K300" s="22" t="n">
        <f aca="false">F300*J300</f>
        <v>0</v>
      </c>
      <c r="L300" s="19" t="n">
        <v>4660011893921</v>
      </c>
      <c r="M300" s="25" t="s">
        <v>23</v>
      </c>
      <c r="N300" s="0"/>
      <c r="O300" s="0"/>
    </row>
    <row r="301" customFormat="false" ht="45" hidden="false" customHeight="true" outlineLevel="0" collapsed="false">
      <c r="A301" s="19" t="n">
        <v>261</v>
      </c>
      <c r="B301" s="20" t="s">
        <v>583</v>
      </c>
      <c r="C301" s="20" t="s">
        <v>250</v>
      </c>
      <c r="D301" s="20" t="s">
        <v>584</v>
      </c>
      <c r="E301" s="20"/>
      <c r="F301" s="21" t="n">
        <v>250</v>
      </c>
      <c r="G301" s="22" t="n">
        <v>350</v>
      </c>
      <c r="H301" s="23" t="n">
        <v>20</v>
      </c>
      <c r="I301" s="24" t="n">
        <v>2</v>
      </c>
      <c r="J301" s="20"/>
      <c r="K301" s="22" t="n">
        <f aca="false">F301*J301</f>
        <v>0</v>
      </c>
      <c r="L301" s="19" t="n">
        <v>4660011893938</v>
      </c>
      <c r="M301" s="25" t="s">
        <v>23</v>
      </c>
      <c r="N301" s="0"/>
      <c r="O301" s="0"/>
    </row>
    <row r="302" customFormat="false" ht="45" hidden="false" customHeight="true" outlineLevel="0" collapsed="false">
      <c r="A302" s="19" t="n">
        <v>262</v>
      </c>
      <c r="B302" s="20" t="s">
        <v>585</v>
      </c>
      <c r="C302" s="20" t="s">
        <v>250</v>
      </c>
      <c r="D302" s="20" t="s">
        <v>586</v>
      </c>
      <c r="E302" s="20"/>
      <c r="F302" s="21" t="n">
        <v>250</v>
      </c>
      <c r="G302" s="22" t="n">
        <v>350</v>
      </c>
      <c r="H302" s="23" t="n">
        <v>20</v>
      </c>
      <c r="I302" s="24" t="n">
        <v>27</v>
      </c>
      <c r="J302" s="20"/>
      <c r="K302" s="22" t="n">
        <f aca="false">F302*J302</f>
        <v>0</v>
      </c>
      <c r="L302" s="19" t="n">
        <v>4660011893945</v>
      </c>
      <c r="M302" s="25" t="s">
        <v>23</v>
      </c>
      <c r="N302" s="0"/>
      <c r="O302" s="0"/>
    </row>
    <row r="303" customFormat="false" ht="45" hidden="false" customHeight="true" outlineLevel="0" collapsed="false">
      <c r="A303" s="19" t="n">
        <v>263</v>
      </c>
      <c r="B303" s="20" t="s">
        <v>587</v>
      </c>
      <c r="C303" s="20" t="s">
        <v>250</v>
      </c>
      <c r="D303" s="20" t="s">
        <v>588</v>
      </c>
      <c r="E303" s="20"/>
      <c r="F303" s="21" t="n">
        <v>250</v>
      </c>
      <c r="G303" s="22" t="n">
        <v>350</v>
      </c>
      <c r="H303" s="23" t="n">
        <v>20</v>
      </c>
      <c r="I303" s="24" t="n">
        <v>24</v>
      </c>
      <c r="J303" s="20"/>
      <c r="K303" s="22" t="n">
        <f aca="false">F303*J303</f>
        <v>0</v>
      </c>
      <c r="L303" s="19" t="n">
        <v>4660011893952</v>
      </c>
      <c r="M303" s="25" t="s">
        <v>23</v>
      </c>
      <c r="N303" s="0"/>
      <c r="O303" s="0"/>
    </row>
    <row r="304" customFormat="false" ht="45" hidden="false" customHeight="true" outlineLevel="0" collapsed="false">
      <c r="A304" s="19" t="n">
        <v>264</v>
      </c>
      <c r="B304" s="20" t="s">
        <v>589</v>
      </c>
      <c r="C304" s="20" t="s">
        <v>250</v>
      </c>
      <c r="D304" s="20" t="s">
        <v>590</v>
      </c>
      <c r="E304" s="20"/>
      <c r="F304" s="21" t="n">
        <v>250</v>
      </c>
      <c r="G304" s="22" t="n">
        <v>350</v>
      </c>
      <c r="H304" s="23" t="n">
        <v>20</v>
      </c>
      <c r="I304" s="24" t="n">
        <v>11</v>
      </c>
      <c r="J304" s="20"/>
      <c r="K304" s="22" t="n">
        <f aca="false">F304*J304</f>
        <v>0</v>
      </c>
      <c r="L304" s="19" t="n">
        <v>4660011893969</v>
      </c>
      <c r="M304" s="25" t="s">
        <v>23</v>
      </c>
      <c r="N304" s="0"/>
      <c r="O304" s="0"/>
    </row>
    <row r="305" customFormat="false" ht="45" hidden="false" customHeight="true" outlineLevel="0" collapsed="false">
      <c r="A305" s="19" t="n">
        <v>265</v>
      </c>
      <c r="B305" s="20" t="s">
        <v>591</v>
      </c>
      <c r="C305" s="20" t="s">
        <v>250</v>
      </c>
      <c r="D305" s="20" t="s">
        <v>592</v>
      </c>
      <c r="E305" s="20"/>
      <c r="F305" s="21" t="n">
        <v>250</v>
      </c>
      <c r="G305" s="22" t="n">
        <v>350</v>
      </c>
      <c r="H305" s="23" t="n">
        <v>20</v>
      </c>
      <c r="I305" s="24" t="n">
        <v>36</v>
      </c>
      <c r="J305" s="20"/>
      <c r="K305" s="22" t="n">
        <f aca="false">F305*J305</f>
        <v>0</v>
      </c>
      <c r="L305" s="19" t="n">
        <v>4660011893983</v>
      </c>
      <c r="M305" s="25" t="s">
        <v>23</v>
      </c>
      <c r="N305" s="0"/>
      <c r="O305" s="0"/>
    </row>
    <row r="306" customFormat="false" ht="45" hidden="false" customHeight="true" outlineLevel="0" collapsed="false">
      <c r="A306" s="19" t="n">
        <v>266</v>
      </c>
      <c r="B306" s="20" t="s">
        <v>593</v>
      </c>
      <c r="C306" s="20" t="s">
        <v>250</v>
      </c>
      <c r="D306" s="20" t="s">
        <v>594</v>
      </c>
      <c r="E306" s="20"/>
      <c r="F306" s="21" t="n">
        <v>250</v>
      </c>
      <c r="G306" s="22" t="n">
        <v>350</v>
      </c>
      <c r="H306" s="23" t="n">
        <v>20</v>
      </c>
      <c r="I306" s="24" t="n">
        <v>6</v>
      </c>
      <c r="J306" s="20"/>
      <c r="K306" s="22" t="n">
        <f aca="false">F306*J306</f>
        <v>0</v>
      </c>
      <c r="L306" s="19" t="n">
        <v>4660011893990</v>
      </c>
      <c r="M306" s="25" t="s">
        <v>23</v>
      </c>
      <c r="N306" s="0"/>
      <c r="O306" s="0"/>
    </row>
    <row r="307" customFormat="false" ht="11.25" hidden="false" customHeight="true" outlineLevel="0" collapsed="false">
      <c r="A307" s="14"/>
      <c r="B307" s="14"/>
      <c r="C307" s="15"/>
      <c r="D307" s="16" t="s">
        <v>595</v>
      </c>
      <c r="E307" s="17"/>
      <c r="F307" s="15"/>
      <c r="G307" s="15"/>
      <c r="H307" s="15"/>
      <c r="I307" s="18"/>
      <c r="J307" s="18"/>
      <c r="K307" s="14"/>
      <c r="L307" s="15"/>
      <c r="M307" s="18"/>
    </row>
    <row r="308" customFormat="false" ht="45" hidden="false" customHeight="true" outlineLevel="0" collapsed="false">
      <c r="A308" s="19" t="n">
        <v>267</v>
      </c>
      <c r="B308" s="20" t="s">
        <v>596</v>
      </c>
      <c r="C308" s="20" t="s">
        <v>250</v>
      </c>
      <c r="D308" s="20" t="s">
        <v>597</v>
      </c>
      <c r="E308" s="20"/>
      <c r="F308" s="21" t="n">
        <v>250</v>
      </c>
      <c r="G308" s="22" t="n">
        <v>350</v>
      </c>
      <c r="H308" s="23" t="n">
        <v>20</v>
      </c>
      <c r="I308" s="24" t="n">
        <v>33</v>
      </c>
      <c r="J308" s="20"/>
      <c r="K308" s="22" t="n">
        <f aca="false">F308*J308</f>
        <v>0</v>
      </c>
      <c r="L308" s="19" t="n">
        <v>4660011892269</v>
      </c>
      <c r="M308" s="25" t="s">
        <v>23</v>
      </c>
      <c r="N308" s="0"/>
      <c r="O308" s="0"/>
    </row>
    <row r="309" customFormat="false" ht="45" hidden="false" customHeight="true" outlineLevel="0" collapsed="false">
      <c r="A309" s="19" t="n">
        <v>268</v>
      </c>
      <c r="B309" s="20" t="s">
        <v>598</v>
      </c>
      <c r="C309" s="20" t="s">
        <v>21</v>
      </c>
      <c r="D309" s="20" t="s">
        <v>599</v>
      </c>
      <c r="E309" s="20"/>
      <c r="F309" s="21" t="n">
        <v>250</v>
      </c>
      <c r="G309" s="22" t="n">
        <v>350</v>
      </c>
      <c r="H309" s="23" t="n">
        <v>20</v>
      </c>
      <c r="I309" s="24" t="n">
        <v>44</v>
      </c>
      <c r="J309" s="20"/>
      <c r="K309" s="22" t="n">
        <f aca="false">F309*J309</f>
        <v>0</v>
      </c>
      <c r="L309" s="19" t="n">
        <v>4660011892283</v>
      </c>
      <c r="M309" s="25" t="s">
        <v>23</v>
      </c>
      <c r="N309" s="0"/>
      <c r="O309" s="0"/>
    </row>
    <row r="310" customFormat="false" ht="45" hidden="false" customHeight="true" outlineLevel="0" collapsed="false">
      <c r="A310" s="19" t="n">
        <v>269</v>
      </c>
      <c r="B310" s="20" t="s">
        <v>600</v>
      </c>
      <c r="C310" s="20" t="s">
        <v>21</v>
      </c>
      <c r="D310" s="20" t="s">
        <v>601</v>
      </c>
      <c r="E310" s="20"/>
      <c r="F310" s="21" t="n">
        <v>250</v>
      </c>
      <c r="G310" s="22" t="n">
        <v>350</v>
      </c>
      <c r="H310" s="23" t="n">
        <v>20</v>
      </c>
      <c r="I310" s="24" t="n">
        <v>2</v>
      </c>
      <c r="J310" s="20"/>
      <c r="K310" s="22" t="n">
        <f aca="false">F310*J310</f>
        <v>0</v>
      </c>
      <c r="L310" s="19" t="n">
        <v>4660011892290</v>
      </c>
      <c r="M310" s="25" t="s">
        <v>23</v>
      </c>
      <c r="N310" s="0"/>
      <c r="O310" s="0"/>
    </row>
    <row r="311" customFormat="false" ht="45" hidden="false" customHeight="true" outlineLevel="0" collapsed="false">
      <c r="A311" s="19" t="n">
        <v>270</v>
      </c>
      <c r="B311" s="20" t="s">
        <v>602</v>
      </c>
      <c r="C311" s="20" t="s">
        <v>21</v>
      </c>
      <c r="D311" s="20" t="s">
        <v>603</v>
      </c>
      <c r="E311" s="20"/>
      <c r="F311" s="21" t="n">
        <v>250</v>
      </c>
      <c r="G311" s="22" t="n">
        <v>350</v>
      </c>
      <c r="H311" s="23" t="n">
        <v>20</v>
      </c>
      <c r="I311" s="24" t="n">
        <v>61</v>
      </c>
      <c r="J311" s="20"/>
      <c r="K311" s="22" t="n">
        <f aca="false">F311*J311</f>
        <v>0</v>
      </c>
      <c r="L311" s="19" t="n">
        <v>4660011892306</v>
      </c>
      <c r="M311" s="25" t="s">
        <v>23</v>
      </c>
      <c r="N311" s="0"/>
      <c r="O311" s="0"/>
    </row>
    <row r="312" customFormat="false" ht="45" hidden="false" customHeight="true" outlineLevel="0" collapsed="false">
      <c r="A312" s="19" t="n">
        <v>271</v>
      </c>
      <c r="B312" s="20" t="s">
        <v>604</v>
      </c>
      <c r="C312" s="20" t="s">
        <v>21</v>
      </c>
      <c r="D312" s="20" t="s">
        <v>605</v>
      </c>
      <c r="E312" s="20"/>
      <c r="F312" s="21" t="n">
        <v>250</v>
      </c>
      <c r="G312" s="22" t="n">
        <v>350</v>
      </c>
      <c r="H312" s="23" t="n">
        <v>20</v>
      </c>
      <c r="I312" s="24" t="n">
        <v>25</v>
      </c>
      <c r="J312" s="20"/>
      <c r="K312" s="22" t="n">
        <f aca="false">F312*J312</f>
        <v>0</v>
      </c>
      <c r="L312" s="19" t="n">
        <v>4660011892320</v>
      </c>
      <c r="M312" s="25" t="s">
        <v>23</v>
      </c>
      <c r="N312" s="0"/>
      <c r="O312" s="0"/>
    </row>
    <row r="313" customFormat="false" ht="45" hidden="false" customHeight="true" outlineLevel="0" collapsed="false">
      <c r="A313" s="19" t="n">
        <v>272</v>
      </c>
      <c r="B313" s="20" t="s">
        <v>606</v>
      </c>
      <c r="C313" s="20" t="s">
        <v>21</v>
      </c>
      <c r="D313" s="20" t="s">
        <v>607</v>
      </c>
      <c r="E313" s="20"/>
      <c r="F313" s="21" t="n">
        <v>250</v>
      </c>
      <c r="G313" s="22" t="n">
        <v>350</v>
      </c>
      <c r="H313" s="23" t="n">
        <v>20</v>
      </c>
      <c r="I313" s="24" t="n">
        <v>9</v>
      </c>
      <c r="J313" s="20"/>
      <c r="K313" s="22" t="n">
        <f aca="false">F313*J313</f>
        <v>0</v>
      </c>
      <c r="L313" s="19" t="n">
        <v>4660011892351</v>
      </c>
      <c r="M313" s="25" t="s">
        <v>23</v>
      </c>
      <c r="N313" s="0"/>
      <c r="O313" s="0"/>
    </row>
    <row r="314" customFormat="false" ht="45" hidden="false" customHeight="true" outlineLevel="0" collapsed="false">
      <c r="A314" s="19" t="n">
        <v>273</v>
      </c>
      <c r="B314" s="20" t="s">
        <v>608</v>
      </c>
      <c r="C314" s="20" t="s">
        <v>21</v>
      </c>
      <c r="D314" s="20" t="s">
        <v>609</v>
      </c>
      <c r="E314" s="20"/>
      <c r="F314" s="21" t="n">
        <v>250</v>
      </c>
      <c r="G314" s="22" t="n">
        <v>350</v>
      </c>
      <c r="H314" s="23" t="n">
        <v>20</v>
      </c>
      <c r="I314" s="24" t="n">
        <v>12</v>
      </c>
      <c r="J314" s="20"/>
      <c r="K314" s="22" t="n">
        <f aca="false">F314*J314</f>
        <v>0</v>
      </c>
      <c r="L314" s="19" t="n">
        <v>4660011892801</v>
      </c>
      <c r="M314" s="25" t="s">
        <v>23</v>
      </c>
      <c r="N314" s="0"/>
      <c r="O314" s="0"/>
    </row>
    <row r="315" customFormat="false" ht="45" hidden="false" customHeight="true" outlineLevel="0" collapsed="false">
      <c r="A315" s="19" t="n">
        <v>274</v>
      </c>
      <c r="B315" s="20" t="s">
        <v>610</v>
      </c>
      <c r="C315" s="20" t="s">
        <v>21</v>
      </c>
      <c r="D315" s="20" t="s">
        <v>611</v>
      </c>
      <c r="E315" s="20"/>
      <c r="F315" s="21" t="n">
        <v>250</v>
      </c>
      <c r="G315" s="22" t="n">
        <v>350</v>
      </c>
      <c r="H315" s="23" t="n">
        <v>20</v>
      </c>
      <c r="I315" s="24" t="n">
        <v>37</v>
      </c>
      <c r="J315" s="20"/>
      <c r="K315" s="22" t="n">
        <f aca="false">F315*J315</f>
        <v>0</v>
      </c>
      <c r="L315" s="19" t="n">
        <v>4660011892818</v>
      </c>
      <c r="M315" s="25" t="s">
        <v>23</v>
      </c>
      <c r="N315" s="0"/>
      <c r="O315" s="0"/>
    </row>
    <row r="316" customFormat="false" ht="45" hidden="false" customHeight="true" outlineLevel="0" collapsed="false">
      <c r="A316" s="19" t="n">
        <v>275</v>
      </c>
      <c r="B316" s="20" t="s">
        <v>612</v>
      </c>
      <c r="C316" s="20" t="s">
        <v>21</v>
      </c>
      <c r="D316" s="20" t="s">
        <v>613</v>
      </c>
      <c r="E316" s="20"/>
      <c r="F316" s="21" t="n">
        <v>250</v>
      </c>
      <c r="G316" s="22" t="n">
        <v>350</v>
      </c>
      <c r="H316" s="23" t="n">
        <v>20</v>
      </c>
      <c r="I316" s="24" t="n">
        <v>18</v>
      </c>
      <c r="J316" s="20"/>
      <c r="K316" s="22" t="n">
        <f aca="false">F316*J316</f>
        <v>0</v>
      </c>
      <c r="L316" s="19" t="n">
        <v>4660011892825</v>
      </c>
      <c r="M316" s="25" t="s">
        <v>23</v>
      </c>
      <c r="N316" s="0"/>
      <c r="O316" s="0"/>
    </row>
    <row r="317" customFormat="false" ht="45" hidden="false" customHeight="true" outlineLevel="0" collapsed="false">
      <c r="A317" s="19" t="n">
        <v>276</v>
      </c>
      <c r="B317" s="20" t="s">
        <v>614</v>
      </c>
      <c r="C317" s="20" t="s">
        <v>21</v>
      </c>
      <c r="D317" s="20" t="s">
        <v>615</v>
      </c>
      <c r="E317" s="20"/>
      <c r="F317" s="21" t="n">
        <v>250</v>
      </c>
      <c r="G317" s="22" t="n">
        <v>350</v>
      </c>
      <c r="H317" s="23" t="n">
        <v>20</v>
      </c>
      <c r="I317" s="24" t="n">
        <v>15</v>
      </c>
      <c r="J317" s="20"/>
      <c r="K317" s="22" t="n">
        <f aca="false">F317*J317</f>
        <v>0</v>
      </c>
      <c r="L317" s="19" t="n">
        <v>4660011892832</v>
      </c>
      <c r="M317" s="25" t="s">
        <v>23</v>
      </c>
      <c r="N317" s="0"/>
      <c r="O317" s="0"/>
    </row>
    <row r="318" customFormat="false" ht="45" hidden="false" customHeight="true" outlineLevel="0" collapsed="false">
      <c r="A318" s="19" t="n">
        <v>277</v>
      </c>
      <c r="B318" s="20" t="s">
        <v>616</v>
      </c>
      <c r="C318" s="20" t="s">
        <v>21</v>
      </c>
      <c r="D318" s="20" t="s">
        <v>617</v>
      </c>
      <c r="E318" s="20"/>
      <c r="F318" s="21" t="n">
        <v>250</v>
      </c>
      <c r="G318" s="22" t="n">
        <v>350</v>
      </c>
      <c r="H318" s="23" t="n">
        <v>20</v>
      </c>
      <c r="I318" s="24" t="n">
        <v>9</v>
      </c>
      <c r="J318" s="20"/>
      <c r="K318" s="22" t="n">
        <f aca="false">F318*J318</f>
        <v>0</v>
      </c>
      <c r="L318" s="19" t="n">
        <v>4660011892849</v>
      </c>
      <c r="M318" s="25" t="s">
        <v>23</v>
      </c>
      <c r="N318" s="0"/>
      <c r="O318" s="0"/>
    </row>
    <row r="319" customFormat="false" ht="45" hidden="false" customHeight="true" outlineLevel="0" collapsed="false">
      <c r="A319" s="19" t="n">
        <v>278</v>
      </c>
      <c r="B319" s="20" t="s">
        <v>618</v>
      </c>
      <c r="C319" s="20" t="s">
        <v>21</v>
      </c>
      <c r="D319" s="20" t="s">
        <v>619</v>
      </c>
      <c r="E319" s="20"/>
      <c r="F319" s="21" t="n">
        <v>250</v>
      </c>
      <c r="G319" s="22" t="n">
        <v>350</v>
      </c>
      <c r="H319" s="23" t="n">
        <v>20</v>
      </c>
      <c r="I319" s="24" t="n">
        <v>20</v>
      </c>
      <c r="J319" s="20"/>
      <c r="K319" s="22" t="n">
        <f aca="false">F319*J319</f>
        <v>0</v>
      </c>
      <c r="L319" s="19" t="n">
        <v>4660011892856</v>
      </c>
      <c r="M319" s="25" t="s">
        <v>23</v>
      </c>
      <c r="N319" s="0"/>
      <c r="O319" s="0"/>
    </row>
    <row r="320" customFormat="false" ht="45" hidden="false" customHeight="true" outlineLevel="0" collapsed="false">
      <c r="A320" s="19" t="n">
        <v>279</v>
      </c>
      <c r="B320" s="20" t="s">
        <v>620</v>
      </c>
      <c r="C320" s="20" t="s">
        <v>21</v>
      </c>
      <c r="D320" s="20" t="s">
        <v>621</v>
      </c>
      <c r="E320" s="20"/>
      <c r="F320" s="21" t="n">
        <v>250</v>
      </c>
      <c r="G320" s="22" t="n">
        <v>350</v>
      </c>
      <c r="H320" s="23" t="n">
        <v>20</v>
      </c>
      <c r="I320" s="24" t="n">
        <v>59</v>
      </c>
      <c r="J320" s="20"/>
      <c r="K320" s="22" t="n">
        <f aca="false">F320*J320</f>
        <v>0</v>
      </c>
      <c r="L320" s="19" t="n">
        <v>4660011892863</v>
      </c>
      <c r="M320" s="25" t="s">
        <v>23</v>
      </c>
      <c r="N320" s="0"/>
      <c r="O320" s="0"/>
    </row>
    <row r="321" customFormat="false" ht="45" hidden="false" customHeight="true" outlineLevel="0" collapsed="false">
      <c r="A321" s="19" t="n">
        <v>280</v>
      </c>
      <c r="B321" s="20" t="s">
        <v>622</v>
      </c>
      <c r="C321" s="20" t="s">
        <v>21</v>
      </c>
      <c r="D321" s="20" t="s">
        <v>623</v>
      </c>
      <c r="E321" s="20"/>
      <c r="F321" s="21" t="n">
        <v>250</v>
      </c>
      <c r="G321" s="22" t="n">
        <v>350</v>
      </c>
      <c r="H321" s="23" t="n">
        <v>20</v>
      </c>
      <c r="I321" s="24" t="n">
        <v>10</v>
      </c>
      <c r="J321" s="20"/>
      <c r="K321" s="22" t="n">
        <f aca="false">F321*J321</f>
        <v>0</v>
      </c>
      <c r="L321" s="19" t="n">
        <v>4660011892870</v>
      </c>
      <c r="M321" s="25" t="s">
        <v>23</v>
      </c>
      <c r="N321" s="0"/>
      <c r="O321" s="0"/>
    </row>
    <row r="322" customFormat="false" ht="45" hidden="false" customHeight="true" outlineLevel="0" collapsed="false">
      <c r="A322" s="19" t="n">
        <v>281</v>
      </c>
      <c r="B322" s="20" t="s">
        <v>624</v>
      </c>
      <c r="C322" s="20" t="s">
        <v>21</v>
      </c>
      <c r="D322" s="20" t="s">
        <v>625</v>
      </c>
      <c r="E322" s="20"/>
      <c r="F322" s="21" t="n">
        <v>250</v>
      </c>
      <c r="G322" s="22" t="n">
        <v>350</v>
      </c>
      <c r="H322" s="23" t="n">
        <v>20</v>
      </c>
      <c r="I322" s="24" t="n">
        <v>61</v>
      </c>
      <c r="J322" s="20"/>
      <c r="K322" s="22" t="n">
        <f aca="false">F322*J322</f>
        <v>0</v>
      </c>
      <c r="L322" s="19" t="n">
        <v>4660011892887</v>
      </c>
      <c r="M322" s="25" t="s">
        <v>23</v>
      </c>
      <c r="N322" s="0"/>
      <c r="O322" s="0"/>
    </row>
    <row r="323" customFormat="false" ht="45" hidden="false" customHeight="true" outlineLevel="0" collapsed="false">
      <c r="A323" s="19" t="n">
        <v>282</v>
      </c>
      <c r="B323" s="20" t="s">
        <v>626</v>
      </c>
      <c r="C323" s="20" t="s">
        <v>21</v>
      </c>
      <c r="D323" s="20" t="s">
        <v>627</v>
      </c>
      <c r="E323" s="20"/>
      <c r="F323" s="21" t="n">
        <v>250</v>
      </c>
      <c r="G323" s="22" t="n">
        <v>350</v>
      </c>
      <c r="H323" s="23" t="n">
        <v>20</v>
      </c>
      <c r="I323" s="24" t="n">
        <v>23</v>
      </c>
      <c r="J323" s="20"/>
      <c r="K323" s="22" t="n">
        <f aca="false">F323*J323</f>
        <v>0</v>
      </c>
      <c r="L323" s="19" t="n">
        <v>4660011892894</v>
      </c>
      <c r="M323" s="25" t="s">
        <v>23</v>
      </c>
      <c r="N323" s="0"/>
      <c r="O323" s="0"/>
    </row>
    <row r="324" customFormat="false" ht="45" hidden="false" customHeight="true" outlineLevel="0" collapsed="false">
      <c r="A324" s="19" t="n">
        <v>283</v>
      </c>
      <c r="B324" s="20" t="s">
        <v>628</v>
      </c>
      <c r="C324" s="20" t="s">
        <v>21</v>
      </c>
      <c r="D324" s="20" t="s">
        <v>629</v>
      </c>
      <c r="E324" s="20"/>
      <c r="F324" s="21" t="n">
        <v>250</v>
      </c>
      <c r="G324" s="22" t="n">
        <v>350</v>
      </c>
      <c r="H324" s="23" t="n">
        <v>20</v>
      </c>
      <c r="I324" s="24" t="n">
        <v>6</v>
      </c>
      <c r="J324" s="20"/>
      <c r="K324" s="22" t="n">
        <f aca="false">F324*J324</f>
        <v>0</v>
      </c>
      <c r="L324" s="19" t="n">
        <v>4660011892917</v>
      </c>
      <c r="M324" s="25" t="s">
        <v>23</v>
      </c>
      <c r="N324" s="0"/>
      <c r="O324" s="0"/>
    </row>
    <row r="325" customFormat="false" ht="11.25" hidden="false" customHeight="true" outlineLevel="0" collapsed="false">
      <c r="A325" s="14"/>
      <c r="B325" s="14"/>
      <c r="C325" s="15"/>
      <c r="D325" s="16" t="s">
        <v>630</v>
      </c>
      <c r="E325" s="17"/>
      <c r="F325" s="15"/>
      <c r="G325" s="15"/>
      <c r="H325" s="15"/>
      <c r="I325" s="18"/>
      <c r="J325" s="18"/>
      <c r="K325" s="14"/>
      <c r="L325" s="15"/>
      <c r="M325" s="18"/>
    </row>
    <row r="326" customFormat="false" ht="45" hidden="false" customHeight="true" outlineLevel="0" collapsed="false">
      <c r="A326" s="19" t="n">
        <v>284</v>
      </c>
      <c r="B326" s="20" t="s">
        <v>631</v>
      </c>
      <c r="C326" s="20" t="s">
        <v>21</v>
      </c>
      <c r="D326" s="20" t="s">
        <v>632</v>
      </c>
      <c r="E326" s="20"/>
      <c r="F326" s="21" t="n">
        <v>250</v>
      </c>
      <c r="G326" s="22" t="n">
        <v>350</v>
      </c>
      <c r="H326" s="23" t="n">
        <v>20</v>
      </c>
      <c r="I326" s="24" t="n">
        <v>17</v>
      </c>
      <c r="J326" s="20"/>
      <c r="K326" s="22" t="n">
        <f aca="false">F326*J326</f>
        <v>0</v>
      </c>
      <c r="L326" s="19" t="n">
        <v>4660011892313</v>
      </c>
      <c r="M326" s="25" t="s">
        <v>23</v>
      </c>
      <c r="N326" s="0"/>
      <c r="O326" s="0"/>
    </row>
    <row r="327" customFormat="false" ht="45" hidden="false" customHeight="true" outlineLevel="0" collapsed="false">
      <c r="A327" s="19" t="n">
        <v>285</v>
      </c>
      <c r="B327" s="20" t="s">
        <v>633</v>
      </c>
      <c r="C327" s="20" t="s">
        <v>21</v>
      </c>
      <c r="D327" s="20" t="s">
        <v>634</v>
      </c>
      <c r="E327" s="20"/>
      <c r="F327" s="21" t="n">
        <v>250</v>
      </c>
      <c r="G327" s="22" t="n">
        <v>350</v>
      </c>
      <c r="H327" s="23" t="n">
        <v>20</v>
      </c>
      <c r="I327" s="24" t="n">
        <v>1</v>
      </c>
      <c r="J327" s="20"/>
      <c r="K327" s="22" t="n">
        <f aca="false">F327*J327</f>
        <v>0</v>
      </c>
      <c r="L327" s="19" t="n">
        <v>4660011892337</v>
      </c>
      <c r="M327" s="25" t="s">
        <v>23</v>
      </c>
      <c r="N327" s="0"/>
      <c r="O327" s="0"/>
    </row>
    <row r="328" customFormat="false" ht="45" hidden="false" customHeight="true" outlineLevel="0" collapsed="false">
      <c r="A328" s="19" t="n">
        <v>286</v>
      </c>
      <c r="B328" s="20" t="s">
        <v>635</v>
      </c>
      <c r="C328" s="20" t="s">
        <v>21</v>
      </c>
      <c r="D328" s="20" t="s">
        <v>636</v>
      </c>
      <c r="E328" s="20"/>
      <c r="F328" s="21" t="n">
        <v>250</v>
      </c>
      <c r="G328" s="22" t="n">
        <v>350</v>
      </c>
      <c r="H328" s="23" t="n">
        <v>20</v>
      </c>
      <c r="I328" s="24" t="n">
        <v>2</v>
      </c>
      <c r="J328" s="20"/>
      <c r="K328" s="22" t="n">
        <f aca="false">F328*J328</f>
        <v>0</v>
      </c>
      <c r="L328" s="19" t="n">
        <v>4660011892344</v>
      </c>
      <c r="M328" s="25" t="s">
        <v>23</v>
      </c>
      <c r="N328" s="0"/>
      <c r="O328" s="0"/>
    </row>
    <row r="329" customFormat="false" ht="45" hidden="false" customHeight="true" outlineLevel="0" collapsed="false">
      <c r="A329" s="19" t="n">
        <v>287</v>
      </c>
      <c r="B329" s="20" t="s">
        <v>637</v>
      </c>
      <c r="C329" s="20" t="s">
        <v>21</v>
      </c>
      <c r="D329" s="20" t="s">
        <v>638</v>
      </c>
      <c r="E329" s="20"/>
      <c r="F329" s="21" t="n">
        <v>250</v>
      </c>
      <c r="G329" s="22" t="n">
        <v>350</v>
      </c>
      <c r="H329" s="23" t="n">
        <v>20</v>
      </c>
      <c r="I329" s="24" t="n">
        <v>1</v>
      </c>
      <c r="J329" s="20"/>
      <c r="K329" s="22" t="n">
        <f aca="false">F329*J329</f>
        <v>0</v>
      </c>
      <c r="L329" s="19" t="n">
        <v>4660011897585</v>
      </c>
      <c r="M329" s="25" t="s">
        <v>23</v>
      </c>
      <c r="N329" s="0"/>
      <c r="O329" s="0"/>
    </row>
    <row r="330" customFormat="false" ht="45" hidden="false" customHeight="true" outlineLevel="0" collapsed="false">
      <c r="A330" s="19" t="n">
        <v>288</v>
      </c>
      <c r="B330" s="20" t="s">
        <v>639</v>
      </c>
      <c r="C330" s="20" t="s">
        <v>21</v>
      </c>
      <c r="D330" s="20" t="s">
        <v>640</v>
      </c>
      <c r="E330" s="20"/>
      <c r="F330" s="21" t="n">
        <v>250</v>
      </c>
      <c r="G330" s="22" t="n">
        <v>350</v>
      </c>
      <c r="H330" s="23" t="n">
        <v>20</v>
      </c>
      <c r="I330" s="24" t="n">
        <v>1</v>
      </c>
      <c r="J330" s="20"/>
      <c r="K330" s="22" t="n">
        <f aca="false">F330*J330</f>
        <v>0</v>
      </c>
      <c r="L330" s="19" t="n">
        <v>4660011897592</v>
      </c>
      <c r="M330" s="25" t="s">
        <v>23</v>
      </c>
      <c r="N330" s="0"/>
      <c r="O330" s="0"/>
    </row>
    <row r="331" customFormat="false" ht="45" hidden="false" customHeight="true" outlineLevel="0" collapsed="false">
      <c r="A331" s="19" t="n">
        <v>289</v>
      </c>
      <c r="B331" s="20" t="s">
        <v>641</v>
      </c>
      <c r="C331" s="20" t="s">
        <v>21</v>
      </c>
      <c r="D331" s="20" t="s">
        <v>642</v>
      </c>
      <c r="E331" s="20"/>
      <c r="F331" s="21" t="n">
        <v>250</v>
      </c>
      <c r="G331" s="22" t="n">
        <v>350</v>
      </c>
      <c r="H331" s="23" t="n">
        <v>20</v>
      </c>
      <c r="I331" s="24" t="n">
        <v>10</v>
      </c>
      <c r="J331" s="20"/>
      <c r="K331" s="22" t="n">
        <f aca="false">F331*J331</f>
        <v>0</v>
      </c>
      <c r="L331" s="19" t="n">
        <v>4660011897608</v>
      </c>
      <c r="M331" s="25" t="s">
        <v>23</v>
      </c>
      <c r="N331" s="0"/>
      <c r="O331" s="0"/>
    </row>
    <row r="332" customFormat="false" ht="45" hidden="false" customHeight="true" outlineLevel="0" collapsed="false">
      <c r="A332" s="19" t="n">
        <v>290</v>
      </c>
      <c r="B332" s="20" t="s">
        <v>643</v>
      </c>
      <c r="C332" s="20" t="s">
        <v>21</v>
      </c>
      <c r="D332" s="20" t="s">
        <v>644</v>
      </c>
      <c r="E332" s="20"/>
      <c r="F332" s="21" t="n">
        <v>250</v>
      </c>
      <c r="G332" s="22" t="n">
        <v>350</v>
      </c>
      <c r="H332" s="23" t="n">
        <v>20</v>
      </c>
      <c r="I332" s="24" t="n">
        <v>5</v>
      </c>
      <c r="J332" s="20"/>
      <c r="K332" s="22" t="n">
        <f aca="false">F332*J332</f>
        <v>0</v>
      </c>
      <c r="L332" s="19" t="n">
        <v>4660011897615</v>
      </c>
      <c r="M332" s="25" t="s">
        <v>23</v>
      </c>
      <c r="N332" s="0"/>
      <c r="O332" s="0"/>
    </row>
    <row r="333" customFormat="false" ht="21.75" hidden="false" customHeight="true" outlineLevel="0" collapsed="false">
      <c r="A333" s="14"/>
      <c r="B333" s="14"/>
      <c r="C333" s="15"/>
      <c r="D333" s="16" t="s">
        <v>645</v>
      </c>
      <c r="E333" s="17"/>
      <c r="F333" s="15"/>
      <c r="G333" s="15"/>
      <c r="H333" s="15"/>
      <c r="I333" s="18"/>
      <c r="J333" s="18"/>
      <c r="K333" s="14"/>
      <c r="L333" s="15"/>
      <c r="M333" s="18"/>
    </row>
    <row r="334" customFormat="false" ht="45" hidden="false" customHeight="true" outlineLevel="0" collapsed="false">
      <c r="A334" s="19" t="n">
        <v>291</v>
      </c>
      <c r="B334" s="20" t="s">
        <v>646</v>
      </c>
      <c r="C334" s="20" t="s">
        <v>21</v>
      </c>
      <c r="D334" s="20" t="s">
        <v>647</v>
      </c>
      <c r="E334" s="20"/>
      <c r="F334" s="21" t="n">
        <v>250</v>
      </c>
      <c r="G334" s="22" t="n">
        <v>350</v>
      </c>
      <c r="H334" s="23" t="n">
        <v>20</v>
      </c>
      <c r="I334" s="24" t="n">
        <v>5</v>
      </c>
      <c r="J334" s="20"/>
      <c r="K334" s="22" t="n">
        <f aca="false">F334*J334</f>
        <v>0</v>
      </c>
      <c r="L334" s="19" t="n">
        <v>4660011897639</v>
      </c>
      <c r="M334" s="25" t="s">
        <v>23</v>
      </c>
      <c r="N334" s="0"/>
      <c r="O334" s="0"/>
    </row>
    <row r="335" customFormat="false" ht="11.25" hidden="false" customHeight="true" outlineLevel="0" collapsed="false">
      <c r="A335" s="14"/>
      <c r="B335" s="14"/>
      <c r="C335" s="15"/>
      <c r="D335" s="16" t="s">
        <v>648</v>
      </c>
      <c r="E335" s="17"/>
      <c r="F335" s="15"/>
      <c r="G335" s="15"/>
      <c r="H335" s="15"/>
      <c r="I335" s="18"/>
      <c r="J335" s="18"/>
      <c r="K335" s="14"/>
      <c r="L335" s="15"/>
      <c r="M335" s="18"/>
    </row>
    <row r="336" customFormat="false" ht="45" hidden="false" customHeight="true" outlineLevel="0" collapsed="false">
      <c r="A336" s="19" t="n">
        <v>292</v>
      </c>
      <c r="B336" s="20" t="s">
        <v>649</v>
      </c>
      <c r="C336" s="20" t="s">
        <v>250</v>
      </c>
      <c r="D336" s="20" t="s">
        <v>650</v>
      </c>
      <c r="E336" s="20"/>
      <c r="F336" s="21" t="n">
        <v>250</v>
      </c>
      <c r="G336" s="22" t="n">
        <v>350</v>
      </c>
      <c r="H336" s="23" t="n">
        <v>20</v>
      </c>
      <c r="I336" s="24" t="n">
        <v>40</v>
      </c>
      <c r="J336" s="20"/>
      <c r="K336" s="22" t="n">
        <f aca="false">F336*J336</f>
        <v>0</v>
      </c>
      <c r="L336" s="19" t="n">
        <v>6920140898210</v>
      </c>
      <c r="M336" s="25" t="s">
        <v>23</v>
      </c>
      <c r="N336" s="0"/>
      <c r="O336" s="0"/>
    </row>
    <row r="337" customFormat="false" ht="45" hidden="false" customHeight="true" outlineLevel="0" collapsed="false">
      <c r="A337" s="19" t="n">
        <v>293</v>
      </c>
      <c r="B337" s="20" t="s">
        <v>651</v>
      </c>
      <c r="C337" s="20" t="s">
        <v>250</v>
      </c>
      <c r="D337" s="20" t="s">
        <v>652</v>
      </c>
      <c r="E337" s="20"/>
      <c r="F337" s="21" t="n">
        <v>250</v>
      </c>
      <c r="G337" s="22" t="n">
        <v>350</v>
      </c>
      <c r="H337" s="23" t="n">
        <v>20</v>
      </c>
      <c r="I337" s="24" t="n">
        <v>22</v>
      </c>
      <c r="J337" s="20"/>
      <c r="K337" s="22" t="n">
        <f aca="false">F337*J337</f>
        <v>0</v>
      </c>
      <c r="L337" s="19" t="n">
        <v>6920140898265</v>
      </c>
      <c r="M337" s="25" t="s">
        <v>23</v>
      </c>
      <c r="N337" s="0"/>
      <c r="O337" s="0"/>
    </row>
    <row r="338" customFormat="false" ht="45" hidden="false" customHeight="true" outlineLevel="0" collapsed="false">
      <c r="A338" s="19" t="n">
        <v>294</v>
      </c>
      <c r="B338" s="20" t="s">
        <v>653</v>
      </c>
      <c r="C338" s="20" t="s">
        <v>250</v>
      </c>
      <c r="D338" s="20" t="s">
        <v>654</v>
      </c>
      <c r="E338" s="20"/>
      <c r="F338" s="21" t="n">
        <v>250</v>
      </c>
      <c r="G338" s="22" t="n">
        <v>350</v>
      </c>
      <c r="H338" s="23" t="n">
        <v>20</v>
      </c>
      <c r="I338" s="24" t="n">
        <v>44</v>
      </c>
      <c r="J338" s="20"/>
      <c r="K338" s="22" t="n">
        <f aca="false">F338*J338</f>
        <v>0</v>
      </c>
      <c r="L338" s="19" t="n">
        <v>6920140898272</v>
      </c>
      <c r="M338" s="25" t="s">
        <v>23</v>
      </c>
      <c r="N338" s="0"/>
      <c r="O338" s="0"/>
    </row>
    <row r="339" customFormat="false" ht="45" hidden="false" customHeight="true" outlineLevel="0" collapsed="false">
      <c r="A339" s="19" t="n">
        <v>295</v>
      </c>
      <c r="B339" s="20" t="s">
        <v>655</v>
      </c>
      <c r="C339" s="20" t="s">
        <v>250</v>
      </c>
      <c r="D339" s="20" t="s">
        <v>656</v>
      </c>
      <c r="E339" s="20"/>
      <c r="F339" s="21" t="n">
        <v>250</v>
      </c>
      <c r="G339" s="22" t="n">
        <v>350</v>
      </c>
      <c r="H339" s="23" t="n">
        <v>20</v>
      </c>
      <c r="I339" s="24" t="n">
        <v>47</v>
      </c>
      <c r="J339" s="20"/>
      <c r="K339" s="22" t="n">
        <f aca="false">F339*J339</f>
        <v>0</v>
      </c>
      <c r="L339" s="19" t="n">
        <v>6920140898289</v>
      </c>
      <c r="M339" s="25" t="s">
        <v>23</v>
      </c>
      <c r="N339" s="0"/>
      <c r="O339" s="0"/>
    </row>
    <row r="340" customFormat="false" ht="45" hidden="false" customHeight="true" outlineLevel="0" collapsed="false">
      <c r="A340" s="19" t="n">
        <v>296</v>
      </c>
      <c r="B340" s="20" t="s">
        <v>657</v>
      </c>
      <c r="C340" s="20" t="s">
        <v>250</v>
      </c>
      <c r="D340" s="20" t="s">
        <v>658</v>
      </c>
      <c r="E340" s="20"/>
      <c r="F340" s="21" t="n">
        <v>250</v>
      </c>
      <c r="G340" s="22" t="n">
        <v>350</v>
      </c>
      <c r="H340" s="23" t="n">
        <v>20</v>
      </c>
      <c r="I340" s="24" t="n">
        <v>23</v>
      </c>
      <c r="J340" s="20"/>
      <c r="K340" s="22" t="n">
        <f aca="false">F340*J340</f>
        <v>0</v>
      </c>
      <c r="L340" s="19" t="n">
        <v>6920140898319</v>
      </c>
      <c r="M340" s="25" t="s">
        <v>23</v>
      </c>
      <c r="N340" s="0"/>
      <c r="O340" s="0"/>
    </row>
    <row r="341" customFormat="false" ht="11.25" hidden="false" customHeight="true" outlineLevel="0" collapsed="false">
      <c r="A341" s="14"/>
      <c r="B341" s="14"/>
      <c r="C341" s="15"/>
      <c r="D341" s="16" t="s">
        <v>659</v>
      </c>
      <c r="E341" s="17"/>
      <c r="F341" s="15"/>
      <c r="G341" s="15"/>
      <c r="H341" s="15"/>
      <c r="I341" s="18"/>
      <c r="J341" s="18"/>
      <c r="K341" s="14"/>
      <c r="L341" s="15"/>
      <c r="M341" s="18"/>
    </row>
    <row r="342" customFormat="false" ht="45" hidden="false" customHeight="true" outlineLevel="0" collapsed="false">
      <c r="A342" s="19" t="n">
        <v>297</v>
      </c>
      <c r="B342" s="20" t="s">
        <v>660</v>
      </c>
      <c r="C342" s="20" t="s">
        <v>28</v>
      </c>
      <c r="D342" s="20" t="s">
        <v>661</v>
      </c>
      <c r="E342" s="20"/>
      <c r="F342" s="21" t="n">
        <v>121</v>
      </c>
      <c r="G342" s="22" t="n">
        <f aca="false">F342*1.4</f>
        <v>169.4</v>
      </c>
      <c r="H342" s="23" t="n">
        <v>20</v>
      </c>
      <c r="I342" s="24" t="n">
        <v>3</v>
      </c>
      <c r="J342" s="20"/>
      <c r="K342" s="22" t="n">
        <f aca="false">F342*J342</f>
        <v>0</v>
      </c>
      <c r="L342" s="19" t="n">
        <v>4660011880679</v>
      </c>
      <c r="M342" s="25" t="s">
        <v>23</v>
      </c>
      <c r="N342" s="0"/>
      <c r="O342" s="0"/>
    </row>
    <row r="343" customFormat="false" ht="11.25" hidden="false" customHeight="true" outlineLevel="0" collapsed="false">
      <c r="A343" s="14"/>
      <c r="B343" s="14"/>
      <c r="C343" s="15"/>
      <c r="D343" s="16" t="s">
        <v>662</v>
      </c>
      <c r="E343" s="17"/>
      <c r="F343" s="15"/>
      <c r="G343" s="15"/>
      <c r="H343" s="15"/>
      <c r="I343" s="18"/>
      <c r="J343" s="18"/>
      <c r="K343" s="14"/>
      <c r="L343" s="15"/>
      <c r="M343" s="18"/>
    </row>
    <row r="344" customFormat="false" ht="11.25" hidden="false" customHeight="true" outlineLevel="0" collapsed="false">
      <c r="A344" s="14"/>
      <c r="B344" s="14"/>
      <c r="C344" s="15"/>
      <c r="D344" s="16" t="s">
        <v>663</v>
      </c>
      <c r="E344" s="17"/>
      <c r="F344" s="15"/>
      <c r="G344" s="15"/>
      <c r="H344" s="15"/>
      <c r="I344" s="18"/>
      <c r="J344" s="18"/>
      <c r="K344" s="14"/>
      <c r="L344" s="15"/>
      <c r="M344" s="18"/>
    </row>
    <row r="345" customFormat="false" ht="45" hidden="false" customHeight="true" outlineLevel="0" collapsed="false">
      <c r="A345" s="19" t="n">
        <v>298</v>
      </c>
      <c r="B345" s="20" t="s">
        <v>664</v>
      </c>
      <c r="C345" s="20" t="s">
        <v>21</v>
      </c>
      <c r="D345" s="20" t="s">
        <v>665</v>
      </c>
      <c r="E345" s="20"/>
      <c r="F345" s="21" t="n">
        <v>150</v>
      </c>
      <c r="G345" s="22" t="n">
        <f aca="false">F345*1.4</f>
        <v>210</v>
      </c>
      <c r="H345" s="23" t="n">
        <v>20</v>
      </c>
      <c r="I345" s="24" t="n">
        <v>10</v>
      </c>
      <c r="J345" s="20"/>
      <c r="K345" s="22" t="n">
        <f aca="false">F345*J345</f>
        <v>0</v>
      </c>
      <c r="L345" s="19" t="n">
        <v>6920140884886</v>
      </c>
      <c r="M345" s="25" t="s">
        <v>23</v>
      </c>
      <c r="N345" s="0"/>
      <c r="O345" s="0"/>
    </row>
    <row r="346" customFormat="false" ht="45" hidden="false" customHeight="true" outlineLevel="0" collapsed="false">
      <c r="A346" s="19" t="n">
        <v>299</v>
      </c>
      <c r="B346" s="20" t="s">
        <v>666</v>
      </c>
      <c r="C346" s="20" t="s">
        <v>21</v>
      </c>
      <c r="D346" s="20" t="s">
        <v>667</v>
      </c>
      <c r="E346" s="20"/>
      <c r="F346" s="21" t="n">
        <v>150</v>
      </c>
      <c r="G346" s="22" t="n">
        <f aca="false">F346*1.4</f>
        <v>210</v>
      </c>
      <c r="H346" s="23" t="n">
        <v>20</v>
      </c>
      <c r="I346" s="27" t="s">
        <v>43</v>
      </c>
      <c r="J346" s="20"/>
      <c r="K346" s="22" t="n">
        <f aca="false">F346*J346</f>
        <v>0</v>
      </c>
      <c r="L346" s="19" t="n">
        <v>6920140894083</v>
      </c>
      <c r="M346" s="25" t="s">
        <v>23</v>
      </c>
      <c r="N346" s="0"/>
      <c r="O346" s="0"/>
    </row>
    <row r="347" customFormat="false" ht="45" hidden="false" customHeight="true" outlineLevel="0" collapsed="false">
      <c r="A347" s="19" t="n">
        <v>300</v>
      </c>
      <c r="B347" s="20" t="s">
        <v>668</v>
      </c>
      <c r="C347" s="20" t="s">
        <v>21</v>
      </c>
      <c r="D347" s="20" t="s">
        <v>669</v>
      </c>
      <c r="E347" s="20"/>
      <c r="F347" s="21" t="n">
        <v>150</v>
      </c>
      <c r="G347" s="22" t="n">
        <f aca="false">F347*1.4</f>
        <v>210</v>
      </c>
      <c r="H347" s="23" t="n">
        <v>20</v>
      </c>
      <c r="I347" s="24" t="n">
        <v>69</v>
      </c>
      <c r="J347" s="20"/>
      <c r="K347" s="22" t="n">
        <f aca="false">F347*J347</f>
        <v>0</v>
      </c>
      <c r="L347" s="19" t="n">
        <v>6920140894090</v>
      </c>
      <c r="M347" s="25" t="s">
        <v>23</v>
      </c>
      <c r="N347" s="0"/>
      <c r="O347" s="0"/>
    </row>
    <row r="348" customFormat="false" ht="45" hidden="false" customHeight="true" outlineLevel="0" collapsed="false">
      <c r="A348" s="19" t="n">
        <v>301</v>
      </c>
      <c r="B348" s="20" t="s">
        <v>670</v>
      </c>
      <c r="C348" s="20" t="s">
        <v>21</v>
      </c>
      <c r="D348" s="20" t="s">
        <v>671</v>
      </c>
      <c r="E348" s="20"/>
      <c r="F348" s="21" t="n">
        <v>150</v>
      </c>
      <c r="G348" s="22" t="n">
        <f aca="false">F348*1.4</f>
        <v>210</v>
      </c>
      <c r="H348" s="23" t="n">
        <v>20</v>
      </c>
      <c r="I348" s="27" t="s">
        <v>43</v>
      </c>
      <c r="J348" s="20"/>
      <c r="K348" s="22" t="n">
        <f aca="false">F348*J348</f>
        <v>0</v>
      </c>
      <c r="L348" s="19" t="n">
        <v>6920140898821</v>
      </c>
      <c r="M348" s="25" t="s">
        <v>23</v>
      </c>
      <c r="N348" s="0"/>
      <c r="O348" s="0"/>
    </row>
    <row r="349" customFormat="false" ht="11.25" hidden="false" customHeight="true" outlineLevel="0" collapsed="false">
      <c r="A349" s="14"/>
      <c r="B349" s="14"/>
      <c r="C349" s="15"/>
      <c r="D349" s="16" t="s">
        <v>672</v>
      </c>
      <c r="E349" s="17"/>
      <c r="F349" s="15"/>
      <c r="G349" s="15"/>
      <c r="H349" s="15"/>
      <c r="I349" s="18"/>
      <c r="J349" s="18"/>
      <c r="K349" s="14"/>
      <c r="L349" s="15"/>
      <c r="M349" s="18"/>
    </row>
    <row r="350" customFormat="false" ht="45" hidden="false" customHeight="true" outlineLevel="0" collapsed="false">
      <c r="A350" s="19" t="n">
        <v>302</v>
      </c>
      <c r="B350" s="20" t="s">
        <v>673</v>
      </c>
      <c r="C350" s="20" t="s">
        <v>21</v>
      </c>
      <c r="D350" s="20" t="s">
        <v>674</v>
      </c>
      <c r="E350" s="20"/>
      <c r="F350" s="21" t="n">
        <v>293</v>
      </c>
      <c r="G350" s="22" t="n">
        <f aca="false">F350*1.4</f>
        <v>410.2</v>
      </c>
      <c r="H350" s="23" t="n">
        <v>20</v>
      </c>
      <c r="I350" s="24" t="n">
        <v>9</v>
      </c>
      <c r="J350" s="20"/>
      <c r="K350" s="22" t="n">
        <f aca="false">F350*J350</f>
        <v>0</v>
      </c>
      <c r="L350" s="19" t="n">
        <v>6920140899392</v>
      </c>
      <c r="M350" s="25" t="s">
        <v>23</v>
      </c>
      <c r="N350" s="0"/>
      <c r="O350" s="0"/>
    </row>
    <row r="351" customFormat="false" ht="11.25" hidden="false" customHeight="true" outlineLevel="0" collapsed="false">
      <c r="A351" s="14"/>
      <c r="B351" s="14"/>
      <c r="C351" s="15"/>
      <c r="D351" s="16" t="s">
        <v>675</v>
      </c>
      <c r="E351" s="17"/>
      <c r="F351" s="15"/>
      <c r="G351" s="15"/>
      <c r="H351" s="15"/>
      <c r="I351" s="18"/>
      <c r="J351" s="18"/>
      <c r="K351" s="14"/>
      <c r="L351" s="15"/>
      <c r="M351" s="18"/>
    </row>
    <row r="352" customFormat="false" ht="45" hidden="false" customHeight="true" outlineLevel="0" collapsed="false">
      <c r="A352" s="19" t="n">
        <v>303</v>
      </c>
      <c r="B352" s="20" t="s">
        <v>676</v>
      </c>
      <c r="C352" s="20" t="s">
        <v>21</v>
      </c>
      <c r="D352" s="20" t="s">
        <v>677</v>
      </c>
      <c r="E352" s="20"/>
      <c r="F352" s="21" t="n">
        <v>346</v>
      </c>
      <c r="G352" s="22" t="n">
        <f aca="false">F352*1.4</f>
        <v>484.4</v>
      </c>
      <c r="H352" s="23" t="n">
        <v>20</v>
      </c>
      <c r="I352" s="24" t="n">
        <v>15</v>
      </c>
      <c r="J352" s="20"/>
      <c r="K352" s="22" t="n">
        <f aca="false">F352*J352</f>
        <v>0</v>
      </c>
      <c r="L352" s="19" t="n">
        <v>6920140891662</v>
      </c>
      <c r="M352" s="25" t="s">
        <v>23</v>
      </c>
      <c r="N352" s="0"/>
      <c r="O352" s="0"/>
    </row>
    <row r="353" customFormat="false" ht="45" hidden="false" customHeight="true" outlineLevel="0" collapsed="false">
      <c r="A353" s="19" t="n">
        <v>304</v>
      </c>
      <c r="B353" s="20" t="s">
        <v>678</v>
      </c>
      <c r="C353" s="20" t="s">
        <v>21</v>
      </c>
      <c r="D353" s="20" t="s">
        <v>679</v>
      </c>
      <c r="E353" s="20"/>
      <c r="F353" s="21" t="n">
        <v>346</v>
      </c>
      <c r="G353" s="22" t="n">
        <f aca="false">F353*1.4</f>
        <v>484.4</v>
      </c>
      <c r="H353" s="23" t="n">
        <v>20</v>
      </c>
      <c r="I353" s="24" t="n">
        <v>33</v>
      </c>
      <c r="J353" s="20"/>
      <c r="K353" s="22" t="n">
        <f aca="false">F353*J353</f>
        <v>0</v>
      </c>
      <c r="L353" s="19" t="n">
        <v>6920140891686</v>
      </c>
      <c r="M353" s="25" t="s">
        <v>23</v>
      </c>
      <c r="N353" s="0"/>
      <c r="O353" s="0"/>
    </row>
    <row r="354" customFormat="false" ht="45" hidden="false" customHeight="true" outlineLevel="0" collapsed="false">
      <c r="A354" s="19" t="n">
        <v>305</v>
      </c>
      <c r="B354" s="20" t="s">
        <v>680</v>
      </c>
      <c r="C354" s="20" t="s">
        <v>21</v>
      </c>
      <c r="D354" s="20" t="s">
        <v>681</v>
      </c>
      <c r="E354" s="20"/>
      <c r="F354" s="21" t="n">
        <v>346</v>
      </c>
      <c r="G354" s="22" t="n">
        <f aca="false">F354*1.4</f>
        <v>484.4</v>
      </c>
      <c r="H354" s="23" t="n">
        <v>20</v>
      </c>
      <c r="I354" s="24" t="n">
        <v>35</v>
      </c>
      <c r="J354" s="20"/>
      <c r="K354" s="22" t="n">
        <f aca="false">F354*J354</f>
        <v>0</v>
      </c>
      <c r="L354" s="19" t="n">
        <v>6920140893215</v>
      </c>
      <c r="M354" s="25" t="s">
        <v>23</v>
      </c>
      <c r="N354" s="0"/>
      <c r="O354" s="0"/>
    </row>
    <row r="355" customFormat="false" ht="45" hidden="false" customHeight="true" outlineLevel="0" collapsed="false">
      <c r="A355" s="19" t="n">
        <v>306</v>
      </c>
      <c r="B355" s="20" t="s">
        <v>682</v>
      </c>
      <c r="C355" s="20" t="s">
        <v>21</v>
      </c>
      <c r="D355" s="20" t="s">
        <v>683</v>
      </c>
      <c r="E355" s="20"/>
      <c r="F355" s="21" t="n">
        <v>346</v>
      </c>
      <c r="G355" s="22" t="n">
        <f aca="false">F355*1.4</f>
        <v>484.4</v>
      </c>
      <c r="H355" s="23" t="n">
        <v>20</v>
      </c>
      <c r="I355" s="24" t="n">
        <v>16</v>
      </c>
      <c r="J355" s="20"/>
      <c r="K355" s="22" t="n">
        <f aca="false">F355*J355</f>
        <v>0</v>
      </c>
      <c r="L355" s="19" t="n">
        <v>6920140893222</v>
      </c>
      <c r="M355" s="25" t="s">
        <v>23</v>
      </c>
      <c r="N355" s="0"/>
      <c r="O355" s="0"/>
    </row>
    <row r="356" customFormat="false" ht="45" hidden="false" customHeight="true" outlineLevel="0" collapsed="false">
      <c r="A356" s="19" t="n">
        <v>307</v>
      </c>
      <c r="B356" s="20" t="s">
        <v>684</v>
      </c>
      <c r="C356" s="20" t="s">
        <v>21</v>
      </c>
      <c r="D356" s="20" t="s">
        <v>685</v>
      </c>
      <c r="E356" s="20"/>
      <c r="F356" s="21" t="n">
        <v>363</v>
      </c>
      <c r="G356" s="22" t="n">
        <f aca="false">F356*1.4</f>
        <v>508.2</v>
      </c>
      <c r="H356" s="23" t="n">
        <v>20</v>
      </c>
      <c r="I356" s="24" t="n">
        <v>79</v>
      </c>
      <c r="J356" s="20"/>
      <c r="K356" s="22" t="n">
        <f aca="false">F356*J356</f>
        <v>0</v>
      </c>
      <c r="L356" s="19" t="n">
        <v>6920140899453</v>
      </c>
      <c r="M356" s="25" t="s">
        <v>23</v>
      </c>
      <c r="N356" s="0"/>
      <c r="O356" s="0"/>
    </row>
    <row r="357" customFormat="false" ht="45" hidden="false" customHeight="true" outlineLevel="0" collapsed="false">
      <c r="A357" s="19" t="n">
        <v>308</v>
      </c>
      <c r="B357" s="20" t="s">
        <v>686</v>
      </c>
      <c r="C357" s="20" t="s">
        <v>21</v>
      </c>
      <c r="D357" s="20" t="s">
        <v>687</v>
      </c>
      <c r="E357" s="20"/>
      <c r="F357" s="21" t="n">
        <v>363</v>
      </c>
      <c r="G357" s="22" t="n">
        <f aca="false">F357*1.4</f>
        <v>508.2</v>
      </c>
      <c r="H357" s="23" t="n">
        <v>20</v>
      </c>
      <c r="I357" s="24" t="n">
        <v>20</v>
      </c>
      <c r="J357" s="20"/>
      <c r="K357" s="22" t="n">
        <f aca="false">F357*J357</f>
        <v>0</v>
      </c>
      <c r="L357" s="19" t="n">
        <v>6920140899491</v>
      </c>
      <c r="M357" s="25" t="s">
        <v>23</v>
      </c>
      <c r="N357" s="0"/>
      <c r="O357" s="0"/>
    </row>
    <row r="358" customFormat="false" ht="45" hidden="false" customHeight="true" outlineLevel="0" collapsed="false">
      <c r="A358" s="19" t="n">
        <v>309</v>
      </c>
      <c r="B358" s="20" t="s">
        <v>688</v>
      </c>
      <c r="C358" s="20" t="s">
        <v>21</v>
      </c>
      <c r="D358" s="20" t="s">
        <v>689</v>
      </c>
      <c r="E358" s="20"/>
      <c r="F358" s="21" t="n">
        <v>363</v>
      </c>
      <c r="G358" s="22" t="n">
        <f aca="false">F358*1.4</f>
        <v>508.2</v>
      </c>
      <c r="H358" s="23" t="n">
        <v>20</v>
      </c>
      <c r="I358" s="24" t="n">
        <v>37</v>
      </c>
      <c r="J358" s="20"/>
      <c r="K358" s="22" t="n">
        <f aca="false">F358*J358</f>
        <v>0</v>
      </c>
      <c r="L358" s="19" t="n">
        <v>6920140899507</v>
      </c>
      <c r="M358" s="25" t="s">
        <v>23</v>
      </c>
      <c r="N358" s="0"/>
      <c r="O358" s="0"/>
    </row>
    <row r="359" customFormat="false" ht="11.25" hidden="false" customHeight="true" outlineLevel="0" collapsed="false">
      <c r="A359" s="14"/>
      <c r="B359" s="14"/>
      <c r="C359" s="15"/>
      <c r="D359" s="16" t="s">
        <v>690</v>
      </c>
      <c r="E359" s="17"/>
      <c r="F359" s="15"/>
      <c r="G359" s="15"/>
      <c r="H359" s="15"/>
      <c r="I359" s="18"/>
      <c r="J359" s="18"/>
      <c r="K359" s="14"/>
      <c r="L359" s="15"/>
      <c r="M359" s="18"/>
    </row>
    <row r="360" customFormat="false" ht="45" hidden="false" customHeight="true" outlineLevel="0" collapsed="false">
      <c r="A360" s="19" t="n">
        <v>310</v>
      </c>
      <c r="B360" s="20" t="s">
        <v>691</v>
      </c>
      <c r="C360" s="20" t="s">
        <v>21</v>
      </c>
      <c r="D360" s="20" t="s">
        <v>692</v>
      </c>
      <c r="E360" s="20"/>
      <c r="F360" s="21" t="n">
        <v>182</v>
      </c>
      <c r="G360" s="22" t="n">
        <f aca="false">F360*1.4</f>
        <v>254.8</v>
      </c>
      <c r="H360" s="23" t="n">
        <v>20</v>
      </c>
      <c r="I360" s="24" t="n">
        <v>12</v>
      </c>
      <c r="J360" s="20"/>
      <c r="K360" s="22" t="n">
        <f aca="false">F360*J360</f>
        <v>0</v>
      </c>
      <c r="L360" s="19" t="n">
        <v>6920140889324</v>
      </c>
      <c r="M360" s="25" t="s">
        <v>23</v>
      </c>
      <c r="N360" s="0"/>
      <c r="O360" s="0"/>
    </row>
    <row r="361" customFormat="false" ht="45" hidden="false" customHeight="true" outlineLevel="0" collapsed="false">
      <c r="A361" s="19" t="n">
        <v>311</v>
      </c>
      <c r="B361" s="20" t="s">
        <v>693</v>
      </c>
      <c r="C361" s="20" t="s">
        <v>21</v>
      </c>
      <c r="D361" s="20" t="s">
        <v>694</v>
      </c>
      <c r="E361" s="20"/>
      <c r="F361" s="21" t="n">
        <v>120</v>
      </c>
      <c r="G361" s="22" t="n">
        <f aca="false">F361*1.4</f>
        <v>168</v>
      </c>
      <c r="H361" s="23" t="n">
        <v>20</v>
      </c>
      <c r="I361" s="24" t="n">
        <v>65</v>
      </c>
      <c r="J361" s="20"/>
      <c r="K361" s="22" t="n">
        <f aca="false">F361*J361</f>
        <v>0</v>
      </c>
      <c r="L361" s="19" t="n">
        <v>6920140890030</v>
      </c>
      <c r="M361" s="25" t="s">
        <v>23</v>
      </c>
      <c r="N361" s="0"/>
      <c r="O361" s="0"/>
    </row>
    <row r="362" customFormat="false" ht="45" hidden="false" customHeight="true" outlineLevel="0" collapsed="false">
      <c r="A362" s="19" t="n">
        <v>312</v>
      </c>
      <c r="B362" s="20" t="s">
        <v>695</v>
      </c>
      <c r="C362" s="20" t="s">
        <v>21</v>
      </c>
      <c r="D362" s="20" t="s">
        <v>696</v>
      </c>
      <c r="E362" s="20"/>
      <c r="F362" s="21" t="n">
        <v>187</v>
      </c>
      <c r="G362" s="22" t="n">
        <f aca="false">F362*1.4</f>
        <v>261.8</v>
      </c>
      <c r="H362" s="23" t="n">
        <v>20</v>
      </c>
      <c r="I362" s="24" t="n">
        <v>61</v>
      </c>
      <c r="J362" s="20"/>
      <c r="K362" s="22" t="n">
        <f aca="false">F362*J362</f>
        <v>0</v>
      </c>
      <c r="L362" s="19" t="n">
        <v>6920140893062</v>
      </c>
      <c r="M362" s="25" t="s">
        <v>23</v>
      </c>
      <c r="N362" s="0"/>
      <c r="O362" s="0"/>
    </row>
    <row r="363" customFormat="false" ht="45" hidden="false" customHeight="true" outlineLevel="0" collapsed="false">
      <c r="A363" s="19" t="n">
        <v>313</v>
      </c>
      <c r="B363" s="20" t="s">
        <v>697</v>
      </c>
      <c r="C363" s="20" t="s">
        <v>21</v>
      </c>
      <c r="D363" s="20" t="s">
        <v>698</v>
      </c>
      <c r="E363" s="20"/>
      <c r="F363" s="21" t="n">
        <v>187</v>
      </c>
      <c r="G363" s="22" t="n">
        <f aca="false">F363*1.4</f>
        <v>261.8</v>
      </c>
      <c r="H363" s="23" t="n">
        <v>20</v>
      </c>
      <c r="I363" s="24" t="n">
        <v>89</v>
      </c>
      <c r="J363" s="20"/>
      <c r="K363" s="22" t="n">
        <f aca="false">F363*J363</f>
        <v>0</v>
      </c>
      <c r="L363" s="19" t="n">
        <v>6920140893079</v>
      </c>
      <c r="M363" s="25" t="s">
        <v>23</v>
      </c>
      <c r="N363" s="0"/>
      <c r="O363" s="0"/>
    </row>
    <row r="364" customFormat="false" ht="45" hidden="false" customHeight="true" outlineLevel="0" collapsed="false">
      <c r="A364" s="19" t="n">
        <v>314</v>
      </c>
      <c r="B364" s="20" t="s">
        <v>699</v>
      </c>
      <c r="C364" s="20" t="s">
        <v>21</v>
      </c>
      <c r="D364" s="20" t="s">
        <v>700</v>
      </c>
      <c r="E364" s="20"/>
      <c r="F364" s="21" t="n">
        <v>187</v>
      </c>
      <c r="G364" s="22" t="n">
        <f aca="false">F364*1.4</f>
        <v>261.8</v>
      </c>
      <c r="H364" s="23" t="n">
        <v>20</v>
      </c>
      <c r="I364" s="27" t="s">
        <v>43</v>
      </c>
      <c r="J364" s="20"/>
      <c r="K364" s="22" t="n">
        <f aca="false">F364*J364</f>
        <v>0</v>
      </c>
      <c r="L364" s="19" t="n">
        <v>6920140898968</v>
      </c>
      <c r="M364" s="25" t="s">
        <v>23</v>
      </c>
      <c r="N364" s="0"/>
      <c r="O364" s="0"/>
    </row>
    <row r="365" customFormat="false" ht="11.25" hidden="false" customHeight="true" outlineLevel="0" collapsed="false">
      <c r="A365" s="14"/>
      <c r="B365" s="14"/>
      <c r="C365" s="15"/>
      <c r="D365" s="16" t="s">
        <v>701</v>
      </c>
      <c r="E365" s="17"/>
      <c r="F365" s="15"/>
      <c r="G365" s="15"/>
      <c r="H365" s="15"/>
      <c r="I365" s="18"/>
      <c r="J365" s="18"/>
      <c r="K365" s="14"/>
      <c r="L365" s="15"/>
      <c r="M365" s="18"/>
    </row>
    <row r="366" customFormat="false" ht="11.25" hidden="false" customHeight="true" outlineLevel="0" collapsed="false">
      <c r="A366" s="14"/>
      <c r="B366" s="14"/>
      <c r="C366" s="15"/>
      <c r="D366" s="16" t="s">
        <v>702</v>
      </c>
      <c r="E366" s="17"/>
      <c r="F366" s="15"/>
      <c r="G366" s="15"/>
      <c r="H366" s="15"/>
      <c r="I366" s="18"/>
      <c r="J366" s="18"/>
      <c r="K366" s="14"/>
      <c r="L366" s="15"/>
      <c r="M366" s="18"/>
    </row>
    <row r="367" customFormat="false" ht="45" hidden="false" customHeight="true" outlineLevel="0" collapsed="false">
      <c r="A367" s="19" t="n">
        <v>315</v>
      </c>
      <c r="B367" s="20" t="s">
        <v>703</v>
      </c>
      <c r="C367" s="20" t="s">
        <v>21</v>
      </c>
      <c r="D367" s="20" t="s">
        <v>704</v>
      </c>
      <c r="E367" s="20"/>
      <c r="F367" s="21" t="n">
        <v>353</v>
      </c>
      <c r="G367" s="22" t="n">
        <f aca="false">F367*1.4</f>
        <v>494.2</v>
      </c>
      <c r="H367" s="23" t="n">
        <v>20</v>
      </c>
      <c r="I367" s="24" t="n">
        <v>1</v>
      </c>
      <c r="J367" s="20"/>
      <c r="K367" s="22" t="n">
        <f aca="false">F367*J367</f>
        <v>0</v>
      </c>
      <c r="L367" s="19" t="n">
        <v>4660011896786</v>
      </c>
      <c r="M367" s="25" t="s">
        <v>23</v>
      </c>
      <c r="N367" s="0"/>
      <c r="O367" s="0"/>
    </row>
    <row r="368" customFormat="false" ht="45" hidden="false" customHeight="true" outlineLevel="0" collapsed="false">
      <c r="A368" s="19" t="n">
        <v>316</v>
      </c>
      <c r="B368" s="20" t="s">
        <v>705</v>
      </c>
      <c r="C368" s="20" t="s">
        <v>21</v>
      </c>
      <c r="D368" s="20" t="s">
        <v>706</v>
      </c>
      <c r="E368" s="20"/>
      <c r="F368" s="21" t="n">
        <v>353</v>
      </c>
      <c r="G368" s="22" t="n">
        <f aca="false">F368*1.4</f>
        <v>494.2</v>
      </c>
      <c r="H368" s="23" t="n">
        <v>20</v>
      </c>
      <c r="I368" s="24" t="n">
        <v>9</v>
      </c>
      <c r="J368" s="20"/>
      <c r="K368" s="22" t="n">
        <f aca="false">F368*J368</f>
        <v>0</v>
      </c>
      <c r="L368" s="19" t="n">
        <v>4660011896793</v>
      </c>
      <c r="M368" s="25" t="s">
        <v>23</v>
      </c>
      <c r="N368" s="0"/>
      <c r="O368" s="0"/>
    </row>
    <row r="369" customFormat="false" ht="45" hidden="false" customHeight="true" outlineLevel="0" collapsed="false">
      <c r="A369" s="19" t="n">
        <v>317</v>
      </c>
      <c r="B369" s="20" t="s">
        <v>707</v>
      </c>
      <c r="C369" s="20" t="s">
        <v>21</v>
      </c>
      <c r="D369" s="20" t="s">
        <v>708</v>
      </c>
      <c r="E369" s="20"/>
      <c r="F369" s="21" t="n">
        <v>353</v>
      </c>
      <c r="G369" s="22" t="n">
        <f aca="false">F369*1.4</f>
        <v>494.2</v>
      </c>
      <c r="H369" s="23" t="n">
        <v>20</v>
      </c>
      <c r="I369" s="24" t="n">
        <v>15</v>
      </c>
      <c r="J369" s="20"/>
      <c r="K369" s="22" t="n">
        <f aca="false">F369*J369</f>
        <v>0</v>
      </c>
      <c r="L369" s="19" t="n">
        <v>4660011896809</v>
      </c>
      <c r="M369" s="25" t="s">
        <v>23</v>
      </c>
      <c r="N369" s="0"/>
      <c r="O369" s="0"/>
    </row>
    <row r="370" customFormat="false" ht="45" hidden="false" customHeight="true" outlineLevel="0" collapsed="false">
      <c r="A370" s="19" t="n">
        <v>318</v>
      </c>
      <c r="B370" s="20" t="s">
        <v>709</v>
      </c>
      <c r="C370" s="20" t="s">
        <v>21</v>
      </c>
      <c r="D370" s="20" t="s">
        <v>710</v>
      </c>
      <c r="E370" s="20"/>
      <c r="F370" s="21" t="n">
        <v>353</v>
      </c>
      <c r="G370" s="22" t="n">
        <f aca="false">F370*1.4</f>
        <v>494.2</v>
      </c>
      <c r="H370" s="23" t="n">
        <v>20</v>
      </c>
      <c r="I370" s="24" t="n">
        <v>3</v>
      </c>
      <c r="J370" s="20"/>
      <c r="K370" s="22" t="n">
        <f aca="false">F370*J370</f>
        <v>0</v>
      </c>
      <c r="L370" s="19" t="n">
        <v>4660011896816</v>
      </c>
      <c r="M370" s="25" t="s">
        <v>23</v>
      </c>
      <c r="N370" s="0"/>
      <c r="O370" s="0"/>
    </row>
    <row r="371" customFormat="false" ht="45" hidden="false" customHeight="true" outlineLevel="0" collapsed="false">
      <c r="A371" s="19" t="n">
        <v>319</v>
      </c>
      <c r="B371" s="20" t="s">
        <v>711</v>
      </c>
      <c r="C371" s="20" t="s">
        <v>712</v>
      </c>
      <c r="D371" s="20" t="s">
        <v>713</v>
      </c>
      <c r="E371" s="20"/>
      <c r="F371" s="21" t="n">
        <v>457</v>
      </c>
      <c r="G371" s="22" t="n">
        <f aca="false">F371*1.4</f>
        <v>639.8</v>
      </c>
      <c r="H371" s="23" t="n">
        <v>20</v>
      </c>
      <c r="I371" s="24" t="n">
        <v>5</v>
      </c>
      <c r="J371" s="20"/>
      <c r="K371" s="22" t="n">
        <f aca="false">F371*J371</f>
        <v>0</v>
      </c>
      <c r="L371" s="19" t="n">
        <v>4660011896748</v>
      </c>
      <c r="M371" s="25" t="s">
        <v>23</v>
      </c>
      <c r="N371" s="0"/>
      <c r="O371" s="0"/>
    </row>
    <row r="372" customFormat="false" ht="45" hidden="false" customHeight="true" outlineLevel="0" collapsed="false">
      <c r="A372" s="19" t="n">
        <v>320</v>
      </c>
      <c r="B372" s="20" t="s">
        <v>714</v>
      </c>
      <c r="C372" s="20" t="s">
        <v>712</v>
      </c>
      <c r="D372" s="20" t="s">
        <v>715</v>
      </c>
      <c r="E372" s="20"/>
      <c r="F372" s="21" t="n">
        <v>457</v>
      </c>
      <c r="G372" s="22" t="n">
        <f aca="false">F372*1.4</f>
        <v>639.8</v>
      </c>
      <c r="H372" s="23" t="n">
        <v>20</v>
      </c>
      <c r="I372" s="24" t="n">
        <v>31</v>
      </c>
      <c r="J372" s="20"/>
      <c r="K372" s="22" t="n">
        <f aca="false">F372*J372</f>
        <v>0</v>
      </c>
      <c r="L372" s="19" t="n">
        <v>4660011896755</v>
      </c>
      <c r="M372" s="25" t="s">
        <v>23</v>
      </c>
      <c r="N372" s="0"/>
      <c r="O372" s="0"/>
    </row>
    <row r="373" customFormat="false" ht="45" hidden="false" customHeight="true" outlineLevel="0" collapsed="false">
      <c r="A373" s="19" t="n">
        <v>321</v>
      </c>
      <c r="B373" s="20" t="s">
        <v>716</v>
      </c>
      <c r="C373" s="20" t="s">
        <v>712</v>
      </c>
      <c r="D373" s="20" t="s">
        <v>717</v>
      </c>
      <c r="E373" s="20"/>
      <c r="F373" s="21" t="n">
        <v>457</v>
      </c>
      <c r="G373" s="22" t="n">
        <f aca="false">F373*1.4</f>
        <v>639.8</v>
      </c>
      <c r="H373" s="23" t="n">
        <v>20</v>
      </c>
      <c r="I373" s="24" t="n">
        <v>15</v>
      </c>
      <c r="J373" s="20"/>
      <c r="K373" s="22" t="n">
        <f aca="false">F373*J373</f>
        <v>0</v>
      </c>
      <c r="L373" s="19" t="n">
        <v>4660011896762</v>
      </c>
      <c r="M373" s="25" t="s">
        <v>23</v>
      </c>
      <c r="N373" s="0"/>
      <c r="O373" s="0"/>
    </row>
    <row r="374" customFormat="false" ht="45" hidden="false" customHeight="true" outlineLevel="0" collapsed="false">
      <c r="A374" s="19" t="n">
        <v>322</v>
      </c>
      <c r="B374" s="20" t="s">
        <v>718</v>
      </c>
      <c r="C374" s="20" t="s">
        <v>21</v>
      </c>
      <c r="D374" s="20" t="s">
        <v>719</v>
      </c>
      <c r="E374" s="20"/>
      <c r="F374" s="21" t="n">
        <v>355</v>
      </c>
      <c r="G374" s="22" t="n">
        <f aca="false">F374*1.4</f>
        <v>497</v>
      </c>
      <c r="H374" s="23" t="n">
        <v>20</v>
      </c>
      <c r="I374" s="24" t="n">
        <v>5</v>
      </c>
      <c r="J374" s="20"/>
      <c r="K374" s="22" t="n">
        <f aca="false">F374*J374</f>
        <v>0</v>
      </c>
      <c r="L374" s="19" t="n">
        <v>4660011896823</v>
      </c>
      <c r="M374" s="25" t="s">
        <v>23</v>
      </c>
      <c r="N374" s="0"/>
      <c r="O374" s="0"/>
    </row>
    <row r="375" customFormat="false" ht="45" hidden="false" customHeight="true" outlineLevel="0" collapsed="false">
      <c r="A375" s="19" t="n">
        <v>323</v>
      </c>
      <c r="B375" s="20" t="s">
        <v>720</v>
      </c>
      <c r="C375" s="20" t="s">
        <v>21</v>
      </c>
      <c r="D375" s="20" t="s">
        <v>721</v>
      </c>
      <c r="E375" s="20"/>
      <c r="F375" s="21" t="n">
        <v>355</v>
      </c>
      <c r="G375" s="22" t="n">
        <f aca="false">F375*1.4</f>
        <v>497</v>
      </c>
      <c r="H375" s="23" t="n">
        <v>20</v>
      </c>
      <c r="I375" s="24" t="n">
        <v>12</v>
      </c>
      <c r="J375" s="20"/>
      <c r="K375" s="22" t="n">
        <f aca="false">F375*J375</f>
        <v>0</v>
      </c>
      <c r="L375" s="19" t="n">
        <v>4660011896847</v>
      </c>
      <c r="M375" s="25" t="s">
        <v>23</v>
      </c>
      <c r="N375" s="0"/>
      <c r="O375" s="0"/>
    </row>
    <row r="376" customFormat="false" ht="11.25" hidden="false" customHeight="true" outlineLevel="0" collapsed="false">
      <c r="A376" s="14"/>
      <c r="B376" s="14"/>
      <c r="C376" s="15"/>
      <c r="D376" s="16" t="s">
        <v>722</v>
      </c>
      <c r="E376" s="17"/>
      <c r="F376" s="15"/>
      <c r="G376" s="15"/>
      <c r="H376" s="15"/>
      <c r="I376" s="18"/>
      <c r="J376" s="18"/>
      <c r="K376" s="14"/>
      <c r="L376" s="15"/>
      <c r="M376" s="18"/>
    </row>
    <row r="377" customFormat="false" ht="45" hidden="false" customHeight="true" outlineLevel="0" collapsed="false">
      <c r="A377" s="19" t="n">
        <v>324</v>
      </c>
      <c r="B377" s="20" t="s">
        <v>723</v>
      </c>
      <c r="C377" s="20" t="s">
        <v>21</v>
      </c>
      <c r="D377" s="20" t="s">
        <v>724</v>
      </c>
      <c r="E377" s="20"/>
      <c r="F377" s="21" t="n">
        <v>399</v>
      </c>
      <c r="G377" s="22" t="n">
        <f aca="false">F377*1.4</f>
        <v>558.6</v>
      </c>
      <c r="H377" s="23" t="n">
        <v>20</v>
      </c>
      <c r="I377" s="24" t="n">
        <v>20</v>
      </c>
      <c r="J377" s="20"/>
      <c r="K377" s="22" t="n">
        <f aca="false">F377*J377</f>
        <v>0</v>
      </c>
      <c r="L377" s="19" t="n">
        <v>4660011892542</v>
      </c>
      <c r="M377" s="25" t="s">
        <v>23</v>
      </c>
      <c r="N377" s="0"/>
      <c r="O377" s="0"/>
    </row>
    <row r="378" customFormat="false" ht="45" hidden="false" customHeight="true" outlineLevel="0" collapsed="false">
      <c r="A378" s="19" t="n">
        <v>325</v>
      </c>
      <c r="B378" s="20" t="s">
        <v>725</v>
      </c>
      <c r="C378" s="20" t="s">
        <v>21</v>
      </c>
      <c r="D378" s="20" t="s">
        <v>726</v>
      </c>
      <c r="E378" s="20"/>
      <c r="F378" s="21" t="n">
        <v>399</v>
      </c>
      <c r="G378" s="22" t="n">
        <f aca="false">F378*1.4</f>
        <v>558.6</v>
      </c>
      <c r="H378" s="23" t="n">
        <v>20</v>
      </c>
      <c r="I378" s="24" t="n">
        <v>26</v>
      </c>
      <c r="J378" s="20"/>
      <c r="K378" s="22" t="n">
        <f aca="false">F378*J378</f>
        <v>0</v>
      </c>
      <c r="L378" s="19" t="n">
        <v>4660011892597</v>
      </c>
      <c r="M378" s="25" t="s">
        <v>23</v>
      </c>
      <c r="N378" s="0"/>
      <c r="O378" s="0"/>
    </row>
    <row r="379" customFormat="false" ht="45" hidden="false" customHeight="true" outlineLevel="0" collapsed="false">
      <c r="A379" s="19" t="n">
        <v>326</v>
      </c>
      <c r="B379" s="20" t="s">
        <v>727</v>
      </c>
      <c r="C379" s="20" t="s">
        <v>21</v>
      </c>
      <c r="D379" s="20" t="s">
        <v>728</v>
      </c>
      <c r="E379" s="20"/>
      <c r="F379" s="21" t="n">
        <v>399</v>
      </c>
      <c r="G379" s="22" t="n">
        <f aca="false">F379*1.4</f>
        <v>558.6</v>
      </c>
      <c r="H379" s="23" t="n">
        <v>20</v>
      </c>
      <c r="I379" s="24" t="n">
        <v>44</v>
      </c>
      <c r="J379" s="20"/>
      <c r="K379" s="22" t="n">
        <f aca="false">F379*J379</f>
        <v>0</v>
      </c>
      <c r="L379" s="19" t="n">
        <v>4660011892610</v>
      </c>
      <c r="M379" s="25" t="s">
        <v>23</v>
      </c>
      <c r="N379" s="0"/>
      <c r="O379" s="0"/>
    </row>
    <row r="380" customFormat="false" ht="45" hidden="false" customHeight="true" outlineLevel="0" collapsed="false">
      <c r="A380" s="19" t="n">
        <v>327</v>
      </c>
      <c r="B380" s="20" t="s">
        <v>729</v>
      </c>
      <c r="C380" s="20" t="s">
        <v>21</v>
      </c>
      <c r="D380" s="20" t="s">
        <v>730</v>
      </c>
      <c r="E380" s="20"/>
      <c r="F380" s="21" t="n">
        <v>399</v>
      </c>
      <c r="G380" s="22" t="n">
        <f aca="false">F380*1.4</f>
        <v>558.6</v>
      </c>
      <c r="H380" s="23" t="n">
        <v>20</v>
      </c>
      <c r="I380" s="24" t="n">
        <v>46</v>
      </c>
      <c r="J380" s="20"/>
      <c r="K380" s="22" t="n">
        <f aca="false">F380*J380</f>
        <v>0</v>
      </c>
      <c r="L380" s="19" t="n">
        <v>4660011892627</v>
      </c>
      <c r="M380" s="25" t="s">
        <v>23</v>
      </c>
      <c r="N380" s="0"/>
      <c r="O380" s="0"/>
    </row>
    <row r="381" customFormat="false" ht="45" hidden="false" customHeight="true" outlineLevel="0" collapsed="false">
      <c r="A381" s="19" t="n">
        <v>328</v>
      </c>
      <c r="B381" s="20" t="s">
        <v>731</v>
      </c>
      <c r="C381" s="20" t="s">
        <v>21</v>
      </c>
      <c r="D381" s="20" t="s">
        <v>732</v>
      </c>
      <c r="E381" s="20"/>
      <c r="F381" s="21" t="n">
        <v>399</v>
      </c>
      <c r="G381" s="22" t="n">
        <f aca="false">F381*1.4</f>
        <v>558.6</v>
      </c>
      <c r="H381" s="23" t="n">
        <v>20</v>
      </c>
      <c r="I381" s="24" t="n">
        <v>1</v>
      </c>
      <c r="J381" s="20"/>
      <c r="K381" s="22" t="n">
        <f aca="false">F381*J381</f>
        <v>0</v>
      </c>
      <c r="L381" s="19" t="n">
        <v>4660011892634</v>
      </c>
      <c r="M381" s="25" t="s">
        <v>23</v>
      </c>
      <c r="N381" s="0"/>
      <c r="O381" s="0"/>
    </row>
    <row r="382" customFormat="false" ht="45" hidden="false" customHeight="true" outlineLevel="0" collapsed="false">
      <c r="A382" s="19" t="n">
        <v>329</v>
      </c>
      <c r="B382" s="20" t="s">
        <v>733</v>
      </c>
      <c r="C382" s="20" t="s">
        <v>21</v>
      </c>
      <c r="D382" s="20" t="s">
        <v>734</v>
      </c>
      <c r="E382" s="20"/>
      <c r="F382" s="21" t="n">
        <v>399</v>
      </c>
      <c r="G382" s="22" t="n">
        <f aca="false">F382*1.4</f>
        <v>558.6</v>
      </c>
      <c r="H382" s="23" t="n">
        <v>20</v>
      </c>
      <c r="I382" s="24" t="n">
        <v>23</v>
      </c>
      <c r="J382" s="20"/>
      <c r="K382" s="22" t="n">
        <f aca="false">F382*J382</f>
        <v>0</v>
      </c>
      <c r="L382" s="19" t="n">
        <v>4660011892641</v>
      </c>
      <c r="M382" s="25" t="s">
        <v>23</v>
      </c>
      <c r="N382" s="0"/>
      <c r="O382" s="0"/>
    </row>
    <row r="383" customFormat="false" ht="45" hidden="false" customHeight="true" outlineLevel="0" collapsed="false">
      <c r="A383" s="19" t="n">
        <v>330</v>
      </c>
      <c r="B383" s="20" t="s">
        <v>735</v>
      </c>
      <c r="C383" s="20" t="s">
        <v>21</v>
      </c>
      <c r="D383" s="20" t="s">
        <v>736</v>
      </c>
      <c r="E383" s="20"/>
      <c r="F383" s="21" t="n">
        <v>399</v>
      </c>
      <c r="G383" s="22" t="n">
        <f aca="false">F383*1.4</f>
        <v>558.6</v>
      </c>
      <c r="H383" s="23" t="n">
        <v>20</v>
      </c>
      <c r="I383" s="24" t="n">
        <v>40</v>
      </c>
      <c r="J383" s="20"/>
      <c r="K383" s="22" t="n">
        <f aca="false">F383*J383</f>
        <v>0</v>
      </c>
      <c r="L383" s="19" t="n">
        <v>4660011892658</v>
      </c>
      <c r="M383" s="25" t="s">
        <v>23</v>
      </c>
      <c r="N383" s="0"/>
      <c r="O383" s="0"/>
    </row>
    <row r="384" customFormat="false" ht="45" hidden="false" customHeight="true" outlineLevel="0" collapsed="false">
      <c r="A384" s="19" t="n">
        <v>331</v>
      </c>
      <c r="B384" s="20" t="s">
        <v>737</v>
      </c>
      <c r="C384" s="20" t="s">
        <v>21</v>
      </c>
      <c r="D384" s="20" t="s">
        <v>738</v>
      </c>
      <c r="E384" s="20"/>
      <c r="F384" s="21" t="n">
        <v>399</v>
      </c>
      <c r="G384" s="22" t="n">
        <f aca="false">F384*1.4</f>
        <v>558.6</v>
      </c>
      <c r="H384" s="23" t="n">
        <v>20</v>
      </c>
      <c r="I384" s="24" t="n">
        <v>17</v>
      </c>
      <c r="J384" s="20"/>
      <c r="K384" s="22" t="n">
        <f aca="false">F384*J384</f>
        <v>0</v>
      </c>
      <c r="L384" s="19" t="n">
        <v>4660011892665</v>
      </c>
      <c r="M384" s="25" t="s">
        <v>23</v>
      </c>
      <c r="N384" s="0"/>
      <c r="O384" s="0"/>
    </row>
    <row r="385" customFormat="false" ht="45" hidden="false" customHeight="true" outlineLevel="0" collapsed="false">
      <c r="A385" s="19" t="n">
        <v>332</v>
      </c>
      <c r="B385" s="20" t="s">
        <v>739</v>
      </c>
      <c r="C385" s="20" t="s">
        <v>21</v>
      </c>
      <c r="D385" s="20" t="s">
        <v>740</v>
      </c>
      <c r="E385" s="20"/>
      <c r="F385" s="21" t="n">
        <v>399</v>
      </c>
      <c r="G385" s="22" t="n">
        <f aca="false">F385*1.4</f>
        <v>558.6</v>
      </c>
      <c r="H385" s="23" t="n">
        <v>20</v>
      </c>
      <c r="I385" s="24" t="n">
        <v>6</v>
      </c>
      <c r="J385" s="20"/>
      <c r="K385" s="22" t="n">
        <f aca="false">F385*J385</f>
        <v>0</v>
      </c>
      <c r="L385" s="19" t="n">
        <v>4660011892689</v>
      </c>
      <c r="M385" s="25" t="s">
        <v>23</v>
      </c>
      <c r="N385" s="0"/>
      <c r="O385" s="0"/>
    </row>
    <row r="386" customFormat="false" ht="45" hidden="false" customHeight="true" outlineLevel="0" collapsed="false">
      <c r="A386" s="19" t="n">
        <v>333</v>
      </c>
      <c r="B386" s="20" t="s">
        <v>741</v>
      </c>
      <c r="C386" s="20" t="s">
        <v>21</v>
      </c>
      <c r="D386" s="20" t="s">
        <v>742</v>
      </c>
      <c r="E386" s="20"/>
      <c r="F386" s="21" t="n">
        <v>399</v>
      </c>
      <c r="G386" s="22" t="n">
        <f aca="false">F386*1.4</f>
        <v>558.6</v>
      </c>
      <c r="H386" s="23" t="n">
        <v>20</v>
      </c>
      <c r="I386" s="24" t="n">
        <v>85</v>
      </c>
      <c r="J386" s="20"/>
      <c r="K386" s="22" t="n">
        <f aca="false">F386*J386</f>
        <v>0</v>
      </c>
      <c r="L386" s="19" t="n">
        <v>4660011892702</v>
      </c>
      <c r="M386" s="25" t="s">
        <v>23</v>
      </c>
      <c r="N386" s="0"/>
      <c r="O386" s="0"/>
    </row>
    <row r="387" customFormat="false" ht="45" hidden="false" customHeight="true" outlineLevel="0" collapsed="false">
      <c r="A387" s="19" t="n">
        <v>334</v>
      </c>
      <c r="B387" s="20" t="s">
        <v>743</v>
      </c>
      <c r="C387" s="20" t="s">
        <v>21</v>
      </c>
      <c r="D387" s="20" t="s">
        <v>744</v>
      </c>
      <c r="E387" s="20"/>
      <c r="F387" s="21" t="n">
        <v>399</v>
      </c>
      <c r="G387" s="22" t="n">
        <f aca="false">F387*1.4</f>
        <v>558.6</v>
      </c>
      <c r="H387" s="23" t="n">
        <v>20</v>
      </c>
      <c r="I387" s="24" t="n">
        <v>15</v>
      </c>
      <c r="J387" s="20"/>
      <c r="K387" s="22" t="n">
        <f aca="false">F387*J387</f>
        <v>0</v>
      </c>
      <c r="L387" s="19" t="n">
        <v>4660011892726</v>
      </c>
      <c r="M387" s="25" t="s">
        <v>23</v>
      </c>
      <c r="N387" s="0"/>
      <c r="O387" s="0"/>
    </row>
    <row r="388" customFormat="false" ht="45" hidden="false" customHeight="true" outlineLevel="0" collapsed="false">
      <c r="A388" s="19" t="n">
        <v>335</v>
      </c>
      <c r="B388" s="20" t="s">
        <v>745</v>
      </c>
      <c r="C388" s="20" t="s">
        <v>21</v>
      </c>
      <c r="D388" s="20" t="s">
        <v>746</v>
      </c>
      <c r="E388" s="20"/>
      <c r="F388" s="21" t="n">
        <v>399</v>
      </c>
      <c r="G388" s="22" t="n">
        <f aca="false">F388*1.4</f>
        <v>558.6</v>
      </c>
      <c r="H388" s="23" t="n">
        <v>20</v>
      </c>
      <c r="I388" s="24" t="n">
        <v>8</v>
      </c>
      <c r="J388" s="20"/>
      <c r="K388" s="22" t="n">
        <f aca="false">F388*J388</f>
        <v>0</v>
      </c>
      <c r="L388" s="19" t="n">
        <v>4660011892733</v>
      </c>
      <c r="M388" s="25" t="s">
        <v>23</v>
      </c>
      <c r="N388" s="0"/>
      <c r="O388" s="0"/>
    </row>
    <row r="389" customFormat="false" ht="45" hidden="false" customHeight="true" outlineLevel="0" collapsed="false">
      <c r="A389" s="19" t="n">
        <v>336</v>
      </c>
      <c r="B389" s="20" t="s">
        <v>747</v>
      </c>
      <c r="C389" s="20" t="s">
        <v>21</v>
      </c>
      <c r="D389" s="20" t="s">
        <v>748</v>
      </c>
      <c r="E389" s="20"/>
      <c r="F389" s="21" t="n">
        <v>399</v>
      </c>
      <c r="G389" s="22" t="n">
        <f aca="false">F389*1.4</f>
        <v>558.6</v>
      </c>
      <c r="H389" s="23" t="n">
        <v>20</v>
      </c>
      <c r="I389" s="24" t="n">
        <v>15</v>
      </c>
      <c r="J389" s="20"/>
      <c r="K389" s="22" t="n">
        <f aca="false">F389*J389</f>
        <v>0</v>
      </c>
      <c r="L389" s="19" t="n">
        <v>4660011892740</v>
      </c>
      <c r="M389" s="25" t="s">
        <v>23</v>
      </c>
      <c r="N389" s="0"/>
      <c r="O389" s="0"/>
    </row>
    <row r="390" customFormat="false" ht="45" hidden="false" customHeight="true" outlineLevel="0" collapsed="false">
      <c r="A390" s="19" t="n">
        <v>337</v>
      </c>
      <c r="B390" s="20" t="s">
        <v>749</v>
      </c>
      <c r="C390" s="20" t="s">
        <v>21</v>
      </c>
      <c r="D390" s="20" t="s">
        <v>750</v>
      </c>
      <c r="E390" s="20"/>
      <c r="F390" s="21" t="n">
        <v>399</v>
      </c>
      <c r="G390" s="22" t="n">
        <f aca="false">F390*1.4</f>
        <v>558.6</v>
      </c>
      <c r="H390" s="23" t="n">
        <v>20</v>
      </c>
      <c r="I390" s="24" t="n">
        <v>15</v>
      </c>
      <c r="J390" s="20"/>
      <c r="K390" s="22" t="n">
        <f aca="false">F390*J390</f>
        <v>0</v>
      </c>
      <c r="L390" s="19" t="n">
        <v>4660011892511</v>
      </c>
      <c r="M390" s="25" t="s">
        <v>23</v>
      </c>
      <c r="N390" s="0"/>
      <c r="O390" s="0"/>
    </row>
    <row r="391" customFormat="false" ht="45" hidden="false" customHeight="true" outlineLevel="0" collapsed="false">
      <c r="A391" s="19" t="n">
        <v>338</v>
      </c>
      <c r="B391" s="20" t="s">
        <v>751</v>
      </c>
      <c r="C391" s="20" t="s">
        <v>21</v>
      </c>
      <c r="D391" s="20" t="s">
        <v>752</v>
      </c>
      <c r="E391" s="20"/>
      <c r="F391" s="21" t="n">
        <v>399</v>
      </c>
      <c r="G391" s="22" t="n">
        <f aca="false">F391*1.4</f>
        <v>558.6</v>
      </c>
      <c r="H391" s="23" t="n">
        <v>20</v>
      </c>
      <c r="I391" s="24" t="n">
        <v>22</v>
      </c>
      <c r="J391" s="20"/>
      <c r="K391" s="22" t="n">
        <f aca="false">F391*J391</f>
        <v>0</v>
      </c>
      <c r="L391" s="19" t="n">
        <v>4660011892535</v>
      </c>
      <c r="M391" s="25" t="s">
        <v>23</v>
      </c>
      <c r="N391" s="0"/>
      <c r="O391" s="0"/>
    </row>
    <row r="392" customFormat="false" ht="11.25" hidden="false" customHeight="true" outlineLevel="0" collapsed="false">
      <c r="A392" s="14"/>
      <c r="B392" s="14"/>
      <c r="C392" s="15"/>
      <c r="D392" s="16" t="s">
        <v>753</v>
      </c>
      <c r="E392" s="17"/>
      <c r="F392" s="15"/>
      <c r="G392" s="15"/>
      <c r="H392" s="15"/>
      <c r="I392" s="18"/>
      <c r="J392" s="18"/>
      <c r="K392" s="14"/>
      <c r="L392" s="15"/>
      <c r="M392" s="18"/>
    </row>
    <row r="393" customFormat="false" ht="45" hidden="false" customHeight="true" outlineLevel="0" collapsed="false">
      <c r="A393" s="19" t="n">
        <v>339</v>
      </c>
      <c r="B393" s="20" t="s">
        <v>754</v>
      </c>
      <c r="C393" s="20" t="s">
        <v>21</v>
      </c>
      <c r="D393" s="20" t="s">
        <v>755</v>
      </c>
      <c r="E393" s="20"/>
      <c r="F393" s="21" t="n">
        <v>300</v>
      </c>
      <c r="G393" s="22" t="n">
        <f aca="false">F393*1.4</f>
        <v>420</v>
      </c>
      <c r="H393" s="23" t="n">
        <v>20</v>
      </c>
      <c r="I393" s="24" t="n">
        <v>15</v>
      </c>
      <c r="J393" s="20"/>
      <c r="K393" s="22" t="n">
        <f aca="false">F393*J393</f>
        <v>0</v>
      </c>
      <c r="L393" s="19" t="n">
        <v>4660011884400</v>
      </c>
      <c r="M393" s="25" t="s">
        <v>23</v>
      </c>
      <c r="N393" s="0"/>
      <c r="O393" s="0"/>
    </row>
    <row r="394" customFormat="false" ht="45" hidden="false" customHeight="true" outlineLevel="0" collapsed="false">
      <c r="A394" s="19" t="n">
        <v>340</v>
      </c>
      <c r="B394" s="20" t="s">
        <v>756</v>
      </c>
      <c r="C394" s="20" t="s">
        <v>21</v>
      </c>
      <c r="D394" s="20" t="s">
        <v>757</v>
      </c>
      <c r="E394" s="20"/>
      <c r="F394" s="21" t="n">
        <v>300</v>
      </c>
      <c r="G394" s="22" t="n">
        <f aca="false">F394*1.4</f>
        <v>420</v>
      </c>
      <c r="H394" s="23" t="n">
        <v>20</v>
      </c>
      <c r="I394" s="24" t="n">
        <v>19</v>
      </c>
      <c r="J394" s="20"/>
      <c r="K394" s="22" t="n">
        <f aca="false">F394*J394</f>
        <v>0</v>
      </c>
      <c r="L394" s="19" t="n">
        <v>4660011884554</v>
      </c>
      <c r="M394" s="25" t="s">
        <v>23</v>
      </c>
      <c r="N394" s="0"/>
      <c r="O394" s="0"/>
    </row>
    <row r="395" customFormat="false" ht="45" hidden="false" customHeight="true" outlineLevel="0" collapsed="false">
      <c r="A395" s="19" t="n">
        <v>341</v>
      </c>
      <c r="B395" s="20" t="s">
        <v>758</v>
      </c>
      <c r="C395" s="20" t="s">
        <v>21</v>
      </c>
      <c r="D395" s="20" t="s">
        <v>759</v>
      </c>
      <c r="E395" s="20"/>
      <c r="F395" s="21" t="n">
        <v>300</v>
      </c>
      <c r="G395" s="22" t="n">
        <f aca="false">F395*1.4</f>
        <v>420</v>
      </c>
      <c r="H395" s="23" t="n">
        <v>20</v>
      </c>
      <c r="I395" s="24" t="n">
        <v>6</v>
      </c>
      <c r="J395" s="20"/>
      <c r="K395" s="22" t="n">
        <f aca="false">F395*J395</f>
        <v>0</v>
      </c>
      <c r="L395" s="19" t="n">
        <v>4660011884585</v>
      </c>
      <c r="M395" s="25" t="s">
        <v>23</v>
      </c>
      <c r="N395" s="0"/>
      <c r="O395" s="0"/>
    </row>
    <row r="396" customFormat="false" ht="45" hidden="false" customHeight="true" outlineLevel="0" collapsed="false">
      <c r="A396" s="19" t="n">
        <v>342</v>
      </c>
      <c r="B396" s="20" t="s">
        <v>760</v>
      </c>
      <c r="C396" s="20" t="s">
        <v>21</v>
      </c>
      <c r="D396" s="20" t="s">
        <v>761</v>
      </c>
      <c r="E396" s="20"/>
      <c r="F396" s="21" t="n">
        <v>300</v>
      </c>
      <c r="G396" s="22" t="n">
        <f aca="false">F396*1.4</f>
        <v>420</v>
      </c>
      <c r="H396" s="23" t="n">
        <v>20</v>
      </c>
      <c r="I396" s="27" t="s">
        <v>43</v>
      </c>
      <c r="J396" s="20"/>
      <c r="K396" s="22" t="n">
        <f aca="false">F396*J396</f>
        <v>0</v>
      </c>
      <c r="L396" s="19" t="n">
        <v>4660011884622</v>
      </c>
      <c r="M396" s="25" t="s">
        <v>23</v>
      </c>
      <c r="N396" s="0"/>
      <c r="O396" s="0"/>
    </row>
    <row r="397" customFormat="false" ht="45" hidden="false" customHeight="true" outlineLevel="0" collapsed="false">
      <c r="A397" s="19" t="n">
        <v>343</v>
      </c>
      <c r="B397" s="20" t="s">
        <v>762</v>
      </c>
      <c r="C397" s="20" t="s">
        <v>21</v>
      </c>
      <c r="D397" s="20" t="s">
        <v>763</v>
      </c>
      <c r="E397" s="20"/>
      <c r="F397" s="21" t="n">
        <v>300</v>
      </c>
      <c r="G397" s="22" t="n">
        <f aca="false">F397*1.4</f>
        <v>420</v>
      </c>
      <c r="H397" s="23" t="n">
        <v>20</v>
      </c>
      <c r="I397" s="24" t="n">
        <v>2</v>
      </c>
      <c r="J397" s="20"/>
      <c r="K397" s="22" t="n">
        <f aca="false">F397*J397</f>
        <v>0</v>
      </c>
      <c r="L397" s="19" t="n">
        <v>4660011884684</v>
      </c>
      <c r="M397" s="25" t="s">
        <v>23</v>
      </c>
      <c r="N397" s="0"/>
      <c r="O397" s="0"/>
    </row>
    <row r="398" customFormat="false" ht="45" hidden="false" customHeight="true" outlineLevel="0" collapsed="false">
      <c r="A398" s="19" t="n">
        <v>344</v>
      </c>
      <c r="B398" s="20" t="s">
        <v>764</v>
      </c>
      <c r="C398" s="20" t="s">
        <v>21</v>
      </c>
      <c r="D398" s="20" t="s">
        <v>765</v>
      </c>
      <c r="E398" s="20"/>
      <c r="F398" s="21" t="n">
        <v>300</v>
      </c>
      <c r="G398" s="22" t="n">
        <f aca="false">F398*1.4</f>
        <v>420</v>
      </c>
      <c r="H398" s="23" t="n">
        <v>20</v>
      </c>
      <c r="I398" s="24" t="n">
        <v>1</v>
      </c>
      <c r="J398" s="20"/>
      <c r="K398" s="22" t="n">
        <f aca="false">F398*J398</f>
        <v>0</v>
      </c>
      <c r="L398" s="19" t="n">
        <v>4660011884738</v>
      </c>
      <c r="M398" s="25" t="s">
        <v>23</v>
      </c>
      <c r="N398" s="0"/>
      <c r="O398" s="0"/>
    </row>
    <row r="399" customFormat="false" ht="45" hidden="false" customHeight="true" outlineLevel="0" collapsed="false">
      <c r="A399" s="19" t="n">
        <v>345</v>
      </c>
      <c r="B399" s="20" t="s">
        <v>766</v>
      </c>
      <c r="C399" s="20" t="s">
        <v>21</v>
      </c>
      <c r="D399" s="20" t="s">
        <v>767</v>
      </c>
      <c r="E399" s="20"/>
      <c r="F399" s="21" t="n">
        <v>300</v>
      </c>
      <c r="G399" s="22" t="n">
        <f aca="false">F399*1.4</f>
        <v>420</v>
      </c>
      <c r="H399" s="23" t="n">
        <v>20</v>
      </c>
      <c r="I399" s="24" t="n">
        <v>2</v>
      </c>
      <c r="J399" s="20"/>
      <c r="K399" s="22" t="n">
        <f aca="false">F399*J399</f>
        <v>0</v>
      </c>
      <c r="L399" s="19" t="n">
        <v>4660011884745</v>
      </c>
      <c r="M399" s="25" t="s">
        <v>23</v>
      </c>
      <c r="N399" s="0"/>
      <c r="O399" s="0"/>
    </row>
    <row r="400" customFormat="false" ht="45" hidden="false" customHeight="true" outlineLevel="0" collapsed="false">
      <c r="A400" s="19" t="n">
        <v>346</v>
      </c>
      <c r="B400" s="20" t="s">
        <v>768</v>
      </c>
      <c r="C400" s="20" t="s">
        <v>21</v>
      </c>
      <c r="D400" s="20" t="s">
        <v>769</v>
      </c>
      <c r="E400" s="20"/>
      <c r="F400" s="21" t="n">
        <v>300</v>
      </c>
      <c r="G400" s="22" t="n">
        <f aca="false">F400*1.4</f>
        <v>420</v>
      </c>
      <c r="H400" s="23" t="n">
        <v>20</v>
      </c>
      <c r="I400" s="24" t="n">
        <v>4</v>
      </c>
      <c r="J400" s="20"/>
      <c r="K400" s="22" t="n">
        <f aca="false">F400*J400</f>
        <v>0</v>
      </c>
      <c r="L400" s="19" t="n">
        <v>4660011884769</v>
      </c>
      <c r="M400" s="25" t="s">
        <v>23</v>
      </c>
      <c r="N400" s="0"/>
      <c r="O400" s="0"/>
    </row>
    <row r="401" customFormat="false" ht="45" hidden="false" customHeight="true" outlineLevel="0" collapsed="false">
      <c r="A401" s="19" t="n">
        <v>347</v>
      </c>
      <c r="B401" s="20" t="s">
        <v>770</v>
      </c>
      <c r="C401" s="20" t="s">
        <v>21</v>
      </c>
      <c r="D401" s="20" t="s">
        <v>771</v>
      </c>
      <c r="E401" s="20"/>
      <c r="F401" s="21" t="n">
        <v>300</v>
      </c>
      <c r="G401" s="22" t="n">
        <f aca="false">F401*1.4</f>
        <v>420</v>
      </c>
      <c r="H401" s="23" t="n">
        <v>20</v>
      </c>
      <c r="I401" s="24" t="n">
        <v>10</v>
      </c>
      <c r="J401" s="20"/>
      <c r="K401" s="22" t="n">
        <f aca="false">F401*J401</f>
        <v>0</v>
      </c>
      <c r="L401" s="19" t="n">
        <v>4660011884776</v>
      </c>
      <c r="M401" s="25" t="s">
        <v>23</v>
      </c>
      <c r="N401" s="0"/>
      <c r="O401" s="0"/>
    </row>
    <row r="402" customFormat="false" ht="45" hidden="false" customHeight="true" outlineLevel="0" collapsed="false">
      <c r="A402" s="19" t="n">
        <v>348</v>
      </c>
      <c r="B402" s="20" t="s">
        <v>772</v>
      </c>
      <c r="C402" s="20" t="s">
        <v>21</v>
      </c>
      <c r="D402" s="20" t="s">
        <v>773</v>
      </c>
      <c r="E402" s="20"/>
      <c r="F402" s="21" t="n">
        <v>300</v>
      </c>
      <c r="G402" s="22" t="n">
        <f aca="false">F402*1.4</f>
        <v>420</v>
      </c>
      <c r="H402" s="23" t="n">
        <v>20</v>
      </c>
      <c r="I402" s="24" t="n">
        <v>5</v>
      </c>
      <c r="J402" s="20"/>
      <c r="K402" s="22" t="n">
        <f aca="false">F402*J402</f>
        <v>0</v>
      </c>
      <c r="L402" s="19" t="n">
        <v>4660011884790</v>
      </c>
      <c r="M402" s="25" t="s">
        <v>23</v>
      </c>
      <c r="N402" s="0"/>
      <c r="O402" s="0"/>
    </row>
    <row r="403" customFormat="false" ht="45" hidden="false" customHeight="true" outlineLevel="0" collapsed="false">
      <c r="A403" s="19" t="n">
        <v>349</v>
      </c>
      <c r="B403" s="20" t="s">
        <v>774</v>
      </c>
      <c r="C403" s="20" t="s">
        <v>21</v>
      </c>
      <c r="D403" s="20" t="s">
        <v>775</v>
      </c>
      <c r="E403" s="20"/>
      <c r="F403" s="21" t="n">
        <v>300</v>
      </c>
      <c r="G403" s="22" t="n">
        <f aca="false">F403*1.4</f>
        <v>420</v>
      </c>
      <c r="H403" s="23" t="n">
        <v>20</v>
      </c>
      <c r="I403" s="24" t="n">
        <v>1</v>
      </c>
      <c r="J403" s="20"/>
      <c r="K403" s="22" t="n">
        <f aca="false">F403*J403</f>
        <v>0</v>
      </c>
      <c r="L403" s="19" t="n">
        <v>4660011884813</v>
      </c>
      <c r="M403" s="25" t="s">
        <v>23</v>
      </c>
      <c r="N403" s="0"/>
      <c r="O403" s="0"/>
    </row>
    <row r="404" customFormat="false" ht="45" hidden="false" customHeight="true" outlineLevel="0" collapsed="false">
      <c r="A404" s="19" t="n">
        <v>350</v>
      </c>
      <c r="B404" s="20" t="s">
        <v>776</v>
      </c>
      <c r="C404" s="20" t="s">
        <v>21</v>
      </c>
      <c r="D404" s="20" t="s">
        <v>777</v>
      </c>
      <c r="E404" s="20"/>
      <c r="F404" s="21" t="n">
        <v>300</v>
      </c>
      <c r="G404" s="22" t="n">
        <f aca="false">F404*1.4</f>
        <v>420</v>
      </c>
      <c r="H404" s="23" t="n">
        <v>20</v>
      </c>
      <c r="I404" s="24" t="n">
        <v>12</v>
      </c>
      <c r="J404" s="20"/>
      <c r="K404" s="22" t="n">
        <f aca="false">F404*J404</f>
        <v>0</v>
      </c>
      <c r="L404" s="19" t="n">
        <v>4660011884837</v>
      </c>
      <c r="M404" s="25" t="s">
        <v>23</v>
      </c>
      <c r="N404" s="0"/>
      <c r="O404" s="0"/>
    </row>
    <row r="405" customFormat="false" ht="45" hidden="false" customHeight="true" outlineLevel="0" collapsed="false">
      <c r="A405" s="19" t="n">
        <v>351</v>
      </c>
      <c r="B405" s="20" t="s">
        <v>778</v>
      </c>
      <c r="C405" s="20" t="s">
        <v>21</v>
      </c>
      <c r="D405" s="20" t="s">
        <v>779</v>
      </c>
      <c r="E405" s="20"/>
      <c r="F405" s="21" t="n">
        <v>399</v>
      </c>
      <c r="G405" s="22" t="n">
        <f aca="false">F405*1.4</f>
        <v>558.6</v>
      </c>
      <c r="H405" s="23" t="n">
        <v>20</v>
      </c>
      <c r="I405" s="24" t="n">
        <v>5</v>
      </c>
      <c r="J405" s="20"/>
      <c r="K405" s="22" t="n">
        <f aca="false">F405*J405</f>
        <v>0</v>
      </c>
      <c r="L405" s="19" t="n">
        <v>4660011884899</v>
      </c>
      <c r="M405" s="25" t="s">
        <v>23</v>
      </c>
      <c r="N405" s="0"/>
      <c r="O405" s="0"/>
    </row>
    <row r="406" customFormat="false" ht="45" hidden="false" customHeight="true" outlineLevel="0" collapsed="false">
      <c r="A406" s="19" t="n">
        <v>352</v>
      </c>
      <c r="B406" s="20" t="s">
        <v>780</v>
      </c>
      <c r="C406" s="20" t="s">
        <v>21</v>
      </c>
      <c r="D406" s="20" t="s">
        <v>781</v>
      </c>
      <c r="E406" s="20"/>
      <c r="F406" s="21" t="n">
        <v>399</v>
      </c>
      <c r="G406" s="22" t="n">
        <f aca="false">F406*1.4</f>
        <v>558.6</v>
      </c>
      <c r="H406" s="23" t="n">
        <v>20</v>
      </c>
      <c r="I406" s="24" t="n">
        <v>62</v>
      </c>
      <c r="J406" s="20"/>
      <c r="K406" s="22" t="n">
        <f aca="false">F406*J406</f>
        <v>0</v>
      </c>
      <c r="L406" s="19" t="n">
        <v>4660011885858</v>
      </c>
      <c r="M406" s="25" t="s">
        <v>23</v>
      </c>
      <c r="N406" s="0"/>
      <c r="O406" s="0"/>
    </row>
    <row r="407" customFormat="false" ht="45" hidden="false" customHeight="true" outlineLevel="0" collapsed="false">
      <c r="A407" s="19" t="n">
        <v>353</v>
      </c>
      <c r="B407" s="20" t="s">
        <v>782</v>
      </c>
      <c r="C407" s="20" t="s">
        <v>21</v>
      </c>
      <c r="D407" s="20" t="s">
        <v>783</v>
      </c>
      <c r="E407" s="20"/>
      <c r="F407" s="21" t="n">
        <v>399</v>
      </c>
      <c r="G407" s="22" t="n">
        <f aca="false">F407*1.4</f>
        <v>558.6</v>
      </c>
      <c r="H407" s="23" t="n">
        <v>20</v>
      </c>
      <c r="I407" s="24" t="n">
        <v>17</v>
      </c>
      <c r="J407" s="20"/>
      <c r="K407" s="22" t="n">
        <f aca="false">F407*J407</f>
        <v>0</v>
      </c>
      <c r="L407" s="19" t="n">
        <v>4660011886220</v>
      </c>
      <c r="M407" s="25" t="s">
        <v>23</v>
      </c>
      <c r="N407" s="0"/>
      <c r="O407" s="0"/>
    </row>
    <row r="408" customFormat="false" ht="45" hidden="false" customHeight="true" outlineLevel="0" collapsed="false">
      <c r="A408" s="19" t="n">
        <v>354</v>
      </c>
      <c r="B408" s="20" t="s">
        <v>784</v>
      </c>
      <c r="C408" s="20" t="s">
        <v>21</v>
      </c>
      <c r="D408" s="20" t="s">
        <v>785</v>
      </c>
      <c r="E408" s="20"/>
      <c r="F408" s="21" t="n">
        <v>300</v>
      </c>
      <c r="G408" s="22" t="n">
        <f aca="false">F408*1.4</f>
        <v>420</v>
      </c>
      <c r="H408" s="23" t="n">
        <v>20</v>
      </c>
      <c r="I408" s="24" t="n">
        <v>2</v>
      </c>
      <c r="J408" s="20"/>
      <c r="K408" s="22" t="n">
        <f aca="false">F408*J408</f>
        <v>0</v>
      </c>
      <c r="L408" s="19" t="n">
        <v>4660011886237</v>
      </c>
      <c r="M408" s="25" t="s">
        <v>23</v>
      </c>
      <c r="N408" s="0"/>
      <c r="O408" s="0"/>
    </row>
    <row r="409" customFormat="false" ht="45" hidden="false" customHeight="true" outlineLevel="0" collapsed="false">
      <c r="A409" s="19" t="n">
        <v>355</v>
      </c>
      <c r="B409" s="20" t="s">
        <v>786</v>
      </c>
      <c r="C409" s="20" t="s">
        <v>21</v>
      </c>
      <c r="D409" s="20" t="s">
        <v>787</v>
      </c>
      <c r="E409" s="20"/>
      <c r="F409" s="21" t="n">
        <v>300</v>
      </c>
      <c r="G409" s="22" t="n">
        <f aca="false">F409*1.4</f>
        <v>420</v>
      </c>
      <c r="H409" s="23" t="n">
        <v>20</v>
      </c>
      <c r="I409" s="24" t="n">
        <v>26</v>
      </c>
      <c r="J409" s="20"/>
      <c r="K409" s="22" t="n">
        <f aca="false">F409*J409</f>
        <v>0</v>
      </c>
      <c r="L409" s="19" t="n">
        <v>4660011886329</v>
      </c>
      <c r="M409" s="25" t="s">
        <v>23</v>
      </c>
      <c r="N409" s="0"/>
      <c r="O409" s="0"/>
    </row>
    <row r="410" customFormat="false" ht="45" hidden="false" customHeight="true" outlineLevel="0" collapsed="false">
      <c r="A410" s="19" t="n">
        <v>356</v>
      </c>
      <c r="B410" s="20" t="s">
        <v>788</v>
      </c>
      <c r="C410" s="20" t="s">
        <v>21</v>
      </c>
      <c r="D410" s="20" t="s">
        <v>789</v>
      </c>
      <c r="E410" s="20"/>
      <c r="F410" s="21" t="n">
        <v>399</v>
      </c>
      <c r="G410" s="22" t="n">
        <f aca="false">F410*1.4</f>
        <v>558.6</v>
      </c>
      <c r="H410" s="23" t="n">
        <v>20</v>
      </c>
      <c r="I410" s="24" t="n">
        <v>1</v>
      </c>
      <c r="J410" s="20"/>
      <c r="K410" s="22" t="n">
        <f aca="false">F410*J410</f>
        <v>0</v>
      </c>
      <c r="L410" s="19" t="n">
        <v>4660011886367</v>
      </c>
      <c r="M410" s="25" t="s">
        <v>23</v>
      </c>
      <c r="N410" s="0"/>
      <c r="O410" s="0"/>
    </row>
    <row r="411" customFormat="false" ht="45" hidden="false" customHeight="true" outlineLevel="0" collapsed="false">
      <c r="A411" s="19" t="n">
        <v>357</v>
      </c>
      <c r="B411" s="20" t="s">
        <v>790</v>
      </c>
      <c r="C411" s="20" t="s">
        <v>21</v>
      </c>
      <c r="D411" s="20" t="s">
        <v>791</v>
      </c>
      <c r="E411" s="20"/>
      <c r="F411" s="21" t="n">
        <v>300</v>
      </c>
      <c r="G411" s="22" t="n">
        <f aca="false">F411*1.4</f>
        <v>420</v>
      </c>
      <c r="H411" s="23" t="n">
        <v>20</v>
      </c>
      <c r="I411" s="24" t="n">
        <v>1</v>
      </c>
      <c r="J411" s="20"/>
      <c r="K411" s="22" t="n">
        <f aca="false">F411*J411</f>
        <v>0</v>
      </c>
      <c r="L411" s="19" t="n">
        <v>4660011886497</v>
      </c>
      <c r="M411" s="25" t="s">
        <v>23</v>
      </c>
      <c r="N411" s="0"/>
      <c r="O411" s="0"/>
    </row>
    <row r="412" customFormat="false" ht="45" hidden="false" customHeight="true" outlineLevel="0" collapsed="false">
      <c r="A412" s="19" t="n">
        <v>358</v>
      </c>
      <c r="B412" s="20" t="s">
        <v>792</v>
      </c>
      <c r="C412" s="20" t="s">
        <v>21</v>
      </c>
      <c r="D412" s="20" t="s">
        <v>793</v>
      </c>
      <c r="E412" s="20"/>
      <c r="F412" s="21" t="n">
        <v>300</v>
      </c>
      <c r="G412" s="22" t="n">
        <f aca="false">F412*1.4</f>
        <v>420</v>
      </c>
      <c r="H412" s="23" t="n">
        <v>20</v>
      </c>
      <c r="I412" s="24" t="n">
        <v>4</v>
      </c>
      <c r="J412" s="20"/>
      <c r="K412" s="22" t="n">
        <f aca="false">F412*J412</f>
        <v>0</v>
      </c>
      <c r="L412" s="19" t="n">
        <v>4660011886510</v>
      </c>
      <c r="M412" s="25" t="s">
        <v>23</v>
      </c>
      <c r="N412" s="0"/>
      <c r="O412" s="0"/>
    </row>
    <row r="413" customFormat="false" ht="45" hidden="false" customHeight="true" outlineLevel="0" collapsed="false">
      <c r="A413" s="19" t="n">
        <v>359</v>
      </c>
      <c r="B413" s="20" t="s">
        <v>794</v>
      </c>
      <c r="C413" s="20" t="s">
        <v>21</v>
      </c>
      <c r="D413" s="20" t="s">
        <v>795</v>
      </c>
      <c r="E413" s="20"/>
      <c r="F413" s="21" t="n">
        <v>300</v>
      </c>
      <c r="G413" s="22" t="n">
        <f aca="false">F413*1.4</f>
        <v>420</v>
      </c>
      <c r="H413" s="23" t="n">
        <v>20</v>
      </c>
      <c r="I413" s="24" t="n">
        <v>43</v>
      </c>
      <c r="J413" s="20"/>
      <c r="K413" s="22" t="n">
        <f aca="false">F413*J413</f>
        <v>0</v>
      </c>
      <c r="L413" s="19" t="n">
        <v>4660011886572</v>
      </c>
      <c r="M413" s="25" t="s">
        <v>23</v>
      </c>
      <c r="N413" s="0"/>
      <c r="O413" s="0"/>
    </row>
    <row r="414" customFormat="false" ht="45" hidden="false" customHeight="true" outlineLevel="0" collapsed="false">
      <c r="A414" s="19" t="n">
        <v>360</v>
      </c>
      <c r="B414" s="20" t="s">
        <v>796</v>
      </c>
      <c r="C414" s="20" t="s">
        <v>21</v>
      </c>
      <c r="D414" s="20" t="s">
        <v>797</v>
      </c>
      <c r="E414" s="20"/>
      <c r="F414" s="21" t="n">
        <v>300</v>
      </c>
      <c r="G414" s="22" t="n">
        <f aca="false">F414*1.4</f>
        <v>420</v>
      </c>
      <c r="H414" s="23" t="n">
        <v>20</v>
      </c>
      <c r="I414" s="24" t="n">
        <v>17</v>
      </c>
      <c r="J414" s="20"/>
      <c r="K414" s="22" t="n">
        <f aca="false">F414*J414</f>
        <v>0</v>
      </c>
      <c r="L414" s="19" t="n">
        <v>4660011886589</v>
      </c>
      <c r="M414" s="25" t="s">
        <v>23</v>
      </c>
      <c r="N414" s="0"/>
      <c r="O414" s="0"/>
    </row>
    <row r="415" customFormat="false" ht="45" hidden="false" customHeight="true" outlineLevel="0" collapsed="false">
      <c r="A415" s="19" t="n">
        <v>361</v>
      </c>
      <c r="B415" s="20" t="s">
        <v>798</v>
      </c>
      <c r="C415" s="20" t="s">
        <v>21</v>
      </c>
      <c r="D415" s="20" t="s">
        <v>799</v>
      </c>
      <c r="E415" s="20"/>
      <c r="F415" s="21" t="n">
        <v>399</v>
      </c>
      <c r="G415" s="22" t="n">
        <f aca="false">F415*1.4</f>
        <v>558.6</v>
      </c>
      <c r="H415" s="23" t="n">
        <v>20</v>
      </c>
      <c r="I415" s="24" t="n">
        <v>10</v>
      </c>
      <c r="J415" s="20"/>
      <c r="K415" s="22" t="n">
        <f aca="false">F415*J415</f>
        <v>0</v>
      </c>
      <c r="L415" s="19" t="n">
        <v>4660011886619</v>
      </c>
      <c r="M415" s="25" t="s">
        <v>23</v>
      </c>
      <c r="N415" s="0"/>
      <c r="O415" s="0"/>
    </row>
    <row r="416" customFormat="false" ht="45" hidden="false" customHeight="true" outlineLevel="0" collapsed="false">
      <c r="A416" s="19" t="n">
        <v>362</v>
      </c>
      <c r="B416" s="20" t="s">
        <v>800</v>
      </c>
      <c r="C416" s="20" t="s">
        <v>21</v>
      </c>
      <c r="D416" s="20" t="s">
        <v>801</v>
      </c>
      <c r="E416" s="20"/>
      <c r="F416" s="21" t="n">
        <v>300</v>
      </c>
      <c r="G416" s="22" t="n">
        <f aca="false">F416*1.4</f>
        <v>420</v>
      </c>
      <c r="H416" s="23" t="n">
        <v>20</v>
      </c>
      <c r="I416" s="24" t="n">
        <v>12</v>
      </c>
      <c r="J416" s="20"/>
      <c r="K416" s="22" t="n">
        <f aca="false">F416*J416</f>
        <v>0</v>
      </c>
      <c r="L416" s="19" t="n">
        <v>4660011886633</v>
      </c>
      <c r="M416" s="25" t="s">
        <v>23</v>
      </c>
      <c r="N416" s="0"/>
      <c r="O416" s="0"/>
    </row>
    <row r="417" customFormat="false" ht="45" hidden="false" customHeight="true" outlineLevel="0" collapsed="false">
      <c r="A417" s="19" t="n">
        <v>363</v>
      </c>
      <c r="B417" s="20" t="s">
        <v>802</v>
      </c>
      <c r="C417" s="20" t="s">
        <v>21</v>
      </c>
      <c r="D417" s="20" t="s">
        <v>803</v>
      </c>
      <c r="E417" s="20"/>
      <c r="F417" s="21" t="n">
        <v>300</v>
      </c>
      <c r="G417" s="22" t="n">
        <f aca="false">F417*1.4</f>
        <v>420</v>
      </c>
      <c r="H417" s="23" t="n">
        <v>20</v>
      </c>
      <c r="I417" s="24" t="n">
        <v>21</v>
      </c>
      <c r="J417" s="20"/>
      <c r="K417" s="22" t="n">
        <f aca="false">F417*J417</f>
        <v>0</v>
      </c>
      <c r="L417" s="19" t="n">
        <v>4660011886701</v>
      </c>
      <c r="M417" s="25" t="s">
        <v>23</v>
      </c>
      <c r="N417" s="0"/>
      <c r="O417" s="0"/>
    </row>
    <row r="418" customFormat="false" ht="45" hidden="false" customHeight="true" outlineLevel="0" collapsed="false">
      <c r="A418" s="19" t="n">
        <v>364</v>
      </c>
      <c r="B418" s="20" t="s">
        <v>804</v>
      </c>
      <c r="C418" s="20" t="s">
        <v>21</v>
      </c>
      <c r="D418" s="20" t="s">
        <v>805</v>
      </c>
      <c r="E418" s="20"/>
      <c r="F418" s="21" t="n">
        <v>300</v>
      </c>
      <c r="G418" s="22" t="n">
        <f aca="false">F418*1.4</f>
        <v>420</v>
      </c>
      <c r="H418" s="23" t="n">
        <v>20</v>
      </c>
      <c r="I418" s="24" t="n">
        <v>10</v>
      </c>
      <c r="J418" s="20"/>
      <c r="K418" s="22" t="n">
        <f aca="false">F418*J418</f>
        <v>0</v>
      </c>
      <c r="L418" s="19" t="n">
        <v>4660011886749</v>
      </c>
      <c r="M418" s="25" t="s">
        <v>23</v>
      </c>
      <c r="N418" s="0"/>
      <c r="O418" s="0"/>
    </row>
    <row r="419" customFormat="false" ht="45" hidden="false" customHeight="true" outlineLevel="0" collapsed="false">
      <c r="A419" s="19" t="n">
        <v>365</v>
      </c>
      <c r="B419" s="20" t="s">
        <v>806</v>
      </c>
      <c r="C419" s="20" t="s">
        <v>21</v>
      </c>
      <c r="D419" s="20" t="s">
        <v>807</v>
      </c>
      <c r="E419" s="20"/>
      <c r="F419" s="21" t="n">
        <v>300</v>
      </c>
      <c r="G419" s="22" t="n">
        <f aca="false">F419*1.4</f>
        <v>420</v>
      </c>
      <c r="H419" s="23" t="n">
        <v>20</v>
      </c>
      <c r="I419" s="24" t="n">
        <v>13</v>
      </c>
      <c r="J419" s="20"/>
      <c r="K419" s="22" t="n">
        <f aca="false">F419*J419</f>
        <v>0</v>
      </c>
      <c r="L419" s="19" t="n">
        <v>4660011886787</v>
      </c>
      <c r="M419" s="25" t="s">
        <v>23</v>
      </c>
      <c r="N419" s="0"/>
      <c r="O419" s="0"/>
    </row>
    <row r="420" customFormat="false" ht="45" hidden="false" customHeight="true" outlineLevel="0" collapsed="false">
      <c r="A420" s="19" t="n">
        <v>366</v>
      </c>
      <c r="B420" s="20" t="s">
        <v>808</v>
      </c>
      <c r="C420" s="20" t="s">
        <v>21</v>
      </c>
      <c r="D420" s="20" t="s">
        <v>809</v>
      </c>
      <c r="E420" s="20"/>
      <c r="F420" s="21" t="n">
        <v>300</v>
      </c>
      <c r="G420" s="22" t="n">
        <f aca="false">F420*1.4</f>
        <v>420</v>
      </c>
      <c r="H420" s="23" t="n">
        <v>20</v>
      </c>
      <c r="I420" s="24" t="n">
        <v>21</v>
      </c>
      <c r="J420" s="20"/>
      <c r="K420" s="22" t="n">
        <f aca="false">F420*J420</f>
        <v>0</v>
      </c>
      <c r="L420" s="19" t="n">
        <v>4660011887067</v>
      </c>
      <c r="M420" s="25" t="s">
        <v>23</v>
      </c>
      <c r="N420" s="0"/>
      <c r="O420" s="0"/>
    </row>
    <row r="421" customFormat="false" ht="45" hidden="false" customHeight="true" outlineLevel="0" collapsed="false">
      <c r="A421" s="19" t="n">
        <v>367</v>
      </c>
      <c r="B421" s="20" t="s">
        <v>810</v>
      </c>
      <c r="C421" s="20" t="s">
        <v>21</v>
      </c>
      <c r="D421" s="20" t="s">
        <v>811</v>
      </c>
      <c r="E421" s="20"/>
      <c r="F421" s="21" t="n">
        <v>300</v>
      </c>
      <c r="G421" s="22" t="n">
        <f aca="false">F421*1.4</f>
        <v>420</v>
      </c>
      <c r="H421" s="23" t="n">
        <v>20</v>
      </c>
      <c r="I421" s="24" t="n">
        <v>45</v>
      </c>
      <c r="J421" s="20"/>
      <c r="K421" s="22" t="n">
        <f aca="false">F421*J421</f>
        <v>0</v>
      </c>
      <c r="L421" s="19" t="n">
        <v>4660011887074</v>
      </c>
      <c r="M421" s="25" t="s">
        <v>23</v>
      </c>
      <c r="N421" s="0"/>
      <c r="O421" s="0"/>
    </row>
    <row r="422" customFormat="false" ht="45" hidden="false" customHeight="true" outlineLevel="0" collapsed="false">
      <c r="A422" s="19" t="n">
        <v>368</v>
      </c>
      <c r="B422" s="20" t="s">
        <v>812</v>
      </c>
      <c r="C422" s="20" t="s">
        <v>21</v>
      </c>
      <c r="D422" s="20" t="s">
        <v>813</v>
      </c>
      <c r="E422" s="20"/>
      <c r="F422" s="21" t="n">
        <v>300</v>
      </c>
      <c r="G422" s="22" t="n">
        <f aca="false">F422*1.4</f>
        <v>420</v>
      </c>
      <c r="H422" s="23" t="n">
        <v>20</v>
      </c>
      <c r="I422" s="24" t="n">
        <v>26</v>
      </c>
      <c r="J422" s="20"/>
      <c r="K422" s="22" t="n">
        <f aca="false">F422*J422</f>
        <v>0</v>
      </c>
      <c r="L422" s="19" t="n">
        <v>4660011887104</v>
      </c>
      <c r="M422" s="25" t="s">
        <v>23</v>
      </c>
      <c r="N422" s="0"/>
      <c r="O422" s="0"/>
    </row>
    <row r="423" customFormat="false" ht="45" hidden="false" customHeight="true" outlineLevel="0" collapsed="false">
      <c r="A423" s="19" t="n">
        <v>369</v>
      </c>
      <c r="B423" s="20" t="s">
        <v>814</v>
      </c>
      <c r="C423" s="20" t="s">
        <v>21</v>
      </c>
      <c r="D423" s="20" t="s">
        <v>815</v>
      </c>
      <c r="E423" s="20"/>
      <c r="F423" s="21" t="n">
        <v>300</v>
      </c>
      <c r="G423" s="22" t="n">
        <f aca="false">F423*1.4</f>
        <v>420</v>
      </c>
      <c r="H423" s="23" t="n">
        <v>20</v>
      </c>
      <c r="I423" s="24" t="n">
        <v>7</v>
      </c>
      <c r="J423" s="20"/>
      <c r="K423" s="22" t="n">
        <f aca="false">F423*J423</f>
        <v>0</v>
      </c>
      <c r="L423" s="19" t="n">
        <v>4660011887111</v>
      </c>
      <c r="M423" s="25" t="s">
        <v>23</v>
      </c>
      <c r="N423" s="0"/>
      <c r="O423" s="0"/>
    </row>
    <row r="424" customFormat="false" ht="45" hidden="false" customHeight="true" outlineLevel="0" collapsed="false">
      <c r="A424" s="19" t="n">
        <v>370</v>
      </c>
      <c r="B424" s="20" t="s">
        <v>816</v>
      </c>
      <c r="C424" s="20" t="s">
        <v>21</v>
      </c>
      <c r="D424" s="20" t="s">
        <v>817</v>
      </c>
      <c r="E424" s="20"/>
      <c r="F424" s="21" t="n">
        <v>400</v>
      </c>
      <c r="G424" s="22" t="n">
        <f aca="false">F424*1.4</f>
        <v>560</v>
      </c>
      <c r="H424" s="23" t="n">
        <v>20</v>
      </c>
      <c r="I424" s="24" t="n">
        <v>4</v>
      </c>
      <c r="J424" s="20"/>
      <c r="K424" s="22" t="n">
        <f aca="false">F424*J424</f>
        <v>0</v>
      </c>
      <c r="L424" s="19" t="n">
        <v>4660011887142</v>
      </c>
      <c r="M424" s="25" t="s">
        <v>23</v>
      </c>
      <c r="N424" s="0"/>
      <c r="O424" s="0"/>
    </row>
    <row r="425" customFormat="false" ht="45" hidden="false" customHeight="true" outlineLevel="0" collapsed="false">
      <c r="A425" s="19" t="n">
        <v>371</v>
      </c>
      <c r="B425" s="20" t="s">
        <v>818</v>
      </c>
      <c r="C425" s="20" t="s">
        <v>21</v>
      </c>
      <c r="D425" s="20" t="s">
        <v>819</v>
      </c>
      <c r="E425" s="20"/>
      <c r="F425" s="21" t="n">
        <v>300</v>
      </c>
      <c r="G425" s="22" t="n">
        <f aca="false">F425*1.4</f>
        <v>420</v>
      </c>
      <c r="H425" s="23" t="n">
        <v>20</v>
      </c>
      <c r="I425" s="24" t="n">
        <v>10</v>
      </c>
      <c r="J425" s="20"/>
      <c r="K425" s="22" t="n">
        <f aca="false">F425*J425</f>
        <v>0</v>
      </c>
      <c r="L425" s="19" t="n">
        <v>4660011887166</v>
      </c>
      <c r="M425" s="25" t="s">
        <v>23</v>
      </c>
      <c r="N425" s="0"/>
      <c r="O425" s="0"/>
    </row>
    <row r="426" customFormat="false" ht="45" hidden="false" customHeight="true" outlineLevel="0" collapsed="false">
      <c r="A426" s="19" t="n">
        <v>372</v>
      </c>
      <c r="B426" s="20" t="s">
        <v>820</v>
      </c>
      <c r="C426" s="20" t="s">
        <v>21</v>
      </c>
      <c r="D426" s="20" t="s">
        <v>821</v>
      </c>
      <c r="E426" s="20"/>
      <c r="F426" s="21" t="n">
        <v>400</v>
      </c>
      <c r="G426" s="22" t="n">
        <f aca="false">F426*1.4</f>
        <v>560</v>
      </c>
      <c r="H426" s="23" t="n">
        <v>20</v>
      </c>
      <c r="I426" s="24" t="n">
        <v>5</v>
      </c>
      <c r="J426" s="20"/>
      <c r="K426" s="22" t="n">
        <f aca="false">F426*J426</f>
        <v>0</v>
      </c>
      <c r="L426" s="19" t="n">
        <v>4660011887173</v>
      </c>
      <c r="M426" s="25" t="s">
        <v>23</v>
      </c>
      <c r="N426" s="0"/>
      <c r="O426" s="0"/>
    </row>
    <row r="427" customFormat="false" ht="45" hidden="false" customHeight="true" outlineLevel="0" collapsed="false">
      <c r="A427" s="19" t="n">
        <v>373</v>
      </c>
      <c r="B427" s="20" t="s">
        <v>822</v>
      </c>
      <c r="C427" s="20" t="s">
        <v>21</v>
      </c>
      <c r="D427" s="20" t="s">
        <v>823</v>
      </c>
      <c r="E427" s="20"/>
      <c r="F427" s="21" t="n">
        <v>400</v>
      </c>
      <c r="G427" s="22" t="n">
        <f aca="false">F427*1.4</f>
        <v>560</v>
      </c>
      <c r="H427" s="23" t="n">
        <v>20</v>
      </c>
      <c r="I427" s="24" t="n">
        <v>4</v>
      </c>
      <c r="J427" s="20"/>
      <c r="K427" s="22" t="n">
        <f aca="false">F427*J427</f>
        <v>0</v>
      </c>
      <c r="L427" s="19" t="n">
        <v>4660011887197</v>
      </c>
      <c r="M427" s="25" t="s">
        <v>23</v>
      </c>
      <c r="N427" s="0"/>
      <c r="O427" s="0"/>
    </row>
    <row r="428" customFormat="false" ht="45" hidden="false" customHeight="true" outlineLevel="0" collapsed="false">
      <c r="A428" s="19" t="n">
        <v>374</v>
      </c>
      <c r="B428" s="20" t="s">
        <v>824</v>
      </c>
      <c r="C428" s="20" t="s">
        <v>21</v>
      </c>
      <c r="D428" s="20" t="s">
        <v>825</v>
      </c>
      <c r="E428" s="20"/>
      <c r="F428" s="21" t="n">
        <v>400</v>
      </c>
      <c r="G428" s="22" t="n">
        <f aca="false">F428*1.4</f>
        <v>560</v>
      </c>
      <c r="H428" s="23" t="n">
        <v>20</v>
      </c>
      <c r="I428" s="24" t="n">
        <v>10</v>
      </c>
      <c r="J428" s="20"/>
      <c r="K428" s="22" t="n">
        <f aca="false">F428*J428</f>
        <v>0</v>
      </c>
      <c r="L428" s="19" t="n">
        <v>4660011887272</v>
      </c>
      <c r="M428" s="25" t="s">
        <v>23</v>
      </c>
      <c r="N428" s="0"/>
      <c r="O428" s="0"/>
    </row>
    <row r="429" customFormat="false" ht="45" hidden="false" customHeight="true" outlineLevel="0" collapsed="false">
      <c r="A429" s="19" t="n">
        <v>375</v>
      </c>
      <c r="B429" s="20" t="s">
        <v>826</v>
      </c>
      <c r="C429" s="20" t="s">
        <v>21</v>
      </c>
      <c r="D429" s="20" t="s">
        <v>827</v>
      </c>
      <c r="E429" s="20"/>
      <c r="F429" s="21" t="n">
        <v>300</v>
      </c>
      <c r="G429" s="22" t="n">
        <f aca="false">F429*1.4</f>
        <v>420</v>
      </c>
      <c r="H429" s="23" t="n">
        <v>20</v>
      </c>
      <c r="I429" s="24" t="n">
        <v>8</v>
      </c>
      <c r="J429" s="20"/>
      <c r="K429" s="22" t="n">
        <f aca="false">F429*J429</f>
        <v>0</v>
      </c>
      <c r="L429" s="19" t="n">
        <v>4660011887753</v>
      </c>
      <c r="M429" s="25" t="s">
        <v>23</v>
      </c>
      <c r="N429" s="0"/>
      <c r="O429" s="0"/>
    </row>
    <row r="430" customFormat="false" ht="45" hidden="false" customHeight="true" outlineLevel="0" collapsed="false">
      <c r="A430" s="19" t="n">
        <v>376</v>
      </c>
      <c r="B430" s="20" t="s">
        <v>828</v>
      </c>
      <c r="C430" s="20" t="s">
        <v>21</v>
      </c>
      <c r="D430" s="20" t="s">
        <v>829</v>
      </c>
      <c r="E430" s="20"/>
      <c r="F430" s="21" t="n">
        <v>400</v>
      </c>
      <c r="G430" s="22" t="n">
        <f aca="false">F430*1.4</f>
        <v>560</v>
      </c>
      <c r="H430" s="23" t="n">
        <v>20</v>
      </c>
      <c r="I430" s="24" t="n">
        <v>9</v>
      </c>
      <c r="J430" s="20"/>
      <c r="K430" s="22" t="n">
        <f aca="false">F430*J430</f>
        <v>0</v>
      </c>
      <c r="L430" s="19" t="n">
        <v>4660011887777</v>
      </c>
      <c r="M430" s="25" t="s">
        <v>23</v>
      </c>
      <c r="N430" s="0"/>
      <c r="O430" s="0"/>
    </row>
    <row r="431" customFormat="false" ht="45" hidden="false" customHeight="true" outlineLevel="0" collapsed="false">
      <c r="A431" s="19" t="n">
        <v>377</v>
      </c>
      <c r="B431" s="20" t="s">
        <v>830</v>
      </c>
      <c r="C431" s="20" t="s">
        <v>21</v>
      </c>
      <c r="D431" s="20" t="s">
        <v>831</v>
      </c>
      <c r="E431" s="20"/>
      <c r="F431" s="21" t="n">
        <v>300</v>
      </c>
      <c r="G431" s="22" t="n">
        <f aca="false">F431*1.4</f>
        <v>420</v>
      </c>
      <c r="H431" s="23" t="n">
        <v>20</v>
      </c>
      <c r="I431" s="24" t="n">
        <v>22</v>
      </c>
      <c r="J431" s="20"/>
      <c r="K431" s="22" t="n">
        <f aca="false">F431*J431</f>
        <v>0</v>
      </c>
      <c r="L431" s="19" t="n">
        <v>4660011887784</v>
      </c>
      <c r="M431" s="25" t="s">
        <v>23</v>
      </c>
      <c r="N431" s="0"/>
      <c r="O431" s="0"/>
    </row>
    <row r="432" customFormat="false" ht="45" hidden="false" customHeight="true" outlineLevel="0" collapsed="false">
      <c r="A432" s="19" t="n">
        <v>378</v>
      </c>
      <c r="B432" s="20" t="s">
        <v>832</v>
      </c>
      <c r="C432" s="20" t="s">
        <v>21</v>
      </c>
      <c r="D432" s="20" t="s">
        <v>833</v>
      </c>
      <c r="E432" s="20"/>
      <c r="F432" s="21" t="n">
        <v>300</v>
      </c>
      <c r="G432" s="22" t="n">
        <f aca="false">F432*1.4</f>
        <v>420</v>
      </c>
      <c r="H432" s="23" t="n">
        <v>20</v>
      </c>
      <c r="I432" s="24" t="n">
        <v>12</v>
      </c>
      <c r="J432" s="20"/>
      <c r="K432" s="22" t="n">
        <f aca="false">F432*J432</f>
        <v>0</v>
      </c>
      <c r="L432" s="19" t="n">
        <v>4660011887791</v>
      </c>
      <c r="M432" s="25" t="s">
        <v>23</v>
      </c>
      <c r="N432" s="0"/>
      <c r="O432" s="0"/>
    </row>
    <row r="433" customFormat="false" ht="45" hidden="false" customHeight="true" outlineLevel="0" collapsed="false">
      <c r="A433" s="19" t="n">
        <v>379</v>
      </c>
      <c r="B433" s="20" t="s">
        <v>834</v>
      </c>
      <c r="C433" s="20" t="s">
        <v>21</v>
      </c>
      <c r="D433" s="20" t="s">
        <v>835</v>
      </c>
      <c r="E433" s="20"/>
      <c r="F433" s="21" t="n">
        <v>300</v>
      </c>
      <c r="G433" s="22" t="n">
        <f aca="false">F433*1.4</f>
        <v>420</v>
      </c>
      <c r="H433" s="23" t="n">
        <v>20</v>
      </c>
      <c r="I433" s="24" t="n">
        <v>95</v>
      </c>
      <c r="J433" s="20"/>
      <c r="K433" s="22" t="n">
        <f aca="false">F433*J433</f>
        <v>0</v>
      </c>
      <c r="L433" s="19" t="n">
        <v>4660011887807</v>
      </c>
      <c r="M433" s="25" t="s">
        <v>23</v>
      </c>
      <c r="N433" s="0"/>
      <c r="O433" s="0"/>
    </row>
    <row r="434" customFormat="false" ht="45" hidden="false" customHeight="true" outlineLevel="0" collapsed="false">
      <c r="A434" s="19" t="n">
        <v>380</v>
      </c>
      <c r="B434" s="20" t="s">
        <v>836</v>
      </c>
      <c r="C434" s="20" t="s">
        <v>21</v>
      </c>
      <c r="D434" s="20" t="s">
        <v>837</v>
      </c>
      <c r="E434" s="20"/>
      <c r="F434" s="21" t="n">
        <v>400</v>
      </c>
      <c r="G434" s="22" t="n">
        <f aca="false">F434*1.4</f>
        <v>560</v>
      </c>
      <c r="H434" s="23" t="n">
        <v>20</v>
      </c>
      <c r="I434" s="24" t="n">
        <v>25</v>
      </c>
      <c r="J434" s="20"/>
      <c r="K434" s="22" t="n">
        <f aca="false">F434*J434</f>
        <v>0</v>
      </c>
      <c r="L434" s="19" t="n">
        <v>4660011887814</v>
      </c>
      <c r="M434" s="25" t="s">
        <v>23</v>
      </c>
      <c r="N434" s="0"/>
      <c r="O434" s="0"/>
    </row>
    <row r="435" customFormat="false" ht="45" hidden="false" customHeight="true" outlineLevel="0" collapsed="false">
      <c r="A435" s="19" t="n">
        <v>381</v>
      </c>
      <c r="B435" s="20" t="s">
        <v>838</v>
      </c>
      <c r="C435" s="20" t="s">
        <v>21</v>
      </c>
      <c r="D435" s="20" t="s">
        <v>839</v>
      </c>
      <c r="E435" s="20"/>
      <c r="F435" s="21" t="n">
        <v>400</v>
      </c>
      <c r="G435" s="22" t="n">
        <f aca="false">F435*1.4</f>
        <v>560</v>
      </c>
      <c r="H435" s="23" t="n">
        <v>20</v>
      </c>
      <c r="I435" s="24" t="n">
        <v>79</v>
      </c>
      <c r="J435" s="20"/>
      <c r="K435" s="22" t="n">
        <f aca="false">F435*J435</f>
        <v>0</v>
      </c>
      <c r="L435" s="19" t="n">
        <v>4660011887845</v>
      </c>
      <c r="M435" s="25" t="s">
        <v>23</v>
      </c>
      <c r="N435" s="0"/>
      <c r="O435" s="0"/>
    </row>
    <row r="436" customFormat="false" ht="45" hidden="false" customHeight="true" outlineLevel="0" collapsed="false">
      <c r="A436" s="19" t="n">
        <v>382</v>
      </c>
      <c r="B436" s="20" t="s">
        <v>840</v>
      </c>
      <c r="C436" s="20" t="s">
        <v>21</v>
      </c>
      <c r="D436" s="20" t="s">
        <v>841</v>
      </c>
      <c r="E436" s="20"/>
      <c r="F436" s="21" t="n">
        <v>300</v>
      </c>
      <c r="G436" s="22" t="n">
        <f aca="false">F436*1.4</f>
        <v>420</v>
      </c>
      <c r="H436" s="23" t="n">
        <v>20</v>
      </c>
      <c r="I436" s="24" t="n">
        <v>16</v>
      </c>
      <c r="J436" s="20"/>
      <c r="K436" s="22" t="n">
        <f aca="false">F436*J436</f>
        <v>0</v>
      </c>
      <c r="L436" s="19" t="n">
        <v>4660011887852</v>
      </c>
      <c r="M436" s="25" t="s">
        <v>23</v>
      </c>
      <c r="N436" s="0"/>
      <c r="O436" s="0"/>
    </row>
    <row r="437" customFormat="false" ht="45" hidden="false" customHeight="true" outlineLevel="0" collapsed="false">
      <c r="A437" s="19" t="n">
        <v>383</v>
      </c>
      <c r="B437" s="20" t="s">
        <v>842</v>
      </c>
      <c r="C437" s="20" t="s">
        <v>21</v>
      </c>
      <c r="D437" s="20" t="s">
        <v>843</v>
      </c>
      <c r="E437" s="20"/>
      <c r="F437" s="21" t="n">
        <v>300</v>
      </c>
      <c r="G437" s="22" t="n">
        <f aca="false">F437*1.4</f>
        <v>420</v>
      </c>
      <c r="H437" s="23" t="n">
        <v>20</v>
      </c>
      <c r="I437" s="24" t="n">
        <v>2</v>
      </c>
      <c r="J437" s="20"/>
      <c r="K437" s="22" t="n">
        <f aca="false">F437*J437</f>
        <v>0</v>
      </c>
      <c r="L437" s="19" t="n">
        <v>4660011890203</v>
      </c>
      <c r="M437" s="25" t="s">
        <v>23</v>
      </c>
      <c r="N437" s="0"/>
      <c r="O437" s="0"/>
    </row>
    <row r="438" customFormat="false" ht="45" hidden="false" customHeight="true" outlineLevel="0" collapsed="false">
      <c r="A438" s="19" t="n">
        <v>384</v>
      </c>
      <c r="B438" s="20" t="s">
        <v>844</v>
      </c>
      <c r="C438" s="20" t="s">
        <v>21</v>
      </c>
      <c r="D438" s="20" t="s">
        <v>845</v>
      </c>
      <c r="E438" s="20"/>
      <c r="F438" s="21" t="n">
        <v>400</v>
      </c>
      <c r="G438" s="22" t="n">
        <f aca="false">F438*1.4</f>
        <v>560</v>
      </c>
      <c r="H438" s="23" t="n">
        <v>20</v>
      </c>
      <c r="I438" s="24" t="n">
        <v>1</v>
      </c>
      <c r="J438" s="20"/>
      <c r="K438" s="22" t="n">
        <f aca="false">F438*J438</f>
        <v>0</v>
      </c>
      <c r="L438" s="19" t="n">
        <v>4660011890364</v>
      </c>
      <c r="M438" s="25" t="s">
        <v>23</v>
      </c>
      <c r="N438" s="0"/>
      <c r="O438" s="0"/>
    </row>
    <row r="439" customFormat="false" ht="45" hidden="false" customHeight="true" outlineLevel="0" collapsed="false">
      <c r="A439" s="19" t="n">
        <v>385</v>
      </c>
      <c r="B439" s="20" t="s">
        <v>846</v>
      </c>
      <c r="C439" s="20" t="s">
        <v>21</v>
      </c>
      <c r="D439" s="20" t="s">
        <v>847</v>
      </c>
      <c r="E439" s="20"/>
      <c r="F439" s="21" t="n">
        <v>400</v>
      </c>
      <c r="G439" s="22" t="n">
        <f aca="false">F439*1.4</f>
        <v>560</v>
      </c>
      <c r="H439" s="23" t="n">
        <v>20</v>
      </c>
      <c r="I439" s="24" t="n">
        <v>2</v>
      </c>
      <c r="J439" s="20"/>
      <c r="K439" s="22" t="n">
        <f aca="false">F439*J439</f>
        <v>0</v>
      </c>
      <c r="L439" s="19" t="n">
        <v>4660011890371</v>
      </c>
      <c r="M439" s="25" t="s">
        <v>23</v>
      </c>
      <c r="N439" s="0"/>
      <c r="O439" s="0"/>
    </row>
    <row r="440" customFormat="false" ht="45" hidden="false" customHeight="true" outlineLevel="0" collapsed="false">
      <c r="A440" s="19" t="n">
        <v>386</v>
      </c>
      <c r="B440" s="20" t="s">
        <v>848</v>
      </c>
      <c r="C440" s="20" t="s">
        <v>21</v>
      </c>
      <c r="D440" s="20" t="s">
        <v>849</v>
      </c>
      <c r="E440" s="20"/>
      <c r="F440" s="21" t="n">
        <v>400</v>
      </c>
      <c r="G440" s="22" t="n">
        <f aca="false">F440*1.4</f>
        <v>560</v>
      </c>
      <c r="H440" s="23" t="n">
        <v>20</v>
      </c>
      <c r="I440" s="24" t="n">
        <v>15</v>
      </c>
      <c r="J440" s="20"/>
      <c r="K440" s="22" t="n">
        <f aca="false">F440*J440</f>
        <v>0</v>
      </c>
      <c r="L440" s="19" t="n">
        <v>4660011890425</v>
      </c>
      <c r="M440" s="25" t="s">
        <v>23</v>
      </c>
      <c r="N440" s="0"/>
      <c r="O440" s="0"/>
    </row>
    <row r="441" customFormat="false" ht="45" hidden="false" customHeight="true" outlineLevel="0" collapsed="false">
      <c r="A441" s="19" t="n">
        <v>387</v>
      </c>
      <c r="B441" s="20" t="s">
        <v>850</v>
      </c>
      <c r="C441" s="20" t="s">
        <v>21</v>
      </c>
      <c r="D441" s="20" t="s">
        <v>851</v>
      </c>
      <c r="E441" s="20"/>
      <c r="F441" s="21" t="n">
        <v>300</v>
      </c>
      <c r="G441" s="22" t="n">
        <f aca="false">F441*1.4</f>
        <v>420</v>
      </c>
      <c r="H441" s="23" t="n">
        <v>20</v>
      </c>
      <c r="I441" s="24" t="n">
        <v>4</v>
      </c>
      <c r="J441" s="20"/>
      <c r="K441" s="22" t="n">
        <f aca="false">F441*J441</f>
        <v>0</v>
      </c>
      <c r="L441" s="19" t="n">
        <v>4660011890548</v>
      </c>
      <c r="M441" s="25" t="s">
        <v>23</v>
      </c>
      <c r="N441" s="0"/>
      <c r="O441" s="0"/>
    </row>
    <row r="442" customFormat="false" ht="45" hidden="false" customHeight="true" outlineLevel="0" collapsed="false">
      <c r="A442" s="19" t="n">
        <v>388</v>
      </c>
      <c r="B442" s="20" t="s">
        <v>852</v>
      </c>
      <c r="C442" s="20" t="s">
        <v>21</v>
      </c>
      <c r="D442" s="20" t="s">
        <v>853</v>
      </c>
      <c r="E442" s="20"/>
      <c r="F442" s="21" t="n">
        <v>300</v>
      </c>
      <c r="G442" s="22" t="n">
        <f aca="false">F442*1.4</f>
        <v>420</v>
      </c>
      <c r="H442" s="23" t="n">
        <v>20</v>
      </c>
      <c r="I442" s="24" t="n">
        <v>5</v>
      </c>
      <c r="J442" s="20"/>
      <c r="K442" s="22" t="n">
        <f aca="false">F442*J442</f>
        <v>0</v>
      </c>
      <c r="L442" s="19" t="n">
        <v>4660011890593</v>
      </c>
      <c r="M442" s="25" t="s">
        <v>23</v>
      </c>
      <c r="N442" s="0"/>
      <c r="O442" s="0"/>
    </row>
    <row r="443" customFormat="false" ht="45" hidden="false" customHeight="true" outlineLevel="0" collapsed="false">
      <c r="A443" s="19" t="n">
        <v>389</v>
      </c>
      <c r="B443" s="20" t="s">
        <v>854</v>
      </c>
      <c r="C443" s="20" t="s">
        <v>21</v>
      </c>
      <c r="D443" s="20" t="s">
        <v>855</v>
      </c>
      <c r="E443" s="20"/>
      <c r="F443" s="21" t="n">
        <v>400</v>
      </c>
      <c r="G443" s="22" t="n">
        <f aca="false">F443*1.4</f>
        <v>560</v>
      </c>
      <c r="H443" s="23" t="n">
        <v>20</v>
      </c>
      <c r="I443" s="24" t="n">
        <v>17</v>
      </c>
      <c r="J443" s="20"/>
      <c r="K443" s="22" t="n">
        <f aca="false">F443*J443</f>
        <v>0</v>
      </c>
      <c r="L443" s="19" t="n">
        <v>4660011890609</v>
      </c>
      <c r="M443" s="25" t="s">
        <v>23</v>
      </c>
      <c r="N443" s="0"/>
      <c r="O443" s="0"/>
    </row>
    <row r="444" customFormat="false" ht="45" hidden="false" customHeight="true" outlineLevel="0" collapsed="false">
      <c r="A444" s="19" t="n">
        <v>390</v>
      </c>
      <c r="B444" s="20" t="s">
        <v>856</v>
      </c>
      <c r="C444" s="20" t="s">
        <v>21</v>
      </c>
      <c r="D444" s="20" t="s">
        <v>857</v>
      </c>
      <c r="E444" s="20"/>
      <c r="F444" s="21" t="n">
        <v>400</v>
      </c>
      <c r="G444" s="22" t="n">
        <f aca="false">F444*1.4</f>
        <v>560</v>
      </c>
      <c r="H444" s="23" t="n">
        <v>20</v>
      </c>
      <c r="I444" s="24" t="n">
        <v>6</v>
      </c>
      <c r="J444" s="20"/>
      <c r="K444" s="22" t="n">
        <f aca="false">F444*J444</f>
        <v>0</v>
      </c>
      <c r="L444" s="19" t="n">
        <v>4660011891569</v>
      </c>
      <c r="M444" s="25" t="s">
        <v>23</v>
      </c>
      <c r="N444" s="0"/>
      <c r="O444" s="0"/>
    </row>
    <row r="445" customFormat="false" ht="45" hidden="false" customHeight="true" outlineLevel="0" collapsed="false">
      <c r="A445" s="19" t="n">
        <v>391</v>
      </c>
      <c r="B445" s="20" t="s">
        <v>858</v>
      </c>
      <c r="C445" s="20" t="s">
        <v>21</v>
      </c>
      <c r="D445" s="20" t="s">
        <v>859</v>
      </c>
      <c r="E445" s="20"/>
      <c r="F445" s="21" t="n">
        <v>300</v>
      </c>
      <c r="G445" s="22" t="n">
        <f aca="false">F445*1.4</f>
        <v>420</v>
      </c>
      <c r="H445" s="23" t="n">
        <v>20</v>
      </c>
      <c r="I445" s="24" t="n">
        <v>1</v>
      </c>
      <c r="J445" s="20"/>
      <c r="K445" s="22" t="n">
        <f aca="false">F445*J445</f>
        <v>0</v>
      </c>
      <c r="L445" s="19" t="n">
        <v>4660011891583</v>
      </c>
      <c r="M445" s="25" t="s">
        <v>23</v>
      </c>
      <c r="N445" s="0"/>
      <c r="O445" s="0"/>
    </row>
    <row r="446" customFormat="false" ht="45" hidden="false" customHeight="true" outlineLevel="0" collapsed="false">
      <c r="A446" s="19" t="n">
        <v>392</v>
      </c>
      <c r="B446" s="20" t="s">
        <v>860</v>
      </c>
      <c r="C446" s="20" t="s">
        <v>21</v>
      </c>
      <c r="D446" s="20" t="s">
        <v>861</v>
      </c>
      <c r="E446" s="20"/>
      <c r="F446" s="21" t="n">
        <v>400</v>
      </c>
      <c r="G446" s="22" t="n">
        <f aca="false">F446*1.4</f>
        <v>560</v>
      </c>
      <c r="H446" s="23" t="n">
        <v>20</v>
      </c>
      <c r="I446" s="24" t="n">
        <v>16</v>
      </c>
      <c r="J446" s="20"/>
      <c r="K446" s="22" t="n">
        <f aca="false">F446*J446</f>
        <v>0</v>
      </c>
      <c r="L446" s="19" t="n">
        <v>4660011891644</v>
      </c>
      <c r="M446" s="25" t="s">
        <v>23</v>
      </c>
      <c r="N446" s="0"/>
      <c r="O446" s="0"/>
    </row>
    <row r="447" customFormat="false" ht="45" hidden="false" customHeight="true" outlineLevel="0" collapsed="false">
      <c r="A447" s="19" t="n">
        <v>393</v>
      </c>
      <c r="B447" s="20" t="s">
        <v>862</v>
      </c>
      <c r="C447" s="20" t="s">
        <v>21</v>
      </c>
      <c r="D447" s="20" t="s">
        <v>863</v>
      </c>
      <c r="E447" s="20"/>
      <c r="F447" s="21" t="n">
        <v>400</v>
      </c>
      <c r="G447" s="22" t="n">
        <f aca="false">F447*1.4</f>
        <v>560</v>
      </c>
      <c r="H447" s="23" t="n">
        <v>20</v>
      </c>
      <c r="I447" s="24" t="n">
        <v>14</v>
      </c>
      <c r="J447" s="20"/>
      <c r="K447" s="22" t="n">
        <f aca="false">F447*J447</f>
        <v>0</v>
      </c>
      <c r="L447" s="19" t="n">
        <v>4660011891668</v>
      </c>
      <c r="M447" s="25" t="s">
        <v>23</v>
      </c>
      <c r="N447" s="0"/>
      <c r="O447" s="0"/>
    </row>
    <row r="448" customFormat="false" ht="45" hidden="false" customHeight="true" outlineLevel="0" collapsed="false">
      <c r="A448" s="19" t="n">
        <v>394</v>
      </c>
      <c r="B448" s="20" t="s">
        <v>864</v>
      </c>
      <c r="C448" s="20" t="s">
        <v>21</v>
      </c>
      <c r="D448" s="20" t="s">
        <v>865</v>
      </c>
      <c r="E448" s="20"/>
      <c r="F448" s="21" t="n">
        <v>300</v>
      </c>
      <c r="G448" s="22" t="n">
        <f aca="false">F448*1.4</f>
        <v>420</v>
      </c>
      <c r="H448" s="23" t="n">
        <v>20</v>
      </c>
      <c r="I448" s="24" t="n">
        <v>20</v>
      </c>
      <c r="J448" s="20"/>
      <c r="K448" s="22" t="n">
        <f aca="false">F448*J448</f>
        <v>0</v>
      </c>
      <c r="L448" s="19" t="n">
        <v>4660011891675</v>
      </c>
      <c r="M448" s="25" t="s">
        <v>23</v>
      </c>
      <c r="N448" s="0"/>
      <c r="O448" s="0"/>
    </row>
    <row r="449" customFormat="false" ht="45" hidden="false" customHeight="true" outlineLevel="0" collapsed="false">
      <c r="A449" s="19" t="n">
        <v>395</v>
      </c>
      <c r="B449" s="20" t="s">
        <v>866</v>
      </c>
      <c r="C449" s="20" t="s">
        <v>21</v>
      </c>
      <c r="D449" s="20" t="s">
        <v>867</v>
      </c>
      <c r="E449" s="20"/>
      <c r="F449" s="21" t="n">
        <v>400</v>
      </c>
      <c r="G449" s="22" t="n">
        <f aca="false">F449*1.4</f>
        <v>560</v>
      </c>
      <c r="H449" s="23" t="n">
        <v>20</v>
      </c>
      <c r="I449" s="24" t="n">
        <v>9</v>
      </c>
      <c r="J449" s="20"/>
      <c r="K449" s="22" t="n">
        <f aca="false">F449*J449</f>
        <v>0</v>
      </c>
      <c r="L449" s="19" t="n">
        <v>4660011891699</v>
      </c>
      <c r="M449" s="25" t="s">
        <v>23</v>
      </c>
      <c r="N449" s="0"/>
      <c r="O449" s="0"/>
    </row>
    <row r="450" customFormat="false" ht="45" hidden="false" customHeight="true" outlineLevel="0" collapsed="false">
      <c r="A450" s="19" t="n">
        <v>396</v>
      </c>
      <c r="B450" s="20" t="s">
        <v>868</v>
      </c>
      <c r="C450" s="20" t="s">
        <v>21</v>
      </c>
      <c r="D450" s="20" t="s">
        <v>869</v>
      </c>
      <c r="E450" s="20"/>
      <c r="F450" s="21" t="n">
        <v>400</v>
      </c>
      <c r="G450" s="22" t="n">
        <f aca="false">F450*1.4</f>
        <v>560</v>
      </c>
      <c r="H450" s="23" t="n">
        <v>20</v>
      </c>
      <c r="I450" s="24" t="n">
        <v>13</v>
      </c>
      <c r="J450" s="20"/>
      <c r="K450" s="22" t="n">
        <f aca="false">F450*J450</f>
        <v>0</v>
      </c>
      <c r="L450" s="19" t="n">
        <v>4660011891750</v>
      </c>
      <c r="M450" s="25" t="s">
        <v>23</v>
      </c>
      <c r="N450" s="0"/>
      <c r="O450" s="0"/>
    </row>
    <row r="451" customFormat="false" ht="45" hidden="false" customHeight="true" outlineLevel="0" collapsed="false">
      <c r="A451" s="19" t="n">
        <v>397</v>
      </c>
      <c r="B451" s="20" t="s">
        <v>870</v>
      </c>
      <c r="C451" s="20" t="s">
        <v>21</v>
      </c>
      <c r="D451" s="20" t="s">
        <v>871</v>
      </c>
      <c r="E451" s="20"/>
      <c r="F451" s="21" t="n">
        <v>300</v>
      </c>
      <c r="G451" s="22" t="n">
        <f aca="false">F451*1.4</f>
        <v>420</v>
      </c>
      <c r="H451" s="23" t="n">
        <v>20</v>
      </c>
      <c r="I451" s="24" t="n">
        <v>5</v>
      </c>
      <c r="J451" s="20"/>
      <c r="K451" s="22" t="n">
        <f aca="false">F451*J451</f>
        <v>0</v>
      </c>
      <c r="L451" s="19" t="n">
        <v>4660011891774</v>
      </c>
      <c r="M451" s="25" t="s">
        <v>23</v>
      </c>
      <c r="N451" s="0"/>
      <c r="O451" s="0"/>
    </row>
    <row r="452" customFormat="false" ht="45" hidden="false" customHeight="true" outlineLevel="0" collapsed="false">
      <c r="A452" s="19" t="n">
        <v>398</v>
      </c>
      <c r="B452" s="20" t="s">
        <v>872</v>
      </c>
      <c r="C452" s="20" t="s">
        <v>21</v>
      </c>
      <c r="D452" s="20" t="s">
        <v>873</v>
      </c>
      <c r="E452" s="20"/>
      <c r="F452" s="21" t="n">
        <v>400</v>
      </c>
      <c r="G452" s="22" t="n">
        <f aca="false">F452*1.4</f>
        <v>560</v>
      </c>
      <c r="H452" s="23" t="n">
        <v>20</v>
      </c>
      <c r="I452" s="24" t="n">
        <v>20</v>
      </c>
      <c r="J452" s="20"/>
      <c r="K452" s="22" t="n">
        <f aca="false">F452*J452</f>
        <v>0</v>
      </c>
      <c r="L452" s="19" t="n">
        <v>4660011891781</v>
      </c>
      <c r="M452" s="25" t="s">
        <v>23</v>
      </c>
      <c r="N452" s="0"/>
      <c r="O452" s="0"/>
    </row>
    <row r="453" customFormat="false" ht="45" hidden="false" customHeight="true" outlineLevel="0" collapsed="false">
      <c r="A453" s="19" t="n">
        <v>399</v>
      </c>
      <c r="B453" s="20" t="s">
        <v>874</v>
      </c>
      <c r="C453" s="20" t="s">
        <v>21</v>
      </c>
      <c r="D453" s="20" t="s">
        <v>875</v>
      </c>
      <c r="E453" s="20"/>
      <c r="F453" s="21" t="n">
        <v>400</v>
      </c>
      <c r="G453" s="22" t="n">
        <f aca="false">F453*1.4</f>
        <v>560</v>
      </c>
      <c r="H453" s="23" t="n">
        <v>20</v>
      </c>
      <c r="I453" s="24" t="n">
        <v>1</v>
      </c>
      <c r="J453" s="20"/>
      <c r="K453" s="22" t="n">
        <f aca="false">F453*J453</f>
        <v>0</v>
      </c>
      <c r="L453" s="19" t="n">
        <v>4660011891996</v>
      </c>
      <c r="M453" s="25" t="s">
        <v>23</v>
      </c>
      <c r="N453" s="0"/>
      <c r="O453" s="0"/>
    </row>
    <row r="454" customFormat="false" ht="45" hidden="false" customHeight="true" outlineLevel="0" collapsed="false">
      <c r="A454" s="19" t="n">
        <v>400</v>
      </c>
      <c r="B454" s="20" t="s">
        <v>876</v>
      </c>
      <c r="C454" s="20" t="s">
        <v>21</v>
      </c>
      <c r="D454" s="20" t="s">
        <v>877</v>
      </c>
      <c r="E454" s="20"/>
      <c r="F454" s="21" t="n">
        <v>300</v>
      </c>
      <c r="G454" s="22" t="n">
        <f aca="false">F454*1.4</f>
        <v>420</v>
      </c>
      <c r="H454" s="23" t="n">
        <v>20</v>
      </c>
      <c r="I454" s="24" t="n">
        <v>28</v>
      </c>
      <c r="J454" s="20"/>
      <c r="K454" s="22" t="n">
        <f aca="false">F454*J454</f>
        <v>0</v>
      </c>
      <c r="L454" s="19" t="n">
        <v>4660011891132</v>
      </c>
      <c r="M454" s="25" t="s">
        <v>23</v>
      </c>
      <c r="N454" s="0"/>
      <c r="O454" s="0"/>
    </row>
    <row r="455" customFormat="false" ht="45" hidden="false" customHeight="true" outlineLevel="0" collapsed="false">
      <c r="A455" s="19" t="n">
        <v>401</v>
      </c>
      <c r="B455" s="20" t="s">
        <v>878</v>
      </c>
      <c r="C455" s="20" t="s">
        <v>21</v>
      </c>
      <c r="D455" s="20" t="s">
        <v>879</v>
      </c>
      <c r="E455" s="20"/>
      <c r="F455" s="21" t="n">
        <v>300</v>
      </c>
      <c r="G455" s="22" t="n">
        <f aca="false">F455*1.4</f>
        <v>420</v>
      </c>
      <c r="H455" s="23" t="n">
        <v>20</v>
      </c>
      <c r="I455" s="24" t="n">
        <v>1</v>
      </c>
      <c r="J455" s="20"/>
      <c r="K455" s="22" t="n">
        <f aca="false">F455*J455</f>
        <v>0</v>
      </c>
      <c r="L455" s="19" t="n">
        <v>4660011891149</v>
      </c>
      <c r="M455" s="25" t="s">
        <v>23</v>
      </c>
      <c r="N455" s="0"/>
      <c r="O455" s="0"/>
    </row>
    <row r="456" customFormat="false" ht="45" hidden="false" customHeight="true" outlineLevel="0" collapsed="false">
      <c r="A456" s="19" t="n">
        <v>402</v>
      </c>
      <c r="B456" s="20" t="s">
        <v>880</v>
      </c>
      <c r="C456" s="20" t="s">
        <v>21</v>
      </c>
      <c r="D456" s="20" t="s">
        <v>881</v>
      </c>
      <c r="E456" s="20"/>
      <c r="F456" s="21" t="n">
        <v>300</v>
      </c>
      <c r="G456" s="22" t="n">
        <f aca="false">F456*1.4</f>
        <v>420</v>
      </c>
      <c r="H456" s="23" t="n">
        <v>20</v>
      </c>
      <c r="I456" s="24" t="n">
        <v>1</v>
      </c>
      <c r="J456" s="20"/>
      <c r="K456" s="22" t="n">
        <f aca="false">F456*J456</f>
        <v>0</v>
      </c>
      <c r="L456" s="19" t="n">
        <v>4660011891156</v>
      </c>
      <c r="M456" s="25" t="s">
        <v>23</v>
      </c>
      <c r="N456" s="0"/>
      <c r="O456" s="0"/>
    </row>
    <row r="457" customFormat="false" ht="45" hidden="false" customHeight="true" outlineLevel="0" collapsed="false">
      <c r="A457" s="19" t="n">
        <v>403</v>
      </c>
      <c r="B457" s="20" t="s">
        <v>882</v>
      </c>
      <c r="C457" s="20" t="s">
        <v>21</v>
      </c>
      <c r="D457" s="20" t="s">
        <v>883</v>
      </c>
      <c r="E457" s="20"/>
      <c r="F457" s="21" t="n">
        <v>300</v>
      </c>
      <c r="G457" s="22" t="n">
        <f aca="false">F457*1.4</f>
        <v>420</v>
      </c>
      <c r="H457" s="23" t="n">
        <v>20</v>
      </c>
      <c r="I457" s="24" t="n">
        <v>4</v>
      </c>
      <c r="J457" s="20"/>
      <c r="K457" s="22" t="n">
        <f aca="false">F457*J457</f>
        <v>0</v>
      </c>
      <c r="L457" s="19" t="n">
        <v>4660011892382</v>
      </c>
      <c r="M457" s="25" t="s">
        <v>23</v>
      </c>
      <c r="N457" s="0"/>
      <c r="O457" s="0"/>
    </row>
    <row r="458" customFormat="false" ht="45" hidden="false" customHeight="true" outlineLevel="0" collapsed="false">
      <c r="A458" s="19" t="n">
        <v>404</v>
      </c>
      <c r="B458" s="20" t="s">
        <v>884</v>
      </c>
      <c r="C458" s="20" t="s">
        <v>21</v>
      </c>
      <c r="D458" s="20" t="s">
        <v>885</v>
      </c>
      <c r="E458" s="20"/>
      <c r="F458" s="21" t="n">
        <v>400</v>
      </c>
      <c r="G458" s="22" t="n">
        <f aca="false">F458*1.4</f>
        <v>560</v>
      </c>
      <c r="H458" s="23" t="n">
        <v>20</v>
      </c>
      <c r="I458" s="24" t="n">
        <v>1</v>
      </c>
      <c r="J458" s="20"/>
      <c r="K458" s="22" t="n">
        <f aca="false">F458*J458</f>
        <v>0</v>
      </c>
      <c r="L458" s="19" t="n">
        <v>4660011892405</v>
      </c>
      <c r="M458" s="25" t="s">
        <v>23</v>
      </c>
      <c r="N458" s="0"/>
      <c r="O458" s="0"/>
    </row>
    <row r="459" customFormat="false" ht="45" hidden="false" customHeight="true" outlineLevel="0" collapsed="false">
      <c r="A459" s="19" t="n">
        <v>405</v>
      </c>
      <c r="B459" s="20" t="s">
        <v>886</v>
      </c>
      <c r="C459" s="20" t="s">
        <v>21</v>
      </c>
      <c r="D459" s="20" t="s">
        <v>887</v>
      </c>
      <c r="E459" s="20"/>
      <c r="F459" s="21" t="n">
        <v>300</v>
      </c>
      <c r="G459" s="22" t="n">
        <f aca="false">F459*1.4</f>
        <v>420</v>
      </c>
      <c r="H459" s="23" t="n">
        <v>20</v>
      </c>
      <c r="I459" s="24" t="n">
        <v>27</v>
      </c>
      <c r="J459" s="20"/>
      <c r="K459" s="22" t="n">
        <f aca="false">F459*J459</f>
        <v>0</v>
      </c>
      <c r="L459" s="19" t="n">
        <v>4660011892931</v>
      </c>
      <c r="M459" s="25" t="s">
        <v>23</v>
      </c>
      <c r="N459" s="0"/>
      <c r="O459" s="0"/>
    </row>
    <row r="460" customFormat="false" ht="45" hidden="false" customHeight="true" outlineLevel="0" collapsed="false">
      <c r="A460" s="19" t="n">
        <v>406</v>
      </c>
      <c r="B460" s="20" t="s">
        <v>888</v>
      </c>
      <c r="C460" s="20" t="s">
        <v>21</v>
      </c>
      <c r="D460" s="20" t="s">
        <v>889</v>
      </c>
      <c r="E460" s="20"/>
      <c r="F460" s="21" t="n">
        <v>300</v>
      </c>
      <c r="G460" s="22" t="n">
        <f aca="false">F460*1.4</f>
        <v>420</v>
      </c>
      <c r="H460" s="23" t="n">
        <v>20</v>
      </c>
      <c r="I460" s="24" t="n">
        <v>1</v>
      </c>
      <c r="J460" s="20"/>
      <c r="K460" s="22" t="n">
        <f aca="false">F460*J460</f>
        <v>0</v>
      </c>
      <c r="L460" s="19" t="n">
        <v>4660011892948</v>
      </c>
      <c r="M460" s="25" t="s">
        <v>23</v>
      </c>
      <c r="N460" s="0"/>
      <c r="O460" s="0"/>
    </row>
    <row r="461" customFormat="false" ht="45" hidden="false" customHeight="true" outlineLevel="0" collapsed="false">
      <c r="A461" s="19" t="n">
        <v>407</v>
      </c>
      <c r="B461" s="20" t="s">
        <v>890</v>
      </c>
      <c r="C461" s="20" t="s">
        <v>21</v>
      </c>
      <c r="D461" s="20" t="s">
        <v>891</v>
      </c>
      <c r="E461" s="20"/>
      <c r="F461" s="21" t="n">
        <v>399</v>
      </c>
      <c r="G461" s="22" t="n">
        <f aca="false">F461*1.4</f>
        <v>558.6</v>
      </c>
      <c r="H461" s="23" t="n">
        <v>20</v>
      </c>
      <c r="I461" s="24" t="n">
        <v>13</v>
      </c>
      <c r="J461" s="20"/>
      <c r="K461" s="22" t="n">
        <f aca="false">F461*J461</f>
        <v>0</v>
      </c>
      <c r="L461" s="19" t="n">
        <v>4660011892672</v>
      </c>
      <c r="M461" s="25" t="s">
        <v>23</v>
      </c>
      <c r="N461" s="0"/>
      <c r="O461" s="0"/>
    </row>
    <row r="462" customFormat="false" ht="45" hidden="false" customHeight="true" outlineLevel="0" collapsed="false">
      <c r="A462" s="19" t="n">
        <v>408</v>
      </c>
      <c r="B462" s="20" t="s">
        <v>892</v>
      </c>
      <c r="C462" s="20" t="s">
        <v>21</v>
      </c>
      <c r="D462" s="20" t="s">
        <v>893</v>
      </c>
      <c r="E462" s="20"/>
      <c r="F462" s="21" t="n">
        <v>300</v>
      </c>
      <c r="G462" s="22" t="n">
        <f aca="false">F462*1.4</f>
        <v>420</v>
      </c>
      <c r="H462" s="23" t="n">
        <v>20</v>
      </c>
      <c r="I462" s="24" t="n">
        <v>29</v>
      </c>
      <c r="J462" s="20"/>
      <c r="K462" s="22" t="n">
        <f aca="false">F462*J462</f>
        <v>0</v>
      </c>
      <c r="L462" s="19" t="n">
        <v>4660011893570</v>
      </c>
      <c r="M462" s="25" t="s">
        <v>23</v>
      </c>
      <c r="N462" s="0"/>
      <c r="O462" s="0"/>
    </row>
    <row r="463" customFormat="false" ht="45" hidden="false" customHeight="true" outlineLevel="0" collapsed="false">
      <c r="A463" s="19" t="n">
        <v>409</v>
      </c>
      <c r="B463" s="20" t="s">
        <v>894</v>
      </c>
      <c r="C463" s="20" t="s">
        <v>21</v>
      </c>
      <c r="D463" s="20" t="s">
        <v>895</v>
      </c>
      <c r="E463" s="20"/>
      <c r="F463" s="21" t="n">
        <v>300</v>
      </c>
      <c r="G463" s="22" t="n">
        <f aca="false">F463*1.4</f>
        <v>420</v>
      </c>
      <c r="H463" s="23" t="n">
        <v>20</v>
      </c>
      <c r="I463" s="24" t="n">
        <v>11</v>
      </c>
      <c r="J463" s="20"/>
      <c r="K463" s="22" t="n">
        <f aca="false">F463*J463</f>
        <v>0</v>
      </c>
      <c r="L463" s="19" t="n">
        <v>4660011893655</v>
      </c>
      <c r="M463" s="25" t="s">
        <v>23</v>
      </c>
      <c r="N463" s="0"/>
      <c r="O463" s="0"/>
    </row>
    <row r="464" customFormat="false" ht="45" hidden="false" customHeight="true" outlineLevel="0" collapsed="false">
      <c r="A464" s="19" t="n">
        <v>410</v>
      </c>
      <c r="B464" s="20" t="s">
        <v>896</v>
      </c>
      <c r="C464" s="20" t="s">
        <v>21</v>
      </c>
      <c r="D464" s="20" t="s">
        <v>897</v>
      </c>
      <c r="E464" s="20"/>
      <c r="F464" s="21" t="n">
        <v>300</v>
      </c>
      <c r="G464" s="22" t="n">
        <f aca="false">F464*1.4</f>
        <v>420</v>
      </c>
      <c r="H464" s="23" t="n">
        <v>20</v>
      </c>
      <c r="I464" s="24" t="n">
        <v>14</v>
      </c>
      <c r="J464" s="20"/>
      <c r="K464" s="22" t="n">
        <f aca="false">F464*J464</f>
        <v>0</v>
      </c>
      <c r="L464" s="19" t="n">
        <v>4660011893693</v>
      </c>
      <c r="M464" s="25" t="s">
        <v>23</v>
      </c>
      <c r="N464" s="0"/>
      <c r="O464" s="0"/>
    </row>
    <row r="465" customFormat="false" ht="45" hidden="false" customHeight="true" outlineLevel="0" collapsed="false">
      <c r="A465" s="19" t="n">
        <v>411</v>
      </c>
      <c r="B465" s="20" t="s">
        <v>898</v>
      </c>
      <c r="C465" s="20" t="s">
        <v>21</v>
      </c>
      <c r="D465" s="20" t="s">
        <v>899</v>
      </c>
      <c r="E465" s="20"/>
      <c r="F465" s="21" t="n">
        <v>400</v>
      </c>
      <c r="G465" s="22" t="n">
        <f aca="false">F465*1.4</f>
        <v>560</v>
      </c>
      <c r="H465" s="23" t="n">
        <v>20</v>
      </c>
      <c r="I465" s="24" t="n">
        <v>6</v>
      </c>
      <c r="J465" s="20"/>
      <c r="K465" s="22" t="n">
        <f aca="false">F465*J465</f>
        <v>0</v>
      </c>
      <c r="L465" s="19" t="n">
        <v>4660011894508</v>
      </c>
      <c r="M465" s="25" t="s">
        <v>23</v>
      </c>
      <c r="N465" s="0"/>
      <c r="O465" s="0"/>
    </row>
    <row r="466" customFormat="false" ht="45" hidden="false" customHeight="true" outlineLevel="0" collapsed="false">
      <c r="A466" s="19" t="n">
        <v>412</v>
      </c>
      <c r="B466" s="20" t="s">
        <v>900</v>
      </c>
      <c r="C466" s="20" t="s">
        <v>21</v>
      </c>
      <c r="D466" s="20" t="s">
        <v>901</v>
      </c>
      <c r="E466" s="20"/>
      <c r="F466" s="21" t="n">
        <v>400</v>
      </c>
      <c r="G466" s="22" t="n">
        <f aca="false">F466*1.4</f>
        <v>560</v>
      </c>
      <c r="H466" s="23" t="n">
        <v>20</v>
      </c>
      <c r="I466" s="24" t="n">
        <v>44</v>
      </c>
      <c r="J466" s="20"/>
      <c r="K466" s="22" t="n">
        <f aca="false">F466*J466</f>
        <v>0</v>
      </c>
      <c r="L466" s="19" t="n">
        <v>4660011894515</v>
      </c>
      <c r="M466" s="25" t="s">
        <v>23</v>
      </c>
      <c r="N466" s="0"/>
      <c r="O466" s="0"/>
    </row>
    <row r="467" customFormat="false" ht="45" hidden="false" customHeight="true" outlineLevel="0" collapsed="false">
      <c r="A467" s="19" t="n">
        <v>413</v>
      </c>
      <c r="B467" s="20" t="s">
        <v>902</v>
      </c>
      <c r="C467" s="20" t="s">
        <v>250</v>
      </c>
      <c r="D467" s="20" t="s">
        <v>903</v>
      </c>
      <c r="E467" s="20"/>
      <c r="F467" s="21" t="n">
        <v>400</v>
      </c>
      <c r="G467" s="22" t="n">
        <f aca="false">F467*1.4</f>
        <v>560</v>
      </c>
      <c r="H467" s="23" t="n">
        <v>20</v>
      </c>
      <c r="I467" s="24" t="n">
        <v>27</v>
      </c>
      <c r="J467" s="20"/>
      <c r="K467" s="22" t="n">
        <f aca="false">F467*J467</f>
        <v>0</v>
      </c>
      <c r="L467" s="19" t="n">
        <v>4660011894539</v>
      </c>
      <c r="M467" s="25" t="s">
        <v>23</v>
      </c>
      <c r="N467" s="0"/>
      <c r="O467" s="0"/>
    </row>
    <row r="468" customFormat="false" ht="45" hidden="false" customHeight="true" outlineLevel="0" collapsed="false">
      <c r="A468" s="19" t="n">
        <v>414</v>
      </c>
      <c r="B468" s="20" t="s">
        <v>904</v>
      </c>
      <c r="C468" s="20" t="s">
        <v>21</v>
      </c>
      <c r="D468" s="20" t="s">
        <v>905</v>
      </c>
      <c r="E468" s="20"/>
      <c r="F468" s="21" t="n">
        <v>400</v>
      </c>
      <c r="G468" s="22" t="n">
        <f aca="false">F468*1.4</f>
        <v>560</v>
      </c>
      <c r="H468" s="23" t="n">
        <v>20</v>
      </c>
      <c r="I468" s="24" t="n">
        <v>9</v>
      </c>
      <c r="J468" s="20"/>
      <c r="K468" s="22" t="n">
        <f aca="false">F468*J468</f>
        <v>0</v>
      </c>
      <c r="L468" s="19" t="n">
        <v>4660011894584</v>
      </c>
      <c r="M468" s="25" t="s">
        <v>23</v>
      </c>
      <c r="N468" s="0"/>
      <c r="O468" s="0"/>
    </row>
    <row r="469" customFormat="false" ht="45" hidden="false" customHeight="true" outlineLevel="0" collapsed="false">
      <c r="A469" s="19" t="n">
        <v>415</v>
      </c>
      <c r="B469" s="20" t="s">
        <v>906</v>
      </c>
      <c r="C469" s="20" t="s">
        <v>21</v>
      </c>
      <c r="D469" s="20" t="s">
        <v>907</v>
      </c>
      <c r="E469" s="20"/>
      <c r="F469" s="21" t="n">
        <v>400</v>
      </c>
      <c r="G469" s="22" t="n">
        <f aca="false">F469*1.4</f>
        <v>560</v>
      </c>
      <c r="H469" s="23" t="n">
        <v>20</v>
      </c>
      <c r="I469" s="24" t="n">
        <v>9</v>
      </c>
      <c r="J469" s="20"/>
      <c r="K469" s="22" t="n">
        <f aca="false">F469*J469</f>
        <v>0</v>
      </c>
      <c r="L469" s="19" t="n">
        <v>4660011894652</v>
      </c>
      <c r="M469" s="25" t="s">
        <v>23</v>
      </c>
      <c r="N469" s="0"/>
      <c r="O469" s="0"/>
    </row>
    <row r="470" customFormat="false" ht="45" hidden="false" customHeight="true" outlineLevel="0" collapsed="false">
      <c r="A470" s="19" t="n">
        <v>416</v>
      </c>
      <c r="B470" s="20" t="s">
        <v>908</v>
      </c>
      <c r="C470" s="20" t="s">
        <v>21</v>
      </c>
      <c r="D470" s="20" t="s">
        <v>909</v>
      </c>
      <c r="E470" s="20"/>
      <c r="F470" s="21" t="n">
        <v>399</v>
      </c>
      <c r="G470" s="22" t="n">
        <f aca="false">F470*1.4</f>
        <v>558.6</v>
      </c>
      <c r="H470" s="23" t="n">
        <v>20</v>
      </c>
      <c r="I470" s="24" t="n">
        <v>3</v>
      </c>
      <c r="J470" s="20"/>
      <c r="K470" s="22" t="n">
        <f aca="false">F470*J470</f>
        <v>0</v>
      </c>
      <c r="L470" s="19" t="n">
        <v>4660011894713</v>
      </c>
      <c r="M470" s="25" t="s">
        <v>23</v>
      </c>
      <c r="N470" s="0"/>
      <c r="O470" s="0"/>
    </row>
    <row r="471" customFormat="false" ht="45" hidden="false" customHeight="true" outlineLevel="0" collapsed="false">
      <c r="A471" s="19" t="n">
        <v>417</v>
      </c>
      <c r="B471" s="20" t="s">
        <v>910</v>
      </c>
      <c r="C471" s="20" t="s">
        <v>250</v>
      </c>
      <c r="D471" s="20" t="s">
        <v>911</v>
      </c>
      <c r="E471" s="20"/>
      <c r="F471" s="21" t="n">
        <v>399</v>
      </c>
      <c r="G471" s="22" t="n">
        <f aca="false">F471*1.4</f>
        <v>558.6</v>
      </c>
      <c r="H471" s="23" t="n">
        <v>20</v>
      </c>
      <c r="I471" s="24" t="n">
        <v>2</v>
      </c>
      <c r="J471" s="20"/>
      <c r="K471" s="22" t="n">
        <f aca="false">F471*J471</f>
        <v>0</v>
      </c>
      <c r="L471" s="19" t="n">
        <v>4660011894782</v>
      </c>
      <c r="M471" s="25" t="s">
        <v>23</v>
      </c>
      <c r="N471" s="0"/>
      <c r="O471" s="0"/>
    </row>
    <row r="472" customFormat="false" ht="45" hidden="false" customHeight="true" outlineLevel="0" collapsed="false">
      <c r="A472" s="19" t="n">
        <v>418</v>
      </c>
      <c r="B472" s="20" t="s">
        <v>912</v>
      </c>
      <c r="C472" s="20" t="s">
        <v>250</v>
      </c>
      <c r="D472" s="20" t="s">
        <v>913</v>
      </c>
      <c r="E472" s="20"/>
      <c r="F472" s="21" t="n">
        <v>399</v>
      </c>
      <c r="G472" s="22" t="n">
        <f aca="false">F472*1.4</f>
        <v>558.6</v>
      </c>
      <c r="H472" s="23" t="n">
        <v>20</v>
      </c>
      <c r="I472" s="24" t="n">
        <v>1</v>
      </c>
      <c r="J472" s="20"/>
      <c r="K472" s="22" t="n">
        <f aca="false">F472*J472</f>
        <v>0</v>
      </c>
      <c r="L472" s="19" t="n">
        <v>4660011894799</v>
      </c>
      <c r="M472" s="25" t="s">
        <v>23</v>
      </c>
      <c r="N472" s="0"/>
      <c r="O472" s="0"/>
    </row>
    <row r="473" customFormat="false" ht="45" hidden="false" customHeight="true" outlineLevel="0" collapsed="false">
      <c r="A473" s="19" t="n">
        <v>419</v>
      </c>
      <c r="B473" s="20" t="s">
        <v>914</v>
      </c>
      <c r="C473" s="20" t="s">
        <v>21</v>
      </c>
      <c r="D473" s="20" t="s">
        <v>915</v>
      </c>
      <c r="E473" s="20"/>
      <c r="F473" s="21" t="n">
        <v>399</v>
      </c>
      <c r="G473" s="22" t="n">
        <f aca="false">F473*1.4</f>
        <v>558.6</v>
      </c>
      <c r="H473" s="23" t="n">
        <v>20</v>
      </c>
      <c r="I473" s="24" t="n">
        <v>35</v>
      </c>
      <c r="J473" s="20"/>
      <c r="K473" s="22" t="n">
        <f aca="false">F473*J473</f>
        <v>0</v>
      </c>
      <c r="L473" s="19" t="n">
        <v>4660011895888</v>
      </c>
      <c r="M473" s="25" t="s">
        <v>23</v>
      </c>
      <c r="N473" s="0"/>
      <c r="O473" s="0"/>
    </row>
    <row r="474" customFormat="false" ht="45" hidden="false" customHeight="true" outlineLevel="0" collapsed="false">
      <c r="A474" s="19" t="n">
        <v>420</v>
      </c>
      <c r="B474" s="20" t="s">
        <v>916</v>
      </c>
      <c r="C474" s="20" t="s">
        <v>21</v>
      </c>
      <c r="D474" s="20" t="s">
        <v>917</v>
      </c>
      <c r="E474" s="20"/>
      <c r="F474" s="21" t="n">
        <v>399</v>
      </c>
      <c r="G474" s="22" t="n">
        <f aca="false">F474*1.4</f>
        <v>558.6</v>
      </c>
      <c r="H474" s="23" t="n">
        <v>20</v>
      </c>
      <c r="I474" s="24" t="n">
        <v>6</v>
      </c>
      <c r="J474" s="20"/>
      <c r="K474" s="22" t="n">
        <f aca="false">F474*J474</f>
        <v>0</v>
      </c>
      <c r="L474" s="19" t="n">
        <v>4660011895987</v>
      </c>
      <c r="M474" s="25" t="s">
        <v>23</v>
      </c>
      <c r="N474" s="0"/>
      <c r="O474" s="0"/>
    </row>
    <row r="475" customFormat="false" ht="45" hidden="false" customHeight="true" outlineLevel="0" collapsed="false">
      <c r="A475" s="19" t="n">
        <v>421</v>
      </c>
      <c r="B475" s="20" t="s">
        <v>918</v>
      </c>
      <c r="C475" s="20" t="s">
        <v>21</v>
      </c>
      <c r="D475" s="20" t="s">
        <v>919</v>
      </c>
      <c r="E475" s="20"/>
      <c r="F475" s="21" t="n">
        <v>399</v>
      </c>
      <c r="G475" s="22" t="n">
        <f aca="false">F475*1.4</f>
        <v>558.6</v>
      </c>
      <c r="H475" s="23" t="n">
        <v>20</v>
      </c>
      <c r="I475" s="24" t="n">
        <v>3</v>
      </c>
      <c r="J475" s="20"/>
      <c r="K475" s="22" t="n">
        <f aca="false">F475*J475</f>
        <v>0</v>
      </c>
      <c r="L475" s="19" t="n">
        <v>4660011895994</v>
      </c>
      <c r="M475" s="25" t="s">
        <v>23</v>
      </c>
      <c r="N475" s="0"/>
      <c r="O475" s="0"/>
    </row>
    <row r="476" customFormat="false" ht="45" hidden="false" customHeight="true" outlineLevel="0" collapsed="false">
      <c r="A476" s="19" t="n">
        <v>422</v>
      </c>
      <c r="B476" s="20" t="s">
        <v>920</v>
      </c>
      <c r="C476" s="20" t="s">
        <v>21</v>
      </c>
      <c r="D476" s="20" t="s">
        <v>921</v>
      </c>
      <c r="E476" s="20"/>
      <c r="F476" s="21" t="n">
        <v>532</v>
      </c>
      <c r="G476" s="22" t="n">
        <f aca="false">F476*1.4</f>
        <v>744.8</v>
      </c>
      <c r="H476" s="23" t="n">
        <v>20</v>
      </c>
      <c r="I476" s="24" t="n">
        <v>12</v>
      </c>
      <c r="J476" s="20"/>
      <c r="K476" s="22" t="n">
        <f aca="false">F476*J476</f>
        <v>0</v>
      </c>
      <c r="L476" s="19" t="n">
        <v>4660011896861</v>
      </c>
      <c r="M476" s="25" t="s">
        <v>23</v>
      </c>
      <c r="N476" s="0"/>
      <c r="O476" s="0"/>
    </row>
    <row r="477" customFormat="false" ht="45" hidden="false" customHeight="true" outlineLevel="0" collapsed="false">
      <c r="A477" s="19" t="n">
        <v>423</v>
      </c>
      <c r="B477" s="20" t="s">
        <v>922</v>
      </c>
      <c r="C477" s="20" t="s">
        <v>21</v>
      </c>
      <c r="D477" s="20" t="s">
        <v>923</v>
      </c>
      <c r="E477" s="20"/>
      <c r="F477" s="21" t="n">
        <v>532</v>
      </c>
      <c r="G477" s="22" t="n">
        <f aca="false">F477*1.4</f>
        <v>744.8</v>
      </c>
      <c r="H477" s="23" t="n">
        <v>20</v>
      </c>
      <c r="I477" s="24" t="n">
        <v>12</v>
      </c>
      <c r="J477" s="20"/>
      <c r="K477" s="22" t="n">
        <f aca="false">F477*J477</f>
        <v>0</v>
      </c>
      <c r="L477" s="19" t="n">
        <v>4660011896878</v>
      </c>
      <c r="M477" s="25" t="s">
        <v>23</v>
      </c>
      <c r="N477" s="0"/>
      <c r="O477" s="0"/>
    </row>
    <row r="478" customFormat="false" ht="45" hidden="false" customHeight="true" outlineLevel="0" collapsed="false">
      <c r="A478" s="19" t="n">
        <v>424</v>
      </c>
      <c r="B478" s="20" t="s">
        <v>924</v>
      </c>
      <c r="C478" s="20" t="s">
        <v>21</v>
      </c>
      <c r="D478" s="20" t="s">
        <v>925</v>
      </c>
      <c r="E478" s="20"/>
      <c r="F478" s="21" t="n">
        <v>532</v>
      </c>
      <c r="G478" s="22" t="n">
        <f aca="false">F478*1.4</f>
        <v>744.8</v>
      </c>
      <c r="H478" s="23" t="n">
        <v>20</v>
      </c>
      <c r="I478" s="24" t="n">
        <v>26</v>
      </c>
      <c r="J478" s="20"/>
      <c r="K478" s="22" t="n">
        <f aca="false">F478*J478</f>
        <v>0</v>
      </c>
      <c r="L478" s="19" t="n">
        <v>4660011896885</v>
      </c>
      <c r="M478" s="25" t="s">
        <v>23</v>
      </c>
      <c r="N478" s="0"/>
      <c r="O478" s="0"/>
    </row>
    <row r="479" customFormat="false" ht="45" hidden="false" customHeight="true" outlineLevel="0" collapsed="false">
      <c r="A479" s="19" t="n">
        <v>425</v>
      </c>
      <c r="B479" s="20" t="s">
        <v>926</v>
      </c>
      <c r="C479" s="20" t="s">
        <v>21</v>
      </c>
      <c r="D479" s="20" t="s">
        <v>927</v>
      </c>
      <c r="E479" s="20"/>
      <c r="F479" s="21" t="n">
        <v>400</v>
      </c>
      <c r="G479" s="22" t="n">
        <f aca="false">F479*1.4</f>
        <v>560</v>
      </c>
      <c r="H479" s="23" t="n">
        <v>20</v>
      </c>
      <c r="I479" s="24" t="n">
        <v>18</v>
      </c>
      <c r="J479" s="20"/>
      <c r="K479" s="22" t="n">
        <f aca="false">F479*J479</f>
        <v>0</v>
      </c>
      <c r="L479" s="19" t="n">
        <v>4660011897462</v>
      </c>
      <c r="M479" s="25" t="s">
        <v>23</v>
      </c>
      <c r="N479" s="0"/>
      <c r="O479" s="0"/>
    </row>
    <row r="480" customFormat="false" ht="45" hidden="false" customHeight="true" outlineLevel="0" collapsed="false">
      <c r="A480" s="19" t="n">
        <v>426</v>
      </c>
      <c r="B480" s="20" t="s">
        <v>928</v>
      </c>
      <c r="C480" s="20" t="s">
        <v>21</v>
      </c>
      <c r="D480" s="20" t="s">
        <v>929</v>
      </c>
      <c r="E480" s="20"/>
      <c r="F480" s="21" t="n">
        <v>400</v>
      </c>
      <c r="G480" s="22" t="n">
        <f aca="false">F480*1.4</f>
        <v>560</v>
      </c>
      <c r="H480" s="23" t="n">
        <v>20</v>
      </c>
      <c r="I480" s="24" t="n">
        <v>13</v>
      </c>
      <c r="J480" s="20"/>
      <c r="K480" s="22" t="n">
        <f aca="false">F480*J480</f>
        <v>0</v>
      </c>
      <c r="L480" s="19" t="n">
        <v>4660011897479</v>
      </c>
      <c r="M480" s="25" t="s">
        <v>23</v>
      </c>
      <c r="N480" s="0"/>
      <c r="O480" s="0"/>
    </row>
    <row r="481" customFormat="false" ht="45" hidden="false" customHeight="true" outlineLevel="0" collapsed="false">
      <c r="A481" s="19" t="n">
        <v>427</v>
      </c>
      <c r="B481" s="20" t="s">
        <v>930</v>
      </c>
      <c r="C481" s="20" t="s">
        <v>21</v>
      </c>
      <c r="D481" s="20" t="s">
        <v>931</v>
      </c>
      <c r="E481" s="20"/>
      <c r="F481" s="21" t="n">
        <v>400</v>
      </c>
      <c r="G481" s="22" t="n">
        <f aca="false">F481*1.4</f>
        <v>560</v>
      </c>
      <c r="H481" s="23" t="n">
        <v>20</v>
      </c>
      <c r="I481" s="24" t="n">
        <v>6</v>
      </c>
      <c r="J481" s="20"/>
      <c r="K481" s="22" t="n">
        <f aca="false">F481*J481</f>
        <v>0</v>
      </c>
      <c r="L481" s="19" t="n">
        <v>4660011897486</v>
      </c>
      <c r="M481" s="25" t="s">
        <v>23</v>
      </c>
      <c r="N481" s="0"/>
      <c r="O481" s="0"/>
    </row>
    <row r="482" customFormat="false" ht="45" hidden="false" customHeight="true" outlineLevel="0" collapsed="false">
      <c r="A482" s="19" t="n">
        <v>428</v>
      </c>
      <c r="B482" s="20" t="s">
        <v>932</v>
      </c>
      <c r="C482" s="20" t="s">
        <v>21</v>
      </c>
      <c r="D482" s="20" t="s">
        <v>933</v>
      </c>
      <c r="E482" s="20"/>
      <c r="F482" s="21" t="n">
        <v>400</v>
      </c>
      <c r="G482" s="22" t="n">
        <f aca="false">F482*1.4</f>
        <v>560</v>
      </c>
      <c r="H482" s="23" t="n">
        <v>20</v>
      </c>
      <c r="I482" s="24" t="n">
        <v>17</v>
      </c>
      <c r="J482" s="20"/>
      <c r="K482" s="22" t="n">
        <f aca="false">F482*J482</f>
        <v>0</v>
      </c>
      <c r="L482" s="19" t="n">
        <v>4660011897493</v>
      </c>
      <c r="M482" s="25" t="s">
        <v>23</v>
      </c>
      <c r="N482" s="0"/>
      <c r="O482" s="0"/>
    </row>
    <row r="483" customFormat="false" ht="45" hidden="false" customHeight="true" outlineLevel="0" collapsed="false">
      <c r="A483" s="19" t="n">
        <v>429</v>
      </c>
      <c r="B483" s="20" t="s">
        <v>934</v>
      </c>
      <c r="C483" s="20" t="s">
        <v>21</v>
      </c>
      <c r="D483" s="20" t="s">
        <v>935</v>
      </c>
      <c r="E483" s="20"/>
      <c r="F483" s="21" t="n">
        <v>400</v>
      </c>
      <c r="G483" s="22" t="n">
        <f aca="false">F483*1.4</f>
        <v>560</v>
      </c>
      <c r="H483" s="23" t="n">
        <v>20</v>
      </c>
      <c r="I483" s="24" t="n">
        <v>19</v>
      </c>
      <c r="J483" s="20"/>
      <c r="K483" s="22" t="n">
        <f aca="false">F483*J483</f>
        <v>0</v>
      </c>
      <c r="L483" s="19" t="n">
        <v>4660011897509</v>
      </c>
      <c r="M483" s="25" t="s">
        <v>23</v>
      </c>
      <c r="N483" s="0"/>
      <c r="O483" s="0"/>
    </row>
    <row r="484" customFormat="false" ht="45" hidden="false" customHeight="true" outlineLevel="0" collapsed="false">
      <c r="A484" s="19" t="n">
        <v>430</v>
      </c>
      <c r="B484" s="20" t="s">
        <v>936</v>
      </c>
      <c r="C484" s="20" t="s">
        <v>21</v>
      </c>
      <c r="D484" s="20" t="s">
        <v>937</v>
      </c>
      <c r="E484" s="20"/>
      <c r="F484" s="21" t="n">
        <v>400</v>
      </c>
      <c r="G484" s="22" t="n">
        <f aca="false">F484*1.4</f>
        <v>560</v>
      </c>
      <c r="H484" s="23" t="n">
        <v>20</v>
      </c>
      <c r="I484" s="24" t="n">
        <v>5</v>
      </c>
      <c r="J484" s="20"/>
      <c r="K484" s="22" t="n">
        <f aca="false">F484*J484</f>
        <v>0</v>
      </c>
      <c r="L484" s="19" t="n">
        <v>4660011897516</v>
      </c>
      <c r="M484" s="25" t="s">
        <v>23</v>
      </c>
      <c r="N484" s="0"/>
      <c r="O484" s="0"/>
    </row>
    <row r="485" customFormat="false" ht="45" hidden="false" customHeight="true" outlineLevel="0" collapsed="false">
      <c r="A485" s="19" t="n">
        <v>431</v>
      </c>
      <c r="B485" s="20" t="s">
        <v>938</v>
      </c>
      <c r="C485" s="20" t="s">
        <v>21</v>
      </c>
      <c r="D485" s="20" t="s">
        <v>939</v>
      </c>
      <c r="E485" s="20"/>
      <c r="F485" s="21" t="n">
        <v>400</v>
      </c>
      <c r="G485" s="22" t="n">
        <f aca="false">F485*1.4</f>
        <v>560</v>
      </c>
      <c r="H485" s="23" t="n">
        <v>20</v>
      </c>
      <c r="I485" s="24" t="n">
        <v>11</v>
      </c>
      <c r="J485" s="20"/>
      <c r="K485" s="22" t="n">
        <f aca="false">F485*J485</f>
        <v>0</v>
      </c>
      <c r="L485" s="19" t="n">
        <v>4660011897523</v>
      </c>
      <c r="M485" s="25" t="s">
        <v>23</v>
      </c>
      <c r="N485" s="0"/>
      <c r="O485" s="0"/>
    </row>
    <row r="486" customFormat="false" ht="45" hidden="false" customHeight="true" outlineLevel="0" collapsed="false">
      <c r="A486" s="19" t="n">
        <v>432</v>
      </c>
      <c r="B486" s="20" t="s">
        <v>940</v>
      </c>
      <c r="C486" s="20" t="s">
        <v>21</v>
      </c>
      <c r="D486" s="20" t="s">
        <v>941</v>
      </c>
      <c r="E486" s="20"/>
      <c r="F486" s="21" t="n">
        <v>400</v>
      </c>
      <c r="G486" s="22" t="n">
        <f aca="false">F486*1.4</f>
        <v>560</v>
      </c>
      <c r="H486" s="23" t="n">
        <v>20</v>
      </c>
      <c r="I486" s="24" t="n">
        <v>4</v>
      </c>
      <c r="J486" s="20"/>
      <c r="K486" s="22" t="n">
        <f aca="false">F486*J486</f>
        <v>0</v>
      </c>
      <c r="L486" s="19" t="n">
        <v>4660011897530</v>
      </c>
      <c r="M486" s="25" t="s">
        <v>23</v>
      </c>
      <c r="N486" s="0"/>
      <c r="O486" s="0"/>
    </row>
    <row r="487" customFormat="false" ht="11.25" hidden="false" customHeight="true" outlineLevel="0" collapsed="false">
      <c r="A487" s="14"/>
      <c r="B487" s="14"/>
      <c r="C487" s="15"/>
      <c r="D487" s="16" t="s">
        <v>942</v>
      </c>
      <c r="E487" s="17"/>
      <c r="F487" s="15"/>
      <c r="G487" s="15"/>
      <c r="H487" s="15"/>
      <c r="I487" s="18"/>
      <c r="J487" s="18"/>
      <c r="K487" s="14"/>
      <c r="L487" s="15"/>
      <c r="M487" s="18"/>
    </row>
    <row r="488" customFormat="false" ht="45" hidden="false" customHeight="true" outlineLevel="0" collapsed="false">
      <c r="A488" s="19" t="n">
        <v>433</v>
      </c>
      <c r="B488" s="20" t="s">
        <v>943</v>
      </c>
      <c r="C488" s="20" t="s">
        <v>712</v>
      </c>
      <c r="D488" s="20" t="s">
        <v>944</v>
      </c>
      <c r="E488" s="20"/>
      <c r="F488" s="21" t="n">
        <v>448</v>
      </c>
      <c r="G488" s="22" t="n">
        <f aca="false">F488*1.4</f>
        <v>627.2</v>
      </c>
      <c r="H488" s="23" t="n">
        <v>20</v>
      </c>
      <c r="I488" s="24" t="n">
        <v>40</v>
      </c>
      <c r="J488" s="20"/>
      <c r="K488" s="22" t="n">
        <f aca="false">F488*J488</f>
        <v>0</v>
      </c>
      <c r="L488" s="19" t="n">
        <v>4660011892986</v>
      </c>
      <c r="M488" s="25" t="s">
        <v>23</v>
      </c>
      <c r="N488" s="0"/>
      <c r="O488" s="0"/>
    </row>
    <row r="489" customFormat="false" ht="45" hidden="false" customHeight="true" outlineLevel="0" collapsed="false">
      <c r="A489" s="19" t="n">
        <v>434</v>
      </c>
      <c r="B489" s="20" t="s">
        <v>945</v>
      </c>
      <c r="C489" s="20" t="s">
        <v>712</v>
      </c>
      <c r="D489" s="20" t="s">
        <v>946</v>
      </c>
      <c r="E489" s="20"/>
      <c r="F489" s="21" t="n">
        <v>448</v>
      </c>
      <c r="G489" s="22" t="n">
        <f aca="false">F489*1.4</f>
        <v>627.2</v>
      </c>
      <c r="H489" s="23" t="n">
        <v>20</v>
      </c>
      <c r="I489" s="24" t="n">
        <v>8</v>
      </c>
      <c r="J489" s="20"/>
      <c r="K489" s="22" t="n">
        <f aca="false">F489*J489</f>
        <v>0</v>
      </c>
      <c r="L489" s="19" t="n">
        <v>4660011893013</v>
      </c>
      <c r="M489" s="25" t="s">
        <v>23</v>
      </c>
      <c r="N489" s="0"/>
      <c r="O489" s="0"/>
    </row>
    <row r="490" customFormat="false" ht="45" hidden="false" customHeight="true" outlineLevel="0" collapsed="false">
      <c r="A490" s="19" t="n">
        <v>435</v>
      </c>
      <c r="B490" s="20" t="s">
        <v>947</v>
      </c>
      <c r="C490" s="20" t="s">
        <v>712</v>
      </c>
      <c r="D490" s="20" t="s">
        <v>948</v>
      </c>
      <c r="E490" s="20"/>
      <c r="F490" s="21" t="n">
        <v>448</v>
      </c>
      <c r="G490" s="22" t="n">
        <f aca="false">F490*1.4</f>
        <v>627.2</v>
      </c>
      <c r="H490" s="23" t="n">
        <v>20</v>
      </c>
      <c r="I490" s="24" t="n">
        <v>14</v>
      </c>
      <c r="J490" s="20"/>
      <c r="K490" s="22" t="n">
        <f aca="false">F490*J490</f>
        <v>0</v>
      </c>
      <c r="L490" s="19" t="n">
        <v>4660011893044</v>
      </c>
      <c r="M490" s="25" t="s">
        <v>23</v>
      </c>
      <c r="N490" s="0"/>
      <c r="O490" s="0"/>
    </row>
    <row r="491" customFormat="false" ht="45" hidden="false" customHeight="true" outlineLevel="0" collapsed="false">
      <c r="A491" s="19" t="n">
        <v>436</v>
      </c>
      <c r="B491" s="20" t="s">
        <v>949</v>
      </c>
      <c r="C491" s="20" t="s">
        <v>712</v>
      </c>
      <c r="D491" s="20" t="s">
        <v>950</v>
      </c>
      <c r="E491" s="20"/>
      <c r="F491" s="21" t="n">
        <v>448</v>
      </c>
      <c r="G491" s="22" t="n">
        <f aca="false">F491*1.4</f>
        <v>627.2</v>
      </c>
      <c r="H491" s="23" t="n">
        <v>20</v>
      </c>
      <c r="I491" s="24" t="n">
        <v>1</v>
      </c>
      <c r="J491" s="20"/>
      <c r="K491" s="22" t="n">
        <f aca="false">F491*J491</f>
        <v>0</v>
      </c>
      <c r="L491" s="19" t="n">
        <v>4660011893129</v>
      </c>
      <c r="M491" s="25" t="s">
        <v>23</v>
      </c>
      <c r="N491" s="0"/>
      <c r="O491" s="0"/>
    </row>
    <row r="492" customFormat="false" ht="45" hidden="false" customHeight="true" outlineLevel="0" collapsed="false">
      <c r="A492" s="19" t="n">
        <v>437</v>
      </c>
      <c r="B492" s="20" t="s">
        <v>951</v>
      </c>
      <c r="C492" s="20" t="s">
        <v>712</v>
      </c>
      <c r="D492" s="20" t="s">
        <v>952</v>
      </c>
      <c r="E492" s="20"/>
      <c r="F492" s="21" t="n">
        <v>448</v>
      </c>
      <c r="G492" s="22" t="n">
        <f aca="false">F492*1.4</f>
        <v>627.2</v>
      </c>
      <c r="H492" s="23" t="n">
        <v>20</v>
      </c>
      <c r="I492" s="24" t="n">
        <v>56</v>
      </c>
      <c r="J492" s="20"/>
      <c r="K492" s="22" t="n">
        <f aca="false">F492*J492</f>
        <v>0</v>
      </c>
      <c r="L492" s="19" t="n">
        <v>4660011895499</v>
      </c>
      <c r="M492" s="25" t="s">
        <v>23</v>
      </c>
      <c r="N492" s="0"/>
      <c r="O492" s="0"/>
    </row>
    <row r="493" customFormat="false" ht="45" hidden="false" customHeight="true" outlineLevel="0" collapsed="false">
      <c r="A493" s="19" t="n">
        <v>438</v>
      </c>
      <c r="B493" s="20" t="s">
        <v>953</v>
      </c>
      <c r="C493" s="20" t="s">
        <v>712</v>
      </c>
      <c r="D493" s="20" t="s">
        <v>954</v>
      </c>
      <c r="E493" s="20"/>
      <c r="F493" s="21" t="n">
        <v>448</v>
      </c>
      <c r="G493" s="22" t="n">
        <f aca="false">F493*1.4</f>
        <v>627.2</v>
      </c>
      <c r="H493" s="23" t="n">
        <v>20</v>
      </c>
      <c r="I493" s="24" t="n">
        <v>43</v>
      </c>
      <c r="J493" s="20"/>
      <c r="K493" s="22" t="n">
        <f aca="false">F493*J493</f>
        <v>0</v>
      </c>
      <c r="L493" s="19" t="n">
        <v>4660011895512</v>
      </c>
      <c r="M493" s="25" t="s">
        <v>23</v>
      </c>
      <c r="N493" s="0"/>
      <c r="O493" s="0"/>
    </row>
    <row r="494" customFormat="false" ht="45" hidden="false" customHeight="true" outlineLevel="0" collapsed="false">
      <c r="A494" s="19" t="n">
        <v>439</v>
      </c>
      <c r="B494" s="20" t="s">
        <v>955</v>
      </c>
      <c r="C494" s="20" t="s">
        <v>712</v>
      </c>
      <c r="D494" s="20" t="s">
        <v>956</v>
      </c>
      <c r="E494" s="20"/>
      <c r="F494" s="21" t="n">
        <v>448</v>
      </c>
      <c r="G494" s="22" t="n">
        <f aca="false">F494*1.4</f>
        <v>627.2</v>
      </c>
      <c r="H494" s="23" t="n">
        <v>20</v>
      </c>
      <c r="I494" s="24" t="n">
        <v>72</v>
      </c>
      <c r="J494" s="20"/>
      <c r="K494" s="22" t="n">
        <f aca="false">F494*J494</f>
        <v>0</v>
      </c>
      <c r="L494" s="19" t="n">
        <v>4660011895574</v>
      </c>
      <c r="M494" s="25" t="s">
        <v>23</v>
      </c>
      <c r="N494" s="0"/>
      <c r="O494" s="0"/>
    </row>
    <row r="495" customFormat="false" ht="21.75" hidden="false" customHeight="true" outlineLevel="0" collapsed="false">
      <c r="A495" s="14"/>
      <c r="B495" s="14"/>
      <c r="C495" s="15"/>
      <c r="D495" s="16" t="s">
        <v>957</v>
      </c>
      <c r="E495" s="17"/>
      <c r="F495" s="15"/>
      <c r="G495" s="15"/>
      <c r="H495" s="15"/>
      <c r="I495" s="18"/>
      <c r="J495" s="18"/>
      <c r="K495" s="14"/>
      <c r="L495" s="15"/>
      <c r="M495" s="18"/>
    </row>
    <row r="496" customFormat="false" ht="45" hidden="false" customHeight="true" outlineLevel="0" collapsed="false">
      <c r="A496" s="19" t="n">
        <v>440</v>
      </c>
      <c r="B496" s="20" t="s">
        <v>958</v>
      </c>
      <c r="C496" s="20" t="s">
        <v>712</v>
      </c>
      <c r="D496" s="20" t="s">
        <v>959</v>
      </c>
      <c r="E496" s="20"/>
      <c r="F496" s="21" t="n">
        <v>625</v>
      </c>
      <c r="G496" s="22" t="n">
        <f aca="false">F496*1.4</f>
        <v>875</v>
      </c>
      <c r="H496" s="23" t="n">
        <v>20</v>
      </c>
      <c r="I496" s="24" t="n">
        <v>1</v>
      </c>
      <c r="J496" s="20"/>
      <c r="K496" s="22" t="n">
        <f aca="false">F496*J496</f>
        <v>0</v>
      </c>
      <c r="L496" s="19" t="n">
        <v>4660011894812</v>
      </c>
      <c r="M496" s="25" t="s">
        <v>23</v>
      </c>
      <c r="N496" s="0"/>
      <c r="O496" s="0"/>
    </row>
    <row r="497" customFormat="false" ht="45" hidden="false" customHeight="true" outlineLevel="0" collapsed="false">
      <c r="A497" s="19" t="n">
        <v>441</v>
      </c>
      <c r="B497" s="20" t="s">
        <v>960</v>
      </c>
      <c r="C497" s="20" t="s">
        <v>712</v>
      </c>
      <c r="D497" s="20" t="s">
        <v>961</v>
      </c>
      <c r="E497" s="20"/>
      <c r="F497" s="21" t="n">
        <v>625</v>
      </c>
      <c r="G497" s="22" t="n">
        <f aca="false">F497*1.4</f>
        <v>875</v>
      </c>
      <c r="H497" s="23" t="n">
        <v>20</v>
      </c>
      <c r="I497" s="24" t="n">
        <v>1</v>
      </c>
      <c r="J497" s="20"/>
      <c r="K497" s="22" t="n">
        <f aca="false">F497*J497</f>
        <v>0</v>
      </c>
      <c r="L497" s="19" t="n">
        <v>4660011894911</v>
      </c>
      <c r="M497" s="25" t="s">
        <v>23</v>
      </c>
      <c r="N497" s="0"/>
      <c r="O497" s="0"/>
    </row>
    <row r="498" customFormat="false" ht="11.25" hidden="false" customHeight="true" outlineLevel="0" collapsed="false">
      <c r="A498" s="14"/>
      <c r="B498" s="14"/>
      <c r="C498" s="15"/>
      <c r="D498" s="16" t="s">
        <v>962</v>
      </c>
      <c r="E498" s="17"/>
      <c r="F498" s="15"/>
      <c r="G498" s="15"/>
      <c r="H498" s="15"/>
      <c r="I498" s="18"/>
      <c r="J498" s="18"/>
      <c r="K498" s="14"/>
      <c r="L498" s="15"/>
      <c r="M498" s="18"/>
    </row>
    <row r="499" customFormat="false" ht="45" hidden="false" customHeight="true" outlineLevel="0" collapsed="false">
      <c r="A499" s="19" t="n">
        <v>442</v>
      </c>
      <c r="B499" s="20" t="s">
        <v>963</v>
      </c>
      <c r="C499" s="20" t="s">
        <v>21</v>
      </c>
      <c r="D499" s="20" t="s">
        <v>964</v>
      </c>
      <c r="E499" s="20"/>
      <c r="F499" s="21" t="n">
        <v>470</v>
      </c>
      <c r="G499" s="22" t="n">
        <f aca="false">F499*1.4</f>
        <v>658</v>
      </c>
      <c r="H499" s="23" t="n">
        <v>20</v>
      </c>
      <c r="I499" s="24" t="n">
        <v>2</v>
      </c>
      <c r="J499" s="20"/>
      <c r="K499" s="22" t="n">
        <f aca="false">F499*J499</f>
        <v>0</v>
      </c>
      <c r="L499" s="19" t="n">
        <v>4660011895406</v>
      </c>
      <c r="M499" s="25" t="s">
        <v>23</v>
      </c>
      <c r="N499" s="0"/>
      <c r="O499" s="0"/>
    </row>
    <row r="500" customFormat="false" ht="45" hidden="false" customHeight="true" outlineLevel="0" collapsed="false">
      <c r="A500" s="19" t="n">
        <v>443</v>
      </c>
      <c r="B500" s="20" t="s">
        <v>965</v>
      </c>
      <c r="C500" s="20" t="s">
        <v>21</v>
      </c>
      <c r="D500" s="20" t="s">
        <v>966</v>
      </c>
      <c r="E500" s="20"/>
      <c r="F500" s="21" t="n">
        <v>470</v>
      </c>
      <c r="G500" s="22" t="n">
        <f aca="false">F500*1.4</f>
        <v>658</v>
      </c>
      <c r="H500" s="23" t="n">
        <v>20</v>
      </c>
      <c r="I500" s="27" t="s">
        <v>43</v>
      </c>
      <c r="J500" s="20"/>
      <c r="K500" s="22" t="n">
        <f aca="false">F500*J500</f>
        <v>0</v>
      </c>
      <c r="L500" s="19" t="n">
        <v>4660011895451</v>
      </c>
      <c r="M500" s="25" t="s">
        <v>23</v>
      </c>
      <c r="N500" s="0"/>
      <c r="O500" s="0"/>
    </row>
    <row r="501" customFormat="false" ht="11.25" hidden="false" customHeight="true" outlineLevel="0" collapsed="false">
      <c r="A501" s="14"/>
      <c r="B501" s="14"/>
      <c r="C501" s="15"/>
      <c r="D501" s="16" t="s">
        <v>967</v>
      </c>
      <c r="E501" s="17"/>
      <c r="F501" s="15"/>
      <c r="G501" s="15"/>
      <c r="H501" s="15"/>
      <c r="I501" s="18"/>
      <c r="J501" s="18"/>
      <c r="K501" s="14"/>
      <c r="L501" s="15"/>
      <c r="M501" s="18"/>
    </row>
    <row r="502" customFormat="false" ht="45" hidden="false" customHeight="true" outlineLevel="0" collapsed="false">
      <c r="A502" s="19" t="n">
        <v>444</v>
      </c>
      <c r="B502" s="20" t="s">
        <v>968</v>
      </c>
      <c r="C502" s="20" t="s">
        <v>21</v>
      </c>
      <c r="D502" s="20" t="s">
        <v>969</v>
      </c>
      <c r="E502" s="20"/>
      <c r="F502" s="21" t="n">
        <v>400</v>
      </c>
      <c r="G502" s="22" t="n">
        <f aca="false">F502*1.4</f>
        <v>560</v>
      </c>
      <c r="H502" s="23" t="n">
        <v>20</v>
      </c>
      <c r="I502" s="24" t="n">
        <v>80</v>
      </c>
      <c r="J502" s="20"/>
      <c r="K502" s="22" t="n">
        <f aca="false">F502*J502</f>
        <v>0</v>
      </c>
      <c r="L502" s="19" t="n">
        <v>4660011893594</v>
      </c>
      <c r="M502" s="25" t="s">
        <v>23</v>
      </c>
      <c r="N502" s="0"/>
      <c r="O502" s="0"/>
    </row>
    <row r="503" customFormat="false" ht="45" hidden="false" customHeight="true" outlineLevel="0" collapsed="false">
      <c r="A503" s="19" t="n">
        <v>445</v>
      </c>
      <c r="B503" s="20" t="s">
        <v>970</v>
      </c>
      <c r="C503" s="20" t="s">
        <v>21</v>
      </c>
      <c r="D503" s="20" t="s">
        <v>971</v>
      </c>
      <c r="E503" s="20"/>
      <c r="F503" s="21" t="n">
        <v>400</v>
      </c>
      <c r="G503" s="22" t="n">
        <f aca="false">F503*1.4</f>
        <v>560</v>
      </c>
      <c r="H503" s="23" t="n">
        <v>20</v>
      </c>
      <c r="I503" s="24" t="n">
        <v>13</v>
      </c>
      <c r="J503" s="20"/>
      <c r="K503" s="22" t="n">
        <f aca="false">F503*J503</f>
        <v>0</v>
      </c>
      <c r="L503" s="19" t="n">
        <v>4660011893600</v>
      </c>
      <c r="M503" s="25" t="s">
        <v>23</v>
      </c>
      <c r="N503" s="0"/>
      <c r="O503" s="0"/>
    </row>
    <row r="504" customFormat="false" ht="45" hidden="false" customHeight="true" outlineLevel="0" collapsed="false">
      <c r="A504" s="19" t="n">
        <v>446</v>
      </c>
      <c r="B504" s="20" t="s">
        <v>972</v>
      </c>
      <c r="C504" s="20" t="s">
        <v>21</v>
      </c>
      <c r="D504" s="20" t="s">
        <v>973</v>
      </c>
      <c r="E504" s="20"/>
      <c r="F504" s="21" t="n">
        <v>400</v>
      </c>
      <c r="G504" s="22" t="n">
        <f aca="false">F504*1.4</f>
        <v>560</v>
      </c>
      <c r="H504" s="23" t="n">
        <v>20</v>
      </c>
      <c r="I504" s="24" t="n">
        <v>14</v>
      </c>
      <c r="J504" s="20"/>
      <c r="K504" s="22" t="n">
        <f aca="false">F504*J504</f>
        <v>0</v>
      </c>
      <c r="L504" s="19" t="n">
        <v>4660011893617</v>
      </c>
      <c r="M504" s="25" t="s">
        <v>23</v>
      </c>
      <c r="N504" s="0"/>
      <c r="O504" s="0"/>
    </row>
    <row r="505" customFormat="false" ht="11.25" hidden="false" customHeight="true" outlineLevel="0" collapsed="false">
      <c r="A505" s="14"/>
      <c r="B505" s="14"/>
      <c r="C505" s="15"/>
      <c r="D505" s="16" t="s">
        <v>974</v>
      </c>
      <c r="E505" s="17"/>
      <c r="F505" s="15"/>
      <c r="G505" s="15"/>
      <c r="H505" s="15"/>
      <c r="I505" s="18"/>
      <c r="J505" s="18"/>
      <c r="K505" s="14"/>
      <c r="L505" s="15"/>
      <c r="M505" s="18"/>
    </row>
    <row r="506" customFormat="false" ht="45" hidden="false" customHeight="true" outlineLevel="0" collapsed="false">
      <c r="A506" s="19" t="n">
        <v>447</v>
      </c>
      <c r="B506" s="20" t="s">
        <v>975</v>
      </c>
      <c r="C506" s="20" t="s">
        <v>21</v>
      </c>
      <c r="D506" s="20" t="s">
        <v>976</v>
      </c>
      <c r="E506" s="20"/>
      <c r="F506" s="21" t="n">
        <v>400</v>
      </c>
      <c r="G506" s="22" t="n">
        <f aca="false">F506*1.4</f>
        <v>560</v>
      </c>
      <c r="H506" s="23" t="n">
        <v>20</v>
      </c>
      <c r="I506" s="24" t="n">
        <v>6</v>
      </c>
      <c r="J506" s="20"/>
      <c r="K506" s="22" t="n">
        <f aca="false">F506*J506</f>
        <v>0</v>
      </c>
      <c r="L506" s="19" t="n">
        <v>4660011893648</v>
      </c>
      <c r="M506" s="25" t="s">
        <v>23</v>
      </c>
      <c r="N506" s="0"/>
      <c r="O506" s="0"/>
    </row>
    <row r="507" customFormat="false" ht="45" hidden="false" customHeight="true" outlineLevel="0" collapsed="false">
      <c r="A507" s="19" t="n">
        <v>448</v>
      </c>
      <c r="B507" s="20" t="s">
        <v>977</v>
      </c>
      <c r="C507" s="20" t="s">
        <v>21</v>
      </c>
      <c r="D507" s="20" t="s">
        <v>978</v>
      </c>
      <c r="E507" s="20"/>
      <c r="F507" s="21" t="n">
        <v>400</v>
      </c>
      <c r="G507" s="22" t="n">
        <f aca="false">F507*1.4</f>
        <v>560</v>
      </c>
      <c r="H507" s="23" t="n">
        <v>20</v>
      </c>
      <c r="I507" s="24" t="n">
        <v>7</v>
      </c>
      <c r="J507" s="20"/>
      <c r="K507" s="22" t="n">
        <f aca="false">F507*J507</f>
        <v>0</v>
      </c>
      <c r="L507" s="19" t="n">
        <v>4660011893679</v>
      </c>
      <c r="M507" s="25" t="s">
        <v>23</v>
      </c>
      <c r="N507" s="0"/>
      <c r="O507" s="0"/>
    </row>
    <row r="508" customFormat="false" ht="45" hidden="false" customHeight="true" outlineLevel="0" collapsed="false">
      <c r="A508" s="19" t="n">
        <v>449</v>
      </c>
      <c r="B508" s="20" t="s">
        <v>979</v>
      </c>
      <c r="C508" s="20" t="s">
        <v>21</v>
      </c>
      <c r="D508" s="20" t="s">
        <v>980</v>
      </c>
      <c r="E508" s="20"/>
      <c r="F508" s="21" t="n">
        <v>400</v>
      </c>
      <c r="G508" s="22" t="n">
        <f aca="false">F508*1.4</f>
        <v>560</v>
      </c>
      <c r="H508" s="23" t="n">
        <v>20</v>
      </c>
      <c r="I508" s="24" t="n">
        <v>6</v>
      </c>
      <c r="J508" s="20"/>
      <c r="K508" s="22" t="n">
        <f aca="false">F508*J508</f>
        <v>0</v>
      </c>
      <c r="L508" s="19" t="n">
        <v>4660011893686</v>
      </c>
      <c r="M508" s="25" t="s">
        <v>23</v>
      </c>
      <c r="N508" s="0"/>
      <c r="O508" s="0"/>
    </row>
    <row r="509" customFormat="false" ht="45" hidden="false" customHeight="true" outlineLevel="0" collapsed="false">
      <c r="A509" s="19" t="n">
        <v>450</v>
      </c>
      <c r="B509" s="20" t="s">
        <v>981</v>
      </c>
      <c r="C509" s="20" t="s">
        <v>21</v>
      </c>
      <c r="D509" s="20" t="s">
        <v>982</v>
      </c>
      <c r="E509" s="20"/>
      <c r="F509" s="21" t="n">
        <v>400</v>
      </c>
      <c r="G509" s="22" t="n">
        <f aca="false">F509*1.4</f>
        <v>560</v>
      </c>
      <c r="H509" s="23" t="n">
        <v>20</v>
      </c>
      <c r="I509" s="24" t="n">
        <v>12</v>
      </c>
      <c r="J509" s="20"/>
      <c r="K509" s="22" t="n">
        <f aca="false">F509*J509</f>
        <v>0</v>
      </c>
      <c r="L509" s="19" t="n">
        <v>4660011893709</v>
      </c>
      <c r="M509" s="25" t="s">
        <v>23</v>
      </c>
      <c r="N509" s="0"/>
      <c r="O509" s="0"/>
    </row>
    <row r="510" customFormat="false" ht="45" hidden="false" customHeight="true" outlineLevel="0" collapsed="false">
      <c r="A510" s="19" t="n">
        <v>451</v>
      </c>
      <c r="B510" s="20" t="s">
        <v>983</v>
      </c>
      <c r="C510" s="20" t="s">
        <v>21</v>
      </c>
      <c r="D510" s="20" t="s">
        <v>984</v>
      </c>
      <c r="E510" s="20"/>
      <c r="F510" s="21" t="n">
        <v>400</v>
      </c>
      <c r="G510" s="22" t="n">
        <f aca="false">F510*1.4</f>
        <v>560</v>
      </c>
      <c r="H510" s="23" t="n">
        <v>20</v>
      </c>
      <c r="I510" s="24" t="n">
        <v>10</v>
      </c>
      <c r="J510" s="20"/>
      <c r="K510" s="22" t="n">
        <f aca="false">F510*J510</f>
        <v>0</v>
      </c>
      <c r="L510" s="19" t="n">
        <v>4660011893716</v>
      </c>
      <c r="M510" s="25" t="s">
        <v>23</v>
      </c>
      <c r="N510" s="0"/>
      <c r="O510" s="0"/>
    </row>
    <row r="511" customFormat="false" ht="11.25" hidden="false" customHeight="true" outlineLevel="0" collapsed="false">
      <c r="A511" s="14"/>
      <c r="B511" s="14"/>
      <c r="C511" s="15"/>
      <c r="D511" s="16" t="s">
        <v>985</v>
      </c>
      <c r="E511" s="17"/>
      <c r="F511" s="15"/>
      <c r="G511" s="15"/>
      <c r="H511" s="15"/>
      <c r="I511" s="18"/>
      <c r="J511" s="18"/>
      <c r="K511" s="14"/>
      <c r="L511" s="15"/>
      <c r="M511" s="18"/>
    </row>
    <row r="512" customFormat="false" ht="11.25" hidden="false" customHeight="true" outlineLevel="0" collapsed="false">
      <c r="A512" s="14"/>
      <c r="B512" s="14"/>
      <c r="C512" s="15"/>
      <c r="D512" s="16" t="s">
        <v>986</v>
      </c>
      <c r="E512" s="17"/>
      <c r="F512" s="15"/>
      <c r="G512" s="15"/>
      <c r="H512" s="15"/>
      <c r="I512" s="18"/>
      <c r="J512" s="18"/>
      <c r="K512" s="14"/>
      <c r="L512" s="15"/>
      <c r="M512" s="18"/>
    </row>
    <row r="513" customFormat="false" ht="45" hidden="false" customHeight="true" outlineLevel="0" collapsed="false">
      <c r="A513" s="19" t="n">
        <v>452</v>
      </c>
      <c r="B513" s="20" t="s">
        <v>987</v>
      </c>
      <c r="C513" s="20" t="s">
        <v>21</v>
      </c>
      <c r="D513" s="20" t="s">
        <v>988</v>
      </c>
      <c r="E513" s="20"/>
      <c r="F513" s="21" t="n">
        <v>585</v>
      </c>
      <c r="G513" s="22" t="n">
        <f aca="false">F513*1.4</f>
        <v>819</v>
      </c>
      <c r="H513" s="23" t="n">
        <v>20</v>
      </c>
      <c r="I513" s="24" t="n">
        <v>70</v>
      </c>
      <c r="J513" s="20"/>
      <c r="K513" s="22" t="n">
        <f aca="false">F513*J513</f>
        <v>0</v>
      </c>
      <c r="L513" s="19" t="n">
        <v>6920140893376</v>
      </c>
      <c r="M513" s="25" t="s">
        <v>23</v>
      </c>
      <c r="N513" s="0"/>
      <c r="O513" s="0"/>
    </row>
    <row r="514" customFormat="false" ht="45" hidden="false" customHeight="true" outlineLevel="0" collapsed="false">
      <c r="A514" s="19" t="n">
        <v>453</v>
      </c>
      <c r="B514" s="20" t="s">
        <v>989</v>
      </c>
      <c r="C514" s="20" t="s">
        <v>21</v>
      </c>
      <c r="D514" s="20" t="s">
        <v>990</v>
      </c>
      <c r="E514" s="20"/>
      <c r="F514" s="21" t="n">
        <v>585</v>
      </c>
      <c r="G514" s="22" t="n">
        <f aca="false">F514*1.4</f>
        <v>819</v>
      </c>
      <c r="H514" s="23" t="n">
        <v>20</v>
      </c>
      <c r="I514" s="24" t="n">
        <v>7</v>
      </c>
      <c r="J514" s="20"/>
      <c r="K514" s="22" t="n">
        <f aca="false">F514*J514</f>
        <v>0</v>
      </c>
      <c r="L514" s="19" t="n">
        <v>6920140897862</v>
      </c>
      <c r="M514" s="25" t="s">
        <v>23</v>
      </c>
      <c r="N514" s="0"/>
      <c r="O514" s="0"/>
    </row>
    <row r="515" customFormat="false" ht="45" hidden="false" customHeight="true" outlineLevel="0" collapsed="false">
      <c r="A515" s="19" t="n">
        <v>454</v>
      </c>
      <c r="B515" s="20" t="s">
        <v>991</v>
      </c>
      <c r="C515" s="20" t="s">
        <v>21</v>
      </c>
      <c r="D515" s="20" t="s">
        <v>992</v>
      </c>
      <c r="E515" s="20"/>
      <c r="F515" s="21" t="n">
        <v>585</v>
      </c>
      <c r="G515" s="22" t="n">
        <f aca="false">F515*1.4</f>
        <v>819</v>
      </c>
      <c r="H515" s="23" t="n">
        <v>20</v>
      </c>
      <c r="I515" s="24" t="n">
        <v>53</v>
      </c>
      <c r="J515" s="20"/>
      <c r="K515" s="22" t="n">
        <f aca="false">F515*J515</f>
        <v>0</v>
      </c>
      <c r="L515" s="19" t="n">
        <v>6920140897886</v>
      </c>
      <c r="M515" s="25" t="s">
        <v>23</v>
      </c>
      <c r="N515" s="0"/>
      <c r="O515" s="0"/>
    </row>
    <row r="516" customFormat="false" ht="45" hidden="false" customHeight="true" outlineLevel="0" collapsed="false">
      <c r="A516" s="19" t="n">
        <v>455</v>
      </c>
      <c r="B516" s="20" t="s">
        <v>993</v>
      </c>
      <c r="C516" s="20" t="s">
        <v>21</v>
      </c>
      <c r="D516" s="20" t="s">
        <v>994</v>
      </c>
      <c r="E516" s="20"/>
      <c r="F516" s="21" t="n">
        <v>585</v>
      </c>
      <c r="G516" s="22" t="n">
        <f aca="false">F516*1.4</f>
        <v>819</v>
      </c>
      <c r="H516" s="23" t="n">
        <v>20</v>
      </c>
      <c r="I516" s="24" t="n">
        <v>24</v>
      </c>
      <c r="J516" s="20"/>
      <c r="K516" s="22" t="n">
        <f aca="false">F516*J516</f>
        <v>0</v>
      </c>
      <c r="L516" s="19" t="n">
        <v>6920140897916</v>
      </c>
      <c r="M516" s="25" t="s">
        <v>23</v>
      </c>
      <c r="N516" s="0"/>
      <c r="O516" s="0"/>
    </row>
    <row r="517" customFormat="false" ht="45" hidden="false" customHeight="true" outlineLevel="0" collapsed="false">
      <c r="A517" s="19" t="n">
        <v>456</v>
      </c>
      <c r="B517" s="20" t="s">
        <v>995</v>
      </c>
      <c r="C517" s="20" t="s">
        <v>21</v>
      </c>
      <c r="D517" s="20" t="s">
        <v>996</v>
      </c>
      <c r="E517" s="20"/>
      <c r="F517" s="21" t="n">
        <v>585</v>
      </c>
      <c r="G517" s="22" t="n">
        <f aca="false">F517*1.4</f>
        <v>819</v>
      </c>
      <c r="H517" s="23" t="n">
        <v>20</v>
      </c>
      <c r="I517" s="24" t="n">
        <v>13</v>
      </c>
      <c r="J517" s="20"/>
      <c r="K517" s="22" t="n">
        <f aca="false">F517*J517</f>
        <v>0</v>
      </c>
      <c r="L517" s="19" t="n">
        <v>6920140897923</v>
      </c>
      <c r="M517" s="25" t="s">
        <v>23</v>
      </c>
      <c r="N517" s="0"/>
      <c r="O517" s="0"/>
    </row>
    <row r="518" customFormat="false" ht="11.25" hidden="false" customHeight="true" outlineLevel="0" collapsed="false">
      <c r="A518" s="14"/>
      <c r="B518" s="14"/>
      <c r="C518" s="15"/>
      <c r="D518" s="16" t="s">
        <v>997</v>
      </c>
      <c r="E518" s="17"/>
      <c r="F518" s="15"/>
      <c r="G518" s="15"/>
      <c r="H518" s="15"/>
      <c r="I518" s="18"/>
      <c r="J518" s="18"/>
      <c r="K518" s="14"/>
      <c r="L518" s="15"/>
      <c r="M518" s="18"/>
    </row>
    <row r="519" customFormat="false" ht="45" hidden="false" customHeight="true" outlineLevel="0" collapsed="false">
      <c r="A519" s="19" t="n">
        <v>457</v>
      </c>
      <c r="B519" s="20" t="s">
        <v>998</v>
      </c>
      <c r="C519" s="20" t="s">
        <v>21</v>
      </c>
      <c r="D519" s="20" t="s">
        <v>999</v>
      </c>
      <c r="E519" s="20"/>
      <c r="F519" s="21" t="n">
        <v>440</v>
      </c>
      <c r="G519" s="22" t="n">
        <f aca="false">F519*1.4</f>
        <v>616</v>
      </c>
      <c r="H519" s="23" t="n">
        <v>20</v>
      </c>
      <c r="I519" s="24" t="n">
        <v>21</v>
      </c>
      <c r="J519" s="20"/>
      <c r="K519" s="22" t="n">
        <f aca="false">F519*J519</f>
        <v>0</v>
      </c>
      <c r="L519" s="19" t="n">
        <v>6920140893505</v>
      </c>
      <c r="M519" s="25" t="s">
        <v>23</v>
      </c>
      <c r="N519" s="0"/>
      <c r="O519" s="0"/>
    </row>
    <row r="520" customFormat="false" ht="45" hidden="false" customHeight="true" outlineLevel="0" collapsed="false">
      <c r="A520" s="19" t="n">
        <v>458</v>
      </c>
      <c r="B520" s="20" t="s">
        <v>1000</v>
      </c>
      <c r="C520" s="20" t="s">
        <v>21</v>
      </c>
      <c r="D520" s="20" t="s">
        <v>1001</v>
      </c>
      <c r="E520" s="20"/>
      <c r="F520" s="21" t="n">
        <v>440</v>
      </c>
      <c r="G520" s="22" t="n">
        <f aca="false">F520*1.4</f>
        <v>616</v>
      </c>
      <c r="H520" s="23" t="n">
        <v>20</v>
      </c>
      <c r="I520" s="24" t="n">
        <v>59</v>
      </c>
      <c r="J520" s="20"/>
      <c r="K520" s="22" t="n">
        <f aca="false">F520*J520</f>
        <v>0</v>
      </c>
      <c r="L520" s="19" t="n">
        <v>6920140893598</v>
      </c>
      <c r="M520" s="25" t="s">
        <v>23</v>
      </c>
      <c r="N520" s="0"/>
      <c r="O520" s="0"/>
    </row>
    <row r="521" customFormat="false" ht="45" hidden="false" customHeight="true" outlineLevel="0" collapsed="false">
      <c r="A521" s="19" t="n">
        <v>459</v>
      </c>
      <c r="B521" s="20" t="s">
        <v>1002</v>
      </c>
      <c r="C521" s="20" t="s">
        <v>21</v>
      </c>
      <c r="D521" s="20" t="s">
        <v>1003</v>
      </c>
      <c r="E521" s="20"/>
      <c r="F521" s="21" t="n">
        <v>440</v>
      </c>
      <c r="G521" s="22" t="n">
        <f aca="false">F521*1.4</f>
        <v>616</v>
      </c>
      <c r="H521" s="23" t="n">
        <v>20</v>
      </c>
      <c r="I521" s="24" t="n">
        <v>42</v>
      </c>
      <c r="J521" s="20"/>
      <c r="K521" s="22" t="n">
        <f aca="false">F521*J521</f>
        <v>0</v>
      </c>
      <c r="L521" s="19" t="n">
        <v>6920140897947</v>
      </c>
      <c r="M521" s="25" t="s">
        <v>23</v>
      </c>
      <c r="N521" s="0"/>
      <c r="O521" s="0"/>
    </row>
    <row r="522" customFormat="false" ht="45" hidden="false" customHeight="true" outlineLevel="0" collapsed="false">
      <c r="A522" s="19" t="n">
        <v>460</v>
      </c>
      <c r="B522" s="20" t="s">
        <v>1004</v>
      </c>
      <c r="C522" s="20" t="s">
        <v>21</v>
      </c>
      <c r="D522" s="20" t="s">
        <v>1005</v>
      </c>
      <c r="E522" s="20"/>
      <c r="F522" s="21" t="n">
        <v>440</v>
      </c>
      <c r="G522" s="22" t="n">
        <f aca="false">F522*1.4</f>
        <v>616</v>
      </c>
      <c r="H522" s="23" t="n">
        <v>20</v>
      </c>
      <c r="I522" s="24" t="n">
        <v>18</v>
      </c>
      <c r="J522" s="20"/>
      <c r="K522" s="22" t="n">
        <f aca="false">F522*J522</f>
        <v>0</v>
      </c>
      <c r="L522" s="19" t="n">
        <v>6920140897992</v>
      </c>
      <c r="M522" s="25" t="s">
        <v>23</v>
      </c>
      <c r="N522" s="0"/>
      <c r="O522" s="0"/>
    </row>
    <row r="523" customFormat="false" ht="11.25" hidden="false" customHeight="true" outlineLevel="0" collapsed="false">
      <c r="A523" s="14"/>
      <c r="B523" s="14"/>
      <c r="C523" s="15"/>
      <c r="D523" s="16" t="s">
        <v>1006</v>
      </c>
      <c r="E523" s="17"/>
      <c r="F523" s="15"/>
      <c r="G523" s="15"/>
      <c r="H523" s="15"/>
      <c r="I523" s="18"/>
      <c r="J523" s="18"/>
      <c r="K523" s="14"/>
      <c r="L523" s="15"/>
      <c r="M523" s="18"/>
    </row>
    <row r="524" customFormat="false" ht="45" hidden="false" customHeight="true" outlineLevel="0" collapsed="false">
      <c r="A524" s="19" t="n">
        <v>461</v>
      </c>
      <c r="B524" s="20" t="s">
        <v>1007</v>
      </c>
      <c r="C524" s="20" t="s">
        <v>21</v>
      </c>
      <c r="D524" s="20" t="s">
        <v>1008</v>
      </c>
      <c r="E524" s="20"/>
      <c r="F524" s="21" t="n">
        <v>333</v>
      </c>
      <c r="G524" s="22" t="n">
        <f aca="false">F524*1.4</f>
        <v>466.2</v>
      </c>
      <c r="H524" s="23" t="n">
        <v>20</v>
      </c>
      <c r="I524" s="24" t="n">
        <v>6</v>
      </c>
      <c r="J524" s="20"/>
      <c r="K524" s="22" t="n">
        <f aca="false">F524*J524</f>
        <v>0</v>
      </c>
      <c r="L524" s="19" t="n">
        <v>4660011887357</v>
      </c>
      <c r="M524" s="25" t="s">
        <v>23</v>
      </c>
      <c r="N524" s="0"/>
      <c r="O524" s="0"/>
    </row>
    <row r="525" customFormat="false" ht="45" hidden="false" customHeight="true" outlineLevel="0" collapsed="false">
      <c r="A525" s="19" t="n">
        <v>462</v>
      </c>
      <c r="B525" s="20" t="s">
        <v>1009</v>
      </c>
      <c r="C525" s="20" t="s">
        <v>21</v>
      </c>
      <c r="D525" s="20" t="s">
        <v>1010</v>
      </c>
      <c r="E525" s="20"/>
      <c r="F525" s="21" t="n">
        <v>455</v>
      </c>
      <c r="G525" s="22" t="n">
        <f aca="false">F525*1.4</f>
        <v>637</v>
      </c>
      <c r="H525" s="23" t="n">
        <v>20</v>
      </c>
      <c r="I525" s="24" t="n">
        <v>8</v>
      </c>
      <c r="J525" s="20"/>
      <c r="K525" s="22" t="n">
        <f aca="false">F525*J525</f>
        <v>0</v>
      </c>
      <c r="L525" s="19" t="n">
        <v>4660011887371</v>
      </c>
      <c r="M525" s="25" t="s">
        <v>23</v>
      </c>
      <c r="N525" s="0"/>
      <c r="O525" s="0"/>
    </row>
    <row r="526" customFormat="false" ht="45" hidden="false" customHeight="true" outlineLevel="0" collapsed="false">
      <c r="A526" s="19" t="n">
        <v>463</v>
      </c>
      <c r="B526" s="20" t="s">
        <v>1011</v>
      </c>
      <c r="C526" s="20" t="s">
        <v>21</v>
      </c>
      <c r="D526" s="20" t="s">
        <v>1012</v>
      </c>
      <c r="E526" s="20"/>
      <c r="F526" s="21" t="n">
        <v>455</v>
      </c>
      <c r="G526" s="22" t="n">
        <f aca="false">F526*1.4</f>
        <v>637</v>
      </c>
      <c r="H526" s="23" t="n">
        <v>20</v>
      </c>
      <c r="I526" s="24" t="n">
        <v>11</v>
      </c>
      <c r="J526" s="20"/>
      <c r="K526" s="22" t="n">
        <f aca="false">F526*J526</f>
        <v>0</v>
      </c>
      <c r="L526" s="19" t="n">
        <v>4660011887388</v>
      </c>
      <c r="M526" s="25" t="s">
        <v>23</v>
      </c>
      <c r="N526" s="0"/>
      <c r="O526" s="0"/>
    </row>
    <row r="527" customFormat="false" ht="45" hidden="false" customHeight="true" outlineLevel="0" collapsed="false">
      <c r="A527" s="19" t="n">
        <v>464</v>
      </c>
      <c r="B527" s="20" t="s">
        <v>1013</v>
      </c>
      <c r="C527" s="20" t="s">
        <v>21</v>
      </c>
      <c r="D527" s="20" t="s">
        <v>1014</v>
      </c>
      <c r="E527" s="20"/>
      <c r="F527" s="21" t="n">
        <v>455</v>
      </c>
      <c r="G527" s="22" t="n">
        <f aca="false">F527*1.4</f>
        <v>637</v>
      </c>
      <c r="H527" s="23" t="n">
        <v>20</v>
      </c>
      <c r="I527" s="24" t="n">
        <v>1</v>
      </c>
      <c r="J527" s="20"/>
      <c r="K527" s="22" t="n">
        <f aca="false">F527*J527</f>
        <v>0</v>
      </c>
      <c r="L527" s="19" t="n">
        <v>4660011887401</v>
      </c>
      <c r="M527" s="25" t="s">
        <v>23</v>
      </c>
      <c r="N527" s="0"/>
      <c r="O527" s="0"/>
    </row>
    <row r="528" customFormat="false" ht="45" hidden="false" customHeight="true" outlineLevel="0" collapsed="false">
      <c r="A528" s="19" t="n">
        <v>465</v>
      </c>
      <c r="B528" s="20" t="s">
        <v>1015</v>
      </c>
      <c r="C528" s="20" t="s">
        <v>21</v>
      </c>
      <c r="D528" s="20" t="s">
        <v>1016</v>
      </c>
      <c r="E528" s="20"/>
      <c r="F528" s="21" t="n">
        <v>455</v>
      </c>
      <c r="G528" s="22" t="n">
        <f aca="false">F528*1.4</f>
        <v>637</v>
      </c>
      <c r="H528" s="23" t="n">
        <v>20</v>
      </c>
      <c r="I528" s="24" t="n">
        <v>2</v>
      </c>
      <c r="J528" s="20"/>
      <c r="K528" s="22" t="n">
        <f aca="false">F528*J528</f>
        <v>0</v>
      </c>
      <c r="L528" s="19" t="n">
        <v>4660011887487</v>
      </c>
      <c r="M528" s="25" t="s">
        <v>23</v>
      </c>
      <c r="N528" s="0"/>
      <c r="O528" s="0"/>
    </row>
    <row r="529" customFormat="false" ht="45" hidden="false" customHeight="true" outlineLevel="0" collapsed="false">
      <c r="A529" s="19" t="n">
        <v>466</v>
      </c>
      <c r="B529" s="20" t="s">
        <v>1017</v>
      </c>
      <c r="C529" s="20" t="s">
        <v>21</v>
      </c>
      <c r="D529" s="20" t="s">
        <v>1018</v>
      </c>
      <c r="E529" s="20"/>
      <c r="F529" s="21" t="n">
        <v>240</v>
      </c>
      <c r="G529" s="22" t="n">
        <f aca="false">F529*1.4</f>
        <v>336</v>
      </c>
      <c r="H529" s="23" t="n">
        <v>20</v>
      </c>
      <c r="I529" s="24" t="n">
        <v>2</v>
      </c>
      <c r="J529" s="20"/>
      <c r="K529" s="22" t="n">
        <f aca="false">F529*J529</f>
        <v>0</v>
      </c>
      <c r="L529" s="19" t="n">
        <v>4660011887579</v>
      </c>
      <c r="M529" s="25" t="s">
        <v>23</v>
      </c>
      <c r="N529" s="0"/>
      <c r="O529" s="0"/>
    </row>
    <row r="530" customFormat="false" ht="45" hidden="false" customHeight="true" outlineLevel="0" collapsed="false">
      <c r="A530" s="19" t="n">
        <v>467</v>
      </c>
      <c r="B530" s="20" t="s">
        <v>1019</v>
      </c>
      <c r="C530" s="20" t="s">
        <v>21</v>
      </c>
      <c r="D530" s="20" t="s">
        <v>1020</v>
      </c>
      <c r="E530" s="20"/>
      <c r="F530" s="21" t="n">
        <v>333</v>
      </c>
      <c r="G530" s="22" t="n">
        <f aca="false">F530*1.4</f>
        <v>466.2</v>
      </c>
      <c r="H530" s="23" t="n">
        <v>20</v>
      </c>
      <c r="I530" s="27" t="s">
        <v>43</v>
      </c>
      <c r="J530" s="20"/>
      <c r="K530" s="22" t="n">
        <f aca="false">F530*J530</f>
        <v>0</v>
      </c>
      <c r="L530" s="19" t="n">
        <v>4660011888736</v>
      </c>
      <c r="M530" s="25" t="s">
        <v>23</v>
      </c>
      <c r="N530" s="0"/>
      <c r="O530" s="0"/>
    </row>
    <row r="531" customFormat="false" ht="45" hidden="false" customHeight="true" outlineLevel="0" collapsed="false">
      <c r="A531" s="19" t="n">
        <v>468</v>
      </c>
      <c r="B531" s="20" t="s">
        <v>1021</v>
      </c>
      <c r="C531" s="20" t="s">
        <v>21</v>
      </c>
      <c r="D531" s="20" t="s">
        <v>1022</v>
      </c>
      <c r="E531" s="20"/>
      <c r="F531" s="21" t="n">
        <v>240</v>
      </c>
      <c r="G531" s="22" t="n">
        <f aca="false">F531*1.4</f>
        <v>336</v>
      </c>
      <c r="H531" s="23" t="n">
        <v>20</v>
      </c>
      <c r="I531" s="24" t="n">
        <v>7</v>
      </c>
      <c r="J531" s="20"/>
      <c r="K531" s="22" t="n">
        <f aca="false">F531*J531</f>
        <v>0</v>
      </c>
      <c r="L531" s="19" t="n">
        <v>4660011888743</v>
      </c>
      <c r="M531" s="25" t="s">
        <v>23</v>
      </c>
      <c r="N531" s="0"/>
      <c r="O531" s="0"/>
    </row>
    <row r="532" customFormat="false" ht="45" hidden="false" customHeight="true" outlineLevel="0" collapsed="false">
      <c r="A532" s="19" t="n">
        <v>469</v>
      </c>
      <c r="B532" s="20" t="s">
        <v>1023</v>
      </c>
      <c r="C532" s="20" t="s">
        <v>21</v>
      </c>
      <c r="D532" s="20" t="s">
        <v>1024</v>
      </c>
      <c r="E532" s="20"/>
      <c r="F532" s="21" t="n">
        <v>240</v>
      </c>
      <c r="G532" s="22" t="n">
        <f aca="false">F532*1.4</f>
        <v>336</v>
      </c>
      <c r="H532" s="23" t="n">
        <v>20</v>
      </c>
      <c r="I532" s="24" t="n">
        <v>26</v>
      </c>
      <c r="J532" s="20"/>
      <c r="K532" s="22" t="n">
        <f aca="false">F532*J532</f>
        <v>0</v>
      </c>
      <c r="L532" s="19" t="n">
        <v>4660011888750</v>
      </c>
      <c r="M532" s="25" t="s">
        <v>23</v>
      </c>
      <c r="N532" s="0"/>
      <c r="O532" s="0"/>
    </row>
    <row r="533" customFormat="false" ht="45" hidden="false" customHeight="true" outlineLevel="0" collapsed="false">
      <c r="A533" s="19" t="n">
        <v>470</v>
      </c>
      <c r="B533" s="20" t="s">
        <v>1025</v>
      </c>
      <c r="C533" s="20" t="s">
        <v>21</v>
      </c>
      <c r="D533" s="20" t="s">
        <v>1026</v>
      </c>
      <c r="E533" s="20"/>
      <c r="F533" s="21" t="n">
        <v>240</v>
      </c>
      <c r="G533" s="22" t="n">
        <f aca="false">F533*1.4</f>
        <v>336</v>
      </c>
      <c r="H533" s="23" t="n">
        <v>20</v>
      </c>
      <c r="I533" s="24" t="n">
        <v>1</v>
      </c>
      <c r="J533" s="20"/>
      <c r="K533" s="22" t="n">
        <f aca="false">F533*J533</f>
        <v>0</v>
      </c>
      <c r="L533" s="19" t="n">
        <v>4660011888804</v>
      </c>
      <c r="M533" s="25" t="s">
        <v>23</v>
      </c>
      <c r="N533" s="0"/>
      <c r="O533" s="0"/>
    </row>
    <row r="534" customFormat="false" ht="45" hidden="false" customHeight="true" outlineLevel="0" collapsed="false">
      <c r="A534" s="19" t="n">
        <v>471</v>
      </c>
      <c r="B534" s="20" t="s">
        <v>1027</v>
      </c>
      <c r="C534" s="20" t="s">
        <v>21</v>
      </c>
      <c r="D534" s="20" t="s">
        <v>1028</v>
      </c>
      <c r="E534" s="20"/>
      <c r="F534" s="21" t="n">
        <v>455</v>
      </c>
      <c r="G534" s="22" t="n">
        <f aca="false">F534*1.4</f>
        <v>637</v>
      </c>
      <c r="H534" s="23" t="n">
        <v>20</v>
      </c>
      <c r="I534" s="24" t="n">
        <v>5</v>
      </c>
      <c r="J534" s="20"/>
      <c r="K534" s="22" t="n">
        <f aca="false">F534*J534</f>
        <v>0</v>
      </c>
      <c r="L534" s="19" t="n">
        <v>4660011891354</v>
      </c>
      <c r="M534" s="25" t="s">
        <v>23</v>
      </c>
      <c r="N534" s="0"/>
      <c r="O534" s="0"/>
    </row>
    <row r="535" customFormat="false" ht="45" hidden="false" customHeight="true" outlineLevel="0" collapsed="false">
      <c r="A535" s="19" t="n">
        <v>472</v>
      </c>
      <c r="B535" s="20" t="s">
        <v>1029</v>
      </c>
      <c r="C535" s="20" t="s">
        <v>21</v>
      </c>
      <c r="D535" s="20" t="s">
        <v>1030</v>
      </c>
      <c r="E535" s="20"/>
      <c r="F535" s="21" t="n">
        <v>240</v>
      </c>
      <c r="G535" s="22" t="n">
        <f aca="false">F535*1.4</f>
        <v>336</v>
      </c>
      <c r="H535" s="23" t="n">
        <v>20</v>
      </c>
      <c r="I535" s="24" t="n">
        <v>4</v>
      </c>
      <c r="J535" s="20"/>
      <c r="K535" s="22" t="n">
        <f aca="false">F535*J535</f>
        <v>0</v>
      </c>
      <c r="L535" s="19" t="n">
        <v>4660011891361</v>
      </c>
      <c r="M535" s="25" t="s">
        <v>23</v>
      </c>
      <c r="N535" s="0"/>
      <c r="O535" s="0"/>
    </row>
    <row r="536" customFormat="false" ht="45" hidden="false" customHeight="true" outlineLevel="0" collapsed="false">
      <c r="A536" s="19" t="n">
        <v>473</v>
      </c>
      <c r="B536" s="20" t="s">
        <v>1031</v>
      </c>
      <c r="C536" s="20" t="s">
        <v>21</v>
      </c>
      <c r="D536" s="20" t="s">
        <v>1032</v>
      </c>
      <c r="E536" s="20"/>
      <c r="F536" s="21" t="n">
        <v>455</v>
      </c>
      <c r="G536" s="22" t="n">
        <f aca="false">F536*1.4</f>
        <v>637</v>
      </c>
      <c r="H536" s="23" t="n">
        <v>20</v>
      </c>
      <c r="I536" s="24" t="n">
        <v>23</v>
      </c>
      <c r="J536" s="20"/>
      <c r="K536" s="22" t="n">
        <f aca="false">F536*J536</f>
        <v>0</v>
      </c>
      <c r="L536" s="19" t="n">
        <v>4660011891378</v>
      </c>
      <c r="M536" s="25" t="s">
        <v>23</v>
      </c>
      <c r="N536" s="0"/>
      <c r="O536" s="0"/>
    </row>
    <row r="537" customFormat="false" ht="45" hidden="false" customHeight="true" outlineLevel="0" collapsed="false">
      <c r="A537" s="19" t="n">
        <v>474</v>
      </c>
      <c r="B537" s="20" t="s">
        <v>1033</v>
      </c>
      <c r="C537" s="20" t="s">
        <v>21</v>
      </c>
      <c r="D537" s="20" t="s">
        <v>1034</v>
      </c>
      <c r="E537" s="20"/>
      <c r="F537" s="21" t="n">
        <v>240</v>
      </c>
      <c r="G537" s="22" t="n">
        <f aca="false">F537*1.4</f>
        <v>336</v>
      </c>
      <c r="H537" s="23" t="n">
        <v>20</v>
      </c>
      <c r="I537" s="24" t="n">
        <v>8</v>
      </c>
      <c r="J537" s="20"/>
      <c r="K537" s="22" t="n">
        <f aca="false">F537*J537</f>
        <v>0</v>
      </c>
      <c r="L537" s="19" t="n">
        <v>4660011891392</v>
      </c>
      <c r="M537" s="25" t="s">
        <v>23</v>
      </c>
      <c r="N537" s="0"/>
      <c r="O537" s="0"/>
    </row>
    <row r="538" customFormat="false" ht="45" hidden="false" customHeight="true" outlineLevel="0" collapsed="false">
      <c r="A538" s="19" t="n">
        <v>475</v>
      </c>
      <c r="B538" s="20" t="s">
        <v>1035</v>
      </c>
      <c r="C538" s="20" t="s">
        <v>21</v>
      </c>
      <c r="D538" s="20" t="s">
        <v>1036</v>
      </c>
      <c r="E538" s="20"/>
      <c r="F538" s="21" t="n">
        <v>240</v>
      </c>
      <c r="G538" s="22" t="n">
        <f aca="false">F538*1.4</f>
        <v>336</v>
      </c>
      <c r="H538" s="23" t="n">
        <v>20</v>
      </c>
      <c r="I538" s="24" t="n">
        <v>8</v>
      </c>
      <c r="J538" s="20"/>
      <c r="K538" s="22" t="n">
        <f aca="false">F538*J538</f>
        <v>0</v>
      </c>
      <c r="L538" s="19" t="n">
        <v>4660118914086</v>
      </c>
      <c r="M538" s="25" t="s">
        <v>23</v>
      </c>
      <c r="N538" s="0"/>
      <c r="O538" s="0"/>
    </row>
    <row r="539" customFormat="false" ht="45" hidden="false" customHeight="true" outlineLevel="0" collapsed="false">
      <c r="A539" s="19" t="n">
        <v>476</v>
      </c>
      <c r="B539" s="20" t="s">
        <v>1037</v>
      </c>
      <c r="C539" s="20" t="s">
        <v>21</v>
      </c>
      <c r="D539" s="20" t="s">
        <v>1038</v>
      </c>
      <c r="E539" s="20"/>
      <c r="F539" s="21" t="n">
        <v>333</v>
      </c>
      <c r="G539" s="22" t="n">
        <f aca="false">F539*1.4</f>
        <v>466.2</v>
      </c>
      <c r="H539" s="23" t="n">
        <v>20</v>
      </c>
      <c r="I539" s="24" t="n">
        <v>7</v>
      </c>
      <c r="J539" s="20"/>
      <c r="K539" s="22" t="n">
        <f aca="false">F539*J539</f>
        <v>0</v>
      </c>
      <c r="L539" s="19" t="n">
        <v>4660011892122</v>
      </c>
      <c r="M539" s="25" t="s">
        <v>23</v>
      </c>
      <c r="N539" s="0"/>
      <c r="O539" s="0"/>
    </row>
    <row r="540" customFormat="false" ht="45" hidden="false" customHeight="true" outlineLevel="0" collapsed="false">
      <c r="A540" s="19" t="n">
        <v>477</v>
      </c>
      <c r="B540" s="20" t="s">
        <v>1039</v>
      </c>
      <c r="C540" s="20" t="s">
        <v>21</v>
      </c>
      <c r="D540" s="20" t="s">
        <v>1040</v>
      </c>
      <c r="E540" s="20"/>
      <c r="F540" s="21" t="n">
        <v>333</v>
      </c>
      <c r="G540" s="22" t="n">
        <f aca="false">F540*1.4</f>
        <v>466.2</v>
      </c>
      <c r="H540" s="23" t="n">
        <v>20</v>
      </c>
      <c r="I540" s="24" t="n">
        <v>26</v>
      </c>
      <c r="J540" s="20"/>
      <c r="K540" s="22" t="n">
        <f aca="false">F540*J540</f>
        <v>0</v>
      </c>
      <c r="L540" s="19" t="n">
        <v>4660011892146</v>
      </c>
      <c r="M540" s="25" t="s">
        <v>23</v>
      </c>
      <c r="N540" s="0"/>
      <c r="O540" s="0"/>
    </row>
    <row r="541" customFormat="false" ht="45" hidden="false" customHeight="true" outlineLevel="0" collapsed="false">
      <c r="A541" s="19" t="n">
        <v>478</v>
      </c>
      <c r="B541" s="20" t="s">
        <v>1041</v>
      </c>
      <c r="C541" s="20" t="s">
        <v>21</v>
      </c>
      <c r="D541" s="20" t="s">
        <v>1042</v>
      </c>
      <c r="E541" s="20"/>
      <c r="F541" s="21" t="n">
        <v>333</v>
      </c>
      <c r="G541" s="22" t="n">
        <f aca="false">F541*1.4</f>
        <v>466.2</v>
      </c>
      <c r="H541" s="23" t="n">
        <v>20</v>
      </c>
      <c r="I541" s="24" t="n">
        <v>5</v>
      </c>
      <c r="J541" s="20"/>
      <c r="K541" s="22" t="n">
        <f aca="false">F541*J541</f>
        <v>0</v>
      </c>
      <c r="L541" s="19" t="n">
        <v>4660011892160</v>
      </c>
      <c r="M541" s="25" t="s">
        <v>23</v>
      </c>
      <c r="N541" s="0"/>
      <c r="O541" s="0"/>
    </row>
    <row r="542" customFormat="false" ht="45" hidden="false" customHeight="true" outlineLevel="0" collapsed="false">
      <c r="A542" s="19" t="n">
        <v>479</v>
      </c>
      <c r="B542" s="20" t="s">
        <v>1043</v>
      </c>
      <c r="C542" s="20" t="s">
        <v>21</v>
      </c>
      <c r="D542" s="20" t="s">
        <v>1044</v>
      </c>
      <c r="E542" s="20"/>
      <c r="F542" s="21" t="n">
        <v>333</v>
      </c>
      <c r="G542" s="22" t="n">
        <f aca="false">F542*1.4</f>
        <v>466.2</v>
      </c>
      <c r="H542" s="23" t="n">
        <v>20</v>
      </c>
      <c r="I542" s="24" t="n">
        <v>29</v>
      </c>
      <c r="J542" s="20"/>
      <c r="K542" s="22" t="n">
        <f aca="false">F542*J542</f>
        <v>0</v>
      </c>
      <c r="L542" s="19" t="n">
        <v>4660011892177</v>
      </c>
      <c r="M542" s="25" t="s">
        <v>23</v>
      </c>
      <c r="N542" s="0"/>
      <c r="O542" s="0"/>
    </row>
    <row r="543" customFormat="false" ht="45" hidden="false" customHeight="true" outlineLevel="0" collapsed="false">
      <c r="A543" s="19" t="n">
        <v>480</v>
      </c>
      <c r="B543" s="20" t="s">
        <v>1045</v>
      </c>
      <c r="C543" s="20" t="s">
        <v>21</v>
      </c>
      <c r="D543" s="20" t="s">
        <v>1046</v>
      </c>
      <c r="E543" s="20"/>
      <c r="F543" s="21" t="n">
        <v>240</v>
      </c>
      <c r="G543" s="22" t="n">
        <f aca="false">F543*1.4</f>
        <v>336</v>
      </c>
      <c r="H543" s="23" t="n">
        <v>20</v>
      </c>
      <c r="I543" s="24" t="n">
        <v>1</v>
      </c>
      <c r="J543" s="20"/>
      <c r="K543" s="22" t="n">
        <f aca="false">F543*J543</f>
        <v>0</v>
      </c>
      <c r="L543" s="19" t="n">
        <v>4660011892184</v>
      </c>
      <c r="M543" s="25" t="s">
        <v>23</v>
      </c>
      <c r="N543" s="0"/>
      <c r="O543" s="0"/>
    </row>
    <row r="544" customFormat="false" ht="45" hidden="false" customHeight="true" outlineLevel="0" collapsed="false">
      <c r="A544" s="19" t="n">
        <v>481</v>
      </c>
      <c r="B544" s="20" t="s">
        <v>1047</v>
      </c>
      <c r="C544" s="20" t="s">
        <v>21</v>
      </c>
      <c r="D544" s="20" t="s">
        <v>1048</v>
      </c>
      <c r="E544" s="20"/>
      <c r="F544" s="21" t="n">
        <v>455</v>
      </c>
      <c r="G544" s="22" t="n">
        <f aca="false">F544*1.4</f>
        <v>637</v>
      </c>
      <c r="H544" s="23" t="n">
        <v>20</v>
      </c>
      <c r="I544" s="24" t="n">
        <v>18</v>
      </c>
      <c r="J544" s="20"/>
      <c r="K544" s="22" t="n">
        <f aca="false">F544*J544</f>
        <v>0</v>
      </c>
      <c r="L544" s="19" t="n">
        <v>4660011893419</v>
      </c>
      <c r="M544" s="25" t="s">
        <v>23</v>
      </c>
      <c r="N544" s="0"/>
      <c r="O544" s="0"/>
    </row>
    <row r="545" customFormat="false" ht="45" hidden="false" customHeight="true" outlineLevel="0" collapsed="false">
      <c r="A545" s="19" t="n">
        <v>482</v>
      </c>
      <c r="B545" s="20" t="s">
        <v>1049</v>
      </c>
      <c r="C545" s="20" t="s">
        <v>21</v>
      </c>
      <c r="D545" s="20" t="s">
        <v>1050</v>
      </c>
      <c r="E545" s="20"/>
      <c r="F545" s="21" t="n">
        <v>455</v>
      </c>
      <c r="G545" s="22" t="n">
        <f aca="false">F545*1.4</f>
        <v>637</v>
      </c>
      <c r="H545" s="23" t="n">
        <v>20</v>
      </c>
      <c r="I545" s="24" t="n">
        <v>4</v>
      </c>
      <c r="J545" s="20"/>
      <c r="K545" s="22" t="n">
        <f aca="false">F545*J545</f>
        <v>0</v>
      </c>
      <c r="L545" s="19" t="n">
        <v>4660011893457</v>
      </c>
      <c r="M545" s="25" t="s">
        <v>23</v>
      </c>
      <c r="N545" s="0"/>
      <c r="O545" s="0"/>
    </row>
    <row r="546" customFormat="false" ht="45" hidden="false" customHeight="true" outlineLevel="0" collapsed="false">
      <c r="A546" s="19" t="n">
        <v>483</v>
      </c>
      <c r="B546" s="20" t="s">
        <v>1051</v>
      </c>
      <c r="C546" s="20" t="s">
        <v>21</v>
      </c>
      <c r="D546" s="20" t="s">
        <v>1052</v>
      </c>
      <c r="E546" s="20"/>
      <c r="F546" s="21" t="n">
        <v>455</v>
      </c>
      <c r="G546" s="22" t="n">
        <f aca="false">F546*1.4</f>
        <v>637</v>
      </c>
      <c r="H546" s="23" t="n">
        <v>20</v>
      </c>
      <c r="I546" s="24" t="n">
        <v>13</v>
      </c>
      <c r="J546" s="20"/>
      <c r="K546" s="22" t="n">
        <f aca="false">F546*J546</f>
        <v>0</v>
      </c>
      <c r="L546" s="19" t="n">
        <v>4660011893488</v>
      </c>
      <c r="M546" s="25" t="s">
        <v>23</v>
      </c>
      <c r="N546" s="0"/>
      <c r="O546" s="0"/>
    </row>
    <row r="547" customFormat="false" ht="45" hidden="false" customHeight="true" outlineLevel="0" collapsed="false">
      <c r="A547" s="19" t="n">
        <v>484</v>
      </c>
      <c r="B547" s="20" t="s">
        <v>1053</v>
      </c>
      <c r="C547" s="20" t="s">
        <v>21</v>
      </c>
      <c r="D547" s="20" t="s">
        <v>1054</v>
      </c>
      <c r="E547" s="20"/>
      <c r="F547" s="21" t="n">
        <v>455</v>
      </c>
      <c r="G547" s="22" t="n">
        <f aca="false">F547*1.4</f>
        <v>637</v>
      </c>
      <c r="H547" s="23" t="n">
        <v>20</v>
      </c>
      <c r="I547" s="24" t="n">
        <v>10</v>
      </c>
      <c r="J547" s="20"/>
      <c r="K547" s="22" t="n">
        <f aca="false">F547*J547</f>
        <v>0</v>
      </c>
      <c r="L547" s="19" t="n">
        <v>4660011893501</v>
      </c>
      <c r="M547" s="25" t="s">
        <v>23</v>
      </c>
      <c r="N547" s="0"/>
      <c r="O547" s="0"/>
    </row>
    <row r="548" customFormat="false" ht="45" hidden="false" customHeight="true" outlineLevel="0" collapsed="false">
      <c r="A548" s="19" t="n">
        <v>485</v>
      </c>
      <c r="B548" s="20" t="s">
        <v>1055</v>
      </c>
      <c r="C548" s="20" t="s">
        <v>21</v>
      </c>
      <c r="D548" s="20" t="s">
        <v>1056</v>
      </c>
      <c r="E548" s="20"/>
      <c r="F548" s="21" t="n">
        <v>455</v>
      </c>
      <c r="G548" s="22" t="n">
        <f aca="false">F548*1.4</f>
        <v>637</v>
      </c>
      <c r="H548" s="23" t="n">
        <v>20</v>
      </c>
      <c r="I548" s="24" t="n">
        <v>4</v>
      </c>
      <c r="J548" s="20"/>
      <c r="K548" s="22" t="n">
        <f aca="false">F548*J548</f>
        <v>0</v>
      </c>
      <c r="L548" s="19" t="n">
        <v>4660011893532</v>
      </c>
      <c r="M548" s="25" t="s">
        <v>23</v>
      </c>
      <c r="N548" s="0"/>
      <c r="O548" s="0"/>
    </row>
    <row r="549" customFormat="false" ht="45" hidden="false" customHeight="true" outlineLevel="0" collapsed="false">
      <c r="A549" s="19" t="n">
        <v>486</v>
      </c>
      <c r="B549" s="20" t="s">
        <v>1057</v>
      </c>
      <c r="C549" s="20" t="s">
        <v>21</v>
      </c>
      <c r="D549" s="20" t="s">
        <v>1058</v>
      </c>
      <c r="E549" s="20"/>
      <c r="F549" s="21" t="n">
        <v>455</v>
      </c>
      <c r="G549" s="22" t="n">
        <f aca="false">F549*1.4</f>
        <v>637</v>
      </c>
      <c r="H549" s="23" t="n">
        <v>20</v>
      </c>
      <c r="I549" s="24" t="n">
        <v>14</v>
      </c>
      <c r="J549" s="20"/>
      <c r="K549" s="22" t="n">
        <f aca="false">F549*J549</f>
        <v>0</v>
      </c>
      <c r="L549" s="19" t="n">
        <v>4660011893549</v>
      </c>
      <c r="M549" s="25" t="s">
        <v>23</v>
      </c>
      <c r="N549" s="0"/>
      <c r="O549" s="0"/>
    </row>
    <row r="550" customFormat="false" ht="45" hidden="false" customHeight="true" outlineLevel="0" collapsed="false">
      <c r="A550" s="19" t="n">
        <v>487</v>
      </c>
      <c r="B550" s="20" t="s">
        <v>1059</v>
      </c>
      <c r="C550" s="20" t="s">
        <v>712</v>
      </c>
      <c r="D550" s="20" t="s">
        <v>1060</v>
      </c>
      <c r="E550" s="20"/>
      <c r="F550" s="21" t="n">
        <v>367</v>
      </c>
      <c r="G550" s="22" t="n">
        <f aca="false">F550*1.4</f>
        <v>513.8</v>
      </c>
      <c r="H550" s="23" t="n">
        <v>20</v>
      </c>
      <c r="I550" s="24" t="n">
        <v>86</v>
      </c>
      <c r="J550" s="20"/>
      <c r="K550" s="22" t="n">
        <f aca="false">F550*J550</f>
        <v>0</v>
      </c>
      <c r="L550" s="19" t="n">
        <v>4660011894256</v>
      </c>
      <c r="M550" s="25" t="s">
        <v>23</v>
      </c>
      <c r="N550" s="0"/>
      <c r="O550" s="0"/>
    </row>
    <row r="551" customFormat="false" ht="45" hidden="false" customHeight="true" outlineLevel="0" collapsed="false">
      <c r="A551" s="19" t="n">
        <v>488</v>
      </c>
      <c r="B551" s="20" t="s">
        <v>1061</v>
      </c>
      <c r="C551" s="20" t="s">
        <v>712</v>
      </c>
      <c r="D551" s="20" t="s">
        <v>1062</v>
      </c>
      <c r="E551" s="20"/>
      <c r="F551" s="21" t="n">
        <v>367</v>
      </c>
      <c r="G551" s="22" t="n">
        <f aca="false">F551*1.4</f>
        <v>513.8</v>
      </c>
      <c r="H551" s="23" t="n">
        <v>20</v>
      </c>
      <c r="I551" s="24" t="n">
        <v>24</v>
      </c>
      <c r="J551" s="20"/>
      <c r="K551" s="22" t="n">
        <f aca="false">F551*J551</f>
        <v>0</v>
      </c>
      <c r="L551" s="19" t="n">
        <v>4660011894287</v>
      </c>
      <c r="M551" s="25" t="s">
        <v>23</v>
      </c>
      <c r="N551" s="0"/>
      <c r="O551" s="0"/>
    </row>
    <row r="552" customFormat="false" ht="45" hidden="false" customHeight="true" outlineLevel="0" collapsed="false">
      <c r="A552" s="19" t="n">
        <v>489</v>
      </c>
      <c r="B552" s="20" t="s">
        <v>1063</v>
      </c>
      <c r="C552" s="20" t="s">
        <v>712</v>
      </c>
      <c r="D552" s="20" t="s">
        <v>1064</v>
      </c>
      <c r="E552" s="20"/>
      <c r="F552" s="21" t="n">
        <v>367</v>
      </c>
      <c r="G552" s="22" t="n">
        <f aca="false">F552*1.4</f>
        <v>513.8</v>
      </c>
      <c r="H552" s="23" t="n">
        <v>20</v>
      </c>
      <c r="I552" s="24" t="n">
        <v>80</v>
      </c>
      <c r="J552" s="20"/>
      <c r="K552" s="22" t="n">
        <f aca="false">F552*J552</f>
        <v>0</v>
      </c>
      <c r="L552" s="19" t="n">
        <v>4660011894348</v>
      </c>
      <c r="M552" s="25" t="s">
        <v>23</v>
      </c>
      <c r="N552" s="0"/>
      <c r="O552" s="0"/>
    </row>
    <row r="553" customFormat="false" ht="45" hidden="false" customHeight="true" outlineLevel="0" collapsed="false">
      <c r="A553" s="19" t="n">
        <v>490</v>
      </c>
      <c r="B553" s="20" t="s">
        <v>1065</v>
      </c>
      <c r="C553" s="20" t="s">
        <v>712</v>
      </c>
      <c r="D553" s="20" t="s">
        <v>1066</v>
      </c>
      <c r="E553" s="20"/>
      <c r="F553" s="21" t="n">
        <v>367</v>
      </c>
      <c r="G553" s="22" t="n">
        <f aca="false">F553*1.4</f>
        <v>513.8</v>
      </c>
      <c r="H553" s="23" t="n">
        <v>20</v>
      </c>
      <c r="I553" s="24" t="n">
        <v>55</v>
      </c>
      <c r="J553" s="20"/>
      <c r="K553" s="22" t="n">
        <f aca="false">F553*J553</f>
        <v>0</v>
      </c>
      <c r="L553" s="19" t="n">
        <v>4660011894362</v>
      </c>
      <c r="M553" s="25" t="s">
        <v>23</v>
      </c>
      <c r="N553" s="0"/>
      <c r="O553" s="0"/>
    </row>
    <row r="554" customFormat="false" ht="45" hidden="false" customHeight="true" outlineLevel="0" collapsed="false">
      <c r="A554" s="19" t="n">
        <v>491</v>
      </c>
      <c r="B554" s="20" t="s">
        <v>1067</v>
      </c>
      <c r="C554" s="20" t="s">
        <v>712</v>
      </c>
      <c r="D554" s="20" t="s">
        <v>1068</v>
      </c>
      <c r="E554" s="20"/>
      <c r="F554" s="21" t="n">
        <v>367</v>
      </c>
      <c r="G554" s="22" t="n">
        <f aca="false">F554*1.4</f>
        <v>513.8</v>
      </c>
      <c r="H554" s="23" t="n">
        <v>20</v>
      </c>
      <c r="I554" s="24" t="n">
        <v>7</v>
      </c>
      <c r="J554" s="20"/>
      <c r="K554" s="22" t="n">
        <f aca="false">F554*J554</f>
        <v>0</v>
      </c>
      <c r="L554" s="19" t="n">
        <v>4660011894379</v>
      </c>
      <c r="M554" s="25" t="s">
        <v>23</v>
      </c>
      <c r="N554" s="0"/>
      <c r="O554" s="0"/>
    </row>
    <row r="555" customFormat="false" ht="45" hidden="false" customHeight="true" outlineLevel="0" collapsed="false">
      <c r="A555" s="19" t="n">
        <v>492</v>
      </c>
      <c r="B555" s="20" t="s">
        <v>1069</v>
      </c>
      <c r="C555" s="20" t="s">
        <v>712</v>
      </c>
      <c r="D555" s="20" t="s">
        <v>1070</v>
      </c>
      <c r="E555" s="20"/>
      <c r="F555" s="21" t="n">
        <v>367</v>
      </c>
      <c r="G555" s="22" t="n">
        <f aca="false">F555*1.4</f>
        <v>513.8</v>
      </c>
      <c r="H555" s="23" t="n">
        <v>20</v>
      </c>
      <c r="I555" s="24" t="n">
        <v>4</v>
      </c>
      <c r="J555" s="20"/>
      <c r="K555" s="22" t="n">
        <f aca="false">F555*J555</f>
        <v>0</v>
      </c>
      <c r="L555" s="19" t="n">
        <v>4660011894386</v>
      </c>
      <c r="M555" s="25" t="s">
        <v>23</v>
      </c>
      <c r="N555" s="0"/>
      <c r="O555" s="0"/>
    </row>
    <row r="556" customFormat="false" ht="45" hidden="false" customHeight="true" outlineLevel="0" collapsed="false">
      <c r="A556" s="19" t="n">
        <v>493</v>
      </c>
      <c r="B556" s="20" t="s">
        <v>1071</v>
      </c>
      <c r="C556" s="20" t="s">
        <v>712</v>
      </c>
      <c r="D556" s="20" t="s">
        <v>1072</v>
      </c>
      <c r="E556" s="20"/>
      <c r="F556" s="21" t="n">
        <v>367</v>
      </c>
      <c r="G556" s="22" t="n">
        <f aca="false">F556*1.4</f>
        <v>513.8</v>
      </c>
      <c r="H556" s="23" t="n">
        <v>20</v>
      </c>
      <c r="I556" s="24" t="n">
        <v>11</v>
      </c>
      <c r="J556" s="20"/>
      <c r="K556" s="22" t="n">
        <f aca="false">F556*J556</f>
        <v>0</v>
      </c>
      <c r="L556" s="19" t="n">
        <v>4660011894416</v>
      </c>
      <c r="M556" s="25" t="s">
        <v>23</v>
      </c>
      <c r="N556" s="0"/>
      <c r="O556" s="0"/>
    </row>
    <row r="557" customFormat="false" ht="45" hidden="false" customHeight="true" outlineLevel="0" collapsed="false">
      <c r="A557" s="19" t="n">
        <v>494</v>
      </c>
      <c r="B557" s="20" t="s">
        <v>1073</v>
      </c>
      <c r="C557" s="20" t="s">
        <v>712</v>
      </c>
      <c r="D557" s="20" t="s">
        <v>1074</v>
      </c>
      <c r="E557" s="20"/>
      <c r="F557" s="21" t="n">
        <v>367</v>
      </c>
      <c r="G557" s="22" t="n">
        <f aca="false">F557*1.4</f>
        <v>513.8</v>
      </c>
      <c r="H557" s="23" t="n">
        <v>20</v>
      </c>
      <c r="I557" s="24" t="n">
        <v>1</v>
      </c>
      <c r="J557" s="20"/>
      <c r="K557" s="22" t="n">
        <f aca="false">F557*J557</f>
        <v>0</v>
      </c>
      <c r="L557" s="19" t="n">
        <v>4660011894423</v>
      </c>
      <c r="M557" s="25" t="s">
        <v>23</v>
      </c>
      <c r="N557" s="0"/>
      <c r="O557" s="0"/>
    </row>
    <row r="558" customFormat="false" ht="45" hidden="false" customHeight="true" outlineLevel="0" collapsed="false">
      <c r="A558" s="19" t="n">
        <v>495</v>
      </c>
      <c r="B558" s="20" t="s">
        <v>1075</v>
      </c>
      <c r="C558" s="20" t="s">
        <v>712</v>
      </c>
      <c r="D558" s="20" t="s">
        <v>1076</v>
      </c>
      <c r="E558" s="20"/>
      <c r="F558" s="21" t="n">
        <v>245</v>
      </c>
      <c r="G558" s="22" t="n">
        <f aca="false">F558*1.4</f>
        <v>343</v>
      </c>
      <c r="H558" s="23" t="n">
        <v>20</v>
      </c>
      <c r="I558" s="24" t="n">
        <v>28</v>
      </c>
      <c r="J558" s="20"/>
      <c r="K558" s="22" t="n">
        <f aca="false">F558*J558</f>
        <v>0</v>
      </c>
      <c r="L558" s="19" t="n">
        <v>4660011896656</v>
      </c>
      <c r="M558" s="25" t="s">
        <v>23</v>
      </c>
      <c r="N558" s="0"/>
      <c r="O558" s="0"/>
    </row>
    <row r="559" customFormat="false" ht="45" hidden="false" customHeight="true" outlineLevel="0" collapsed="false">
      <c r="A559" s="19" t="n">
        <v>496</v>
      </c>
      <c r="B559" s="20" t="s">
        <v>1077</v>
      </c>
      <c r="C559" s="20" t="s">
        <v>712</v>
      </c>
      <c r="D559" s="20" t="s">
        <v>1078</v>
      </c>
      <c r="E559" s="20"/>
      <c r="F559" s="21" t="n">
        <v>338</v>
      </c>
      <c r="G559" s="22" t="n">
        <f aca="false">F559*1.4</f>
        <v>473.2</v>
      </c>
      <c r="H559" s="23" t="n">
        <v>20</v>
      </c>
      <c r="I559" s="24" t="n">
        <v>19</v>
      </c>
      <c r="J559" s="20"/>
      <c r="K559" s="22" t="n">
        <f aca="false">F559*J559</f>
        <v>0</v>
      </c>
      <c r="L559" s="19" t="n">
        <v>4660011896663</v>
      </c>
      <c r="M559" s="25" t="s">
        <v>23</v>
      </c>
      <c r="N559" s="0"/>
      <c r="O559" s="0"/>
    </row>
    <row r="560" customFormat="false" ht="11.25" hidden="false" customHeight="true" outlineLevel="0" collapsed="false">
      <c r="A560" s="14"/>
      <c r="B560" s="14"/>
      <c r="C560" s="15"/>
      <c r="D560" s="16" t="s">
        <v>1079</v>
      </c>
      <c r="E560" s="17"/>
      <c r="F560" s="15"/>
      <c r="G560" s="15"/>
      <c r="H560" s="15"/>
      <c r="I560" s="18"/>
      <c r="J560" s="18"/>
      <c r="K560" s="14"/>
      <c r="L560" s="15"/>
      <c r="M560" s="18"/>
    </row>
    <row r="561" customFormat="false" ht="45" hidden="false" customHeight="true" outlineLevel="0" collapsed="false">
      <c r="A561" s="19" t="n">
        <v>497</v>
      </c>
      <c r="B561" s="20" t="s">
        <v>1080</v>
      </c>
      <c r="C561" s="20" t="s">
        <v>712</v>
      </c>
      <c r="D561" s="20" t="s">
        <v>1081</v>
      </c>
      <c r="E561" s="20"/>
      <c r="F561" s="21" t="n">
        <v>337</v>
      </c>
      <c r="G561" s="22" t="n">
        <f aca="false">F561*1.4</f>
        <v>471.8</v>
      </c>
      <c r="H561" s="23" t="n">
        <v>20</v>
      </c>
      <c r="I561" s="24" t="n">
        <v>13</v>
      </c>
      <c r="J561" s="20"/>
      <c r="K561" s="22" t="n">
        <f aca="false">F561*J561</f>
        <v>0</v>
      </c>
      <c r="L561" s="19" t="n">
        <v>4660011894034</v>
      </c>
      <c r="M561" s="25" t="s">
        <v>23</v>
      </c>
      <c r="N561" s="0"/>
      <c r="O561" s="0"/>
    </row>
    <row r="562" customFormat="false" ht="45" hidden="false" customHeight="true" outlineLevel="0" collapsed="false">
      <c r="A562" s="19" t="n">
        <v>498</v>
      </c>
      <c r="B562" s="20" t="s">
        <v>1082</v>
      </c>
      <c r="C562" s="20" t="s">
        <v>712</v>
      </c>
      <c r="D562" s="20" t="s">
        <v>1083</v>
      </c>
      <c r="E562" s="20"/>
      <c r="F562" s="21" t="n">
        <v>337</v>
      </c>
      <c r="G562" s="22" t="n">
        <f aca="false">F562*1.4</f>
        <v>471.8</v>
      </c>
      <c r="H562" s="23" t="n">
        <v>20</v>
      </c>
      <c r="I562" s="24" t="n">
        <v>49</v>
      </c>
      <c r="J562" s="20"/>
      <c r="K562" s="22" t="n">
        <f aca="false">F562*J562</f>
        <v>0</v>
      </c>
      <c r="L562" s="19" t="n">
        <v>4660011894058</v>
      </c>
      <c r="M562" s="25" t="s">
        <v>23</v>
      </c>
      <c r="N562" s="0"/>
      <c r="O562" s="0"/>
    </row>
    <row r="563" customFormat="false" ht="45" hidden="false" customHeight="true" outlineLevel="0" collapsed="false">
      <c r="A563" s="19" t="n">
        <v>499</v>
      </c>
      <c r="B563" s="20" t="s">
        <v>1084</v>
      </c>
      <c r="C563" s="20" t="s">
        <v>712</v>
      </c>
      <c r="D563" s="20" t="s">
        <v>1085</v>
      </c>
      <c r="E563" s="20"/>
      <c r="F563" s="21" t="n">
        <v>337</v>
      </c>
      <c r="G563" s="22" t="n">
        <f aca="false">F563*1.4</f>
        <v>471.8</v>
      </c>
      <c r="H563" s="23" t="n">
        <v>20</v>
      </c>
      <c r="I563" s="24" t="n">
        <v>2</v>
      </c>
      <c r="J563" s="20"/>
      <c r="K563" s="22" t="n">
        <f aca="false">F563*J563</f>
        <v>0</v>
      </c>
      <c r="L563" s="19" t="n">
        <v>4660011894089</v>
      </c>
      <c r="M563" s="25" t="s">
        <v>23</v>
      </c>
      <c r="N563" s="0"/>
      <c r="O563" s="0"/>
    </row>
    <row r="564" customFormat="false" ht="45" hidden="false" customHeight="true" outlineLevel="0" collapsed="false">
      <c r="A564" s="19" t="n">
        <v>500</v>
      </c>
      <c r="B564" s="20" t="s">
        <v>1086</v>
      </c>
      <c r="C564" s="20" t="s">
        <v>712</v>
      </c>
      <c r="D564" s="20" t="s">
        <v>1087</v>
      </c>
      <c r="E564" s="20"/>
      <c r="F564" s="21" t="n">
        <v>337</v>
      </c>
      <c r="G564" s="22" t="n">
        <f aca="false">F564*1.4</f>
        <v>471.8</v>
      </c>
      <c r="H564" s="23" t="n">
        <v>20</v>
      </c>
      <c r="I564" s="24" t="n">
        <v>72</v>
      </c>
      <c r="J564" s="20"/>
      <c r="K564" s="22" t="n">
        <f aca="false">F564*J564</f>
        <v>0</v>
      </c>
      <c r="L564" s="19" t="n">
        <v>4660011894119</v>
      </c>
      <c r="M564" s="25" t="s">
        <v>23</v>
      </c>
      <c r="N564" s="0"/>
      <c r="O564" s="0"/>
    </row>
    <row r="565" customFormat="false" ht="45" hidden="false" customHeight="true" outlineLevel="0" collapsed="false">
      <c r="A565" s="19" t="n">
        <v>501</v>
      </c>
      <c r="B565" s="20" t="s">
        <v>1088</v>
      </c>
      <c r="C565" s="20" t="s">
        <v>712</v>
      </c>
      <c r="D565" s="20" t="s">
        <v>1089</v>
      </c>
      <c r="E565" s="20"/>
      <c r="F565" s="21" t="n">
        <v>367</v>
      </c>
      <c r="G565" s="22" t="n">
        <f aca="false">F565*1.4</f>
        <v>513.8</v>
      </c>
      <c r="H565" s="23" t="n">
        <v>20</v>
      </c>
      <c r="I565" s="24" t="n">
        <v>53</v>
      </c>
      <c r="J565" s="20"/>
      <c r="K565" s="22" t="n">
        <f aca="false">F565*J565</f>
        <v>0</v>
      </c>
      <c r="L565" s="19" t="n">
        <v>4660011894133</v>
      </c>
      <c r="M565" s="25" t="s">
        <v>23</v>
      </c>
      <c r="N565" s="0"/>
      <c r="O565" s="0"/>
    </row>
    <row r="566" customFormat="false" ht="45" hidden="false" customHeight="true" outlineLevel="0" collapsed="false">
      <c r="A566" s="19" t="n">
        <v>502</v>
      </c>
      <c r="B566" s="20" t="s">
        <v>1090</v>
      </c>
      <c r="C566" s="20" t="s">
        <v>712</v>
      </c>
      <c r="D566" s="20" t="s">
        <v>1091</v>
      </c>
      <c r="E566" s="20"/>
      <c r="F566" s="21" t="n">
        <v>367</v>
      </c>
      <c r="G566" s="22" t="n">
        <f aca="false">F566*1.4</f>
        <v>513.8</v>
      </c>
      <c r="H566" s="23" t="n">
        <v>20</v>
      </c>
      <c r="I566" s="24" t="n">
        <v>1</v>
      </c>
      <c r="J566" s="20"/>
      <c r="K566" s="22" t="n">
        <f aca="false">F566*J566</f>
        <v>0</v>
      </c>
      <c r="L566" s="19" t="n">
        <v>4660011894157</v>
      </c>
      <c r="M566" s="25" t="s">
        <v>23</v>
      </c>
      <c r="N566" s="0"/>
      <c r="O566" s="0"/>
    </row>
    <row r="567" customFormat="false" ht="45" hidden="false" customHeight="true" outlineLevel="0" collapsed="false">
      <c r="A567" s="19" t="n">
        <v>503</v>
      </c>
      <c r="B567" s="20" t="s">
        <v>1092</v>
      </c>
      <c r="C567" s="20" t="s">
        <v>712</v>
      </c>
      <c r="D567" s="20" t="s">
        <v>1093</v>
      </c>
      <c r="E567" s="20"/>
      <c r="F567" s="21" t="n">
        <v>367</v>
      </c>
      <c r="G567" s="22" t="n">
        <f aca="false">F567*1.4</f>
        <v>513.8</v>
      </c>
      <c r="H567" s="23" t="n">
        <v>20</v>
      </c>
      <c r="I567" s="24" t="n">
        <v>1</v>
      </c>
      <c r="J567" s="20"/>
      <c r="K567" s="22" t="n">
        <f aca="false">F567*J567</f>
        <v>0</v>
      </c>
      <c r="L567" s="19" t="n">
        <v>4660011894171</v>
      </c>
      <c r="M567" s="25" t="s">
        <v>23</v>
      </c>
      <c r="N567" s="0"/>
      <c r="O567" s="0"/>
    </row>
    <row r="568" customFormat="false" ht="45" hidden="false" customHeight="true" outlineLevel="0" collapsed="false">
      <c r="A568" s="19" t="n">
        <v>504</v>
      </c>
      <c r="B568" s="20" t="s">
        <v>1094</v>
      </c>
      <c r="C568" s="20" t="s">
        <v>712</v>
      </c>
      <c r="D568" s="20" t="s">
        <v>1095</v>
      </c>
      <c r="E568" s="20"/>
      <c r="F568" s="21" t="n">
        <v>367</v>
      </c>
      <c r="G568" s="22" t="n">
        <f aca="false">F568*1.4</f>
        <v>513.8</v>
      </c>
      <c r="H568" s="23" t="n">
        <v>20</v>
      </c>
      <c r="I568" s="24" t="n">
        <v>28</v>
      </c>
      <c r="J568" s="20"/>
      <c r="K568" s="22" t="n">
        <f aca="false">F568*J568</f>
        <v>0</v>
      </c>
      <c r="L568" s="19" t="n">
        <v>4660011894188</v>
      </c>
      <c r="M568" s="25" t="s">
        <v>23</v>
      </c>
      <c r="N568" s="0"/>
      <c r="O568" s="0"/>
    </row>
    <row r="569" customFormat="false" ht="45" hidden="false" customHeight="true" outlineLevel="0" collapsed="false">
      <c r="A569" s="19" t="n">
        <v>505</v>
      </c>
      <c r="B569" s="20" t="s">
        <v>1096</v>
      </c>
      <c r="C569" s="20" t="s">
        <v>712</v>
      </c>
      <c r="D569" s="20" t="s">
        <v>1097</v>
      </c>
      <c r="E569" s="20"/>
      <c r="F569" s="21" t="n">
        <v>367</v>
      </c>
      <c r="G569" s="22" t="n">
        <f aca="false">F569*1.4</f>
        <v>513.8</v>
      </c>
      <c r="H569" s="23" t="n">
        <v>20</v>
      </c>
      <c r="I569" s="24" t="n">
        <v>1</v>
      </c>
      <c r="J569" s="20"/>
      <c r="K569" s="22" t="n">
        <f aca="false">F569*J569</f>
        <v>0</v>
      </c>
      <c r="L569" s="19" t="n">
        <v>4660011894232</v>
      </c>
      <c r="M569" s="25" t="s">
        <v>23</v>
      </c>
      <c r="N569" s="0"/>
      <c r="O569" s="0"/>
    </row>
    <row r="570" customFormat="false" ht="11.25" hidden="false" customHeight="true" outlineLevel="0" collapsed="false">
      <c r="A570" s="14"/>
      <c r="B570" s="14"/>
      <c r="C570" s="15"/>
      <c r="D570" s="16" t="s">
        <v>1098</v>
      </c>
      <c r="E570" s="17"/>
      <c r="F570" s="15"/>
      <c r="G570" s="15"/>
      <c r="H570" s="15"/>
      <c r="I570" s="18"/>
      <c r="J570" s="18"/>
      <c r="K570" s="14"/>
      <c r="L570" s="15"/>
      <c r="M570" s="18"/>
    </row>
    <row r="571" customFormat="false" ht="45" hidden="false" customHeight="true" outlineLevel="0" collapsed="false">
      <c r="A571" s="19" t="n">
        <v>506</v>
      </c>
      <c r="B571" s="20" t="s">
        <v>1099</v>
      </c>
      <c r="C571" s="20" t="s">
        <v>250</v>
      </c>
      <c r="D571" s="20" t="s">
        <v>1100</v>
      </c>
      <c r="E571" s="20"/>
      <c r="F571" s="21" t="n">
        <v>234</v>
      </c>
      <c r="G571" s="22" t="n">
        <f aca="false">F571*1.4</f>
        <v>327.6</v>
      </c>
      <c r="H571" s="23" t="n">
        <v>20</v>
      </c>
      <c r="I571" s="27" t="s">
        <v>43</v>
      </c>
      <c r="J571" s="20"/>
      <c r="K571" s="22" t="n">
        <f aca="false">F571*J571</f>
        <v>0</v>
      </c>
      <c r="L571" s="19" t="n">
        <v>4660011884905</v>
      </c>
      <c r="M571" s="25" t="s">
        <v>23</v>
      </c>
      <c r="N571" s="0"/>
      <c r="O571" s="0"/>
    </row>
    <row r="572" customFormat="false" ht="45" hidden="false" customHeight="true" outlineLevel="0" collapsed="false">
      <c r="A572" s="19" t="n">
        <v>507</v>
      </c>
      <c r="B572" s="20" t="s">
        <v>1101</v>
      </c>
      <c r="C572" s="20" t="s">
        <v>250</v>
      </c>
      <c r="D572" s="20" t="s">
        <v>1102</v>
      </c>
      <c r="E572" s="20"/>
      <c r="F572" s="21" t="n">
        <v>234</v>
      </c>
      <c r="G572" s="22" t="n">
        <f aca="false">F572*1.4</f>
        <v>327.6</v>
      </c>
      <c r="H572" s="23" t="n">
        <v>20</v>
      </c>
      <c r="I572" s="27" t="s">
        <v>43</v>
      </c>
      <c r="J572" s="20"/>
      <c r="K572" s="22" t="n">
        <f aca="false">F572*J572</f>
        <v>0</v>
      </c>
      <c r="L572" s="19" t="n">
        <v>4660011883793</v>
      </c>
      <c r="M572" s="25" t="s">
        <v>23</v>
      </c>
      <c r="N572" s="0"/>
      <c r="O572" s="0"/>
    </row>
    <row r="573" customFormat="false" ht="45" hidden="false" customHeight="true" outlineLevel="0" collapsed="false">
      <c r="A573" s="19" t="n">
        <v>508</v>
      </c>
      <c r="B573" s="20" t="s">
        <v>1103</v>
      </c>
      <c r="C573" s="20" t="s">
        <v>250</v>
      </c>
      <c r="D573" s="20" t="s">
        <v>1104</v>
      </c>
      <c r="E573" s="20"/>
      <c r="F573" s="21" t="n">
        <v>234</v>
      </c>
      <c r="G573" s="22" t="n">
        <f aca="false">F573*1.4</f>
        <v>327.6</v>
      </c>
      <c r="H573" s="23" t="n">
        <v>20</v>
      </c>
      <c r="I573" s="27" t="s">
        <v>43</v>
      </c>
      <c r="J573" s="20"/>
      <c r="K573" s="22" t="n">
        <f aca="false">F573*J573</f>
        <v>0</v>
      </c>
      <c r="L573" s="19" t="n">
        <v>4660011883809</v>
      </c>
      <c r="M573" s="25" t="s">
        <v>23</v>
      </c>
      <c r="N573" s="0"/>
      <c r="O573" s="0"/>
    </row>
    <row r="574" customFormat="false" ht="45" hidden="false" customHeight="true" outlineLevel="0" collapsed="false">
      <c r="A574" s="19" t="n">
        <v>509</v>
      </c>
      <c r="B574" s="20" t="s">
        <v>1105</v>
      </c>
      <c r="C574" s="20" t="s">
        <v>250</v>
      </c>
      <c r="D574" s="20" t="s">
        <v>1106</v>
      </c>
      <c r="E574" s="20"/>
      <c r="F574" s="21" t="n">
        <v>234</v>
      </c>
      <c r="G574" s="22" t="n">
        <f aca="false">F574*1.4</f>
        <v>327.6</v>
      </c>
      <c r="H574" s="23" t="n">
        <v>20</v>
      </c>
      <c r="I574" s="27" t="s">
        <v>43</v>
      </c>
      <c r="J574" s="20"/>
      <c r="K574" s="22" t="n">
        <f aca="false">F574*J574</f>
        <v>0</v>
      </c>
      <c r="L574" s="19" t="n">
        <v>4660011883816</v>
      </c>
      <c r="M574" s="25" t="s">
        <v>23</v>
      </c>
      <c r="N574" s="0"/>
      <c r="O574" s="0"/>
    </row>
    <row r="575" customFormat="false" ht="45" hidden="false" customHeight="true" outlineLevel="0" collapsed="false">
      <c r="A575" s="19" t="n">
        <v>510</v>
      </c>
      <c r="B575" s="20" t="s">
        <v>1107</v>
      </c>
      <c r="C575" s="20" t="s">
        <v>250</v>
      </c>
      <c r="D575" s="20" t="s">
        <v>1108</v>
      </c>
      <c r="E575" s="20"/>
      <c r="F575" s="21" t="n">
        <v>234</v>
      </c>
      <c r="G575" s="22" t="n">
        <f aca="false">F575*1.4</f>
        <v>327.6</v>
      </c>
      <c r="H575" s="23" t="n">
        <v>20</v>
      </c>
      <c r="I575" s="27" t="s">
        <v>43</v>
      </c>
      <c r="J575" s="20"/>
      <c r="K575" s="22" t="n">
        <f aca="false">F575*J575</f>
        <v>0</v>
      </c>
      <c r="L575" s="19" t="n">
        <v>4660011883823</v>
      </c>
      <c r="M575" s="25" t="s">
        <v>23</v>
      </c>
      <c r="N575" s="0"/>
      <c r="O575" s="0"/>
    </row>
    <row r="576" customFormat="false" ht="45" hidden="false" customHeight="true" outlineLevel="0" collapsed="false">
      <c r="A576" s="19" t="n">
        <v>511</v>
      </c>
      <c r="B576" s="20" t="s">
        <v>1109</v>
      </c>
      <c r="C576" s="20" t="s">
        <v>250</v>
      </c>
      <c r="D576" s="20" t="s">
        <v>1110</v>
      </c>
      <c r="E576" s="20"/>
      <c r="F576" s="21" t="n">
        <v>234</v>
      </c>
      <c r="G576" s="22" t="n">
        <f aca="false">F576*1.4</f>
        <v>327.6</v>
      </c>
      <c r="H576" s="23" t="n">
        <v>20</v>
      </c>
      <c r="I576" s="27" t="s">
        <v>43</v>
      </c>
      <c r="J576" s="20"/>
      <c r="K576" s="22" t="n">
        <f aca="false">F576*J576</f>
        <v>0</v>
      </c>
      <c r="L576" s="19" t="n">
        <v>4660011883830</v>
      </c>
      <c r="M576" s="25" t="s">
        <v>23</v>
      </c>
      <c r="N576" s="0"/>
      <c r="O576" s="0"/>
    </row>
    <row r="577" customFormat="false" ht="45" hidden="false" customHeight="true" outlineLevel="0" collapsed="false">
      <c r="A577" s="19" t="n">
        <v>512</v>
      </c>
      <c r="B577" s="20" t="s">
        <v>1111</v>
      </c>
      <c r="C577" s="20" t="s">
        <v>250</v>
      </c>
      <c r="D577" s="20" t="s">
        <v>1112</v>
      </c>
      <c r="E577" s="20"/>
      <c r="F577" s="21" t="n">
        <v>234</v>
      </c>
      <c r="G577" s="22" t="n">
        <f aca="false">F577*1.4</f>
        <v>327.6</v>
      </c>
      <c r="H577" s="23" t="n">
        <v>20</v>
      </c>
      <c r="I577" s="27" t="s">
        <v>43</v>
      </c>
      <c r="J577" s="20"/>
      <c r="K577" s="22" t="n">
        <f aca="false">F577*J577</f>
        <v>0</v>
      </c>
      <c r="L577" s="19" t="n">
        <v>4660011883854</v>
      </c>
      <c r="M577" s="25" t="s">
        <v>23</v>
      </c>
      <c r="N577" s="0"/>
      <c r="O577" s="0"/>
    </row>
    <row r="578" customFormat="false" ht="45" hidden="false" customHeight="true" outlineLevel="0" collapsed="false">
      <c r="A578" s="19" t="n">
        <v>513</v>
      </c>
      <c r="B578" s="20" t="s">
        <v>1113</v>
      </c>
      <c r="C578" s="20" t="s">
        <v>250</v>
      </c>
      <c r="D578" s="20" t="s">
        <v>1114</v>
      </c>
      <c r="E578" s="20"/>
      <c r="F578" s="21" t="n">
        <v>234</v>
      </c>
      <c r="G578" s="22" t="n">
        <f aca="false">F578*1.4</f>
        <v>327.6</v>
      </c>
      <c r="H578" s="23" t="n">
        <v>20</v>
      </c>
      <c r="I578" s="27" t="s">
        <v>43</v>
      </c>
      <c r="J578" s="20"/>
      <c r="K578" s="22" t="n">
        <f aca="false">F578*J578</f>
        <v>0</v>
      </c>
      <c r="L578" s="19" t="n">
        <v>4660011883861</v>
      </c>
      <c r="M578" s="25" t="s">
        <v>23</v>
      </c>
      <c r="N578" s="0"/>
      <c r="O578" s="0"/>
    </row>
    <row r="579" customFormat="false" ht="45" hidden="false" customHeight="true" outlineLevel="0" collapsed="false">
      <c r="A579" s="19" t="n">
        <v>514</v>
      </c>
      <c r="B579" s="20" t="s">
        <v>1115</v>
      </c>
      <c r="C579" s="20" t="s">
        <v>250</v>
      </c>
      <c r="D579" s="20" t="s">
        <v>1116</v>
      </c>
      <c r="E579" s="20"/>
      <c r="F579" s="21" t="n">
        <v>234</v>
      </c>
      <c r="G579" s="22" t="n">
        <f aca="false">F579*1.4</f>
        <v>327.6</v>
      </c>
      <c r="H579" s="23" t="n">
        <v>20</v>
      </c>
      <c r="I579" s="27" t="s">
        <v>43</v>
      </c>
      <c r="J579" s="20"/>
      <c r="K579" s="22" t="n">
        <f aca="false">F579*J579</f>
        <v>0</v>
      </c>
      <c r="L579" s="19" t="n">
        <v>4660011883878</v>
      </c>
      <c r="M579" s="25" t="s">
        <v>23</v>
      </c>
      <c r="N579" s="0"/>
      <c r="O579" s="0"/>
    </row>
    <row r="580" customFormat="false" ht="45" hidden="false" customHeight="true" outlineLevel="0" collapsed="false">
      <c r="A580" s="19" t="n">
        <v>515</v>
      </c>
      <c r="B580" s="20" t="s">
        <v>1117</v>
      </c>
      <c r="C580" s="20" t="s">
        <v>250</v>
      </c>
      <c r="D580" s="20" t="s">
        <v>1118</v>
      </c>
      <c r="E580" s="20"/>
      <c r="F580" s="21" t="n">
        <v>234</v>
      </c>
      <c r="G580" s="22" t="n">
        <f aca="false">F580*1.4</f>
        <v>327.6</v>
      </c>
      <c r="H580" s="23" t="n">
        <v>20</v>
      </c>
      <c r="I580" s="27" t="s">
        <v>43</v>
      </c>
      <c r="J580" s="20"/>
      <c r="K580" s="22" t="n">
        <f aca="false">F580*J580</f>
        <v>0</v>
      </c>
      <c r="L580" s="19" t="n">
        <v>4660011883885</v>
      </c>
      <c r="M580" s="25" t="s">
        <v>23</v>
      </c>
      <c r="N580" s="0"/>
      <c r="O580" s="0"/>
    </row>
  </sheetData>
  <hyperlinks>
    <hyperlink ref="M10" r:id="rId1" display="Фото"/>
    <hyperlink ref="M11" r:id="rId2" display="Фото"/>
    <hyperlink ref="M12" r:id="rId3" display="Фото"/>
    <hyperlink ref="M14" r:id="rId4" display="Фото"/>
    <hyperlink ref="M15" r:id="rId5" display="Фото"/>
    <hyperlink ref="M18" r:id="rId6" display="Фото"/>
    <hyperlink ref="M19" r:id="rId7" display="Фото"/>
    <hyperlink ref="M20" r:id="rId8" display="Фото"/>
    <hyperlink ref="M21" r:id="rId9" display="Фото"/>
    <hyperlink ref="M22" r:id="rId10" display="Фото"/>
    <hyperlink ref="M23" r:id="rId11" display="Фото"/>
    <hyperlink ref="M25" r:id="rId12" display="Фото"/>
    <hyperlink ref="M26" r:id="rId13" display="Фото"/>
    <hyperlink ref="M28" r:id="rId14" display="Фото"/>
    <hyperlink ref="M29" r:id="rId15" display="Фото"/>
    <hyperlink ref="M30" r:id="rId16" display="Фото"/>
    <hyperlink ref="M31" r:id="rId17" display="Фото"/>
    <hyperlink ref="M32" r:id="rId18" display="Фото"/>
    <hyperlink ref="M34" r:id="rId19" display="Фото"/>
    <hyperlink ref="M35" r:id="rId20" display="Фото"/>
    <hyperlink ref="M36" r:id="rId21" display="Фото"/>
    <hyperlink ref="M38" r:id="rId22" display="Фото"/>
    <hyperlink ref="M39" r:id="rId23" display="Фото"/>
    <hyperlink ref="M40" r:id="rId24" display="Фото"/>
    <hyperlink ref="M41" r:id="rId25" display="Фото"/>
    <hyperlink ref="M42" r:id="rId26" display="Фото"/>
    <hyperlink ref="M44" r:id="rId27" display="Фото"/>
    <hyperlink ref="M48" r:id="rId28" display="Фото"/>
    <hyperlink ref="M49" r:id="rId29" display="Фото"/>
    <hyperlink ref="M51" r:id="rId30" display="Фото"/>
    <hyperlink ref="M54" r:id="rId31" display="Фото"/>
    <hyperlink ref="M55" r:id="rId32" display="Фото"/>
    <hyperlink ref="M57" r:id="rId33" display="Фото"/>
    <hyperlink ref="M58" r:id="rId34" display="Фото"/>
    <hyperlink ref="M60" r:id="rId35" display="Фото"/>
    <hyperlink ref="M61" r:id="rId36" display="Фото"/>
    <hyperlink ref="M62" r:id="rId37" display="Фото"/>
    <hyperlink ref="M65" r:id="rId38" display="Фото"/>
    <hyperlink ref="M66" r:id="rId39" display="Фото"/>
    <hyperlink ref="M67" r:id="rId40" display="Фото"/>
    <hyperlink ref="M69" r:id="rId41" display="Фото"/>
    <hyperlink ref="M70" r:id="rId42" display="Фото"/>
    <hyperlink ref="M71" r:id="rId43" display="Фото"/>
    <hyperlink ref="M72" r:id="rId44" display="Фото"/>
    <hyperlink ref="M73" r:id="rId45" display="Фото"/>
    <hyperlink ref="M75" r:id="rId46" display="Фото"/>
    <hyperlink ref="M76" r:id="rId47" display="Фото"/>
    <hyperlink ref="M77" r:id="rId48" display="Фото"/>
    <hyperlink ref="M78" r:id="rId49" display="Фото"/>
    <hyperlink ref="M79" r:id="rId50" display="Фото"/>
    <hyperlink ref="M86" r:id="rId51" display="Фото"/>
    <hyperlink ref="M90" r:id="rId52" display="Фото"/>
    <hyperlink ref="M91" r:id="rId53" display="Фото"/>
    <hyperlink ref="M92" r:id="rId54" display="Фото"/>
    <hyperlink ref="M93" r:id="rId55" display="Фото"/>
    <hyperlink ref="M94" r:id="rId56" display="Фото"/>
    <hyperlink ref="M96" r:id="rId57" display="Фото"/>
    <hyperlink ref="M97" r:id="rId58" display="Фото"/>
    <hyperlink ref="M98" r:id="rId59" display="Фото"/>
    <hyperlink ref="M100" r:id="rId60" display="Фото"/>
    <hyperlink ref="M101" r:id="rId61" display="Фото"/>
    <hyperlink ref="M102" r:id="rId62" display="Фото"/>
    <hyperlink ref="M103" r:id="rId63" display="Фото"/>
    <hyperlink ref="M104" r:id="rId64" display="Фото"/>
    <hyperlink ref="M105" r:id="rId65" display="Фото"/>
    <hyperlink ref="M106" r:id="rId66" display="Фото"/>
    <hyperlink ref="M107" r:id="rId67" display="Фото"/>
    <hyperlink ref="M108" r:id="rId68" display="Фото"/>
    <hyperlink ref="M110" r:id="rId69" display="Фото"/>
    <hyperlink ref="M111" r:id="rId70" display="Фото"/>
    <hyperlink ref="M112" r:id="rId71" display="Фото"/>
    <hyperlink ref="M113" r:id="rId72" display="Фото"/>
    <hyperlink ref="M114" r:id="rId73" display="Фото"/>
    <hyperlink ref="M116" r:id="rId74" display="Фото"/>
    <hyperlink ref="M117" r:id="rId75" display="Фото"/>
    <hyperlink ref="M130" r:id="rId76" display="Фото"/>
    <hyperlink ref="M134" r:id="rId77" display="Фото"/>
    <hyperlink ref="M135" r:id="rId78" display="Фото"/>
    <hyperlink ref="M136" r:id="rId79" display="Фото"/>
    <hyperlink ref="M137" r:id="rId80" display="Фото"/>
    <hyperlink ref="M138" r:id="rId81" display="Фото"/>
    <hyperlink ref="M139" r:id="rId82" display="Фото"/>
    <hyperlink ref="M140" r:id="rId83" display="Фото"/>
    <hyperlink ref="M141" r:id="rId84" display="Фото"/>
    <hyperlink ref="M142" r:id="rId85" display="Фото"/>
    <hyperlink ref="M144" r:id="rId86" display="Фото"/>
    <hyperlink ref="M145" r:id="rId87" display="Фото"/>
    <hyperlink ref="M146" r:id="rId88" display="Фото"/>
    <hyperlink ref="M147" r:id="rId89" display="Фото"/>
    <hyperlink ref="M148" r:id="rId90" display="Фото"/>
    <hyperlink ref="M149" r:id="rId91" display="Фото"/>
    <hyperlink ref="M150" r:id="rId92" display="Фото"/>
    <hyperlink ref="M151" r:id="rId93" display="Фото"/>
    <hyperlink ref="M152" r:id="rId94" display="Фото"/>
    <hyperlink ref="M153" r:id="rId95" display="Фото"/>
    <hyperlink ref="M154" r:id="rId96" display="Фото"/>
    <hyperlink ref="M155" r:id="rId97" display="Фото"/>
    <hyperlink ref="M156" r:id="rId98" display="Фото"/>
    <hyperlink ref="M157" r:id="rId99" display="Фото"/>
    <hyperlink ref="M158" r:id="rId100" display="Фото"/>
    <hyperlink ref="M159" r:id="rId101" display="Фото"/>
    <hyperlink ref="M160" r:id="rId102" display="Фото"/>
    <hyperlink ref="M161" r:id="rId103" display="Фото"/>
    <hyperlink ref="M162" r:id="rId104" display="Фото"/>
    <hyperlink ref="M163" r:id="rId105" display="Фото"/>
    <hyperlink ref="M164" r:id="rId106" display="Фото"/>
    <hyperlink ref="M165" r:id="rId107" display="Фото"/>
    <hyperlink ref="M166" r:id="rId108" display="Фото"/>
    <hyperlink ref="M167" r:id="rId109" display="Фото"/>
    <hyperlink ref="M168" r:id="rId110" display="Фото"/>
    <hyperlink ref="M169" r:id="rId111" display="Фото"/>
    <hyperlink ref="M170" r:id="rId112" display="Фото"/>
    <hyperlink ref="M171" r:id="rId113" display="Фото"/>
    <hyperlink ref="M172" r:id="rId114" display="Фото"/>
    <hyperlink ref="M173" r:id="rId115" display="Фото"/>
    <hyperlink ref="M174" r:id="rId116" display="Фото"/>
    <hyperlink ref="M175" r:id="rId117" display="Фото"/>
    <hyperlink ref="M176" r:id="rId118" display="Фото"/>
    <hyperlink ref="M177" r:id="rId119" display="Фото"/>
    <hyperlink ref="M178" r:id="rId120" display="Фото"/>
    <hyperlink ref="M179" r:id="rId121" display="Фото"/>
    <hyperlink ref="M180" r:id="rId122" display="Фото"/>
    <hyperlink ref="M181" r:id="rId123" display="Фото"/>
    <hyperlink ref="M182" r:id="rId124" display="Фото"/>
    <hyperlink ref="M183" r:id="rId125" display="Фото"/>
    <hyperlink ref="M184" r:id="rId126" display="Фото"/>
    <hyperlink ref="M185" r:id="rId127" display="Фото"/>
    <hyperlink ref="M186" r:id="rId128" display="Фото"/>
    <hyperlink ref="M187" r:id="rId129" display="Фото"/>
    <hyperlink ref="M188" r:id="rId130" display="Фото"/>
    <hyperlink ref="M189" r:id="rId131" display="Фото"/>
    <hyperlink ref="M190" r:id="rId132" display="Фото"/>
    <hyperlink ref="M191" r:id="rId133" display="Фото"/>
    <hyperlink ref="M192" r:id="rId134" display="Фото"/>
    <hyperlink ref="M193" r:id="rId135" display="Фото"/>
    <hyperlink ref="M194" r:id="rId136" display="Фото"/>
    <hyperlink ref="M195" r:id="rId137" display="Фото"/>
    <hyperlink ref="M196" r:id="rId138" display="Фото"/>
    <hyperlink ref="M197" r:id="rId139" display="Фото"/>
    <hyperlink ref="M198" r:id="rId140" display="Фото"/>
    <hyperlink ref="M199" r:id="rId141" display="Фото"/>
    <hyperlink ref="M200" r:id="rId142" display="Фото"/>
    <hyperlink ref="M201" r:id="rId143" display="Фото"/>
    <hyperlink ref="M202" r:id="rId144" display="Фото"/>
    <hyperlink ref="M203" r:id="rId145" display="Фото"/>
    <hyperlink ref="M204" r:id="rId146" display="Фото"/>
    <hyperlink ref="M205" r:id="rId147" display="Фото"/>
    <hyperlink ref="M206" r:id="rId148" display="Фото"/>
    <hyperlink ref="M207" r:id="rId149" display="Фото"/>
    <hyperlink ref="M208" r:id="rId150" display="Фото"/>
    <hyperlink ref="M209" r:id="rId151" display="Фото"/>
    <hyperlink ref="M210" r:id="rId152" display="Фото"/>
    <hyperlink ref="M211" r:id="rId153" display="Фото"/>
    <hyperlink ref="M212" r:id="rId154" display="Фото"/>
    <hyperlink ref="M213" r:id="rId155" display="Фото"/>
    <hyperlink ref="M214" r:id="rId156" display="Фото"/>
    <hyperlink ref="M215" r:id="rId157" display="Фото"/>
    <hyperlink ref="M216" r:id="rId158" display="Фото"/>
    <hyperlink ref="M217" r:id="rId159" display="Фото"/>
    <hyperlink ref="M218" r:id="rId160" display="Фото"/>
    <hyperlink ref="M219" r:id="rId161" display="Фото"/>
    <hyperlink ref="M220" r:id="rId162" display="Фото"/>
    <hyperlink ref="M221" r:id="rId163" display="Фото"/>
    <hyperlink ref="M222" r:id="rId164" display="Фото"/>
    <hyperlink ref="M223" r:id="rId165" display="Фото"/>
    <hyperlink ref="M224" r:id="rId166" display="Фото"/>
    <hyperlink ref="M225" r:id="rId167" display="Фото"/>
    <hyperlink ref="M226" r:id="rId168" display="Фото"/>
    <hyperlink ref="M227" r:id="rId169" display="Фото"/>
    <hyperlink ref="M228" r:id="rId170" display="Фото"/>
    <hyperlink ref="M229" r:id="rId171" display="Фото"/>
    <hyperlink ref="M230" r:id="rId172" display="Фото"/>
    <hyperlink ref="M231" r:id="rId173" display="Фото"/>
    <hyperlink ref="M232" r:id="rId174" display="Фото"/>
    <hyperlink ref="M233" r:id="rId175" display="Фото"/>
    <hyperlink ref="M234" r:id="rId176" display="Фото"/>
    <hyperlink ref="M235" r:id="rId177" display="Фото"/>
    <hyperlink ref="M236" r:id="rId178" display="Фото"/>
    <hyperlink ref="M237" r:id="rId179" display="Фото"/>
    <hyperlink ref="M238" r:id="rId180" display="Фото"/>
    <hyperlink ref="M239" r:id="rId181" display="Фото"/>
    <hyperlink ref="M240" r:id="rId182" display="Фото"/>
    <hyperlink ref="M241" r:id="rId183" display="Фото"/>
    <hyperlink ref="M242" r:id="rId184" display="Фото"/>
    <hyperlink ref="M243" r:id="rId185" display="Фото"/>
    <hyperlink ref="M244" r:id="rId186" display="Фото"/>
    <hyperlink ref="M245" r:id="rId187" display="Фото"/>
    <hyperlink ref="M246" r:id="rId188" display="Фото"/>
    <hyperlink ref="M247" r:id="rId189" display="Фото"/>
    <hyperlink ref="M248" r:id="rId190" display="Фото"/>
    <hyperlink ref="M249" r:id="rId191" display="Фото"/>
    <hyperlink ref="M250" r:id="rId192" display="Фото"/>
    <hyperlink ref="M251" r:id="rId193" display="Фото"/>
    <hyperlink ref="M252" r:id="rId194" display="Фото"/>
    <hyperlink ref="M253" r:id="rId195" display="Фото"/>
    <hyperlink ref="M254" r:id="rId196" display="Фото"/>
    <hyperlink ref="M255" r:id="rId197" display="Фото"/>
    <hyperlink ref="M256" r:id="rId198" display="Фото"/>
    <hyperlink ref="M257" r:id="rId199" display="Фото"/>
    <hyperlink ref="M258" r:id="rId200" display="Фото"/>
    <hyperlink ref="M259" r:id="rId201" display="Фото"/>
    <hyperlink ref="M260" r:id="rId202" display="Фото"/>
    <hyperlink ref="M261" r:id="rId203" display="Фото"/>
    <hyperlink ref="M262" r:id="rId204" display="Фото"/>
    <hyperlink ref="M263" r:id="rId205" display="Фото"/>
    <hyperlink ref="M264" r:id="rId206" display="Фото"/>
    <hyperlink ref="M265" r:id="rId207" display="Фото"/>
    <hyperlink ref="M266" r:id="rId208" display="Фото"/>
    <hyperlink ref="M267" r:id="rId209" display="Фото"/>
    <hyperlink ref="M268" r:id="rId210" display="Фото"/>
    <hyperlink ref="M269" r:id="rId211" display="Фото"/>
    <hyperlink ref="M270" r:id="rId212" display="Фото"/>
    <hyperlink ref="M271" r:id="rId213" display="Фото"/>
    <hyperlink ref="M272" r:id="rId214" display="Фото"/>
    <hyperlink ref="M273" r:id="rId215" display="Фото"/>
    <hyperlink ref="M274" r:id="rId216" display="Фото"/>
    <hyperlink ref="M275" r:id="rId217" display="Фото"/>
    <hyperlink ref="M276" r:id="rId218" display="Фото"/>
    <hyperlink ref="M277" r:id="rId219" display="Фото"/>
    <hyperlink ref="M278" r:id="rId220" display="Фото"/>
    <hyperlink ref="M279" r:id="rId221" display="Фото"/>
    <hyperlink ref="M280" r:id="rId222" display="Фото"/>
    <hyperlink ref="M281" r:id="rId223" display="Фото"/>
    <hyperlink ref="M282" r:id="rId224" display="Фото"/>
    <hyperlink ref="M283" r:id="rId225" display="Фото"/>
    <hyperlink ref="M284" r:id="rId226" display="Фото"/>
    <hyperlink ref="M285" r:id="rId227" display="Фото"/>
    <hyperlink ref="M286" r:id="rId228" display="Фото"/>
    <hyperlink ref="M287" r:id="rId229" display="Фото"/>
    <hyperlink ref="M289" r:id="rId230" display="Фото"/>
    <hyperlink ref="M290" r:id="rId231" display="Фото"/>
    <hyperlink ref="M291" r:id="rId232" display="Фото"/>
    <hyperlink ref="M292" r:id="rId233" display="Фото"/>
    <hyperlink ref="M293" r:id="rId234" display="Фото"/>
    <hyperlink ref="M294" r:id="rId235" display="Фото"/>
    <hyperlink ref="M295" r:id="rId236" display="Фото"/>
    <hyperlink ref="M296" r:id="rId237" display="Фото"/>
    <hyperlink ref="M297" r:id="rId238" display="Фото"/>
    <hyperlink ref="M298" r:id="rId239" display="Фото"/>
    <hyperlink ref="M299" r:id="rId240" display="Фото"/>
    <hyperlink ref="M300" r:id="rId241" display="Фото"/>
    <hyperlink ref="M301" r:id="rId242" display="Фото"/>
    <hyperlink ref="M302" r:id="rId243" display="Фото"/>
    <hyperlink ref="M303" r:id="rId244" display="Фото"/>
    <hyperlink ref="M304" r:id="rId245" display="Фото"/>
    <hyperlink ref="M305" r:id="rId246" display="Фото"/>
    <hyperlink ref="M306" r:id="rId247" display="Фото"/>
    <hyperlink ref="M308" r:id="rId248" display="Фото"/>
    <hyperlink ref="M309" r:id="rId249" display="Фото"/>
    <hyperlink ref="M310" r:id="rId250" display="Фото"/>
    <hyperlink ref="M311" r:id="rId251" display="Фото"/>
    <hyperlink ref="M312" r:id="rId252" display="Фото"/>
    <hyperlink ref="M313" r:id="rId253" display="Фото"/>
    <hyperlink ref="M314" r:id="rId254" display="Фото"/>
    <hyperlink ref="M315" r:id="rId255" display="Фото"/>
    <hyperlink ref="M316" r:id="rId256" display="Фото"/>
    <hyperlink ref="M317" r:id="rId257" display="Фото"/>
    <hyperlink ref="M318" r:id="rId258" display="Фото"/>
    <hyperlink ref="M319" r:id="rId259" display="Фото"/>
    <hyperlink ref="M320" r:id="rId260" display="Фото"/>
    <hyperlink ref="M321" r:id="rId261" display="Фото"/>
    <hyperlink ref="M322" r:id="rId262" display="Фото"/>
    <hyperlink ref="M323" r:id="rId263" display="Фото"/>
    <hyperlink ref="M324" r:id="rId264" display="Фото"/>
    <hyperlink ref="M326" r:id="rId265" display="Фото"/>
    <hyperlink ref="M327" r:id="rId266" display="Фото"/>
    <hyperlink ref="M328" r:id="rId267" display="Фото"/>
    <hyperlink ref="M329" r:id="rId268" display="Фото"/>
    <hyperlink ref="M330" r:id="rId269" display="Фото"/>
    <hyperlink ref="M331" r:id="rId270" display="Фото"/>
    <hyperlink ref="M332" r:id="rId271" display="Фото"/>
    <hyperlink ref="M334" r:id="rId272" display="Фото"/>
    <hyperlink ref="M336" r:id="rId273" display="Фото"/>
    <hyperlink ref="M337" r:id="rId274" display="Фото"/>
    <hyperlink ref="M338" r:id="rId275" display="Фото"/>
    <hyperlink ref="M339" r:id="rId276" display="Фото"/>
    <hyperlink ref="M340" r:id="rId277" display="Фото"/>
    <hyperlink ref="M342" r:id="rId278" display="Фото"/>
    <hyperlink ref="M345" r:id="rId279" display="Фото"/>
    <hyperlink ref="M346" r:id="rId280" display="Фото"/>
    <hyperlink ref="M347" r:id="rId281" display="Фото"/>
    <hyperlink ref="M348" r:id="rId282" display="Фото"/>
    <hyperlink ref="M350" r:id="rId283" display="Фото"/>
    <hyperlink ref="M354" r:id="rId284" display="Фото"/>
    <hyperlink ref="M355" r:id="rId285" display="Фото"/>
    <hyperlink ref="M360" r:id="rId286" display="Фото"/>
    <hyperlink ref="M362" r:id="rId287" display="Фото"/>
    <hyperlink ref="M363" r:id="rId288" display="Фото"/>
    <hyperlink ref="M364" r:id="rId289" display="Фото"/>
    <hyperlink ref="M367" r:id="rId290" display="Фото"/>
    <hyperlink ref="M368" r:id="rId291" display="Фото"/>
    <hyperlink ref="M369" r:id="rId292" display="Фото"/>
    <hyperlink ref="M370" r:id="rId293" display="Фото"/>
    <hyperlink ref="M371" r:id="rId294" display="Фото"/>
    <hyperlink ref="M372" r:id="rId295" display="Фото"/>
    <hyperlink ref="M373" r:id="rId296" display="Фото"/>
    <hyperlink ref="M374" r:id="rId297" display="Фото"/>
    <hyperlink ref="M375" r:id="rId298" display="Фото"/>
    <hyperlink ref="M377" r:id="rId299" display="Фото"/>
    <hyperlink ref="M378" r:id="rId300" display="Фото"/>
    <hyperlink ref="M379" r:id="rId301" display="Фото"/>
    <hyperlink ref="M380" r:id="rId302" display="Фото"/>
    <hyperlink ref="M381" r:id="rId303" display="Фото"/>
    <hyperlink ref="M382" r:id="rId304" display="Фото"/>
    <hyperlink ref="M383" r:id="rId305" display="Фото"/>
    <hyperlink ref="M384" r:id="rId306" display="Фото"/>
    <hyperlink ref="M385" r:id="rId307" display="Фото"/>
    <hyperlink ref="M386" r:id="rId308" display="Фото"/>
    <hyperlink ref="M387" r:id="rId309" display="Фото"/>
    <hyperlink ref="M388" r:id="rId310" display="Фото"/>
    <hyperlink ref="M389" r:id="rId311" display="Фото"/>
    <hyperlink ref="M390" r:id="rId312" display="Фото"/>
    <hyperlink ref="M391" r:id="rId313" display="Фото"/>
    <hyperlink ref="M393" r:id="rId314" display="Фото"/>
    <hyperlink ref="M394" r:id="rId315" display="Фото"/>
    <hyperlink ref="M395" r:id="rId316" display="Фото"/>
    <hyperlink ref="M396" r:id="rId317" display="Фото"/>
    <hyperlink ref="M397" r:id="rId318" display="Фото"/>
    <hyperlink ref="M398" r:id="rId319" display="Фото"/>
    <hyperlink ref="M399" r:id="rId320" display="Фото"/>
    <hyperlink ref="M400" r:id="rId321" display="Фото"/>
    <hyperlink ref="M401" r:id="rId322" display="Фото"/>
    <hyperlink ref="M402" r:id="rId323" display="Фото"/>
    <hyperlink ref="M403" r:id="rId324" display="Фото"/>
    <hyperlink ref="M404" r:id="rId325" display="Фото"/>
    <hyperlink ref="M405" r:id="rId326" display="Фото"/>
    <hyperlink ref="M406" r:id="rId327" display="Фото"/>
    <hyperlink ref="M407" r:id="rId328" display="Фото"/>
    <hyperlink ref="M408" r:id="rId329" display="Фото"/>
    <hyperlink ref="M409" r:id="rId330" display="Фото"/>
    <hyperlink ref="M410" r:id="rId331" display="Фото"/>
    <hyperlink ref="M411" r:id="rId332" display="Фото"/>
    <hyperlink ref="M412" r:id="rId333" display="Фото"/>
    <hyperlink ref="M413" r:id="rId334" display="Фото"/>
    <hyperlink ref="M414" r:id="rId335" display="Фото"/>
    <hyperlink ref="M415" r:id="rId336" display="Фото"/>
    <hyperlink ref="M416" r:id="rId337" display="Фото"/>
    <hyperlink ref="M417" r:id="rId338" display="Фото"/>
    <hyperlink ref="M418" r:id="rId339" display="Фото"/>
    <hyperlink ref="M419" r:id="rId340" display="Фото"/>
    <hyperlink ref="M420" r:id="rId341" display="Фото"/>
    <hyperlink ref="M421" r:id="rId342" display="Фото"/>
    <hyperlink ref="M422" r:id="rId343" display="Фото"/>
    <hyperlink ref="M423" r:id="rId344" display="Фото"/>
    <hyperlink ref="M424" r:id="rId345" display="Фото"/>
    <hyperlink ref="M425" r:id="rId346" display="Фото"/>
    <hyperlink ref="M426" r:id="rId347" display="Фото"/>
    <hyperlink ref="M427" r:id="rId348" display="Фото"/>
    <hyperlink ref="M428" r:id="rId349" display="Фото"/>
    <hyperlink ref="M429" r:id="rId350" display="Фото"/>
    <hyperlink ref="M430" r:id="rId351" display="Фото"/>
    <hyperlink ref="M431" r:id="rId352" display="Фото"/>
    <hyperlink ref="M432" r:id="rId353" display="Фото"/>
    <hyperlink ref="M433" r:id="rId354" display="Фото"/>
    <hyperlink ref="M434" r:id="rId355" display="Фото"/>
    <hyperlink ref="M435" r:id="rId356" display="Фото"/>
    <hyperlink ref="M436" r:id="rId357" display="Фото"/>
    <hyperlink ref="M437" r:id="rId358" display="Фото"/>
    <hyperlink ref="M438" r:id="rId359" display="Фото"/>
    <hyperlink ref="M439" r:id="rId360" display="Фото"/>
    <hyperlink ref="M440" r:id="rId361" display="Фото"/>
    <hyperlink ref="M441" r:id="rId362" display="Фото"/>
    <hyperlink ref="M442" r:id="rId363" display="Фото"/>
    <hyperlink ref="M443" r:id="rId364" display="Фото"/>
    <hyperlink ref="M444" r:id="rId365" display="Фото"/>
    <hyperlink ref="M445" r:id="rId366" display="Фото"/>
    <hyperlink ref="M446" r:id="rId367" display="Фото"/>
    <hyperlink ref="M447" r:id="rId368" display="Фото"/>
    <hyperlink ref="M448" r:id="rId369" display="Фото"/>
    <hyperlink ref="M449" r:id="rId370" display="Фото"/>
    <hyperlink ref="M450" r:id="rId371" display="Фото"/>
    <hyperlink ref="M451" r:id="rId372" display="Фото"/>
    <hyperlink ref="M452" r:id="rId373" display="Фото"/>
    <hyperlink ref="M453" r:id="rId374" display="Фото"/>
    <hyperlink ref="M454" r:id="rId375" display="Фото"/>
    <hyperlink ref="M455" r:id="rId376" display="Фото"/>
    <hyperlink ref="M456" r:id="rId377" display="Фото"/>
    <hyperlink ref="M457" r:id="rId378" display="Фото"/>
    <hyperlink ref="M458" r:id="rId379" display="Фото"/>
    <hyperlink ref="M459" r:id="rId380" display="Фото"/>
    <hyperlink ref="M460" r:id="rId381" display="Фото"/>
    <hyperlink ref="M461" r:id="rId382" display="Фото"/>
    <hyperlink ref="M462" r:id="rId383" display="Фото"/>
    <hyperlink ref="M463" r:id="rId384" display="Фото"/>
    <hyperlink ref="M465" r:id="rId385" display="Фото"/>
    <hyperlink ref="M466" r:id="rId386" display="Фото"/>
    <hyperlink ref="M467" r:id="rId387" display="Фото"/>
    <hyperlink ref="M468" r:id="rId388" display="Фото"/>
    <hyperlink ref="M469" r:id="rId389" display="Фото"/>
    <hyperlink ref="M470" r:id="rId390" display="Фото"/>
    <hyperlink ref="M471" r:id="rId391" display="Фото"/>
    <hyperlink ref="M472" r:id="rId392" display="Фото"/>
    <hyperlink ref="M473" r:id="rId393" display="Фото"/>
    <hyperlink ref="M474" r:id="rId394" display="Фото"/>
    <hyperlink ref="M475" r:id="rId395" display="Фото"/>
    <hyperlink ref="M476" r:id="rId396" display="Фото"/>
    <hyperlink ref="M477" r:id="rId397" display="Фото"/>
    <hyperlink ref="M478" r:id="rId398" display="Фото"/>
    <hyperlink ref="M479" r:id="rId399" display="Фото"/>
    <hyperlink ref="M480" r:id="rId400" display="Фото"/>
    <hyperlink ref="M481" r:id="rId401" display="Фото"/>
    <hyperlink ref="M482" r:id="rId402" display="Фото"/>
    <hyperlink ref="M483" r:id="rId403" display="Фото"/>
    <hyperlink ref="M484" r:id="rId404" display="Фото"/>
    <hyperlink ref="M485" r:id="rId405" display="Фото"/>
    <hyperlink ref="M486" r:id="rId406" display="Фото"/>
    <hyperlink ref="M488" r:id="rId407" display="Фото"/>
    <hyperlink ref="M489" r:id="rId408" display="Фото"/>
    <hyperlink ref="M490" r:id="rId409" display="Фото"/>
    <hyperlink ref="M491" r:id="rId410" display="Фото"/>
    <hyperlink ref="M492" r:id="rId411" display="Фото"/>
    <hyperlink ref="M493" r:id="rId412" display="Фото"/>
    <hyperlink ref="M494" r:id="rId413" display="Фото"/>
    <hyperlink ref="M496" r:id="rId414" display="Фото"/>
    <hyperlink ref="M497" r:id="rId415" display="Фото"/>
    <hyperlink ref="M499" r:id="rId416" display="Фото"/>
    <hyperlink ref="M500" r:id="rId417" display="Фото"/>
    <hyperlink ref="M502" r:id="rId418" display="Фото"/>
    <hyperlink ref="M503" r:id="rId419" display="Фото"/>
    <hyperlink ref="M504" r:id="rId420" display="Фото"/>
    <hyperlink ref="M506" r:id="rId421" display="Фото"/>
    <hyperlink ref="M514" r:id="rId422" display="Фото"/>
    <hyperlink ref="M515" r:id="rId423" display="Фото"/>
    <hyperlink ref="M516" r:id="rId424" display="Фото"/>
    <hyperlink ref="M517" r:id="rId425" display="Фото"/>
    <hyperlink ref="M519" r:id="rId426" display="Фото"/>
    <hyperlink ref="M520" r:id="rId427" display="Фото"/>
    <hyperlink ref="M524" r:id="rId428" display="Фото"/>
    <hyperlink ref="M525" r:id="rId429" display="Фото"/>
    <hyperlink ref="M526" r:id="rId430" display="Фото"/>
    <hyperlink ref="M527" r:id="rId431" display="Фото"/>
    <hyperlink ref="M528" r:id="rId432" display="Фото"/>
    <hyperlink ref="M529" r:id="rId433" display="Фото"/>
    <hyperlink ref="M530" r:id="rId434" display="Фото"/>
    <hyperlink ref="M531" r:id="rId435" display="Фото"/>
    <hyperlink ref="M532" r:id="rId436" display="Фото"/>
    <hyperlink ref="M533" r:id="rId437" display="Фото"/>
    <hyperlink ref="M534" r:id="rId438" display="Фото"/>
    <hyperlink ref="M535" r:id="rId439" display="Фото"/>
    <hyperlink ref="M536" r:id="rId440" display="Фото"/>
    <hyperlink ref="M537" r:id="rId441" display="Фото"/>
    <hyperlink ref="M538" r:id="rId442" display="Фото"/>
    <hyperlink ref="M539" r:id="rId443" display="Фото"/>
    <hyperlink ref="M540" r:id="rId444" display="Фото"/>
    <hyperlink ref="M541" r:id="rId445" display="Фото"/>
    <hyperlink ref="M542" r:id="rId446" display="Фото"/>
    <hyperlink ref="M543" r:id="rId447" display="Фото"/>
    <hyperlink ref="M544" r:id="rId448" display="Фото"/>
    <hyperlink ref="M545" r:id="rId449" display="Фото"/>
    <hyperlink ref="M546" r:id="rId450" display="Фото"/>
    <hyperlink ref="M547" r:id="rId451" display="Фото"/>
    <hyperlink ref="M548" r:id="rId452" display="Фото"/>
    <hyperlink ref="M549" r:id="rId453" display="Фото"/>
    <hyperlink ref="M550" r:id="rId454" display="Фото"/>
    <hyperlink ref="M551" r:id="rId455" display="Фото"/>
    <hyperlink ref="M552" r:id="rId456" display="Фото"/>
    <hyperlink ref="M553" r:id="rId457" display="Фото"/>
    <hyperlink ref="M554" r:id="rId458" display="Фото"/>
    <hyperlink ref="M555" r:id="rId459" display="Фото"/>
    <hyperlink ref="M556" r:id="rId460" display="Фото"/>
    <hyperlink ref="M557" r:id="rId461" display="Фото"/>
    <hyperlink ref="M558" r:id="rId462" display="Фото"/>
    <hyperlink ref="M559" r:id="rId463" display="Фото"/>
    <hyperlink ref="M561" r:id="rId464" display="Фото"/>
    <hyperlink ref="M562" r:id="rId465" display="Фото"/>
    <hyperlink ref="M563" r:id="rId466" display="Фото"/>
    <hyperlink ref="M564" r:id="rId467" display="Фото"/>
    <hyperlink ref="M565" r:id="rId468" display="Фото"/>
    <hyperlink ref="M566" r:id="rId469" display="Фото"/>
    <hyperlink ref="M567" r:id="rId470" display="Фото"/>
    <hyperlink ref="M568" r:id="rId471" display="Фото"/>
    <hyperlink ref="M569" r:id="rId472" display="Фото"/>
    <hyperlink ref="M571" r:id="rId473" display="Фото"/>
    <hyperlink ref="M572" r:id="rId474" display="Фото"/>
    <hyperlink ref="M573" r:id="rId475" display="Фото"/>
    <hyperlink ref="M574" r:id="rId476" display="Фото"/>
    <hyperlink ref="M575" r:id="rId477" display="Фото"/>
    <hyperlink ref="M576" r:id="rId478" display="Фото"/>
    <hyperlink ref="M577" r:id="rId479" display="Фото"/>
    <hyperlink ref="M578" r:id="rId480" display="Фото"/>
    <hyperlink ref="M579" r:id="rId481" display="Фото"/>
    <hyperlink ref="M580" r:id="rId482" display="Фо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8:40:50Z</dcterms:created>
  <dc:creator>Люция Красовская</dc:creator>
  <dc:description/>
  <dc:language>en-US</dc:language>
  <cp:lastModifiedBy>PC8004</cp:lastModifiedBy>
  <cp:lastPrinted>2025-05-23T08:40:50Z</cp:lastPrinted>
  <dcterms:modified xsi:type="dcterms:W3CDTF">2025-05-26T13:03:57Z</dcterms:modified>
  <cp:revision>1</cp:revision>
  <dc:subject/>
  <dc:title/>
</cp:coreProperties>
</file>