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394.png" ContentType="image/png"/>
  <Override PartName="/xl/media/image432.png" ContentType="image/png"/>
  <Override PartName="/xl/media/image256.png" ContentType="image/png"/>
  <Override PartName="/xl/media/image393.png" ContentType="image/png"/>
  <Override PartName="/xl/media/image431.png" ContentType="image/png"/>
  <Override PartName="/xl/media/image255.png" ContentType="image/png"/>
  <Override PartName="/xl/media/image392.png" ContentType="image/png"/>
  <Override PartName="/xl/media/image430.png" ContentType="image/png"/>
  <Override PartName="/xl/media/image254.png" ContentType="image/png"/>
  <Override PartName="/xl/media/image391.png" ContentType="image/png"/>
  <Override PartName="/xl/media/image253.png" ContentType="image/png"/>
  <Override PartName="/xl/media/image390.png" ContentType="image/png"/>
  <Override PartName="/xl/media/image419.png" ContentType="image/png"/>
  <Override PartName="/xl/media/image252.png" ContentType="image/png"/>
  <Override PartName="/xl/media/image418.png" ContentType="image/png"/>
  <Override PartName="/xl/media/image251.png" ContentType="image/png"/>
  <Override PartName="/xl/media/image417.png" ContentType="image/png"/>
  <Override PartName="/xl/media/image250.png" ContentType="image/png"/>
  <Override PartName="/xl/media/image416.png" ContentType="image/png"/>
  <Override PartName="/xl/media/image249.png" ContentType="image/png"/>
  <Override PartName="/xl/media/image121.png" ContentType="image/png"/>
  <Override PartName="/xl/media/image386.png" ContentType="image/png"/>
  <Override PartName="/xl/media/image424.png" ContentType="image/png"/>
  <Override PartName="/xl/media/image248.png" ContentType="image/png"/>
  <Override PartName="/xl/media/image120.png" ContentType="image/png"/>
  <Override PartName="/xl/media/image385.png" ContentType="image/png"/>
  <Override PartName="/xl/media/image423.png" ContentType="image/png"/>
  <Override PartName="/xl/media/image247.png" ContentType="image/png"/>
  <Override PartName="/xl/media/image384.png" ContentType="image/png"/>
  <Override PartName="/xl/media/image422.png" ContentType="image/png"/>
  <Override PartName="/xl/media/image246.png" ContentType="image/png"/>
  <Override PartName="/xl/media/image383.png" ContentType="image/png"/>
  <Override PartName="/xl/media/image421.png" ContentType="image/png"/>
  <Override PartName="/xl/media/image245.png" ContentType="image/png"/>
  <Override PartName="/xl/media/image382.png" ContentType="image/png"/>
  <Override PartName="/xl/media/image420.png" ContentType="image/png"/>
  <Override PartName="/xl/media/image244.png" ContentType="image/png"/>
  <Override PartName="/xl/media/image381.png" ContentType="image/png"/>
  <Override PartName="/xl/media/image243.png" ContentType="image/png"/>
  <Override PartName="/xl/media/image380.png" ContentType="image/png"/>
  <Override PartName="/xl/media/image409.png" ContentType="image/png"/>
  <Override PartName="/xl/media/image242.png" ContentType="image/png"/>
  <Override PartName="/xl/media/image408.png" ContentType="image/png"/>
  <Override PartName="/xl/media/image241.png" ContentType="image/png"/>
  <Override PartName="/xl/media/image407.png" ContentType="image/png"/>
  <Override PartName="/xl/media/image240.png" ContentType="image/png"/>
  <Override PartName="/xl/media/image406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533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529.png" ContentType="image/png"/>
  <Override PartName="/xl/media/image225.png" ContentType="image/png"/>
  <Override PartName="/xl/media/image528.png" ContentType="image/png"/>
  <Override PartName="/xl/media/image224.png" ContentType="image/png"/>
  <Override PartName="/xl/media/image527.png" ContentType="image/png"/>
  <Override PartName="/xl/media/image223.png" ContentType="image/png"/>
  <Override PartName="/xl/media/image526.png" ContentType="image/png"/>
  <Override PartName="/xl/media/image222.png" ContentType="image/png"/>
  <Override PartName="/xl/media/image525.png" ContentType="image/png"/>
  <Override PartName="/xl/media/image221.png" ContentType="image/png"/>
  <Override PartName="/xl/media/image524.png" ContentType="image/png"/>
  <Override PartName="/xl/media/image220.png" ContentType="image/png"/>
  <Override PartName="/xl/media/image523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519.png" ContentType="image/png"/>
  <Override PartName="/xl/media/image215.png" ContentType="image/png"/>
  <Override PartName="/xl/media/image518.png" ContentType="image/png"/>
  <Override PartName="/xl/media/image214.png" ContentType="image/png"/>
  <Override PartName="/xl/media/image517.png" ContentType="image/png"/>
  <Override PartName="/xl/media/image213.png" ContentType="image/png"/>
  <Override PartName="/xl/media/image516.png" ContentType="image/png"/>
  <Override PartName="/xl/media/image212.png" ContentType="image/png"/>
  <Override PartName="/xl/media/image515.png" ContentType="image/png"/>
  <Override PartName="/xl/media/image211.png" ContentType="image/png"/>
  <Override PartName="/xl/media/image514.png" ContentType="image/png"/>
  <Override PartName="/xl/media/image210.png" ContentType="image/png"/>
  <Override PartName="/xl/media/image513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509.png" ContentType="image/png"/>
  <Override PartName="/xl/media/image205.png" ContentType="image/png"/>
  <Override PartName="/xl/media/image508.png" ContentType="image/png"/>
  <Override PartName="/xl/media/image204.png" ContentType="image/png"/>
  <Override PartName="/xl/media/image507.png" ContentType="image/png"/>
  <Override PartName="/xl/media/image203.png" ContentType="image/png"/>
  <Override PartName="/xl/media/image506.png" ContentType="image/png"/>
  <Override PartName="/xl/media/image202.png" ContentType="image/png"/>
  <Override PartName="/xl/media/image505.png" ContentType="image/png"/>
  <Override PartName="/xl/media/image201.png" ContentType="image/png"/>
  <Override PartName="/xl/media/image504.png" ContentType="image/png"/>
  <Override PartName="/xl/media/image200.png" ContentType="image/png"/>
  <Override PartName="/xl/media/image503.png" ContentType="image/png"/>
  <Override PartName="/xl/media/image199.png" ContentType="image/png"/>
  <Override PartName="/xl/media/image19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469.png" ContentType="image/png"/>
  <Override PartName="/xl/media/image165.png" ContentType="image/png"/>
  <Override PartName="/xl/media/image468.png" ContentType="image/png"/>
  <Override PartName="/xl/media/image164.png" ContentType="image/png"/>
  <Override PartName="/xl/media/image467.png" ContentType="image/png"/>
  <Override PartName="/xl/media/image163.png" ContentType="image/png"/>
  <Override PartName="/xl/media/image329.png" ContentType="image/png"/>
  <Override PartName="/xl/media/image466.png" ContentType="image/png"/>
  <Override PartName="/xl/media/image162.png" ContentType="image/png"/>
  <Override PartName="/xl/media/image328.png" ContentType="image/png"/>
  <Override PartName="/xl/media/image465.png" ContentType="image/png"/>
  <Override PartName="/xl/media/image161.png" ContentType="image/png"/>
  <Override PartName="/xl/media/image289.png" ContentType="image/png"/>
  <Override PartName="/xl/media/image327.png" ContentType="image/png"/>
  <Override PartName="/xl/media/image464.png" ContentType="image/png"/>
  <Override PartName="/xl/media/image160.png" ContentType="image/png"/>
  <Override PartName="/xl/media/image288.png" ContentType="image/png"/>
  <Override PartName="/xl/media/image326.png" ContentType="image/png"/>
  <Override PartName="/xl/media/image463.png" ContentType="image/png"/>
  <Override PartName="/xl/media/image152.png" ContentType="image/png"/>
  <Override PartName="/xl/media/image318.png" ContentType="image/png"/>
  <Override PartName="/xl/media/image455.png" ContentType="image/png"/>
  <Override PartName="/xl/media/image151.png" ContentType="image/png"/>
  <Override PartName="/xl/media/image279.png" ContentType="image/png"/>
  <Override PartName="/xl/media/image317.png" ContentType="image/png"/>
  <Override PartName="/xl/media/image454.png" ContentType="image/png"/>
  <Override PartName="/xl/media/image150.png" ContentType="image/png"/>
  <Override PartName="/xl/media/image278.png" ContentType="image/png"/>
  <Override PartName="/xl/media/image316.png" ContentType="image/png"/>
  <Override PartName="/xl/media/image453.png" ContentType="image/png"/>
  <Override PartName="/xl/media/image149.png" ContentType="image/png"/>
  <Override PartName="/xl/media/image148.png" ContentType="image/png"/>
  <Override PartName="/xl/media/image147.png" ContentType="image/png"/>
  <Override PartName="/xl/media/image146.png" ContentType="image/png"/>
  <Override PartName="/xl/media/image449.png" ContentType="image/png"/>
  <Override PartName="/xl/media/image145.png" ContentType="image/png"/>
  <Override PartName="/xl/media/image448.png" ContentType="image/png"/>
  <Override PartName="/xl/media/image144.png" ContentType="image/png"/>
  <Override PartName="/xl/media/image447.png" ContentType="image/png"/>
  <Override PartName="/xl/media/image143.png" ContentType="image/png"/>
  <Override PartName="/xl/media/image309.png" ContentType="image/png"/>
  <Override PartName="/xl/media/image446.png" ContentType="image/png"/>
  <Override PartName="/xl/media/image142.png" ContentType="image/png"/>
  <Override PartName="/xl/media/image308.png" ContentType="image/png"/>
  <Override PartName="/xl/media/image445.png" ContentType="image/png"/>
  <Override PartName="/xl/media/image141.png" ContentType="image/png"/>
  <Override PartName="/xl/media/image269.png" ContentType="image/png"/>
  <Override PartName="/xl/media/image307.png" ContentType="image/png"/>
  <Override PartName="/xl/media/image444.png" ContentType="image/png"/>
  <Override PartName="/xl/media/image140.png" ContentType="image/png"/>
  <Override PartName="/xl/media/image268.png" ContentType="image/png"/>
  <Override PartName="/xl/media/image306.png" ContentType="image/png"/>
  <Override PartName="/xl/media/image443.png" ContentType="image/png"/>
  <Override PartName="/xl/media/image139.png" ContentType="image/png"/>
  <Override PartName="/xl/media/image138.png" ContentType="image/png"/>
  <Override PartName="/xl/media/image137.png" ContentType="image/png"/>
  <Override PartName="/xl/media/image136.png" ContentType="image/png"/>
  <Override PartName="/xl/media/image439.png" ContentType="image/png"/>
  <Override PartName="/xl/media/image135.png" ContentType="image/png"/>
  <Override PartName="/xl/media/image438.png" ContentType="image/png"/>
  <Override PartName="/xl/media/image134.png" ContentType="image/png"/>
  <Override PartName="/xl/media/image399.png" ContentType="image/png"/>
  <Override PartName="/xl/media/image437.png" ContentType="image/png"/>
  <Override PartName="/xl/media/image133.png" ContentType="image/png"/>
  <Override PartName="/xl/media/image398.png" ContentType="image/png"/>
  <Override PartName="/xl/media/image436.png" ContentType="image/png"/>
  <Override PartName="/xl/media/image132.png" ContentType="image/png"/>
  <Override PartName="/xl/media/image397.png" ContentType="image/png"/>
  <Override PartName="/xl/media/image435.png" ContentType="image/png"/>
  <Override PartName="/xl/media/image131.png" ContentType="image/png"/>
  <Override PartName="/xl/media/image259.png" ContentType="image/png"/>
  <Override PartName="/xl/media/image396.png" ContentType="image/png"/>
  <Override PartName="/xl/media/image434.png" ContentType="image/png"/>
  <Override PartName="/xl/media/image130.png" ContentType="image/png"/>
  <Override PartName="/xl/media/image258.png" ContentType="image/png"/>
  <Override PartName="/xl/media/image395.png" ContentType="image/png"/>
  <Override PartName="/xl/media/image433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499.png" ContentType="image/png"/>
  <Override PartName="/xl/media/image12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372.png" ContentType="image/png"/>
  <Override PartName="/xl/media/image45.png" ContentType="image/png"/>
  <Override PartName="/xl/media/image371.png" ContentType="image/png"/>
  <Override PartName="/xl/media/image44.png" ContentType="image/png"/>
  <Override PartName="/xl/media/image370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195.png" ContentType="image/png"/>
  <Override PartName="/xl/media/image498.png" ContentType="image/png"/>
  <Override PartName="/xl/media/image127.png" ContentType="image/png"/>
  <Override PartName="/xl/media/image39.png" ContentType="image/png"/>
  <Override PartName="/xl/media/image365.png" ContentType="image/png"/>
  <Override PartName="/xl/media/image153.png" ContentType="image/png"/>
  <Override PartName="/xl/media/image319.png" ContentType="image/png"/>
  <Override PartName="/xl/media/image456.png" ContentType="image/png"/>
  <Override PartName="/xl/media/image1.png" ContentType="image/png"/>
  <Override PartName="/xl/media/image38.png" ContentType="image/png"/>
  <Override PartName="/xl/media/image364.png" ContentType="image/png"/>
  <Override PartName="/xl/media/image30.png" ContentType="image/png"/>
  <Override PartName="/xl/media/image8.png" ContentType="image/png"/>
  <Override PartName="/xl/media/image49.png" ContentType="image/png"/>
  <Override PartName="/xl/media/image375.png" ContentType="image/png"/>
  <Override PartName="/xl/media/image177.png" ContentType="image/png"/>
  <Override PartName="/xl/media/image109.png" ContentType="image/png"/>
  <Override PartName="/xl/media/image85.png" ContentType="image/png"/>
  <Override PartName="/xl/media/image37.png" ContentType="image/png"/>
  <Override PartName="/xl/media/image363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374.png" ContentType="image/png"/>
  <Override PartName="/xl/media/image11.png" ContentType="image/png"/>
  <Override PartName="/xl/media/image176.png" ContentType="image/png"/>
  <Override PartName="/xl/media/image479.png" ContentType="image/png"/>
  <Override PartName="/xl/media/image108.png" ContentType="image/png"/>
  <Override PartName="/xl/media/image84.png" ContentType="image/png"/>
  <Override PartName="/xl/media/image36.png" ContentType="image/png"/>
  <Override PartName="/xl/media/image362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344.png" ContentType="image/png"/>
  <Override PartName="/xl/media/image481.png" ContentType="image/png"/>
  <Override PartName="/xl/media/image47.png" ContentType="image/png"/>
  <Override PartName="/xl/media/image373.png" ContentType="image/png"/>
  <Override PartName="/xl/media/image10.png" ContentType="image/png"/>
  <Override PartName="/xl/media/image175.png" ContentType="image/png"/>
  <Override PartName="/xl/media/image478.png" ContentType="image/png"/>
  <Override PartName="/xl/media/image107.png" ContentType="image/png"/>
  <Override PartName="/xl/media/image83.png" ContentType="image/png"/>
  <Override PartName="/xl/media/image35.png" ContentType="image/png"/>
  <Override PartName="/xl/media/image361.png" ContentType="image/png"/>
  <Override PartName="/xl/media/image157.png" ContentType="image/png"/>
  <Override PartName="/xl/media/image5.png" ContentType="image/png"/>
  <Override PartName="/xl/media/image17.png" ContentType="image/png"/>
  <Override PartName="/xl/media/image343.png" ContentType="image/png"/>
  <Override PartName="/xl/media/image480.png" ContentType="image/png"/>
  <Override PartName="/xl/media/image34.png" ContentType="image/png"/>
  <Override PartName="/xl/media/image360.png" ContentType="image/png"/>
  <Override PartName="/xl/media/image510.png" ContentType="image/png"/>
  <Override PartName="/xl/media/image261.png" ContentType="image/png"/>
  <Override PartName="/xl/media/image89.png" ContentType="image/png"/>
  <Override PartName="/xl/media/image263.png" ContentType="image/png"/>
  <Override PartName="/xl/media/image301.png" ContentType="image/png"/>
  <Override PartName="/xl/media/image264.png" ContentType="image/png"/>
  <Override PartName="/xl/media/image302.png" ContentType="image/png"/>
  <Override PartName="/xl/media/image265.png" ContentType="image/png"/>
  <Override PartName="/xl/media/image440.png" ContentType="image/png"/>
  <Override PartName="/xl/media/image303.png" ContentType="image/png"/>
  <Override PartName="/xl/media/image266.png" ContentType="image/png"/>
  <Override PartName="/xl/media/image441.png" ContentType="image/png"/>
  <Override PartName="/xl/media/image304.png" ContentType="image/png"/>
  <Override PartName="/xl/media/image99.png" ContentType="image/png"/>
  <Override PartName="/xl/media/image267.png" ContentType="image/png"/>
  <Override PartName="/xl/media/image442.png" ContentType="image/png"/>
  <Override PartName="/xl/media/image305.png" ContentType="image/png"/>
  <Override PartName="/xl/media/image112.png" ContentType="image/png"/>
  <Override PartName="/xl/media/image260.png" ContentType="image/png"/>
  <Override PartName="/xl/media/image273.png" ContentType="image/png"/>
  <Override PartName="/xl/media/image311.png" ContentType="image/png"/>
  <Override PartName="/xl/media/image274.png" ContentType="image/png"/>
  <Override PartName="/xl/media/image312.png" ContentType="image/png"/>
  <Override PartName="/xl/media/image275.png" ContentType="image/png"/>
  <Override PartName="/xl/media/image450.png" ContentType="image/png"/>
  <Override PartName="/xl/media/image313.png" ContentType="image/png"/>
  <Override PartName="/xl/media/image376.png" ContentType="image/png"/>
  <Override PartName="/xl/media/image377.png" ContentType="image/png"/>
  <Override PartName="/xl/media/image262.png" ContentType="image/png"/>
  <Override PartName="/xl/media/image300.png" ContentType="image/png"/>
  <Override PartName="/xl/media/image271.png" ContentType="image/png"/>
  <Override PartName="/xl/media/image405.png" ContentType="image/png"/>
  <Override PartName="/xl/media/image280.png" ContentType="image/png"/>
  <Override PartName="/xl/media/image411.png" ContentType="image/png"/>
  <Override PartName="/xl/media/image532.png" ContentType="image/png"/>
  <Override PartName="/xl/media/image520.png" ContentType="image/png"/>
  <Override PartName="/xl/media/image369.png" ContentType="image/png"/>
  <Override PartName="/xl/media/image193.png" ContentType="image/png"/>
  <Override PartName="/xl/media/image359.png" ContentType="image/png"/>
  <Override PartName="/xl/media/image496.png" ContentType="image/png"/>
  <Override PartName="/xl/media/image125.png" ContentType="image/png"/>
  <Override PartName="/xl/media/image428.png" ContentType="image/png"/>
  <Override PartName="/xl/media/image290.png" ContentType="image/png"/>
  <Override PartName="/xl/media/image415.png" ContentType="image/png"/>
  <Override PartName="/xl/media/image410.png" ContentType="image/png"/>
  <Override PartName="/xl/media/image59.png" ContentType="image/png"/>
  <Override PartName="/xl/media/image502.png" ContentType="image/png"/>
  <Override PartName="/xl/media/image531.png" ContentType="image/png"/>
  <Override PartName="/xl/media/image187.png" ContentType="image/png"/>
  <Override PartName="/xl/media/image530.png" ContentType="image/png"/>
  <Override PartName="/xl/media/image379.png" ContentType="image/png"/>
  <Override PartName="/xl/media/image401.png" ContentType="image/png"/>
  <Override PartName="/xl/media/image522.png" ContentType="image/png"/>
  <Override PartName="/xl/media/image387.png" ContentType="image/png"/>
  <Override PartName="/xl/media/image425.png" ContentType="image/png"/>
  <Override PartName="/xl/media/image122.png" ContentType="image/png"/>
  <Override PartName="/xl/media/image356.png" ContentType="image/png"/>
  <Override PartName="/xl/media/image493.png" ContentType="image/png"/>
  <Override PartName="/xl/media/image190.png" ContentType="image/png"/>
  <Override PartName="/xl/media/image277.png" ContentType="image/png"/>
  <Override PartName="/xl/media/image452.png" ContentType="image/png"/>
  <Override PartName="/xl/media/image315.png" ContentType="image/png"/>
  <Override PartName="/xl/media/image283.png" ContentType="image/png"/>
  <Override PartName="/xl/media/image321.png" ContentType="image/png"/>
  <Override PartName="/xl/media/image378.png" ContentType="image/png"/>
  <Override PartName="/xl/media/image400.png" ContentType="image/png"/>
  <Override PartName="/xl/media/image521.png" ContentType="image/png"/>
  <Override PartName="/xl/media/image194.png" ContentType="image/png"/>
  <Override PartName="/xl/media/image497.png" ContentType="image/png"/>
  <Override PartName="/xl/media/image126.png" ContentType="image/png"/>
  <Override PartName="/xl/media/image429.png" ContentType="image/png"/>
  <Override PartName="/xl/media/image282.png" ContentType="image/png"/>
  <Override PartName="/xl/media/image320.png" ContentType="image/png"/>
  <Override PartName="/xl/media/image291.png" ContentType="image/png"/>
  <Override PartName="/xl/media/image512.png" ContentType="image/png"/>
  <Override PartName="/xl/media/image500.png" ContentType="image/png"/>
  <Override PartName="/xl/media/image4.png" ContentType="image/png"/>
  <Override PartName="/xl/media/image459.png" ContentType="image/png"/>
  <Override PartName="/xl/media/image156.png" ContentType="image/png"/>
  <Override PartName="/xl/media/image511.png" ContentType="image/png"/>
  <Override PartName="/xl/media/image272.png" ContentType="image/png"/>
  <Override PartName="/xl/media/image310.png" ContentType="image/png"/>
  <Override PartName="/xl/media/image281.png" ContentType="image/png"/>
  <Override PartName="/xl/media/image501.png" ContentType="image/png"/>
  <Override PartName="/xl/media/image368.png" ContentType="image/png"/>
  <Override PartName="/xl/media/image367.png" ContentType="image/png"/>
  <Override PartName="/xl/media/image477.png" ContentType="image/png"/>
  <Override PartName="/xl/media/image174.png" ContentType="image/png"/>
  <Override PartName="/xl/media/image292.png" ContentType="image/png"/>
  <Override PartName="/xl/media/image330.png" ContentType="image/png"/>
  <Override PartName="/xl/media/image366.png" ContentType="image/png"/>
  <Override PartName="/xl/media/image414.png" ContentType="image/png"/>
  <Override PartName="/xl/media/image404.png" ContentType="image/png"/>
  <Override PartName="/xl/media/image185.png" ContentType="image/png"/>
  <Override PartName="/xl/media/image488.png" ContentType="image/png"/>
  <Override PartName="/xl/media/image358.png" ContentType="image/png"/>
  <Override PartName="/xl/media/image495.png" ContentType="image/png"/>
  <Override PartName="/xl/media/image192.png" ContentType="image/png"/>
  <Override PartName="/xl/media/image427.png" ContentType="image/png"/>
  <Override PartName="/xl/media/image389.png" ContentType="image/png"/>
  <Override PartName="/xl/media/image124.png" ContentType="image/png"/>
  <Override PartName="/xl/media/image335.png" ContentType="image/png"/>
  <Override PartName="/xl/media/image472.png" ContentType="image/png"/>
  <Override PartName="/xl/media/image297.png" ContentType="image/png"/>
  <Override PartName="/xl/media/image413.png" ContentType="image/png"/>
  <Override PartName="/xl/media/image403.png" ContentType="image/png"/>
  <Override PartName="/xl/media/image332.png" ContentType="image/png"/>
  <Override PartName="/xl/media/image294.png" ContentType="image/png"/>
  <Override PartName="/xl/media/image184.png" ContentType="image/png"/>
  <Override PartName="/xl/media/image487.png" ContentType="image/png"/>
  <Override PartName="/xl/media/image357.png" ContentType="image/png"/>
  <Override PartName="/xl/media/image494.png" ContentType="image/png"/>
  <Override PartName="/xl/media/image191.png" ContentType="image/png"/>
  <Override PartName="/xl/media/image426.png" ContentType="image/png"/>
  <Override PartName="/xl/media/image388.png" ContentType="image/png"/>
  <Override PartName="/xl/media/image123.png" ContentType="image/png"/>
  <Override PartName="/xl/media/image334.png" ContentType="image/png"/>
  <Override PartName="/xl/media/image471.png" ContentType="image/png"/>
  <Override PartName="/xl/media/image296.png" ContentType="image/png"/>
  <Override PartName="/xl/media/image186.png" ContentType="image/png"/>
  <Override PartName="/xl/media/image489.png" ContentType="image/png"/>
  <Override PartName="/xl/media/image412.png" ContentType="image/png"/>
  <Override PartName="/xl/media/image333.png" ContentType="image/png"/>
  <Override PartName="/xl/media/image295.png" ContentType="image/png"/>
  <Override PartName="/xl/media/image470.png" ContentType="image/png"/>
  <Override PartName="/xl/media/image402.png" ContentType="image/png"/>
  <Override PartName="/xl/media/image270.png" ContentType="image/png"/>
  <Override PartName="/xl/media/image276.png" ContentType="image/png"/>
  <Override PartName="/xl/media/image451.png" ContentType="image/png"/>
  <Override PartName="/xl/media/image314.png" ContentType="image/png"/>
  <Override PartName="/xl/media/image325.png" ContentType="image/png"/>
  <Override PartName="/xl/media/image462.png" ContentType="image/png"/>
  <Override PartName="/xl/media/image287.png" ContentType="image/png"/>
  <Override PartName="/xl/media/image324.png" ContentType="image/png"/>
  <Override PartName="/xl/media/image461.png" ContentType="image/png"/>
  <Override PartName="/xl/media/image286.png" ContentType="image/png"/>
  <Override PartName="/xl/media/image323.png" ContentType="image/png"/>
  <Override PartName="/xl/media/image285.png" ContentType="image/png"/>
  <Override PartName="/xl/media/image460.png" ContentType="image/png"/>
  <Override PartName="/xl/media/image331.png" ContentType="image/png"/>
  <Override PartName="/xl/media/image293.png" ContentType="image/png"/>
  <Override PartName="/xl/media/image183.png" ContentType="image/png"/>
  <Override PartName="/xl/media/image349.png" ContentType="image/png"/>
  <Override PartName="/xl/media/image486.png" ContentType="image/png"/>
  <Override PartName="/xl/media/image284.png" ContentType="image/png"/>
  <Override PartName="/xl/media/image322.png" ContentType="image/png"/>
  <Override PartName="/xl/media/image3.png" ContentType="image/png"/>
  <Override PartName="/xl/media/image458.png" ContentType="image/png"/>
  <Override PartName="/xl/media/image155.png" ContentType="image/png"/>
  <Override PartName="/xl/media/image485.png" ContentType="image/png"/>
  <Override PartName="/xl/media/image348.png" ContentType="image/png"/>
  <Override PartName="/xl/media/image182.png" ContentType="image/png"/>
  <Override PartName="/xl/media/image113.png" ContentType="image/png"/>
  <Override PartName="/xl/media/image484.png" ContentType="image/png"/>
  <Override PartName="/xl/media/image181.png" ContentType="image/png"/>
  <Override PartName="/xl/media/image347.png" ContentType="image/png"/>
  <Override PartName="/xl/media/image2.png" ContentType="image/png"/>
  <Override PartName="/xl/media/image457.png" ContentType="image/png"/>
  <Override PartName="/xl/media/image154.png" ContentType="image/png"/>
  <Override PartName="/xl/media/image180.png" ContentType="image/png"/>
  <Override PartName="/xl/media/image483.png" ContentType="image/png"/>
  <Override PartName="/xl/media/image346.png" ContentType="image/png"/>
  <Override PartName="/xl/media/image476.png" ContentType="image/png"/>
  <Override PartName="/xl/media/image173.png" ContentType="image/png"/>
  <Override PartName="/xl/media/image339.png" ContentType="image/png"/>
  <Override PartName="/xl/media/image475.png" ContentType="image/png"/>
  <Override PartName="/xl/media/image338.png" ContentType="image/png"/>
  <Override PartName="/xl/media/image172.png" ContentType="image/png"/>
  <Override PartName="/xl/media/image103.png" ContentType="image/png"/>
  <Override PartName="/xl/media/image299.png" ContentType="image/png"/>
  <Override PartName="/xl/media/image474.png" ContentType="image/png"/>
  <Override PartName="/xl/media/image171.png" ContentType="image/png"/>
  <Override PartName="/xl/media/image337.png" ContentType="image/png"/>
  <Override PartName="/xl/media/image102.png" ContentType="image/png"/>
  <Override PartName="/xl/media/image298.png" ContentType="image/png"/>
  <Override PartName="/xl/media/image473.png" ContentType="image/png"/>
  <Override PartName="/xl/media/image170.png" ContentType="image/png"/>
  <Override PartName="/xl/media/image336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492.png" ContentType="image/png"/>
  <Override PartName="/xl/media/image355.png" ContentType="image/png"/>
  <Override PartName="/xl/media/image96.png" ContentType="image/png"/>
  <Override PartName="/xl/media/image28.png" ContentType="image/png"/>
  <Override PartName="/xl/media/image491.png" ContentType="image/png"/>
  <Override PartName="/xl/media/image354.png" ContentType="image/png"/>
  <Override PartName="/xl/media/image490.png" ContentType="image/png"/>
  <Override PartName="/xl/media/image353.png" ContentType="image/png"/>
  <Override PartName="/xl/media/image27.png" ContentType="image/png"/>
  <Override PartName="/xl/media/image119.png" ContentType="image/png"/>
  <Override PartName="/xl/media/image95.png" ContentType="image/png"/>
  <Override PartName="/xl/media/image88.png" ContentType="image/png"/>
  <Override PartName="/xl/media/image87.png" ContentType="image/png"/>
  <Override PartName="/xl/media/image482.png" ContentType="image/png"/>
  <Override PartName="/xl/media/image19.png" ContentType="image/png"/>
  <Override PartName="/xl/media/image34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115.png" ContentType="image/png"/>
  <Override PartName="/xl/media/image91.png" ContentType="image/png"/>
  <Override PartName="/xl/media/image22.png" ContentType="image/png"/>
  <Override PartName="/xl/media/image114.png" ContentType="image/png"/>
  <Override PartName="/xl/media/image90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350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351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340.png" ContentType="image/png"/>
  <Override PartName="/xl/media/image14.png" ContentType="image/png"/>
  <Override PartName="/xl/media/image106.png" ContentType="image/png"/>
  <Override PartName="/xl/media/image82.png" ContentType="image/png"/>
  <Override PartName="/xl/media/image32.png" ContentType="image/png"/>
  <Override PartName="/xl/media/image352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341.png" ContentType="image/png"/>
  <Override PartName="/xl/media/image15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342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136">
  <si>
    <t xml:space="preserve">тел</t>
  </si>
  <si>
    <t xml:space="preserve">+7 (495) 974-6067</t>
  </si>
  <si>
    <t xml:space="preserve">сайт</t>
  </si>
  <si>
    <t xml:space="preserve">SilverToys.ru</t>
  </si>
  <si>
    <t xml:space="preserve"> сумма заказа </t>
  </si>
  <si>
    <t xml:space="preserve">№</t>
  </si>
  <si>
    <t xml:space="preserve">артикул</t>
  </si>
  <si>
    <t xml:space="preserve">ТМ</t>
  </si>
  <si>
    <t xml:space="preserve">наименование товаров</t>
  </si>
  <si>
    <t xml:space="preserve">фото</t>
  </si>
  <si>
    <t xml:space="preserve">оптовая цена</t>
  </si>
  <si>
    <t xml:space="preserve">ЦЕНА</t>
  </si>
  <si>
    <t xml:space="preserve">Ставка НДС</t>
  </si>
  <si>
    <t xml:space="preserve">наличие </t>
  </si>
  <si>
    <t xml:space="preserve"> заказ </t>
  </si>
  <si>
    <t xml:space="preserve"> сумма </t>
  </si>
  <si>
    <t xml:space="preserve">Штрих-КОД</t>
  </si>
  <si>
    <t xml:space="preserve">карточка товара</t>
  </si>
  <si>
    <t xml:space="preserve">TOP</t>
  </si>
  <si>
    <t xml:space="preserve">BFH0009</t>
  </si>
  <si>
    <t xml:space="preserve">ФЛЮИД</t>
  </si>
  <si>
    <t xml:space="preserve">BFH0009 МУДРЫЙ МАГ 40х50 ЧЕРНЫЙ ХОЛСТ СВЕТЯЩАЯСЯ КРАСКА 24 цвета</t>
  </si>
  <si>
    <t xml:space="preserve">Фото</t>
  </si>
  <si>
    <t xml:space="preserve">BHR0570</t>
  </si>
  <si>
    <t xml:space="preserve">BHR0570  ЗОЛОТОЕ СЕРДЦЕ 40х50 ЧЕРНЫЙ ХОЛСТ С ПОТАЛЬЮ Картина по номерам 10 цветов</t>
  </si>
  <si>
    <t xml:space="preserve">FHR0419</t>
  </si>
  <si>
    <t xml:space="preserve">FHR0419 КРОЛИК В СКАЗОЧНОМ ЛЕСУ 40х50 СВЕТЯЩАЯСЯ КРАСКА 29 цветов</t>
  </si>
  <si>
    <t xml:space="preserve">FHR0576</t>
  </si>
  <si>
    <t xml:space="preserve">МОЛЛИ</t>
  </si>
  <si>
    <t xml:space="preserve">FHR0576 КОРАБЛЬ В ЛУННОМ СВЕТЕ 40х50 СВЕТЯЩАЯСЯ КРАСКА  26 цветов</t>
  </si>
  <si>
    <t xml:space="preserve">FHR0581</t>
  </si>
  <si>
    <t xml:space="preserve">FHR0581 ЧЕШИРСКИЙ КОТ 40х50  СВЕТЯЩАЯСЯ КРАСКА 32 цвета</t>
  </si>
  <si>
    <t xml:space="preserve">HR0258</t>
  </si>
  <si>
    <t xml:space="preserve">HR0258 ПОЛЕВЫЕ ЦВЕТЫ 40х50 Картина по номерам 17 цветов</t>
  </si>
  <si>
    <t xml:space="preserve">HR0384</t>
  </si>
  <si>
    <t xml:space="preserve">HR0384  ЦВЕТЫ 40х50 С ПОТАЛЬЮ 13 цветов</t>
  </si>
  <si>
    <t xml:space="preserve">HR0385</t>
  </si>
  <si>
    <t xml:space="preserve">HR0385 ДЕВУШКА С ПИОНАМИ 40х50 ПОТАЛЬ 17 цветов</t>
  </si>
  <si>
    <t xml:space="preserve">HR0453</t>
  </si>
  <si>
    <t xml:space="preserve">HR0453 МОПС АРТ 40х50 С ПОТАЛЬЮ 3 цвета</t>
  </si>
  <si>
    <t xml:space="preserve">HR0459</t>
  </si>
  <si>
    <t xml:space="preserve">HR0459  ОБЪЯТИЯ НОЧИ 40х50 С ПОТАЛЬЮ 10 цветов</t>
  </si>
  <si>
    <t xml:space="preserve">HR0494</t>
  </si>
  <si>
    <t xml:space="preserve">HR0494 СТРАСТЬ ПРИКОСНОВЕНИЯ 40х50 С ПОТАЛЬЮ 7 цветов</t>
  </si>
  <si>
    <t xml:space="preserve">HR0650</t>
  </si>
  <si>
    <t xml:space="preserve">HR0650 КОРОЛЕВСКАЯ ЛЮБОВЬ 40х50 С ПОТАЛЬЮ 24 цвета</t>
  </si>
  <si>
    <t xml:space="preserve">HR0732</t>
  </si>
  <si>
    <t xml:space="preserve">HR0732  ДЕВУШКА В ВЕНКЕ ИЗ РОЗ 40х50 ПОТАЛЬ   19 цветов</t>
  </si>
  <si>
    <t xml:space="preserve">VHR0010</t>
  </si>
  <si>
    <t xml:space="preserve">VHR0010 НЕЖНЫЕ ПИОНЫ 37х32 ГЕКСАГОН С ПОТАЛЬЮ 26 цветов</t>
  </si>
  <si>
    <t xml:space="preserve">VSH0004</t>
  </si>
  <si>
    <t xml:space="preserve">VSH0004 МЭРИЛИН МОНРО 37х32 ГЕКСАГОН С КРИСТАЛЛАМИ ИЗ ХРУСТАЛЯ 21 цвет</t>
  </si>
  <si>
    <t xml:space="preserve">ГЕКСАГОН 37х32 </t>
  </si>
  <si>
    <t xml:space="preserve">КАРТИНЫ ПО НОМЕРАМ ГЕКСАГОН</t>
  </si>
  <si>
    <t xml:space="preserve">VHR0007</t>
  </si>
  <si>
    <t xml:space="preserve">VHR0007  СИНЯЯ ПТИЦА УДАЧИ 37х32 ГЕКСАГОН Картина по номерам  27 цветов</t>
  </si>
  <si>
    <t xml:space="preserve">VHR0008</t>
  </si>
  <si>
    <t xml:space="preserve">VHR0008 МАЙК ТАЙСОН.ГРАФФИТИ 37х32 ГЕКСАГОН Картина по номерам  22 цвета</t>
  </si>
  <si>
    <t xml:space="preserve">&gt;100</t>
  </si>
  <si>
    <t xml:space="preserve">VHR0011</t>
  </si>
  <si>
    <t xml:space="preserve">VHR0011 БАБОЧКА МАХАОН 37х32 ГЕКСАГОН Картина по номерам 29 цветов</t>
  </si>
  <si>
    <t xml:space="preserve">VHR0012</t>
  </si>
  <si>
    <t xml:space="preserve">VHR0012 НЕЖНЫЙ ЦВЕТОК 37х32 ГЕКСАГОН Картина по номерам 29  цветов</t>
  </si>
  <si>
    <t xml:space="preserve">VHR0013</t>
  </si>
  <si>
    <t xml:space="preserve">VHR0013 СТРЕКОЗА 37х32 ГЕКСАГОН Картина по номерам 28 цветов</t>
  </si>
  <si>
    <t xml:space="preserve">ПОТАЛЬ</t>
  </si>
  <si>
    <t xml:space="preserve">BVH0001</t>
  </si>
  <si>
    <t xml:space="preserve">BVH0001 ТОТЕМНОЕ ЖИВОТНОЕ ВОЛК 37х32  ГЕКСАГОН ЧЕРНЫЙ ХОЛСТ ПОТАЛЬ 13 цветов</t>
  </si>
  <si>
    <t xml:space="preserve">BVH0002</t>
  </si>
  <si>
    <t xml:space="preserve">BVH0002 ШМЕЛЬ НА ЦВЕТКЕ 37х32 ГЕКСАГОН ЧЁРНЫЙ ХОЛСТ С ЗОЛОТОЙ ПОТАЛЬЮ 22 цвета</t>
  </si>
  <si>
    <t xml:space="preserve">BVH0003</t>
  </si>
  <si>
    <t xml:space="preserve">BVH0003 БЕЛАЯ МАГНОЛИЯ  37х32 ЧЁРНЫЙ ХОЛСТ С ПОТАЛЬЮ ГЕКСАГОН 18 цветов</t>
  </si>
  <si>
    <t xml:space="preserve">VHR0002</t>
  </si>
  <si>
    <t xml:space="preserve">VHR0002 БУЗИН.БЕЛЫЕ ПИОНЫ 37х32 ГЕКСАГОН С ПОТАЛЬЮ 20 цветов</t>
  </si>
  <si>
    <t xml:space="preserve">VHR0003</t>
  </si>
  <si>
    <t xml:space="preserve">VHR0003 ПАРУСНИКИ НА ЗАКАТЕ 37х32 ГЕКСАГОН С ПОТАЛЬЮ 28 цветов</t>
  </si>
  <si>
    <t xml:space="preserve">VHR0004</t>
  </si>
  <si>
    <t xml:space="preserve">VHR0004 ОСЕННИЙ ПЕЙЗАЖ В ГОРАХ 37х32  ГЕКСАГОН С ПОТАЛЬЮ 23 цвета</t>
  </si>
  <si>
    <t xml:space="preserve">VHR0005</t>
  </si>
  <si>
    <t xml:space="preserve">VHR0005 БУДДА 37х32 ГЕКСАГОН СПОТАЛЬЮ 26 цветов</t>
  </si>
  <si>
    <t xml:space="preserve">VHR0006</t>
  </si>
  <si>
    <t xml:space="preserve">VHR0006 КРАСНЫЙ РЕТРО АВТОМОБИЛЬ 37х32  ГЕКСАГОН  С ПОТАЛЬЮ  27 цветов</t>
  </si>
  <si>
    <t xml:space="preserve">VHR0009</t>
  </si>
  <si>
    <t xml:space="preserve">VHR0009 ТРОПИЧЕСКИЕ ЦВЕТЫ 37х32 ГЕКСАГОН С ПОТАЛЬЮ 26 цветов</t>
  </si>
  <si>
    <t xml:space="preserve">С КРИСТАЛЛАМИ ИЗ ХРУСТАЛЯ</t>
  </si>
  <si>
    <t xml:space="preserve">BVS0001</t>
  </si>
  <si>
    <t xml:space="preserve">BVS0001 РОЗОВЫЕ ЦАПЛИ 37х32 ГЕКСАГОН ЧЁРНЫЙ ХОЛСТ с крист. из хрусталя 23 цвета</t>
  </si>
  <si>
    <t xml:space="preserve">BVS0002</t>
  </si>
  <si>
    <t xml:space="preserve">BVS0002 ФЛАМИНГО В ЦВЕТАХ 37х32 ГЕКСАГОН ЧЁРНЫЙ ХОЛСТ с крист. из хрусталя 23 цвета</t>
  </si>
  <si>
    <t xml:space="preserve">BVS0003</t>
  </si>
  <si>
    <t xml:space="preserve">BVS0003 ЦВЕТУЩАЯ ВСЕЛЕННАЯ 37х32 ГЕКСАГОН ЧЁРНЫЙ ХОЛСТ с крист. из хрусталя 14 цветов</t>
  </si>
  <si>
    <t xml:space="preserve">VSH0001</t>
  </si>
  <si>
    <t xml:space="preserve">VSH0001 ВЕЛОСИПЕД С КОРЗИНОЙ ЦВЕТОВ 37х32 ГЕКСАГОН с крист. из хрусталя 30 цветов</t>
  </si>
  <si>
    <t xml:space="preserve">VSH0002</t>
  </si>
  <si>
    <t xml:space="preserve">VSH0002 МИЛАЯ МОРСКАЯ ВЫДРА 37х32 ГЕКСАГОН с крист. из хрусталя 28 цветов</t>
  </si>
  <si>
    <t xml:space="preserve">VSH0003</t>
  </si>
  <si>
    <t xml:space="preserve">VSH0003  БАБОЧКА МАХАОН В ЦВЕТАХ 37х32 ГЕКСАГОН с крист. из хрусталя 28 цветов</t>
  </si>
  <si>
    <t xml:space="preserve">VSH0005</t>
  </si>
  <si>
    <t xml:space="preserve">VSH0005 ЯРКИЙ ТУКАН 37х32  ГЕКСАГОН с крист. из хрусталя 29 цветов</t>
  </si>
  <si>
    <t xml:space="preserve">VSH0006</t>
  </si>
  <si>
    <t xml:space="preserve">VSH0006 КРАСИВЫЕ СУККУЛЕНТЫ 37х32 ГЕКСАГОН С КРИСТАЛЛАМИ ИЗ ХРУСТАЛЯ 29  цветов</t>
  </si>
  <si>
    <t xml:space="preserve">СВЕТЯЩИЕСЯ В ТЕМНОТЕ</t>
  </si>
  <si>
    <t xml:space="preserve">BVF0001</t>
  </si>
  <si>
    <t xml:space="preserve">BVF0001 АКСОЛОТЛЬ 37х32  ГЕКСАГОН ЧЁРНЫЙ ХОЛСТ светящ. краска 17 цветов</t>
  </si>
  <si>
    <t xml:space="preserve">BVF0002</t>
  </si>
  <si>
    <t xml:space="preserve">BVF0002 ЗАМОК В ЛУННОМ СВЕТЕ 37х32 ГЕКСАГОН светящ.краска13 цветов</t>
  </si>
  <si>
    <t xml:space="preserve">BVF0003</t>
  </si>
  <si>
    <t xml:space="preserve">BVF0003 ГРАНД-МАСТЕР ЙОДА 37х32 ГЕКСАГОН ЧЁРНЫЙ ХОЛСТ светящ.краска 15 цветов</t>
  </si>
  <si>
    <t xml:space="preserve">BVF0004</t>
  </si>
  <si>
    <t xml:space="preserve">BVF0004 КРЕВЕТКА 37х32 ГЕКСАГОН ЧЁРНЫЙ ХОЛСТ светящ.краска 17 цветов</t>
  </si>
  <si>
    <t xml:space="preserve">VFH0001</t>
  </si>
  <si>
    <t xml:space="preserve">VFH0001 МИЛЫЙ МАЛЫШ ЛЕОПАРД В ЦВЕТАХ 37х32 ГЕКСАГОН светящ.краска 28 цветов</t>
  </si>
  <si>
    <t xml:space="preserve">VFH0002</t>
  </si>
  <si>
    <t xml:space="preserve">VFH0002 ПТИЦА ГОВОРУН 37х32 ГЕКСАГОН светящ. краска 17 цветов</t>
  </si>
  <si>
    <t xml:space="preserve">VFH0003</t>
  </si>
  <si>
    <t xml:space="preserve">VFH0003 БЭТМЕН 37х32 ГЕКСАГОН светящ. краской 25 цветов</t>
  </si>
  <si>
    <t xml:space="preserve">VFH0004</t>
  </si>
  <si>
    <t xml:space="preserve">VFH0004 МАНДАЛА НА ДЕНЬГИ 37х32 ГЕКСАГОН светящ.краска 6 цветов</t>
  </si>
  <si>
    <t xml:space="preserve">VFH0005</t>
  </si>
  <si>
    <t xml:space="preserve">VFH0005 МАНДАЛА НА БЛАГОПОЛУЧИЕ 37х32 ГЕКСАГОН светящ.краска 12 цветов</t>
  </si>
  <si>
    <t xml:space="preserve">VFH0006</t>
  </si>
  <si>
    <t xml:space="preserve">VFH0006 МАНДАЛА НА ЛЮБОВЬ 37х32 ГЕКСАГОН светящ.краска 6 цветов</t>
  </si>
  <si>
    <t xml:space="preserve">VFH0008</t>
  </si>
  <si>
    <t xml:space="preserve">VFH0008 МАНДАЛА ОТ МУДАКОВ 37х32 ГЕКСАГОН светящ.краска 6 цветов</t>
  </si>
  <si>
    <t xml:space="preserve">КАРТИНА ПО НОМЕРАМ РОССИЯ </t>
  </si>
  <si>
    <t xml:space="preserve">БУЗИН</t>
  </si>
  <si>
    <t xml:space="preserve">HR0737</t>
  </si>
  <si>
    <t xml:space="preserve">HR0737 БУЗИН. БУКЕТ ИЗ ЛАНДЫШЕЙ В ГОРШОЧКЕ 40х50 Картина по номерам 28 цветов</t>
  </si>
  <si>
    <t xml:space="preserve">HR0738</t>
  </si>
  <si>
    <t xml:space="preserve">HR0738 Картина по номерам (40х50) БУЗИН. ВЕТКИ СИРЕНИ  ( 29 цветов)</t>
  </si>
  <si>
    <t xml:space="preserve">QHR0018</t>
  </si>
  <si>
    <t xml:space="preserve">QHR0018 Картина по номерам с поталью платина (40х50) БУЗИН. УТРЕННИЙ БУКЕТ  (28 цветов)</t>
  </si>
  <si>
    <t xml:space="preserve">SHR0587</t>
  </si>
  <si>
    <t xml:space="preserve">SHR0587 БУЗИН. БЕЛЫЙ МАЙСКИЙ БУКЕТ 40х50 С КРИСТАЛЛАМИ ИЗ ХРУСТАЛЯ 21 цвет</t>
  </si>
  <si>
    <t xml:space="preserve">SHR0588</t>
  </si>
  <si>
    <t xml:space="preserve">SHR0588 БУЗИН. РОЗОВЫЕ АСТРЫ 40х50 С КРИСТАЛЛАМИ ИЗ ХРУСТАЛЯ 27 цветов</t>
  </si>
  <si>
    <t xml:space="preserve">SHR0589</t>
  </si>
  <si>
    <t xml:space="preserve">SHR0589 БУЗИН. ЦВЕТЫ И ФРУКТЫ 40х50 С КРИСТАЛЛАМИ ИЗ ХРУСТАЛЯ 30 цветов</t>
  </si>
  <si>
    <t xml:space="preserve">VHR0015</t>
  </si>
  <si>
    <t xml:space="preserve">VHR0015 БУЗИН. РОМАШКИ И ВАСИЛЬКИ 37х32 ГЕКСАГОН Картина по номерам 28 цветов</t>
  </si>
  <si>
    <t xml:space="preserve">VHR0016</t>
  </si>
  <si>
    <t xml:space="preserve">VHR0016 БУЗИН, АКВАРЕЛЬНЫЙ БУКЕТ 37х32 ГЕКСАГОН Картина по номерам 28 цветов</t>
  </si>
  <si>
    <t xml:space="preserve">VHR0017</t>
  </si>
  <si>
    <t xml:space="preserve">VHR0017 БУЗИН. В ВОЛШЕБНОМ СВЕТЕ 37х32 ГЕКСАГОН С ПОТАЛЬЮ 22 цвета</t>
  </si>
  <si>
    <t xml:space="preserve">VSH0007</t>
  </si>
  <si>
    <t xml:space="preserve">VSH0007 БУЗИН. РОЗОВЫЙ БУКЕТ 37х32 ГЕКСАГОН с крист. из хрусталя 17  цветов</t>
  </si>
  <si>
    <t xml:space="preserve">КАРТИНА И ТОЧКА ТМ</t>
  </si>
  <si>
    <t xml:space="preserve">КАРТИНЫ ПО НОМЕРАМ 30х40 (ХОЛСТ) РОССИЯ</t>
  </si>
  <si>
    <t xml:space="preserve">MH0033</t>
  </si>
  <si>
    <t xml:space="preserve">КАРТИНА И ТОЧКА</t>
  </si>
  <si>
    <t xml:space="preserve">MH0033 СОБЛАЗН 30х40 Картина по номерам (8 цветов)</t>
  </si>
  <si>
    <t xml:space="preserve">MH0035</t>
  </si>
  <si>
    <t xml:space="preserve">MH0035 ВИДЫ САНКТ-ПЕТЕРБУРГА 30х40 Картина по номерам (19 цветов)</t>
  </si>
  <si>
    <t xml:space="preserve">MH0038</t>
  </si>
  <si>
    <t xml:space="preserve">MH0038 ДОРОГОЙ СЕРДЦУ ПОДАРОК 30х40 Картина по номерам (24 цветов)</t>
  </si>
  <si>
    <t xml:space="preserve">КАРТИНЫ ПО НОМЕРАМ 30х40 СО СВЕТЯЩЕЙСЯ КРАСКОЙ</t>
  </si>
  <si>
    <t xml:space="preserve">MF0024</t>
  </si>
  <si>
    <t xml:space="preserve">MF0024 ЛЬВИНАЯ ПАРА 30х40 Картина по номерам со светящейся краской (10 цветов)</t>
  </si>
  <si>
    <t xml:space="preserve">MF0026</t>
  </si>
  <si>
    <t xml:space="preserve">MF0026 БАРХАТНЫЙ ОСКАЛ 30х40 Картина по номерам со светящейся краской (8 цветов)</t>
  </si>
  <si>
    <t xml:space="preserve">MF0030</t>
  </si>
  <si>
    <t xml:space="preserve">MF0030 УЮТ ПАНЕЛЬКИ 30х40 СВЕТЯЩАЯСЯ КРАСКА 25 цветов</t>
  </si>
  <si>
    <t xml:space="preserve">КАРТИНЫ ПО НОМЕРАМ 40х50  С ПОТАЛЬЮ  РОССИЯ</t>
  </si>
  <si>
    <t xml:space="preserve">MB0001</t>
  </si>
  <si>
    <t xml:space="preserve">MB0001 ЖАЖДА СКОРОСТИ 40х50 ЧЕРНЫЙ ХОЛСТ С ПОТАЛЬЮ Картина по номерам 20 цветов</t>
  </si>
  <si>
    <t xml:space="preserve">MB0007</t>
  </si>
  <si>
    <t xml:space="preserve">MB0007 СОВА АРТ 40х50 ЧЕРНЫЙ ХОЛСТ С ПОТАЛЬЮ Картина по номерам 27 цветов</t>
  </si>
  <si>
    <t xml:space="preserve">MB0009</t>
  </si>
  <si>
    <t xml:space="preserve">MB0009 ЕГИПЕТСКАЯ КОШКА БАСТЕТ 40х50 ЧЕРНЫЙ ХОЛСТ С ПОТАЛЬЮ  Картина по номерам  14 цветов</t>
  </si>
  <si>
    <t xml:space="preserve">MB0010</t>
  </si>
  <si>
    <t xml:space="preserve">MB0010 ЕГИПЕТСКИЙ БОГ АНУБИС 40х50 ЧЕРНЫЙ ХОЛСТ С ПОТАЛЬЮ  Картина по номерам 16 цветов</t>
  </si>
  <si>
    <t xml:space="preserve">MP0004</t>
  </si>
  <si>
    <t xml:space="preserve">MP0004 ПОРТРЕТ АФРИКАНКИ 40х50 ПОТАЛЬ Картина по номерам  17 цветов</t>
  </si>
  <si>
    <t xml:space="preserve">MP0005</t>
  </si>
  <si>
    <t xml:space="preserve">MP0005 В ШТОРМ 40х50 ПОТАЛЬ Картина по номерам 24 цвета</t>
  </si>
  <si>
    <t xml:space="preserve">КАРТИНЫ ПО НОМЕРАМ 40Х50 (ХОЛСТ) РОССИЯ</t>
  </si>
  <si>
    <t xml:space="preserve">MB0003</t>
  </si>
  <si>
    <t xml:space="preserve">MB0003 ТРОПИЧЕСКИЙ ЗАКАТ 40х50 ЧЕРНЫЙ ХОЛСТ Картина по номерам 17 цветов</t>
  </si>
  <si>
    <t xml:space="preserve">MB0004</t>
  </si>
  <si>
    <t xml:space="preserve">MB0004 КРАСОЧНЫЕ ЦВЕТЫ 40х50 ЧЕРНЫЙ ХОЛСТ Картина по номерам 21 цвет</t>
  </si>
  <si>
    <t xml:space="preserve">MB0005</t>
  </si>
  <si>
    <t xml:space="preserve">MB0005 ВЗГЛЯД ЛЬВА 40х50 ЧЕРНЫЙ ХОЛСТ Картина по номерам 8 цветов</t>
  </si>
  <si>
    <t xml:space="preserve">MB0008</t>
  </si>
  <si>
    <t xml:space="preserve">MB0008 МАЙОТ. ПРИВЕТ 40х50 ЧЕРНЫЙ ХОЛСТ Картины по номерам 17 цветов</t>
  </si>
  <si>
    <t xml:space="preserve">MH0001</t>
  </si>
  <si>
    <t xml:space="preserve">MH0001 ПАЛИТРА ЦВЕТОВ 40х50 Картина по номерам 13 цветов</t>
  </si>
  <si>
    <t xml:space="preserve">MH0005</t>
  </si>
  <si>
    <t xml:space="preserve">MH0005  АФРИКАНКА 40х50 Картина по номерам 9 цветов</t>
  </si>
  <si>
    <t xml:space="preserve">MH0006</t>
  </si>
  <si>
    <t xml:space="preserve">MH0006 РОК-ГРУППА 40х50 Картина по номерам 26 цветов</t>
  </si>
  <si>
    <t xml:space="preserve">MH0018</t>
  </si>
  <si>
    <t xml:space="preserve">MH0018 МАЙОТ 40х50 Картина по номерам 25 цветов</t>
  </si>
  <si>
    <t xml:space="preserve">MH0026</t>
  </si>
  <si>
    <t xml:space="preserve">MH0026 ЛЕВ И ЛЬВИЦА 40х50 Картина по номерам ( 9 цветов)</t>
  </si>
  <si>
    <t xml:space="preserve">MH0032</t>
  </si>
  <si>
    <t xml:space="preserve">MH0032 ЛЕБЕДИ И ЦВЕТЫ НА ОЗЕРЕ 40х50 Картина по номерам (29 цветов)</t>
  </si>
  <si>
    <t xml:space="preserve">КАРТИНЫ ПО НОМЕРАМ 40Х50 С ХРУСТАЛЬНЫМИ КРИСТАЛЛАМИ</t>
  </si>
  <si>
    <t xml:space="preserve">MS0003</t>
  </si>
  <si>
    <t xml:space="preserve">MS0003  ОДИНОКИЙ ПАРУСНИК 40х50 С КРИСТАЛЛАМИ ИЗ ХРУСТАЛЯ Картина по номерам 21 цвет</t>
  </si>
  <si>
    <t xml:space="preserve">КАРТИНЫ ПО НОМЕРАМ 40Х50 СО СВЕТЯЩЕЙСЯ КРАСКОЙ</t>
  </si>
  <si>
    <t xml:space="preserve">MBF0001</t>
  </si>
  <si>
    <t xml:space="preserve">MBF0001 ГАВАЙСКИЙ СКАТ40х50 ЧЕРНЫЙ ХОЛСТ СВЕТЯЩАЯСЯ КРАСКА Картина по номерам 17 цветов</t>
  </si>
  <si>
    <t xml:space="preserve">MBF0009</t>
  </si>
  <si>
    <t xml:space="preserve">MBF0009 ARCANE. ДЖИНКС 40х50 ЧЕРНЫЙ ХОЛСТ СВЕТЯЩАЯСЯ КРАСКА Картина по номерам  21 цвет</t>
  </si>
  <si>
    <t xml:space="preserve">MF0002</t>
  </si>
  <si>
    <t xml:space="preserve">MF0002 КОРОЛЬ И ШУТ 40х50 СВЕТЯЩАЯСЯ КРАСКА Картина по номерам  9 цветов</t>
  </si>
  <si>
    <t xml:space="preserve">MF0006</t>
  </si>
  <si>
    <t xml:space="preserve">MF0006 СЕРЕНАДА 40х50 СВЕТЯЩАЯСЯ КРАСКА Картина по номерам  17 цветов</t>
  </si>
  <si>
    <t xml:space="preserve">MF0008</t>
  </si>
  <si>
    <t xml:space="preserve">MF0008 ARCANE. ВАЙ 40х50 СВЕТЯЩАЯСЯ КРАСКА Картина по номерам  28 цветов</t>
  </si>
  <si>
    <t xml:space="preserve">MF0011</t>
  </si>
  <si>
    <t xml:space="preserve">MF0011 ПОКЕМОН ПИКАЧУ 40х50 СВЕТЯЩАЯСЯ КРАСКА Картина по номерам 21 цвет</t>
  </si>
  <si>
    <t xml:space="preserve">MF0013</t>
  </si>
  <si>
    <t xml:space="preserve">MF0013 ЛЬВИНАЯ ЛЮБОВЬ 40х50 СВЕТЯЩАЯСЯ КРАСКА Картина по номерам (10 цветов)</t>
  </si>
  <si>
    <t xml:space="preserve">MF0020</t>
  </si>
  <si>
    <t xml:space="preserve">MF0020 УТРЕННИЕ НОВОСТИ 40х50 СВЕТЯЩАЯСЯ КРАСКА Картина по номерам (20 цветов)</t>
  </si>
  <si>
    <t xml:space="preserve">MF0022</t>
  </si>
  <si>
    <t xml:space="preserve">MF0022 THE LAST OF US 40х50 СВЕТЯЩАЯСЯ КРАСКА  Картина по номерам  21 цвет</t>
  </si>
  <si>
    <t xml:space="preserve">40х50</t>
  </si>
  <si>
    <t xml:space="preserve">КАРТИНА НОЧНИК С USB LED ПОДСВЕТКОЙ</t>
  </si>
  <si>
    <t xml:space="preserve">LHR0004</t>
  </si>
  <si>
    <t xml:space="preserve">LHR0004 ЗИМНИЙ ЛОНДОН 40х50 USB LED подсветка Картина по номерам 23 цвета</t>
  </si>
  <si>
    <t xml:space="preserve">LHR0008</t>
  </si>
  <si>
    <t xml:space="preserve">LHR0008 МОРОЗНОЕ УТРО 40х50 USB LED подсветка Картина по номерам  26 цветов</t>
  </si>
  <si>
    <t xml:space="preserve">LHR0009</t>
  </si>
  <si>
    <t xml:space="preserve">LHR0009  ВОЛШЕБНОЕ ПИСЬМО 40х50 USB LED подсветка Картина по номерам 26 цветов</t>
  </si>
  <si>
    <t xml:space="preserve">LHR0011</t>
  </si>
  <si>
    <t xml:space="preserve">LHR0011 НОВОГОДНИЙ БАЛЬЗАМ LED подсветка 40х50 Картина по номерам 25 цветов</t>
  </si>
  <si>
    <t xml:space="preserve">LHR0013</t>
  </si>
  <si>
    <t xml:space="preserve">LHR0013 НОВЫЙ ГОД К НАМ МЧИТСЯ LED подсветка 40х50 Картина по номерам 23 цвета</t>
  </si>
  <si>
    <t xml:space="preserve">LHR0014</t>
  </si>
  <si>
    <t xml:space="preserve">LHR0014 ОДИН ДОМА LED подсветка 40х50 Картина по номерам 25 цветов</t>
  </si>
  <si>
    <t xml:space="preserve">LHR0015</t>
  </si>
  <si>
    <t xml:space="preserve">LHR0015 ВСЕЛЕННАЯ ГАРРИ ПОТТЕРА LED подсветка 40х50  Картина по номерам 28 цветов</t>
  </si>
  <si>
    <t xml:space="preserve">LHR0016</t>
  </si>
  <si>
    <t xml:space="preserve">LHR0016 САЛЮТ НАД ГОРОДОМ LED подсветка 40х50 Картина по номерам 28 цветов</t>
  </si>
  <si>
    <t xml:space="preserve">LHR0018</t>
  </si>
  <si>
    <t xml:space="preserve">LHR0018 ДЕД МОРОЗ И СНЕГУРОЧКА LED подсветка 40х50 Картина по номерам 25 цветов</t>
  </si>
  <si>
    <t xml:space="preserve">LHR0023</t>
  </si>
  <si>
    <t xml:space="preserve">LHR0023 ЦВЕТУЩИЙ ЛОТОС 40х50 LED подсветка  Картина по номерам 30 цветов</t>
  </si>
  <si>
    <t xml:space="preserve">LHR0024</t>
  </si>
  <si>
    <t xml:space="preserve">LHR0024 ЦВЕТОЧНЫЙ ВИТРАЖ LED подсветка  40х50 Картина по номерам 27 цветов</t>
  </si>
  <si>
    <t xml:space="preserve">LHR0026</t>
  </si>
  <si>
    <t xml:space="preserve">LHR0026 КРАСНЫЕ ЦВЕТЫ 40х50 LED подсветка Картина по номерам 26 цветов</t>
  </si>
  <si>
    <t xml:space="preserve">LHR0028</t>
  </si>
  <si>
    <t xml:space="preserve">LHR0028 АРАБСКАЯ НОЧЬ 40х50  LED подсветка  Картина по номерам 21 цветов</t>
  </si>
  <si>
    <t xml:space="preserve">LHR0029</t>
  </si>
  <si>
    <t xml:space="preserve">LHR0029 БАБОЧКА МОНАРХ В РОМАШКАХ 40х50 LED подсветка Картина по номерам 18 цветов</t>
  </si>
  <si>
    <t xml:space="preserve">LHR0031</t>
  </si>
  <si>
    <t xml:space="preserve">LHR0031 ЧАС МАГИИ 40х50 LED подсветка Картина по номерам 22 цвета</t>
  </si>
  <si>
    <t xml:space="preserve">LHR0034</t>
  </si>
  <si>
    <t xml:space="preserve">LHR0034 САНТА-МАРИЯ-ДЕЛЛА-САЛЮТЕ.ВЕНЕЦИЯ 40х50 LED подсветка Картина по номерам 29 цветов</t>
  </si>
  <si>
    <t xml:space="preserve">КАРТИНЫ ПО НОМЕРАМ  со СВЕТЯЩЕЙСЯ КРАСКОЙ (40х50)  С USB LED подсветкой</t>
  </si>
  <si>
    <t xml:space="preserve">LFH0001</t>
  </si>
  <si>
    <t xml:space="preserve">LFH0001 КОРАБЛЬ В ЛУННОМ СВЕТЕ СВЕТЯЩАЯСЯ КРАСКА  LED подсветка 26 цветов</t>
  </si>
  <si>
    <t xml:space="preserve">LFH0002</t>
  </si>
  <si>
    <t xml:space="preserve">LFH0002 Картина по номерам со свет. краской (40х50) НЕОНОВЫЕ ГРИБЫ LED подсветка (18 цвет.)</t>
  </si>
  <si>
    <t xml:space="preserve">LFH0003</t>
  </si>
  <si>
    <t xml:space="preserve">LFH0003 Картина по номерам со свет. краской (40х50) ЧЕШИРСКИЙ КОТ LED подсветка (32 цвета)</t>
  </si>
  <si>
    <t xml:space="preserve">КАРТИНЫ ПО НОМЕРАМ </t>
  </si>
  <si>
    <t xml:space="preserve">HR0148</t>
  </si>
  <si>
    <t xml:space="preserve">HR0148 Картина по номерам (40х50) ШТУЦ Е. НА ДАЧЕ (24 цвета)</t>
  </si>
  <si>
    <t xml:space="preserve">HR0149</t>
  </si>
  <si>
    <t xml:space="preserve">HR0149 Картина по номерам (40х50) ШТУЦ Е. НА БАЛКОНЕ (36 цветов)</t>
  </si>
  <si>
    <t xml:space="preserve">HR0166</t>
  </si>
  <si>
    <t xml:space="preserve">HR0166 Картина по номерам (40х50) ТОЛСТЫЙ КОТИК (23 цвета)</t>
  </si>
  <si>
    <t xml:space="preserve">HR0168</t>
  </si>
  <si>
    <t xml:space="preserve">HR0168 Картина по номерам (40х50) ЛОШАДИ У ВОДОПАДА (27 цветов)</t>
  </si>
  <si>
    <t xml:space="preserve">HR0171</t>
  </si>
  <si>
    <t xml:space="preserve">HR0171 Картина по номерам (40х50) ПАРУСНИК (27 цветов)</t>
  </si>
  <si>
    <t xml:space="preserve">HR0172</t>
  </si>
  <si>
    <t xml:space="preserve">HR0172 Картина по номерам (40х50) ПОВЕЛИТЕЛЬ ДОЖДЯ (21 цвет)</t>
  </si>
  <si>
    <t xml:space="preserve">HR0183</t>
  </si>
  <si>
    <t xml:space="preserve">HR0183 Картина по номерам (40х50) ТАКСА (21 цвет) 1/20</t>
  </si>
  <si>
    <t xml:space="preserve">HR0187</t>
  </si>
  <si>
    <t xml:space="preserve">HR0187 Картина по номерам (40х50) ВОСТОЧНЫЙ ПЕЙЗАЖ (15 цветов)</t>
  </si>
  <si>
    <t xml:space="preserve">HR0220</t>
  </si>
  <si>
    <t xml:space="preserve">HR0220 ЯПОНСКАЯ ГРАВЮРА 40х50 Картина по номерам 21 цвет</t>
  </si>
  <si>
    <t xml:space="preserve">HR0222</t>
  </si>
  <si>
    <t xml:space="preserve">HR0222 Картина по номерам (40х50) АРТ КРОЛИК (19 цветов) 1/20 В</t>
  </si>
  <si>
    <t xml:space="preserve">HR0233</t>
  </si>
  <si>
    <t xml:space="preserve">HR0233 Картина по номерам (40х50) ДЕВУШКА БЭТМЕНА (22 цвета)</t>
  </si>
  <si>
    <t xml:space="preserve">HR0241</t>
  </si>
  <si>
    <t xml:space="preserve">HR0241 Картина по номерам (40х50) RICK AND MORTY РИК И МОРТИ (34 цвета)</t>
  </si>
  <si>
    <t xml:space="preserve">HR0255</t>
  </si>
  <si>
    <t xml:space="preserve">HR0255 ВИКТОР ЦОЙ 40х50 Картина по номерам 10 цветов</t>
  </si>
  <si>
    <t xml:space="preserve">HR0259</t>
  </si>
  <si>
    <t xml:space="preserve">HR0259 МНОГОРУКИЙ РИК И МОРТИ 40х50 Картина по номерам 26 цветов</t>
  </si>
  <si>
    <t xml:space="preserve">HR0262</t>
  </si>
  <si>
    <t xml:space="preserve">HR0262 Картина по номерам (40х50) ОНО (22 цвета)</t>
  </si>
  <si>
    <t xml:space="preserve">HR0265</t>
  </si>
  <si>
    <t xml:space="preserve">HR0265 Картина по номерам (40х50) ДОРОФЕЕВ С.В.МЕЛОДИИ ВЕЧЕРНЕГО ГОРОДА  (33 цвета)</t>
  </si>
  <si>
    <t xml:space="preserve">HR0267</t>
  </si>
  <si>
    <t xml:space="preserve">HR0267 Картина по номерам (40х50) ДОРОФЕЕВ С.В.МОСКВА, УЛИЦА ВАРВАРКА (31 цвет)</t>
  </si>
  <si>
    <t xml:space="preserve">HR0271</t>
  </si>
  <si>
    <t xml:space="preserve">HR0271 ВАН ПЁС 40х50  Картина по номерам 23 цвета</t>
  </si>
  <si>
    <t xml:space="preserve">HR0279</t>
  </si>
  <si>
    <t xml:space="preserve">HR0279 НАВСЕГДА 40х50  Картина по номерам 10 цветов</t>
  </si>
  <si>
    <t xml:space="preserve">HR0328</t>
  </si>
  <si>
    <t xml:space="preserve">HR0328 Картина по номерам (40х50) БОБ МАРЛИ (26 цветов)</t>
  </si>
  <si>
    <t xml:space="preserve">HR0416</t>
  </si>
  <si>
    <t xml:space="preserve">HR0416 Картина по номерам (40х50) ВЛАДИМИР ВЫСОЦКИЙ (8 цветов)</t>
  </si>
  <si>
    <t xml:space="preserve">HR0477</t>
  </si>
  <si>
    <t xml:space="preserve">HR0477 Картина по номерам (40х50) НАДЕЖНАЯ РУКА ОТЦА (8 цветов) 1/20</t>
  </si>
  <si>
    <t xml:space="preserve">HR0484</t>
  </si>
  <si>
    <t xml:space="preserve">HR0484 Картина по номерам (40х50) ПРОДОЛЖЕНИЕ ЖИЗНИ (9 цветов)</t>
  </si>
  <si>
    <t xml:space="preserve">HR0485</t>
  </si>
  <si>
    <t xml:space="preserve">HR0485 СЧАСТЛИВАЯ СЕМЬЯ 40х50 Картина по номерам 8 цветов</t>
  </si>
  <si>
    <t xml:space="preserve">HR0496</t>
  </si>
  <si>
    <t xml:space="preserve">HR0496 Картина по номерам (40х50) РАДОСТИ ЛЮБВИ (8 цветов)</t>
  </si>
  <si>
    <t xml:space="preserve">HR0497</t>
  </si>
  <si>
    <t xml:space="preserve">HR0497 Картина по номерам (40х50) МОРЕ ЭМОЦИЙ (23 цвета)</t>
  </si>
  <si>
    <t xml:space="preserve">HR0506</t>
  </si>
  <si>
    <t xml:space="preserve">СИЛЬВЕРТОЙЗ</t>
  </si>
  <si>
    <t xml:space="preserve">HR0506 Картина по номерам (40х50) ГОЛУБАЯ МЕЧЕТЬ. СТАМБУЛ (26 цветов)</t>
  </si>
  <si>
    <t xml:space="preserve">HR0605</t>
  </si>
  <si>
    <t xml:space="preserve">HR0605 Картина по номерам (40х50) КАПИБАРА АРТ (22 цвета)</t>
  </si>
  <si>
    <t xml:space="preserve">HR0609</t>
  </si>
  <si>
    <t xml:space="preserve">HR0609 Картина по номерам (40х50) ПОЛЕТ НА ВОЗДУШНОМ ШАРЕ (32 цвета)</t>
  </si>
  <si>
    <t xml:space="preserve">HR0611</t>
  </si>
  <si>
    <t xml:space="preserve">HR0611 Картина по номерам (40х50) ФЛАМИНГО БОДИ АРТ (17 цветов)</t>
  </si>
  <si>
    <t xml:space="preserve">HR0612</t>
  </si>
  <si>
    <t xml:space="preserve">HR0612 Картина по номерам (40х50) ПРОГУЛКА ПОД ДОЖДЕМ (26 цветов)</t>
  </si>
  <si>
    <t xml:space="preserve">HR0614</t>
  </si>
  <si>
    <t xml:space="preserve">HR0614 Картина по номерам (40х50) ПОЛЕВОЙ ПЕЙЗАЖ (29 цветов)</t>
  </si>
  <si>
    <t xml:space="preserve">HR0616</t>
  </si>
  <si>
    <t xml:space="preserve">HR0616 Картина по номерам (40х50) НЕМЕЦКАЯ ОВЧАРКА (16 цветов)</t>
  </si>
  <si>
    <t xml:space="preserve">HR0622</t>
  </si>
  <si>
    <t xml:space="preserve">HR0622 Картина по номерам (40х50) ПИОНЫ В ВАЗЕ (28 цветов)</t>
  </si>
  <si>
    <t xml:space="preserve">HR0629</t>
  </si>
  <si>
    <t xml:space="preserve">HR0629 Картина по номерам (40х50) КРАСОЧНЫЙ БИГЛЬ (26 цветов)</t>
  </si>
  <si>
    <t xml:space="preserve">HR0633</t>
  </si>
  <si>
    <t xml:space="preserve">HR0633 Картина по номерам (40х50) БЕН БЕРТТ ВАЛЛ-И (28 цветов)</t>
  </si>
  <si>
    <t xml:space="preserve">HR0637</t>
  </si>
  <si>
    <t xml:space="preserve">HR0637 Картина по номерам (40х50) РИМСКИЙ ЛЕГИОНЕР (16  цветов)</t>
  </si>
  <si>
    <t xml:space="preserve">HR0639</t>
  </si>
  <si>
    <t xml:space="preserve">HR0639 Картина по номерам (40х50) РОЗОВЫЙ КОЛЛАЖ (25  цветов)</t>
  </si>
  <si>
    <t xml:space="preserve">HR0652</t>
  </si>
  <si>
    <t xml:space="preserve">HR0652 Картина по номерам (40х50) НОЧНАЯ СОВА (20 цветов)</t>
  </si>
  <si>
    <t xml:space="preserve">HR0665</t>
  </si>
  <si>
    <t xml:space="preserve">HR0665 Картина по номерам (40х50) САМЫМ ЛЮБИМЫМ (3 цвета) 1/20</t>
  </si>
  <si>
    <t xml:space="preserve">HR0667</t>
  </si>
  <si>
    <t xml:space="preserve">HR0667 Картина по номерам (40х50) ПРИЗНАНИЕ (24 цветов) 1/20</t>
  </si>
  <si>
    <t xml:space="preserve">HR0668</t>
  </si>
  <si>
    <t xml:space="preserve">HR0668 Картина по номерам (40х50) ВЛЮБЛЕННЫЕ МЕДВЕЖАТА (20 цветов) 1/20</t>
  </si>
  <si>
    <t xml:space="preserve">HR0671</t>
  </si>
  <si>
    <t xml:space="preserve">HR0671 Картина по номерам (40х50) ЛЕЧУ К ТЕБЕ, РОДНАЯ! (22 цветов) 1/20</t>
  </si>
  <si>
    <t xml:space="preserve">HR0672</t>
  </si>
  <si>
    <t xml:space="preserve">HR0672 Картина по номерам (40х50) ЗВЕЗДНАЯ НОЧЬ (19 цветов)</t>
  </si>
  <si>
    <t xml:space="preserve">HR0674</t>
  </si>
  <si>
    <t xml:space="preserve">HR0674 Картина по номерам (40х50) МЕМЧИКИ. НАТАШ, ВСТАВАЙ! (7 цветов)</t>
  </si>
  <si>
    <t xml:space="preserve">HR0675</t>
  </si>
  <si>
    <t xml:space="preserve">HR0675 Картина по номерам (40х50) МЕМЧИКИ. ХАСКИ-ШУТНИК (11 цветов)</t>
  </si>
  <si>
    <t xml:space="preserve">HR0676</t>
  </si>
  <si>
    <t xml:space="preserve">HR0676 Картина по номерам (40х50) МЕМЧИКИ. НЕУКЛЮЖАЯ КОШКА (6 цветов)</t>
  </si>
  <si>
    <t xml:space="preserve">HR0677</t>
  </si>
  <si>
    <t xml:space="preserve">HR0677 Картина по номерам (40х50) МЕМЧИКИ. ПРОДЕЛКИ КОШКИ (14 цветов)</t>
  </si>
  <si>
    <t xml:space="preserve">HR0735</t>
  </si>
  <si>
    <t xml:space="preserve">HR0735  Картина по номерам (40х50) КОРОЛЬ ЛЕВ (20 цветов)</t>
  </si>
  <si>
    <t xml:space="preserve">HR0736</t>
  </si>
  <si>
    <t xml:space="preserve">HR0736 ЛЬВИНАЯ СЕМЬЯ 40х50  Картина по номерам 22 цвета</t>
  </si>
  <si>
    <t xml:space="preserve">HR0742</t>
  </si>
  <si>
    <t xml:space="preserve">HR0742 Картина по номерам (40х50) ГРАФ ГОЛУБЬ (23 цветов) 1/20</t>
  </si>
  <si>
    <t xml:space="preserve">HR0743</t>
  </si>
  <si>
    <t xml:space="preserve">HR0743  Картина по номерам (40х50) БОБРЫ (17 цветов) 1/20</t>
  </si>
  <si>
    <t xml:space="preserve">HR0744</t>
  </si>
  <si>
    <t xml:space="preserve">HR0744 Картина по номерам (40х50) ЧАЙКА НА МОРЕ (29 цветов) 1/20</t>
  </si>
  <si>
    <t xml:space="preserve">HR0754</t>
  </si>
  <si>
    <t xml:space="preserve">HR0754  Картина по номерам (40х50) КОНЬ НА ВОДОПОЕ  (28 цветов) 1/20</t>
  </si>
  <si>
    <t xml:space="preserve">РЕЛЬЕФНЫЕ КАРТИНЫ</t>
  </si>
  <si>
    <t xml:space="preserve">THR0102</t>
  </si>
  <si>
    <t xml:space="preserve">THR0102 ОКРУЖНОСТЬ-1 диптрих 40х50 Рельефная картина 4 краски) 1/12</t>
  </si>
  <si>
    <t xml:space="preserve">THR0103</t>
  </si>
  <si>
    <t xml:space="preserve">THR0103 ОКРУЖНОСТЬ диптрих 40х50 Рельефная картина  4 краски 1/12</t>
  </si>
  <si>
    <t xml:space="preserve">THR0104</t>
  </si>
  <si>
    <t xml:space="preserve">THR0104 СИМФОНИЯ ФОРМ триптих 40х50 ПОТАЛЬ 5 красок 1/12</t>
  </si>
  <si>
    <t xml:space="preserve">THR0105</t>
  </si>
  <si>
    <t xml:space="preserve">THR0105 СИМФОНИЯ ФОРМ триптих 40х50 4 красок 1/12</t>
  </si>
  <si>
    <t xml:space="preserve">THR0106</t>
  </si>
  <si>
    <t xml:space="preserve">THR0106 СИМФОНИЯ ФОРМ триптих 40х50 ПОТАЛЬ 4 красок 1/12</t>
  </si>
  <si>
    <t xml:space="preserve">ФЛЮИД ТМ</t>
  </si>
  <si>
    <t xml:space="preserve">КАРТИНЫ ПО НОМЕРАМ 40*50 ПОТАЛЬ ЧЕРНЫЙ ХОЛСТ</t>
  </si>
  <si>
    <t xml:space="preserve">BHR0569</t>
  </si>
  <si>
    <t xml:space="preserve">BHR0569 ДОБЕРМАН В ОЧКАХ 40Х50 ЧЕРНЫЙ ХОЛСТ С ПОТАЛЬЮ 16 цветов</t>
  </si>
  <si>
    <t xml:space="preserve">BHR0571</t>
  </si>
  <si>
    <t xml:space="preserve">BHR0571 ЖИРАФ АРТ 40х50 ЧЕРНЫЙ ХОЛСТ С ПОТАЛЬЮ  9 цветов</t>
  </si>
  <si>
    <t xml:space="preserve">BHR0573</t>
  </si>
  <si>
    <t xml:space="preserve">BHR0573  БЕЛЫЕ ЦВЕТЫ И БАБОЧКИ 40х50  ЧЕРНЫЙ ХОЛСТ С ПОТАЛЬЮ  13 цветов</t>
  </si>
  <si>
    <t xml:space="preserve">BHR0574</t>
  </si>
  <si>
    <t xml:space="preserve">BHR0574 ДЕВУШКА И ВОРОНЫ 40х50 ЧЕРНЫЙ ХОЛСТ С ПОТАЛЬЮ  9 цветов</t>
  </si>
  <si>
    <t xml:space="preserve">BHR0575</t>
  </si>
  <si>
    <t xml:space="preserve">BHR0575 АРТ ИСКУССТВО 40х50 ЧЕРНЫЙ ХОЛСТ С ПОТАЛЬЮ  12 цветов</t>
  </si>
  <si>
    <t xml:space="preserve">BHR0576</t>
  </si>
  <si>
    <t xml:space="preserve">BHR0576 ЗАКАТ В ГОРАХ 40х50 ЧЕРНЫЙ ХОЛСТ С ПОТАЛЬЮ  15 цветов</t>
  </si>
  <si>
    <t xml:space="preserve">BHR0577</t>
  </si>
  <si>
    <t xml:space="preserve">BHR0577 МАГИЧЕСКИЙ ЛЕС 40х50 ЧЕРНЫЙ ХОЛСТ С ПОТАЛЬЮ 11 цветов</t>
  </si>
  <si>
    <t xml:space="preserve">BHR0578</t>
  </si>
  <si>
    <t xml:space="preserve">BHR0578 ПУТЕШЕСТВИЕ ПО ГАЛАКТИКЕ 40х50 ЧЕРНЫЙ ХОЛСТ С ПОТАЛЬЮ 18 цветов</t>
  </si>
  <si>
    <t xml:space="preserve">BHR0579</t>
  </si>
  <si>
    <t xml:space="preserve">BHR0579 ПОРТРЕТ ВОЛКА 40х50 ЧЕРНЫЙ ХОЛСТС ПОТАЛЬЮ 16 цветов</t>
  </si>
  <si>
    <t xml:space="preserve">BHR0581</t>
  </si>
  <si>
    <t xml:space="preserve">BHR0581 СОЧНЫЙ ГРАНАТ 40х50 ЧЕРНЫЙ ХОЛСТ С ПОТАЛЬЮ 18 цветов</t>
  </si>
  <si>
    <t xml:space="preserve">BHR0583</t>
  </si>
  <si>
    <t xml:space="preserve">BHR0583 НОЧНОЙ ГОРОД  40х50  ЧЕРНЫЙ ХОЛСТ С ПОТАЛЬЮ 18 цветов</t>
  </si>
  <si>
    <t xml:space="preserve">BHR0585</t>
  </si>
  <si>
    <t xml:space="preserve">BHR0585 ФРАНЦУЗСКИЙ БУЛЬДОГ40х50  ЧЕРНЫЙ ХОЛСТ С ПОТАЛЬЮ 22 цвета</t>
  </si>
  <si>
    <t xml:space="preserve">BHR0587</t>
  </si>
  <si>
    <t xml:space="preserve">BHR0587 ЛИСА В ЦВЕТАХ 40х50  ЧЕРНЫЙ ХОЛСТС ПОТАЛЬЮ 24 цвета</t>
  </si>
  <si>
    <t xml:space="preserve">BHR0592</t>
  </si>
  <si>
    <t xml:space="preserve">BHR0592 ЦАРЬ ЗВЕРЕЙ 40х50  ЧЕРНЫЙ ХОЛСТ С ЗОЛОТОЙ ПОТАЛЬЮ 10 цветов</t>
  </si>
  <si>
    <t xml:space="preserve">BHR0593</t>
  </si>
  <si>
    <t xml:space="preserve">BHR0593 КОРОЛЬ - ЛЕВ 40х50 ЧЕРНЫЙ ХОЛСТ С ЗОЛОТОЙ ПОТАЛЬЮ 17 цветов</t>
  </si>
  <si>
    <t xml:space="preserve">BHR0597</t>
  </si>
  <si>
    <t xml:space="preserve">BHR0597 ЗОЛОТАЯ СИМФОНИЯ 40х50 ЧЁРНЫЙ ХОЛСТ С ЗОЛОТОЙ ПОТАЛЬЮ 11 цветов </t>
  </si>
  <si>
    <t xml:space="preserve">BHR0598</t>
  </si>
  <si>
    <t xml:space="preserve">BHR0598  ЯПОНСКИЙ САМУРАЙ 40х50 ЧЕРНЫЙ ХОЛСТС ЗОЛОТОЙ ПОТАЛЬЮ 26 цветов</t>
  </si>
  <si>
    <t xml:space="preserve">BHR0602</t>
  </si>
  <si>
    <t xml:space="preserve">BHR0602 КОЗЫРНОЙ ТУЗ 40х50 ЧЕРНЫЙ ХОЛСТ С ЗОЛОТОЙ ПОТАЛЬЮ  4 цвета</t>
  </si>
  <si>
    <t xml:space="preserve">BHR0603</t>
  </si>
  <si>
    <t xml:space="preserve">BHR0603 ЛОШАДКИ 40х50 ЧЕРНЫЙ ХОЛСТ С ЗОЛОТОЙ ПОТАЛЬЮ  2 цвета</t>
  </si>
  <si>
    <t xml:space="preserve">КАРТИНЫ ПО НОМЕРАМ 40x50  ЧЁРНЫЙ ХОЛСТ С ХРУСТАЛЬНЫМИ КРИСТАЛЛАМИ</t>
  </si>
  <si>
    <t xml:space="preserve">BSH0001</t>
  </si>
  <si>
    <t xml:space="preserve">BSH0001 Картина по номерам ЧЁРНЫЙ ХОЛСТ с кристаллами из хрусталя (40х50) КОРОЛЕВА-ЛЬВИЦА ( 8цветов)</t>
  </si>
  <si>
    <t xml:space="preserve">BSH0002</t>
  </si>
  <si>
    <t xml:space="preserve">BSH0002 СОН В ЛЕТНЮЮ Н0ЧЬ 40х50 ЧЁРНЫЙ  ХОЛСТ С КРИСТАЛЛАМИ ИЗ ХРУСТАЛЯ 23 цвета</t>
  </si>
  <si>
    <t xml:space="preserve">BSH0003</t>
  </si>
  <si>
    <t xml:space="preserve">BSH0003 МЕДИТАЦИЯ НА БЕРЕГУ ОКЕАНА 40х50 ЧЁРНЫЙ ХОЛСТ С КРИСТАЛЛАМИ ИЗ ХРУСТАЛЯ 27 цветов</t>
  </si>
  <si>
    <t xml:space="preserve">BSH0004</t>
  </si>
  <si>
    <t xml:space="preserve">BSH0004 КОСМИЧЕСКИЙ ЛЕВ 40х50 ЧЁРНЫЙ ХОЛСТ С КРИСТАЛЛАМИ ИЗ ХРУСТАЛЯ 17 цветов</t>
  </si>
  <si>
    <t xml:space="preserve">BSH0005</t>
  </si>
  <si>
    <t xml:space="preserve">BSH0005 ЛЕБЕДИНАЯ ВЕРНОСТЬ 40х50 ЧЁРНЫЙ ХОЛСТ С КРИСТАЛЛАМИ ИЗ ХРУСТАЛЯ 21 цвет</t>
  </si>
  <si>
    <t xml:space="preserve">КАРТИНЫ ПО НОМЕРАМ 40x50 ЧЕРНЫЙ ХОЛСТ Россия</t>
  </si>
  <si>
    <t xml:space="preserve">BHR0545</t>
  </si>
  <si>
    <t xml:space="preserve">BHR0545 ФРЕДДИ МЕРКЬЮРИ 40х50  ЧЕРНЫЙ ХОЛСТ  8 цветов</t>
  </si>
  <si>
    <t xml:space="preserve">BHR0546</t>
  </si>
  <si>
    <t xml:space="preserve">BHR0546 МАЙКЛ ДЖЕКСОН 40х50  ЧЕРНЫЙ ХОЛСТ 9 цветов</t>
  </si>
  <si>
    <t xml:space="preserve">BHR0547</t>
  </si>
  <si>
    <t xml:space="preserve">BHR0547 ДЭВИД БОУИ 40х50 ЧЕРНЫЙ ХОЛСТ 15 цветов</t>
  </si>
  <si>
    <t xml:space="preserve">BHR0550</t>
  </si>
  <si>
    <t xml:space="preserve">BHR0550 АЛИСА 40х50 ЧЕРНЫЙ ХОЛСТ 9 цветов</t>
  </si>
  <si>
    <t xml:space="preserve">BHR0551</t>
  </si>
  <si>
    <t xml:space="preserve">BHR0551 СЕМЕЙКА АДДАМС УЭНЗДИ 40х50 ЧЕРНЫЙ ХОЛСТ 19 цветов</t>
  </si>
  <si>
    <t xml:space="preserve">BHR0552</t>
  </si>
  <si>
    <t xml:space="preserve">BHR0552 УЭНЗДИ СЕМЕЙКА АДДАМС 40х50 ЧЕРНЫЙ ХОЛСТ 17 цветов</t>
  </si>
  <si>
    <t xml:space="preserve">BHR0553</t>
  </si>
  <si>
    <t xml:space="preserve">BHR0553 ДЖОКЕР 40х50 ЧЕРНЫЙ ХОЛСТ 18 цветов</t>
  </si>
  <si>
    <t xml:space="preserve">BHR0554</t>
  </si>
  <si>
    <t xml:space="preserve">BHR0554 ГОМЕР СИМПСОН 40х50 ЧЕРНЫЙ ХОЛСТ 13 цветов</t>
  </si>
  <si>
    <t xml:space="preserve">BHR0555</t>
  </si>
  <si>
    <t xml:space="preserve">BHR0555 ВОЛШЕБСТВО РУК 40х50 ЧЕРНЫЙ ХОЛСТ 16 цветов</t>
  </si>
  <si>
    <t xml:space="preserve">BHR0556</t>
  </si>
  <si>
    <t xml:space="preserve">BHR0556 ВЕДЬМИНЫ ВЕЩИЦЫ 40х50  ЧЕРНЫЙ ХОЛСТ 4 цветов</t>
  </si>
  <si>
    <t xml:space="preserve">BHR0557</t>
  </si>
  <si>
    <t xml:space="preserve">BHR0557 РАДУЖНЫЙ КОТИК 40х50 ЧЕРНЫЙ ХОЛСТ 17 цветов</t>
  </si>
  <si>
    <t xml:space="preserve">BHR0558</t>
  </si>
  <si>
    <t xml:space="preserve">BHR0558 КОТ С ОГНЕННЫМИ ГЛАЗАМИ 40х50 ЧЕРНЫЙ ХОЛСТ 14 цветов</t>
  </si>
  <si>
    <t xml:space="preserve">BHR0560</t>
  </si>
  <si>
    <t xml:space="preserve">BHR0560 ТАИНСТВЕННАЯ ЦВЕТОЧНИЦА 40х50 ЧЕРНЫЙ ХОЛСТ 21 цвет</t>
  </si>
  <si>
    <t xml:space="preserve">BHR0561</t>
  </si>
  <si>
    <t xml:space="preserve">BHR0561 АЗИАТСКИЙ ДРАКОН 40х50 ЧЕРНЫЙ ХОЛСТ 4 цветов</t>
  </si>
  <si>
    <t xml:space="preserve">BHR0562</t>
  </si>
  <si>
    <t xml:space="preserve">BHR0562 РАДУЖНЫЙ ВОДОПАД 40х50 ЧЕРНЫЙ ХОЛСТ 10 цветов</t>
  </si>
  <si>
    <t xml:space="preserve">BHR0563</t>
  </si>
  <si>
    <t xml:space="preserve">BHR0563 КРАСОЧНАЯ ПАНДА 40х50 ЧЕРНЫЙ ХОЛСТ 25 цветов</t>
  </si>
  <si>
    <t xml:space="preserve">BHR0566</t>
  </si>
  <si>
    <t xml:space="preserve">BHR0566 КОСМИЧЕСКИЙ СЁРФИНГ 40х50 ЧЕРНЫЙ ХОЛСТ 25 цветов</t>
  </si>
  <si>
    <t xml:space="preserve">BHR0567</t>
  </si>
  <si>
    <t xml:space="preserve">BHR0567 МАЛЕНЬКИЙ ПРИНЦ 40х50 ЧЕРНЫЙ ХОЛСТ 21 цвет</t>
  </si>
  <si>
    <t xml:space="preserve">BHR0586</t>
  </si>
  <si>
    <t xml:space="preserve">BHR0586 ВКУС ВИНА 40х50 ЧЕРНЫЙ ХОЛСТ  17 цветов</t>
  </si>
  <si>
    <t xml:space="preserve">BHR0591</t>
  </si>
  <si>
    <t xml:space="preserve">BHR0591 ПУТЕШЕСТВЕННИК 40х50 ЧЕРНЫЙ ХОЛСТ 20 цветов</t>
  </si>
  <si>
    <t xml:space="preserve">BHR0594</t>
  </si>
  <si>
    <t xml:space="preserve">BHR0594 КРАСОЧНЫЙ ЛЕОПАРД 40х50 ЧЕРНЫЙ ХОЛСТ 16 цветов</t>
  </si>
  <si>
    <t xml:space="preserve">BHR0595</t>
  </si>
  <si>
    <t xml:space="preserve">BHR0595 ВОЛНУЮЩЕЕ ПРЕДВКУШЕНИЕ 40х50 ЧЁРНЫЙ ХОЛСТ 8 цветов </t>
  </si>
  <si>
    <t xml:space="preserve">КАРТИНЫ ПО НОМЕРАМ 40х50  ПЛАТИНА</t>
  </si>
  <si>
    <t xml:space="preserve">QHR0001</t>
  </si>
  <si>
    <t xml:space="preserve">QHR0001 ДОМИК У ГОРНОГО ОЗЕРА 40х50 ПОТАЛЬ ПЛАТИНА 26 цветов</t>
  </si>
  <si>
    <t xml:space="preserve">QHR0003</t>
  </si>
  <si>
    <t xml:space="preserve">QHR0003 БЕЛЫЕ ЦВЕТЫ 40х50 ПОТАЛЬ ПЛАТИНА 23 цвета</t>
  </si>
  <si>
    <t xml:space="preserve">QHR0004</t>
  </si>
  <si>
    <t xml:space="preserve">QHR0004 БАБОЧКА НА БЕЛЫХ ЦВЕТАХ 40х50 ПОТАЛЬ ПЛАТИНА  24 цвета</t>
  </si>
  <si>
    <t xml:space="preserve">QHR0005</t>
  </si>
  <si>
    <t xml:space="preserve">QHR0005 ИЗЯЩНАЯ КОШКА 40х50 ПОТАЛЬ ПЛАТИНА 8 цветов</t>
  </si>
  <si>
    <t xml:space="preserve">QHR0007</t>
  </si>
  <si>
    <t xml:space="preserve">QHR0007 БЕЗМЯТЕЖНОЕ ПЛАВАНИЕ 40х50 ПОТАЛЬ ПЛАТИНА 25 цветов</t>
  </si>
  <si>
    <t xml:space="preserve">QHR0009</t>
  </si>
  <si>
    <t xml:space="preserve">QHR0009 ВИНТАЖНЫЙ БУКЕТ 40х50 ПОТАЛЬ ПЛАТИНА 24 цвета</t>
  </si>
  <si>
    <t xml:space="preserve">QHR0010</t>
  </si>
  <si>
    <t xml:space="preserve">QHR0010 БЛОНДИНКА НА МОТОЦИКЛЕ 40х50 ПОТАЛЬ ПЛАТИНА 9 цветов</t>
  </si>
  <si>
    <t xml:space="preserve">QHR0011</t>
  </si>
  <si>
    <t xml:space="preserve">QHR0011 ГРОЗНЫЙ ДОБЕРМАН  40х50 ПОТАЛЬ ПЛАТИНА 8 цветов</t>
  </si>
  <si>
    <t xml:space="preserve">QHR0014</t>
  </si>
  <si>
    <t xml:space="preserve">QHR0014 ЛОТОС В СИЯНИИ ЛУНЫ 40х50 ПОТАЛЬ ПЛАТИНА 22 цвета</t>
  </si>
  <si>
    <t xml:space="preserve">QHR0017</t>
  </si>
  <si>
    <t xml:space="preserve">QHR0017 РЫЦАРЬ СРЕДНЕВЕКОВЬЯ 40х50 ПОТАЛЬ ПЛАТИНА 9 цветов</t>
  </si>
  <si>
    <t xml:space="preserve">КАРТИНЫ ПО НОМЕРАМ 40х50  ПЛАТИНА ЧЕРНЫЙ ХОЛСТ </t>
  </si>
  <si>
    <t xml:space="preserve">BQH0001</t>
  </si>
  <si>
    <t xml:space="preserve">BQH0001 ВОИТЕЛЬНИЦА ФЭНТЕЗИ  40Х50  ЧЁРНЫЙ ХОЛСТ ПОТАЛЬ ПЛАТИНА  15 цветов</t>
  </si>
  <si>
    <t xml:space="preserve">BQH0003</t>
  </si>
  <si>
    <t xml:space="preserve">BQH0003 ПОДСОЛНУХ НА ЧЁРНОМ  ФОНЕ 40Х50  ЧЁРНЫЙ  ХОЛСТ ПОТАЛЬ ПЛАТИНА  7 цветов</t>
  </si>
  <si>
    <t xml:space="preserve">BQH0004</t>
  </si>
  <si>
    <t xml:space="preserve">BQH0004 ТАНЕЦ КАРПА КОИ С ЛУНОЙ 40Х50  ЧЁРНЫЙ ХОЛСТ ПОТАЛЬ ПЛАТИНА 16 цветов</t>
  </si>
  <si>
    <t xml:space="preserve">BQH0005</t>
  </si>
  <si>
    <t xml:space="preserve">BQH0005 СТИЛЬНЫЙ МУЖЧИНА 40Х50  ЧЁРНЫЙ ХОЛСТ ПОТАЛЬ ПЛАТИНА  8 цветов</t>
  </si>
  <si>
    <t xml:space="preserve">КАРТИНЫ ПО НОМЕРАМ 40х50  ПОТАЛЬ Россия</t>
  </si>
  <si>
    <t xml:space="preserve">HR0386</t>
  </si>
  <si>
    <t xml:space="preserve">HR0386  СИНИЕ БАБОЧКИ 40х50 ПОТАЛЬ 13 цветов</t>
  </si>
  <si>
    <t xml:space="preserve">HR0387</t>
  </si>
  <si>
    <t xml:space="preserve">HR0387 ДВЕ ЗЕБРЫ 40х50 Картина по номерам с поталью 11 цветов</t>
  </si>
  <si>
    <t xml:space="preserve">HR0388</t>
  </si>
  <si>
    <t xml:space="preserve">HR0388 ЗОЛОТАЯ РОЖЬ 40х50 Картина по номерам с поталью 24 цветов</t>
  </si>
  <si>
    <t xml:space="preserve">HR0389</t>
  </si>
  <si>
    <t xml:space="preserve">HR0389 КЛИМТ. СЛЕЗЫ ФРЕЙИ 40х50 Картина по номерам с поталью 14 цветов</t>
  </si>
  <si>
    <t xml:space="preserve">HR0390</t>
  </si>
  <si>
    <t xml:space="preserve">HR0390 НОВЫЙ МИР 40х50 Картина по номерам с поталью 16 цветов</t>
  </si>
  <si>
    <t xml:space="preserve">HR0391</t>
  </si>
  <si>
    <t xml:space="preserve">HR0391 ЗАПАХ ЛЕТА 40х50 Картина по номерам с поталью 21 цвет</t>
  </si>
  <si>
    <t xml:space="preserve">HR0392</t>
  </si>
  <si>
    <t xml:space="preserve">HR0392 ЭФФЕКТНЫЕ ИРИСЫ 40х50 Картина по номерам с поталью 12 цветов</t>
  </si>
  <si>
    <t xml:space="preserve">HR0394</t>
  </si>
  <si>
    <t xml:space="preserve">HR0394 АФРИКАНСКАЯ ДЕВУШКА 40х50 Картина по номерам с поталью 21 цвет</t>
  </si>
  <si>
    <t xml:space="preserve">HR0398</t>
  </si>
  <si>
    <t xml:space="preserve">HR0398 ЗОЛОТАЯ ОСЕНЬ 40х50 ПОТАЛЬ 23 цвета</t>
  </si>
  <si>
    <t xml:space="preserve">HR0408</t>
  </si>
  <si>
    <t xml:space="preserve">HR0408 ВВЫСЬ 40х50 ПОТАЛЬ 21 цвет</t>
  </si>
  <si>
    <t xml:space="preserve">HR0450</t>
  </si>
  <si>
    <t xml:space="preserve">HR0450 РОЗОВАЯ ПАНТЕРА 40х50 ПОТАЛЬ 13 цветов</t>
  </si>
  <si>
    <t xml:space="preserve">HR0454</t>
  </si>
  <si>
    <t xml:space="preserve">HR0454 ЗОЛОТАЯ КРАСАВИЦА 40х50 ПОТАЛЬ 13 цветов</t>
  </si>
  <si>
    <t xml:space="preserve">HR0455</t>
  </si>
  <si>
    <t xml:space="preserve">HR0455 СКЕЛЕТ В ЦВЕТАХ 40х50 ПОТАЛЬ 22 цвета</t>
  </si>
  <si>
    <t xml:space="preserve">HR0458</t>
  </si>
  <si>
    <t xml:space="preserve">HR0458 СОБАКИ ПОРОДЫ ДОБЕРМАН 40х50 ПОТАЛЬ 16 цветов</t>
  </si>
  <si>
    <t xml:space="preserve">HR0460</t>
  </si>
  <si>
    <t xml:space="preserve">HR0460 ДРАГОЦЕННОЕ ПРИКОСНОВЕНИЕ 40х50 ПОТАЛЬ 18 цветов</t>
  </si>
  <si>
    <t xml:space="preserve">HR0463</t>
  </si>
  <si>
    <t xml:space="preserve">HR0463 БОГИНЯ БАСТЕТ 40х50 ПОТАЛЬ 14 цветов</t>
  </si>
  <si>
    <t xml:space="preserve">HR0464</t>
  </si>
  <si>
    <t xml:space="preserve">HR0464 ЦАРИЦА ЕГИПТА 40х50 ПОТАЛЬ 20 цветов</t>
  </si>
  <si>
    <t xml:space="preserve">HR0598</t>
  </si>
  <si>
    <t xml:space="preserve">HR0598 ЗОЛОТАЯ СОВА 40х50 ПОТАЛЬ 18 цветов</t>
  </si>
  <si>
    <t xml:space="preserve">HR0599</t>
  </si>
  <si>
    <t xml:space="preserve">HR0599 ИНДЕЙСКИЙ ВОЖДЬ 40х50 ПОТАЛЬ 23 цвета</t>
  </si>
  <si>
    <t xml:space="preserve">HR0600</t>
  </si>
  <si>
    <t xml:space="preserve">HR0600 ДЕВУШКА ИНДЕЕЦ 40х50 ПОТАЛЬ 29 цветов</t>
  </si>
  <si>
    <t xml:space="preserve">HR0601</t>
  </si>
  <si>
    <t xml:space="preserve">HR0601 НЕЖНАЯ МАГНОЛИЯ 40х50 ПОТАЛЬ 15 цветов</t>
  </si>
  <si>
    <t xml:space="preserve">HR0602</t>
  </si>
  <si>
    <t xml:space="preserve">HR0602 ГОЛУБЫЕ ЦВЕТЫ 40х50 ПОТАЛЬ 18 цветов</t>
  </si>
  <si>
    <t xml:space="preserve">HR0686</t>
  </si>
  <si>
    <t xml:space="preserve">HR0686 ДИКАЯ ЛОШАДЬ 40х50 ПОТАЛЬ 24 цветов</t>
  </si>
  <si>
    <t xml:space="preserve">HR0687</t>
  </si>
  <si>
    <t xml:space="preserve">HR0687 АФИНА БОГИНЯ ВОЙНЫ 40х50 ПОТАЛЬ 26 цветов</t>
  </si>
  <si>
    <t xml:space="preserve">HR0688</t>
  </si>
  <si>
    <t xml:space="preserve">HR0688 ДЕВУШКА С РОЗАМИ 40х50 ПОТАЛЬ 25 цветов</t>
  </si>
  <si>
    <t xml:space="preserve">HR0689</t>
  </si>
  <si>
    <t xml:space="preserve">HR0689 ПАРУСНИК НА ЗАКАТЕ 40х50 ПОТАЛЬ 26 цветов</t>
  </si>
  <si>
    <t xml:space="preserve">HR0690</t>
  </si>
  <si>
    <t xml:space="preserve">HR0690 ИНДИЙСКИЙ СЛОН 40х50 ПОТАЛЬ 25 цветов</t>
  </si>
  <si>
    <t xml:space="preserve">HR0691</t>
  </si>
  <si>
    <t xml:space="preserve">HR0691 СИНЯЯ ПТИЦА В ПОДСОЛНУХАХ 40х50 ПОТАЛЬ 23 цветов</t>
  </si>
  <si>
    <t xml:space="preserve">HR0693</t>
  </si>
  <si>
    <t xml:space="preserve">HR0693 ИГРА ДЕЛЬФИНОВ 40х50 ПОТАЛЬ 16 цветов</t>
  </si>
  <si>
    <t xml:space="preserve">HR0694</t>
  </si>
  <si>
    <t xml:space="preserve">HR0694 ЗОЛОТАЯ КОРОЛЕВСКАЯ ЗМЕЯ 40х50 ПОТАЛЬ 24 цветов</t>
  </si>
  <si>
    <t xml:space="preserve">HR0698</t>
  </si>
  <si>
    <t xml:space="preserve">HR0698 БЕЛОГОЛОВЫЙ ОРЛАН 4050 ПОТАЛЬ 26 цветов</t>
  </si>
  <si>
    <t xml:space="preserve">HR0699</t>
  </si>
  <si>
    <t xml:space="preserve">HR0699 ЗМЕЯ В ЦВЕТАХ 40х50 ПОТАЛЬ  23 цветов</t>
  </si>
  <si>
    <t xml:space="preserve">HR0700</t>
  </si>
  <si>
    <t xml:space="preserve">HR0700 ГОЛУБИ 40х50 ПОТАЛЬ 4 цвета</t>
  </si>
  <si>
    <t xml:space="preserve">HR0734</t>
  </si>
  <si>
    <t xml:space="preserve">HR0734 ЖОСТОВСКАЯ РОСПИСЬ 40х50 ПОТАЛЬ 19 цветов</t>
  </si>
  <si>
    <t xml:space="preserve">HR0751</t>
  </si>
  <si>
    <t xml:space="preserve">HR0751 КРАСНЫЙ КОНЬ 40х50 ПОТАЛЬ 13 цветов</t>
  </si>
  <si>
    <t xml:space="preserve">КАРТИНЫ ПО НОМЕРАМ С ХРУСТАЛЬНЫМИ КРИСТАЛЛАМИ</t>
  </si>
  <si>
    <t xml:space="preserve">SHR0533</t>
  </si>
  <si>
    <t xml:space="preserve">SHR0533 ЦАРЬ ЗВЕРЕЙ 40х50 С КРИСТАЛЛАМИ ИЗ ХРУСТАЛЯ 20 цветов</t>
  </si>
  <si>
    <t xml:space="preserve">SHR0534</t>
  </si>
  <si>
    <t xml:space="preserve">SHR0534 МИФИЧЕСКАЯ ЗЕБРА 40х50 С КРИСТАЛЛАМИ ИЗ ХРУСТАЛЯ  19 цветов</t>
  </si>
  <si>
    <t xml:space="preserve">SHR0535</t>
  </si>
  <si>
    <t xml:space="preserve">SHR0535 ЦВЕТУЩАЯ МАГНОЛИЯ 40х50 С КРИСТАЛЛАМИ ИЗ ХРУСТАЛЯ 19 цветов</t>
  </si>
  <si>
    <t xml:space="preserve">SHR0536</t>
  </si>
  <si>
    <t xml:space="preserve">SHR0536 ОДУВАНЧИКИ 40х50 С КРИСТАЛЛАМИ ИЗ ХРУСТАЛЯ 28 цветов</t>
  </si>
  <si>
    <t xml:space="preserve">SHR0537</t>
  </si>
  <si>
    <t xml:space="preserve">SHR0537 КОСМОНАВТ АРТ 40х50 С КРИСТАЛЛАМИ ИЗ ХРУСТАЛЯ 23 цвета</t>
  </si>
  <si>
    <t xml:space="preserve">SHR0538</t>
  </si>
  <si>
    <t xml:space="preserve">SHR0538 КОСМИЧЕСКИЙ КОТ 40х50 С КРИСТАЛЛАМИ ИЗ ХРУСТАЛЯ 22 цвета</t>
  </si>
  <si>
    <t xml:space="preserve">SHR0539</t>
  </si>
  <si>
    <t xml:space="preserve">SHR0539 НЕОНОВЫЙ ДРАКОН 40х50 С КРИСТАЛЛАМИ ИЗ ХРУСТАЛЯ  28 цветов</t>
  </si>
  <si>
    <t xml:space="preserve">SHR0540</t>
  </si>
  <si>
    <t xml:space="preserve">SHR0540 РАДУЖНЫЕ ЧАСЫ 40х50 С КРИСТАЛЛАМИ ИЗ ХРУСТАЛЯ 24 цвета</t>
  </si>
  <si>
    <t xml:space="preserve">SHR0542</t>
  </si>
  <si>
    <t xml:space="preserve">SHR0542 Картина по номерам с кристаллами из хрусталя (40х50) ЯРКИЕ СЛАДОСТИ (32 цвета) 1/20 В</t>
  </si>
  <si>
    <t xml:space="preserve">SHR0543</t>
  </si>
  <si>
    <t xml:space="preserve">SHR0543 МОРСКИЕ ЧЕРЕПАХИ 40х50 С КРИСТАЛЛАМИ ИЗ ХРУСТАЛЯ 26 цветов</t>
  </si>
  <si>
    <t xml:space="preserve">SHR0544</t>
  </si>
  <si>
    <t xml:space="preserve">SHR0544 КРАСОЧНЫЙ ЧЕРЕП 40х50 С КРИСТАЛЛАМИ ИЗ ХРУСТАЛЯ  23 цвета</t>
  </si>
  <si>
    <t xml:space="preserve">SHR0545</t>
  </si>
  <si>
    <t xml:space="preserve">SHR0545 ПОСЕЙДОН 40х50 С КРИСТАЛЛАМИ ИЗ ХРУСТАЛЯ   24 цвета</t>
  </si>
  <si>
    <t xml:space="preserve">SHR0546</t>
  </si>
  <si>
    <t xml:space="preserve">SHR0546 СОН В ЛЕТНЮЮ НОЧЬ 40х50 С КРИСТАЛЛАМИ ИЗ ХРУСТАЛЯ 25 цветов</t>
  </si>
  <si>
    <t xml:space="preserve">SHR0547</t>
  </si>
  <si>
    <t xml:space="preserve">SHR0547 ЗЕВС 40х50 С КРИСТАЛЛАМИ ИЗ ХРУСТАЛЯ 19 цветов</t>
  </si>
  <si>
    <t xml:space="preserve">SHR0548</t>
  </si>
  <si>
    <t xml:space="preserve">SHR0548 ГРАЦИЯ ЛЕБЕДЯ 40х50 С КРИСТАЛЛАМИ ИЗ ХРУСТАЛЯ 18 цветов</t>
  </si>
  <si>
    <t xml:space="preserve">SHR0549</t>
  </si>
  <si>
    <t xml:space="preserve">SHR0549 ЖЕНСКИЕ ШТУЧКИ 40х50 С КРИСТАЛЛАМИ ИЗ ХРУСТАЛЯ 7 цветов</t>
  </si>
  <si>
    <t xml:space="preserve">SHR0550</t>
  </si>
  <si>
    <t xml:space="preserve">SHR0550 ЛЕТУЧАЯ СОБАКА 40х50 С КРИСТАЛЛАМИ ИЗ ХРУСТАЛЯ 28 цветов</t>
  </si>
  <si>
    <t xml:space="preserve">SHR0551</t>
  </si>
  <si>
    <t xml:space="preserve">SHR0551 СФИНКС С ЦВЕТАМИ 40х50 С КРИСТАЛЛАМИ ИЗ ХРУСТАЛЯ 26 цветов</t>
  </si>
  <si>
    <t xml:space="preserve">SHR0552</t>
  </si>
  <si>
    <t xml:space="preserve">SHR0552 БОРДОВЫЕ РОЗЫ 40х50 С КРИСТАЛЛАМИ ИЗ ХРУСТАЛЯ 25 цветов</t>
  </si>
  <si>
    <t xml:space="preserve">SHR0553</t>
  </si>
  <si>
    <t xml:space="preserve">SHR0553 РАЙСКОЕ МЕСТО 40х50 С КРИСТАЛЛАМИ ИЗ ХРУСТАЛЯ 28 цветов</t>
  </si>
  <si>
    <t xml:space="preserve">SHR0554</t>
  </si>
  <si>
    <t xml:space="preserve">SHR0554  ЙОРК 40х50  С КРИСТАЛЛАМИ ИЗ ХРУСТАЛЯ 25 цветов</t>
  </si>
  <si>
    <t xml:space="preserve">SHR0555</t>
  </si>
  <si>
    <t xml:space="preserve">SHR0555 ЗВЕЗДНАЯ ЛИСА 40х50 С КРИСТАЛЛАМИ ИЗ ХРУСТАЛЯ 23 цвета</t>
  </si>
  <si>
    <t xml:space="preserve">SHR0556</t>
  </si>
  <si>
    <t xml:space="preserve">SHR0556 ЧАРЛЬЗ СПАНИЕЛЬ 40х50 С КРИСТАЛЛАМИ ИЗ ХРУСТАЛЯ 29 цветов</t>
  </si>
  <si>
    <t xml:space="preserve">SHR0557</t>
  </si>
  <si>
    <t xml:space="preserve">SHR0557 ЕДИНОРОГ 40х50 С КРИСТАЛЛАМИ ИЗ ХРУСТАЛЯ 29 цветов</t>
  </si>
  <si>
    <t xml:space="preserve">SHR0560</t>
  </si>
  <si>
    <t xml:space="preserve">SHR0560 ОГНЕННАЯ ЛИСА 40х50 С КРИСТАЛЛАМИ  ИЗ ХРУСТАЛЯ  25 цветов</t>
  </si>
  <si>
    <t xml:space="preserve">SHR0561</t>
  </si>
  <si>
    <t xml:space="preserve">SHR0561 ТРОПИЧЕСКАЯ БУХТА 40х50 С КРИСТАЛЛАМИ ИЗ ХРУСТАЛЯ 28 цветов</t>
  </si>
  <si>
    <t xml:space="preserve">SHR0562</t>
  </si>
  <si>
    <t xml:space="preserve">SHR0562 ЗИМНЯЯ СКАЗКА 40х50 С КРИСТАЛЛАМИ ИЗ ХРУСТАЛЯ 24 цвета</t>
  </si>
  <si>
    <t xml:space="preserve">SHR0563</t>
  </si>
  <si>
    <t xml:space="preserve">SHR0563 ЗИМНИЙ ПЕЙЗАЖ 40х50 С КРИСТАЛЛАМИ ИЗ ХРУСТАЛЯ  25 цвета</t>
  </si>
  <si>
    <t xml:space="preserve">SHR0564</t>
  </si>
  <si>
    <t xml:space="preserve">SHR0564 НЕОНОВЫЙ ТИГР 40х50 С КРИСТАЛЛАМИ ИЗ ХРУСТАЛЯ 30 цвета</t>
  </si>
  <si>
    <t xml:space="preserve">SHR0565</t>
  </si>
  <si>
    <t xml:space="preserve">SHR0565 ЯРКИЕ ЦВЕТЫ 40х50 С КРИСТАЛЛАМИ ИЗ ХРУСТАЛЯ 29 цвета</t>
  </si>
  <si>
    <t xml:space="preserve">SHR0566</t>
  </si>
  <si>
    <t xml:space="preserve">SHR0566 ФЕЙЕРВЕРКИ ЛЮБВИ 40х50 С КРИСТАЛЛАМИ ИЗ ХРУСТАЛЯ 25 цвета</t>
  </si>
  <si>
    <t xml:space="preserve">SHR0567</t>
  </si>
  <si>
    <t xml:space="preserve">SHR0567 МЕРЦАЮЩАЯ ЗМЕЯ 40х50 С КРИСТАЛЛАМИ ИЗ ХРУСТАЛЯ  22 цвета</t>
  </si>
  <si>
    <t xml:space="preserve">SHR0568</t>
  </si>
  <si>
    <t xml:space="preserve">SHR0568 ВЕЧЕРНИЙ ШТИЛЬ 40х50 С КРИСТАЛЛАМИ ИЗ ХРУСТАЛЯ 27 цветов</t>
  </si>
  <si>
    <t xml:space="preserve">SHR0569</t>
  </si>
  <si>
    <t xml:space="preserve">SHR0569 ЯПОНСКИЕ ЖУРАВЛИ 40х50 С КРИСТАЛЛАМИ ИЗ ХРУСТАЛЯ 28 цветов</t>
  </si>
  <si>
    <t xml:space="preserve">SHR0570</t>
  </si>
  <si>
    <t xml:space="preserve">SHR0570 РОМАНТИЧЕСКАЯ ПАРА 40х50 С КРИСТАЛЛАМИ ИЗ ХРУСТАЛЯ 29 цветов</t>
  </si>
  <si>
    <t xml:space="preserve">SHR0571</t>
  </si>
  <si>
    <t xml:space="preserve">SHR0571 МОРСКОЙ ПРИЛИВ  40х50 С КРИСТАЛЛАМИ ИЗ ХРУСТАЛЯ 30 цветов</t>
  </si>
  <si>
    <t xml:space="preserve">SHR0572</t>
  </si>
  <si>
    <t xml:space="preserve">SHR0572 ЕНОТ В ЦВЕТАХ 40х50 С КРИСТАЛЛАМИ ИЗ ХРУСТАЛЯ 29 цветов</t>
  </si>
  <si>
    <t xml:space="preserve">SHR0573</t>
  </si>
  <si>
    <t xml:space="preserve">SHR0573 ЦВЕТОЧНЫЙ ДОМИК 40х50 С КРИСТАЛЛАМИ ИЗ ХРУСТАЛЯ 24 цвета</t>
  </si>
  <si>
    <t xml:space="preserve">SHR0574</t>
  </si>
  <si>
    <t xml:space="preserve">SHR0574  ЛЕБЕДИНАЯ ВЕРНОСТЬ 40х50 С КРИСТАЛЛАМИ ИЗ ХРУСТАЛЯ 29 цветов</t>
  </si>
  <si>
    <t xml:space="preserve">SHR0575</t>
  </si>
  <si>
    <t xml:space="preserve">SHR0575 ЗВЁЗДНЫЙ КОНЬ 40х50 С КРИСТАЛЛАМИ ИЗ ХРУСТАЛЯ 24 цвета</t>
  </si>
  <si>
    <t xml:space="preserve">SHR0576</t>
  </si>
  <si>
    <t xml:space="preserve">SHR0576 МИЛЫЙ УТЁНОК 40х50 С КРИСТАЛЛАМИ ИЗ ХРУСТАЛЯ 29 цветов</t>
  </si>
  <si>
    <t xml:space="preserve">SHR0577</t>
  </si>
  <si>
    <t xml:space="preserve">SHR0577 МЕДВЕЖОНОК В ЛЕСУ 40х50 С КРИСТАЛЛАМИ ИЗ ХРУСТАЛЯ 30 цветов</t>
  </si>
  <si>
    <t xml:space="preserve">SHR0578</t>
  </si>
  <si>
    <t xml:space="preserve">SHR0578 ЛЯГУШКА-ПУТЕШЕСТВЕННИЦА 40х50 С КРИСТАЛЛАМИ ИЗ ХРУСТАЛЯ 26 цветов</t>
  </si>
  <si>
    <t xml:space="preserve">SHR0579</t>
  </si>
  <si>
    <t xml:space="preserve">SHR0579 ВОСТОЧНЫЙ ПЕЙЗАЖ 40х50 С КРИСТАЛЛАМИ ИЗ ХРУСТАЛЯ 25 цветов</t>
  </si>
  <si>
    <t xml:space="preserve">SHR0580</t>
  </si>
  <si>
    <t xml:space="preserve">SHR0580 СИБА-ИНУ 40х50 С КРИСТАЛЛАМИ ИЗ ХРУСТАЛЯ 27 цветов</t>
  </si>
  <si>
    <t xml:space="preserve">SHR0581</t>
  </si>
  <si>
    <t xml:space="preserve">SHR0581 КОРОЛЕВСКИЙ ФЛАМИНГО 40х50 С КРИСТАЛЛАМИ ИЗ ХРУСТАЛЯ 20 цветов</t>
  </si>
  <si>
    <t xml:space="preserve">SHR0582</t>
  </si>
  <si>
    <t xml:space="preserve">SHR0582 КОШКА В ПИОНАХ 40х50 С КРИСТАЛЛАМИ ИЗ ХРУСТАЛЯ 28 цветов</t>
  </si>
  <si>
    <t xml:space="preserve">SHR0583</t>
  </si>
  <si>
    <t xml:space="preserve">SHR0583 ЗОЛОТОЙ УТЕНОК 40х50 С КРИСТАЛЛАМИ ИЗ ХРУСТАЛЯ 24 цвета</t>
  </si>
  <si>
    <t xml:space="preserve">SHR0584</t>
  </si>
  <si>
    <t xml:space="preserve">SHR0584 ПОРТРЕТ В ПИОНАХ 40х50 С КРИСТАЛЛАМИ ИЗ ХРУСТАЛЯ 21 цвет</t>
  </si>
  <si>
    <t xml:space="preserve">SHR0585</t>
  </si>
  <si>
    <t xml:space="preserve">SHR0585 ЦВЕТУЩИЕ ЯРКИЕ ПИОНЫ 40х50 С КРИСТАЛЛАМИ ИЗ ХРУСТАЛЯ 26 цветов</t>
  </si>
  <si>
    <t xml:space="preserve">SHR0586</t>
  </si>
  <si>
    <t xml:space="preserve">SHR0586 ЗИМНИЙ РАССВЕТ 40х50 С КРИСТАЛЛАМИ ИЗ ХРУСТАЛЯ 28 цветов</t>
  </si>
  <si>
    <t xml:space="preserve">SHR0590</t>
  </si>
  <si>
    <t xml:space="preserve">SHR0590 ЛОШАДЬ В ВЕСЕННЕМ САДУ 40х50 С КРИСТАЛЛАМИ ИЗ ХРУСТАЛЯ 22 цветов 1/20</t>
  </si>
  <si>
    <t xml:space="preserve">SHR0591</t>
  </si>
  <si>
    <t xml:space="preserve">SHR0591 ВЕТЕР СВОБОДЫ 40х50 С КРИСТАЛЛАМИ ИЗ ХРУСТАЛЯ 27 цветов 1/20</t>
  </si>
  <si>
    <t xml:space="preserve">SHR0592</t>
  </si>
  <si>
    <t xml:space="preserve">SHR0592 СКАЗОЧНЫЙ ЕДИНОРОГ 40х50 С КРИСТАЛЛАМИ ИЗ ХРУСТАЛЯ 29 цветов 1/20</t>
  </si>
  <si>
    <t xml:space="preserve">SHR0593</t>
  </si>
  <si>
    <t xml:space="preserve">SHR0593 КАБРИОЛЕТ В РОЗОВЫХ ЦВЕТАХ 40х50 С КРИСТАЛЛАМИ ИЗ ХРУСТАЛЯ 21 цветов</t>
  </si>
  <si>
    <t xml:space="preserve">SHR0594</t>
  </si>
  <si>
    <t xml:space="preserve">SHR0594  ЛЕОПАРД В ЦВЕТАХ 40х50 С КРИСТАЛЛАМИ ИЗ ХРУСТАЛЯ 26 цветов</t>
  </si>
  <si>
    <t xml:space="preserve">SHR0595</t>
  </si>
  <si>
    <t xml:space="preserve">SHR0595 ОЧАРОВАТЕЛЬНЫЙ ХАСКИ 40х50 С КРИСТАЛЛАМИ ИЗ ХРУСТАЛЯ 22 цветов</t>
  </si>
  <si>
    <t xml:space="preserve">SHR0596</t>
  </si>
  <si>
    <t xml:space="preserve">SHR0596 ЛОДКА С КРАСНЫМИ МАКАМИ 40х50 С КРИСТАЛЛАМИ ИЗ ХРУСТАЛЯ 23 цветов</t>
  </si>
  <si>
    <t xml:space="preserve">КАРТИНЫ ПО НОМЕРАМ СО СВЕТЯЩЕЙСЯ КРАСКОЙ</t>
  </si>
  <si>
    <t xml:space="preserve">FHR0415</t>
  </si>
  <si>
    <t xml:space="preserve">FHR0415 Картина по номерам со светящейся краской (40х50) РОМАНТИЧЕСКАЯ НОЧЬ  (26 цветов)</t>
  </si>
  <si>
    <t xml:space="preserve">FHR0418</t>
  </si>
  <si>
    <t xml:space="preserve">FHR0418 СКАЗОЧНАЯ РУСАЛКА 40х50 СВЕТЯЩАЯСЯ КРАСКА 24 цвета</t>
  </si>
  <si>
    <t xml:space="preserve">FHR0422</t>
  </si>
  <si>
    <t xml:space="preserve">FHR0422 Картина по номерам со светящейся краской (40х50) ВАЛЬКИРИЯ  (24 цвета)</t>
  </si>
  <si>
    <t xml:space="preserve">FHR0423</t>
  </si>
  <si>
    <t xml:space="preserve">FHR0423 Картина по номерам со светящейся краской (40х50) ВОИН ВИКИНГОВ  (22 цвета)</t>
  </si>
  <si>
    <t xml:space="preserve">FHR0424</t>
  </si>
  <si>
    <t xml:space="preserve">FHR0424 Картина по номерам со светящейся краской (40х50) СИНИЙ ЗМЕЙ  (26 цветов)</t>
  </si>
  <si>
    <t xml:space="preserve">FHR0425</t>
  </si>
  <si>
    <t xml:space="preserve">FHR0425 Картина по номерам со светящейся краской (40х50) МАЯК ВО ВРЕМЯ ШТОРМА  (15 цветов)</t>
  </si>
  <si>
    <t xml:space="preserve">FHR0426</t>
  </si>
  <si>
    <t xml:space="preserve">FHR0426 Картина по номерам со светящейся краской (40х50) КОСМИЧЕСКАЯ КОШКА  (22 цвета)</t>
  </si>
  <si>
    <t xml:space="preserve">FHR0428</t>
  </si>
  <si>
    <t xml:space="preserve">FHR0428 Картина по номерам со светящейся краской (40х50) ХОРАЙЗЕН  (30 цветов)</t>
  </si>
  <si>
    <t xml:space="preserve">FHR0570</t>
  </si>
  <si>
    <t xml:space="preserve">FHR0570 Картина по номерам со светящейся краской (40х50) ДЕЛЬФИНЫ В МОРЕ (22 цвета)</t>
  </si>
  <si>
    <t xml:space="preserve">FHR0571</t>
  </si>
  <si>
    <t xml:space="preserve">FHR0571 Картина по номерам со светящейся краской (40х50) СКОРПИОС РЕКС (27 цветов)</t>
  </si>
  <si>
    <t xml:space="preserve">FHR0572</t>
  </si>
  <si>
    <t xml:space="preserve">FHR0572 Картина по номерам со светящейся краской (40х50) ОСЬМИНОГ МОРСКИХ ГЛУБИН (23 цвета)</t>
  </si>
  <si>
    <t xml:space="preserve">FHR0579</t>
  </si>
  <si>
    <t xml:space="preserve">FHR0579 Картина по номерам со светящейся краской (40х50) ЯПОНСКИЙ САМУРАЙ (12 цветов)</t>
  </si>
  <si>
    <t xml:space="preserve">FHR0582</t>
  </si>
  <si>
    <t xml:space="preserve">FHR0582 СТИЛЬНЫЙ КОТ 40х50 СВЕТЯЩАЯСЯ КРАСКА 23 цвета</t>
  </si>
  <si>
    <t xml:space="preserve">FHR0584</t>
  </si>
  <si>
    <t xml:space="preserve">FHR0584 Картина по номерам со светящейся краской (40х50) КРАСИВАЯ МЕДУЗА (14 цветов)</t>
  </si>
  <si>
    <t xml:space="preserve">FHR0592</t>
  </si>
  <si>
    <t xml:space="preserve">FHR0592 ЛАМА В ШАРФЕ 40х50 СВЕТЯЩАЯСЯ КРАСКА 28 цветов 1/20</t>
  </si>
  <si>
    <t xml:space="preserve">FHR0614</t>
  </si>
  <si>
    <t xml:space="preserve">FHR0614 Картина по номерам со светящейся краской (40х50) ВОСТОЧНЫЙ КОВЁР (зелёный)  (7 цветов)</t>
  </si>
  <si>
    <t xml:space="preserve">FHR0615</t>
  </si>
  <si>
    <t xml:space="preserve">FHR0615 Картина по номерам со светящейся краской (40х50) ПИТОН В ЦВЕТОЧНОМ ЭДЕМЕ   (17 цветов)</t>
  </si>
  <si>
    <t xml:space="preserve">FHR0632</t>
  </si>
  <si>
    <t xml:space="preserve">FHR0632 ДОКТОР СТРЭНДЖ 40х50 СВЕТЯЩАЯСЯ КРАСКА 25 цветов</t>
  </si>
  <si>
    <t xml:space="preserve">FHR0633</t>
  </si>
  <si>
    <t xml:space="preserve">FHR0633  Картина по номерам со светящейся краской (40х50) ТРОПИЧЕСКИЕ ЦВЕТЫ (24 цветов) </t>
  </si>
  <si>
    <t xml:space="preserve">FHR0635</t>
  </si>
  <si>
    <t xml:space="preserve">FHR0635 Картина по номерам со светящейся краской (40х50) БОБР КУРВА (17 цветов) 1/20</t>
  </si>
  <si>
    <t xml:space="preserve">FHR0636</t>
  </si>
  <si>
    <t xml:space="preserve">FHR0636 Картина по номерам со светящейся краской (40х50) ГУСЬ-АРИСТОКРАТ (19 цветов) 1/20</t>
  </si>
  <si>
    <t xml:space="preserve">FHR0637</t>
  </si>
  <si>
    <t xml:space="preserve">FHR0637 Картина по номерам со светящейся краской (40х50) КРУТОЙ ГУСЬ (7 цветов) 1/20</t>
  </si>
  <si>
    <t xml:space="preserve">FHR0638</t>
  </si>
  <si>
    <t xml:space="preserve">FHR0638 Картина по номерам со светящейся краской (40х50) ФЭШН-ГОЛУБЬ (24 цветов) 1/20</t>
  </si>
  <si>
    <t xml:space="preserve">КАРТИНЫ ПО НОМЕРАМ СО СВЕТЯЩЕЙСЯ КРАСКОЙ ЧЕРНЫЙ ХОЛСТ</t>
  </si>
  <si>
    <t xml:space="preserve">BFH0001</t>
  </si>
  <si>
    <t xml:space="preserve">BFH0001 БОГ АИД 40х50 ЧЁРНЫЙ ХОЛСТ СВЕТЯЩАЯСЯ КРАСКА  10 цветов</t>
  </si>
  <si>
    <t xml:space="preserve">BFH0002</t>
  </si>
  <si>
    <t xml:space="preserve">BFH0002 ПОЛОСАТАЯ КОМПАНИЯ 40х50 ЧЕРНЫЙ ХОЛСТ СВЕТЯЩАЯСЯ КРАСКА  20 цветов</t>
  </si>
  <si>
    <t xml:space="preserve">BFH0003</t>
  </si>
  <si>
    <t xml:space="preserve">BFH0003 ПРОСЕККО ТАЙМ 40х50  ЧЁРНЫЙ ХОЛСТ СВЕТЯЩАЯСЯ КРАСКА  19 цветов</t>
  </si>
  <si>
    <t xml:space="preserve">BFH0004</t>
  </si>
  <si>
    <t xml:space="preserve">BFH0004 ЧЕЛОВЕК- ВОЛК 40х50 ЧЕРНЫЙ ХОЛСТ СВЕТЯЩАЯСЯ КРАСКА 17 цветов</t>
  </si>
  <si>
    <t xml:space="preserve">BFH0005</t>
  </si>
  <si>
    <t xml:space="preserve">BFH0005 АКУНА МАТАТА 40х50 ЧЁРНЫЙ ХОЛСТ СВЕТЯЩАЯСЯ КРАСКА 19 цветов</t>
  </si>
  <si>
    <t xml:space="preserve">BFH0006</t>
  </si>
  <si>
    <t xml:space="preserve">BFH0006 АЛЛИГАТОР АРТ 40х50 ЧЕРНЫЙ ХОЛСТ СВЕТЯЩАЯСЯ КРАСКА 24 цвета</t>
  </si>
  <si>
    <t xml:space="preserve">BFH0007</t>
  </si>
  <si>
    <t xml:space="preserve">BFH0007 РАДУЖНЫЙ КРОЛИК 40х50 ЧЕРНЫЙ ХОЛСТ СВЕТЯЩАЯСЯ КРАСКА 22 цвета</t>
  </si>
  <si>
    <t xml:space="preserve">BFH0011</t>
  </si>
  <si>
    <t xml:space="preserve">BFH0011 ЯРКИЕ ГЛУБИНЫ ВСЕЛЕННОЙ 40х50 ЧЕРНЫЙ ХОЛСТ СВЕТЯЩАЯСЯ КРАСКА 20 цветов</t>
  </si>
  <si>
    <t xml:space="preserve">ПОТАЛЬ ДЛЯ ЗОЛОЧЕНИЯ ФЛЮИД</t>
  </si>
  <si>
    <t xml:space="preserve">ПЗ1</t>
  </si>
  <si>
    <t xml:space="preserve">ПЗ1 ПОТАЛЬ ДЛЯ ЗОЛОЧЕНИЯ КАРТИН Флюид (14х14см 5 листов)</t>
  </si>
  <si>
    <t xml:space="preserve">КАРТИНЫ КИТАЙ</t>
  </si>
  <si>
    <t xml:space="preserve">15х20 КАРТИНА ПО НОМЕРАМ  (Холст на картоне)</t>
  </si>
  <si>
    <t xml:space="preserve">KH0751</t>
  </si>
  <si>
    <t xml:space="preserve">KH0751 Картина по номерам (15х20) СОЛНЕЧНЫЙ БУКЕТ (11 цветов ) 1/100</t>
  </si>
  <si>
    <t xml:space="preserve">KH0757</t>
  </si>
  <si>
    <t xml:space="preserve">KH0757 Картина по номерам (15х20) ДЕТСТВО ( 12 цветов ) 1/100</t>
  </si>
  <si>
    <t xml:space="preserve">KH0790</t>
  </si>
  <si>
    <t xml:space="preserve">KH0790 Картина по номерам (15х20) ЭЙФЕЛЕВА БАШНЯ (16 цветов) 1/100</t>
  </si>
  <si>
    <t xml:space="preserve">KH0918</t>
  </si>
  <si>
    <t xml:space="preserve">KH0918 Картина по номерам (15х20) ОБНИМАЯ ЛУНУ (9 цветов) 1/100</t>
  </si>
  <si>
    <t xml:space="preserve">KH0919</t>
  </si>
  <si>
    <t xml:space="preserve">KH0919 Картина по номерам (15х20) ЛЕТНИЙ ЗАКАТ (12 цветов) 1/100</t>
  </si>
  <si>
    <t xml:space="preserve">KH0986</t>
  </si>
  <si>
    <t xml:space="preserve">KH0986 Картина по номерам (15х20) ПАЛЬМЫ НА ЗАКАТЕ (14 цветов) 1/100</t>
  </si>
  <si>
    <t xml:space="preserve">KH0991</t>
  </si>
  <si>
    <t xml:space="preserve">KH0991 Картина по номерам (15х20) ЯРКИЙ ТАНЕЦ (14 цветов) 1/100</t>
  </si>
  <si>
    <t xml:space="preserve">KH0992</t>
  </si>
  <si>
    <t xml:space="preserve">KH0992 Картина по номерам (15х20) РАЙСКИЙ ОСТРОВОК (17 цветов) 1/100</t>
  </si>
  <si>
    <t xml:space="preserve">KH0993</t>
  </si>
  <si>
    <t xml:space="preserve">KH0993 Картина по номерам (15х20) ЭЙФЕЛЕВА БАШНЯ (19 цветов) 1/100</t>
  </si>
  <si>
    <t xml:space="preserve">KH0997</t>
  </si>
  <si>
    <t xml:space="preserve">KH0997 Картина по номерам (15х20) УЛИЧНЫЙ ФОНАРЬ (13 цветов) 1/100</t>
  </si>
  <si>
    <t xml:space="preserve">KH0998</t>
  </si>
  <si>
    <t xml:space="preserve">KH0998 Картина по номерам (15х20) КОТЁНОК (14 цветов) 1/100</t>
  </si>
  <si>
    <t xml:space="preserve">KH1003</t>
  </si>
  <si>
    <t xml:space="preserve">KH1003 Картина по номерам (15х20) РОЗОВЫЕ ФЛАМИНГО (17 цветов) 1/100</t>
  </si>
  <si>
    <t xml:space="preserve">KH1004</t>
  </si>
  <si>
    <t xml:space="preserve">KH1004 Картина по номерам (15х20) ПАРУСНИК НА ЗАКАТЕ (15 цветов) 1/100</t>
  </si>
  <si>
    <t xml:space="preserve">KH1013</t>
  </si>
  <si>
    <t xml:space="preserve">KH1013 Картина по номерам (15х20) ВИНТАЖНЫЕ ЦВЕТЫ (15 цветов) 1/100</t>
  </si>
  <si>
    <t xml:space="preserve">KH1123</t>
  </si>
  <si>
    <t xml:space="preserve">KH1123 Картина по номерам (15х20) ОЛЕНЁНОК С ЦВЕТКОМ (15 цветов) 1/100</t>
  </si>
  <si>
    <t xml:space="preserve">KH1152</t>
  </si>
  <si>
    <t xml:space="preserve">KH1152 Картина по номерам (15х20) ТАКСА - СЕРФИНГИСТКА ( 14 цветов) 1/100</t>
  </si>
  <si>
    <t xml:space="preserve">KH1153</t>
  </si>
  <si>
    <t xml:space="preserve">KH1153 Картина по номерам (15х20) ЛЕДИ НА БЕРЕГУ МОРЯ  (12 цветов) 1/100</t>
  </si>
  <si>
    <t xml:space="preserve">KH1156</t>
  </si>
  <si>
    <t xml:space="preserve">KH1156 Картина по номерам (15х20) ПО МОТИВАМ ЕВГЕНИЯ ОНЕГИНА  (3цвета) 1/100</t>
  </si>
  <si>
    <t xml:space="preserve">KH1157</t>
  </si>
  <si>
    <t xml:space="preserve">KH1157 Картина по номерам (15х20) ЦВЕТЫ И БАБОЧКИ ( 16 цветов) 1/100</t>
  </si>
  <si>
    <t xml:space="preserve">KH1162</t>
  </si>
  <si>
    <t xml:space="preserve">KH1162 Картина по номерам (15х20) ВЛЮБЛЁННЫЕ НА ЗАКАТЕ (12 цветов) 1/100</t>
  </si>
  <si>
    <t xml:space="preserve">KH1163</t>
  </si>
  <si>
    <t xml:space="preserve">KH1163 Картина по номерам (15х20) ПРОГУЛКА ПО ПАРИЖУ (13 цветов) 1/100</t>
  </si>
  <si>
    <t xml:space="preserve">KH1241</t>
  </si>
  <si>
    <t xml:space="preserve">KH1241 Картина по номерам (15х20) САНКТ-ПЕТЕРБУРГ.КАЗАНСКИЙ СОБОР (18 цветов) 1/100</t>
  </si>
  <si>
    <t xml:space="preserve">KH1242</t>
  </si>
  <si>
    <t xml:space="preserve">KH1242 Картина по номерам (15х20) САНКТ-ПЕТЕРБУРГ.СПАС НА КРОВИ (21 цвет) 1/100</t>
  </si>
  <si>
    <t xml:space="preserve">KH1244</t>
  </si>
  <si>
    <t xml:space="preserve">KH1244 Картина по номерам (15х20) РАЗНОЦВЕТНЫЕ ЛИЛИИ  (14 цветов) 1/100</t>
  </si>
  <si>
    <t xml:space="preserve">KH1246</t>
  </si>
  <si>
    <t xml:space="preserve">KH1246 Картина по номерам (15х20) КАРЛИКОВЫЙ ХАМЕЛЕОН  (14 цветов) 1/100</t>
  </si>
  <si>
    <t xml:space="preserve">KH1247</t>
  </si>
  <si>
    <t xml:space="preserve">KH1247 Картина по номерам (15х20) АКИТА-ИНУ (12 цветов) 1/100</t>
  </si>
  <si>
    <t xml:space="preserve">KH1249</t>
  </si>
  <si>
    <t xml:space="preserve">KH1249 Картина по номерам (15х20) МАЛЕНЬКАЯ ЗМЕЙКА (14 цветов) 1/100</t>
  </si>
  <si>
    <t xml:space="preserve">KH1251</t>
  </si>
  <si>
    <t xml:space="preserve">KH1251 Картина по номерам (15х20) СОЛНЕЧНЫЙ ПЛЯЖ (11 цветов) 1/100</t>
  </si>
  <si>
    <t xml:space="preserve">KH1252</t>
  </si>
  <si>
    <t xml:space="preserve">KH1252 Картина по номерам (15х20) САНКТ-ПЕТЕРБУРГ.ДВОРЦОВЫЙ МОСТ (12 цветов) 1/100</t>
  </si>
  <si>
    <t xml:space="preserve">15х20 КАРТИНЫ ПО НОМЕРАМ  ПОТАЛЬ</t>
  </si>
  <si>
    <t xml:space="preserve">KH1179P</t>
  </si>
  <si>
    <t xml:space="preserve">KH1179P Картина по номерам с Поталью (15х20) АБСТРАКЦИЯ (16 цветов) 1/100</t>
  </si>
  <si>
    <t xml:space="preserve">KH1186P</t>
  </si>
  <si>
    <t xml:space="preserve">KH1186P Картина по номерам с Поталью (15х20) МАЛЕНЬКИЙ ДРАКОН (16 цветов) 1/100</t>
  </si>
  <si>
    <t xml:space="preserve">KH1188P</t>
  </si>
  <si>
    <t xml:space="preserve">KH1188P Картина по номерам с Поталью (15х20) ПОПУГАЙ АРА (15 цветов) 1/100</t>
  </si>
  <si>
    <t xml:space="preserve">KH1189P</t>
  </si>
  <si>
    <t xml:space="preserve">KH1189P Картина по номерам с Поталью (15х20) МЕКСИКАНСКИЙ ПЕЙЗАЖ (14 цветов) 1/100 </t>
  </si>
  <si>
    <t xml:space="preserve">KH1190P</t>
  </si>
  <si>
    <t xml:space="preserve">KH1190P Картина по номерам с Поталью (15х20) ОСЬМИНОГ (13 цветов) 1/100 </t>
  </si>
  <si>
    <t xml:space="preserve">KH1191P</t>
  </si>
  <si>
    <t xml:space="preserve">KH1191P Картина по номерам с Поталью (15х20) КАРПЫ КОИ (15 цветов) 1/100</t>
  </si>
  <si>
    <t xml:space="preserve">KH1192P</t>
  </si>
  <si>
    <t xml:space="preserve">KH1192P Картина по номерам с Поталью (15х20) ЦВЕТУЩИЕ ПОЛЯ В ГОРАХ  (12 цветов) 1/100 </t>
  </si>
  <si>
    <t xml:space="preserve">KH1254P</t>
  </si>
  <si>
    <t xml:space="preserve">KH1254P Картина по номерам с Поталью (15х20) КРАДУЩИЙСЯ ТИГР  (20 цветов) 1/100</t>
  </si>
  <si>
    <t xml:space="preserve">KH1257P</t>
  </si>
  <si>
    <t xml:space="preserve">KH1257P Картина по номерам с Поталью (15х20) РИМСКИЙ КОЛИЗЕЙ  (17 цветов) 1/100</t>
  </si>
  <si>
    <t xml:space="preserve">KH1260P</t>
  </si>
  <si>
    <t xml:space="preserve">KH1260P Картина по номерам с Поталью (15х20) СУПЕРКАР В ГОРАХ  (21 цвет) 1/100</t>
  </si>
  <si>
    <t xml:space="preserve">KH1262P</t>
  </si>
  <si>
    <t xml:space="preserve">KH1262P Картина по номерам с Поталью (15х20) ФАНТАСТИЧЕСКАЯ ЗМЕЯ  (24 цвета) 1/100</t>
  </si>
  <si>
    <t xml:space="preserve">KH1263P</t>
  </si>
  <si>
    <t xml:space="preserve">KH1263P Картина по номерам с Поталью (15х20) ТРОПИЧЕСКИЙ ПЛЯЖ  (15 цветов) 1/100</t>
  </si>
  <si>
    <t xml:space="preserve">20х20 КАРТИНА ПО НОМЕРАМ </t>
  </si>
  <si>
    <t xml:space="preserve">KH1036</t>
  </si>
  <si>
    <t xml:space="preserve">KH1036 Картина по номерам (20Х20)   ИДЁМ В ГОСТИ (18 цветов) 1/60 </t>
  </si>
  <si>
    <t xml:space="preserve">KH1069</t>
  </si>
  <si>
    <t xml:space="preserve">KH1069 Картина по номерам (20Х20)  ЕДИНОРОЖЕК С СОВЯТАМИ (16 цветов) 1/60 </t>
  </si>
  <si>
    <t xml:space="preserve">KH1114</t>
  </si>
  <si>
    <t xml:space="preserve">KH1114 Картина по номерам (20Х20)  БУЛЬДОГ В ОЧКАХ  (8 цветов) 1/60 </t>
  </si>
  <si>
    <t xml:space="preserve">KH1174</t>
  </si>
  <si>
    <t xml:space="preserve">KH1174 Картина по номерам (20Х20)  КАРПЫ КОИ (15 цветов) 1/60 </t>
  </si>
  <si>
    <t xml:space="preserve">30х30 КАРТИНА ПО НОМЕРАМ</t>
  </si>
  <si>
    <t xml:space="preserve">KH0684</t>
  </si>
  <si>
    <t xml:space="preserve">KH0684 Картина по номерам (30Х30) КРАСИВЫЕ ЛОШАДИ (20 цветов) 1/20 </t>
  </si>
  <si>
    <t xml:space="preserve">KH0686</t>
  </si>
  <si>
    <t xml:space="preserve">KH0686 Картина по номерам (30Х30) ЩЕНОК ХАСКИ (20 цветов) 1/20 </t>
  </si>
  <si>
    <t xml:space="preserve">KH0696</t>
  </si>
  <si>
    <t xml:space="preserve">KH0696 Картина по номерам (30Х30) ДОМИК В ГОРАХ (18 цветов) 1/20 </t>
  </si>
  <si>
    <t xml:space="preserve">KH0698</t>
  </si>
  <si>
    <t xml:space="preserve">KH0698 Картина по номерам (30Х30) ВРЕМЕНА ГОДА (21 цвет) 1/20 </t>
  </si>
  <si>
    <t xml:space="preserve">KH0721</t>
  </si>
  <si>
    <t xml:space="preserve">KH0721 Картина по номерам (30Х30) АРОМАТ ОСЕНИ (22 цвета) 1/20 </t>
  </si>
  <si>
    <t xml:space="preserve">KH0736</t>
  </si>
  <si>
    <t xml:space="preserve">KH0736 Картина по номерам (30Х30) УНЫЛАЯ ПОРА (21 цвет) 1/20 </t>
  </si>
  <si>
    <t xml:space="preserve">KH1089</t>
  </si>
  <si>
    <t xml:space="preserve">KH1089 Картина по номерам (30Х30) ВЕСЕЛАЯ КОМПАНИЯ (23 цвета) 1/20 </t>
  </si>
  <si>
    <t xml:space="preserve">KH1092</t>
  </si>
  <si>
    <t xml:space="preserve">KH1092 Картина по номерам (30Х30) ВОЗДУШНОЕ НАСТРОЕНИЕ (23 цвета) 1/20 </t>
  </si>
  <si>
    <t xml:space="preserve">KH1108</t>
  </si>
  <si>
    <t xml:space="preserve">KH1108 Картина по номерам (30Х30) ШТУЦ Е. ДАЧНИК  (25 цветов) 1/20 </t>
  </si>
  <si>
    <t xml:space="preserve">KH1132</t>
  </si>
  <si>
    <t xml:space="preserve">KH1132 Картина по номерам (30Х30) ЁЖИК ПУТЕШЕСТВЕННИК  (26 цветов) 1/20 </t>
  </si>
  <si>
    <t xml:space="preserve">KH1135</t>
  </si>
  <si>
    <t xml:space="preserve">KH1135 Картина по номерам (30Х30) СНЕЖНЫЙ БАРС (15 цветов) 1/20 </t>
  </si>
  <si>
    <t xml:space="preserve">KH1194</t>
  </si>
  <si>
    <t xml:space="preserve">KH1194 Картина по номерам (30Х30) БЭТМЕН (22 цвета) 1/20 </t>
  </si>
  <si>
    <t xml:space="preserve">KH1196</t>
  </si>
  <si>
    <t xml:space="preserve">KH1196 Картина по номерам (30Х30) ЧЕЛОВЕК-ПАУК (24 цвета) 1/20 </t>
  </si>
  <si>
    <t xml:space="preserve">KH1198</t>
  </si>
  <si>
    <t xml:space="preserve">KH1198 Картина по номерам (30Х30) ГАВАЙСКИЙ ПЕЙЗАЖ (22 цвета) 1/20 </t>
  </si>
  <si>
    <t xml:space="preserve">KH1200</t>
  </si>
  <si>
    <t xml:space="preserve">KH1200 Картина по номерам (30Х30) РЕТРО АВТОМОБИЛЬ (19 цветов) 1/20 </t>
  </si>
  <si>
    <t xml:space="preserve">KH1203</t>
  </si>
  <si>
    <t xml:space="preserve">KH1203 Картина по номерам (30Х30) ЩЕНКИ ХАСКИ (21 цвет) 1/20 </t>
  </si>
  <si>
    <t xml:space="preserve">KH1204</t>
  </si>
  <si>
    <t xml:space="preserve">KH1204 Картина по номерам (30Х30) НА БЕРЕГУ (20 цветов) 1/20 </t>
  </si>
  <si>
    <t xml:space="preserve">KH1208</t>
  </si>
  <si>
    <t xml:space="preserve">KH1208 Картина по номерам (30Х30) МОРСКОЙ ПЕЙЗАЖ (18 цветов) 1/20 </t>
  </si>
  <si>
    <t xml:space="preserve">KH1233</t>
  </si>
  <si>
    <t xml:space="preserve">KH1233 Картина по номерам (30Х30) САНКТ-ПЕТЕРБУРГ.АДМИРАЛТЕЙСТВО (22 цвета) 1/20 </t>
  </si>
  <si>
    <t xml:space="preserve">KH1238</t>
  </si>
  <si>
    <t xml:space="preserve">KH1238 Картина по номерам (30Х30) РАЗНОЦВЕТНАЯ ЗМЕЯ (20 цветов) 1/20 </t>
  </si>
  <si>
    <t xml:space="preserve">KH1239</t>
  </si>
  <si>
    <t xml:space="preserve">KH1239 Картина по номерам (30Х30) КРАСИВАЯ ЗМЕЯ (28 цветов) 1/20 </t>
  </si>
  <si>
    <t xml:space="preserve">KH1240</t>
  </si>
  <si>
    <t xml:space="preserve">KH1240 Картина по номерам (30Х30) САНКТ-ПЕТЕРБУРГ.КАЗАНСКИЙ СОБОР (27 цветов) 1/20 </t>
  </si>
  <si>
    <t xml:space="preserve">30х30 КАРТИНЫ ПО НОМЕРАМ  ПОТАЛЬ</t>
  </si>
  <si>
    <t xml:space="preserve">KH1209P</t>
  </si>
  <si>
    <t xml:space="preserve">KH1209P Картина по номерам с Поталью (30х30) МИР ЦВЕТОВ И ФОРМ ( 22 цвета) 1/20</t>
  </si>
  <si>
    <t xml:space="preserve">KH1211P</t>
  </si>
  <si>
    <t xml:space="preserve">KH1211P Картина по номерам с Поталью (30х30) СКАЗОЧНЫЙ ДРАКОН (25 цветов) 1/20</t>
  </si>
  <si>
    <t xml:space="preserve">KH1214P</t>
  </si>
  <si>
    <t xml:space="preserve">KH1214P Картина по номерам с Поталью (30х30) СУПЕР МАРИО (22 цвета) 1/20</t>
  </si>
  <si>
    <t xml:space="preserve">KH1215P</t>
  </si>
  <si>
    <t xml:space="preserve">KH1215P Картина по номерам с Поталью (30х30) ОЛЕНЬ (21 цвет) 1/20</t>
  </si>
  <si>
    <t xml:space="preserve">KH1216P</t>
  </si>
  <si>
    <t xml:space="preserve">KH1216P Картина по номерам с Поталью (30х30) СИНИЙ ПОПУГАЙ (17 цветов) 1/20</t>
  </si>
  <si>
    <t xml:space="preserve">KH1217P</t>
  </si>
  <si>
    <t xml:space="preserve">KH1217P Картина по номерам с Поталью (30х30) ОБНИМАЯ СЧАСТЬЕ (25 цветов) 1/20</t>
  </si>
  <si>
    <t xml:space="preserve">KH1218P</t>
  </si>
  <si>
    <t xml:space="preserve">KH1218P Картина по номерам с Поталью (30х30) КОРАБЛЬ-ПРИЗРАК ( 24 цвета) 1/20</t>
  </si>
  <si>
    <t xml:space="preserve">KH1220P</t>
  </si>
  <si>
    <t xml:space="preserve">KH1220P Картина по номерам с Поталью (30х30) В МИРЕ ФАНТАЗИЙ (24 цвета) 1/20</t>
  </si>
  <si>
    <t xml:space="preserve">KH1221P</t>
  </si>
  <si>
    <t xml:space="preserve">KH1221P Картина по номерам с Поталью (30х30) МАГИЧЕСКАЯ СВЯЗЬ  (24 цвета) 1/20</t>
  </si>
  <si>
    <t xml:space="preserve">KH1224P</t>
  </si>
  <si>
    <t xml:space="preserve">KH1224P Картина по номерам с Поталью (30х30) ЛИСА НА МЕСЯЦЕ (14 цветов) 1/20</t>
  </si>
  <si>
    <t xml:space="preserve">KH1226P</t>
  </si>
  <si>
    <t xml:space="preserve">KH1226P Картина по номерам с Поталью (30х30) РЕТРО АВТОБУС (22 цвета) 1/20</t>
  </si>
  <si>
    <t xml:space="preserve">KH1227P</t>
  </si>
  <si>
    <t xml:space="preserve">KH1227P Картина по номерам с Поталью (30х30) КЛАССИЧЕСКАЯ ЭЛЕГАНТНОСТЬ (26 цветов) 1/20</t>
  </si>
  <si>
    <t xml:space="preserve">KH1228P</t>
  </si>
  <si>
    <t xml:space="preserve">KH1228P Картина по номерам с Поталью (30х30) ЗОЛОТАЯ ДЕВУШКА (21 цвет) 1/20</t>
  </si>
  <si>
    <t xml:space="preserve">KH1229P</t>
  </si>
  <si>
    <t xml:space="preserve">KH1229P Картина по номерам с Поталью (30х30) ОБЪЕКТИВНЫЙ ВЗГЛЯД (21 цвет) 1/20</t>
  </si>
  <si>
    <t xml:space="preserve">KH1230P</t>
  </si>
  <si>
    <t xml:space="preserve">KH1230P Картина по номерам с Поталью (30х30) НЕПТУН (21 цвет) 1/20</t>
  </si>
  <si>
    <t xml:space="preserve">KH1267P</t>
  </si>
  <si>
    <t xml:space="preserve">KH1267P Картина по номерам с Поталью (30х30) ЯРКАЯ МОРСКАЯ ЧЕРЕПАХА (28 цветов) 1/20</t>
  </si>
  <si>
    <t xml:space="preserve">30х40 ЧЁРНЫЙ ХОЛСТ СО СВЕТЯЩЕЙСЯ КРАСКОЙ ( цветная схема)</t>
  </si>
  <si>
    <t xml:space="preserve">KK0875</t>
  </si>
  <si>
    <t xml:space="preserve">KK0875 Картина по номерам 30х40 ЧЁРН.ХОЛСТ со свет.краской, цв.схема ЧЕШИРСКИЙ КОТ (19 цветов)</t>
  </si>
  <si>
    <t xml:space="preserve">KK0876</t>
  </si>
  <si>
    <t xml:space="preserve">KK0876 Картина по номерам 30х40 ЧЁРН.ХОЛСТ со свет.краской, цв.схема ЩЕНОК КОРГИ (30 цветов)</t>
  </si>
  <si>
    <t xml:space="preserve">KK0879</t>
  </si>
  <si>
    <t xml:space="preserve">KK0879 Картина по номерам 30х40 ЧЁРН.ХОЛСТ со свет.кр., цв.сх. МАЛЕНЬКИЙ ДОМИК НА ДЕРЕВЕ (22 цвета)</t>
  </si>
  <si>
    <t xml:space="preserve">KK0880</t>
  </si>
  <si>
    <t xml:space="preserve">KK0880 Картина по номерам 30х40 ЧЁРН.ХОЛСТ со свет.кр., цв.сх. АРОМАТ НОЧИ (19 цветов)</t>
  </si>
  <si>
    <t xml:space="preserve">KK0881</t>
  </si>
  <si>
    <t xml:space="preserve">KK0881 Картина по номерам 30х40 ЧЁРН.ХОЛСТ со свет.кр., цв.сх. НЕОНОВЫЙ ПЁС (19 цветов)</t>
  </si>
  <si>
    <t xml:space="preserve">KK0882</t>
  </si>
  <si>
    <t xml:space="preserve">KK0882 Картина по номерам 30х40 ЧЁРН.ХОЛСТ со свет.кр., цв.сх. ЗМЕЯ В ПИОНАХ (23 цвета)</t>
  </si>
  <si>
    <t xml:space="preserve">KK0883</t>
  </si>
  <si>
    <t xml:space="preserve">KK0883 Картина по номерам 30х40 ЧЁРН.ХОЛСТ со свет.кр., цв.сх. КОШАЧЬЯ ВЕРНОСТЬ (25 цветов)1/24</t>
  </si>
  <si>
    <t xml:space="preserve">НАБОРЫ ДЛЯ ТВОРЧЕСТВА</t>
  </si>
  <si>
    <t xml:space="preserve">АРТ-ТЕРАПИЯ Набор ФЛЮИД Арт (ЗАПАТЕНТОВАНО)</t>
  </si>
  <si>
    <t xml:space="preserve">HR0543</t>
  </si>
  <si>
    <t xml:space="preserve">HR0543 Арт-терапия  Набор Флюид Арт на чёрном холсте МЛЕЧНЫЙ ПУТЬ 1/24</t>
  </si>
  <si>
    <t xml:space="preserve">HR0544</t>
  </si>
  <si>
    <t xml:space="preserve">HR0544 Арт-терапия  Набор Флюид Арт на чёрном холсте БОЛЬШОЙ ВЗРЫВ 1/24</t>
  </si>
  <si>
    <t xml:space="preserve">HR0569</t>
  </si>
  <si>
    <t xml:space="preserve">HR0569 АРТ-ТЕРАПИЯ Набор ФЛЮИД Арт Звездные сны</t>
  </si>
  <si>
    <t xml:space="preserve">KH0290</t>
  </si>
  <si>
    <t xml:space="preserve">KH0290 Арт-терапия  Набор Флюид Арт ПЛАНЕТА ЗЕМЛЯ 1/24</t>
  </si>
  <si>
    <t xml:space="preserve">KH0396/F</t>
  </si>
  <si>
    <t xml:space="preserve">KH0396/F Арт-терапия  Набор Флюид Арт ПЛАНЕТА ЦВЕТОВ 1/24</t>
  </si>
  <si>
    <t xml:space="preserve">KH0442</t>
  </si>
  <si>
    <t xml:space="preserve">KH0442 Арт-терапия  Набор Флюид Арт ПЛАНЕТА ПАНДОРА 1/24</t>
  </si>
  <si>
    <t xml:space="preserve">БИСЕРОПЛЕТЕНИЕ</t>
  </si>
  <si>
    <t xml:space="preserve">NB107</t>
  </si>
  <si>
    <t xml:space="preserve">NB107 Станок для бисероплетения с регул. углом</t>
  </si>
  <si>
    <t xml:space="preserve">NB112</t>
  </si>
  <si>
    <t xml:space="preserve">NB112 Набор для бисероплетения АЛИСА (пакеты)</t>
  </si>
  <si>
    <t xml:space="preserve">FHC002</t>
  </si>
  <si>
    <t xml:space="preserve">FHC002 ЛАПКИ СОБАЧКИ Набор для творчества 3 цвета</t>
  </si>
  <si>
    <t xml:space="preserve">FHC003</t>
  </si>
  <si>
    <t xml:space="preserve">FHC003 ЛАПКИ КОШКИ Набор для творчества 3 цвета</t>
  </si>
  <si>
    <t xml:space="preserve">НАСТЕННОЕ ПАННО</t>
  </si>
  <si>
    <t xml:space="preserve">МОЛЛИ ТМ</t>
  </si>
  <si>
    <t xml:space="preserve">НАСТЕННОЕ ПАННО 35Х88</t>
  </si>
  <si>
    <t xml:space="preserve">HRP0001</t>
  </si>
  <si>
    <t xml:space="preserve">HRP0001 ОДИНОКИЙ ПАРУСНИК 35Х88 ПАННО 29 цветов</t>
  </si>
  <si>
    <t xml:space="preserve">HRP0005</t>
  </si>
  <si>
    <t xml:space="preserve">HRP0005 ЯПОНСКАЯ ГЕЙША 35Х88 ПАННО 27 цветов </t>
  </si>
  <si>
    <t xml:space="preserve">HRP0007</t>
  </si>
  <si>
    <t xml:space="preserve">HRP0007 ПОДЛУННЫЙ МИР 35Х88 ПАННО 18 цветов </t>
  </si>
  <si>
    <t xml:space="preserve">HRP0012</t>
  </si>
  <si>
    <t xml:space="preserve">HRP0012 СЛОНЫ 35Х88 ПАННО 23 цвета</t>
  </si>
  <si>
    <t xml:space="preserve">HRP0013</t>
  </si>
  <si>
    <t xml:space="preserve">HRP0013 ПОЛЕВЫЕ МАКИ 35Х88 ПАННО 25 цветов</t>
  </si>
  <si>
    <t xml:space="preserve">HRP0014</t>
  </si>
  <si>
    <t xml:space="preserve">HRP0014 ТРОПИЧЕСКИЕ ЛИСТЬЯ 35Х88 ПАННО 27 цветов</t>
  </si>
  <si>
    <t xml:space="preserve">HRP0015</t>
  </si>
  <si>
    <t xml:space="preserve">HRP0015 РОЗОВЫЙ ФЛАМИНГО 35х88 ПАННО 28 цветов</t>
  </si>
  <si>
    <t xml:space="preserve">HRP0018</t>
  </si>
  <si>
    <t xml:space="preserve">HRP0018 ПАЛЬМЫ НА ЗАКАТЕ 35Х88 ПАННО 18 цветов</t>
  </si>
  <si>
    <t xml:space="preserve">HRP0022</t>
  </si>
  <si>
    <t xml:space="preserve">HRP0022 ЖИРАФЫ 35Х88 ПАННО 23 цвета</t>
  </si>
  <si>
    <t xml:space="preserve">HRP0023</t>
  </si>
  <si>
    <t xml:space="preserve">HRP0023 ЗЕБРА НА ЧЕРНЫМ ФОНЕ 35Х88 ПАННО 13 цветов </t>
  </si>
  <si>
    <t xml:space="preserve">HRP0024</t>
  </si>
  <si>
    <t xml:space="preserve">HRP0024 СТРАСТЬ ТЕЛА 35Х88 ПАННО 16 цветов </t>
  </si>
  <si>
    <t xml:space="preserve">HRP0027</t>
  </si>
  <si>
    <t xml:space="preserve">HRP0027 ВАН ГОГ. НОЧНАЯ ТЕРРАСА КАФЕ 35Х88 ПАННО 31 цвет</t>
  </si>
  <si>
    <t xml:space="preserve">HRP0030</t>
  </si>
  <si>
    <t xml:space="preserve">HRP0030 ТРОПИНКА В ЛЕСУ 35Х88 ПАННО 23 цвета </t>
  </si>
  <si>
    <t xml:space="preserve">HRP0041</t>
  </si>
  <si>
    <t xml:space="preserve">HRP0041 ЛЕВ 35Х88 ПАННО 15 цветов </t>
  </si>
  <si>
    <t xml:space="preserve">HRP0043</t>
  </si>
  <si>
    <t xml:space="preserve">HRP0043 ЖЕНСКИЕ НОЖКИ 35Х88 ПАННО 11 цветов </t>
  </si>
  <si>
    <t xml:space="preserve">HRP0044</t>
  </si>
  <si>
    <t xml:space="preserve">HRP0044 ВВЫСЬ 35Х88 ПАННО 19 цветов </t>
  </si>
  <si>
    <t xml:space="preserve">HRP0048</t>
  </si>
  <si>
    <t xml:space="preserve">HRP0048 ОБЕЗЬЯНЫ 35Х88 ПАННО 21 цвет</t>
  </si>
  <si>
    <t xml:space="preserve">HRP0100</t>
  </si>
  <si>
    <t xml:space="preserve">HRP0100 ИЗЯЩЕСТВО 35Х88 ПАННО 7 цветов</t>
  </si>
  <si>
    <t xml:space="preserve">HRP0101</t>
  </si>
  <si>
    <t xml:space="preserve">HRP0101 ИСКУШЕНИЕ 35Х88 ПАННО 8 цветов</t>
  </si>
  <si>
    <t xml:space="preserve">HRP0102</t>
  </si>
  <si>
    <t xml:space="preserve">HRP0102 НЕЖНАЯ СТРАСТЬ 35Х88 ПАННО 9 цветов</t>
  </si>
  <si>
    <t xml:space="preserve">HRP0105</t>
  </si>
  <si>
    <t xml:space="preserve">HRP0105 ВЛЕЧЕНИЕ 35Х88 ПАННО 8 цветов</t>
  </si>
  <si>
    <t xml:space="preserve">HRP0107</t>
  </si>
  <si>
    <t xml:space="preserve">HRP0107 НАСЛАЖДЕНИЕ 35Х88 ПАННО 9 цветов</t>
  </si>
  <si>
    <t xml:space="preserve">HRP0109</t>
  </si>
  <si>
    <t xml:space="preserve">HRP0109 ТАЙНА ВЛЕЧЕНИЯ 35Х88 ПАННО 7 цветов</t>
  </si>
  <si>
    <t xml:space="preserve">HRP0164</t>
  </si>
  <si>
    <t xml:space="preserve">HRP0164 КРАСИВЫЕ ТЮЛЬПАНЫ 35Х88 ПАННО 24 цвета 1/20</t>
  </si>
  <si>
    <t xml:space="preserve">HRP0165</t>
  </si>
  <si>
    <t xml:space="preserve">HRP0165 АРТ РИК И МОРТИ 35Х88 ПАННО 29  цветов</t>
  </si>
  <si>
    <t xml:space="preserve">HRP0167</t>
  </si>
  <si>
    <t xml:space="preserve">HRP0167 ТРОПИЧЕСКИЕ ЦВЕТЫ 35Х88 ПАННО 11 цветов</t>
  </si>
  <si>
    <t xml:space="preserve">HRP0168</t>
  </si>
  <si>
    <t xml:space="preserve">HRP0168 ОСЕННЯЯ БЕРЕЗА 35Х88 ПАННО 27 цветов</t>
  </si>
  <si>
    <t xml:space="preserve">HRP0169</t>
  </si>
  <si>
    <t xml:space="preserve">HRP0169 АРОМАТ ЦВЕТОВ 35Х88 ПАННО 28 цветов</t>
  </si>
  <si>
    <t xml:space="preserve">HRP0171</t>
  </si>
  <si>
    <t xml:space="preserve">HRP0171 ДОМИК У ГОРНОЙ РЕКИ 35Х88 ПАННО 22 цвета</t>
  </si>
  <si>
    <t xml:space="preserve">HRP0173</t>
  </si>
  <si>
    <t xml:space="preserve">HRP0173 ВОЛШЕБНЫЙ ОЛЕНЬ 35Х88 ПАННО 23 цвета</t>
  </si>
  <si>
    <t xml:space="preserve">HRP0175</t>
  </si>
  <si>
    <t xml:space="preserve">HRP0175 ЧЕРЕПАХА НА КАМНЯХ 35Х88 ПАННО 29 цветов</t>
  </si>
  <si>
    <t xml:space="preserve">HRP0176</t>
  </si>
  <si>
    <t xml:space="preserve">HRP0176 ЯПОНСКАЯ АТМОСФЕРА 35Х88 ПАННО 25 цветов</t>
  </si>
  <si>
    <t xml:space="preserve">HRP0177</t>
  </si>
  <si>
    <t xml:space="preserve">HRP0177 КОЛИБРИ 35Х88 ПАННО 28 цветов</t>
  </si>
  <si>
    <t xml:space="preserve">HRP0179</t>
  </si>
  <si>
    <t xml:space="preserve">HRP0179 ЛЕТО 35Х88 ПАННО 31 цвет</t>
  </si>
  <si>
    <t xml:space="preserve">HRP0190</t>
  </si>
  <si>
    <t xml:space="preserve">НОВИНКА</t>
  </si>
  <si>
    <t xml:space="preserve">HRP0190 АМУРСКИЙ ТИГР 35Х88 ПАННО 22 цвета</t>
  </si>
  <si>
    <t xml:space="preserve">HRP0191</t>
  </si>
  <si>
    <t xml:space="preserve">HRP0191 РУССКИЙ ЛЕС 35Х88 ПАННО 24 цвета</t>
  </si>
  <si>
    <t xml:space="preserve">HRP0192</t>
  </si>
  <si>
    <t xml:space="preserve">HRP0192 ЛЕВ В ЦВЕТАХ ЗАКАТА 35Х88 ПАННО 26 цветов</t>
  </si>
  <si>
    <t xml:space="preserve">HRP0193</t>
  </si>
  <si>
    <t xml:space="preserve">HRP0193 ТИГР В СНЕЖНОМ ПЕЙЗАЖЕ 35Х88 ПАННО 14 цветов</t>
  </si>
  <si>
    <t xml:space="preserve">HRP0194</t>
  </si>
  <si>
    <t xml:space="preserve">HRP0194 ЯПОНСКИЙ ПЕЙЗАЖ 35Х88 ПАННО 21 цветов</t>
  </si>
  <si>
    <t xml:space="preserve">HRP0195</t>
  </si>
  <si>
    <t xml:space="preserve">HRP0195 НЕЖНЫЕ ЦВЕТЫ 35Х88 ПАННО 26 цветов</t>
  </si>
  <si>
    <t xml:space="preserve">HRP0196</t>
  </si>
  <si>
    <t xml:space="preserve">HRP0196 ДОМИК В АЛЬПИЙСКИХ ГОРАХ 35Х88 ПАННО 30 цветов</t>
  </si>
  <si>
    <t xml:space="preserve">HRP0197</t>
  </si>
  <si>
    <t xml:space="preserve">HRP0197 ВЕЛИЧЕСТВЕННЫЙ СЛОН 35Х88 ПАННО  23 цвета</t>
  </si>
  <si>
    <t xml:space="preserve">HRP0198</t>
  </si>
  <si>
    <t xml:space="preserve">HRP0198 ЗАВТРАК В ПАРИЖЕ 35Х88 ПАННО  26 цветов</t>
  </si>
  <si>
    <t xml:space="preserve">HRP0199</t>
  </si>
  <si>
    <t xml:space="preserve">HRP0199 КОШКА В ЦВЕТОЧНОМ ПОЛЕ 35Х88 ПАННО 30 цветов</t>
  </si>
  <si>
    <t xml:space="preserve">HRP0200</t>
  </si>
  <si>
    <t xml:space="preserve">HRP0200 ТРОПИЧЕСКИЕ ЛИСТЬЯ МОНСТЕРЫ 35Х88 ПАННО 22 цвета</t>
  </si>
  <si>
    <t xml:space="preserve">HRP0201</t>
  </si>
  <si>
    <t xml:space="preserve">HRP0201 ТРОПИЧЕСКАЯ ЛАГУНА 35Х88 ПАННО 29 цветов</t>
  </si>
  <si>
    <t xml:space="preserve">HRP0202</t>
  </si>
  <si>
    <t xml:space="preserve">HRP0202 ПРЕКРАСНЫЕ МАКИ 35Х88 ПАННО 20 цветов</t>
  </si>
  <si>
    <t xml:space="preserve">КАЛЕНДАРИ ПАННО </t>
  </si>
  <si>
    <t xml:space="preserve">PBR0003</t>
  </si>
  <si>
    <t xml:space="preserve">PBR0003 КАЛЕНДАРЬ РАДУЖНАЯ ЗМЕЯ СЧАСТЬЯ 2025 35Х88 ПАННО с поталью 25 цветов</t>
  </si>
  <si>
    <t xml:space="preserve">PBR0004</t>
  </si>
  <si>
    <t xml:space="preserve">PBR0004 КАЛЕНДАРЬ КОРОЛЕВСКАЯ ЗМЕЯ 2025 35Х88 ПАННО ПОТАЛЬ 25 цветов</t>
  </si>
  <si>
    <t xml:space="preserve">PBR0005</t>
  </si>
  <si>
    <t xml:space="preserve">PBR0005 КАЛЕНДАРЬ ТАНЕЦ СНЕЖНОЙ ЗМЕИ 23х57 ПАННО ПОТАЛЬ  Картина по номерам 12 цветов</t>
  </si>
  <si>
    <t xml:space="preserve">PBR0006</t>
  </si>
  <si>
    <t xml:space="preserve">PBR0006 КАЛЕНДАРЬ ЗОЛОТАЯ СИМФОНИЯ 2025 ПАННО ЧЕРНЫЙ ХОЛСТ с поталью 11 цветов</t>
  </si>
  <si>
    <t xml:space="preserve">PBR0007</t>
  </si>
  <si>
    <t xml:space="preserve">PBR0007 КАЛЕНДАРЬ ЛОШАДЬ В ЦВЕТАХ 2026 35Х88 ПАННО с поталью  26 цветов</t>
  </si>
  <si>
    <t xml:space="preserve">PBR0008</t>
  </si>
  <si>
    <t xml:space="preserve">PBR0008 КАЛЕНДАРЬ ЛОШАДЬ В ВЕСЕННЕМ САДУ 2026 35Х88 ПАННО 22 цветов</t>
  </si>
  <si>
    <t xml:space="preserve">PBR0009</t>
  </si>
  <si>
    <t xml:space="preserve">PBR0009 КАЛЕНДАРЬ ЛОШАДИНЫЕ ГРЕЗЫ 2026 35Х88 ПАННО со светящ краск 15 цветов</t>
  </si>
  <si>
    <t xml:space="preserve">НАСТЕННОЕ ПАННО 23Х57 ПОТАЛЬ</t>
  </si>
  <si>
    <t xml:space="preserve">HRP0139</t>
  </si>
  <si>
    <t xml:space="preserve">HRP0139 ЛЕБЕДИНОЕ ОЗЕРО  23Х57 ПАННО ПОТАЛЬ  8 цветов</t>
  </si>
  <si>
    <t xml:space="preserve">HRP0140</t>
  </si>
  <si>
    <t xml:space="preserve">HRP0140  ХАСКИ ШЕРЛОК 23Х57 ПАННО ПОТАЛЬ 22 цвета</t>
  </si>
  <si>
    <t xml:space="preserve">HRP0142</t>
  </si>
  <si>
    <t xml:space="preserve">HRP0142 КОСМИЧЕСКИЙ ПЕЙЗАЖ  23Х57 ПАННО ПОТАЛЬ 14 цветов</t>
  </si>
  <si>
    <t xml:space="preserve">HRP0146</t>
  </si>
  <si>
    <t xml:space="preserve">HRP0146 ЦВЕТУЩАЯ САКУРА 23Х57 ПАННО ПОТАЛЬ 26 цветов</t>
  </si>
  <si>
    <t xml:space="preserve">HRP0148</t>
  </si>
  <si>
    <t xml:space="preserve">HRP0148 ЗВЕЗДНОЕ НОЧНОЕ НЕБО 23Х57 ПАННО ПОТАЛЬ 8 цветов</t>
  </si>
  <si>
    <t xml:space="preserve">HRP0152</t>
  </si>
  <si>
    <t xml:space="preserve">HRP0152 ЧЕРЕП С БАБОЧКАМИ 23Х57 ПАННО ПОТАЛЬ  7 цветов</t>
  </si>
  <si>
    <t xml:space="preserve">HRP0153</t>
  </si>
  <si>
    <t xml:space="preserve">HRP0153 ЗОЛОТОЙ ДРАКОН 23Х57 ПАННО ПОТАЛЬ 6 цветов</t>
  </si>
  <si>
    <t xml:space="preserve">HRP0156</t>
  </si>
  <si>
    <t xml:space="preserve">HRP0156  МИКЕЛАНДЖЕЛО. АНГЕЛ  23Х57 ПАННО ПОТАЛЬ 8 цветов</t>
  </si>
  <si>
    <t xml:space="preserve">HRP0157</t>
  </si>
  <si>
    <t xml:space="preserve">HRP0157 ЖЕЛТЫЙ ТИГР 23Х57 ПАННО ПОТАЛЬ 12 цветов</t>
  </si>
  <si>
    <t xml:space="preserve">HRP0159</t>
  </si>
  <si>
    <t xml:space="preserve">HRP0159 ЧЕРНО-БЕЛЫЙ ГИБИСКУС  23Х57 ПАННО ПОТАЛЬ 7 цветов</t>
  </si>
  <si>
    <t xml:space="preserve">HRP0188</t>
  </si>
  <si>
    <t xml:space="preserve">HRP0188 ТАНЕЦ СНЕЖНОЙ ЗМЕИ 23х57  ПАННО ПОТАЛЬ 12 цветов</t>
  </si>
  <si>
    <t xml:space="preserve">НАСТЕННОЕ ПАННО 35Х88 ПОТАЛЬ</t>
  </si>
  <si>
    <t xml:space="preserve">HRP0113</t>
  </si>
  <si>
    <t xml:space="preserve">HRP0113 НА ПОДНЯТЫХ ПАРУСАХ 35Х88 ПАННО ПОТАЛЬ 13 цветов</t>
  </si>
  <si>
    <t xml:space="preserve">HRP0114</t>
  </si>
  <si>
    <t xml:space="preserve">HRP0114 ВОСТОРГ 35Х88 ПАННО ПОТАЛЬ  25 цветов</t>
  </si>
  <si>
    <t xml:space="preserve">HRP0115</t>
  </si>
  <si>
    <t xml:space="preserve">HRP0115 ВОСТОЧНЫЕ УЗОРЫ 35Х88 ПАННО ПОТАЛЬ  23 цвета</t>
  </si>
  <si>
    <t xml:space="preserve">HRP0117</t>
  </si>
  <si>
    <t xml:space="preserve">HRP0117 ЗИМНИЙ ПЕЙЗАЖ 35Х88 ПАННО ПОТАЛЬ  23 цвета</t>
  </si>
  <si>
    <t xml:space="preserve">HRP0119</t>
  </si>
  <si>
    <t xml:space="preserve">HRP0119 ЖЕЛТЫЙ ПИОН 35Х88 ПАННО ПОТАЛЬ  29 цветов</t>
  </si>
  <si>
    <t xml:space="preserve">HRP0120</t>
  </si>
  <si>
    <t xml:space="preserve">HRP0120 МЕДУЗЫ В ОКЕАНЕ 35Х88 ПАННО ПОТАЛЬ  13 цветов</t>
  </si>
  <si>
    <t xml:space="preserve">HRP0122</t>
  </si>
  <si>
    <t xml:space="preserve">HRP0122 ЗАКАТ В ЯПОНИИ 35Х88 ПАННО ПОТАЛЬ 21 цвет</t>
  </si>
  <si>
    <t xml:space="preserve">HRP0123</t>
  </si>
  <si>
    <t xml:space="preserve">HRP0123  КАРПЫ КОИ 35Х88 ПАННО ПОТАЛЬ  23 цвета</t>
  </si>
  <si>
    <t xml:space="preserve">HRP0125</t>
  </si>
  <si>
    <t xml:space="preserve">HRP0125 ЛУННЫЙ СВЕТ 35Х88 ПАННО ПОТАЛЬ  17 цветов</t>
  </si>
  <si>
    <t xml:space="preserve">HRP0129</t>
  </si>
  <si>
    <t xml:space="preserve">HRP0129 ИРИСЫ 35Х88 ПАННО ПОТАЛЬ 26 цветов</t>
  </si>
  <si>
    <t xml:space="preserve">HRP0132</t>
  </si>
  <si>
    <t xml:space="preserve">HRP0132 КРАСНЫЕ РОЗЫ 35Х88 ПАННО ПОТАЛЬ 17 цветов</t>
  </si>
  <si>
    <t xml:space="preserve">HRP0133</t>
  </si>
  <si>
    <t xml:space="preserve">HRP0133 КОЛИБРИ 35Х88 ПАННО ПОТАЛЬ 25 цветов</t>
  </si>
  <si>
    <t xml:space="preserve">HRP0189</t>
  </si>
  <si>
    <t xml:space="preserve">HRP0189 РАДУЖНАЯ ЗМЕЯ СЧАСТЬЯ 35Х88 ПАННО ПОТАЛЬ  25 цветов</t>
  </si>
  <si>
    <t xml:space="preserve">HRP0208</t>
  </si>
  <si>
    <t xml:space="preserve">HRP0208 ЛОШАДЬ В ЦВЕТАХ 35Х88 ПАННО ПОТАЛЬ  26 цв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[$р.-419]_-;\-* #,##0.0[$р.-419]_-;_-* \-??[$р.-419]_-;_-@_-"/>
    <numFmt numFmtId="167" formatCode="0\%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66CC"/>
      <name val="Arial"/>
      <family val="2"/>
    </font>
    <font>
      <sz val="8"/>
      <color rgb="FF33CCCC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DAEEF3"/>
        <bgColor rgb="FFEAF1DD"/>
      </patternFill>
    </fill>
    <fill>
      <patternFill patternType="solid">
        <fgColor rgb="FFFFFFFF"/>
        <bgColor rgb="FFEAF1DD"/>
      </patternFill>
    </fill>
    <fill>
      <patternFill patternType="solid">
        <fgColor rgb="FFB6DDE8"/>
        <bgColor rgb="FFDCDCDC"/>
      </patternFill>
    </fill>
    <fill>
      <patternFill patternType="solid">
        <fgColor rgb="FFEAF1DD"/>
        <bgColor rgb="FFDAEEF3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DAEEF3"/>
      </patternFill>
    </fill>
    <fill>
      <patternFill patternType="solid">
        <fgColor rgb="FFFFFF9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6DD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8.png"/><Relationship Id="rId209" Type="http://schemas.openxmlformats.org/officeDocument/2006/relationships/image" Target="../media/image209.png"/><Relationship Id="rId210" Type="http://schemas.openxmlformats.org/officeDocument/2006/relationships/image" Target="../media/image210.png"/><Relationship Id="rId211" Type="http://schemas.openxmlformats.org/officeDocument/2006/relationships/image" Target="../media/image211.png"/><Relationship Id="rId212" Type="http://schemas.openxmlformats.org/officeDocument/2006/relationships/image" Target="../media/image212.png"/><Relationship Id="rId213" Type="http://schemas.openxmlformats.org/officeDocument/2006/relationships/image" Target="../media/image213.png"/><Relationship Id="rId214" Type="http://schemas.openxmlformats.org/officeDocument/2006/relationships/image" Target="../media/image214.pn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png"/><Relationship Id="rId219" Type="http://schemas.openxmlformats.org/officeDocument/2006/relationships/image" Target="../media/image219.png"/><Relationship Id="rId220" Type="http://schemas.openxmlformats.org/officeDocument/2006/relationships/image" Target="../media/image220.png"/><Relationship Id="rId221" Type="http://schemas.openxmlformats.org/officeDocument/2006/relationships/image" Target="../media/image221.png"/><Relationship Id="rId222" Type="http://schemas.openxmlformats.org/officeDocument/2006/relationships/image" Target="../media/image222.png"/><Relationship Id="rId223" Type="http://schemas.openxmlformats.org/officeDocument/2006/relationships/image" Target="../media/image223.png"/><Relationship Id="rId224" Type="http://schemas.openxmlformats.org/officeDocument/2006/relationships/image" Target="../media/image224.png"/><Relationship Id="rId225" Type="http://schemas.openxmlformats.org/officeDocument/2006/relationships/image" Target="../media/image225.png"/><Relationship Id="rId226" Type="http://schemas.openxmlformats.org/officeDocument/2006/relationships/image" Target="../media/image226.png"/><Relationship Id="rId227" Type="http://schemas.openxmlformats.org/officeDocument/2006/relationships/image" Target="../media/image227.png"/><Relationship Id="rId228" Type="http://schemas.openxmlformats.org/officeDocument/2006/relationships/image" Target="../media/image228.png"/><Relationship Id="rId229" Type="http://schemas.openxmlformats.org/officeDocument/2006/relationships/image" Target="../media/image229.png"/><Relationship Id="rId230" Type="http://schemas.openxmlformats.org/officeDocument/2006/relationships/image" Target="../media/image230.png"/><Relationship Id="rId231" Type="http://schemas.openxmlformats.org/officeDocument/2006/relationships/image" Target="../media/image231.png"/><Relationship Id="rId232" Type="http://schemas.openxmlformats.org/officeDocument/2006/relationships/image" Target="../media/image232.png"/><Relationship Id="rId233" Type="http://schemas.openxmlformats.org/officeDocument/2006/relationships/image" Target="../media/image233.png"/><Relationship Id="rId234" Type="http://schemas.openxmlformats.org/officeDocument/2006/relationships/image" Target="../media/image234.png"/><Relationship Id="rId235" Type="http://schemas.openxmlformats.org/officeDocument/2006/relationships/image" Target="../media/image235.png"/><Relationship Id="rId236" Type="http://schemas.openxmlformats.org/officeDocument/2006/relationships/image" Target="../media/image236.png"/><Relationship Id="rId237" Type="http://schemas.openxmlformats.org/officeDocument/2006/relationships/image" Target="../media/image237.png"/><Relationship Id="rId238" Type="http://schemas.openxmlformats.org/officeDocument/2006/relationships/image" Target="../media/image238.png"/><Relationship Id="rId239" Type="http://schemas.openxmlformats.org/officeDocument/2006/relationships/image" Target="../media/image239.png"/><Relationship Id="rId240" Type="http://schemas.openxmlformats.org/officeDocument/2006/relationships/image" Target="../media/image240.png"/><Relationship Id="rId241" Type="http://schemas.openxmlformats.org/officeDocument/2006/relationships/image" Target="../media/image241.png"/><Relationship Id="rId242" Type="http://schemas.openxmlformats.org/officeDocument/2006/relationships/image" Target="../media/image242.png"/><Relationship Id="rId243" Type="http://schemas.openxmlformats.org/officeDocument/2006/relationships/image" Target="../media/image243.png"/><Relationship Id="rId244" Type="http://schemas.openxmlformats.org/officeDocument/2006/relationships/image" Target="../media/image244.png"/><Relationship Id="rId245" Type="http://schemas.openxmlformats.org/officeDocument/2006/relationships/image" Target="../media/image245.png"/><Relationship Id="rId246" Type="http://schemas.openxmlformats.org/officeDocument/2006/relationships/image" Target="../media/image246.png"/><Relationship Id="rId247" Type="http://schemas.openxmlformats.org/officeDocument/2006/relationships/image" Target="../media/image247.png"/><Relationship Id="rId248" Type="http://schemas.openxmlformats.org/officeDocument/2006/relationships/image" Target="../media/image248.png"/><Relationship Id="rId249" Type="http://schemas.openxmlformats.org/officeDocument/2006/relationships/image" Target="../media/image249.png"/><Relationship Id="rId250" Type="http://schemas.openxmlformats.org/officeDocument/2006/relationships/image" Target="../media/image250.png"/><Relationship Id="rId251" Type="http://schemas.openxmlformats.org/officeDocument/2006/relationships/image" Target="../media/image251.png"/><Relationship Id="rId252" Type="http://schemas.openxmlformats.org/officeDocument/2006/relationships/image" Target="../media/image252.png"/><Relationship Id="rId253" Type="http://schemas.openxmlformats.org/officeDocument/2006/relationships/image" Target="../media/image253.png"/><Relationship Id="rId254" Type="http://schemas.openxmlformats.org/officeDocument/2006/relationships/image" Target="../media/image254.png"/><Relationship Id="rId255" Type="http://schemas.openxmlformats.org/officeDocument/2006/relationships/image" Target="../media/image255.png"/><Relationship Id="rId256" Type="http://schemas.openxmlformats.org/officeDocument/2006/relationships/image" Target="../media/image256.png"/><Relationship Id="rId257" Type="http://schemas.openxmlformats.org/officeDocument/2006/relationships/image" Target="../media/image257.png"/><Relationship Id="rId258" Type="http://schemas.openxmlformats.org/officeDocument/2006/relationships/image" Target="../media/image258.png"/><Relationship Id="rId259" Type="http://schemas.openxmlformats.org/officeDocument/2006/relationships/image" Target="../media/image259.png"/><Relationship Id="rId260" Type="http://schemas.openxmlformats.org/officeDocument/2006/relationships/image" Target="../media/image260.png"/><Relationship Id="rId261" Type="http://schemas.openxmlformats.org/officeDocument/2006/relationships/image" Target="../media/image261.png"/><Relationship Id="rId262" Type="http://schemas.openxmlformats.org/officeDocument/2006/relationships/image" Target="../media/image262.png"/><Relationship Id="rId263" Type="http://schemas.openxmlformats.org/officeDocument/2006/relationships/image" Target="../media/image263.png"/><Relationship Id="rId264" Type="http://schemas.openxmlformats.org/officeDocument/2006/relationships/image" Target="../media/image264.png"/><Relationship Id="rId265" Type="http://schemas.openxmlformats.org/officeDocument/2006/relationships/image" Target="../media/image265.png"/><Relationship Id="rId266" Type="http://schemas.openxmlformats.org/officeDocument/2006/relationships/image" Target="../media/image266.png"/><Relationship Id="rId267" Type="http://schemas.openxmlformats.org/officeDocument/2006/relationships/image" Target="../media/image267.png"/><Relationship Id="rId268" Type="http://schemas.openxmlformats.org/officeDocument/2006/relationships/image" Target="../media/image268.png"/><Relationship Id="rId269" Type="http://schemas.openxmlformats.org/officeDocument/2006/relationships/image" Target="../media/image269.png"/><Relationship Id="rId270" Type="http://schemas.openxmlformats.org/officeDocument/2006/relationships/image" Target="../media/image270.png"/><Relationship Id="rId271" Type="http://schemas.openxmlformats.org/officeDocument/2006/relationships/image" Target="../media/image271.png"/><Relationship Id="rId272" Type="http://schemas.openxmlformats.org/officeDocument/2006/relationships/image" Target="../media/image272.png"/><Relationship Id="rId273" Type="http://schemas.openxmlformats.org/officeDocument/2006/relationships/image" Target="../media/image273.png"/><Relationship Id="rId274" Type="http://schemas.openxmlformats.org/officeDocument/2006/relationships/image" Target="../media/image274.png"/><Relationship Id="rId275" Type="http://schemas.openxmlformats.org/officeDocument/2006/relationships/image" Target="../media/image275.png"/><Relationship Id="rId276" Type="http://schemas.openxmlformats.org/officeDocument/2006/relationships/image" Target="../media/image276.png"/><Relationship Id="rId277" Type="http://schemas.openxmlformats.org/officeDocument/2006/relationships/image" Target="../media/image277.png"/><Relationship Id="rId278" Type="http://schemas.openxmlformats.org/officeDocument/2006/relationships/image" Target="../media/image278.png"/><Relationship Id="rId279" Type="http://schemas.openxmlformats.org/officeDocument/2006/relationships/image" Target="../media/image279.png"/><Relationship Id="rId280" Type="http://schemas.openxmlformats.org/officeDocument/2006/relationships/image" Target="../media/image280.png"/><Relationship Id="rId281" Type="http://schemas.openxmlformats.org/officeDocument/2006/relationships/image" Target="../media/image281.png"/><Relationship Id="rId282" Type="http://schemas.openxmlformats.org/officeDocument/2006/relationships/image" Target="../media/image282.png"/><Relationship Id="rId283" Type="http://schemas.openxmlformats.org/officeDocument/2006/relationships/image" Target="../media/image283.png"/><Relationship Id="rId284" Type="http://schemas.openxmlformats.org/officeDocument/2006/relationships/image" Target="../media/image284.png"/><Relationship Id="rId285" Type="http://schemas.openxmlformats.org/officeDocument/2006/relationships/image" Target="../media/image285.png"/><Relationship Id="rId286" Type="http://schemas.openxmlformats.org/officeDocument/2006/relationships/image" Target="../media/image286.png"/><Relationship Id="rId287" Type="http://schemas.openxmlformats.org/officeDocument/2006/relationships/image" Target="../media/image287.png"/><Relationship Id="rId288" Type="http://schemas.openxmlformats.org/officeDocument/2006/relationships/image" Target="../media/image288.png"/><Relationship Id="rId289" Type="http://schemas.openxmlformats.org/officeDocument/2006/relationships/image" Target="../media/image289.png"/><Relationship Id="rId290" Type="http://schemas.openxmlformats.org/officeDocument/2006/relationships/image" Target="../media/image290.png"/><Relationship Id="rId291" Type="http://schemas.openxmlformats.org/officeDocument/2006/relationships/image" Target="../media/image291.png"/><Relationship Id="rId292" Type="http://schemas.openxmlformats.org/officeDocument/2006/relationships/image" Target="../media/image292.png"/><Relationship Id="rId293" Type="http://schemas.openxmlformats.org/officeDocument/2006/relationships/image" Target="../media/image293.png"/><Relationship Id="rId294" Type="http://schemas.openxmlformats.org/officeDocument/2006/relationships/image" Target="../media/image294.png"/><Relationship Id="rId295" Type="http://schemas.openxmlformats.org/officeDocument/2006/relationships/image" Target="../media/image295.png"/><Relationship Id="rId296" Type="http://schemas.openxmlformats.org/officeDocument/2006/relationships/image" Target="../media/image296.png"/><Relationship Id="rId297" Type="http://schemas.openxmlformats.org/officeDocument/2006/relationships/image" Target="../media/image297.png"/><Relationship Id="rId298" Type="http://schemas.openxmlformats.org/officeDocument/2006/relationships/image" Target="../media/image298.png"/><Relationship Id="rId299" Type="http://schemas.openxmlformats.org/officeDocument/2006/relationships/image" Target="../media/image299.png"/><Relationship Id="rId300" Type="http://schemas.openxmlformats.org/officeDocument/2006/relationships/image" Target="../media/image300.png"/><Relationship Id="rId301" Type="http://schemas.openxmlformats.org/officeDocument/2006/relationships/image" Target="../media/image301.png"/><Relationship Id="rId302" Type="http://schemas.openxmlformats.org/officeDocument/2006/relationships/image" Target="../media/image302.png"/><Relationship Id="rId303" Type="http://schemas.openxmlformats.org/officeDocument/2006/relationships/image" Target="../media/image303.png"/><Relationship Id="rId304" Type="http://schemas.openxmlformats.org/officeDocument/2006/relationships/image" Target="../media/image304.png"/><Relationship Id="rId305" Type="http://schemas.openxmlformats.org/officeDocument/2006/relationships/image" Target="../media/image305.png"/><Relationship Id="rId306" Type="http://schemas.openxmlformats.org/officeDocument/2006/relationships/image" Target="../media/image306.png"/><Relationship Id="rId307" Type="http://schemas.openxmlformats.org/officeDocument/2006/relationships/image" Target="../media/image307.png"/><Relationship Id="rId308" Type="http://schemas.openxmlformats.org/officeDocument/2006/relationships/image" Target="../media/image308.png"/><Relationship Id="rId309" Type="http://schemas.openxmlformats.org/officeDocument/2006/relationships/image" Target="../media/image309.png"/><Relationship Id="rId310" Type="http://schemas.openxmlformats.org/officeDocument/2006/relationships/image" Target="../media/image310.png"/><Relationship Id="rId311" Type="http://schemas.openxmlformats.org/officeDocument/2006/relationships/image" Target="../media/image311.png"/><Relationship Id="rId312" Type="http://schemas.openxmlformats.org/officeDocument/2006/relationships/image" Target="../media/image312.png"/><Relationship Id="rId313" Type="http://schemas.openxmlformats.org/officeDocument/2006/relationships/image" Target="../media/image313.png"/><Relationship Id="rId314" Type="http://schemas.openxmlformats.org/officeDocument/2006/relationships/image" Target="../media/image314.png"/><Relationship Id="rId315" Type="http://schemas.openxmlformats.org/officeDocument/2006/relationships/image" Target="../media/image315.png"/><Relationship Id="rId316" Type="http://schemas.openxmlformats.org/officeDocument/2006/relationships/image" Target="../media/image316.png"/><Relationship Id="rId317" Type="http://schemas.openxmlformats.org/officeDocument/2006/relationships/image" Target="../media/image317.png"/><Relationship Id="rId318" Type="http://schemas.openxmlformats.org/officeDocument/2006/relationships/image" Target="../media/image318.png"/><Relationship Id="rId319" Type="http://schemas.openxmlformats.org/officeDocument/2006/relationships/image" Target="../media/image319.png"/><Relationship Id="rId320" Type="http://schemas.openxmlformats.org/officeDocument/2006/relationships/image" Target="../media/image320.png"/><Relationship Id="rId321" Type="http://schemas.openxmlformats.org/officeDocument/2006/relationships/image" Target="../media/image321.png"/><Relationship Id="rId322" Type="http://schemas.openxmlformats.org/officeDocument/2006/relationships/image" Target="../media/image322.png"/><Relationship Id="rId323" Type="http://schemas.openxmlformats.org/officeDocument/2006/relationships/image" Target="../media/image323.png"/><Relationship Id="rId324" Type="http://schemas.openxmlformats.org/officeDocument/2006/relationships/image" Target="../media/image324.png"/><Relationship Id="rId325" Type="http://schemas.openxmlformats.org/officeDocument/2006/relationships/image" Target="../media/image325.png"/><Relationship Id="rId326" Type="http://schemas.openxmlformats.org/officeDocument/2006/relationships/image" Target="../media/image326.png"/><Relationship Id="rId327" Type="http://schemas.openxmlformats.org/officeDocument/2006/relationships/image" Target="../media/image327.png"/><Relationship Id="rId328" Type="http://schemas.openxmlformats.org/officeDocument/2006/relationships/image" Target="../media/image328.png"/><Relationship Id="rId329" Type="http://schemas.openxmlformats.org/officeDocument/2006/relationships/image" Target="../media/image329.png"/><Relationship Id="rId330" Type="http://schemas.openxmlformats.org/officeDocument/2006/relationships/image" Target="../media/image330.png"/><Relationship Id="rId331" Type="http://schemas.openxmlformats.org/officeDocument/2006/relationships/image" Target="../media/image331.png"/><Relationship Id="rId332" Type="http://schemas.openxmlformats.org/officeDocument/2006/relationships/image" Target="../media/image332.png"/><Relationship Id="rId333" Type="http://schemas.openxmlformats.org/officeDocument/2006/relationships/image" Target="../media/image333.png"/><Relationship Id="rId334" Type="http://schemas.openxmlformats.org/officeDocument/2006/relationships/image" Target="../media/image334.png"/><Relationship Id="rId335" Type="http://schemas.openxmlformats.org/officeDocument/2006/relationships/image" Target="../media/image335.png"/><Relationship Id="rId336" Type="http://schemas.openxmlformats.org/officeDocument/2006/relationships/image" Target="../media/image336.png"/><Relationship Id="rId337" Type="http://schemas.openxmlformats.org/officeDocument/2006/relationships/image" Target="../media/image337.png"/><Relationship Id="rId338" Type="http://schemas.openxmlformats.org/officeDocument/2006/relationships/image" Target="../media/image338.png"/><Relationship Id="rId339" Type="http://schemas.openxmlformats.org/officeDocument/2006/relationships/image" Target="../media/image339.png"/><Relationship Id="rId340" Type="http://schemas.openxmlformats.org/officeDocument/2006/relationships/image" Target="../media/image340.png"/><Relationship Id="rId341" Type="http://schemas.openxmlformats.org/officeDocument/2006/relationships/image" Target="../media/image341.png"/><Relationship Id="rId342" Type="http://schemas.openxmlformats.org/officeDocument/2006/relationships/image" Target="../media/image342.png"/><Relationship Id="rId343" Type="http://schemas.openxmlformats.org/officeDocument/2006/relationships/image" Target="../media/image343.png"/><Relationship Id="rId344" Type="http://schemas.openxmlformats.org/officeDocument/2006/relationships/image" Target="../media/image344.png"/><Relationship Id="rId345" Type="http://schemas.openxmlformats.org/officeDocument/2006/relationships/image" Target="../media/image345.png"/><Relationship Id="rId346" Type="http://schemas.openxmlformats.org/officeDocument/2006/relationships/image" Target="../media/image346.png"/><Relationship Id="rId347" Type="http://schemas.openxmlformats.org/officeDocument/2006/relationships/image" Target="../media/image347.png"/><Relationship Id="rId348" Type="http://schemas.openxmlformats.org/officeDocument/2006/relationships/image" Target="../media/image348.png"/><Relationship Id="rId349" Type="http://schemas.openxmlformats.org/officeDocument/2006/relationships/image" Target="../media/image349.png"/><Relationship Id="rId350" Type="http://schemas.openxmlformats.org/officeDocument/2006/relationships/image" Target="../media/image350.png"/><Relationship Id="rId351" Type="http://schemas.openxmlformats.org/officeDocument/2006/relationships/image" Target="../media/image351.png"/><Relationship Id="rId352" Type="http://schemas.openxmlformats.org/officeDocument/2006/relationships/image" Target="../media/image352.png"/><Relationship Id="rId353" Type="http://schemas.openxmlformats.org/officeDocument/2006/relationships/image" Target="../media/image353.png"/><Relationship Id="rId354" Type="http://schemas.openxmlformats.org/officeDocument/2006/relationships/image" Target="../media/image354.png"/><Relationship Id="rId355" Type="http://schemas.openxmlformats.org/officeDocument/2006/relationships/image" Target="../media/image355.png"/><Relationship Id="rId356" Type="http://schemas.openxmlformats.org/officeDocument/2006/relationships/image" Target="../media/image356.png"/><Relationship Id="rId357" Type="http://schemas.openxmlformats.org/officeDocument/2006/relationships/image" Target="../media/image357.png"/><Relationship Id="rId358" Type="http://schemas.openxmlformats.org/officeDocument/2006/relationships/image" Target="../media/image358.png"/><Relationship Id="rId359" Type="http://schemas.openxmlformats.org/officeDocument/2006/relationships/image" Target="../media/image359.png"/><Relationship Id="rId360" Type="http://schemas.openxmlformats.org/officeDocument/2006/relationships/image" Target="../media/image360.png"/><Relationship Id="rId361" Type="http://schemas.openxmlformats.org/officeDocument/2006/relationships/image" Target="../media/image361.png"/><Relationship Id="rId362" Type="http://schemas.openxmlformats.org/officeDocument/2006/relationships/image" Target="../media/image362.png"/><Relationship Id="rId363" Type="http://schemas.openxmlformats.org/officeDocument/2006/relationships/image" Target="../media/image363.png"/><Relationship Id="rId364" Type="http://schemas.openxmlformats.org/officeDocument/2006/relationships/image" Target="../media/image364.png"/><Relationship Id="rId365" Type="http://schemas.openxmlformats.org/officeDocument/2006/relationships/image" Target="../media/image365.png"/><Relationship Id="rId366" Type="http://schemas.openxmlformats.org/officeDocument/2006/relationships/image" Target="../media/image366.png"/><Relationship Id="rId367" Type="http://schemas.openxmlformats.org/officeDocument/2006/relationships/image" Target="../media/image367.png"/><Relationship Id="rId368" Type="http://schemas.openxmlformats.org/officeDocument/2006/relationships/image" Target="../media/image368.png"/><Relationship Id="rId369" Type="http://schemas.openxmlformats.org/officeDocument/2006/relationships/image" Target="../media/image369.png"/><Relationship Id="rId370" Type="http://schemas.openxmlformats.org/officeDocument/2006/relationships/image" Target="../media/image370.png"/><Relationship Id="rId371" Type="http://schemas.openxmlformats.org/officeDocument/2006/relationships/image" Target="../media/image371.png"/><Relationship Id="rId372" Type="http://schemas.openxmlformats.org/officeDocument/2006/relationships/image" Target="../media/image372.png"/><Relationship Id="rId373" Type="http://schemas.openxmlformats.org/officeDocument/2006/relationships/image" Target="../media/image373.png"/><Relationship Id="rId374" Type="http://schemas.openxmlformats.org/officeDocument/2006/relationships/image" Target="../media/image374.png"/><Relationship Id="rId375" Type="http://schemas.openxmlformats.org/officeDocument/2006/relationships/image" Target="../media/image375.png"/><Relationship Id="rId376" Type="http://schemas.openxmlformats.org/officeDocument/2006/relationships/image" Target="../media/image376.png"/><Relationship Id="rId377" Type="http://schemas.openxmlformats.org/officeDocument/2006/relationships/image" Target="../media/image377.png"/><Relationship Id="rId378" Type="http://schemas.openxmlformats.org/officeDocument/2006/relationships/image" Target="../media/image378.png"/><Relationship Id="rId379" Type="http://schemas.openxmlformats.org/officeDocument/2006/relationships/image" Target="../media/image379.png"/><Relationship Id="rId380" Type="http://schemas.openxmlformats.org/officeDocument/2006/relationships/image" Target="../media/image380.png"/><Relationship Id="rId381" Type="http://schemas.openxmlformats.org/officeDocument/2006/relationships/image" Target="../media/image381.png"/><Relationship Id="rId382" Type="http://schemas.openxmlformats.org/officeDocument/2006/relationships/image" Target="../media/image382.png"/><Relationship Id="rId383" Type="http://schemas.openxmlformats.org/officeDocument/2006/relationships/image" Target="../media/image383.png"/><Relationship Id="rId384" Type="http://schemas.openxmlformats.org/officeDocument/2006/relationships/image" Target="../media/image384.png"/><Relationship Id="rId385" Type="http://schemas.openxmlformats.org/officeDocument/2006/relationships/image" Target="../media/image385.png"/><Relationship Id="rId386" Type="http://schemas.openxmlformats.org/officeDocument/2006/relationships/image" Target="../media/image386.png"/><Relationship Id="rId387" Type="http://schemas.openxmlformats.org/officeDocument/2006/relationships/image" Target="../media/image387.png"/><Relationship Id="rId388" Type="http://schemas.openxmlformats.org/officeDocument/2006/relationships/image" Target="../media/image388.png"/><Relationship Id="rId389" Type="http://schemas.openxmlformats.org/officeDocument/2006/relationships/image" Target="../media/image389.png"/><Relationship Id="rId390" Type="http://schemas.openxmlformats.org/officeDocument/2006/relationships/image" Target="../media/image390.png"/><Relationship Id="rId391" Type="http://schemas.openxmlformats.org/officeDocument/2006/relationships/image" Target="../media/image391.png"/><Relationship Id="rId392" Type="http://schemas.openxmlformats.org/officeDocument/2006/relationships/image" Target="../media/image392.png"/><Relationship Id="rId393" Type="http://schemas.openxmlformats.org/officeDocument/2006/relationships/image" Target="../media/image393.png"/><Relationship Id="rId394" Type="http://schemas.openxmlformats.org/officeDocument/2006/relationships/image" Target="../media/image394.png"/><Relationship Id="rId395" Type="http://schemas.openxmlformats.org/officeDocument/2006/relationships/image" Target="../media/image395.png"/><Relationship Id="rId396" Type="http://schemas.openxmlformats.org/officeDocument/2006/relationships/image" Target="../media/image396.png"/><Relationship Id="rId397" Type="http://schemas.openxmlformats.org/officeDocument/2006/relationships/image" Target="../media/image397.png"/><Relationship Id="rId398" Type="http://schemas.openxmlformats.org/officeDocument/2006/relationships/image" Target="../media/image398.png"/><Relationship Id="rId399" Type="http://schemas.openxmlformats.org/officeDocument/2006/relationships/image" Target="../media/image399.png"/><Relationship Id="rId400" Type="http://schemas.openxmlformats.org/officeDocument/2006/relationships/image" Target="../media/image400.png"/><Relationship Id="rId401" Type="http://schemas.openxmlformats.org/officeDocument/2006/relationships/image" Target="../media/image401.png"/><Relationship Id="rId402" Type="http://schemas.openxmlformats.org/officeDocument/2006/relationships/image" Target="../media/image402.png"/><Relationship Id="rId403" Type="http://schemas.openxmlformats.org/officeDocument/2006/relationships/image" Target="../media/image403.png"/><Relationship Id="rId404" Type="http://schemas.openxmlformats.org/officeDocument/2006/relationships/image" Target="../media/image404.png"/><Relationship Id="rId405" Type="http://schemas.openxmlformats.org/officeDocument/2006/relationships/image" Target="../media/image405.png"/><Relationship Id="rId406" Type="http://schemas.openxmlformats.org/officeDocument/2006/relationships/image" Target="../media/image406.png"/><Relationship Id="rId407" Type="http://schemas.openxmlformats.org/officeDocument/2006/relationships/image" Target="../media/image407.png"/><Relationship Id="rId408" Type="http://schemas.openxmlformats.org/officeDocument/2006/relationships/image" Target="../media/image408.png"/><Relationship Id="rId409" Type="http://schemas.openxmlformats.org/officeDocument/2006/relationships/image" Target="../media/image409.png"/><Relationship Id="rId410" Type="http://schemas.openxmlformats.org/officeDocument/2006/relationships/image" Target="../media/image410.png"/><Relationship Id="rId411" Type="http://schemas.openxmlformats.org/officeDocument/2006/relationships/image" Target="../media/image411.png"/><Relationship Id="rId412" Type="http://schemas.openxmlformats.org/officeDocument/2006/relationships/image" Target="../media/image412.png"/><Relationship Id="rId413" Type="http://schemas.openxmlformats.org/officeDocument/2006/relationships/image" Target="../media/image413.png"/><Relationship Id="rId414" Type="http://schemas.openxmlformats.org/officeDocument/2006/relationships/image" Target="../media/image414.png"/><Relationship Id="rId415" Type="http://schemas.openxmlformats.org/officeDocument/2006/relationships/image" Target="../media/image415.png"/><Relationship Id="rId416" Type="http://schemas.openxmlformats.org/officeDocument/2006/relationships/image" Target="../media/image416.png"/><Relationship Id="rId417" Type="http://schemas.openxmlformats.org/officeDocument/2006/relationships/image" Target="../media/image417.png"/><Relationship Id="rId418" Type="http://schemas.openxmlformats.org/officeDocument/2006/relationships/image" Target="../media/image418.png"/><Relationship Id="rId419" Type="http://schemas.openxmlformats.org/officeDocument/2006/relationships/image" Target="../media/image419.png"/><Relationship Id="rId420" Type="http://schemas.openxmlformats.org/officeDocument/2006/relationships/image" Target="../media/image420.png"/><Relationship Id="rId421" Type="http://schemas.openxmlformats.org/officeDocument/2006/relationships/image" Target="../media/image421.png"/><Relationship Id="rId422" Type="http://schemas.openxmlformats.org/officeDocument/2006/relationships/image" Target="../media/image422.png"/><Relationship Id="rId423" Type="http://schemas.openxmlformats.org/officeDocument/2006/relationships/image" Target="../media/image423.png"/><Relationship Id="rId424" Type="http://schemas.openxmlformats.org/officeDocument/2006/relationships/image" Target="../media/image424.png"/><Relationship Id="rId425" Type="http://schemas.openxmlformats.org/officeDocument/2006/relationships/image" Target="../media/image425.png"/><Relationship Id="rId426" Type="http://schemas.openxmlformats.org/officeDocument/2006/relationships/image" Target="../media/image426.png"/><Relationship Id="rId427" Type="http://schemas.openxmlformats.org/officeDocument/2006/relationships/image" Target="../media/image427.png"/><Relationship Id="rId428" Type="http://schemas.openxmlformats.org/officeDocument/2006/relationships/image" Target="../media/image428.png"/><Relationship Id="rId429" Type="http://schemas.openxmlformats.org/officeDocument/2006/relationships/image" Target="../media/image429.png"/><Relationship Id="rId430" Type="http://schemas.openxmlformats.org/officeDocument/2006/relationships/image" Target="../media/image430.png"/><Relationship Id="rId431" Type="http://schemas.openxmlformats.org/officeDocument/2006/relationships/image" Target="../media/image431.png"/><Relationship Id="rId432" Type="http://schemas.openxmlformats.org/officeDocument/2006/relationships/image" Target="../media/image432.png"/><Relationship Id="rId433" Type="http://schemas.openxmlformats.org/officeDocument/2006/relationships/image" Target="../media/image433.png"/><Relationship Id="rId434" Type="http://schemas.openxmlformats.org/officeDocument/2006/relationships/image" Target="../media/image434.png"/><Relationship Id="rId435" Type="http://schemas.openxmlformats.org/officeDocument/2006/relationships/image" Target="../media/image435.png"/><Relationship Id="rId436" Type="http://schemas.openxmlformats.org/officeDocument/2006/relationships/image" Target="../media/image436.png"/><Relationship Id="rId437" Type="http://schemas.openxmlformats.org/officeDocument/2006/relationships/image" Target="../media/image437.png"/><Relationship Id="rId438" Type="http://schemas.openxmlformats.org/officeDocument/2006/relationships/image" Target="../media/image438.png"/><Relationship Id="rId439" Type="http://schemas.openxmlformats.org/officeDocument/2006/relationships/image" Target="../media/image439.png"/><Relationship Id="rId440" Type="http://schemas.openxmlformats.org/officeDocument/2006/relationships/image" Target="../media/image440.png"/><Relationship Id="rId441" Type="http://schemas.openxmlformats.org/officeDocument/2006/relationships/image" Target="../media/image441.png"/><Relationship Id="rId442" Type="http://schemas.openxmlformats.org/officeDocument/2006/relationships/image" Target="../media/image442.png"/><Relationship Id="rId443" Type="http://schemas.openxmlformats.org/officeDocument/2006/relationships/image" Target="../media/image443.png"/><Relationship Id="rId444" Type="http://schemas.openxmlformats.org/officeDocument/2006/relationships/image" Target="../media/image444.png"/><Relationship Id="rId445" Type="http://schemas.openxmlformats.org/officeDocument/2006/relationships/image" Target="../media/image445.png"/><Relationship Id="rId446" Type="http://schemas.openxmlformats.org/officeDocument/2006/relationships/image" Target="../media/image446.png"/><Relationship Id="rId447" Type="http://schemas.openxmlformats.org/officeDocument/2006/relationships/image" Target="../media/image447.png"/><Relationship Id="rId448" Type="http://schemas.openxmlformats.org/officeDocument/2006/relationships/image" Target="../media/image448.png"/><Relationship Id="rId449" Type="http://schemas.openxmlformats.org/officeDocument/2006/relationships/image" Target="../media/image449.png"/><Relationship Id="rId450" Type="http://schemas.openxmlformats.org/officeDocument/2006/relationships/image" Target="../media/image450.png"/><Relationship Id="rId451" Type="http://schemas.openxmlformats.org/officeDocument/2006/relationships/image" Target="../media/image451.png"/><Relationship Id="rId452" Type="http://schemas.openxmlformats.org/officeDocument/2006/relationships/image" Target="../media/image452.png"/><Relationship Id="rId453" Type="http://schemas.openxmlformats.org/officeDocument/2006/relationships/image" Target="../media/image453.png"/><Relationship Id="rId454" Type="http://schemas.openxmlformats.org/officeDocument/2006/relationships/image" Target="../media/image454.png"/><Relationship Id="rId455" Type="http://schemas.openxmlformats.org/officeDocument/2006/relationships/image" Target="../media/image455.png"/><Relationship Id="rId456" Type="http://schemas.openxmlformats.org/officeDocument/2006/relationships/image" Target="../media/image456.png"/><Relationship Id="rId457" Type="http://schemas.openxmlformats.org/officeDocument/2006/relationships/image" Target="../media/image457.png"/><Relationship Id="rId458" Type="http://schemas.openxmlformats.org/officeDocument/2006/relationships/image" Target="../media/image458.png"/><Relationship Id="rId459" Type="http://schemas.openxmlformats.org/officeDocument/2006/relationships/image" Target="../media/image459.png"/><Relationship Id="rId460" Type="http://schemas.openxmlformats.org/officeDocument/2006/relationships/image" Target="../media/image460.png"/><Relationship Id="rId461" Type="http://schemas.openxmlformats.org/officeDocument/2006/relationships/image" Target="../media/image461.png"/><Relationship Id="rId462" Type="http://schemas.openxmlformats.org/officeDocument/2006/relationships/image" Target="../media/image462.png"/><Relationship Id="rId463" Type="http://schemas.openxmlformats.org/officeDocument/2006/relationships/image" Target="../media/image463.png"/><Relationship Id="rId464" Type="http://schemas.openxmlformats.org/officeDocument/2006/relationships/image" Target="../media/image464.png"/><Relationship Id="rId465" Type="http://schemas.openxmlformats.org/officeDocument/2006/relationships/image" Target="../media/image465.png"/><Relationship Id="rId466" Type="http://schemas.openxmlformats.org/officeDocument/2006/relationships/image" Target="../media/image466.png"/><Relationship Id="rId467" Type="http://schemas.openxmlformats.org/officeDocument/2006/relationships/image" Target="../media/image467.png"/><Relationship Id="rId468" Type="http://schemas.openxmlformats.org/officeDocument/2006/relationships/image" Target="../media/image468.png"/><Relationship Id="rId469" Type="http://schemas.openxmlformats.org/officeDocument/2006/relationships/image" Target="../media/image469.png"/><Relationship Id="rId470" Type="http://schemas.openxmlformats.org/officeDocument/2006/relationships/image" Target="../media/image470.png"/><Relationship Id="rId471" Type="http://schemas.openxmlformats.org/officeDocument/2006/relationships/image" Target="../media/image471.png"/><Relationship Id="rId472" Type="http://schemas.openxmlformats.org/officeDocument/2006/relationships/image" Target="../media/image472.png"/><Relationship Id="rId473" Type="http://schemas.openxmlformats.org/officeDocument/2006/relationships/image" Target="../media/image473.png"/><Relationship Id="rId474" Type="http://schemas.openxmlformats.org/officeDocument/2006/relationships/image" Target="../media/image474.png"/><Relationship Id="rId475" Type="http://schemas.openxmlformats.org/officeDocument/2006/relationships/image" Target="../media/image475.png"/><Relationship Id="rId476" Type="http://schemas.openxmlformats.org/officeDocument/2006/relationships/image" Target="../media/image476.png"/><Relationship Id="rId477" Type="http://schemas.openxmlformats.org/officeDocument/2006/relationships/image" Target="../media/image477.png"/><Relationship Id="rId478" Type="http://schemas.openxmlformats.org/officeDocument/2006/relationships/image" Target="../media/image478.png"/><Relationship Id="rId479" Type="http://schemas.openxmlformats.org/officeDocument/2006/relationships/image" Target="../media/image479.png"/><Relationship Id="rId480" Type="http://schemas.openxmlformats.org/officeDocument/2006/relationships/image" Target="../media/image480.png"/><Relationship Id="rId481" Type="http://schemas.openxmlformats.org/officeDocument/2006/relationships/image" Target="../media/image481.png"/><Relationship Id="rId482" Type="http://schemas.openxmlformats.org/officeDocument/2006/relationships/image" Target="../media/image482.png"/><Relationship Id="rId483" Type="http://schemas.openxmlformats.org/officeDocument/2006/relationships/image" Target="../media/image483.png"/><Relationship Id="rId484" Type="http://schemas.openxmlformats.org/officeDocument/2006/relationships/image" Target="../media/image484.png"/><Relationship Id="rId485" Type="http://schemas.openxmlformats.org/officeDocument/2006/relationships/image" Target="../media/image485.png"/><Relationship Id="rId486" Type="http://schemas.openxmlformats.org/officeDocument/2006/relationships/image" Target="../media/image486.png"/><Relationship Id="rId487" Type="http://schemas.openxmlformats.org/officeDocument/2006/relationships/image" Target="../media/image487.png"/><Relationship Id="rId488" Type="http://schemas.openxmlformats.org/officeDocument/2006/relationships/image" Target="../media/image488.png"/><Relationship Id="rId489" Type="http://schemas.openxmlformats.org/officeDocument/2006/relationships/image" Target="../media/image489.png"/><Relationship Id="rId490" Type="http://schemas.openxmlformats.org/officeDocument/2006/relationships/image" Target="../media/image490.png"/><Relationship Id="rId491" Type="http://schemas.openxmlformats.org/officeDocument/2006/relationships/image" Target="../media/image491.png"/><Relationship Id="rId492" Type="http://schemas.openxmlformats.org/officeDocument/2006/relationships/image" Target="../media/image492.png"/><Relationship Id="rId493" Type="http://schemas.openxmlformats.org/officeDocument/2006/relationships/image" Target="../media/image493.png"/><Relationship Id="rId494" Type="http://schemas.openxmlformats.org/officeDocument/2006/relationships/image" Target="../media/image494.png"/><Relationship Id="rId495" Type="http://schemas.openxmlformats.org/officeDocument/2006/relationships/image" Target="../media/image495.png"/><Relationship Id="rId496" Type="http://schemas.openxmlformats.org/officeDocument/2006/relationships/image" Target="../media/image496.png"/><Relationship Id="rId497" Type="http://schemas.openxmlformats.org/officeDocument/2006/relationships/image" Target="../media/image497.png"/><Relationship Id="rId498" Type="http://schemas.openxmlformats.org/officeDocument/2006/relationships/image" Target="../media/image498.png"/><Relationship Id="rId499" Type="http://schemas.openxmlformats.org/officeDocument/2006/relationships/image" Target="../media/image499.png"/><Relationship Id="rId500" Type="http://schemas.openxmlformats.org/officeDocument/2006/relationships/image" Target="../media/image500.png"/><Relationship Id="rId501" Type="http://schemas.openxmlformats.org/officeDocument/2006/relationships/image" Target="../media/image501.png"/><Relationship Id="rId502" Type="http://schemas.openxmlformats.org/officeDocument/2006/relationships/image" Target="../media/image502.png"/><Relationship Id="rId503" Type="http://schemas.openxmlformats.org/officeDocument/2006/relationships/image" Target="../media/image503.png"/><Relationship Id="rId504" Type="http://schemas.openxmlformats.org/officeDocument/2006/relationships/image" Target="../media/image504.png"/><Relationship Id="rId505" Type="http://schemas.openxmlformats.org/officeDocument/2006/relationships/image" Target="../media/image505.png"/><Relationship Id="rId506" Type="http://schemas.openxmlformats.org/officeDocument/2006/relationships/image" Target="../media/image506.png"/><Relationship Id="rId507" Type="http://schemas.openxmlformats.org/officeDocument/2006/relationships/image" Target="../media/image507.png"/><Relationship Id="rId508" Type="http://schemas.openxmlformats.org/officeDocument/2006/relationships/image" Target="../media/image508.png"/><Relationship Id="rId509" Type="http://schemas.openxmlformats.org/officeDocument/2006/relationships/image" Target="../media/image509.png"/><Relationship Id="rId510" Type="http://schemas.openxmlformats.org/officeDocument/2006/relationships/image" Target="../media/image510.png"/><Relationship Id="rId511" Type="http://schemas.openxmlformats.org/officeDocument/2006/relationships/image" Target="../media/image511.png"/><Relationship Id="rId512" Type="http://schemas.openxmlformats.org/officeDocument/2006/relationships/image" Target="../media/image512.png"/><Relationship Id="rId513" Type="http://schemas.openxmlformats.org/officeDocument/2006/relationships/image" Target="../media/image513.png"/><Relationship Id="rId514" Type="http://schemas.openxmlformats.org/officeDocument/2006/relationships/image" Target="../media/image514.png"/><Relationship Id="rId515" Type="http://schemas.openxmlformats.org/officeDocument/2006/relationships/image" Target="../media/image515.png"/><Relationship Id="rId516" Type="http://schemas.openxmlformats.org/officeDocument/2006/relationships/image" Target="../media/image516.png"/><Relationship Id="rId517" Type="http://schemas.openxmlformats.org/officeDocument/2006/relationships/image" Target="../media/image517.png"/><Relationship Id="rId518" Type="http://schemas.openxmlformats.org/officeDocument/2006/relationships/image" Target="../media/image518.png"/><Relationship Id="rId519" Type="http://schemas.openxmlformats.org/officeDocument/2006/relationships/image" Target="../media/image519.png"/><Relationship Id="rId520" Type="http://schemas.openxmlformats.org/officeDocument/2006/relationships/image" Target="../media/image520.png"/><Relationship Id="rId521" Type="http://schemas.openxmlformats.org/officeDocument/2006/relationships/image" Target="../media/image521.png"/><Relationship Id="rId522" Type="http://schemas.openxmlformats.org/officeDocument/2006/relationships/image" Target="../media/image522.png"/><Relationship Id="rId523" Type="http://schemas.openxmlformats.org/officeDocument/2006/relationships/image" Target="../media/image523.png"/><Relationship Id="rId524" Type="http://schemas.openxmlformats.org/officeDocument/2006/relationships/image" Target="../media/image524.png"/><Relationship Id="rId525" Type="http://schemas.openxmlformats.org/officeDocument/2006/relationships/image" Target="../media/image525.png"/><Relationship Id="rId526" Type="http://schemas.openxmlformats.org/officeDocument/2006/relationships/image" Target="../media/image526.png"/><Relationship Id="rId527" Type="http://schemas.openxmlformats.org/officeDocument/2006/relationships/image" Target="../media/image527.png"/><Relationship Id="rId528" Type="http://schemas.openxmlformats.org/officeDocument/2006/relationships/image" Target="../media/image528.png"/><Relationship Id="rId529" Type="http://schemas.openxmlformats.org/officeDocument/2006/relationships/image" Target="../media/image529.png"/><Relationship Id="rId530" Type="http://schemas.openxmlformats.org/officeDocument/2006/relationships/image" Target="../media/image530.png"/><Relationship Id="rId531" Type="http://schemas.openxmlformats.org/officeDocument/2006/relationships/image" Target="../media/image531.png"/><Relationship Id="rId532" Type="http://schemas.openxmlformats.org/officeDocument/2006/relationships/image" Target="../media/image532.png"/><Relationship Id="rId533" Type="http://schemas.openxmlformats.org/officeDocument/2006/relationships/image" Target="../media/image5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7</xdr:col>
      <xdr:colOff>72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123840"/>
          <a:ext cx="6939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</xdr:row>
      <xdr:rowOff>0</xdr:rowOff>
    </xdr:from>
    <xdr:to>
      <xdr:col>5</xdr:col>
      <xdr:colOff>720</xdr:colOff>
      <xdr:row>8</xdr:row>
      <xdr:rowOff>57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42200" y="1724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</xdr:row>
      <xdr:rowOff>0</xdr:rowOff>
    </xdr:from>
    <xdr:to>
      <xdr:col>5</xdr:col>
      <xdr:colOff>720</xdr:colOff>
      <xdr:row>9</xdr:row>
      <xdr:rowOff>571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42200" y="2295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</xdr:row>
      <xdr:rowOff>0</xdr:rowOff>
    </xdr:from>
    <xdr:to>
      <xdr:col>5</xdr:col>
      <xdr:colOff>720</xdr:colOff>
      <xdr:row>10</xdr:row>
      <xdr:rowOff>571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42200" y="2867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</xdr:row>
      <xdr:rowOff>0</xdr:rowOff>
    </xdr:from>
    <xdr:to>
      <xdr:col>5</xdr:col>
      <xdr:colOff>720</xdr:colOff>
      <xdr:row>11</xdr:row>
      <xdr:rowOff>571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642200" y="3438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</xdr:row>
      <xdr:rowOff>0</xdr:rowOff>
    </xdr:from>
    <xdr:to>
      <xdr:col>5</xdr:col>
      <xdr:colOff>720</xdr:colOff>
      <xdr:row>12</xdr:row>
      <xdr:rowOff>571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42200" y="4010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</xdr:row>
      <xdr:rowOff>0</xdr:rowOff>
    </xdr:from>
    <xdr:to>
      <xdr:col>5</xdr:col>
      <xdr:colOff>720</xdr:colOff>
      <xdr:row>13</xdr:row>
      <xdr:rowOff>571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642200" y="4581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</xdr:row>
      <xdr:rowOff>0</xdr:rowOff>
    </xdr:from>
    <xdr:to>
      <xdr:col>5</xdr:col>
      <xdr:colOff>720</xdr:colOff>
      <xdr:row>14</xdr:row>
      <xdr:rowOff>571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42200" y="5153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</xdr:row>
      <xdr:rowOff>0</xdr:rowOff>
    </xdr:from>
    <xdr:to>
      <xdr:col>5</xdr:col>
      <xdr:colOff>720</xdr:colOff>
      <xdr:row>15</xdr:row>
      <xdr:rowOff>571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642200" y="5724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</xdr:row>
      <xdr:rowOff>0</xdr:rowOff>
    </xdr:from>
    <xdr:to>
      <xdr:col>5</xdr:col>
      <xdr:colOff>720</xdr:colOff>
      <xdr:row>16</xdr:row>
      <xdr:rowOff>571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642200" y="6296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</xdr:row>
      <xdr:rowOff>0</xdr:rowOff>
    </xdr:from>
    <xdr:to>
      <xdr:col>5</xdr:col>
      <xdr:colOff>720</xdr:colOff>
      <xdr:row>17</xdr:row>
      <xdr:rowOff>571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42200" y="6867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</xdr:row>
      <xdr:rowOff>0</xdr:rowOff>
    </xdr:from>
    <xdr:to>
      <xdr:col>5</xdr:col>
      <xdr:colOff>720</xdr:colOff>
      <xdr:row>18</xdr:row>
      <xdr:rowOff>571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42200" y="7439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</xdr:row>
      <xdr:rowOff>0</xdr:rowOff>
    </xdr:from>
    <xdr:to>
      <xdr:col>5</xdr:col>
      <xdr:colOff>720</xdr:colOff>
      <xdr:row>19</xdr:row>
      <xdr:rowOff>5716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4642200" y="8010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</xdr:row>
      <xdr:rowOff>0</xdr:rowOff>
    </xdr:from>
    <xdr:to>
      <xdr:col>5</xdr:col>
      <xdr:colOff>720</xdr:colOff>
      <xdr:row>20</xdr:row>
      <xdr:rowOff>5713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4642200" y="8582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</xdr:row>
      <xdr:rowOff>0</xdr:rowOff>
    </xdr:from>
    <xdr:to>
      <xdr:col>5</xdr:col>
      <xdr:colOff>720</xdr:colOff>
      <xdr:row>21</xdr:row>
      <xdr:rowOff>57168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4642200" y="9153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</xdr:row>
      <xdr:rowOff>0</xdr:rowOff>
    </xdr:from>
    <xdr:to>
      <xdr:col>5</xdr:col>
      <xdr:colOff>720</xdr:colOff>
      <xdr:row>22</xdr:row>
      <xdr:rowOff>57132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4642200" y="9725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</xdr:row>
      <xdr:rowOff>0</xdr:rowOff>
    </xdr:from>
    <xdr:to>
      <xdr:col>5</xdr:col>
      <xdr:colOff>720</xdr:colOff>
      <xdr:row>25</xdr:row>
      <xdr:rowOff>57168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4642200" y="10582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</xdr:row>
      <xdr:rowOff>0</xdr:rowOff>
    </xdr:from>
    <xdr:to>
      <xdr:col>5</xdr:col>
      <xdr:colOff>720</xdr:colOff>
      <xdr:row>26</xdr:row>
      <xdr:rowOff>57132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4642200" y="11153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</xdr:row>
      <xdr:rowOff>0</xdr:rowOff>
    </xdr:from>
    <xdr:to>
      <xdr:col>5</xdr:col>
      <xdr:colOff>720</xdr:colOff>
      <xdr:row>27</xdr:row>
      <xdr:rowOff>57168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4642200" y="11725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</xdr:row>
      <xdr:rowOff>0</xdr:rowOff>
    </xdr:from>
    <xdr:to>
      <xdr:col>5</xdr:col>
      <xdr:colOff>720</xdr:colOff>
      <xdr:row>28</xdr:row>
      <xdr:rowOff>57132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4642200" y="12296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</xdr:row>
      <xdr:rowOff>0</xdr:rowOff>
    </xdr:from>
    <xdr:to>
      <xdr:col>5</xdr:col>
      <xdr:colOff>720</xdr:colOff>
      <xdr:row>29</xdr:row>
      <xdr:rowOff>57168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4642200" y="12868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</xdr:row>
      <xdr:rowOff>0</xdr:rowOff>
    </xdr:from>
    <xdr:to>
      <xdr:col>5</xdr:col>
      <xdr:colOff>720</xdr:colOff>
      <xdr:row>31</xdr:row>
      <xdr:rowOff>57132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4642200" y="13582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</xdr:row>
      <xdr:rowOff>0</xdr:rowOff>
    </xdr:from>
    <xdr:to>
      <xdr:col>5</xdr:col>
      <xdr:colOff>720</xdr:colOff>
      <xdr:row>32</xdr:row>
      <xdr:rowOff>57168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4642200" y="14154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</xdr:row>
      <xdr:rowOff>0</xdr:rowOff>
    </xdr:from>
    <xdr:to>
      <xdr:col>5</xdr:col>
      <xdr:colOff>720</xdr:colOff>
      <xdr:row>33</xdr:row>
      <xdr:rowOff>57132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4642200" y="14725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</xdr:row>
      <xdr:rowOff>0</xdr:rowOff>
    </xdr:from>
    <xdr:to>
      <xdr:col>5</xdr:col>
      <xdr:colOff>720</xdr:colOff>
      <xdr:row>34</xdr:row>
      <xdr:rowOff>57168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4642200" y="15297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</xdr:row>
      <xdr:rowOff>0</xdr:rowOff>
    </xdr:from>
    <xdr:to>
      <xdr:col>5</xdr:col>
      <xdr:colOff>720</xdr:colOff>
      <xdr:row>35</xdr:row>
      <xdr:rowOff>57132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4642200" y="15868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</xdr:row>
      <xdr:rowOff>0</xdr:rowOff>
    </xdr:from>
    <xdr:to>
      <xdr:col>5</xdr:col>
      <xdr:colOff>720</xdr:colOff>
      <xdr:row>36</xdr:row>
      <xdr:rowOff>57168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4642200" y="16440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</xdr:row>
      <xdr:rowOff>0</xdr:rowOff>
    </xdr:from>
    <xdr:to>
      <xdr:col>5</xdr:col>
      <xdr:colOff>720</xdr:colOff>
      <xdr:row>37</xdr:row>
      <xdr:rowOff>57132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4642200" y="17011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</xdr:row>
      <xdr:rowOff>0</xdr:rowOff>
    </xdr:from>
    <xdr:to>
      <xdr:col>5</xdr:col>
      <xdr:colOff>720</xdr:colOff>
      <xdr:row>38</xdr:row>
      <xdr:rowOff>57168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4642200" y="17583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</xdr:row>
      <xdr:rowOff>0</xdr:rowOff>
    </xdr:from>
    <xdr:to>
      <xdr:col>5</xdr:col>
      <xdr:colOff>720</xdr:colOff>
      <xdr:row>39</xdr:row>
      <xdr:rowOff>57132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4642200" y="18154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</xdr:row>
      <xdr:rowOff>0</xdr:rowOff>
    </xdr:from>
    <xdr:to>
      <xdr:col>5</xdr:col>
      <xdr:colOff>720</xdr:colOff>
      <xdr:row>41</xdr:row>
      <xdr:rowOff>57132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4642200" y="18869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</xdr:row>
      <xdr:rowOff>0</xdr:rowOff>
    </xdr:from>
    <xdr:to>
      <xdr:col>5</xdr:col>
      <xdr:colOff>720</xdr:colOff>
      <xdr:row>42</xdr:row>
      <xdr:rowOff>57168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4642200" y="19440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</xdr:row>
      <xdr:rowOff>0</xdr:rowOff>
    </xdr:from>
    <xdr:to>
      <xdr:col>5</xdr:col>
      <xdr:colOff>720</xdr:colOff>
      <xdr:row>43</xdr:row>
      <xdr:rowOff>57132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4642200" y="20012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</xdr:row>
      <xdr:rowOff>0</xdr:rowOff>
    </xdr:from>
    <xdr:to>
      <xdr:col>5</xdr:col>
      <xdr:colOff>720</xdr:colOff>
      <xdr:row>44</xdr:row>
      <xdr:rowOff>57168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4642200" y="20583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</xdr:row>
      <xdr:rowOff>0</xdr:rowOff>
    </xdr:from>
    <xdr:to>
      <xdr:col>5</xdr:col>
      <xdr:colOff>720</xdr:colOff>
      <xdr:row>45</xdr:row>
      <xdr:rowOff>571320</xdr:rowOff>
    </xdr:to>
    <xdr:pic>
      <xdr:nvPicPr>
        <xdr:cNvPr id="34" name="Picture 41" descr=""/>
        <xdr:cNvPicPr/>
      </xdr:nvPicPr>
      <xdr:blipFill>
        <a:blip r:embed="rId35"/>
        <a:stretch/>
      </xdr:blipFill>
      <xdr:spPr>
        <a:xfrm>
          <a:off x="4642200" y="21155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</xdr:row>
      <xdr:rowOff>0</xdr:rowOff>
    </xdr:from>
    <xdr:to>
      <xdr:col>5</xdr:col>
      <xdr:colOff>720</xdr:colOff>
      <xdr:row>46</xdr:row>
      <xdr:rowOff>571680</xdr:rowOff>
    </xdr:to>
    <xdr:pic>
      <xdr:nvPicPr>
        <xdr:cNvPr id="35" name="Picture 42" descr=""/>
        <xdr:cNvPicPr/>
      </xdr:nvPicPr>
      <xdr:blipFill>
        <a:blip r:embed="rId36"/>
        <a:stretch/>
      </xdr:blipFill>
      <xdr:spPr>
        <a:xfrm>
          <a:off x="4642200" y="21726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</xdr:row>
      <xdr:rowOff>0</xdr:rowOff>
    </xdr:from>
    <xdr:to>
      <xdr:col>5</xdr:col>
      <xdr:colOff>720</xdr:colOff>
      <xdr:row>47</xdr:row>
      <xdr:rowOff>57132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4642200" y="22298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</xdr:row>
      <xdr:rowOff>0</xdr:rowOff>
    </xdr:from>
    <xdr:to>
      <xdr:col>5</xdr:col>
      <xdr:colOff>720</xdr:colOff>
      <xdr:row>48</xdr:row>
      <xdr:rowOff>571680</xdr:rowOff>
    </xdr:to>
    <xdr:pic>
      <xdr:nvPicPr>
        <xdr:cNvPr id="37" name="Picture 44" descr=""/>
        <xdr:cNvPicPr/>
      </xdr:nvPicPr>
      <xdr:blipFill>
        <a:blip r:embed="rId38"/>
        <a:stretch/>
      </xdr:blipFill>
      <xdr:spPr>
        <a:xfrm>
          <a:off x="4642200" y="22869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</xdr:row>
      <xdr:rowOff>0</xdr:rowOff>
    </xdr:from>
    <xdr:to>
      <xdr:col>5</xdr:col>
      <xdr:colOff>720</xdr:colOff>
      <xdr:row>50</xdr:row>
      <xdr:rowOff>57132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4642200" y="23583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</xdr:row>
      <xdr:rowOff>0</xdr:rowOff>
    </xdr:from>
    <xdr:to>
      <xdr:col>5</xdr:col>
      <xdr:colOff>720</xdr:colOff>
      <xdr:row>51</xdr:row>
      <xdr:rowOff>571680</xdr:rowOff>
    </xdr:to>
    <xdr:pic>
      <xdr:nvPicPr>
        <xdr:cNvPr id="39" name="Picture 46" descr=""/>
        <xdr:cNvPicPr/>
      </xdr:nvPicPr>
      <xdr:blipFill>
        <a:blip r:embed="rId40"/>
        <a:stretch/>
      </xdr:blipFill>
      <xdr:spPr>
        <a:xfrm>
          <a:off x="4642200" y="24155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</xdr:row>
      <xdr:rowOff>0</xdr:rowOff>
    </xdr:from>
    <xdr:to>
      <xdr:col>5</xdr:col>
      <xdr:colOff>720</xdr:colOff>
      <xdr:row>52</xdr:row>
      <xdr:rowOff>57132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4642200" y="24726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</xdr:row>
      <xdr:rowOff>0</xdr:rowOff>
    </xdr:from>
    <xdr:to>
      <xdr:col>5</xdr:col>
      <xdr:colOff>720</xdr:colOff>
      <xdr:row>53</xdr:row>
      <xdr:rowOff>571680</xdr:rowOff>
    </xdr:to>
    <xdr:pic>
      <xdr:nvPicPr>
        <xdr:cNvPr id="41" name="Picture 48" descr=""/>
        <xdr:cNvPicPr/>
      </xdr:nvPicPr>
      <xdr:blipFill>
        <a:blip r:embed="rId42"/>
        <a:stretch/>
      </xdr:blipFill>
      <xdr:spPr>
        <a:xfrm>
          <a:off x="4642200" y="25298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</xdr:row>
      <xdr:rowOff>0</xdr:rowOff>
    </xdr:from>
    <xdr:to>
      <xdr:col>5</xdr:col>
      <xdr:colOff>720</xdr:colOff>
      <xdr:row>54</xdr:row>
      <xdr:rowOff>57132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4642200" y="25869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</xdr:row>
      <xdr:rowOff>0</xdr:rowOff>
    </xdr:from>
    <xdr:to>
      <xdr:col>5</xdr:col>
      <xdr:colOff>720</xdr:colOff>
      <xdr:row>55</xdr:row>
      <xdr:rowOff>57168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4642200" y="26441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</xdr:row>
      <xdr:rowOff>0</xdr:rowOff>
    </xdr:from>
    <xdr:to>
      <xdr:col>5</xdr:col>
      <xdr:colOff>720</xdr:colOff>
      <xdr:row>56</xdr:row>
      <xdr:rowOff>571320</xdr:rowOff>
    </xdr:to>
    <xdr:pic>
      <xdr:nvPicPr>
        <xdr:cNvPr id="44" name="Picture 51" descr=""/>
        <xdr:cNvPicPr/>
      </xdr:nvPicPr>
      <xdr:blipFill>
        <a:blip r:embed="rId45"/>
        <a:stretch/>
      </xdr:blipFill>
      <xdr:spPr>
        <a:xfrm>
          <a:off x="4642200" y="27012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</xdr:row>
      <xdr:rowOff>0</xdr:rowOff>
    </xdr:from>
    <xdr:to>
      <xdr:col>5</xdr:col>
      <xdr:colOff>720</xdr:colOff>
      <xdr:row>57</xdr:row>
      <xdr:rowOff>571680</xdr:rowOff>
    </xdr:to>
    <xdr:pic>
      <xdr:nvPicPr>
        <xdr:cNvPr id="45" name="Picture 52" descr=""/>
        <xdr:cNvPicPr/>
      </xdr:nvPicPr>
      <xdr:blipFill>
        <a:blip r:embed="rId46"/>
        <a:stretch/>
      </xdr:blipFill>
      <xdr:spPr>
        <a:xfrm>
          <a:off x="4642200" y="27584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</xdr:row>
      <xdr:rowOff>0</xdr:rowOff>
    </xdr:from>
    <xdr:to>
      <xdr:col>5</xdr:col>
      <xdr:colOff>720</xdr:colOff>
      <xdr:row>58</xdr:row>
      <xdr:rowOff>57132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4642200" y="28155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9</xdr:row>
      <xdr:rowOff>0</xdr:rowOff>
    </xdr:from>
    <xdr:to>
      <xdr:col>5</xdr:col>
      <xdr:colOff>720</xdr:colOff>
      <xdr:row>59</xdr:row>
      <xdr:rowOff>57168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4642200" y="28727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0</xdr:row>
      <xdr:rowOff>0</xdr:rowOff>
    </xdr:from>
    <xdr:to>
      <xdr:col>5</xdr:col>
      <xdr:colOff>720</xdr:colOff>
      <xdr:row>60</xdr:row>
      <xdr:rowOff>571320</xdr:rowOff>
    </xdr:to>
    <xdr:pic>
      <xdr:nvPicPr>
        <xdr:cNvPr id="48" name="Picture 55" descr=""/>
        <xdr:cNvPicPr/>
      </xdr:nvPicPr>
      <xdr:blipFill>
        <a:blip r:embed="rId49"/>
        <a:stretch/>
      </xdr:blipFill>
      <xdr:spPr>
        <a:xfrm>
          <a:off x="4642200" y="29298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3</xdr:row>
      <xdr:rowOff>0</xdr:rowOff>
    </xdr:from>
    <xdr:to>
      <xdr:col>5</xdr:col>
      <xdr:colOff>720</xdr:colOff>
      <xdr:row>63</xdr:row>
      <xdr:rowOff>571680</xdr:rowOff>
    </xdr:to>
    <xdr:pic>
      <xdr:nvPicPr>
        <xdr:cNvPr id="49" name="Picture 56" descr=""/>
        <xdr:cNvPicPr/>
      </xdr:nvPicPr>
      <xdr:blipFill>
        <a:blip r:embed="rId50"/>
        <a:stretch/>
      </xdr:blipFill>
      <xdr:spPr>
        <a:xfrm>
          <a:off x="4642200" y="30156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4</xdr:row>
      <xdr:rowOff>0</xdr:rowOff>
    </xdr:from>
    <xdr:to>
      <xdr:col>5</xdr:col>
      <xdr:colOff>720</xdr:colOff>
      <xdr:row>64</xdr:row>
      <xdr:rowOff>571320</xdr:rowOff>
    </xdr:to>
    <xdr:pic>
      <xdr:nvPicPr>
        <xdr:cNvPr id="50" name="Picture 57" descr=""/>
        <xdr:cNvPicPr/>
      </xdr:nvPicPr>
      <xdr:blipFill>
        <a:blip r:embed="rId51"/>
        <a:stretch/>
      </xdr:blipFill>
      <xdr:spPr>
        <a:xfrm>
          <a:off x="4642200" y="30727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5</xdr:row>
      <xdr:rowOff>0</xdr:rowOff>
    </xdr:from>
    <xdr:to>
      <xdr:col>5</xdr:col>
      <xdr:colOff>720</xdr:colOff>
      <xdr:row>65</xdr:row>
      <xdr:rowOff>57168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4642200" y="31299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6</xdr:row>
      <xdr:rowOff>0</xdr:rowOff>
    </xdr:from>
    <xdr:to>
      <xdr:col>5</xdr:col>
      <xdr:colOff>720</xdr:colOff>
      <xdr:row>66</xdr:row>
      <xdr:rowOff>57132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4642200" y="31870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7</xdr:row>
      <xdr:rowOff>0</xdr:rowOff>
    </xdr:from>
    <xdr:to>
      <xdr:col>5</xdr:col>
      <xdr:colOff>720</xdr:colOff>
      <xdr:row>67</xdr:row>
      <xdr:rowOff>57168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4642200" y="32442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8</xdr:row>
      <xdr:rowOff>0</xdr:rowOff>
    </xdr:from>
    <xdr:to>
      <xdr:col>5</xdr:col>
      <xdr:colOff>720</xdr:colOff>
      <xdr:row>68</xdr:row>
      <xdr:rowOff>57132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4642200" y="33013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69</xdr:row>
      <xdr:rowOff>0</xdr:rowOff>
    </xdr:from>
    <xdr:to>
      <xdr:col>5</xdr:col>
      <xdr:colOff>720</xdr:colOff>
      <xdr:row>69</xdr:row>
      <xdr:rowOff>57168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4642200" y="33585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0</xdr:row>
      <xdr:rowOff>0</xdr:rowOff>
    </xdr:from>
    <xdr:to>
      <xdr:col>5</xdr:col>
      <xdr:colOff>720</xdr:colOff>
      <xdr:row>70</xdr:row>
      <xdr:rowOff>571320</xdr:rowOff>
    </xdr:to>
    <xdr:pic>
      <xdr:nvPicPr>
        <xdr:cNvPr id="56" name="Picture 66" descr=""/>
        <xdr:cNvPicPr/>
      </xdr:nvPicPr>
      <xdr:blipFill>
        <a:blip r:embed="rId57"/>
        <a:stretch/>
      </xdr:blipFill>
      <xdr:spPr>
        <a:xfrm>
          <a:off x="4642200" y="34156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1</xdr:row>
      <xdr:rowOff>0</xdr:rowOff>
    </xdr:from>
    <xdr:to>
      <xdr:col>5</xdr:col>
      <xdr:colOff>720</xdr:colOff>
      <xdr:row>71</xdr:row>
      <xdr:rowOff>571680</xdr:rowOff>
    </xdr:to>
    <xdr:pic>
      <xdr:nvPicPr>
        <xdr:cNvPr id="57" name="Picture 67" descr=""/>
        <xdr:cNvPicPr/>
      </xdr:nvPicPr>
      <xdr:blipFill>
        <a:blip r:embed="rId58"/>
        <a:stretch/>
      </xdr:blipFill>
      <xdr:spPr>
        <a:xfrm>
          <a:off x="4642200" y="34728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2</xdr:row>
      <xdr:rowOff>0</xdr:rowOff>
    </xdr:from>
    <xdr:to>
      <xdr:col>5</xdr:col>
      <xdr:colOff>720</xdr:colOff>
      <xdr:row>72</xdr:row>
      <xdr:rowOff>571320</xdr:rowOff>
    </xdr:to>
    <xdr:pic>
      <xdr:nvPicPr>
        <xdr:cNvPr id="58" name="Picture 68" descr=""/>
        <xdr:cNvPicPr/>
      </xdr:nvPicPr>
      <xdr:blipFill>
        <a:blip r:embed="rId59"/>
        <a:stretch/>
      </xdr:blipFill>
      <xdr:spPr>
        <a:xfrm>
          <a:off x="4642200" y="35299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5</xdr:row>
      <xdr:rowOff>0</xdr:rowOff>
    </xdr:from>
    <xdr:to>
      <xdr:col>5</xdr:col>
      <xdr:colOff>720</xdr:colOff>
      <xdr:row>75</xdr:row>
      <xdr:rowOff>571320</xdr:rowOff>
    </xdr:to>
    <xdr:pic>
      <xdr:nvPicPr>
        <xdr:cNvPr id="59" name="Picture 69" descr=""/>
        <xdr:cNvPicPr/>
      </xdr:nvPicPr>
      <xdr:blipFill>
        <a:blip r:embed="rId60"/>
        <a:stretch/>
      </xdr:blipFill>
      <xdr:spPr>
        <a:xfrm>
          <a:off x="4642200" y="36156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6</xdr:row>
      <xdr:rowOff>0</xdr:rowOff>
    </xdr:from>
    <xdr:to>
      <xdr:col>5</xdr:col>
      <xdr:colOff>720</xdr:colOff>
      <xdr:row>76</xdr:row>
      <xdr:rowOff>571680</xdr:rowOff>
    </xdr:to>
    <xdr:pic>
      <xdr:nvPicPr>
        <xdr:cNvPr id="60" name="Picture 70" descr=""/>
        <xdr:cNvPicPr/>
      </xdr:nvPicPr>
      <xdr:blipFill>
        <a:blip r:embed="rId61"/>
        <a:stretch/>
      </xdr:blipFill>
      <xdr:spPr>
        <a:xfrm>
          <a:off x="4642200" y="367282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7</xdr:row>
      <xdr:rowOff>0</xdr:rowOff>
    </xdr:from>
    <xdr:to>
      <xdr:col>5</xdr:col>
      <xdr:colOff>720</xdr:colOff>
      <xdr:row>77</xdr:row>
      <xdr:rowOff>571320</xdr:rowOff>
    </xdr:to>
    <xdr:pic>
      <xdr:nvPicPr>
        <xdr:cNvPr id="61" name="Picture 73" descr=""/>
        <xdr:cNvPicPr/>
      </xdr:nvPicPr>
      <xdr:blipFill>
        <a:blip r:embed="rId62"/>
        <a:stretch/>
      </xdr:blipFill>
      <xdr:spPr>
        <a:xfrm>
          <a:off x="4642200" y="372999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9</xdr:row>
      <xdr:rowOff>0</xdr:rowOff>
    </xdr:from>
    <xdr:to>
      <xdr:col>5</xdr:col>
      <xdr:colOff>720</xdr:colOff>
      <xdr:row>79</xdr:row>
      <xdr:rowOff>571680</xdr:rowOff>
    </xdr:to>
    <xdr:pic>
      <xdr:nvPicPr>
        <xdr:cNvPr id="62" name="Picture 74" descr=""/>
        <xdr:cNvPicPr/>
      </xdr:nvPicPr>
      <xdr:blipFill>
        <a:blip r:embed="rId63"/>
        <a:stretch/>
      </xdr:blipFill>
      <xdr:spPr>
        <a:xfrm>
          <a:off x="4642200" y="38014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0</xdr:row>
      <xdr:rowOff>0</xdr:rowOff>
    </xdr:from>
    <xdr:to>
      <xdr:col>5</xdr:col>
      <xdr:colOff>720</xdr:colOff>
      <xdr:row>80</xdr:row>
      <xdr:rowOff>571320</xdr:rowOff>
    </xdr:to>
    <xdr:pic>
      <xdr:nvPicPr>
        <xdr:cNvPr id="63" name="Picture 75" descr=""/>
        <xdr:cNvPicPr/>
      </xdr:nvPicPr>
      <xdr:blipFill>
        <a:blip r:embed="rId64"/>
        <a:stretch/>
      </xdr:blipFill>
      <xdr:spPr>
        <a:xfrm>
          <a:off x="4642200" y="38585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1</xdr:row>
      <xdr:rowOff>0</xdr:rowOff>
    </xdr:from>
    <xdr:to>
      <xdr:col>5</xdr:col>
      <xdr:colOff>720</xdr:colOff>
      <xdr:row>81</xdr:row>
      <xdr:rowOff>571680</xdr:rowOff>
    </xdr:to>
    <xdr:pic>
      <xdr:nvPicPr>
        <xdr:cNvPr id="64" name="Picture 78" descr=""/>
        <xdr:cNvPicPr/>
      </xdr:nvPicPr>
      <xdr:blipFill>
        <a:blip r:embed="rId65"/>
        <a:stretch/>
      </xdr:blipFill>
      <xdr:spPr>
        <a:xfrm>
          <a:off x="4642200" y="39157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3</xdr:row>
      <xdr:rowOff>0</xdr:rowOff>
    </xdr:from>
    <xdr:to>
      <xdr:col>5</xdr:col>
      <xdr:colOff>720</xdr:colOff>
      <xdr:row>83</xdr:row>
      <xdr:rowOff>571320</xdr:rowOff>
    </xdr:to>
    <xdr:pic>
      <xdr:nvPicPr>
        <xdr:cNvPr id="65" name="Picture 79" descr=""/>
        <xdr:cNvPicPr/>
      </xdr:nvPicPr>
      <xdr:blipFill>
        <a:blip r:embed="rId66"/>
        <a:stretch/>
      </xdr:blipFill>
      <xdr:spPr>
        <a:xfrm>
          <a:off x="4642200" y="39871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4</xdr:row>
      <xdr:rowOff>0</xdr:rowOff>
    </xdr:from>
    <xdr:to>
      <xdr:col>5</xdr:col>
      <xdr:colOff>720</xdr:colOff>
      <xdr:row>84</xdr:row>
      <xdr:rowOff>571680</xdr:rowOff>
    </xdr:to>
    <xdr:pic>
      <xdr:nvPicPr>
        <xdr:cNvPr id="66" name="Picture 80" descr=""/>
        <xdr:cNvPicPr/>
      </xdr:nvPicPr>
      <xdr:blipFill>
        <a:blip r:embed="rId67"/>
        <a:stretch/>
      </xdr:blipFill>
      <xdr:spPr>
        <a:xfrm>
          <a:off x="4642200" y="40443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5</xdr:row>
      <xdr:rowOff>0</xdr:rowOff>
    </xdr:from>
    <xdr:to>
      <xdr:col>5</xdr:col>
      <xdr:colOff>720</xdr:colOff>
      <xdr:row>85</xdr:row>
      <xdr:rowOff>571320</xdr:rowOff>
    </xdr:to>
    <xdr:pic>
      <xdr:nvPicPr>
        <xdr:cNvPr id="67" name="Picture 81" descr=""/>
        <xdr:cNvPicPr/>
      </xdr:nvPicPr>
      <xdr:blipFill>
        <a:blip r:embed="rId68"/>
        <a:stretch/>
      </xdr:blipFill>
      <xdr:spPr>
        <a:xfrm>
          <a:off x="4642200" y="41014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6</xdr:row>
      <xdr:rowOff>0</xdr:rowOff>
    </xdr:from>
    <xdr:to>
      <xdr:col>5</xdr:col>
      <xdr:colOff>720</xdr:colOff>
      <xdr:row>86</xdr:row>
      <xdr:rowOff>571680</xdr:rowOff>
    </xdr:to>
    <xdr:pic>
      <xdr:nvPicPr>
        <xdr:cNvPr id="68" name="Picture 82" descr=""/>
        <xdr:cNvPicPr/>
      </xdr:nvPicPr>
      <xdr:blipFill>
        <a:blip r:embed="rId69"/>
        <a:stretch/>
      </xdr:blipFill>
      <xdr:spPr>
        <a:xfrm>
          <a:off x="4642200" y="41586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7</xdr:row>
      <xdr:rowOff>0</xdr:rowOff>
    </xdr:from>
    <xdr:to>
      <xdr:col>5</xdr:col>
      <xdr:colOff>720</xdr:colOff>
      <xdr:row>87</xdr:row>
      <xdr:rowOff>571320</xdr:rowOff>
    </xdr:to>
    <xdr:pic>
      <xdr:nvPicPr>
        <xdr:cNvPr id="69" name="Picture 87" descr=""/>
        <xdr:cNvPicPr/>
      </xdr:nvPicPr>
      <xdr:blipFill>
        <a:blip r:embed="rId70"/>
        <a:stretch/>
      </xdr:blipFill>
      <xdr:spPr>
        <a:xfrm>
          <a:off x="4642200" y="421578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88</xdr:row>
      <xdr:rowOff>0</xdr:rowOff>
    </xdr:from>
    <xdr:to>
      <xdr:col>5</xdr:col>
      <xdr:colOff>720</xdr:colOff>
      <xdr:row>88</xdr:row>
      <xdr:rowOff>571680</xdr:rowOff>
    </xdr:to>
    <xdr:pic>
      <xdr:nvPicPr>
        <xdr:cNvPr id="70" name="Picture 88" descr=""/>
        <xdr:cNvPicPr/>
      </xdr:nvPicPr>
      <xdr:blipFill>
        <a:blip r:embed="rId71"/>
        <a:stretch/>
      </xdr:blipFill>
      <xdr:spPr>
        <a:xfrm>
          <a:off x="4642200" y="427291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0</xdr:row>
      <xdr:rowOff>0</xdr:rowOff>
    </xdr:from>
    <xdr:to>
      <xdr:col>5</xdr:col>
      <xdr:colOff>720</xdr:colOff>
      <xdr:row>90</xdr:row>
      <xdr:rowOff>571680</xdr:rowOff>
    </xdr:to>
    <xdr:pic>
      <xdr:nvPicPr>
        <xdr:cNvPr id="71" name="Picture 92" descr=""/>
        <xdr:cNvPicPr/>
      </xdr:nvPicPr>
      <xdr:blipFill>
        <a:blip r:embed="rId72"/>
        <a:stretch/>
      </xdr:blipFill>
      <xdr:spPr>
        <a:xfrm>
          <a:off x="4642200" y="43443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1</xdr:row>
      <xdr:rowOff>0</xdr:rowOff>
    </xdr:from>
    <xdr:to>
      <xdr:col>5</xdr:col>
      <xdr:colOff>720</xdr:colOff>
      <xdr:row>91</xdr:row>
      <xdr:rowOff>571320</xdr:rowOff>
    </xdr:to>
    <xdr:pic>
      <xdr:nvPicPr>
        <xdr:cNvPr id="72" name="Picture 93" descr=""/>
        <xdr:cNvPicPr/>
      </xdr:nvPicPr>
      <xdr:blipFill>
        <a:blip r:embed="rId73"/>
        <a:stretch/>
      </xdr:blipFill>
      <xdr:spPr>
        <a:xfrm>
          <a:off x="4642200" y="44015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2</xdr:row>
      <xdr:rowOff>0</xdr:rowOff>
    </xdr:from>
    <xdr:to>
      <xdr:col>5</xdr:col>
      <xdr:colOff>720</xdr:colOff>
      <xdr:row>92</xdr:row>
      <xdr:rowOff>571680</xdr:rowOff>
    </xdr:to>
    <xdr:pic>
      <xdr:nvPicPr>
        <xdr:cNvPr id="73" name="Picture 94" descr=""/>
        <xdr:cNvPicPr/>
      </xdr:nvPicPr>
      <xdr:blipFill>
        <a:blip r:embed="rId74"/>
        <a:stretch/>
      </xdr:blipFill>
      <xdr:spPr>
        <a:xfrm>
          <a:off x="4642200" y="44586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3</xdr:row>
      <xdr:rowOff>0</xdr:rowOff>
    </xdr:from>
    <xdr:to>
      <xdr:col>5</xdr:col>
      <xdr:colOff>720</xdr:colOff>
      <xdr:row>93</xdr:row>
      <xdr:rowOff>571320</xdr:rowOff>
    </xdr:to>
    <xdr:pic>
      <xdr:nvPicPr>
        <xdr:cNvPr id="74" name="Picture 96" descr=""/>
        <xdr:cNvPicPr/>
      </xdr:nvPicPr>
      <xdr:blipFill>
        <a:blip r:embed="rId75"/>
        <a:stretch/>
      </xdr:blipFill>
      <xdr:spPr>
        <a:xfrm>
          <a:off x="4642200" y="45158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4</xdr:row>
      <xdr:rowOff>0</xdr:rowOff>
    </xdr:from>
    <xdr:to>
      <xdr:col>5</xdr:col>
      <xdr:colOff>720</xdr:colOff>
      <xdr:row>94</xdr:row>
      <xdr:rowOff>571680</xdr:rowOff>
    </xdr:to>
    <xdr:pic>
      <xdr:nvPicPr>
        <xdr:cNvPr id="75" name="Picture 97" descr=""/>
        <xdr:cNvPicPr/>
      </xdr:nvPicPr>
      <xdr:blipFill>
        <a:blip r:embed="rId76"/>
        <a:stretch/>
      </xdr:blipFill>
      <xdr:spPr>
        <a:xfrm>
          <a:off x="4642200" y="45729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5</xdr:row>
      <xdr:rowOff>0</xdr:rowOff>
    </xdr:from>
    <xdr:to>
      <xdr:col>5</xdr:col>
      <xdr:colOff>720</xdr:colOff>
      <xdr:row>95</xdr:row>
      <xdr:rowOff>571320</xdr:rowOff>
    </xdr:to>
    <xdr:pic>
      <xdr:nvPicPr>
        <xdr:cNvPr id="76" name="Picture 101" descr=""/>
        <xdr:cNvPicPr/>
      </xdr:nvPicPr>
      <xdr:blipFill>
        <a:blip r:embed="rId77"/>
        <a:stretch/>
      </xdr:blipFill>
      <xdr:spPr>
        <a:xfrm>
          <a:off x="4642200" y="46301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6</xdr:row>
      <xdr:rowOff>0</xdr:rowOff>
    </xdr:from>
    <xdr:to>
      <xdr:col>5</xdr:col>
      <xdr:colOff>720</xdr:colOff>
      <xdr:row>96</xdr:row>
      <xdr:rowOff>571680</xdr:rowOff>
    </xdr:to>
    <xdr:pic>
      <xdr:nvPicPr>
        <xdr:cNvPr id="77" name="Picture 102" descr=""/>
        <xdr:cNvPicPr/>
      </xdr:nvPicPr>
      <xdr:blipFill>
        <a:blip r:embed="rId78"/>
        <a:stretch/>
      </xdr:blipFill>
      <xdr:spPr>
        <a:xfrm>
          <a:off x="4642200" y="46872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7</xdr:row>
      <xdr:rowOff>0</xdr:rowOff>
    </xdr:from>
    <xdr:to>
      <xdr:col>5</xdr:col>
      <xdr:colOff>720</xdr:colOff>
      <xdr:row>97</xdr:row>
      <xdr:rowOff>571320</xdr:rowOff>
    </xdr:to>
    <xdr:pic>
      <xdr:nvPicPr>
        <xdr:cNvPr id="78" name="Picture 105" descr=""/>
        <xdr:cNvPicPr/>
      </xdr:nvPicPr>
      <xdr:blipFill>
        <a:blip r:embed="rId79"/>
        <a:stretch/>
      </xdr:blipFill>
      <xdr:spPr>
        <a:xfrm>
          <a:off x="4642200" y="47444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8</xdr:row>
      <xdr:rowOff>0</xdr:rowOff>
    </xdr:from>
    <xdr:to>
      <xdr:col>5</xdr:col>
      <xdr:colOff>720</xdr:colOff>
      <xdr:row>98</xdr:row>
      <xdr:rowOff>571680</xdr:rowOff>
    </xdr:to>
    <xdr:pic>
      <xdr:nvPicPr>
        <xdr:cNvPr id="79" name="Picture 108" descr=""/>
        <xdr:cNvPicPr/>
      </xdr:nvPicPr>
      <xdr:blipFill>
        <a:blip r:embed="rId80"/>
        <a:stretch/>
      </xdr:blipFill>
      <xdr:spPr>
        <a:xfrm>
          <a:off x="4642200" y="480153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9</xdr:row>
      <xdr:rowOff>0</xdr:rowOff>
    </xdr:from>
    <xdr:to>
      <xdr:col>5</xdr:col>
      <xdr:colOff>720</xdr:colOff>
      <xdr:row>99</xdr:row>
      <xdr:rowOff>571320</xdr:rowOff>
    </xdr:to>
    <xdr:pic>
      <xdr:nvPicPr>
        <xdr:cNvPr id="80" name="Picture 109" descr=""/>
        <xdr:cNvPicPr/>
      </xdr:nvPicPr>
      <xdr:blipFill>
        <a:blip r:embed="rId81"/>
        <a:stretch/>
      </xdr:blipFill>
      <xdr:spPr>
        <a:xfrm>
          <a:off x="4642200" y="485870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1</xdr:row>
      <xdr:rowOff>0</xdr:rowOff>
    </xdr:from>
    <xdr:to>
      <xdr:col>5</xdr:col>
      <xdr:colOff>720</xdr:colOff>
      <xdr:row>101</xdr:row>
      <xdr:rowOff>571320</xdr:rowOff>
    </xdr:to>
    <xdr:pic>
      <xdr:nvPicPr>
        <xdr:cNvPr id="81" name="Picture 112" descr=""/>
        <xdr:cNvPicPr/>
      </xdr:nvPicPr>
      <xdr:blipFill>
        <a:blip r:embed="rId82"/>
        <a:stretch/>
      </xdr:blipFill>
      <xdr:spPr>
        <a:xfrm>
          <a:off x="4642200" y="49434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3</xdr:row>
      <xdr:rowOff>0</xdr:rowOff>
    </xdr:from>
    <xdr:to>
      <xdr:col>5</xdr:col>
      <xdr:colOff>720</xdr:colOff>
      <xdr:row>103</xdr:row>
      <xdr:rowOff>571680</xdr:rowOff>
    </xdr:to>
    <xdr:pic>
      <xdr:nvPicPr>
        <xdr:cNvPr id="82" name="Picture 113" descr=""/>
        <xdr:cNvPicPr/>
      </xdr:nvPicPr>
      <xdr:blipFill>
        <a:blip r:embed="rId83"/>
        <a:stretch/>
      </xdr:blipFill>
      <xdr:spPr>
        <a:xfrm>
          <a:off x="4642200" y="50149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4</xdr:row>
      <xdr:rowOff>0</xdr:rowOff>
    </xdr:from>
    <xdr:to>
      <xdr:col>5</xdr:col>
      <xdr:colOff>720</xdr:colOff>
      <xdr:row>104</xdr:row>
      <xdr:rowOff>571320</xdr:rowOff>
    </xdr:to>
    <xdr:pic>
      <xdr:nvPicPr>
        <xdr:cNvPr id="83" name="Picture 115" descr=""/>
        <xdr:cNvPicPr/>
      </xdr:nvPicPr>
      <xdr:blipFill>
        <a:blip r:embed="rId84"/>
        <a:stretch/>
      </xdr:blipFill>
      <xdr:spPr>
        <a:xfrm>
          <a:off x="4642200" y="50720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5</xdr:row>
      <xdr:rowOff>0</xdr:rowOff>
    </xdr:from>
    <xdr:to>
      <xdr:col>5</xdr:col>
      <xdr:colOff>720</xdr:colOff>
      <xdr:row>105</xdr:row>
      <xdr:rowOff>571680</xdr:rowOff>
    </xdr:to>
    <xdr:pic>
      <xdr:nvPicPr>
        <xdr:cNvPr id="84" name="Picture 116" descr=""/>
        <xdr:cNvPicPr/>
      </xdr:nvPicPr>
      <xdr:blipFill>
        <a:blip r:embed="rId85"/>
        <a:stretch/>
      </xdr:blipFill>
      <xdr:spPr>
        <a:xfrm>
          <a:off x="4642200" y="51292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6</xdr:row>
      <xdr:rowOff>0</xdr:rowOff>
    </xdr:from>
    <xdr:to>
      <xdr:col>5</xdr:col>
      <xdr:colOff>720</xdr:colOff>
      <xdr:row>106</xdr:row>
      <xdr:rowOff>571320</xdr:rowOff>
    </xdr:to>
    <xdr:pic>
      <xdr:nvPicPr>
        <xdr:cNvPr id="85" name="Picture 118" descr=""/>
        <xdr:cNvPicPr/>
      </xdr:nvPicPr>
      <xdr:blipFill>
        <a:blip r:embed="rId86"/>
        <a:stretch/>
      </xdr:blipFill>
      <xdr:spPr>
        <a:xfrm>
          <a:off x="4642200" y="51863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7</xdr:row>
      <xdr:rowOff>0</xdr:rowOff>
    </xdr:from>
    <xdr:to>
      <xdr:col>5</xdr:col>
      <xdr:colOff>720</xdr:colOff>
      <xdr:row>107</xdr:row>
      <xdr:rowOff>571680</xdr:rowOff>
    </xdr:to>
    <xdr:pic>
      <xdr:nvPicPr>
        <xdr:cNvPr id="86" name="Picture 120" descr=""/>
        <xdr:cNvPicPr/>
      </xdr:nvPicPr>
      <xdr:blipFill>
        <a:blip r:embed="rId87"/>
        <a:stretch/>
      </xdr:blipFill>
      <xdr:spPr>
        <a:xfrm>
          <a:off x="4642200" y="52435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8</xdr:row>
      <xdr:rowOff>0</xdr:rowOff>
    </xdr:from>
    <xdr:to>
      <xdr:col>5</xdr:col>
      <xdr:colOff>720</xdr:colOff>
      <xdr:row>108</xdr:row>
      <xdr:rowOff>571320</xdr:rowOff>
    </xdr:to>
    <xdr:pic>
      <xdr:nvPicPr>
        <xdr:cNvPr id="87" name="Picture 122" descr=""/>
        <xdr:cNvPicPr/>
      </xdr:nvPicPr>
      <xdr:blipFill>
        <a:blip r:embed="rId88"/>
        <a:stretch/>
      </xdr:blipFill>
      <xdr:spPr>
        <a:xfrm>
          <a:off x="4642200" y="53006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09</xdr:row>
      <xdr:rowOff>0</xdr:rowOff>
    </xdr:from>
    <xdr:to>
      <xdr:col>5</xdr:col>
      <xdr:colOff>720</xdr:colOff>
      <xdr:row>109</xdr:row>
      <xdr:rowOff>571680</xdr:rowOff>
    </xdr:to>
    <xdr:pic>
      <xdr:nvPicPr>
        <xdr:cNvPr id="88" name="Picture 123" descr=""/>
        <xdr:cNvPicPr/>
      </xdr:nvPicPr>
      <xdr:blipFill>
        <a:blip r:embed="rId89"/>
        <a:stretch/>
      </xdr:blipFill>
      <xdr:spPr>
        <a:xfrm>
          <a:off x="4642200" y="53578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0</xdr:row>
      <xdr:rowOff>0</xdr:rowOff>
    </xdr:from>
    <xdr:to>
      <xdr:col>5</xdr:col>
      <xdr:colOff>720</xdr:colOff>
      <xdr:row>110</xdr:row>
      <xdr:rowOff>571320</xdr:rowOff>
    </xdr:to>
    <xdr:pic>
      <xdr:nvPicPr>
        <xdr:cNvPr id="89" name="Picture 124" descr=""/>
        <xdr:cNvPicPr/>
      </xdr:nvPicPr>
      <xdr:blipFill>
        <a:blip r:embed="rId90"/>
        <a:stretch/>
      </xdr:blipFill>
      <xdr:spPr>
        <a:xfrm>
          <a:off x="4642200" y="54149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1</xdr:row>
      <xdr:rowOff>0</xdr:rowOff>
    </xdr:from>
    <xdr:to>
      <xdr:col>5</xdr:col>
      <xdr:colOff>720</xdr:colOff>
      <xdr:row>111</xdr:row>
      <xdr:rowOff>571680</xdr:rowOff>
    </xdr:to>
    <xdr:pic>
      <xdr:nvPicPr>
        <xdr:cNvPr id="90" name="Picture 126" descr=""/>
        <xdr:cNvPicPr/>
      </xdr:nvPicPr>
      <xdr:blipFill>
        <a:blip r:embed="rId91"/>
        <a:stretch/>
      </xdr:blipFill>
      <xdr:spPr>
        <a:xfrm>
          <a:off x="4642200" y="54721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4</xdr:row>
      <xdr:rowOff>0</xdr:rowOff>
    </xdr:from>
    <xdr:to>
      <xdr:col>5</xdr:col>
      <xdr:colOff>720</xdr:colOff>
      <xdr:row>114</xdr:row>
      <xdr:rowOff>571680</xdr:rowOff>
    </xdr:to>
    <xdr:pic>
      <xdr:nvPicPr>
        <xdr:cNvPr id="91" name="Picture 135" descr=""/>
        <xdr:cNvPicPr/>
      </xdr:nvPicPr>
      <xdr:blipFill>
        <a:blip r:embed="rId92"/>
        <a:stretch/>
      </xdr:blipFill>
      <xdr:spPr>
        <a:xfrm>
          <a:off x="4642200" y="55578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5</xdr:row>
      <xdr:rowOff>0</xdr:rowOff>
    </xdr:from>
    <xdr:to>
      <xdr:col>5</xdr:col>
      <xdr:colOff>720</xdr:colOff>
      <xdr:row>115</xdr:row>
      <xdr:rowOff>571320</xdr:rowOff>
    </xdr:to>
    <xdr:pic>
      <xdr:nvPicPr>
        <xdr:cNvPr id="92" name="Picture 139" descr=""/>
        <xdr:cNvPicPr/>
      </xdr:nvPicPr>
      <xdr:blipFill>
        <a:blip r:embed="rId93"/>
        <a:stretch/>
      </xdr:blipFill>
      <xdr:spPr>
        <a:xfrm>
          <a:off x="4642200" y="56149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6</xdr:row>
      <xdr:rowOff>0</xdr:rowOff>
    </xdr:from>
    <xdr:to>
      <xdr:col>5</xdr:col>
      <xdr:colOff>720</xdr:colOff>
      <xdr:row>116</xdr:row>
      <xdr:rowOff>571680</xdr:rowOff>
    </xdr:to>
    <xdr:pic>
      <xdr:nvPicPr>
        <xdr:cNvPr id="93" name="Picture 140" descr=""/>
        <xdr:cNvPicPr/>
      </xdr:nvPicPr>
      <xdr:blipFill>
        <a:blip r:embed="rId94"/>
        <a:stretch/>
      </xdr:blipFill>
      <xdr:spPr>
        <a:xfrm>
          <a:off x="4642200" y="56721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7</xdr:row>
      <xdr:rowOff>0</xdr:rowOff>
    </xdr:from>
    <xdr:to>
      <xdr:col>5</xdr:col>
      <xdr:colOff>720</xdr:colOff>
      <xdr:row>117</xdr:row>
      <xdr:rowOff>571320</xdr:rowOff>
    </xdr:to>
    <xdr:pic>
      <xdr:nvPicPr>
        <xdr:cNvPr id="94" name="Picture 142" descr=""/>
        <xdr:cNvPicPr/>
      </xdr:nvPicPr>
      <xdr:blipFill>
        <a:blip r:embed="rId95"/>
        <a:stretch/>
      </xdr:blipFill>
      <xdr:spPr>
        <a:xfrm>
          <a:off x="4642200" y="57292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8</xdr:row>
      <xdr:rowOff>0</xdr:rowOff>
    </xdr:from>
    <xdr:to>
      <xdr:col>5</xdr:col>
      <xdr:colOff>720</xdr:colOff>
      <xdr:row>118</xdr:row>
      <xdr:rowOff>571680</xdr:rowOff>
    </xdr:to>
    <xdr:pic>
      <xdr:nvPicPr>
        <xdr:cNvPr id="95" name="Picture 144" descr=""/>
        <xdr:cNvPicPr/>
      </xdr:nvPicPr>
      <xdr:blipFill>
        <a:blip r:embed="rId96"/>
        <a:stretch/>
      </xdr:blipFill>
      <xdr:spPr>
        <a:xfrm>
          <a:off x="4642200" y="57864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19</xdr:row>
      <xdr:rowOff>0</xdr:rowOff>
    </xdr:from>
    <xdr:to>
      <xdr:col>5</xdr:col>
      <xdr:colOff>720</xdr:colOff>
      <xdr:row>119</xdr:row>
      <xdr:rowOff>571320</xdr:rowOff>
    </xdr:to>
    <xdr:pic>
      <xdr:nvPicPr>
        <xdr:cNvPr id="96" name="Picture 145" descr=""/>
        <xdr:cNvPicPr/>
      </xdr:nvPicPr>
      <xdr:blipFill>
        <a:blip r:embed="rId97"/>
        <a:stretch/>
      </xdr:blipFill>
      <xdr:spPr>
        <a:xfrm>
          <a:off x="4642200" y="58435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0</xdr:row>
      <xdr:rowOff>0</xdr:rowOff>
    </xdr:from>
    <xdr:to>
      <xdr:col>5</xdr:col>
      <xdr:colOff>720</xdr:colOff>
      <xdr:row>120</xdr:row>
      <xdr:rowOff>571680</xdr:rowOff>
    </xdr:to>
    <xdr:pic>
      <xdr:nvPicPr>
        <xdr:cNvPr id="97" name="Picture 146" descr=""/>
        <xdr:cNvPicPr/>
      </xdr:nvPicPr>
      <xdr:blipFill>
        <a:blip r:embed="rId98"/>
        <a:stretch/>
      </xdr:blipFill>
      <xdr:spPr>
        <a:xfrm>
          <a:off x="4642200" y="59007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1</xdr:row>
      <xdr:rowOff>0</xdr:rowOff>
    </xdr:from>
    <xdr:to>
      <xdr:col>5</xdr:col>
      <xdr:colOff>720</xdr:colOff>
      <xdr:row>121</xdr:row>
      <xdr:rowOff>571320</xdr:rowOff>
    </xdr:to>
    <xdr:pic>
      <xdr:nvPicPr>
        <xdr:cNvPr id="98" name="Picture 147" descr=""/>
        <xdr:cNvPicPr/>
      </xdr:nvPicPr>
      <xdr:blipFill>
        <a:blip r:embed="rId99"/>
        <a:stretch/>
      </xdr:blipFill>
      <xdr:spPr>
        <a:xfrm>
          <a:off x="4642200" y="59578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2</xdr:row>
      <xdr:rowOff>0</xdr:rowOff>
    </xdr:from>
    <xdr:to>
      <xdr:col>5</xdr:col>
      <xdr:colOff>720</xdr:colOff>
      <xdr:row>122</xdr:row>
      <xdr:rowOff>571680</xdr:rowOff>
    </xdr:to>
    <xdr:pic>
      <xdr:nvPicPr>
        <xdr:cNvPr id="99" name="Picture 149" descr=""/>
        <xdr:cNvPicPr/>
      </xdr:nvPicPr>
      <xdr:blipFill>
        <a:blip r:embed="rId100"/>
        <a:stretch/>
      </xdr:blipFill>
      <xdr:spPr>
        <a:xfrm>
          <a:off x="4642200" y="60150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3</xdr:row>
      <xdr:rowOff>0</xdr:rowOff>
    </xdr:from>
    <xdr:to>
      <xdr:col>5</xdr:col>
      <xdr:colOff>720</xdr:colOff>
      <xdr:row>123</xdr:row>
      <xdr:rowOff>571320</xdr:rowOff>
    </xdr:to>
    <xdr:pic>
      <xdr:nvPicPr>
        <xdr:cNvPr id="100" name="Picture 154" descr=""/>
        <xdr:cNvPicPr/>
      </xdr:nvPicPr>
      <xdr:blipFill>
        <a:blip r:embed="rId101"/>
        <a:stretch/>
      </xdr:blipFill>
      <xdr:spPr>
        <a:xfrm>
          <a:off x="4642200" y="60721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4</xdr:row>
      <xdr:rowOff>0</xdr:rowOff>
    </xdr:from>
    <xdr:to>
      <xdr:col>5</xdr:col>
      <xdr:colOff>720</xdr:colOff>
      <xdr:row>124</xdr:row>
      <xdr:rowOff>571680</xdr:rowOff>
    </xdr:to>
    <xdr:pic>
      <xdr:nvPicPr>
        <xdr:cNvPr id="101" name="Picture 155" descr=""/>
        <xdr:cNvPicPr/>
      </xdr:nvPicPr>
      <xdr:blipFill>
        <a:blip r:embed="rId102"/>
        <a:stretch/>
      </xdr:blipFill>
      <xdr:spPr>
        <a:xfrm>
          <a:off x="4642200" y="61293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5</xdr:row>
      <xdr:rowOff>0</xdr:rowOff>
    </xdr:from>
    <xdr:to>
      <xdr:col>5</xdr:col>
      <xdr:colOff>720</xdr:colOff>
      <xdr:row>125</xdr:row>
      <xdr:rowOff>571320</xdr:rowOff>
    </xdr:to>
    <xdr:pic>
      <xdr:nvPicPr>
        <xdr:cNvPr id="102" name="Picture 157" descr=""/>
        <xdr:cNvPicPr/>
      </xdr:nvPicPr>
      <xdr:blipFill>
        <a:blip r:embed="rId103"/>
        <a:stretch/>
      </xdr:blipFill>
      <xdr:spPr>
        <a:xfrm>
          <a:off x="4642200" y="61864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6</xdr:row>
      <xdr:rowOff>0</xdr:rowOff>
    </xdr:from>
    <xdr:to>
      <xdr:col>5</xdr:col>
      <xdr:colOff>720</xdr:colOff>
      <xdr:row>126</xdr:row>
      <xdr:rowOff>571680</xdr:rowOff>
    </xdr:to>
    <xdr:pic>
      <xdr:nvPicPr>
        <xdr:cNvPr id="103" name="Picture 159" descr=""/>
        <xdr:cNvPicPr/>
      </xdr:nvPicPr>
      <xdr:blipFill>
        <a:blip r:embed="rId104"/>
        <a:stretch/>
      </xdr:blipFill>
      <xdr:spPr>
        <a:xfrm>
          <a:off x="4642200" y="62436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7</xdr:row>
      <xdr:rowOff>0</xdr:rowOff>
    </xdr:from>
    <xdr:to>
      <xdr:col>5</xdr:col>
      <xdr:colOff>720</xdr:colOff>
      <xdr:row>127</xdr:row>
      <xdr:rowOff>571320</xdr:rowOff>
    </xdr:to>
    <xdr:pic>
      <xdr:nvPicPr>
        <xdr:cNvPr id="104" name="Picture 160" descr=""/>
        <xdr:cNvPicPr/>
      </xdr:nvPicPr>
      <xdr:blipFill>
        <a:blip r:embed="rId105"/>
        <a:stretch/>
      </xdr:blipFill>
      <xdr:spPr>
        <a:xfrm>
          <a:off x="4642200" y="63007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8</xdr:row>
      <xdr:rowOff>0</xdr:rowOff>
    </xdr:from>
    <xdr:to>
      <xdr:col>5</xdr:col>
      <xdr:colOff>720</xdr:colOff>
      <xdr:row>128</xdr:row>
      <xdr:rowOff>571680</xdr:rowOff>
    </xdr:to>
    <xdr:pic>
      <xdr:nvPicPr>
        <xdr:cNvPr id="105" name="Picture 162" descr=""/>
        <xdr:cNvPicPr/>
      </xdr:nvPicPr>
      <xdr:blipFill>
        <a:blip r:embed="rId106"/>
        <a:stretch/>
      </xdr:blipFill>
      <xdr:spPr>
        <a:xfrm>
          <a:off x="4642200" y="635792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29</xdr:row>
      <xdr:rowOff>0</xdr:rowOff>
    </xdr:from>
    <xdr:to>
      <xdr:col>5</xdr:col>
      <xdr:colOff>720</xdr:colOff>
      <xdr:row>129</xdr:row>
      <xdr:rowOff>571320</xdr:rowOff>
    </xdr:to>
    <xdr:pic>
      <xdr:nvPicPr>
        <xdr:cNvPr id="106" name="Picture 164" descr=""/>
        <xdr:cNvPicPr/>
      </xdr:nvPicPr>
      <xdr:blipFill>
        <a:blip r:embed="rId107"/>
        <a:stretch/>
      </xdr:blipFill>
      <xdr:spPr>
        <a:xfrm>
          <a:off x="4642200" y="641509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1</xdr:row>
      <xdr:rowOff>0</xdr:rowOff>
    </xdr:from>
    <xdr:to>
      <xdr:col>5</xdr:col>
      <xdr:colOff>720</xdr:colOff>
      <xdr:row>131</xdr:row>
      <xdr:rowOff>571320</xdr:rowOff>
    </xdr:to>
    <xdr:pic>
      <xdr:nvPicPr>
        <xdr:cNvPr id="107" name="Picture 165" descr=""/>
        <xdr:cNvPicPr/>
      </xdr:nvPicPr>
      <xdr:blipFill>
        <a:blip r:embed="rId108"/>
        <a:stretch/>
      </xdr:blipFill>
      <xdr:spPr>
        <a:xfrm>
          <a:off x="4642200" y="64998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2</xdr:row>
      <xdr:rowOff>0</xdr:rowOff>
    </xdr:from>
    <xdr:to>
      <xdr:col>5</xdr:col>
      <xdr:colOff>720</xdr:colOff>
      <xdr:row>132</xdr:row>
      <xdr:rowOff>571680</xdr:rowOff>
    </xdr:to>
    <xdr:pic>
      <xdr:nvPicPr>
        <xdr:cNvPr id="108" name="Picture 166" descr=""/>
        <xdr:cNvPicPr/>
      </xdr:nvPicPr>
      <xdr:blipFill>
        <a:blip r:embed="rId109"/>
        <a:stretch/>
      </xdr:blipFill>
      <xdr:spPr>
        <a:xfrm>
          <a:off x="4642200" y="65570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3</xdr:row>
      <xdr:rowOff>0</xdr:rowOff>
    </xdr:from>
    <xdr:to>
      <xdr:col>5</xdr:col>
      <xdr:colOff>720</xdr:colOff>
      <xdr:row>133</xdr:row>
      <xdr:rowOff>571320</xdr:rowOff>
    </xdr:to>
    <xdr:pic>
      <xdr:nvPicPr>
        <xdr:cNvPr id="109" name="Picture 167" descr=""/>
        <xdr:cNvPicPr/>
      </xdr:nvPicPr>
      <xdr:blipFill>
        <a:blip r:embed="rId110"/>
        <a:stretch/>
      </xdr:blipFill>
      <xdr:spPr>
        <a:xfrm>
          <a:off x="4642200" y="66141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5</xdr:row>
      <xdr:rowOff>0</xdr:rowOff>
    </xdr:from>
    <xdr:to>
      <xdr:col>5</xdr:col>
      <xdr:colOff>720</xdr:colOff>
      <xdr:row>135</xdr:row>
      <xdr:rowOff>571680</xdr:rowOff>
    </xdr:to>
    <xdr:pic>
      <xdr:nvPicPr>
        <xdr:cNvPr id="110" name="Picture 178" descr=""/>
        <xdr:cNvPicPr/>
      </xdr:nvPicPr>
      <xdr:blipFill>
        <a:blip r:embed="rId111"/>
        <a:stretch/>
      </xdr:blipFill>
      <xdr:spPr>
        <a:xfrm>
          <a:off x="4642200" y="6685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6</xdr:row>
      <xdr:rowOff>0</xdr:rowOff>
    </xdr:from>
    <xdr:to>
      <xdr:col>5</xdr:col>
      <xdr:colOff>720</xdr:colOff>
      <xdr:row>136</xdr:row>
      <xdr:rowOff>571320</xdr:rowOff>
    </xdr:to>
    <xdr:pic>
      <xdr:nvPicPr>
        <xdr:cNvPr id="111" name="Picture 179" descr=""/>
        <xdr:cNvPicPr/>
      </xdr:nvPicPr>
      <xdr:blipFill>
        <a:blip r:embed="rId112"/>
        <a:stretch/>
      </xdr:blipFill>
      <xdr:spPr>
        <a:xfrm>
          <a:off x="4642200" y="6742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7</xdr:row>
      <xdr:rowOff>0</xdr:rowOff>
    </xdr:from>
    <xdr:to>
      <xdr:col>5</xdr:col>
      <xdr:colOff>720</xdr:colOff>
      <xdr:row>137</xdr:row>
      <xdr:rowOff>571680</xdr:rowOff>
    </xdr:to>
    <xdr:pic>
      <xdr:nvPicPr>
        <xdr:cNvPr id="112" name="Picture 181" descr=""/>
        <xdr:cNvPicPr/>
      </xdr:nvPicPr>
      <xdr:blipFill>
        <a:blip r:embed="rId113"/>
        <a:stretch/>
      </xdr:blipFill>
      <xdr:spPr>
        <a:xfrm>
          <a:off x="4642200" y="6799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8</xdr:row>
      <xdr:rowOff>0</xdr:rowOff>
    </xdr:from>
    <xdr:to>
      <xdr:col>5</xdr:col>
      <xdr:colOff>720</xdr:colOff>
      <xdr:row>138</xdr:row>
      <xdr:rowOff>571320</xdr:rowOff>
    </xdr:to>
    <xdr:pic>
      <xdr:nvPicPr>
        <xdr:cNvPr id="113" name="Picture 182" descr=""/>
        <xdr:cNvPicPr/>
      </xdr:nvPicPr>
      <xdr:blipFill>
        <a:blip r:embed="rId114"/>
        <a:stretch/>
      </xdr:blipFill>
      <xdr:spPr>
        <a:xfrm>
          <a:off x="4642200" y="6857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39</xdr:row>
      <xdr:rowOff>0</xdr:rowOff>
    </xdr:from>
    <xdr:to>
      <xdr:col>5</xdr:col>
      <xdr:colOff>720</xdr:colOff>
      <xdr:row>139</xdr:row>
      <xdr:rowOff>571680</xdr:rowOff>
    </xdr:to>
    <xdr:pic>
      <xdr:nvPicPr>
        <xdr:cNvPr id="114" name="Picture 184" descr=""/>
        <xdr:cNvPicPr/>
      </xdr:nvPicPr>
      <xdr:blipFill>
        <a:blip r:embed="rId115"/>
        <a:stretch/>
      </xdr:blipFill>
      <xdr:spPr>
        <a:xfrm>
          <a:off x="4642200" y="6914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0</xdr:row>
      <xdr:rowOff>0</xdr:rowOff>
    </xdr:from>
    <xdr:to>
      <xdr:col>5</xdr:col>
      <xdr:colOff>720</xdr:colOff>
      <xdr:row>140</xdr:row>
      <xdr:rowOff>571320</xdr:rowOff>
    </xdr:to>
    <xdr:pic>
      <xdr:nvPicPr>
        <xdr:cNvPr id="115" name="Picture 185" descr=""/>
        <xdr:cNvPicPr/>
      </xdr:nvPicPr>
      <xdr:blipFill>
        <a:blip r:embed="rId116"/>
        <a:stretch/>
      </xdr:blipFill>
      <xdr:spPr>
        <a:xfrm>
          <a:off x="4642200" y="6971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1</xdr:row>
      <xdr:rowOff>0</xdr:rowOff>
    </xdr:from>
    <xdr:to>
      <xdr:col>5</xdr:col>
      <xdr:colOff>720</xdr:colOff>
      <xdr:row>141</xdr:row>
      <xdr:rowOff>571680</xdr:rowOff>
    </xdr:to>
    <xdr:pic>
      <xdr:nvPicPr>
        <xdr:cNvPr id="116" name="Picture 187" descr=""/>
        <xdr:cNvPicPr/>
      </xdr:nvPicPr>
      <xdr:blipFill>
        <a:blip r:embed="rId117"/>
        <a:stretch/>
      </xdr:blipFill>
      <xdr:spPr>
        <a:xfrm>
          <a:off x="4642200" y="7028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2</xdr:row>
      <xdr:rowOff>0</xdr:rowOff>
    </xdr:from>
    <xdr:to>
      <xdr:col>5</xdr:col>
      <xdr:colOff>720</xdr:colOff>
      <xdr:row>142</xdr:row>
      <xdr:rowOff>571320</xdr:rowOff>
    </xdr:to>
    <xdr:pic>
      <xdr:nvPicPr>
        <xdr:cNvPr id="117" name="Picture 188" descr=""/>
        <xdr:cNvPicPr/>
      </xdr:nvPicPr>
      <xdr:blipFill>
        <a:blip r:embed="rId118"/>
        <a:stretch/>
      </xdr:blipFill>
      <xdr:spPr>
        <a:xfrm>
          <a:off x="4642200" y="70856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3</xdr:row>
      <xdr:rowOff>0</xdr:rowOff>
    </xdr:from>
    <xdr:to>
      <xdr:col>5</xdr:col>
      <xdr:colOff>720</xdr:colOff>
      <xdr:row>143</xdr:row>
      <xdr:rowOff>571680</xdr:rowOff>
    </xdr:to>
    <xdr:pic>
      <xdr:nvPicPr>
        <xdr:cNvPr id="118" name="Picture 191" descr=""/>
        <xdr:cNvPicPr/>
      </xdr:nvPicPr>
      <xdr:blipFill>
        <a:blip r:embed="rId119"/>
        <a:stretch/>
      </xdr:blipFill>
      <xdr:spPr>
        <a:xfrm>
          <a:off x="4642200" y="71427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4</xdr:row>
      <xdr:rowOff>0</xdr:rowOff>
    </xdr:from>
    <xdr:to>
      <xdr:col>5</xdr:col>
      <xdr:colOff>720</xdr:colOff>
      <xdr:row>144</xdr:row>
      <xdr:rowOff>571320</xdr:rowOff>
    </xdr:to>
    <xdr:pic>
      <xdr:nvPicPr>
        <xdr:cNvPr id="119" name="Picture 192" descr=""/>
        <xdr:cNvPicPr/>
      </xdr:nvPicPr>
      <xdr:blipFill>
        <a:blip r:embed="rId120"/>
        <a:stretch/>
      </xdr:blipFill>
      <xdr:spPr>
        <a:xfrm>
          <a:off x="4642200" y="7199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5</xdr:row>
      <xdr:rowOff>0</xdr:rowOff>
    </xdr:from>
    <xdr:to>
      <xdr:col>5</xdr:col>
      <xdr:colOff>720</xdr:colOff>
      <xdr:row>145</xdr:row>
      <xdr:rowOff>571680</xdr:rowOff>
    </xdr:to>
    <xdr:pic>
      <xdr:nvPicPr>
        <xdr:cNvPr id="120" name="Picture 195" descr=""/>
        <xdr:cNvPicPr/>
      </xdr:nvPicPr>
      <xdr:blipFill>
        <a:blip r:embed="rId121"/>
        <a:stretch/>
      </xdr:blipFill>
      <xdr:spPr>
        <a:xfrm>
          <a:off x="4642200" y="7257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6</xdr:row>
      <xdr:rowOff>0</xdr:rowOff>
    </xdr:from>
    <xdr:to>
      <xdr:col>5</xdr:col>
      <xdr:colOff>720</xdr:colOff>
      <xdr:row>146</xdr:row>
      <xdr:rowOff>571320</xdr:rowOff>
    </xdr:to>
    <xdr:pic>
      <xdr:nvPicPr>
        <xdr:cNvPr id="121" name="Picture 196" descr=""/>
        <xdr:cNvPicPr/>
      </xdr:nvPicPr>
      <xdr:blipFill>
        <a:blip r:embed="rId122"/>
        <a:stretch/>
      </xdr:blipFill>
      <xdr:spPr>
        <a:xfrm>
          <a:off x="4642200" y="7314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7</xdr:row>
      <xdr:rowOff>0</xdr:rowOff>
    </xdr:from>
    <xdr:to>
      <xdr:col>5</xdr:col>
      <xdr:colOff>720</xdr:colOff>
      <xdr:row>147</xdr:row>
      <xdr:rowOff>571680</xdr:rowOff>
    </xdr:to>
    <xdr:pic>
      <xdr:nvPicPr>
        <xdr:cNvPr id="122" name="Picture 199" descr=""/>
        <xdr:cNvPicPr/>
      </xdr:nvPicPr>
      <xdr:blipFill>
        <a:blip r:embed="rId123"/>
        <a:stretch/>
      </xdr:blipFill>
      <xdr:spPr>
        <a:xfrm>
          <a:off x="4642200" y="7371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8</xdr:row>
      <xdr:rowOff>0</xdr:rowOff>
    </xdr:from>
    <xdr:to>
      <xdr:col>5</xdr:col>
      <xdr:colOff>720</xdr:colOff>
      <xdr:row>148</xdr:row>
      <xdr:rowOff>571320</xdr:rowOff>
    </xdr:to>
    <xdr:pic>
      <xdr:nvPicPr>
        <xdr:cNvPr id="123" name="Picture 201" descr=""/>
        <xdr:cNvPicPr/>
      </xdr:nvPicPr>
      <xdr:blipFill>
        <a:blip r:embed="rId124"/>
        <a:stretch/>
      </xdr:blipFill>
      <xdr:spPr>
        <a:xfrm>
          <a:off x="4642200" y="7428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49</xdr:row>
      <xdr:rowOff>0</xdr:rowOff>
    </xdr:from>
    <xdr:to>
      <xdr:col>5</xdr:col>
      <xdr:colOff>720</xdr:colOff>
      <xdr:row>149</xdr:row>
      <xdr:rowOff>571680</xdr:rowOff>
    </xdr:to>
    <xdr:pic>
      <xdr:nvPicPr>
        <xdr:cNvPr id="124" name="Picture 202" descr=""/>
        <xdr:cNvPicPr/>
      </xdr:nvPicPr>
      <xdr:blipFill>
        <a:blip r:embed="rId125"/>
        <a:stretch/>
      </xdr:blipFill>
      <xdr:spPr>
        <a:xfrm>
          <a:off x="4642200" y="74856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0</xdr:row>
      <xdr:rowOff>0</xdr:rowOff>
    </xdr:from>
    <xdr:to>
      <xdr:col>5</xdr:col>
      <xdr:colOff>720</xdr:colOff>
      <xdr:row>150</xdr:row>
      <xdr:rowOff>571320</xdr:rowOff>
    </xdr:to>
    <xdr:pic>
      <xdr:nvPicPr>
        <xdr:cNvPr id="125" name="Picture 203" descr=""/>
        <xdr:cNvPicPr/>
      </xdr:nvPicPr>
      <xdr:blipFill>
        <a:blip r:embed="rId126"/>
        <a:stretch/>
      </xdr:blipFill>
      <xdr:spPr>
        <a:xfrm>
          <a:off x="4642200" y="75428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1</xdr:row>
      <xdr:rowOff>0</xdr:rowOff>
    </xdr:from>
    <xdr:to>
      <xdr:col>5</xdr:col>
      <xdr:colOff>720</xdr:colOff>
      <xdr:row>151</xdr:row>
      <xdr:rowOff>571680</xdr:rowOff>
    </xdr:to>
    <xdr:pic>
      <xdr:nvPicPr>
        <xdr:cNvPr id="126" name="Picture 205" descr=""/>
        <xdr:cNvPicPr/>
      </xdr:nvPicPr>
      <xdr:blipFill>
        <a:blip r:embed="rId127"/>
        <a:stretch/>
      </xdr:blipFill>
      <xdr:spPr>
        <a:xfrm>
          <a:off x="4642200" y="75999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2</xdr:row>
      <xdr:rowOff>0</xdr:rowOff>
    </xdr:from>
    <xdr:to>
      <xdr:col>5</xdr:col>
      <xdr:colOff>720</xdr:colOff>
      <xdr:row>152</xdr:row>
      <xdr:rowOff>571320</xdr:rowOff>
    </xdr:to>
    <xdr:pic>
      <xdr:nvPicPr>
        <xdr:cNvPr id="127" name="Picture 208" descr=""/>
        <xdr:cNvPicPr/>
      </xdr:nvPicPr>
      <xdr:blipFill>
        <a:blip r:embed="rId128"/>
        <a:stretch/>
      </xdr:blipFill>
      <xdr:spPr>
        <a:xfrm>
          <a:off x="4642200" y="7657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3</xdr:row>
      <xdr:rowOff>0</xdr:rowOff>
    </xdr:from>
    <xdr:to>
      <xdr:col>5</xdr:col>
      <xdr:colOff>720</xdr:colOff>
      <xdr:row>153</xdr:row>
      <xdr:rowOff>571680</xdr:rowOff>
    </xdr:to>
    <xdr:pic>
      <xdr:nvPicPr>
        <xdr:cNvPr id="128" name="Picture 209" descr=""/>
        <xdr:cNvPicPr/>
      </xdr:nvPicPr>
      <xdr:blipFill>
        <a:blip r:embed="rId129"/>
        <a:stretch/>
      </xdr:blipFill>
      <xdr:spPr>
        <a:xfrm>
          <a:off x="4642200" y="7714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4</xdr:row>
      <xdr:rowOff>0</xdr:rowOff>
    </xdr:from>
    <xdr:to>
      <xdr:col>5</xdr:col>
      <xdr:colOff>720</xdr:colOff>
      <xdr:row>154</xdr:row>
      <xdr:rowOff>571320</xdr:rowOff>
    </xdr:to>
    <xdr:pic>
      <xdr:nvPicPr>
        <xdr:cNvPr id="129" name="Picture 211" descr=""/>
        <xdr:cNvPicPr/>
      </xdr:nvPicPr>
      <xdr:blipFill>
        <a:blip r:embed="rId130"/>
        <a:stretch/>
      </xdr:blipFill>
      <xdr:spPr>
        <a:xfrm>
          <a:off x="4642200" y="7771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5</xdr:row>
      <xdr:rowOff>0</xdr:rowOff>
    </xdr:from>
    <xdr:to>
      <xdr:col>5</xdr:col>
      <xdr:colOff>720</xdr:colOff>
      <xdr:row>155</xdr:row>
      <xdr:rowOff>571680</xdr:rowOff>
    </xdr:to>
    <xdr:pic>
      <xdr:nvPicPr>
        <xdr:cNvPr id="130" name="Picture 212" descr=""/>
        <xdr:cNvPicPr/>
      </xdr:nvPicPr>
      <xdr:blipFill>
        <a:blip r:embed="rId131"/>
        <a:stretch/>
      </xdr:blipFill>
      <xdr:spPr>
        <a:xfrm>
          <a:off x="4642200" y="7828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6</xdr:row>
      <xdr:rowOff>0</xdr:rowOff>
    </xdr:from>
    <xdr:to>
      <xdr:col>5</xdr:col>
      <xdr:colOff>720</xdr:colOff>
      <xdr:row>156</xdr:row>
      <xdr:rowOff>571320</xdr:rowOff>
    </xdr:to>
    <xdr:pic>
      <xdr:nvPicPr>
        <xdr:cNvPr id="131" name="Picture 213" descr=""/>
        <xdr:cNvPicPr/>
      </xdr:nvPicPr>
      <xdr:blipFill>
        <a:blip r:embed="rId132"/>
        <a:stretch/>
      </xdr:blipFill>
      <xdr:spPr>
        <a:xfrm>
          <a:off x="4642200" y="7885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7</xdr:row>
      <xdr:rowOff>0</xdr:rowOff>
    </xdr:from>
    <xdr:to>
      <xdr:col>5</xdr:col>
      <xdr:colOff>720</xdr:colOff>
      <xdr:row>157</xdr:row>
      <xdr:rowOff>571680</xdr:rowOff>
    </xdr:to>
    <xdr:pic>
      <xdr:nvPicPr>
        <xdr:cNvPr id="132" name="Picture 215" descr=""/>
        <xdr:cNvPicPr/>
      </xdr:nvPicPr>
      <xdr:blipFill>
        <a:blip r:embed="rId133"/>
        <a:stretch/>
      </xdr:blipFill>
      <xdr:spPr>
        <a:xfrm>
          <a:off x="4642200" y="7942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8</xdr:row>
      <xdr:rowOff>0</xdr:rowOff>
    </xdr:from>
    <xdr:to>
      <xdr:col>5</xdr:col>
      <xdr:colOff>720</xdr:colOff>
      <xdr:row>158</xdr:row>
      <xdr:rowOff>571320</xdr:rowOff>
    </xdr:to>
    <xdr:pic>
      <xdr:nvPicPr>
        <xdr:cNvPr id="133" name="Picture 216" descr=""/>
        <xdr:cNvPicPr/>
      </xdr:nvPicPr>
      <xdr:blipFill>
        <a:blip r:embed="rId134"/>
        <a:stretch/>
      </xdr:blipFill>
      <xdr:spPr>
        <a:xfrm>
          <a:off x="4642200" y="8000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59</xdr:row>
      <xdr:rowOff>0</xdr:rowOff>
    </xdr:from>
    <xdr:to>
      <xdr:col>5</xdr:col>
      <xdr:colOff>720</xdr:colOff>
      <xdr:row>159</xdr:row>
      <xdr:rowOff>571680</xdr:rowOff>
    </xdr:to>
    <xdr:pic>
      <xdr:nvPicPr>
        <xdr:cNvPr id="134" name="Picture 218" descr=""/>
        <xdr:cNvPicPr/>
      </xdr:nvPicPr>
      <xdr:blipFill>
        <a:blip r:embed="rId135"/>
        <a:stretch/>
      </xdr:blipFill>
      <xdr:spPr>
        <a:xfrm>
          <a:off x="4642200" y="8057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0</xdr:row>
      <xdr:rowOff>0</xdr:rowOff>
    </xdr:from>
    <xdr:to>
      <xdr:col>5</xdr:col>
      <xdr:colOff>720</xdr:colOff>
      <xdr:row>160</xdr:row>
      <xdr:rowOff>571320</xdr:rowOff>
    </xdr:to>
    <xdr:pic>
      <xdr:nvPicPr>
        <xdr:cNvPr id="135" name="Picture 219" descr=""/>
        <xdr:cNvPicPr/>
      </xdr:nvPicPr>
      <xdr:blipFill>
        <a:blip r:embed="rId136"/>
        <a:stretch/>
      </xdr:blipFill>
      <xdr:spPr>
        <a:xfrm>
          <a:off x="4642200" y="8114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1</xdr:row>
      <xdr:rowOff>0</xdr:rowOff>
    </xdr:from>
    <xdr:to>
      <xdr:col>5</xdr:col>
      <xdr:colOff>720</xdr:colOff>
      <xdr:row>161</xdr:row>
      <xdr:rowOff>571680</xdr:rowOff>
    </xdr:to>
    <xdr:pic>
      <xdr:nvPicPr>
        <xdr:cNvPr id="136" name="Picture 220" descr=""/>
        <xdr:cNvPicPr/>
      </xdr:nvPicPr>
      <xdr:blipFill>
        <a:blip r:embed="rId137"/>
        <a:stretch/>
      </xdr:blipFill>
      <xdr:spPr>
        <a:xfrm>
          <a:off x="4642200" y="8171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2</xdr:row>
      <xdr:rowOff>0</xdr:rowOff>
    </xdr:from>
    <xdr:to>
      <xdr:col>5</xdr:col>
      <xdr:colOff>720</xdr:colOff>
      <xdr:row>162</xdr:row>
      <xdr:rowOff>571320</xdr:rowOff>
    </xdr:to>
    <xdr:pic>
      <xdr:nvPicPr>
        <xdr:cNvPr id="137" name="Picture 222" descr=""/>
        <xdr:cNvPicPr/>
      </xdr:nvPicPr>
      <xdr:blipFill>
        <a:blip r:embed="rId138"/>
        <a:stretch/>
      </xdr:blipFill>
      <xdr:spPr>
        <a:xfrm>
          <a:off x="4642200" y="82286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3</xdr:row>
      <xdr:rowOff>0</xdr:rowOff>
    </xdr:from>
    <xdr:to>
      <xdr:col>5</xdr:col>
      <xdr:colOff>720</xdr:colOff>
      <xdr:row>163</xdr:row>
      <xdr:rowOff>571680</xdr:rowOff>
    </xdr:to>
    <xdr:pic>
      <xdr:nvPicPr>
        <xdr:cNvPr id="138" name="Picture 223" descr=""/>
        <xdr:cNvPicPr/>
      </xdr:nvPicPr>
      <xdr:blipFill>
        <a:blip r:embed="rId139"/>
        <a:stretch/>
      </xdr:blipFill>
      <xdr:spPr>
        <a:xfrm>
          <a:off x="4642200" y="82857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4</xdr:row>
      <xdr:rowOff>0</xdr:rowOff>
    </xdr:from>
    <xdr:to>
      <xdr:col>5</xdr:col>
      <xdr:colOff>720</xdr:colOff>
      <xdr:row>164</xdr:row>
      <xdr:rowOff>571320</xdr:rowOff>
    </xdr:to>
    <xdr:pic>
      <xdr:nvPicPr>
        <xdr:cNvPr id="139" name="Picture 224" descr=""/>
        <xdr:cNvPicPr/>
      </xdr:nvPicPr>
      <xdr:blipFill>
        <a:blip r:embed="rId140"/>
        <a:stretch/>
      </xdr:blipFill>
      <xdr:spPr>
        <a:xfrm>
          <a:off x="4642200" y="8342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5</xdr:row>
      <xdr:rowOff>0</xdr:rowOff>
    </xdr:from>
    <xdr:to>
      <xdr:col>5</xdr:col>
      <xdr:colOff>720</xdr:colOff>
      <xdr:row>165</xdr:row>
      <xdr:rowOff>571680</xdr:rowOff>
    </xdr:to>
    <xdr:pic>
      <xdr:nvPicPr>
        <xdr:cNvPr id="140" name="Picture 225" descr=""/>
        <xdr:cNvPicPr/>
      </xdr:nvPicPr>
      <xdr:blipFill>
        <a:blip r:embed="rId141"/>
        <a:stretch/>
      </xdr:blipFill>
      <xdr:spPr>
        <a:xfrm>
          <a:off x="4642200" y="8400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6</xdr:row>
      <xdr:rowOff>0</xdr:rowOff>
    </xdr:from>
    <xdr:to>
      <xdr:col>5</xdr:col>
      <xdr:colOff>720</xdr:colOff>
      <xdr:row>166</xdr:row>
      <xdr:rowOff>571320</xdr:rowOff>
    </xdr:to>
    <xdr:pic>
      <xdr:nvPicPr>
        <xdr:cNvPr id="141" name="Picture 226" descr=""/>
        <xdr:cNvPicPr/>
      </xdr:nvPicPr>
      <xdr:blipFill>
        <a:blip r:embed="rId142"/>
        <a:stretch/>
      </xdr:blipFill>
      <xdr:spPr>
        <a:xfrm>
          <a:off x="4642200" y="8457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7</xdr:row>
      <xdr:rowOff>0</xdr:rowOff>
    </xdr:from>
    <xdr:to>
      <xdr:col>5</xdr:col>
      <xdr:colOff>720</xdr:colOff>
      <xdr:row>167</xdr:row>
      <xdr:rowOff>571680</xdr:rowOff>
    </xdr:to>
    <xdr:pic>
      <xdr:nvPicPr>
        <xdr:cNvPr id="142" name="Picture 227" descr=""/>
        <xdr:cNvPicPr/>
      </xdr:nvPicPr>
      <xdr:blipFill>
        <a:blip r:embed="rId143"/>
        <a:stretch/>
      </xdr:blipFill>
      <xdr:spPr>
        <a:xfrm>
          <a:off x="4642200" y="8514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8</xdr:row>
      <xdr:rowOff>0</xdr:rowOff>
    </xdr:from>
    <xdr:to>
      <xdr:col>5</xdr:col>
      <xdr:colOff>720</xdr:colOff>
      <xdr:row>168</xdr:row>
      <xdr:rowOff>571320</xdr:rowOff>
    </xdr:to>
    <xdr:pic>
      <xdr:nvPicPr>
        <xdr:cNvPr id="143" name="Picture 229" descr=""/>
        <xdr:cNvPicPr/>
      </xdr:nvPicPr>
      <xdr:blipFill>
        <a:blip r:embed="rId144"/>
        <a:stretch/>
      </xdr:blipFill>
      <xdr:spPr>
        <a:xfrm>
          <a:off x="4642200" y="8571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69</xdr:row>
      <xdr:rowOff>0</xdr:rowOff>
    </xdr:from>
    <xdr:to>
      <xdr:col>5</xdr:col>
      <xdr:colOff>720</xdr:colOff>
      <xdr:row>169</xdr:row>
      <xdr:rowOff>571680</xdr:rowOff>
    </xdr:to>
    <xdr:pic>
      <xdr:nvPicPr>
        <xdr:cNvPr id="144" name="Picture 233" descr=""/>
        <xdr:cNvPicPr/>
      </xdr:nvPicPr>
      <xdr:blipFill>
        <a:blip r:embed="rId145"/>
        <a:stretch/>
      </xdr:blipFill>
      <xdr:spPr>
        <a:xfrm>
          <a:off x="4642200" y="86286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0</xdr:row>
      <xdr:rowOff>0</xdr:rowOff>
    </xdr:from>
    <xdr:to>
      <xdr:col>5</xdr:col>
      <xdr:colOff>720</xdr:colOff>
      <xdr:row>170</xdr:row>
      <xdr:rowOff>571320</xdr:rowOff>
    </xdr:to>
    <xdr:pic>
      <xdr:nvPicPr>
        <xdr:cNvPr id="145" name="Picture 237" descr=""/>
        <xdr:cNvPicPr/>
      </xdr:nvPicPr>
      <xdr:blipFill>
        <a:blip r:embed="rId146"/>
        <a:stretch/>
      </xdr:blipFill>
      <xdr:spPr>
        <a:xfrm>
          <a:off x="4642200" y="86858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1</xdr:row>
      <xdr:rowOff>0</xdr:rowOff>
    </xdr:from>
    <xdr:to>
      <xdr:col>5</xdr:col>
      <xdr:colOff>720</xdr:colOff>
      <xdr:row>171</xdr:row>
      <xdr:rowOff>571680</xdr:rowOff>
    </xdr:to>
    <xdr:pic>
      <xdr:nvPicPr>
        <xdr:cNvPr id="146" name="Picture 241" descr=""/>
        <xdr:cNvPicPr/>
      </xdr:nvPicPr>
      <xdr:blipFill>
        <a:blip r:embed="rId147"/>
        <a:stretch/>
      </xdr:blipFill>
      <xdr:spPr>
        <a:xfrm>
          <a:off x="4642200" y="87429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2</xdr:row>
      <xdr:rowOff>0</xdr:rowOff>
    </xdr:from>
    <xdr:to>
      <xdr:col>5</xdr:col>
      <xdr:colOff>720</xdr:colOff>
      <xdr:row>172</xdr:row>
      <xdr:rowOff>571320</xdr:rowOff>
    </xdr:to>
    <xdr:pic>
      <xdr:nvPicPr>
        <xdr:cNvPr id="147" name="Picture 243" descr=""/>
        <xdr:cNvPicPr/>
      </xdr:nvPicPr>
      <xdr:blipFill>
        <a:blip r:embed="rId148"/>
        <a:stretch/>
      </xdr:blipFill>
      <xdr:spPr>
        <a:xfrm>
          <a:off x="4642200" y="8800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3</xdr:row>
      <xdr:rowOff>0</xdr:rowOff>
    </xdr:from>
    <xdr:to>
      <xdr:col>5</xdr:col>
      <xdr:colOff>720</xdr:colOff>
      <xdr:row>173</xdr:row>
      <xdr:rowOff>571680</xdr:rowOff>
    </xdr:to>
    <xdr:pic>
      <xdr:nvPicPr>
        <xdr:cNvPr id="148" name="Picture 247" descr=""/>
        <xdr:cNvPicPr/>
      </xdr:nvPicPr>
      <xdr:blipFill>
        <a:blip r:embed="rId149"/>
        <a:stretch/>
      </xdr:blipFill>
      <xdr:spPr>
        <a:xfrm>
          <a:off x="4642200" y="8857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4</xdr:row>
      <xdr:rowOff>0</xdr:rowOff>
    </xdr:from>
    <xdr:to>
      <xdr:col>5</xdr:col>
      <xdr:colOff>720</xdr:colOff>
      <xdr:row>174</xdr:row>
      <xdr:rowOff>571320</xdr:rowOff>
    </xdr:to>
    <xdr:pic>
      <xdr:nvPicPr>
        <xdr:cNvPr id="149" name="Picture 248" descr=""/>
        <xdr:cNvPicPr/>
      </xdr:nvPicPr>
      <xdr:blipFill>
        <a:blip r:embed="rId150"/>
        <a:stretch/>
      </xdr:blipFill>
      <xdr:spPr>
        <a:xfrm>
          <a:off x="4642200" y="8914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5</xdr:row>
      <xdr:rowOff>0</xdr:rowOff>
    </xdr:from>
    <xdr:to>
      <xdr:col>5</xdr:col>
      <xdr:colOff>720</xdr:colOff>
      <xdr:row>175</xdr:row>
      <xdr:rowOff>571680</xdr:rowOff>
    </xdr:to>
    <xdr:pic>
      <xdr:nvPicPr>
        <xdr:cNvPr id="150" name="Picture 249" descr=""/>
        <xdr:cNvPicPr/>
      </xdr:nvPicPr>
      <xdr:blipFill>
        <a:blip r:embed="rId151"/>
        <a:stretch/>
      </xdr:blipFill>
      <xdr:spPr>
        <a:xfrm>
          <a:off x="4642200" y="8971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6</xdr:row>
      <xdr:rowOff>0</xdr:rowOff>
    </xdr:from>
    <xdr:to>
      <xdr:col>5</xdr:col>
      <xdr:colOff>720</xdr:colOff>
      <xdr:row>176</xdr:row>
      <xdr:rowOff>571320</xdr:rowOff>
    </xdr:to>
    <xdr:pic>
      <xdr:nvPicPr>
        <xdr:cNvPr id="151" name="Picture 250" descr=""/>
        <xdr:cNvPicPr/>
      </xdr:nvPicPr>
      <xdr:blipFill>
        <a:blip r:embed="rId152"/>
        <a:stretch/>
      </xdr:blipFill>
      <xdr:spPr>
        <a:xfrm>
          <a:off x="4642200" y="9028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7</xdr:row>
      <xdr:rowOff>0</xdr:rowOff>
    </xdr:from>
    <xdr:to>
      <xdr:col>5</xdr:col>
      <xdr:colOff>720</xdr:colOff>
      <xdr:row>177</xdr:row>
      <xdr:rowOff>571680</xdr:rowOff>
    </xdr:to>
    <xdr:pic>
      <xdr:nvPicPr>
        <xdr:cNvPr id="152" name="Picture 251" descr=""/>
        <xdr:cNvPicPr/>
      </xdr:nvPicPr>
      <xdr:blipFill>
        <a:blip r:embed="rId153"/>
        <a:stretch/>
      </xdr:blipFill>
      <xdr:spPr>
        <a:xfrm>
          <a:off x="4642200" y="9085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8</xdr:row>
      <xdr:rowOff>0</xdr:rowOff>
    </xdr:from>
    <xdr:to>
      <xdr:col>5</xdr:col>
      <xdr:colOff>720</xdr:colOff>
      <xdr:row>178</xdr:row>
      <xdr:rowOff>571320</xdr:rowOff>
    </xdr:to>
    <xdr:pic>
      <xdr:nvPicPr>
        <xdr:cNvPr id="153" name="Picture 252" descr=""/>
        <xdr:cNvPicPr/>
      </xdr:nvPicPr>
      <xdr:blipFill>
        <a:blip r:embed="rId154"/>
        <a:stretch/>
      </xdr:blipFill>
      <xdr:spPr>
        <a:xfrm>
          <a:off x="4642200" y="9143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79</xdr:row>
      <xdr:rowOff>0</xdr:rowOff>
    </xdr:from>
    <xdr:to>
      <xdr:col>5</xdr:col>
      <xdr:colOff>720</xdr:colOff>
      <xdr:row>179</xdr:row>
      <xdr:rowOff>571680</xdr:rowOff>
    </xdr:to>
    <xdr:pic>
      <xdr:nvPicPr>
        <xdr:cNvPr id="154" name="Picture 254" descr=""/>
        <xdr:cNvPicPr/>
      </xdr:nvPicPr>
      <xdr:blipFill>
        <a:blip r:embed="rId155"/>
        <a:stretch/>
      </xdr:blipFill>
      <xdr:spPr>
        <a:xfrm>
          <a:off x="4642200" y="9200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0</xdr:row>
      <xdr:rowOff>0</xdr:rowOff>
    </xdr:from>
    <xdr:to>
      <xdr:col>5</xdr:col>
      <xdr:colOff>720</xdr:colOff>
      <xdr:row>180</xdr:row>
      <xdr:rowOff>571320</xdr:rowOff>
    </xdr:to>
    <xdr:pic>
      <xdr:nvPicPr>
        <xdr:cNvPr id="155" name="Picture 255" descr=""/>
        <xdr:cNvPicPr/>
      </xdr:nvPicPr>
      <xdr:blipFill>
        <a:blip r:embed="rId156"/>
        <a:stretch/>
      </xdr:blipFill>
      <xdr:spPr>
        <a:xfrm>
          <a:off x="4642200" y="9257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1</xdr:row>
      <xdr:rowOff>0</xdr:rowOff>
    </xdr:from>
    <xdr:to>
      <xdr:col>5</xdr:col>
      <xdr:colOff>720</xdr:colOff>
      <xdr:row>181</xdr:row>
      <xdr:rowOff>571680</xdr:rowOff>
    </xdr:to>
    <xdr:pic>
      <xdr:nvPicPr>
        <xdr:cNvPr id="156" name="Picture 256" descr=""/>
        <xdr:cNvPicPr/>
      </xdr:nvPicPr>
      <xdr:blipFill>
        <a:blip r:embed="rId157"/>
        <a:stretch/>
      </xdr:blipFill>
      <xdr:spPr>
        <a:xfrm>
          <a:off x="4642200" y="9314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2</xdr:row>
      <xdr:rowOff>0</xdr:rowOff>
    </xdr:from>
    <xdr:to>
      <xdr:col>5</xdr:col>
      <xdr:colOff>720</xdr:colOff>
      <xdr:row>182</xdr:row>
      <xdr:rowOff>571320</xdr:rowOff>
    </xdr:to>
    <xdr:pic>
      <xdr:nvPicPr>
        <xdr:cNvPr id="157" name="Picture 257" descr=""/>
        <xdr:cNvPicPr/>
      </xdr:nvPicPr>
      <xdr:blipFill>
        <a:blip r:embed="rId158"/>
        <a:stretch/>
      </xdr:blipFill>
      <xdr:spPr>
        <a:xfrm>
          <a:off x="4642200" y="93716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3</xdr:row>
      <xdr:rowOff>0</xdr:rowOff>
    </xdr:from>
    <xdr:to>
      <xdr:col>5</xdr:col>
      <xdr:colOff>720</xdr:colOff>
      <xdr:row>183</xdr:row>
      <xdr:rowOff>571680</xdr:rowOff>
    </xdr:to>
    <xdr:pic>
      <xdr:nvPicPr>
        <xdr:cNvPr id="158" name="Picture 258" descr=""/>
        <xdr:cNvPicPr/>
      </xdr:nvPicPr>
      <xdr:blipFill>
        <a:blip r:embed="rId159"/>
        <a:stretch/>
      </xdr:blipFill>
      <xdr:spPr>
        <a:xfrm>
          <a:off x="4642200" y="94287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4</xdr:row>
      <xdr:rowOff>0</xdr:rowOff>
    </xdr:from>
    <xdr:to>
      <xdr:col>5</xdr:col>
      <xdr:colOff>720</xdr:colOff>
      <xdr:row>184</xdr:row>
      <xdr:rowOff>571320</xdr:rowOff>
    </xdr:to>
    <xdr:pic>
      <xdr:nvPicPr>
        <xdr:cNvPr id="159" name="Picture 259" descr=""/>
        <xdr:cNvPicPr/>
      </xdr:nvPicPr>
      <xdr:blipFill>
        <a:blip r:embed="rId160"/>
        <a:stretch/>
      </xdr:blipFill>
      <xdr:spPr>
        <a:xfrm>
          <a:off x="4642200" y="9485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5</xdr:row>
      <xdr:rowOff>0</xdr:rowOff>
    </xdr:from>
    <xdr:to>
      <xdr:col>5</xdr:col>
      <xdr:colOff>720</xdr:colOff>
      <xdr:row>185</xdr:row>
      <xdr:rowOff>571680</xdr:rowOff>
    </xdr:to>
    <xdr:pic>
      <xdr:nvPicPr>
        <xdr:cNvPr id="160" name="Picture 260" descr=""/>
        <xdr:cNvPicPr/>
      </xdr:nvPicPr>
      <xdr:blipFill>
        <a:blip r:embed="rId161"/>
        <a:stretch/>
      </xdr:blipFill>
      <xdr:spPr>
        <a:xfrm>
          <a:off x="4642200" y="9543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6</xdr:row>
      <xdr:rowOff>0</xdr:rowOff>
    </xdr:from>
    <xdr:to>
      <xdr:col>5</xdr:col>
      <xdr:colOff>720</xdr:colOff>
      <xdr:row>186</xdr:row>
      <xdr:rowOff>571320</xdr:rowOff>
    </xdr:to>
    <xdr:pic>
      <xdr:nvPicPr>
        <xdr:cNvPr id="161" name="Picture 261" descr=""/>
        <xdr:cNvPicPr/>
      </xdr:nvPicPr>
      <xdr:blipFill>
        <a:blip r:embed="rId162"/>
        <a:stretch/>
      </xdr:blipFill>
      <xdr:spPr>
        <a:xfrm>
          <a:off x="4642200" y="9600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7</xdr:row>
      <xdr:rowOff>0</xdr:rowOff>
    </xdr:from>
    <xdr:to>
      <xdr:col>5</xdr:col>
      <xdr:colOff>720</xdr:colOff>
      <xdr:row>187</xdr:row>
      <xdr:rowOff>571680</xdr:rowOff>
    </xdr:to>
    <xdr:pic>
      <xdr:nvPicPr>
        <xdr:cNvPr id="162" name="Picture 262" descr=""/>
        <xdr:cNvPicPr/>
      </xdr:nvPicPr>
      <xdr:blipFill>
        <a:blip r:embed="rId163"/>
        <a:stretch/>
      </xdr:blipFill>
      <xdr:spPr>
        <a:xfrm>
          <a:off x="4642200" y="9657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88</xdr:row>
      <xdr:rowOff>0</xdr:rowOff>
    </xdr:from>
    <xdr:to>
      <xdr:col>5</xdr:col>
      <xdr:colOff>720</xdr:colOff>
      <xdr:row>188</xdr:row>
      <xdr:rowOff>571320</xdr:rowOff>
    </xdr:to>
    <xdr:pic>
      <xdr:nvPicPr>
        <xdr:cNvPr id="163" name="Picture 264" descr=""/>
        <xdr:cNvPicPr/>
      </xdr:nvPicPr>
      <xdr:blipFill>
        <a:blip r:embed="rId164"/>
        <a:stretch/>
      </xdr:blipFill>
      <xdr:spPr>
        <a:xfrm>
          <a:off x="4642200" y="9714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0</xdr:row>
      <xdr:rowOff>0</xdr:rowOff>
    </xdr:from>
    <xdr:to>
      <xdr:col>5</xdr:col>
      <xdr:colOff>720</xdr:colOff>
      <xdr:row>190</xdr:row>
      <xdr:rowOff>571320</xdr:rowOff>
    </xdr:to>
    <xdr:pic>
      <xdr:nvPicPr>
        <xdr:cNvPr id="164" name="Picture 274" descr=""/>
        <xdr:cNvPicPr/>
      </xdr:nvPicPr>
      <xdr:blipFill>
        <a:blip r:embed="rId165"/>
        <a:stretch/>
      </xdr:blipFill>
      <xdr:spPr>
        <a:xfrm>
          <a:off x="4642200" y="97859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1</xdr:row>
      <xdr:rowOff>0</xdr:rowOff>
    </xdr:from>
    <xdr:to>
      <xdr:col>5</xdr:col>
      <xdr:colOff>720</xdr:colOff>
      <xdr:row>191</xdr:row>
      <xdr:rowOff>571680</xdr:rowOff>
    </xdr:to>
    <xdr:pic>
      <xdr:nvPicPr>
        <xdr:cNvPr id="165" name="Picture 275" descr=""/>
        <xdr:cNvPicPr/>
      </xdr:nvPicPr>
      <xdr:blipFill>
        <a:blip r:embed="rId166"/>
        <a:stretch/>
      </xdr:blipFill>
      <xdr:spPr>
        <a:xfrm>
          <a:off x="4642200" y="98431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2</xdr:row>
      <xdr:rowOff>0</xdr:rowOff>
    </xdr:from>
    <xdr:to>
      <xdr:col>5</xdr:col>
      <xdr:colOff>720</xdr:colOff>
      <xdr:row>192</xdr:row>
      <xdr:rowOff>571320</xdr:rowOff>
    </xdr:to>
    <xdr:pic>
      <xdr:nvPicPr>
        <xdr:cNvPr id="166" name="Picture 276" descr=""/>
        <xdr:cNvPicPr/>
      </xdr:nvPicPr>
      <xdr:blipFill>
        <a:blip r:embed="rId167"/>
        <a:stretch/>
      </xdr:blipFill>
      <xdr:spPr>
        <a:xfrm>
          <a:off x="4642200" y="99002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3</xdr:row>
      <xdr:rowOff>0</xdr:rowOff>
    </xdr:from>
    <xdr:to>
      <xdr:col>5</xdr:col>
      <xdr:colOff>720</xdr:colOff>
      <xdr:row>193</xdr:row>
      <xdr:rowOff>571680</xdr:rowOff>
    </xdr:to>
    <xdr:pic>
      <xdr:nvPicPr>
        <xdr:cNvPr id="167" name="Picture 277" descr=""/>
        <xdr:cNvPicPr/>
      </xdr:nvPicPr>
      <xdr:blipFill>
        <a:blip r:embed="rId168"/>
        <a:stretch/>
      </xdr:blipFill>
      <xdr:spPr>
        <a:xfrm>
          <a:off x="4642200" y="995742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4</xdr:row>
      <xdr:rowOff>0</xdr:rowOff>
    </xdr:from>
    <xdr:to>
      <xdr:col>5</xdr:col>
      <xdr:colOff>720</xdr:colOff>
      <xdr:row>194</xdr:row>
      <xdr:rowOff>571320</xdr:rowOff>
    </xdr:to>
    <xdr:pic>
      <xdr:nvPicPr>
        <xdr:cNvPr id="168" name="Picture 278" descr=""/>
        <xdr:cNvPicPr/>
      </xdr:nvPicPr>
      <xdr:blipFill>
        <a:blip r:embed="rId169"/>
        <a:stretch/>
      </xdr:blipFill>
      <xdr:spPr>
        <a:xfrm>
          <a:off x="4642200" y="1001458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7</xdr:row>
      <xdr:rowOff>0</xdr:rowOff>
    </xdr:from>
    <xdr:to>
      <xdr:col>5</xdr:col>
      <xdr:colOff>720</xdr:colOff>
      <xdr:row>197</xdr:row>
      <xdr:rowOff>571680</xdr:rowOff>
    </xdr:to>
    <xdr:pic>
      <xdr:nvPicPr>
        <xdr:cNvPr id="169" name="Picture 279" descr=""/>
        <xdr:cNvPicPr/>
      </xdr:nvPicPr>
      <xdr:blipFill>
        <a:blip r:embed="rId170"/>
        <a:stretch/>
      </xdr:blipFill>
      <xdr:spPr>
        <a:xfrm>
          <a:off x="4642200" y="101003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8</xdr:row>
      <xdr:rowOff>0</xdr:rowOff>
    </xdr:from>
    <xdr:to>
      <xdr:col>5</xdr:col>
      <xdr:colOff>720</xdr:colOff>
      <xdr:row>198</xdr:row>
      <xdr:rowOff>571320</xdr:rowOff>
    </xdr:to>
    <xdr:pic>
      <xdr:nvPicPr>
        <xdr:cNvPr id="170" name="Picture 280" descr=""/>
        <xdr:cNvPicPr/>
      </xdr:nvPicPr>
      <xdr:blipFill>
        <a:blip r:embed="rId171"/>
        <a:stretch/>
      </xdr:blipFill>
      <xdr:spPr>
        <a:xfrm>
          <a:off x="4642200" y="101574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199</xdr:row>
      <xdr:rowOff>0</xdr:rowOff>
    </xdr:from>
    <xdr:to>
      <xdr:col>5</xdr:col>
      <xdr:colOff>720</xdr:colOff>
      <xdr:row>199</xdr:row>
      <xdr:rowOff>571680</xdr:rowOff>
    </xdr:to>
    <xdr:pic>
      <xdr:nvPicPr>
        <xdr:cNvPr id="171" name="Picture 282" descr=""/>
        <xdr:cNvPicPr/>
      </xdr:nvPicPr>
      <xdr:blipFill>
        <a:blip r:embed="rId172"/>
        <a:stretch/>
      </xdr:blipFill>
      <xdr:spPr>
        <a:xfrm>
          <a:off x="4642200" y="102146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0</xdr:row>
      <xdr:rowOff>0</xdr:rowOff>
    </xdr:from>
    <xdr:to>
      <xdr:col>5</xdr:col>
      <xdr:colOff>720</xdr:colOff>
      <xdr:row>200</xdr:row>
      <xdr:rowOff>571320</xdr:rowOff>
    </xdr:to>
    <xdr:pic>
      <xdr:nvPicPr>
        <xdr:cNvPr id="172" name="Picture 283" descr=""/>
        <xdr:cNvPicPr/>
      </xdr:nvPicPr>
      <xdr:blipFill>
        <a:blip r:embed="rId173"/>
        <a:stretch/>
      </xdr:blipFill>
      <xdr:spPr>
        <a:xfrm>
          <a:off x="4642200" y="102717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1</xdr:row>
      <xdr:rowOff>0</xdr:rowOff>
    </xdr:from>
    <xdr:to>
      <xdr:col>5</xdr:col>
      <xdr:colOff>720</xdr:colOff>
      <xdr:row>201</xdr:row>
      <xdr:rowOff>571680</xdr:rowOff>
    </xdr:to>
    <xdr:pic>
      <xdr:nvPicPr>
        <xdr:cNvPr id="173" name="Picture 284" descr=""/>
        <xdr:cNvPicPr/>
      </xdr:nvPicPr>
      <xdr:blipFill>
        <a:blip r:embed="rId174"/>
        <a:stretch/>
      </xdr:blipFill>
      <xdr:spPr>
        <a:xfrm>
          <a:off x="4642200" y="103289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2</xdr:row>
      <xdr:rowOff>0</xdr:rowOff>
    </xdr:from>
    <xdr:to>
      <xdr:col>5</xdr:col>
      <xdr:colOff>720</xdr:colOff>
      <xdr:row>202</xdr:row>
      <xdr:rowOff>571320</xdr:rowOff>
    </xdr:to>
    <xdr:pic>
      <xdr:nvPicPr>
        <xdr:cNvPr id="174" name="Picture 285" descr=""/>
        <xdr:cNvPicPr/>
      </xdr:nvPicPr>
      <xdr:blipFill>
        <a:blip r:embed="rId175"/>
        <a:stretch/>
      </xdr:blipFill>
      <xdr:spPr>
        <a:xfrm>
          <a:off x="4642200" y="103860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3</xdr:row>
      <xdr:rowOff>0</xdr:rowOff>
    </xdr:from>
    <xdr:to>
      <xdr:col>5</xdr:col>
      <xdr:colOff>720</xdr:colOff>
      <xdr:row>203</xdr:row>
      <xdr:rowOff>571680</xdr:rowOff>
    </xdr:to>
    <xdr:pic>
      <xdr:nvPicPr>
        <xdr:cNvPr id="175" name="Picture 286" descr=""/>
        <xdr:cNvPicPr/>
      </xdr:nvPicPr>
      <xdr:blipFill>
        <a:blip r:embed="rId176"/>
        <a:stretch/>
      </xdr:blipFill>
      <xdr:spPr>
        <a:xfrm>
          <a:off x="4642200" y="104432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4</xdr:row>
      <xdr:rowOff>0</xdr:rowOff>
    </xdr:from>
    <xdr:to>
      <xdr:col>5</xdr:col>
      <xdr:colOff>720</xdr:colOff>
      <xdr:row>204</xdr:row>
      <xdr:rowOff>571320</xdr:rowOff>
    </xdr:to>
    <xdr:pic>
      <xdr:nvPicPr>
        <xdr:cNvPr id="176" name="Picture 287" descr=""/>
        <xdr:cNvPicPr/>
      </xdr:nvPicPr>
      <xdr:blipFill>
        <a:blip r:embed="rId177"/>
        <a:stretch/>
      </xdr:blipFill>
      <xdr:spPr>
        <a:xfrm>
          <a:off x="4642200" y="105003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5</xdr:row>
      <xdr:rowOff>0</xdr:rowOff>
    </xdr:from>
    <xdr:to>
      <xdr:col>5</xdr:col>
      <xdr:colOff>720</xdr:colOff>
      <xdr:row>205</xdr:row>
      <xdr:rowOff>571680</xdr:rowOff>
    </xdr:to>
    <xdr:pic>
      <xdr:nvPicPr>
        <xdr:cNvPr id="177" name="Picture 288" descr=""/>
        <xdr:cNvPicPr/>
      </xdr:nvPicPr>
      <xdr:blipFill>
        <a:blip r:embed="rId178"/>
        <a:stretch/>
      </xdr:blipFill>
      <xdr:spPr>
        <a:xfrm>
          <a:off x="4642200" y="105575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6</xdr:row>
      <xdr:rowOff>0</xdr:rowOff>
    </xdr:from>
    <xdr:to>
      <xdr:col>5</xdr:col>
      <xdr:colOff>720</xdr:colOff>
      <xdr:row>206</xdr:row>
      <xdr:rowOff>571320</xdr:rowOff>
    </xdr:to>
    <xdr:pic>
      <xdr:nvPicPr>
        <xdr:cNvPr id="178" name="Picture 289" descr=""/>
        <xdr:cNvPicPr/>
      </xdr:nvPicPr>
      <xdr:blipFill>
        <a:blip r:embed="rId179"/>
        <a:stretch/>
      </xdr:blipFill>
      <xdr:spPr>
        <a:xfrm>
          <a:off x="4642200" y="106146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7</xdr:row>
      <xdr:rowOff>0</xdr:rowOff>
    </xdr:from>
    <xdr:to>
      <xdr:col>5</xdr:col>
      <xdr:colOff>720</xdr:colOff>
      <xdr:row>207</xdr:row>
      <xdr:rowOff>571680</xdr:rowOff>
    </xdr:to>
    <xdr:pic>
      <xdr:nvPicPr>
        <xdr:cNvPr id="179" name="Picture 290" descr=""/>
        <xdr:cNvPicPr/>
      </xdr:nvPicPr>
      <xdr:blipFill>
        <a:blip r:embed="rId180"/>
        <a:stretch/>
      </xdr:blipFill>
      <xdr:spPr>
        <a:xfrm>
          <a:off x="4642200" y="106718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8</xdr:row>
      <xdr:rowOff>0</xdr:rowOff>
    </xdr:from>
    <xdr:to>
      <xdr:col>5</xdr:col>
      <xdr:colOff>720</xdr:colOff>
      <xdr:row>208</xdr:row>
      <xdr:rowOff>571320</xdr:rowOff>
    </xdr:to>
    <xdr:pic>
      <xdr:nvPicPr>
        <xdr:cNvPr id="180" name="Picture 292" descr=""/>
        <xdr:cNvPicPr/>
      </xdr:nvPicPr>
      <xdr:blipFill>
        <a:blip r:embed="rId181"/>
        <a:stretch/>
      </xdr:blipFill>
      <xdr:spPr>
        <a:xfrm>
          <a:off x="4642200" y="107289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09</xdr:row>
      <xdr:rowOff>0</xdr:rowOff>
    </xdr:from>
    <xdr:to>
      <xdr:col>5</xdr:col>
      <xdr:colOff>720</xdr:colOff>
      <xdr:row>209</xdr:row>
      <xdr:rowOff>571680</xdr:rowOff>
    </xdr:to>
    <xdr:pic>
      <xdr:nvPicPr>
        <xdr:cNvPr id="181" name="Picture 293" descr=""/>
        <xdr:cNvPicPr/>
      </xdr:nvPicPr>
      <xdr:blipFill>
        <a:blip r:embed="rId182"/>
        <a:stretch/>
      </xdr:blipFill>
      <xdr:spPr>
        <a:xfrm>
          <a:off x="4642200" y="107861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0</xdr:row>
      <xdr:rowOff>0</xdr:rowOff>
    </xdr:from>
    <xdr:to>
      <xdr:col>5</xdr:col>
      <xdr:colOff>720</xdr:colOff>
      <xdr:row>210</xdr:row>
      <xdr:rowOff>571320</xdr:rowOff>
    </xdr:to>
    <xdr:pic>
      <xdr:nvPicPr>
        <xdr:cNvPr id="182" name="Picture 295" descr=""/>
        <xdr:cNvPicPr/>
      </xdr:nvPicPr>
      <xdr:blipFill>
        <a:blip r:embed="rId183"/>
        <a:stretch/>
      </xdr:blipFill>
      <xdr:spPr>
        <a:xfrm>
          <a:off x="4642200" y="108432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1</xdr:row>
      <xdr:rowOff>0</xdr:rowOff>
    </xdr:from>
    <xdr:to>
      <xdr:col>5</xdr:col>
      <xdr:colOff>720</xdr:colOff>
      <xdr:row>211</xdr:row>
      <xdr:rowOff>571680</xdr:rowOff>
    </xdr:to>
    <xdr:pic>
      <xdr:nvPicPr>
        <xdr:cNvPr id="183" name="Picture 296" descr=""/>
        <xdr:cNvPicPr/>
      </xdr:nvPicPr>
      <xdr:blipFill>
        <a:blip r:embed="rId184"/>
        <a:stretch/>
      </xdr:blipFill>
      <xdr:spPr>
        <a:xfrm>
          <a:off x="4642200" y="109004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2</xdr:row>
      <xdr:rowOff>0</xdr:rowOff>
    </xdr:from>
    <xdr:to>
      <xdr:col>5</xdr:col>
      <xdr:colOff>720</xdr:colOff>
      <xdr:row>212</xdr:row>
      <xdr:rowOff>571320</xdr:rowOff>
    </xdr:to>
    <xdr:pic>
      <xdr:nvPicPr>
        <xdr:cNvPr id="184" name="Picture 297" descr=""/>
        <xdr:cNvPicPr/>
      </xdr:nvPicPr>
      <xdr:blipFill>
        <a:blip r:embed="rId185"/>
        <a:stretch/>
      </xdr:blipFill>
      <xdr:spPr>
        <a:xfrm>
          <a:off x="4642200" y="109575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3</xdr:row>
      <xdr:rowOff>0</xdr:rowOff>
    </xdr:from>
    <xdr:to>
      <xdr:col>5</xdr:col>
      <xdr:colOff>720</xdr:colOff>
      <xdr:row>213</xdr:row>
      <xdr:rowOff>571680</xdr:rowOff>
    </xdr:to>
    <xdr:pic>
      <xdr:nvPicPr>
        <xdr:cNvPr id="185" name="Picture 298" descr=""/>
        <xdr:cNvPicPr/>
      </xdr:nvPicPr>
      <xdr:blipFill>
        <a:blip r:embed="rId186"/>
        <a:stretch/>
      </xdr:blipFill>
      <xdr:spPr>
        <a:xfrm>
          <a:off x="4642200" y="110147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4</xdr:row>
      <xdr:rowOff>0</xdr:rowOff>
    </xdr:from>
    <xdr:to>
      <xdr:col>5</xdr:col>
      <xdr:colOff>720</xdr:colOff>
      <xdr:row>214</xdr:row>
      <xdr:rowOff>571320</xdr:rowOff>
    </xdr:to>
    <xdr:pic>
      <xdr:nvPicPr>
        <xdr:cNvPr id="186" name="Picture 302" descr=""/>
        <xdr:cNvPicPr/>
      </xdr:nvPicPr>
      <xdr:blipFill>
        <a:blip r:embed="rId187"/>
        <a:stretch/>
      </xdr:blipFill>
      <xdr:spPr>
        <a:xfrm>
          <a:off x="4642200" y="1107187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5</xdr:row>
      <xdr:rowOff>0</xdr:rowOff>
    </xdr:from>
    <xdr:to>
      <xdr:col>5</xdr:col>
      <xdr:colOff>720</xdr:colOff>
      <xdr:row>215</xdr:row>
      <xdr:rowOff>571680</xdr:rowOff>
    </xdr:to>
    <xdr:pic>
      <xdr:nvPicPr>
        <xdr:cNvPr id="187" name="Picture 303" descr=""/>
        <xdr:cNvPicPr/>
      </xdr:nvPicPr>
      <xdr:blipFill>
        <a:blip r:embed="rId188"/>
        <a:stretch/>
      </xdr:blipFill>
      <xdr:spPr>
        <a:xfrm>
          <a:off x="4642200" y="1112900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7</xdr:row>
      <xdr:rowOff>0</xdr:rowOff>
    </xdr:from>
    <xdr:to>
      <xdr:col>5</xdr:col>
      <xdr:colOff>720</xdr:colOff>
      <xdr:row>217</xdr:row>
      <xdr:rowOff>571320</xdr:rowOff>
    </xdr:to>
    <xdr:pic>
      <xdr:nvPicPr>
        <xdr:cNvPr id="188" name="Picture 304" descr=""/>
        <xdr:cNvPicPr/>
      </xdr:nvPicPr>
      <xdr:blipFill>
        <a:blip r:embed="rId189"/>
        <a:stretch/>
      </xdr:blipFill>
      <xdr:spPr>
        <a:xfrm>
          <a:off x="4642200" y="112137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8</xdr:row>
      <xdr:rowOff>0</xdr:rowOff>
    </xdr:from>
    <xdr:to>
      <xdr:col>5</xdr:col>
      <xdr:colOff>720</xdr:colOff>
      <xdr:row>218</xdr:row>
      <xdr:rowOff>571680</xdr:rowOff>
    </xdr:to>
    <xdr:pic>
      <xdr:nvPicPr>
        <xdr:cNvPr id="189" name="Picture 305" descr=""/>
        <xdr:cNvPicPr/>
      </xdr:nvPicPr>
      <xdr:blipFill>
        <a:blip r:embed="rId190"/>
        <a:stretch/>
      </xdr:blipFill>
      <xdr:spPr>
        <a:xfrm>
          <a:off x="4642200" y="112709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19</xdr:row>
      <xdr:rowOff>0</xdr:rowOff>
    </xdr:from>
    <xdr:to>
      <xdr:col>5</xdr:col>
      <xdr:colOff>720</xdr:colOff>
      <xdr:row>219</xdr:row>
      <xdr:rowOff>571320</xdr:rowOff>
    </xdr:to>
    <xdr:pic>
      <xdr:nvPicPr>
        <xdr:cNvPr id="190" name="Picture 306" descr=""/>
        <xdr:cNvPicPr/>
      </xdr:nvPicPr>
      <xdr:blipFill>
        <a:blip r:embed="rId191"/>
        <a:stretch/>
      </xdr:blipFill>
      <xdr:spPr>
        <a:xfrm>
          <a:off x="4642200" y="113280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0</xdr:row>
      <xdr:rowOff>0</xdr:rowOff>
    </xdr:from>
    <xdr:to>
      <xdr:col>5</xdr:col>
      <xdr:colOff>720</xdr:colOff>
      <xdr:row>220</xdr:row>
      <xdr:rowOff>571680</xdr:rowOff>
    </xdr:to>
    <xdr:pic>
      <xdr:nvPicPr>
        <xdr:cNvPr id="191" name="Picture 307" descr=""/>
        <xdr:cNvPicPr/>
      </xdr:nvPicPr>
      <xdr:blipFill>
        <a:blip r:embed="rId192"/>
        <a:stretch/>
      </xdr:blipFill>
      <xdr:spPr>
        <a:xfrm>
          <a:off x="4642200" y="113852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1</xdr:row>
      <xdr:rowOff>0</xdr:rowOff>
    </xdr:from>
    <xdr:to>
      <xdr:col>5</xdr:col>
      <xdr:colOff>720</xdr:colOff>
      <xdr:row>221</xdr:row>
      <xdr:rowOff>571320</xdr:rowOff>
    </xdr:to>
    <xdr:pic>
      <xdr:nvPicPr>
        <xdr:cNvPr id="192" name="Picture 308" descr=""/>
        <xdr:cNvPicPr/>
      </xdr:nvPicPr>
      <xdr:blipFill>
        <a:blip r:embed="rId193"/>
        <a:stretch/>
      </xdr:blipFill>
      <xdr:spPr>
        <a:xfrm>
          <a:off x="4642200" y="114423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3</xdr:row>
      <xdr:rowOff>0</xdr:rowOff>
    </xdr:from>
    <xdr:to>
      <xdr:col>5</xdr:col>
      <xdr:colOff>720</xdr:colOff>
      <xdr:row>223</xdr:row>
      <xdr:rowOff>571680</xdr:rowOff>
    </xdr:to>
    <xdr:pic>
      <xdr:nvPicPr>
        <xdr:cNvPr id="193" name="Picture 309" descr=""/>
        <xdr:cNvPicPr/>
      </xdr:nvPicPr>
      <xdr:blipFill>
        <a:blip r:embed="rId194"/>
        <a:stretch/>
      </xdr:blipFill>
      <xdr:spPr>
        <a:xfrm>
          <a:off x="4642200" y="115138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4</xdr:row>
      <xdr:rowOff>0</xdr:rowOff>
    </xdr:from>
    <xdr:to>
      <xdr:col>5</xdr:col>
      <xdr:colOff>720</xdr:colOff>
      <xdr:row>224</xdr:row>
      <xdr:rowOff>571320</xdr:rowOff>
    </xdr:to>
    <xdr:pic>
      <xdr:nvPicPr>
        <xdr:cNvPr id="194" name="Picture 310" descr=""/>
        <xdr:cNvPicPr/>
      </xdr:nvPicPr>
      <xdr:blipFill>
        <a:blip r:embed="rId195"/>
        <a:stretch/>
      </xdr:blipFill>
      <xdr:spPr>
        <a:xfrm>
          <a:off x="4642200" y="115709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5</xdr:row>
      <xdr:rowOff>0</xdr:rowOff>
    </xdr:from>
    <xdr:to>
      <xdr:col>5</xdr:col>
      <xdr:colOff>720</xdr:colOff>
      <xdr:row>225</xdr:row>
      <xdr:rowOff>571680</xdr:rowOff>
    </xdr:to>
    <xdr:pic>
      <xdr:nvPicPr>
        <xdr:cNvPr id="195" name="Picture 311" descr=""/>
        <xdr:cNvPicPr/>
      </xdr:nvPicPr>
      <xdr:blipFill>
        <a:blip r:embed="rId196"/>
        <a:stretch/>
      </xdr:blipFill>
      <xdr:spPr>
        <a:xfrm>
          <a:off x="4642200" y="116281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6</xdr:row>
      <xdr:rowOff>0</xdr:rowOff>
    </xdr:from>
    <xdr:to>
      <xdr:col>5</xdr:col>
      <xdr:colOff>720</xdr:colOff>
      <xdr:row>226</xdr:row>
      <xdr:rowOff>571320</xdr:rowOff>
    </xdr:to>
    <xdr:pic>
      <xdr:nvPicPr>
        <xdr:cNvPr id="196" name="Picture 314" descr=""/>
        <xdr:cNvPicPr/>
      </xdr:nvPicPr>
      <xdr:blipFill>
        <a:blip r:embed="rId197"/>
        <a:stretch/>
      </xdr:blipFill>
      <xdr:spPr>
        <a:xfrm>
          <a:off x="4642200" y="116852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7</xdr:row>
      <xdr:rowOff>0</xdr:rowOff>
    </xdr:from>
    <xdr:to>
      <xdr:col>5</xdr:col>
      <xdr:colOff>720</xdr:colOff>
      <xdr:row>227</xdr:row>
      <xdr:rowOff>571680</xdr:rowOff>
    </xdr:to>
    <xdr:pic>
      <xdr:nvPicPr>
        <xdr:cNvPr id="197" name="Picture 315" descr=""/>
        <xdr:cNvPicPr/>
      </xdr:nvPicPr>
      <xdr:blipFill>
        <a:blip r:embed="rId198"/>
        <a:stretch/>
      </xdr:blipFill>
      <xdr:spPr>
        <a:xfrm>
          <a:off x="4642200" y="117424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8</xdr:row>
      <xdr:rowOff>0</xdr:rowOff>
    </xdr:from>
    <xdr:to>
      <xdr:col>5</xdr:col>
      <xdr:colOff>720</xdr:colOff>
      <xdr:row>228</xdr:row>
      <xdr:rowOff>571320</xdr:rowOff>
    </xdr:to>
    <xdr:pic>
      <xdr:nvPicPr>
        <xdr:cNvPr id="198" name="Picture 316" descr=""/>
        <xdr:cNvPicPr/>
      </xdr:nvPicPr>
      <xdr:blipFill>
        <a:blip r:embed="rId199"/>
        <a:stretch/>
      </xdr:blipFill>
      <xdr:spPr>
        <a:xfrm>
          <a:off x="4642200" y="117995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29</xdr:row>
      <xdr:rowOff>0</xdr:rowOff>
    </xdr:from>
    <xdr:to>
      <xdr:col>5</xdr:col>
      <xdr:colOff>720</xdr:colOff>
      <xdr:row>229</xdr:row>
      <xdr:rowOff>571680</xdr:rowOff>
    </xdr:to>
    <xdr:pic>
      <xdr:nvPicPr>
        <xdr:cNvPr id="199" name="Picture 317" descr=""/>
        <xdr:cNvPicPr/>
      </xdr:nvPicPr>
      <xdr:blipFill>
        <a:blip r:embed="rId200"/>
        <a:stretch/>
      </xdr:blipFill>
      <xdr:spPr>
        <a:xfrm>
          <a:off x="4642200" y="118567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0</xdr:row>
      <xdr:rowOff>0</xdr:rowOff>
    </xdr:from>
    <xdr:to>
      <xdr:col>5</xdr:col>
      <xdr:colOff>720</xdr:colOff>
      <xdr:row>230</xdr:row>
      <xdr:rowOff>571320</xdr:rowOff>
    </xdr:to>
    <xdr:pic>
      <xdr:nvPicPr>
        <xdr:cNvPr id="200" name="Picture 318" descr=""/>
        <xdr:cNvPicPr/>
      </xdr:nvPicPr>
      <xdr:blipFill>
        <a:blip r:embed="rId201"/>
        <a:stretch/>
      </xdr:blipFill>
      <xdr:spPr>
        <a:xfrm>
          <a:off x="4642200" y="119138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1</xdr:row>
      <xdr:rowOff>0</xdr:rowOff>
    </xdr:from>
    <xdr:to>
      <xdr:col>5</xdr:col>
      <xdr:colOff>720</xdr:colOff>
      <xdr:row>231</xdr:row>
      <xdr:rowOff>571680</xdr:rowOff>
    </xdr:to>
    <xdr:pic>
      <xdr:nvPicPr>
        <xdr:cNvPr id="201" name="Picture 319" descr=""/>
        <xdr:cNvPicPr/>
      </xdr:nvPicPr>
      <xdr:blipFill>
        <a:blip r:embed="rId202"/>
        <a:stretch/>
      </xdr:blipFill>
      <xdr:spPr>
        <a:xfrm>
          <a:off x="4642200" y="119710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2</xdr:row>
      <xdr:rowOff>0</xdr:rowOff>
    </xdr:from>
    <xdr:to>
      <xdr:col>5</xdr:col>
      <xdr:colOff>720</xdr:colOff>
      <xdr:row>232</xdr:row>
      <xdr:rowOff>571320</xdr:rowOff>
    </xdr:to>
    <xdr:pic>
      <xdr:nvPicPr>
        <xdr:cNvPr id="202" name="Picture 320" descr=""/>
        <xdr:cNvPicPr/>
      </xdr:nvPicPr>
      <xdr:blipFill>
        <a:blip r:embed="rId203"/>
        <a:stretch/>
      </xdr:blipFill>
      <xdr:spPr>
        <a:xfrm>
          <a:off x="4642200" y="120281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3</xdr:row>
      <xdr:rowOff>0</xdr:rowOff>
    </xdr:from>
    <xdr:to>
      <xdr:col>5</xdr:col>
      <xdr:colOff>720</xdr:colOff>
      <xdr:row>233</xdr:row>
      <xdr:rowOff>571680</xdr:rowOff>
    </xdr:to>
    <xdr:pic>
      <xdr:nvPicPr>
        <xdr:cNvPr id="203" name="Picture 321" descr=""/>
        <xdr:cNvPicPr/>
      </xdr:nvPicPr>
      <xdr:blipFill>
        <a:blip r:embed="rId204"/>
        <a:stretch/>
      </xdr:blipFill>
      <xdr:spPr>
        <a:xfrm>
          <a:off x="4642200" y="120853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4</xdr:row>
      <xdr:rowOff>0</xdr:rowOff>
    </xdr:from>
    <xdr:to>
      <xdr:col>5</xdr:col>
      <xdr:colOff>720</xdr:colOff>
      <xdr:row>234</xdr:row>
      <xdr:rowOff>571320</xdr:rowOff>
    </xdr:to>
    <xdr:pic>
      <xdr:nvPicPr>
        <xdr:cNvPr id="204" name="Picture 322" descr=""/>
        <xdr:cNvPicPr/>
      </xdr:nvPicPr>
      <xdr:blipFill>
        <a:blip r:embed="rId205"/>
        <a:stretch/>
      </xdr:blipFill>
      <xdr:spPr>
        <a:xfrm>
          <a:off x="4642200" y="121424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5</xdr:row>
      <xdr:rowOff>0</xdr:rowOff>
    </xdr:from>
    <xdr:to>
      <xdr:col>5</xdr:col>
      <xdr:colOff>720</xdr:colOff>
      <xdr:row>235</xdr:row>
      <xdr:rowOff>571680</xdr:rowOff>
    </xdr:to>
    <xdr:pic>
      <xdr:nvPicPr>
        <xdr:cNvPr id="205" name="Picture 324" descr=""/>
        <xdr:cNvPicPr/>
      </xdr:nvPicPr>
      <xdr:blipFill>
        <a:blip r:embed="rId206"/>
        <a:stretch/>
      </xdr:blipFill>
      <xdr:spPr>
        <a:xfrm>
          <a:off x="4642200" y="121996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6</xdr:row>
      <xdr:rowOff>0</xdr:rowOff>
    </xdr:from>
    <xdr:to>
      <xdr:col>5</xdr:col>
      <xdr:colOff>720</xdr:colOff>
      <xdr:row>236</xdr:row>
      <xdr:rowOff>571320</xdr:rowOff>
    </xdr:to>
    <xdr:pic>
      <xdr:nvPicPr>
        <xdr:cNvPr id="206" name="Picture 325" descr=""/>
        <xdr:cNvPicPr/>
      </xdr:nvPicPr>
      <xdr:blipFill>
        <a:blip r:embed="rId207"/>
        <a:stretch/>
      </xdr:blipFill>
      <xdr:spPr>
        <a:xfrm>
          <a:off x="4642200" y="122567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7</xdr:row>
      <xdr:rowOff>0</xdr:rowOff>
    </xdr:from>
    <xdr:to>
      <xdr:col>5</xdr:col>
      <xdr:colOff>720</xdr:colOff>
      <xdr:row>237</xdr:row>
      <xdr:rowOff>571680</xdr:rowOff>
    </xdr:to>
    <xdr:pic>
      <xdr:nvPicPr>
        <xdr:cNvPr id="207" name="Picture 326" descr=""/>
        <xdr:cNvPicPr/>
      </xdr:nvPicPr>
      <xdr:blipFill>
        <a:blip r:embed="rId208"/>
        <a:stretch/>
      </xdr:blipFill>
      <xdr:spPr>
        <a:xfrm>
          <a:off x="4642200" y="123139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8</xdr:row>
      <xdr:rowOff>0</xdr:rowOff>
    </xdr:from>
    <xdr:to>
      <xdr:col>5</xdr:col>
      <xdr:colOff>720</xdr:colOff>
      <xdr:row>238</xdr:row>
      <xdr:rowOff>571320</xdr:rowOff>
    </xdr:to>
    <xdr:pic>
      <xdr:nvPicPr>
        <xdr:cNvPr id="208" name="Picture 327" descr=""/>
        <xdr:cNvPicPr/>
      </xdr:nvPicPr>
      <xdr:blipFill>
        <a:blip r:embed="rId209"/>
        <a:stretch/>
      </xdr:blipFill>
      <xdr:spPr>
        <a:xfrm>
          <a:off x="4642200" y="123710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39</xdr:row>
      <xdr:rowOff>0</xdr:rowOff>
    </xdr:from>
    <xdr:to>
      <xdr:col>5</xdr:col>
      <xdr:colOff>720</xdr:colOff>
      <xdr:row>239</xdr:row>
      <xdr:rowOff>571680</xdr:rowOff>
    </xdr:to>
    <xdr:pic>
      <xdr:nvPicPr>
        <xdr:cNvPr id="209" name="Picture 330" descr=""/>
        <xdr:cNvPicPr/>
      </xdr:nvPicPr>
      <xdr:blipFill>
        <a:blip r:embed="rId210"/>
        <a:stretch/>
      </xdr:blipFill>
      <xdr:spPr>
        <a:xfrm>
          <a:off x="4642200" y="124282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0</xdr:row>
      <xdr:rowOff>0</xdr:rowOff>
    </xdr:from>
    <xdr:to>
      <xdr:col>5</xdr:col>
      <xdr:colOff>720</xdr:colOff>
      <xdr:row>240</xdr:row>
      <xdr:rowOff>571320</xdr:rowOff>
    </xdr:to>
    <xdr:pic>
      <xdr:nvPicPr>
        <xdr:cNvPr id="210" name="Picture 331" descr=""/>
        <xdr:cNvPicPr/>
      </xdr:nvPicPr>
      <xdr:blipFill>
        <a:blip r:embed="rId211"/>
        <a:stretch/>
      </xdr:blipFill>
      <xdr:spPr>
        <a:xfrm>
          <a:off x="4642200" y="124853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1</xdr:row>
      <xdr:rowOff>0</xdr:rowOff>
    </xdr:from>
    <xdr:to>
      <xdr:col>5</xdr:col>
      <xdr:colOff>720</xdr:colOff>
      <xdr:row>241</xdr:row>
      <xdr:rowOff>571680</xdr:rowOff>
    </xdr:to>
    <xdr:pic>
      <xdr:nvPicPr>
        <xdr:cNvPr id="211" name="Picture 333" descr=""/>
        <xdr:cNvPicPr/>
      </xdr:nvPicPr>
      <xdr:blipFill>
        <a:blip r:embed="rId212"/>
        <a:stretch/>
      </xdr:blipFill>
      <xdr:spPr>
        <a:xfrm>
          <a:off x="4642200" y="125425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2</xdr:row>
      <xdr:rowOff>0</xdr:rowOff>
    </xdr:from>
    <xdr:to>
      <xdr:col>5</xdr:col>
      <xdr:colOff>720</xdr:colOff>
      <xdr:row>242</xdr:row>
      <xdr:rowOff>571320</xdr:rowOff>
    </xdr:to>
    <xdr:pic>
      <xdr:nvPicPr>
        <xdr:cNvPr id="212" name="Picture 336" descr=""/>
        <xdr:cNvPicPr/>
      </xdr:nvPicPr>
      <xdr:blipFill>
        <a:blip r:embed="rId213"/>
        <a:stretch/>
      </xdr:blipFill>
      <xdr:spPr>
        <a:xfrm>
          <a:off x="4642200" y="125996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3</xdr:row>
      <xdr:rowOff>0</xdr:rowOff>
    </xdr:from>
    <xdr:to>
      <xdr:col>5</xdr:col>
      <xdr:colOff>720</xdr:colOff>
      <xdr:row>243</xdr:row>
      <xdr:rowOff>571680</xdr:rowOff>
    </xdr:to>
    <xdr:pic>
      <xdr:nvPicPr>
        <xdr:cNvPr id="213" name="Picture 337" descr=""/>
        <xdr:cNvPicPr/>
      </xdr:nvPicPr>
      <xdr:blipFill>
        <a:blip r:embed="rId214"/>
        <a:stretch/>
      </xdr:blipFill>
      <xdr:spPr>
        <a:xfrm>
          <a:off x="4642200" y="1265680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4</xdr:row>
      <xdr:rowOff>0</xdr:rowOff>
    </xdr:from>
    <xdr:to>
      <xdr:col>5</xdr:col>
      <xdr:colOff>720</xdr:colOff>
      <xdr:row>244</xdr:row>
      <xdr:rowOff>571320</xdr:rowOff>
    </xdr:to>
    <xdr:pic>
      <xdr:nvPicPr>
        <xdr:cNvPr id="214" name="Picture 338" descr=""/>
        <xdr:cNvPicPr/>
      </xdr:nvPicPr>
      <xdr:blipFill>
        <a:blip r:embed="rId215"/>
        <a:stretch/>
      </xdr:blipFill>
      <xdr:spPr>
        <a:xfrm>
          <a:off x="4642200" y="1271397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6</xdr:row>
      <xdr:rowOff>0</xdr:rowOff>
    </xdr:from>
    <xdr:to>
      <xdr:col>5</xdr:col>
      <xdr:colOff>720</xdr:colOff>
      <xdr:row>246</xdr:row>
      <xdr:rowOff>571680</xdr:rowOff>
    </xdr:to>
    <xdr:pic>
      <xdr:nvPicPr>
        <xdr:cNvPr id="215" name="Picture 340" descr=""/>
        <xdr:cNvPicPr/>
      </xdr:nvPicPr>
      <xdr:blipFill>
        <a:blip r:embed="rId216"/>
        <a:stretch/>
      </xdr:blipFill>
      <xdr:spPr>
        <a:xfrm>
          <a:off x="4642200" y="127854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7</xdr:row>
      <xdr:rowOff>0</xdr:rowOff>
    </xdr:from>
    <xdr:to>
      <xdr:col>5</xdr:col>
      <xdr:colOff>720</xdr:colOff>
      <xdr:row>247</xdr:row>
      <xdr:rowOff>571320</xdr:rowOff>
    </xdr:to>
    <xdr:pic>
      <xdr:nvPicPr>
        <xdr:cNvPr id="216" name="Picture 342" descr=""/>
        <xdr:cNvPicPr/>
      </xdr:nvPicPr>
      <xdr:blipFill>
        <a:blip r:embed="rId217"/>
        <a:stretch/>
      </xdr:blipFill>
      <xdr:spPr>
        <a:xfrm>
          <a:off x="4642200" y="128425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8</xdr:row>
      <xdr:rowOff>0</xdr:rowOff>
    </xdr:from>
    <xdr:to>
      <xdr:col>5</xdr:col>
      <xdr:colOff>720</xdr:colOff>
      <xdr:row>248</xdr:row>
      <xdr:rowOff>571680</xdr:rowOff>
    </xdr:to>
    <xdr:pic>
      <xdr:nvPicPr>
        <xdr:cNvPr id="217" name="Picture 343" descr=""/>
        <xdr:cNvPicPr/>
      </xdr:nvPicPr>
      <xdr:blipFill>
        <a:blip r:embed="rId218"/>
        <a:stretch/>
      </xdr:blipFill>
      <xdr:spPr>
        <a:xfrm>
          <a:off x="4642200" y="128997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49</xdr:row>
      <xdr:rowOff>0</xdr:rowOff>
    </xdr:from>
    <xdr:to>
      <xdr:col>5</xdr:col>
      <xdr:colOff>720</xdr:colOff>
      <xdr:row>249</xdr:row>
      <xdr:rowOff>571320</xdr:rowOff>
    </xdr:to>
    <xdr:pic>
      <xdr:nvPicPr>
        <xdr:cNvPr id="218" name="Picture 344" descr=""/>
        <xdr:cNvPicPr/>
      </xdr:nvPicPr>
      <xdr:blipFill>
        <a:blip r:embed="rId219"/>
        <a:stretch/>
      </xdr:blipFill>
      <xdr:spPr>
        <a:xfrm>
          <a:off x="4642200" y="129568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0</xdr:row>
      <xdr:rowOff>0</xdr:rowOff>
    </xdr:from>
    <xdr:to>
      <xdr:col>5</xdr:col>
      <xdr:colOff>720</xdr:colOff>
      <xdr:row>250</xdr:row>
      <xdr:rowOff>571680</xdr:rowOff>
    </xdr:to>
    <xdr:pic>
      <xdr:nvPicPr>
        <xdr:cNvPr id="219" name="Picture 345" descr=""/>
        <xdr:cNvPicPr/>
      </xdr:nvPicPr>
      <xdr:blipFill>
        <a:blip r:embed="rId220"/>
        <a:stretch/>
      </xdr:blipFill>
      <xdr:spPr>
        <a:xfrm>
          <a:off x="4642200" y="130140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1</xdr:row>
      <xdr:rowOff>0</xdr:rowOff>
    </xdr:from>
    <xdr:to>
      <xdr:col>5</xdr:col>
      <xdr:colOff>720</xdr:colOff>
      <xdr:row>251</xdr:row>
      <xdr:rowOff>571320</xdr:rowOff>
    </xdr:to>
    <xdr:pic>
      <xdr:nvPicPr>
        <xdr:cNvPr id="220" name="Picture 347" descr=""/>
        <xdr:cNvPicPr/>
      </xdr:nvPicPr>
      <xdr:blipFill>
        <a:blip r:embed="rId221"/>
        <a:stretch/>
      </xdr:blipFill>
      <xdr:spPr>
        <a:xfrm>
          <a:off x="4642200" y="130711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2</xdr:row>
      <xdr:rowOff>0</xdr:rowOff>
    </xdr:from>
    <xdr:to>
      <xdr:col>5</xdr:col>
      <xdr:colOff>720</xdr:colOff>
      <xdr:row>252</xdr:row>
      <xdr:rowOff>571680</xdr:rowOff>
    </xdr:to>
    <xdr:pic>
      <xdr:nvPicPr>
        <xdr:cNvPr id="221" name="Picture 348" descr=""/>
        <xdr:cNvPicPr/>
      </xdr:nvPicPr>
      <xdr:blipFill>
        <a:blip r:embed="rId222"/>
        <a:stretch/>
      </xdr:blipFill>
      <xdr:spPr>
        <a:xfrm>
          <a:off x="4642200" y="131283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3</xdr:row>
      <xdr:rowOff>0</xdr:rowOff>
    </xdr:from>
    <xdr:to>
      <xdr:col>5</xdr:col>
      <xdr:colOff>720</xdr:colOff>
      <xdr:row>253</xdr:row>
      <xdr:rowOff>571320</xdr:rowOff>
    </xdr:to>
    <xdr:pic>
      <xdr:nvPicPr>
        <xdr:cNvPr id="222" name="Picture 349" descr=""/>
        <xdr:cNvPicPr/>
      </xdr:nvPicPr>
      <xdr:blipFill>
        <a:blip r:embed="rId223"/>
        <a:stretch/>
      </xdr:blipFill>
      <xdr:spPr>
        <a:xfrm>
          <a:off x="4642200" y="131854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4</xdr:row>
      <xdr:rowOff>0</xdr:rowOff>
    </xdr:from>
    <xdr:to>
      <xdr:col>5</xdr:col>
      <xdr:colOff>720</xdr:colOff>
      <xdr:row>254</xdr:row>
      <xdr:rowOff>571680</xdr:rowOff>
    </xdr:to>
    <xdr:pic>
      <xdr:nvPicPr>
        <xdr:cNvPr id="223" name="Picture 352" descr=""/>
        <xdr:cNvPicPr/>
      </xdr:nvPicPr>
      <xdr:blipFill>
        <a:blip r:embed="rId224"/>
        <a:stretch/>
      </xdr:blipFill>
      <xdr:spPr>
        <a:xfrm>
          <a:off x="4642200" y="132426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5</xdr:row>
      <xdr:rowOff>0</xdr:rowOff>
    </xdr:from>
    <xdr:to>
      <xdr:col>5</xdr:col>
      <xdr:colOff>720</xdr:colOff>
      <xdr:row>255</xdr:row>
      <xdr:rowOff>571320</xdr:rowOff>
    </xdr:to>
    <xdr:pic>
      <xdr:nvPicPr>
        <xdr:cNvPr id="224" name="Picture 355" descr=""/>
        <xdr:cNvPicPr/>
      </xdr:nvPicPr>
      <xdr:blipFill>
        <a:blip r:embed="rId225"/>
        <a:stretch/>
      </xdr:blipFill>
      <xdr:spPr>
        <a:xfrm>
          <a:off x="4642200" y="132997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7</xdr:row>
      <xdr:rowOff>0</xdr:rowOff>
    </xdr:from>
    <xdr:to>
      <xdr:col>5</xdr:col>
      <xdr:colOff>720</xdr:colOff>
      <xdr:row>257</xdr:row>
      <xdr:rowOff>571680</xdr:rowOff>
    </xdr:to>
    <xdr:pic>
      <xdr:nvPicPr>
        <xdr:cNvPr id="225" name="Picture 357" descr=""/>
        <xdr:cNvPicPr/>
      </xdr:nvPicPr>
      <xdr:blipFill>
        <a:blip r:embed="rId226"/>
        <a:stretch/>
      </xdr:blipFill>
      <xdr:spPr>
        <a:xfrm>
          <a:off x="4642200" y="1337119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8</xdr:row>
      <xdr:rowOff>0</xdr:rowOff>
    </xdr:from>
    <xdr:to>
      <xdr:col>5</xdr:col>
      <xdr:colOff>720</xdr:colOff>
      <xdr:row>258</xdr:row>
      <xdr:rowOff>571320</xdr:rowOff>
    </xdr:to>
    <xdr:pic>
      <xdr:nvPicPr>
        <xdr:cNvPr id="226" name="Picture 359" descr=""/>
        <xdr:cNvPicPr/>
      </xdr:nvPicPr>
      <xdr:blipFill>
        <a:blip r:embed="rId227"/>
        <a:stretch/>
      </xdr:blipFill>
      <xdr:spPr>
        <a:xfrm>
          <a:off x="4642200" y="1342836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59</xdr:row>
      <xdr:rowOff>0</xdr:rowOff>
    </xdr:from>
    <xdr:to>
      <xdr:col>5</xdr:col>
      <xdr:colOff>720</xdr:colOff>
      <xdr:row>259</xdr:row>
      <xdr:rowOff>571680</xdr:rowOff>
    </xdr:to>
    <xdr:pic>
      <xdr:nvPicPr>
        <xdr:cNvPr id="227" name="Picture 360" descr=""/>
        <xdr:cNvPicPr/>
      </xdr:nvPicPr>
      <xdr:blipFill>
        <a:blip r:embed="rId228"/>
        <a:stretch/>
      </xdr:blipFill>
      <xdr:spPr>
        <a:xfrm>
          <a:off x="4642200" y="1348549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0</xdr:row>
      <xdr:rowOff>0</xdr:rowOff>
    </xdr:from>
    <xdr:to>
      <xdr:col>5</xdr:col>
      <xdr:colOff>720</xdr:colOff>
      <xdr:row>260</xdr:row>
      <xdr:rowOff>571320</xdr:rowOff>
    </xdr:to>
    <xdr:pic>
      <xdr:nvPicPr>
        <xdr:cNvPr id="228" name="Picture 361" descr=""/>
        <xdr:cNvPicPr/>
      </xdr:nvPicPr>
      <xdr:blipFill>
        <a:blip r:embed="rId229"/>
        <a:stretch/>
      </xdr:blipFill>
      <xdr:spPr>
        <a:xfrm>
          <a:off x="4642200" y="1354266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2</xdr:row>
      <xdr:rowOff>0</xdr:rowOff>
    </xdr:from>
    <xdr:to>
      <xdr:col>5</xdr:col>
      <xdr:colOff>720</xdr:colOff>
      <xdr:row>262</xdr:row>
      <xdr:rowOff>571320</xdr:rowOff>
    </xdr:to>
    <xdr:pic>
      <xdr:nvPicPr>
        <xdr:cNvPr id="229" name="Picture 364" descr=""/>
        <xdr:cNvPicPr/>
      </xdr:nvPicPr>
      <xdr:blipFill>
        <a:blip r:embed="rId230"/>
        <a:stretch/>
      </xdr:blipFill>
      <xdr:spPr>
        <a:xfrm>
          <a:off x="4642200" y="136140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3</xdr:row>
      <xdr:rowOff>0</xdr:rowOff>
    </xdr:from>
    <xdr:to>
      <xdr:col>5</xdr:col>
      <xdr:colOff>720</xdr:colOff>
      <xdr:row>263</xdr:row>
      <xdr:rowOff>571680</xdr:rowOff>
    </xdr:to>
    <xdr:pic>
      <xdr:nvPicPr>
        <xdr:cNvPr id="230" name="Picture 365" descr=""/>
        <xdr:cNvPicPr/>
      </xdr:nvPicPr>
      <xdr:blipFill>
        <a:blip r:embed="rId231"/>
        <a:stretch/>
      </xdr:blipFill>
      <xdr:spPr>
        <a:xfrm>
          <a:off x="4642200" y="136712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4</xdr:row>
      <xdr:rowOff>0</xdr:rowOff>
    </xdr:from>
    <xdr:to>
      <xdr:col>5</xdr:col>
      <xdr:colOff>720</xdr:colOff>
      <xdr:row>264</xdr:row>
      <xdr:rowOff>571320</xdr:rowOff>
    </xdr:to>
    <xdr:pic>
      <xdr:nvPicPr>
        <xdr:cNvPr id="231" name="Picture 366" descr=""/>
        <xdr:cNvPicPr/>
      </xdr:nvPicPr>
      <xdr:blipFill>
        <a:blip r:embed="rId232"/>
        <a:stretch/>
      </xdr:blipFill>
      <xdr:spPr>
        <a:xfrm>
          <a:off x="4642200" y="137283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5</xdr:row>
      <xdr:rowOff>0</xdr:rowOff>
    </xdr:from>
    <xdr:to>
      <xdr:col>5</xdr:col>
      <xdr:colOff>720</xdr:colOff>
      <xdr:row>265</xdr:row>
      <xdr:rowOff>571680</xdr:rowOff>
    </xdr:to>
    <xdr:pic>
      <xdr:nvPicPr>
        <xdr:cNvPr id="232" name="Picture 367" descr=""/>
        <xdr:cNvPicPr/>
      </xdr:nvPicPr>
      <xdr:blipFill>
        <a:blip r:embed="rId233"/>
        <a:stretch/>
      </xdr:blipFill>
      <xdr:spPr>
        <a:xfrm>
          <a:off x="4642200" y="137855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6</xdr:row>
      <xdr:rowOff>0</xdr:rowOff>
    </xdr:from>
    <xdr:to>
      <xdr:col>5</xdr:col>
      <xdr:colOff>720</xdr:colOff>
      <xdr:row>266</xdr:row>
      <xdr:rowOff>571320</xdr:rowOff>
    </xdr:to>
    <xdr:pic>
      <xdr:nvPicPr>
        <xdr:cNvPr id="233" name="Picture 368" descr=""/>
        <xdr:cNvPicPr/>
      </xdr:nvPicPr>
      <xdr:blipFill>
        <a:blip r:embed="rId234"/>
        <a:stretch/>
      </xdr:blipFill>
      <xdr:spPr>
        <a:xfrm>
          <a:off x="4642200" y="138426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7</xdr:row>
      <xdr:rowOff>0</xdr:rowOff>
    </xdr:from>
    <xdr:to>
      <xdr:col>5</xdr:col>
      <xdr:colOff>720</xdr:colOff>
      <xdr:row>267</xdr:row>
      <xdr:rowOff>571680</xdr:rowOff>
    </xdr:to>
    <xdr:pic>
      <xdr:nvPicPr>
        <xdr:cNvPr id="234" name="Picture 369" descr=""/>
        <xdr:cNvPicPr/>
      </xdr:nvPicPr>
      <xdr:blipFill>
        <a:blip r:embed="rId235"/>
        <a:stretch/>
      </xdr:blipFill>
      <xdr:spPr>
        <a:xfrm>
          <a:off x="4642200" y="138998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8</xdr:row>
      <xdr:rowOff>0</xdr:rowOff>
    </xdr:from>
    <xdr:to>
      <xdr:col>5</xdr:col>
      <xdr:colOff>720</xdr:colOff>
      <xdr:row>268</xdr:row>
      <xdr:rowOff>571320</xdr:rowOff>
    </xdr:to>
    <xdr:pic>
      <xdr:nvPicPr>
        <xdr:cNvPr id="235" name="Picture 370" descr=""/>
        <xdr:cNvPicPr/>
      </xdr:nvPicPr>
      <xdr:blipFill>
        <a:blip r:embed="rId236"/>
        <a:stretch/>
      </xdr:blipFill>
      <xdr:spPr>
        <a:xfrm>
          <a:off x="4642200" y="139569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69</xdr:row>
      <xdr:rowOff>0</xdr:rowOff>
    </xdr:from>
    <xdr:to>
      <xdr:col>5</xdr:col>
      <xdr:colOff>720</xdr:colOff>
      <xdr:row>269</xdr:row>
      <xdr:rowOff>571680</xdr:rowOff>
    </xdr:to>
    <xdr:pic>
      <xdr:nvPicPr>
        <xdr:cNvPr id="236" name="Picture 372" descr=""/>
        <xdr:cNvPicPr/>
      </xdr:nvPicPr>
      <xdr:blipFill>
        <a:blip r:embed="rId237"/>
        <a:stretch/>
      </xdr:blipFill>
      <xdr:spPr>
        <a:xfrm>
          <a:off x="4642200" y="140141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0</xdr:row>
      <xdr:rowOff>0</xdr:rowOff>
    </xdr:from>
    <xdr:to>
      <xdr:col>5</xdr:col>
      <xdr:colOff>720</xdr:colOff>
      <xdr:row>270</xdr:row>
      <xdr:rowOff>571320</xdr:rowOff>
    </xdr:to>
    <xdr:pic>
      <xdr:nvPicPr>
        <xdr:cNvPr id="237" name="Picture 375" descr=""/>
        <xdr:cNvPicPr/>
      </xdr:nvPicPr>
      <xdr:blipFill>
        <a:blip r:embed="rId238"/>
        <a:stretch/>
      </xdr:blipFill>
      <xdr:spPr>
        <a:xfrm>
          <a:off x="4642200" y="140712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1</xdr:row>
      <xdr:rowOff>0</xdr:rowOff>
    </xdr:from>
    <xdr:to>
      <xdr:col>5</xdr:col>
      <xdr:colOff>720</xdr:colOff>
      <xdr:row>271</xdr:row>
      <xdr:rowOff>571680</xdr:rowOff>
    </xdr:to>
    <xdr:pic>
      <xdr:nvPicPr>
        <xdr:cNvPr id="238" name="Picture 376" descr=""/>
        <xdr:cNvPicPr/>
      </xdr:nvPicPr>
      <xdr:blipFill>
        <a:blip r:embed="rId239"/>
        <a:stretch/>
      </xdr:blipFill>
      <xdr:spPr>
        <a:xfrm>
          <a:off x="4642200" y="141284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2</xdr:row>
      <xdr:rowOff>0</xdr:rowOff>
    </xdr:from>
    <xdr:to>
      <xdr:col>5</xdr:col>
      <xdr:colOff>720</xdr:colOff>
      <xdr:row>272</xdr:row>
      <xdr:rowOff>571320</xdr:rowOff>
    </xdr:to>
    <xdr:pic>
      <xdr:nvPicPr>
        <xdr:cNvPr id="239" name="Picture 377" descr=""/>
        <xdr:cNvPicPr/>
      </xdr:nvPicPr>
      <xdr:blipFill>
        <a:blip r:embed="rId240"/>
        <a:stretch/>
      </xdr:blipFill>
      <xdr:spPr>
        <a:xfrm>
          <a:off x="4642200" y="141855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3</xdr:row>
      <xdr:rowOff>0</xdr:rowOff>
    </xdr:from>
    <xdr:to>
      <xdr:col>5</xdr:col>
      <xdr:colOff>720</xdr:colOff>
      <xdr:row>273</xdr:row>
      <xdr:rowOff>571680</xdr:rowOff>
    </xdr:to>
    <xdr:pic>
      <xdr:nvPicPr>
        <xdr:cNvPr id="240" name="Picture 379" descr=""/>
        <xdr:cNvPicPr/>
      </xdr:nvPicPr>
      <xdr:blipFill>
        <a:blip r:embed="rId241"/>
        <a:stretch/>
      </xdr:blipFill>
      <xdr:spPr>
        <a:xfrm>
          <a:off x="4642200" y="142427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4</xdr:row>
      <xdr:rowOff>0</xdr:rowOff>
    </xdr:from>
    <xdr:to>
      <xdr:col>5</xdr:col>
      <xdr:colOff>720</xdr:colOff>
      <xdr:row>274</xdr:row>
      <xdr:rowOff>571320</xdr:rowOff>
    </xdr:to>
    <xdr:pic>
      <xdr:nvPicPr>
        <xdr:cNvPr id="241" name="Picture 380" descr=""/>
        <xdr:cNvPicPr/>
      </xdr:nvPicPr>
      <xdr:blipFill>
        <a:blip r:embed="rId242"/>
        <a:stretch/>
      </xdr:blipFill>
      <xdr:spPr>
        <a:xfrm>
          <a:off x="4642200" y="142998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5</xdr:row>
      <xdr:rowOff>0</xdr:rowOff>
    </xdr:from>
    <xdr:to>
      <xdr:col>5</xdr:col>
      <xdr:colOff>720</xdr:colOff>
      <xdr:row>275</xdr:row>
      <xdr:rowOff>571680</xdr:rowOff>
    </xdr:to>
    <xdr:pic>
      <xdr:nvPicPr>
        <xdr:cNvPr id="242" name="Picture 382" descr=""/>
        <xdr:cNvPicPr/>
      </xdr:nvPicPr>
      <xdr:blipFill>
        <a:blip r:embed="rId243"/>
        <a:stretch/>
      </xdr:blipFill>
      <xdr:spPr>
        <a:xfrm>
          <a:off x="4642200" y="143570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6</xdr:row>
      <xdr:rowOff>0</xdr:rowOff>
    </xdr:from>
    <xdr:to>
      <xdr:col>5</xdr:col>
      <xdr:colOff>720</xdr:colOff>
      <xdr:row>276</xdr:row>
      <xdr:rowOff>571320</xdr:rowOff>
    </xdr:to>
    <xdr:pic>
      <xdr:nvPicPr>
        <xdr:cNvPr id="243" name="Picture 383" descr=""/>
        <xdr:cNvPicPr/>
      </xdr:nvPicPr>
      <xdr:blipFill>
        <a:blip r:embed="rId244"/>
        <a:stretch/>
      </xdr:blipFill>
      <xdr:spPr>
        <a:xfrm>
          <a:off x="4642200" y="144141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7</xdr:row>
      <xdr:rowOff>0</xdr:rowOff>
    </xdr:from>
    <xdr:to>
      <xdr:col>5</xdr:col>
      <xdr:colOff>720</xdr:colOff>
      <xdr:row>277</xdr:row>
      <xdr:rowOff>571680</xdr:rowOff>
    </xdr:to>
    <xdr:pic>
      <xdr:nvPicPr>
        <xdr:cNvPr id="244" name="Picture 384" descr=""/>
        <xdr:cNvPicPr/>
      </xdr:nvPicPr>
      <xdr:blipFill>
        <a:blip r:embed="rId245"/>
        <a:stretch/>
      </xdr:blipFill>
      <xdr:spPr>
        <a:xfrm>
          <a:off x="4642200" y="144713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8</xdr:row>
      <xdr:rowOff>0</xdr:rowOff>
    </xdr:from>
    <xdr:to>
      <xdr:col>5</xdr:col>
      <xdr:colOff>720</xdr:colOff>
      <xdr:row>278</xdr:row>
      <xdr:rowOff>571320</xdr:rowOff>
    </xdr:to>
    <xdr:pic>
      <xdr:nvPicPr>
        <xdr:cNvPr id="245" name="Picture 385" descr=""/>
        <xdr:cNvPicPr/>
      </xdr:nvPicPr>
      <xdr:blipFill>
        <a:blip r:embed="rId246"/>
        <a:stretch/>
      </xdr:blipFill>
      <xdr:spPr>
        <a:xfrm>
          <a:off x="4642200" y="145284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79</xdr:row>
      <xdr:rowOff>0</xdr:rowOff>
    </xdr:from>
    <xdr:to>
      <xdr:col>5</xdr:col>
      <xdr:colOff>720</xdr:colOff>
      <xdr:row>279</xdr:row>
      <xdr:rowOff>571680</xdr:rowOff>
    </xdr:to>
    <xdr:pic>
      <xdr:nvPicPr>
        <xdr:cNvPr id="246" name="Picture 387" descr=""/>
        <xdr:cNvPicPr/>
      </xdr:nvPicPr>
      <xdr:blipFill>
        <a:blip r:embed="rId247"/>
        <a:stretch/>
      </xdr:blipFill>
      <xdr:spPr>
        <a:xfrm>
          <a:off x="4642200" y="145856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0</xdr:row>
      <xdr:rowOff>0</xdr:rowOff>
    </xdr:from>
    <xdr:to>
      <xdr:col>5</xdr:col>
      <xdr:colOff>720</xdr:colOff>
      <xdr:row>280</xdr:row>
      <xdr:rowOff>571320</xdr:rowOff>
    </xdr:to>
    <xdr:pic>
      <xdr:nvPicPr>
        <xdr:cNvPr id="247" name="Picture 388" descr=""/>
        <xdr:cNvPicPr/>
      </xdr:nvPicPr>
      <xdr:blipFill>
        <a:blip r:embed="rId248"/>
        <a:stretch/>
      </xdr:blipFill>
      <xdr:spPr>
        <a:xfrm>
          <a:off x="4642200" y="146427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1</xdr:row>
      <xdr:rowOff>0</xdr:rowOff>
    </xdr:from>
    <xdr:to>
      <xdr:col>5</xdr:col>
      <xdr:colOff>720</xdr:colOff>
      <xdr:row>281</xdr:row>
      <xdr:rowOff>571680</xdr:rowOff>
    </xdr:to>
    <xdr:pic>
      <xdr:nvPicPr>
        <xdr:cNvPr id="248" name="Picture 389" descr=""/>
        <xdr:cNvPicPr/>
      </xdr:nvPicPr>
      <xdr:blipFill>
        <a:blip r:embed="rId249"/>
        <a:stretch/>
      </xdr:blipFill>
      <xdr:spPr>
        <a:xfrm>
          <a:off x="4642200" y="146999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2</xdr:row>
      <xdr:rowOff>0</xdr:rowOff>
    </xdr:from>
    <xdr:to>
      <xdr:col>5</xdr:col>
      <xdr:colOff>720</xdr:colOff>
      <xdr:row>282</xdr:row>
      <xdr:rowOff>571320</xdr:rowOff>
    </xdr:to>
    <xdr:pic>
      <xdr:nvPicPr>
        <xdr:cNvPr id="249" name="Picture 390" descr=""/>
        <xdr:cNvPicPr/>
      </xdr:nvPicPr>
      <xdr:blipFill>
        <a:blip r:embed="rId250"/>
        <a:stretch/>
      </xdr:blipFill>
      <xdr:spPr>
        <a:xfrm>
          <a:off x="4642200" y="147570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3</xdr:row>
      <xdr:rowOff>0</xdr:rowOff>
    </xdr:from>
    <xdr:to>
      <xdr:col>5</xdr:col>
      <xdr:colOff>720</xdr:colOff>
      <xdr:row>283</xdr:row>
      <xdr:rowOff>571680</xdr:rowOff>
    </xdr:to>
    <xdr:pic>
      <xdr:nvPicPr>
        <xdr:cNvPr id="250" name="Picture 391" descr=""/>
        <xdr:cNvPicPr/>
      </xdr:nvPicPr>
      <xdr:blipFill>
        <a:blip r:embed="rId251"/>
        <a:stretch/>
      </xdr:blipFill>
      <xdr:spPr>
        <a:xfrm>
          <a:off x="4642200" y="148142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4</xdr:row>
      <xdr:rowOff>0</xdr:rowOff>
    </xdr:from>
    <xdr:to>
      <xdr:col>5</xdr:col>
      <xdr:colOff>720</xdr:colOff>
      <xdr:row>284</xdr:row>
      <xdr:rowOff>571320</xdr:rowOff>
    </xdr:to>
    <xdr:pic>
      <xdr:nvPicPr>
        <xdr:cNvPr id="251" name="Picture 393" descr=""/>
        <xdr:cNvPicPr/>
      </xdr:nvPicPr>
      <xdr:blipFill>
        <a:blip r:embed="rId252"/>
        <a:stretch/>
      </xdr:blipFill>
      <xdr:spPr>
        <a:xfrm>
          <a:off x="4642200" y="148713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5</xdr:row>
      <xdr:rowOff>0</xdr:rowOff>
    </xdr:from>
    <xdr:to>
      <xdr:col>5</xdr:col>
      <xdr:colOff>720</xdr:colOff>
      <xdr:row>285</xdr:row>
      <xdr:rowOff>571680</xdr:rowOff>
    </xdr:to>
    <xdr:pic>
      <xdr:nvPicPr>
        <xdr:cNvPr id="252" name="Picture 394" descr=""/>
        <xdr:cNvPicPr/>
      </xdr:nvPicPr>
      <xdr:blipFill>
        <a:blip r:embed="rId253"/>
        <a:stretch/>
      </xdr:blipFill>
      <xdr:spPr>
        <a:xfrm>
          <a:off x="4642200" y="149285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6</xdr:row>
      <xdr:rowOff>0</xdr:rowOff>
    </xdr:from>
    <xdr:to>
      <xdr:col>5</xdr:col>
      <xdr:colOff>720</xdr:colOff>
      <xdr:row>286</xdr:row>
      <xdr:rowOff>571320</xdr:rowOff>
    </xdr:to>
    <xdr:pic>
      <xdr:nvPicPr>
        <xdr:cNvPr id="253" name="Picture 395" descr=""/>
        <xdr:cNvPicPr/>
      </xdr:nvPicPr>
      <xdr:blipFill>
        <a:blip r:embed="rId254"/>
        <a:stretch/>
      </xdr:blipFill>
      <xdr:spPr>
        <a:xfrm>
          <a:off x="4642200" y="149856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7</xdr:row>
      <xdr:rowOff>0</xdr:rowOff>
    </xdr:from>
    <xdr:to>
      <xdr:col>5</xdr:col>
      <xdr:colOff>720</xdr:colOff>
      <xdr:row>287</xdr:row>
      <xdr:rowOff>571680</xdr:rowOff>
    </xdr:to>
    <xdr:pic>
      <xdr:nvPicPr>
        <xdr:cNvPr id="254" name="Picture 396" descr=""/>
        <xdr:cNvPicPr/>
      </xdr:nvPicPr>
      <xdr:blipFill>
        <a:blip r:embed="rId255"/>
        <a:stretch/>
      </xdr:blipFill>
      <xdr:spPr>
        <a:xfrm>
          <a:off x="4642200" y="150428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8</xdr:row>
      <xdr:rowOff>0</xdr:rowOff>
    </xdr:from>
    <xdr:to>
      <xdr:col>5</xdr:col>
      <xdr:colOff>720</xdr:colOff>
      <xdr:row>288</xdr:row>
      <xdr:rowOff>571320</xdr:rowOff>
    </xdr:to>
    <xdr:pic>
      <xdr:nvPicPr>
        <xdr:cNvPr id="255" name="Picture 397" descr=""/>
        <xdr:cNvPicPr/>
      </xdr:nvPicPr>
      <xdr:blipFill>
        <a:blip r:embed="rId256"/>
        <a:stretch/>
      </xdr:blipFill>
      <xdr:spPr>
        <a:xfrm>
          <a:off x="4642200" y="150999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89</xdr:row>
      <xdr:rowOff>0</xdr:rowOff>
    </xdr:from>
    <xdr:to>
      <xdr:col>5</xdr:col>
      <xdr:colOff>720</xdr:colOff>
      <xdr:row>289</xdr:row>
      <xdr:rowOff>571680</xdr:rowOff>
    </xdr:to>
    <xdr:pic>
      <xdr:nvPicPr>
        <xdr:cNvPr id="256" name="Picture 398" descr=""/>
        <xdr:cNvPicPr/>
      </xdr:nvPicPr>
      <xdr:blipFill>
        <a:blip r:embed="rId257"/>
        <a:stretch/>
      </xdr:blipFill>
      <xdr:spPr>
        <a:xfrm>
          <a:off x="4642200" y="151571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0</xdr:row>
      <xdr:rowOff>0</xdr:rowOff>
    </xdr:from>
    <xdr:to>
      <xdr:col>5</xdr:col>
      <xdr:colOff>720</xdr:colOff>
      <xdr:row>290</xdr:row>
      <xdr:rowOff>571320</xdr:rowOff>
    </xdr:to>
    <xdr:pic>
      <xdr:nvPicPr>
        <xdr:cNvPr id="257" name="Picture 400" descr=""/>
        <xdr:cNvPicPr/>
      </xdr:nvPicPr>
      <xdr:blipFill>
        <a:blip r:embed="rId258"/>
        <a:stretch/>
      </xdr:blipFill>
      <xdr:spPr>
        <a:xfrm>
          <a:off x="4642200" y="152142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1</xdr:row>
      <xdr:rowOff>0</xdr:rowOff>
    </xdr:from>
    <xdr:to>
      <xdr:col>5</xdr:col>
      <xdr:colOff>720</xdr:colOff>
      <xdr:row>291</xdr:row>
      <xdr:rowOff>571680</xdr:rowOff>
    </xdr:to>
    <xdr:pic>
      <xdr:nvPicPr>
        <xdr:cNvPr id="258" name="Picture 401" descr=""/>
        <xdr:cNvPicPr/>
      </xdr:nvPicPr>
      <xdr:blipFill>
        <a:blip r:embed="rId259"/>
        <a:stretch/>
      </xdr:blipFill>
      <xdr:spPr>
        <a:xfrm>
          <a:off x="4642200" y="152714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2</xdr:row>
      <xdr:rowOff>0</xdr:rowOff>
    </xdr:from>
    <xdr:to>
      <xdr:col>5</xdr:col>
      <xdr:colOff>720</xdr:colOff>
      <xdr:row>292</xdr:row>
      <xdr:rowOff>571320</xdr:rowOff>
    </xdr:to>
    <xdr:pic>
      <xdr:nvPicPr>
        <xdr:cNvPr id="259" name="Picture 405" descr=""/>
        <xdr:cNvPicPr/>
      </xdr:nvPicPr>
      <xdr:blipFill>
        <a:blip r:embed="rId260"/>
        <a:stretch/>
      </xdr:blipFill>
      <xdr:spPr>
        <a:xfrm>
          <a:off x="4642200" y="153285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3</xdr:row>
      <xdr:rowOff>0</xdr:rowOff>
    </xdr:from>
    <xdr:to>
      <xdr:col>5</xdr:col>
      <xdr:colOff>720</xdr:colOff>
      <xdr:row>293</xdr:row>
      <xdr:rowOff>571680</xdr:rowOff>
    </xdr:to>
    <xdr:pic>
      <xdr:nvPicPr>
        <xdr:cNvPr id="260" name="Picture 406" descr=""/>
        <xdr:cNvPicPr/>
      </xdr:nvPicPr>
      <xdr:blipFill>
        <a:blip r:embed="rId261"/>
        <a:stretch/>
      </xdr:blipFill>
      <xdr:spPr>
        <a:xfrm>
          <a:off x="4642200" y="153857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4</xdr:row>
      <xdr:rowOff>0</xdr:rowOff>
    </xdr:from>
    <xdr:to>
      <xdr:col>5</xdr:col>
      <xdr:colOff>720</xdr:colOff>
      <xdr:row>294</xdr:row>
      <xdr:rowOff>571320</xdr:rowOff>
    </xdr:to>
    <xdr:pic>
      <xdr:nvPicPr>
        <xdr:cNvPr id="261" name="Picture 407" descr=""/>
        <xdr:cNvPicPr/>
      </xdr:nvPicPr>
      <xdr:blipFill>
        <a:blip r:embed="rId262"/>
        <a:stretch/>
      </xdr:blipFill>
      <xdr:spPr>
        <a:xfrm>
          <a:off x="4642200" y="154428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5</xdr:row>
      <xdr:rowOff>0</xdr:rowOff>
    </xdr:from>
    <xdr:to>
      <xdr:col>5</xdr:col>
      <xdr:colOff>720</xdr:colOff>
      <xdr:row>295</xdr:row>
      <xdr:rowOff>571680</xdr:rowOff>
    </xdr:to>
    <xdr:pic>
      <xdr:nvPicPr>
        <xdr:cNvPr id="262" name="Picture 409" descr=""/>
        <xdr:cNvPicPr/>
      </xdr:nvPicPr>
      <xdr:blipFill>
        <a:blip r:embed="rId263"/>
        <a:stretch/>
      </xdr:blipFill>
      <xdr:spPr>
        <a:xfrm>
          <a:off x="4642200" y="1550001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6</xdr:row>
      <xdr:rowOff>0</xdr:rowOff>
    </xdr:from>
    <xdr:to>
      <xdr:col>5</xdr:col>
      <xdr:colOff>720</xdr:colOff>
      <xdr:row>296</xdr:row>
      <xdr:rowOff>571320</xdr:rowOff>
    </xdr:to>
    <xdr:pic>
      <xdr:nvPicPr>
        <xdr:cNvPr id="263" name="Picture 410" descr=""/>
        <xdr:cNvPicPr/>
      </xdr:nvPicPr>
      <xdr:blipFill>
        <a:blip r:embed="rId264"/>
        <a:stretch/>
      </xdr:blipFill>
      <xdr:spPr>
        <a:xfrm>
          <a:off x="4642200" y="1555718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8</xdr:row>
      <xdr:rowOff>0</xdr:rowOff>
    </xdr:from>
    <xdr:to>
      <xdr:col>5</xdr:col>
      <xdr:colOff>720</xdr:colOff>
      <xdr:row>298</xdr:row>
      <xdr:rowOff>571320</xdr:rowOff>
    </xdr:to>
    <xdr:pic>
      <xdr:nvPicPr>
        <xdr:cNvPr id="264" name="Picture 415" descr=""/>
        <xdr:cNvPicPr/>
      </xdr:nvPicPr>
      <xdr:blipFill>
        <a:blip r:embed="rId265"/>
        <a:stretch/>
      </xdr:blipFill>
      <xdr:spPr>
        <a:xfrm>
          <a:off x="4642200" y="15641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299</xdr:row>
      <xdr:rowOff>0</xdr:rowOff>
    </xdr:from>
    <xdr:to>
      <xdr:col>5</xdr:col>
      <xdr:colOff>720</xdr:colOff>
      <xdr:row>299</xdr:row>
      <xdr:rowOff>571680</xdr:rowOff>
    </xdr:to>
    <xdr:pic>
      <xdr:nvPicPr>
        <xdr:cNvPr id="265" name="Picture 416" descr=""/>
        <xdr:cNvPicPr/>
      </xdr:nvPicPr>
      <xdr:blipFill>
        <a:blip r:embed="rId266"/>
        <a:stretch/>
      </xdr:blipFill>
      <xdr:spPr>
        <a:xfrm>
          <a:off x="4642200" y="15699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0</xdr:row>
      <xdr:rowOff>0</xdr:rowOff>
    </xdr:from>
    <xdr:to>
      <xdr:col>5</xdr:col>
      <xdr:colOff>720</xdr:colOff>
      <xdr:row>300</xdr:row>
      <xdr:rowOff>571320</xdr:rowOff>
    </xdr:to>
    <xdr:pic>
      <xdr:nvPicPr>
        <xdr:cNvPr id="266" name="Picture 417" descr=""/>
        <xdr:cNvPicPr/>
      </xdr:nvPicPr>
      <xdr:blipFill>
        <a:blip r:embed="rId267"/>
        <a:stretch/>
      </xdr:blipFill>
      <xdr:spPr>
        <a:xfrm>
          <a:off x="4642200" y="15756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1</xdr:row>
      <xdr:rowOff>0</xdr:rowOff>
    </xdr:from>
    <xdr:to>
      <xdr:col>5</xdr:col>
      <xdr:colOff>720</xdr:colOff>
      <xdr:row>301</xdr:row>
      <xdr:rowOff>571680</xdr:rowOff>
    </xdr:to>
    <xdr:pic>
      <xdr:nvPicPr>
        <xdr:cNvPr id="267" name="Picture 418" descr=""/>
        <xdr:cNvPicPr/>
      </xdr:nvPicPr>
      <xdr:blipFill>
        <a:blip r:embed="rId268"/>
        <a:stretch/>
      </xdr:blipFill>
      <xdr:spPr>
        <a:xfrm>
          <a:off x="4642200" y="15813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2</xdr:row>
      <xdr:rowOff>0</xdr:rowOff>
    </xdr:from>
    <xdr:to>
      <xdr:col>5</xdr:col>
      <xdr:colOff>720</xdr:colOff>
      <xdr:row>302</xdr:row>
      <xdr:rowOff>571320</xdr:rowOff>
    </xdr:to>
    <xdr:pic>
      <xdr:nvPicPr>
        <xdr:cNvPr id="268" name="Picture 419" descr=""/>
        <xdr:cNvPicPr/>
      </xdr:nvPicPr>
      <xdr:blipFill>
        <a:blip r:embed="rId269"/>
        <a:stretch/>
      </xdr:blipFill>
      <xdr:spPr>
        <a:xfrm>
          <a:off x="4642200" y="15870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3</xdr:row>
      <xdr:rowOff>0</xdr:rowOff>
    </xdr:from>
    <xdr:to>
      <xdr:col>5</xdr:col>
      <xdr:colOff>720</xdr:colOff>
      <xdr:row>303</xdr:row>
      <xdr:rowOff>571680</xdr:rowOff>
    </xdr:to>
    <xdr:pic>
      <xdr:nvPicPr>
        <xdr:cNvPr id="269" name="Picture 420" descr=""/>
        <xdr:cNvPicPr/>
      </xdr:nvPicPr>
      <xdr:blipFill>
        <a:blip r:embed="rId270"/>
        <a:stretch/>
      </xdr:blipFill>
      <xdr:spPr>
        <a:xfrm>
          <a:off x="4642200" y="159276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4</xdr:row>
      <xdr:rowOff>0</xdr:rowOff>
    </xdr:from>
    <xdr:to>
      <xdr:col>5</xdr:col>
      <xdr:colOff>720</xdr:colOff>
      <xdr:row>304</xdr:row>
      <xdr:rowOff>571320</xdr:rowOff>
    </xdr:to>
    <xdr:pic>
      <xdr:nvPicPr>
        <xdr:cNvPr id="270" name="Picture 421" descr=""/>
        <xdr:cNvPicPr/>
      </xdr:nvPicPr>
      <xdr:blipFill>
        <a:blip r:embed="rId271"/>
        <a:stretch/>
      </xdr:blipFill>
      <xdr:spPr>
        <a:xfrm>
          <a:off x="4642200" y="159848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5</xdr:row>
      <xdr:rowOff>0</xdr:rowOff>
    </xdr:from>
    <xdr:to>
      <xdr:col>5</xdr:col>
      <xdr:colOff>720</xdr:colOff>
      <xdr:row>305</xdr:row>
      <xdr:rowOff>571680</xdr:rowOff>
    </xdr:to>
    <xdr:pic>
      <xdr:nvPicPr>
        <xdr:cNvPr id="271" name="Picture 422" descr=""/>
        <xdr:cNvPicPr/>
      </xdr:nvPicPr>
      <xdr:blipFill>
        <a:blip r:embed="rId272"/>
        <a:stretch/>
      </xdr:blipFill>
      <xdr:spPr>
        <a:xfrm>
          <a:off x="4642200" y="160419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6</xdr:row>
      <xdr:rowOff>0</xdr:rowOff>
    </xdr:from>
    <xdr:to>
      <xdr:col>5</xdr:col>
      <xdr:colOff>720</xdr:colOff>
      <xdr:row>306</xdr:row>
      <xdr:rowOff>571320</xdr:rowOff>
    </xdr:to>
    <xdr:pic>
      <xdr:nvPicPr>
        <xdr:cNvPr id="272" name="Picture 423" descr=""/>
        <xdr:cNvPicPr/>
      </xdr:nvPicPr>
      <xdr:blipFill>
        <a:blip r:embed="rId273"/>
        <a:stretch/>
      </xdr:blipFill>
      <xdr:spPr>
        <a:xfrm>
          <a:off x="4642200" y="16099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7</xdr:row>
      <xdr:rowOff>0</xdr:rowOff>
    </xdr:from>
    <xdr:to>
      <xdr:col>5</xdr:col>
      <xdr:colOff>720</xdr:colOff>
      <xdr:row>307</xdr:row>
      <xdr:rowOff>571680</xdr:rowOff>
    </xdr:to>
    <xdr:pic>
      <xdr:nvPicPr>
        <xdr:cNvPr id="273" name="Picture 424" descr=""/>
        <xdr:cNvPicPr/>
      </xdr:nvPicPr>
      <xdr:blipFill>
        <a:blip r:embed="rId274"/>
        <a:stretch/>
      </xdr:blipFill>
      <xdr:spPr>
        <a:xfrm>
          <a:off x="4642200" y="16156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8</xdr:row>
      <xdr:rowOff>0</xdr:rowOff>
    </xdr:from>
    <xdr:to>
      <xdr:col>5</xdr:col>
      <xdr:colOff>720</xdr:colOff>
      <xdr:row>308</xdr:row>
      <xdr:rowOff>571320</xdr:rowOff>
    </xdr:to>
    <xdr:pic>
      <xdr:nvPicPr>
        <xdr:cNvPr id="274" name="Picture 425" descr=""/>
        <xdr:cNvPicPr/>
      </xdr:nvPicPr>
      <xdr:blipFill>
        <a:blip r:embed="rId275"/>
        <a:stretch/>
      </xdr:blipFill>
      <xdr:spPr>
        <a:xfrm>
          <a:off x="4642200" y="16213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09</xdr:row>
      <xdr:rowOff>0</xdr:rowOff>
    </xdr:from>
    <xdr:to>
      <xdr:col>5</xdr:col>
      <xdr:colOff>720</xdr:colOff>
      <xdr:row>309</xdr:row>
      <xdr:rowOff>571680</xdr:rowOff>
    </xdr:to>
    <xdr:pic>
      <xdr:nvPicPr>
        <xdr:cNvPr id="275" name="Picture 426" descr=""/>
        <xdr:cNvPicPr/>
      </xdr:nvPicPr>
      <xdr:blipFill>
        <a:blip r:embed="rId276"/>
        <a:stretch/>
      </xdr:blipFill>
      <xdr:spPr>
        <a:xfrm>
          <a:off x="4642200" y="16270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0</xdr:row>
      <xdr:rowOff>0</xdr:rowOff>
    </xdr:from>
    <xdr:to>
      <xdr:col>5</xdr:col>
      <xdr:colOff>720</xdr:colOff>
      <xdr:row>310</xdr:row>
      <xdr:rowOff>571320</xdr:rowOff>
    </xdr:to>
    <xdr:pic>
      <xdr:nvPicPr>
        <xdr:cNvPr id="276" name="Picture 427" descr=""/>
        <xdr:cNvPicPr/>
      </xdr:nvPicPr>
      <xdr:blipFill>
        <a:blip r:embed="rId277"/>
        <a:stretch/>
      </xdr:blipFill>
      <xdr:spPr>
        <a:xfrm>
          <a:off x="4642200" y="16327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1</xdr:row>
      <xdr:rowOff>0</xdr:rowOff>
    </xdr:from>
    <xdr:to>
      <xdr:col>5</xdr:col>
      <xdr:colOff>720</xdr:colOff>
      <xdr:row>311</xdr:row>
      <xdr:rowOff>571680</xdr:rowOff>
    </xdr:to>
    <xdr:pic>
      <xdr:nvPicPr>
        <xdr:cNvPr id="277" name="Picture 428" descr=""/>
        <xdr:cNvPicPr/>
      </xdr:nvPicPr>
      <xdr:blipFill>
        <a:blip r:embed="rId278"/>
        <a:stretch/>
      </xdr:blipFill>
      <xdr:spPr>
        <a:xfrm>
          <a:off x="4642200" y="16384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2</xdr:row>
      <xdr:rowOff>0</xdr:rowOff>
    </xdr:from>
    <xdr:to>
      <xdr:col>5</xdr:col>
      <xdr:colOff>720</xdr:colOff>
      <xdr:row>312</xdr:row>
      <xdr:rowOff>571320</xdr:rowOff>
    </xdr:to>
    <xdr:pic>
      <xdr:nvPicPr>
        <xdr:cNvPr id="278" name="Picture 429" descr=""/>
        <xdr:cNvPicPr/>
      </xdr:nvPicPr>
      <xdr:blipFill>
        <a:blip r:embed="rId279"/>
        <a:stretch/>
      </xdr:blipFill>
      <xdr:spPr>
        <a:xfrm>
          <a:off x="4642200" y="16442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3</xdr:row>
      <xdr:rowOff>0</xdr:rowOff>
    </xdr:from>
    <xdr:to>
      <xdr:col>5</xdr:col>
      <xdr:colOff>720</xdr:colOff>
      <xdr:row>313</xdr:row>
      <xdr:rowOff>571680</xdr:rowOff>
    </xdr:to>
    <xdr:pic>
      <xdr:nvPicPr>
        <xdr:cNvPr id="279" name="Picture 430" descr=""/>
        <xdr:cNvPicPr/>
      </xdr:nvPicPr>
      <xdr:blipFill>
        <a:blip r:embed="rId280"/>
        <a:stretch/>
      </xdr:blipFill>
      <xdr:spPr>
        <a:xfrm>
          <a:off x="4642200" y="16499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4</xdr:row>
      <xdr:rowOff>0</xdr:rowOff>
    </xdr:from>
    <xdr:to>
      <xdr:col>5</xdr:col>
      <xdr:colOff>720</xdr:colOff>
      <xdr:row>314</xdr:row>
      <xdr:rowOff>571320</xdr:rowOff>
    </xdr:to>
    <xdr:pic>
      <xdr:nvPicPr>
        <xdr:cNvPr id="280" name="Picture 431" descr=""/>
        <xdr:cNvPicPr/>
      </xdr:nvPicPr>
      <xdr:blipFill>
        <a:blip r:embed="rId281"/>
        <a:stretch/>
      </xdr:blipFill>
      <xdr:spPr>
        <a:xfrm>
          <a:off x="4642200" y="16556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5</xdr:row>
      <xdr:rowOff>0</xdr:rowOff>
    </xdr:from>
    <xdr:to>
      <xdr:col>5</xdr:col>
      <xdr:colOff>720</xdr:colOff>
      <xdr:row>315</xdr:row>
      <xdr:rowOff>571680</xdr:rowOff>
    </xdr:to>
    <xdr:pic>
      <xdr:nvPicPr>
        <xdr:cNvPr id="281" name="Picture 432" descr=""/>
        <xdr:cNvPicPr/>
      </xdr:nvPicPr>
      <xdr:blipFill>
        <a:blip r:embed="rId282"/>
        <a:stretch/>
      </xdr:blipFill>
      <xdr:spPr>
        <a:xfrm>
          <a:off x="4642200" y="16613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6</xdr:row>
      <xdr:rowOff>0</xdr:rowOff>
    </xdr:from>
    <xdr:to>
      <xdr:col>5</xdr:col>
      <xdr:colOff>720</xdr:colOff>
      <xdr:row>316</xdr:row>
      <xdr:rowOff>571320</xdr:rowOff>
    </xdr:to>
    <xdr:pic>
      <xdr:nvPicPr>
        <xdr:cNvPr id="282" name="Picture 433" descr=""/>
        <xdr:cNvPicPr/>
      </xdr:nvPicPr>
      <xdr:blipFill>
        <a:blip r:embed="rId283"/>
        <a:stretch/>
      </xdr:blipFill>
      <xdr:spPr>
        <a:xfrm>
          <a:off x="4642200" y="166706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7</xdr:row>
      <xdr:rowOff>0</xdr:rowOff>
    </xdr:from>
    <xdr:to>
      <xdr:col>5</xdr:col>
      <xdr:colOff>720</xdr:colOff>
      <xdr:row>317</xdr:row>
      <xdr:rowOff>571680</xdr:rowOff>
    </xdr:to>
    <xdr:pic>
      <xdr:nvPicPr>
        <xdr:cNvPr id="283" name="Picture 434" descr=""/>
        <xdr:cNvPicPr/>
      </xdr:nvPicPr>
      <xdr:blipFill>
        <a:blip r:embed="rId284"/>
        <a:stretch/>
      </xdr:blipFill>
      <xdr:spPr>
        <a:xfrm>
          <a:off x="4642200" y="167277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8</xdr:row>
      <xdr:rowOff>0</xdr:rowOff>
    </xdr:from>
    <xdr:to>
      <xdr:col>5</xdr:col>
      <xdr:colOff>720</xdr:colOff>
      <xdr:row>318</xdr:row>
      <xdr:rowOff>571320</xdr:rowOff>
    </xdr:to>
    <xdr:pic>
      <xdr:nvPicPr>
        <xdr:cNvPr id="284" name="Picture 435" descr=""/>
        <xdr:cNvPicPr/>
      </xdr:nvPicPr>
      <xdr:blipFill>
        <a:blip r:embed="rId285"/>
        <a:stretch/>
      </xdr:blipFill>
      <xdr:spPr>
        <a:xfrm>
          <a:off x="4642200" y="16784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19</xdr:row>
      <xdr:rowOff>0</xdr:rowOff>
    </xdr:from>
    <xdr:to>
      <xdr:col>5</xdr:col>
      <xdr:colOff>720</xdr:colOff>
      <xdr:row>319</xdr:row>
      <xdr:rowOff>571680</xdr:rowOff>
    </xdr:to>
    <xdr:pic>
      <xdr:nvPicPr>
        <xdr:cNvPr id="285" name="Picture 436" descr=""/>
        <xdr:cNvPicPr/>
      </xdr:nvPicPr>
      <xdr:blipFill>
        <a:blip r:embed="rId286"/>
        <a:stretch/>
      </xdr:blipFill>
      <xdr:spPr>
        <a:xfrm>
          <a:off x="4642200" y="16842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0</xdr:row>
      <xdr:rowOff>0</xdr:rowOff>
    </xdr:from>
    <xdr:to>
      <xdr:col>5</xdr:col>
      <xdr:colOff>720</xdr:colOff>
      <xdr:row>320</xdr:row>
      <xdr:rowOff>571320</xdr:rowOff>
    </xdr:to>
    <xdr:pic>
      <xdr:nvPicPr>
        <xdr:cNvPr id="286" name="Picture 437" descr=""/>
        <xdr:cNvPicPr/>
      </xdr:nvPicPr>
      <xdr:blipFill>
        <a:blip r:embed="rId287"/>
        <a:stretch/>
      </xdr:blipFill>
      <xdr:spPr>
        <a:xfrm>
          <a:off x="4642200" y="16899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1</xdr:row>
      <xdr:rowOff>0</xdr:rowOff>
    </xdr:from>
    <xdr:to>
      <xdr:col>5</xdr:col>
      <xdr:colOff>720</xdr:colOff>
      <xdr:row>321</xdr:row>
      <xdr:rowOff>571680</xdr:rowOff>
    </xdr:to>
    <xdr:pic>
      <xdr:nvPicPr>
        <xdr:cNvPr id="287" name="Picture 438" descr=""/>
        <xdr:cNvPicPr/>
      </xdr:nvPicPr>
      <xdr:blipFill>
        <a:blip r:embed="rId288"/>
        <a:stretch/>
      </xdr:blipFill>
      <xdr:spPr>
        <a:xfrm>
          <a:off x="4642200" y="16956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2</xdr:row>
      <xdr:rowOff>0</xdr:rowOff>
    </xdr:from>
    <xdr:to>
      <xdr:col>5</xdr:col>
      <xdr:colOff>720</xdr:colOff>
      <xdr:row>322</xdr:row>
      <xdr:rowOff>571320</xdr:rowOff>
    </xdr:to>
    <xdr:pic>
      <xdr:nvPicPr>
        <xdr:cNvPr id="288" name="Picture 439" descr=""/>
        <xdr:cNvPicPr/>
      </xdr:nvPicPr>
      <xdr:blipFill>
        <a:blip r:embed="rId289"/>
        <a:stretch/>
      </xdr:blipFill>
      <xdr:spPr>
        <a:xfrm>
          <a:off x="4642200" y="17013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3</xdr:row>
      <xdr:rowOff>0</xdr:rowOff>
    </xdr:from>
    <xdr:to>
      <xdr:col>5</xdr:col>
      <xdr:colOff>720</xdr:colOff>
      <xdr:row>323</xdr:row>
      <xdr:rowOff>571680</xdr:rowOff>
    </xdr:to>
    <xdr:pic>
      <xdr:nvPicPr>
        <xdr:cNvPr id="289" name="Picture 440" descr=""/>
        <xdr:cNvPicPr/>
      </xdr:nvPicPr>
      <xdr:blipFill>
        <a:blip r:embed="rId290"/>
        <a:stretch/>
      </xdr:blipFill>
      <xdr:spPr>
        <a:xfrm>
          <a:off x="4642200" y="170706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4</xdr:row>
      <xdr:rowOff>0</xdr:rowOff>
    </xdr:from>
    <xdr:to>
      <xdr:col>5</xdr:col>
      <xdr:colOff>720</xdr:colOff>
      <xdr:row>324</xdr:row>
      <xdr:rowOff>571320</xdr:rowOff>
    </xdr:to>
    <xdr:pic>
      <xdr:nvPicPr>
        <xdr:cNvPr id="290" name="Picture 441" descr=""/>
        <xdr:cNvPicPr/>
      </xdr:nvPicPr>
      <xdr:blipFill>
        <a:blip r:embed="rId291"/>
        <a:stretch/>
      </xdr:blipFill>
      <xdr:spPr>
        <a:xfrm>
          <a:off x="4642200" y="171278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5</xdr:row>
      <xdr:rowOff>0</xdr:rowOff>
    </xdr:from>
    <xdr:to>
      <xdr:col>5</xdr:col>
      <xdr:colOff>720</xdr:colOff>
      <xdr:row>325</xdr:row>
      <xdr:rowOff>571680</xdr:rowOff>
    </xdr:to>
    <xdr:pic>
      <xdr:nvPicPr>
        <xdr:cNvPr id="291" name="Picture 442" descr=""/>
        <xdr:cNvPicPr/>
      </xdr:nvPicPr>
      <xdr:blipFill>
        <a:blip r:embed="rId292"/>
        <a:stretch/>
      </xdr:blipFill>
      <xdr:spPr>
        <a:xfrm>
          <a:off x="4642200" y="171849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6</xdr:row>
      <xdr:rowOff>0</xdr:rowOff>
    </xdr:from>
    <xdr:to>
      <xdr:col>5</xdr:col>
      <xdr:colOff>720</xdr:colOff>
      <xdr:row>326</xdr:row>
      <xdr:rowOff>571320</xdr:rowOff>
    </xdr:to>
    <xdr:pic>
      <xdr:nvPicPr>
        <xdr:cNvPr id="292" name="Picture 443" descr=""/>
        <xdr:cNvPicPr/>
      </xdr:nvPicPr>
      <xdr:blipFill>
        <a:blip r:embed="rId293"/>
        <a:stretch/>
      </xdr:blipFill>
      <xdr:spPr>
        <a:xfrm>
          <a:off x="4642200" y="17242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7</xdr:row>
      <xdr:rowOff>0</xdr:rowOff>
    </xdr:from>
    <xdr:to>
      <xdr:col>5</xdr:col>
      <xdr:colOff>720</xdr:colOff>
      <xdr:row>327</xdr:row>
      <xdr:rowOff>571680</xdr:rowOff>
    </xdr:to>
    <xdr:pic>
      <xdr:nvPicPr>
        <xdr:cNvPr id="293" name="Picture 444" descr=""/>
        <xdr:cNvPicPr/>
      </xdr:nvPicPr>
      <xdr:blipFill>
        <a:blip r:embed="rId294"/>
        <a:stretch/>
      </xdr:blipFill>
      <xdr:spPr>
        <a:xfrm>
          <a:off x="4642200" y="17299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8</xdr:row>
      <xdr:rowOff>0</xdr:rowOff>
    </xdr:from>
    <xdr:to>
      <xdr:col>5</xdr:col>
      <xdr:colOff>720</xdr:colOff>
      <xdr:row>328</xdr:row>
      <xdr:rowOff>571320</xdr:rowOff>
    </xdr:to>
    <xdr:pic>
      <xdr:nvPicPr>
        <xdr:cNvPr id="294" name="Picture 445" descr=""/>
        <xdr:cNvPicPr/>
      </xdr:nvPicPr>
      <xdr:blipFill>
        <a:blip r:embed="rId295"/>
        <a:stretch/>
      </xdr:blipFill>
      <xdr:spPr>
        <a:xfrm>
          <a:off x="4642200" y="17356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29</xdr:row>
      <xdr:rowOff>0</xdr:rowOff>
    </xdr:from>
    <xdr:to>
      <xdr:col>5</xdr:col>
      <xdr:colOff>720</xdr:colOff>
      <xdr:row>329</xdr:row>
      <xdr:rowOff>571680</xdr:rowOff>
    </xdr:to>
    <xdr:pic>
      <xdr:nvPicPr>
        <xdr:cNvPr id="295" name="Picture 446" descr=""/>
        <xdr:cNvPicPr/>
      </xdr:nvPicPr>
      <xdr:blipFill>
        <a:blip r:embed="rId296"/>
        <a:stretch/>
      </xdr:blipFill>
      <xdr:spPr>
        <a:xfrm>
          <a:off x="4642200" y="17413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0</xdr:row>
      <xdr:rowOff>0</xdr:rowOff>
    </xdr:from>
    <xdr:to>
      <xdr:col>5</xdr:col>
      <xdr:colOff>720</xdr:colOff>
      <xdr:row>330</xdr:row>
      <xdr:rowOff>571320</xdr:rowOff>
    </xdr:to>
    <xdr:pic>
      <xdr:nvPicPr>
        <xdr:cNvPr id="296" name="Picture 447" descr=""/>
        <xdr:cNvPicPr/>
      </xdr:nvPicPr>
      <xdr:blipFill>
        <a:blip r:embed="rId297"/>
        <a:stretch/>
      </xdr:blipFill>
      <xdr:spPr>
        <a:xfrm>
          <a:off x="4642200" y="17470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1</xdr:row>
      <xdr:rowOff>0</xdr:rowOff>
    </xdr:from>
    <xdr:to>
      <xdr:col>5</xdr:col>
      <xdr:colOff>720</xdr:colOff>
      <xdr:row>331</xdr:row>
      <xdr:rowOff>571680</xdr:rowOff>
    </xdr:to>
    <xdr:pic>
      <xdr:nvPicPr>
        <xdr:cNvPr id="297" name="Picture 448" descr=""/>
        <xdr:cNvPicPr/>
      </xdr:nvPicPr>
      <xdr:blipFill>
        <a:blip r:embed="rId298"/>
        <a:stretch/>
      </xdr:blipFill>
      <xdr:spPr>
        <a:xfrm>
          <a:off x="4642200" y="17527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2</xdr:row>
      <xdr:rowOff>0</xdr:rowOff>
    </xdr:from>
    <xdr:to>
      <xdr:col>5</xdr:col>
      <xdr:colOff>720</xdr:colOff>
      <xdr:row>332</xdr:row>
      <xdr:rowOff>571320</xdr:rowOff>
    </xdr:to>
    <xdr:pic>
      <xdr:nvPicPr>
        <xdr:cNvPr id="298" name="Picture 449" descr=""/>
        <xdr:cNvPicPr/>
      </xdr:nvPicPr>
      <xdr:blipFill>
        <a:blip r:embed="rId299"/>
        <a:stretch/>
      </xdr:blipFill>
      <xdr:spPr>
        <a:xfrm>
          <a:off x="4642200" y="17585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3</xdr:row>
      <xdr:rowOff>0</xdr:rowOff>
    </xdr:from>
    <xdr:to>
      <xdr:col>5</xdr:col>
      <xdr:colOff>720</xdr:colOff>
      <xdr:row>333</xdr:row>
      <xdr:rowOff>571680</xdr:rowOff>
    </xdr:to>
    <xdr:pic>
      <xdr:nvPicPr>
        <xdr:cNvPr id="299" name="Picture 450" descr=""/>
        <xdr:cNvPicPr/>
      </xdr:nvPicPr>
      <xdr:blipFill>
        <a:blip r:embed="rId300"/>
        <a:stretch/>
      </xdr:blipFill>
      <xdr:spPr>
        <a:xfrm>
          <a:off x="4642200" y="17642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4</xdr:row>
      <xdr:rowOff>0</xdr:rowOff>
    </xdr:from>
    <xdr:to>
      <xdr:col>5</xdr:col>
      <xdr:colOff>720</xdr:colOff>
      <xdr:row>334</xdr:row>
      <xdr:rowOff>571320</xdr:rowOff>
    </xdr:to>
    <xdr:pic>
      <xdr:nvPicPr>
        <xdr:cNvPr id="300" name="Picture 451" descr=""/>
        <xdr:cNvPicPr/>
      </xdr:nvPicPr>
      <xdr:blipFill>
        <a:blip r:embed="rId301"/>
        <a:stretch/>
      </xdr:blipFill>
      <xdr:spPr>
        <a:xfrm>
          <a:off x="4642200" y="17699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5</xdr:row>
      <xdr:rowOff>0</xdr:rowOff>
    </xdr:from>
    <xdr:to>
      <xdr:col>5</xdr:col>
      <xdr:colOff>720</xdr:colOff>
      <xdr:row>335</xdr:row>
      <xdr:rowOff>571680</xdr:rowOff>
    </xdr:to>
    <xdr:pic>
      <xdr:nvPicPr>
        <xdr:cNvPr id="301" name="Picture 452" descr=""/>
        <xdr:cNvPicPr/>
      </xdr:nvPicPr>
      <xdr:blipFill>
        <a:blip r:embed="rId302"/>
        <a:stretch/>
      </xdr:blipFill>
      <xdr:spPr>
        <a:xfrm>
          <a:off x="4642200" y="17756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6</xdr:row>
      <xdr:rowOff>0</xdr:rowOff>
    </xdr:from>
    <xdr:to>
      <xdr:col>5</xdr:col>
      <xdr:colOff>720</xdr:colOff>
      <xdr:row>336</xdr:row>
      <xdr:rowOff>571320</xdr:rowOff>
    </xdr:to>
    <xdr:pic>
      <xdr:nvPicPr>
        <xdr:cNvPr id="302" name="Picture 453" descr=""/>
        <xdr:cNvPicPr/>
      </xdr:nvPicPr>
      <xdr:blipFill>
        <a:blip r:embed="rId303"/>
        <a:stretch/>
      </xdr:blipFill>
      <xdr:spPr>
        <a:xfrm>
          <a:off x="4642200" y="178136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7</xdr:row>
      <xdr:rowOff>0</xdr:rowOff>
    </xdr:from>
    <xdr:to>
      <xdr:col>5</xdr:col>
      <xdr:colOff>720</xdr:colOff>
      <xdr:row>337</xdr:row>
      <xdr:rowOff>571680</xdr:rowOff>
    </xdr:to>
    <xdr:pic>
      <xdr:nvPicPr>
        <xdr:cNvPr id="303" name="Picture 454" descr=""/>
        <xdr:cNvPicPr/>
      </xdr:nvPicPr>
      <xdr:blipFill>
        <a:blip r:embed="rId304"/>
        <a:stretch/>
      </xdr:blipFill>
      <xdr:spPr>
        <a:xfrm>
          <a:off x="4642200" y="178707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8</xdr:row>
      <xdr:rowOff>0</xdr:rowOff>
    </xdr:from>
    <xdr:to>
      <xdr:col>5</xdr:col>
      <xdr:colOff>720</xdr:colOff>
      <xdr:row>338</xdr:row>
      <xdr:rowOff>571320</xdr:rowOff>
    </xdr:to>
    <xdr:pic>
      <xdr:nvPicPr>
        <xdr:cNvPr id="304" name="Picture 455" descr=""/>
        <xdr:cNvPicPr/>
      </xdr:nvPicPr>
      <xdr:blipFill>
        <a:blip r:embed="rId305"/>
        <a:stretch/>
      </xdr:blipFill>
      <xdr:spPr>
        <a:xfrm>
          <a:off x="4642200" y="17927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39</xdr:row>
      <xdr:rowOff>0</xdr:rowOff>
    </xdr:from>
    <xdr:to>
      <xdr:col>5</xdr:col>
      <xdr:colOff>720</xdr:colOff>
      <xdr:row>339</xdr:row>
      <xdr:rowOff>571680</xdr:rowOff>
    </xdr:to>
    <xdr:pic>
      <xdr:nvPicPr>
        <xdr:cNvPr id="305" name="Picture 456" descr=""/>
        <xdr:cNvPicPr/>
      </xdr:nvPicPr>
      <xdr:blipFill>
        <a:blip r:embed="rId306"/>
        <a:stretch/>
      </xdr:blipFill>
      <xdr:spPr>
        <a:xfrm>
          <a:off x="4642200" y="17985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0</xdr:row>
      <xdr:rowOff>0</xdr:rowOff>
    </xdr:from>
    <xdr:to>
      <xdr:col>5</xdr:col>
      <xdr:colOff>720</xdr:colOff>
      <xdr:row>340</xdr:row>
      <xdr:rowOff>571320</xdr:rowOff>
    </xdr:to>
    <xdr:pic>
      <xdr:nvPicPr>
        <xdr:cNvPr id="306" name="Picture 457" descr=""/>
        <xdr:cNvPicPr/>
      </xdr:nvPicPr>
      <xdr:blipFill>
        <a:blip r:embed="rId307"/>
        <a:stretch/>
      </xdr:blipFill>
      <xdr:spPr>
        <a:xfrm>
          <a:off x="4642200" y="18042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1</xdr:row>
      <xdr:rowOff>0</xdr:rowOff>
    </xdr:from>
    <xdr:to>
      <xdr:col>5</xdr:col>
      <xdr:colOff>720</xdr:colOff>
      <xdr:row>341</xdr:row>
      <xdr:rowOff>571680</xdr:rowOff>
    </xdr:to>
    <xdr:pic>
      <xdr:nvPicPr>
        <xdr:cNvPr id="307" name="Picture 458" descr=""/>
        <xdr:cNvPicPr/>
      </xdr:nvPicPr>
      <xdr:blipFill>
        <a:blip r:embed="rId308"/>
        <a:stretch/>
      </xdr:blipFill>
      <xdr:spPr>
        <a:xfrm>
          <a:off x="4642200" y="18099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2</xdr:row>
      <xdr:rowOff>0</xdr:rowOff>
    </xdr:from>
    <xdr:to>
      <xdr:col>5</xdr:col>
      <xdr:colOff>720</xdr:colOff>
      <xdr:row>342</xdr:row>
      <xdr:rowOff>571320</xdr:rowOff>
    </xdr:to>
    <xdr:pic>
      <xdr:nvPicPr>
        <xdr:cNvPr id="308" name="Picture 459" descr=""/>
        <xdr:cNvPicPr/>
      </xdr:nvPicPr>
      <xdr:blipFill>
        <a:blip r:embed="rId309"/>
        <a:stretch/>
      </xdr:blipFill>
      <xdr:spPr>
        <a:xfrm>
          <a:off x="4642200" y="18156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3</xdr:row>
      <xdr:rowOff>0</xdr:rowOff>
    </xdr:from>
    <xdr:to>
      <xdr:col>5</xdr:col>
      <xdr:colOff>720</xdr:colOff>
      <xdr:row>343</xdr:row>
      <xdr:rowOff>571680</xdr:rowOff>
    </xdr:to>
    <xdr:pic>
      <xdr:nvPicPr>
        <xdr:cNvPr id="309" name="Picture 460" descr=""/>
        <xdr:cNvPicPr/>
      </xdr:nvPicPr>
      <xdr:blipFill>
        <a:blip r:embed="rId310"/>
        <a:stretch/>
      </xdr:blipFill>
      <xdr:spPr>
        <a:xfrm>
          <a:off x="4642200" y="182136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4</xdr:row>
      <xdr:rowOff>0</xdr:rowOff>
    </xdr:from>
    <xdr:to>
      <xdr:col>5</xdr:col>
      <xdr:colOff>720</xdr:colOff>
      <xdr:row>344</xdr:row>
      <xdr:rowOff>571320</xdr:rowOff>
    </xdr:to>
    <xdr:pic>
      <xdr:nvPicPr>
        <xdr:cNvPr id="310" name="Picture 461" descr=""/>
        <xdr:cNvPicPr/>
      </xdr:nvPicPr>
      <xdr:blipFill>
        <a:blip r:embed="rId311"/>
        <a:stretch/>
      </xdr:blipFill>
      <xdr:spPr>
        <a:xfrm>
          <a:off x="4642200" y="182708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5</xdr:row>
      <xdr:rowOff>0</xdr:rowOff>
    </xdr:from>
    <xdr:to>
      <xdr:col>5</xdr:col>
      <xdr:colOff>720</xdr:colOff>
      <xdr:row>345</xdr:row>
      <xdr:rowOff>571680</xdr:rowOff>
    </xdr:to>
    <xdr:pic>
      <xdr:nvPicPr>
        <xdr:cNvPr id="311" name="Picture 462" descr=""/>
        <xdr:cNvPicPr/>
      </xdr:nvPicPr>
      <xdr:blipFill>
        <a:blip r:embed="rId312"/>
        <a:stretch/>
      </xdr:blipFill>
      <xdr:spPr>
        <a:xfrm>
          <a:off x="4642200" y="183279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6</xdr:row>
      <xdr:rowOff>0</xdr:rowOff>
    </xdr:from>
    <xdr:to>
      <xdr:col>5</xdr:col>
      <xdr:colOff>720</xdr:colOff>
      <xdr:row>346</xdr:row>
      <xdr:rowOff>571320</xdr:rowOff>
    </xdr:to>
    <xdr:pic>
      <xdr:nvPicPr>
        <xdr:cNvPr id="312" name="Picture 463" descr=""/>
        <xdr:cNvPicPr/>
      </xdr:nvPicPr>
      <xdr:blipFill>
        <a:blip r:embed="rId313"/>
        <a:stretch/>
      </xdr:blipFill>
      <xdr:spPr>
        <a:xfrm>
          <a:off x="4642200" y="18385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7</xdr:row>
      <xdr:rowOff>0</xdr:rowOff>
    </xdr:from>
    <xdr:to>
      <xdr:col>5</xdr:col>
      <xdr:colOff>720</xdr:colOff>
      <xdr:row>347</xdr:row>
      <xdr:rowOff>571680</xdr:rowOff>
    </xdr:to>
    <xdr:pic>
      <xdr:nvPicPr>
        <xdr:cNvPr id="313" name="Picture 464" descr=""/>
        <xdr:cNvPicPr/>
      </xdr:nvPicPr>
      <xdr:blipFill>
        <a:blip r:embed="rId314"/>
        <a:stretch/>
      </xdr:blipFill>
      <xdr:spPr>
        <a:xfrm>
          <a:off x="4642200" y="18442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8</xdr:row>
      <xdr:rowOff>0</xdr:rowOff>
    </xdr:from>
    <xdr:to>
      <xdr:col>5</xdr:col>
      <xdr:colOff>720</xdr:colOff>
      <xdr:row>348</xdr:row>
      <xdr:rowOff>571320</xdr:rowOff>
    </xdr:to>
    <xdr:pic>
      <xdr:nvPicPr>
        <xdr:cNvPr id="314" name="Picture 465" descr=""/>
        <xdr:cNvPicPr/>
      </xdr:nvPicPr>
      <xdr:blipFill>
        <a:blip r:embed="rId315"/>
        <a:stretch/>
      </xdr:blipFill>
      <xdr:spPr>
        <a:xfrm>
          <a:off x="4642200" y="18499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49</xdr:row>
      <xdr:rowOff>0</xdr:rowOff>
    </xdr:from>
    <xdr:to>
      <xdr:col>5</xdr:col>
      <xdr:colOff>720</xdr:colOff>
      <xdr:row>349</xdr:row>
      <xdr:rowOff>571680</xdr:rowOff>
    </xdr:to>
    <xdr:pic>
      <xdr:nvPicPr>
        <xdr:cNvPr id="315" name="Picture 466" descr=""/>
        <xdr:cNvPicPr/>
      </xdr:nvPicPr>
      <xdr:blipFill>
        <a:blip r:embed="rId316"/>
        <a:stretch/>
      </xdr:blipFill>
      <xdr:spPr>
        <a:xfrm>
          <a:off x="4642200" y="18556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0</xdr:row>
      <xdr:rowOff>0</xdr:rowOff>
    </xdr:from>
    <xdr:to>
      <xdr:col>5</xdr:col>
      <xdr:colOff>720</xdr:colOff>
      <xdr:row>350</xdr:row>
      <xdr:rowOff>571320</xdr:rowOff>
    </xdr:to>
    <xdr:pic>
      <xdr:nvPicPr>
        <xdr:cNvPr id="316" name="Picture 467" descr=""/>
        <xdr:cNvPicPr/>
      </xdr:nvPicPr>
      <xdr:blipFill>
        <a:blip r:embed="rId317"/>
        <a:stretch/>
      </xdr:blipFill>
      <xdr:spPr>
        <a:xfrm>
          <a:off x="4642200" y="18613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1</xdr:row>
      <xdr:rowOff>0</xdr:rowOff>
    </xdr:from>
    <xdr:to>
      <xdr:col>5</xdr:col>
      <xdr:colOff>720</xdr:colOff>
      <xdr:row>351</xdr:row>
      <xdr:rowOff>571680</xdr:rowOff>
    </xdr:to>
    <xdr:pic>
      <xdr:nvPicPr>
        <xdr:cNvPr id="317" name="Picture 468" descr=""/>
        <xdr:cNvPicPr/>
      </xdr:nvPicPr>
      <xdr:blipFill>
        <a:blip r:embed="rId318"/>
        <a:stretch/>
      </xdr:blipFill>
      <xdr:spPr>
        <a:xfrm>
          <a:off x="4642200" y="18670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2</xdr:row>
      <xdr:rowOff>0</xdr:rowOff>
    </xdr:from>
    <xdr:to>
      <xdr:col>5</xdr:col>
      <xdr:colOff>720</xdr:colOff>
      <xdr:row>352</xdr:row>
      <xdr:rowOff>571320</xdr:rowOff>
    </xdr:to>
    <xdr:pic>
      <xdr:nvPicPr>
        <xdr:cNvPr id="318" name="Picture 469" descr=""/>
        <xdr:cNvPicPr/>
      </xdr:nvPicPr>
      <xdr:blipFill>
        <a:blip r:embed="rId319"/>
        <a:stretch/>
      </xdr:blipFill>
      <xdr:spPr>
        <a:xfrm>
          <a:off x="4642200" y="18728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3</xdr:row>
      <xdr:rowOff>0</xdr:rowOff>
    </xdr:from>
    <xdr:to>
      <xdr:col>5</xdr:col>
      <xdr:colOff>720</xdr:colOff>
      <xdr:row>353</xdr:row>
      <xdr:rowOff>571680</xdr:rowOff>
    </xdr:to>
    <xdr:pic>
      <xdr:nvPicPr>
        <xdr:cNvPr id="319" name="Picture 470" descr=""/>
        <xdr:cNvPicPr/>
      </xdr:nvPicPr>
      <xdr:blipFill>
        <a:blip r:embed="rId320"/>
        <a:stretch/>
      </xdr:blipFill>
      <xdr:spPr>
        <a:xfrm>
          <a:off x="4642200" y="18785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4</xdr:row>
      <xdr:rowOff>0</xdr:rowOff>
    </xdr:from>
    <xdr:to>
      <xdr:col>5</xdr:col>
      <xdr:colOff>720</xdr:colOff>
      <xdr:row>354</xdr:row>
      <xdr:rowOff>571320</xdr:rowOff>
    </xdr:to>
    <xdr:pic>
      <xdr:nvPicPr>
        <xdr:cNvPr id="320" name="Picture 471" descr=""/>
        <xdr:cNvPicPr/>
      </xdr:nvPicPr>
      <xdr:blipFill>
        <a:blip r:embed="rId321"/>
        <a:stretch/>
      </xdr:blipFill>
      <xdr:spPr>
        <a:xfrm>
          <a:off x="4642200" y="18842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5</xdr:row>
      <xdr:rowOff>0</xdr:rowOff>
    </xdr:from>
    <xdr:to>
      <xdr:col>5</xdr:col>
      <xdr:colOff>720</xdr:colOff>
      <xdr:row>355</xdr:row>
      <xdr:rowOff>571680</xdr:rowOff>
    </xdr:to>
    <xdr:pic>
      <xdr:nvPicPr>
        <xdr:cNvPr id="321" name="Picture 472" descr=""/>
        <xdr:cNvPicPr/>
      </xdr:nvPicPr>
      <xdr:blipFill>
        <a:blip r:embed="rId322"/>
        <a:stretch/>
      </xdr:blipFill>
      <xdr:spPr>
        <a:xfrm>
          <a:off x="4642200" y="18899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7</xdr:row>
      <xdr:rowOff>0</xdr:rowOff>
    </xdr:from>
    <xdr:to>
      <xdr:col>5</xdr:col>
      <xdr:colOff>720</xdr:colOff>
      <xdr:row>357</xdr:row>
      <xdr:rowOff>571320</xdr:rowOff>
    </xdr:to>
    <xdr:pic>
      <xdr:nvPicPr>
        <xdr:cNvPr id="322" name="Picture 473" descr=""/>
        <xdr:cNvPicPr/>
      </xdr:nvPicPr>
      <xdr:blipFill>
        <a:blip r:embed="rId323"/>
        <a:stretch/>
      </xdr:blipFill>
      <xdr:spPr>
        <a:xfrm>
          <a:off x="4642200" y="189709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8</xdr:row>
      <xdr:rowOff>0</xdr:rowOff>
    </xdr:from>
    <xdr:to>
      <xdr:col>5</xdr:col>
      <xdr:colOff>720</xdr:colOff>
      <xdr:row>358</xdr:row>
      <xdr:rowOff>571680</xdr:rowOff>
    </xdr:to>
    <xdr:pic>
      <xdr:nvPicPr>
        <xdr:cNvPr id="323" name="Picture 476" descr=""/>
        <xdr:cNvPicPr/>
      </xdr:nvPicPr>
      <xdr:blipFill>
        <a:blip r:embed="rId324"/>
        <a:stretch/>
      </xdr:blipFill>
      <xdr:spPr>
        <a:xfrm>
          <a:off x="4642200" y="190280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59</xdr:row>
      <xdr:rowOff>0</xdr:rowOff>
    </xdr:from>
    <xdr:to>
      <xdr:col>5</xdr:col>
      <xdr:colOff>720</xdr:colOff>
      <xdr:row>359</xdr:row>
      <xdr:rowOff>571320</xdr:rowOff>
    </xdr:to>
    <xdr:pic>
      <xdr:nvPicPr>
        <xdr:cNvPr id="324" name="Picture 479" descr=""/>
        <xdr:cNvPicPr/>
      </xdr:nvPicPr>
      <xdr:blipFill>
        <a:blip r:embed="rId325"/>
        <a:stretch/>
      </xdr:blipFill>
      <xdr:spPr>
        <a:xfrm>
          <a:off x="4642200" y="190852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0</xdr:row>
      <xdr:rowOff>0</xdr:rowOff>
    </xdr:from>
    <xdr:to>
      <xdr:col>5</xdr:col>
      <xdr:colOff>720</xdr:colOff>
      <xdr:row>360</xdr:row>
      <xdr:rowOff>571680</xdr:rowOff>
    </xdr:to>
    <xdr:pic>
      <xdr:nvPicPr>
        <xdr:cNvPr id="325" name="Picture 480" descr=""/>
        <xdr:cNvPicPr/>
      </xdr:nvPicPr>
      <xdr:blipFill>
        <a:blip r:embed="rId326"/>
        <a:stretch/>
      </xdr:blipFill>
      <xdr:spPr>
        <a:xfrm>
          <a:off x="4642200" y="191423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1</xdr:row>
      <xdr:rowOff>0</xdr:rowOff>
    </xdr:from>
    <xdr:to>
      <xdr:col>5</xdr:col>
      <xdr:colOff>720</xdr:colOff>
      <xdr:row>361</xdr:row>
      <xdr:rowOff>571320</xdr:rowOff>
    </xdr:to>
    <xdr:pic>
      <xdr:nvPicPr>
        <xdr:cNvPr id="326" name="Picture 481" descr=""/>
        <xdr:cNvPicPr/>
      </xdr:nvPicPr>
      <xdr:blipFill>
        <a:blip r:embed="rId327"/>
        <a:stretch/>
      </xdr:blipFill>
      <xdr:spPr>
        <a:xfrm>
          <a:off x="4642200" y="191995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2</xdr:row>
      <xdr:rowOff>0</xdr:rowOff>
    </xdr:from>
    <xdr:to>
      <xdr:col>5</xdr:col>
      <xdr:colOff>720</xdr:colOff>
      <xdr:row>362</xdr:row>
      <xdr:rowOff>571680</xdr:rowOff>
    </xdr:to>
    <xdr:pic>
      <xdr:nvPicPr>
        <xdr:cNvPr id="327" name="Picture 482" descr=""/>
        <xdr:cNvPicPr/>
      </xdr:nvPicPr>
      <xdr:blipFill>
        <a:blip r:embed="rId328"/>
        <a:stretch/>
      </xdr:blipFill>
      <xdr:spPr>
        <a:xfrm>
          <a:off x="4642200" y="192566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3</xdr:row>
      <xdr:rowOff>0</xdr:rowOff>
    </xdr:from>
    <xdr:to>
      <xdr:col>5</xdr:col>
      <xdr:colOff>720</xdr:colOff>
      <xdr:row>363</xdr:row>
      <xdr:rowOff>571320</xdr:rowOff>
    </xdr:to>
    <xdr:pic>
      <xdr:nvPicPr>
        <xdr:cNvPr id="328" name="Picture 483" descr=""/>
        <xdr:cNvPicPr/>
      </xdr:nvPicPr>
      <xdr:blipFill>
        <a:blip r:embed="rId329"/>
        <a:stretch/>
      </xdr:blipFill>
      <xdr:spPr>
        <a:xfrm>
          <a:off x="4642200" y="193138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4</xdr:row>
      <xdr:rowOff>0</xdr:rowOff>
    </xdr:from>
    <xdr:to>
      <xdr:col>5</xdr:col>
      <xdr:colOff>720</xdr:colOff>
      <xdr:row>364</xdr:row>
      <xdr:rowOff>571680</xdr:rowOff>
    </xdr:to>
    <xdr:pic>
      <xdr:nvPicPr>
        <xdr:cNvPr id="329" name="Picture 485" descr=""/>
        <xdr:cNvPicPr/>
      </xdr:nvPicPr>
      <xdr:blipFill>
        <a:blip r:embed="rId330"/>
        <a:stretch/>
      </xdr:blipFill>
      <xdr:spPr>
        <a:xfrm>
          <a:off x="4642200" y="193709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5</xdr:row>
      <xdr:rowOff>0</xdr:rowOff>
    </xdr:from>
    <xdr:to>
      <xdr:col>5</xdr:col>
      <xdr:colOff>720</xdr:colOff>
      <xdr:row>365</xdr:row>
      <xdr:rowOff>571320</xdr:rowOff>
    </xdr:to>
    <xdr:pic>
      <xdr:nvPicPr>
        <xdr:cNvPr id="330" name="Picture 488" descr=""/>
        <xdr:cNvPicPr/>
      </xdr:nvPicPr>
      <xdr:blipFill>
        <a:blip r:embed="rId331"/>
        <a:stretch/>
      </xdr:blipFill>
      <xdr:spPr>
        <a:xfrm>
          <a:off x="4642200" y="194281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6</xdr:row>
      <xdr:rowOff>0</xdr:rowOff>
    </xdr:from>
    <xdr:to>
      <xdr:col>5</xdr:col>
      <xdr:colOff>720</xdr:colOff>
      <xdr:row>366</xdr:row>
      <xdr:rowOff>571680</xdr:rowOff>
    </xdr:to>
    <xdr:pic>
      <xdr:nvPicPr>
        <xdr:cNvPr id="331" name="Picture 489" descr=""/>
        <xdr:cNvPicPr/>
      </xdr:nvPicPr>
      <xdr:blipFill>
        <a:blip r:embed="rId332"/>
        <a:stretch/>
      </xdr:blipFill>
      <xdr:spPr>
        <a:xfrm>
          <a:off x="4642200" y="194852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7</xdr:row>
      <xdr:rowOff>0</xdr:rowOff>
    </xdr:from>
    <xdr:to>
      <xdr:col>5</xdr:col>
      <xdr:colOff>720</xdr:colOff>
      <xdr:row>367</xdr:row>
      <xdr:rowOff>571320</xdr:rowOff>
    </xdr:to>
    <xdr:pic>
      <xdr:nvPicPr>
        <xdr:cNvPr id="332" name="Picture 490" descr=""/>
        <xdr:cNvPicPr/>
      </xdr:nvPicPr>
      <xdr:blipFill>
        <a:blip r:embed="rId333"/>
        <a:stretch/>
      </xdr:blipFill>
      <xdr:spPr>
        <a:xfrm>
          <a:off x="4642200" y="195424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8</xdr:row>
      <xdr:rowOff>0</xdr:rowOff>
    </xdr:from>
    <xdr:to>
      <xdr:col>5</xdr:col>
      <xdr:colOff>720</xdr:colOff>
      <xdr:row>368</xdr:row>
      <xdr:rowOff>571680</xdr:rowOff>
    </xdr:to>
    <xdr:pic>
      <xdr:nvPicPr>
        <xdr:cNvPr id="333" name="Picture 494" descr=""/>
        <xdr:cNvPicPr/>
      </xdr:nvPicPr>
      <xdr:blipFill>
        <a:blip r:embed="rId334"/>
        <a:stretch/>
      </xdr:blipFill>
      <xdr:spPr>
        <a:xfrm>
          <a:off x="4642200" y="195995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69</xdr:row>
      <xdr:rowOff>0</xdr:rowOff>
    </xdr:from>
    <xdr:to>
      <xdr:col>5</xdr:col>
      <xdr:colOff>720</xdr:colOff>
      <xdr:row>369</xdr:row>
      <xdr:rowOff>571320</xdr:rowOff>
    </xdr:to>
    <xdr:pic>
      <xdr:nvPicPr>
        <xdr:cNvPr id="334" name="Picture 496" descr=""/>
        <xdr:cNvPicPr/>
      </xdr:nvPicPr>
      <xdr:blipFill>
        <a:blip r:embed="rId335"/>
        <a:stretch/>
      </xdr:blipFill>
      <xdr:spPr>
        <a:xfrm>
          <a:off x="4642200" y="196567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0</xdr:row>
      <xdr:rowOff>0</xdr:rowOff>
    </xdr:from>
    <xdr:to>
      <xdr:col>5</xdr:col>
      <xdr:colOff>720</xdr:colOff>
      <xdr:row>370</xdr:row>
      <xdr:rowOff>571680</xdr:rowOff>
    </xdr:to>
    <xdr:pic>
      <xdr:nvPicPr>
        <xdr:cNvPr id="335" name="Picture 497" descr=""/>
        <xdr:cNvPicPr/>
      </xdr:nvPicPr>
      <xdr:blipFill>
        <a:blip r:embed="rId336"/>
        <a:stretch/>
      </xdr:blipFill>
      <xdr:spPr>
        <a:xfrm>
          <a:off x="4642200" y="197138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1</xdr:row>
      <xdr:rowOff>0</xdr:rowOff>
    </xdr:from>
    <xdr:to>
      <xdr:col>5</xdr:col>
      <xdr:colOff>720</xdr:colOff>
      <xdr:row>371</xdr:row>
      <xdr:rowOff>571320</xdr:rowOff>
    </xdr:to>
    <xdr:pic>
      <xdr:nvPicPr>
        <xdr:cNvPr id="336" name="Picture 501" descr=""/>
        <xdr:cNvPicPr/>
      </xdr:nvPicPr>
      <xdr:blipFill>
        <a:blip r:embed="rId337"/>
        <a:stretch/>
      </xdr:blipFill>
      <xdr:spPr>
        <a:xfrm>
          <a:off x="4642200" y="197710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2</xdr:row>
      <xdr:rowOff>0</xdr:rowOff>
    </xdr:from>
    <xdr:to>
      <xdr:col>5</xdr:col>
      <xdr:colOff>720</xdr:colOff>
      <xdr:row>372</xdr:row>
      <xdr:rowOff>571680</xdr:rowOff>
    </xdr:to>
    <xdr:pic>
      <xdr:nvPicPr>
        <xdr:cNvPr id="337" name="Picture 503" descr=""/>
        <xdr:cNvPicPr/>
      </xdr:nvPicPr>
      <xdr:blipFill>
        <a:blip r:embed="rId338"/>
        <a:stretch/>
      </xdr:blipFill>
      <xdr:spPr>
        <a:xfrm>
          <a:off x="4642200" y="198281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3</xdr:row>
      <xdr:rowOff>0</xdr:rowOff>
    </xdr:from>
    <xdr:to>
      <xdr:col>5</xdr:col>
      <xdr:colOff>720</xdr:colOff>
      <xdr:row>373</xdr:row>
      <xdr:rowOff>571320</xdr:rowOff>
    </xdr:to>
    <xdr:pic>
      <xdr:nvPicPr>
        <xdr:cNvPr id="338" name="Picture 504" descr=""/>
        <xdr:cNvPicPr/>
      </xdr:nvPicPr>
      <xdr:blipFill>
        <a:blip r:embed="rId339"/>
        <a:stretch/>
      </xdr:blipFill>
      <xdr:spPr>
        <a:xfrm>
          <a:off x="4642200" y="198853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4</xdr:row>
      <xdr:rowOff>0</xdr:rowOff>
    </xdr:from>
    <xdr:to>
      <xdr:col>5</xdr:col>
      <xdr:colOff>720</xdr:colOff>
      <xdr:row>374</xdr:row>
      <xdr:rowOff>571680</xdr:rowOff>
    </xdr:to>
    <xdr:pic>
      <xdr:nvPicPr>
        <xdr:cNvPr id="339" name="Picture 507" descr=""/>
        <xdr:cNvPicPr/>
      </xdr:nvPicPr>
      <xdr:blipFill>
        <a:blip r:embed="rId340"/>
        <a:stretch/>
      </xdr:blipFill>
      <xdr:spPr>
        <a:xfrm>
          <a:off x="4642200" y="199424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5</xdr:row>
      <xdr:rowOff>0</xdr:rowOff>
    </xdr:from>
    <xdr:to>
      <xdr:col>5</xdr:col>
      <xdr:colOff>720</xdr:colOff>
      <xdr:row>375</xdr:row>
      <xdr:rowOff>571320</xdr:rowOff>
    </xdr:to>
    <xdr:pic>
      <xdr:nvPicPr>
        <xdr:cNvPr id="340" name="Picture 508" descr=""/>
        <xdr:cNvPicPr/>
      </xdr:nvPicPr>
      <xdr:blipFill>
        <a:blip r:embed="rId341"/>
        <a:stretch/>
      </xdr:blipFill>
      <xdr:spPr>
        <a:xfrm>
          <a:off x="4642200" y="199996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6</xdr:row>
      <xdr:rowOff>0</xdr:rowOff>
    </xdr:from>
    <xdr:to>
      <xdr:col>5</xdr:col>
      <xdr:colOff>720</xdr:colOff>
      <xdr:row>376</xdr:row>
      <xdr:rowOff>571680</xdr:rowOff>
    </xdr:to>
    <xdr:pic>
      <xdr:nvPicPr>
        <xdr:cNvPr id="341" name="Picture 510" descr=""/>
        <xdr:cNvPicPr/>
      </xdr:nvPicPr>
      <xdr:blipFill>
        <a:blip r:embed="rId342"/>
        <a:stretch/>
      </xdr:blipFill>
      <xdr:spPr>
        <a:xfrm>
          <a:off x="4642200" y="200567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7</xdr:row>
      <xdr:rowOff>0</xdr:rowOff>
    </xdr:from>
    <xdr:to>
      <xdr:col>5</xdr:col>
      <xdr:colOff>720</xdr:colOff>
      <xdr:row>377</xdr:row>
      <xdr:rowOff>571320</xdr:rowOff>
    </xdr:to>
    <xdr:pic>
      <xdr:nvPicPr>
        <xdr:cNvPr id="342" name="Picture 511" descr=""/>
        <xdr:cNvPicPr/>
      </xdr:nvPicPr>
      <xdr:blipFill>
        <a:blip r:embed="rId343"/>
        <a:stretch/>
      </xdr:blipFill>
      <xdr:spPr>
        <a:xfrm>
          <a:off x="4642200" y="201139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8</xdr:row>
      <xdr:rowOff>0</xdr:rowOff>
    </xdr:from>
    <xdr:to>
      <xdr:col>5</xdr:col>
      <xdr:colOff>720</xdr:colOff>
      <xdr:row>378</xdr:row>
      <xdr:rowOff>571680</xdr:rowOff>
    </xdr:to>
    <xdr:pic>
      <xdr:nvPicPr>
        <xdr:cNvPr id="343" name="Picture 512" descr=""/>
        <xdr:cNvPicPr/>
      </xdr:nvPicPr>
      <xdr:blipFill>
        <a:blip r:embed="rId344"/>
        <a:stretch/>
      </xdr:blipFill>
      <xdr:spPr>
        <a:xfrm>
          <a:off x="4642200" y="201710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79</xdr:row>
      <xdr:rowOff>0</xdr:rowOff>
    </xdr:from>
    <xdr:to>
      <xdr:col>5</xdr:col>
      <xdr:colOff>720</xdr:colOff>
      <xdr:row>379</xdr:row>
      <xdr:rowOff>571320</xdr:rowOff>
    </xdr:to>
    <xdr:pic>
      <xdr:nvPicPr>
        <xdr:cNvPr id="344" name="Picture 513" descr=""/>
        <xdr:cNvPicPr/>
      </xdr:nvPicPr>
      <xdr:blipFill>
        <a:blip r:embed="rId345"/>
        <a:stretch/>
      </xdr:blipFill>
      <xdr:spPr>
        <a:xfrm>
          <a:off x="4642200" y="202282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1</xdr:row>
      <xdr:rowOff>0</xdr:rowOff>
    </xdr:from>
    <xdr:to>
      <xdr:col>5</xdr:col>
      <xdr:colOff>720</xdr:colOff>
      <xdr:row>381</xdr:row>
      <xdr:rowOff>571680</xdr:rowOff>
    </xdr:to>
    <xdr:pic>
      <xdr:nvPicPr>
        <xdr:cNvPr id="345" name="Picture 529" descr=""/>
        <xdr:cNvPicPr/>
      </xdr:nvPicPr>
      <xdr:blipFill>
        <a:blip r:embed="rId346"/>
        <a:stretch/>
      </xdr:blipFill>
      <xdr:spPr>
        <a:xfrm>
          <a:off x="4642200" y="203130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2</xdr:row>
      <xdr:rowOff>0</xdr:rowOff>
    </xdr:from>
    <xdr:to>
      <xdr:col>5</xdr:col>
      <xdr:colOff>720</xdr:colOff>
      <xdr:row>382</xdr:row>
      <xdr:rowOff>571320</xdr:rowOff>
    </xdr:to>
    <xdr:pic>
      <xdr:nvPicPr>
        <xdr:cNvPr id="346" name="Picture 530" descr=""/>
        <xdr:cNvPicPr/>
      </xdr:nvPicPr>
      <xdr:blipFill>
        <a:blip r:embed="rId347"/>
        <a:stretch/>
      </xdr:blipFill>
      <xdr:spPr>
        <a:xfrm>
          <a:off x="4642200" y="203701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3</xdr:row>
      <xdr:rowOff>0</xdr:rowOff>
    </xdr:from>
    <xdr:to>
      <xdr:col>5</xdr:col>
      <xdr:colOff>720</xdr:colOff>
      <xdr:row>383</xdr:row>
      <xdr:rowOff>571680</xdr:rowOff>
    </xdr:to>
    <xdr:pic>
      <xdr:nvPicPr>
        <xdr:cNvPr id="347" name="Picture 531" descr=""/>
        <xdr:cNvPicPr/>
      </xdr:nvPicPr>
      <xdr:blipFill>
        <a:blip r:embed="rId348"/>
        <a:stretch/>
      </xdr:blipFill>
      <xdr:spPr>
        <a:xfrm>
          <a:off x="4642200" y="204273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4</xdr:row>
      <xdr:rowOff>0</xdr:rowOff>
    </xdr:from>
    <xdr:to>
      <xdr:col>5</xdr:col>
      <xdr:colOff>720</xdr:colOff>
      <xdr:row>384</xdr:row>
      <xdr:rowOff>571320</xdr:rowOff>
    </xdr:to>
    <xdr:pic>
      <xdr:nvPicPr>
        <xdr:cNvPr id="348" name="Picture 532" descr=""/>
        <xdr:cNvPicPr/>
      </xdr:nvPicPr>
      <xdr:blipFill>
        <a:blip r:embed="rId349"/>
        <a:stretch/>
      </xdr:blipFill>
      <xdr:spPr>
        <a:xfrm>
          <a:off x="4642200" y="204844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5</xdr:row>
      <xdr:rowOff>0</xdr:rowOff>
    </xdr:from>
    <xdr:to>
      <xdr:col>5</xdr:col>
      <xdr:colOff>720</xdr:colOff>
      <xdr:row>385</xdr:row>
      <xdr:rowOff>571680</xdr:rowOff>
    </xdr:to>
    <xdr:pic>
      <xdr:nvPicPr>
        <xdr:cNvPr id="349" name="Picture 533" descr=""/>
        <xdr:cNvPicPr/>
      </xdr:nvPicPr>
      <xdr:blipFill>
        <a:blip r:embed="rId350"/>
        <a:stretch/>
      </xdr:blipFill>
      <xdr:spPr>
        <a:xfrm>
          <a:off x="4642200" y="205416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6</xdr:row>
      <xdr:rowOff>0</xdr:rowOff>
    </xdr:from>
    <xdr:to>
      <xdr:col>5</xdr:col>
      <xdr:colOff>720</xdr:colOff>
      <xdr:row>386</xdr:row>
      <xdr:rowOff>571320</xdr:rowOff>
    </xdr:to>
    <xdr:pic>
      <xdr:nvPicPr>
        <xdr:cNvPr id="350" name="Picture 534" descr=""/>
        <xdr:cNvPicPr/>
      </xdr:nvPicPr>
      <xdr:blipFill>
        <a:blip r:embed="rId351"/>
        <a:stretch/>
      </xdr:blipFill>
      <xdr:spPr>
        <a:xfrm>
          <a:off x="4642200" y="205987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7</xdr:row>
      <xdr:rowOff>0</xdr:rowOff>
    </xdr:from>
    <xdr:to>
      <xdr:col>5</xdr:col>
      <xdr:colOff>720</xdr:colOff>
      <xdr:row>387</xdr:row>
      <xdr:rowOff>571680</xdr:rowOff>
    </xdr:to>
    <xdr:pic>
      <xdr:nvPicPr>
        <xdr:cNvPr id="351" name="Picture 535" descr=""/>
        <xdr:cNvPicPr/>
      </xdr:nvPicPr>
      <xdr:blipFill>
        <a:blip r:embed="rId352"/>
        <a:stretch/>
      </xdr:blipFill>
      <xdr:spPr>
        <a:xfrm>
          <a:off x="4642200" y="206559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88</xdr:row>
      <xdr:rowOff>0</xdr:rowOff>
    </xdr:from>
    <xdr:to>
      <xdr:col>5</xdr:col>
      <xdr:colOff>720</xdr:colOff>
      <xdr:row>388</xdr:row>
      <xdr:rowOff>571320</xdr:rowOff>
    </xdr:to>
    <xdr:pic>
      <xdr:nvPicPr>
        <xdr:cNvPr id="352" name="Picture 538" descr=""/>
        <xdr:cNvPicPr/>
      </xdr:nvPicPr>
      <xdr:blipFill>
        <a:blip r:embed="rId353"/>
        <a:stretch/>
      </xdr:blipFill>
      <xdr:spPr>
        <a:xfrm>
          <a:off x="4642200" y="207130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0</xdr:row>
      <xdr:rowOff>0</xdr:rowOff>
    </xdr:from>
    <xdr:to>
      <xdr:col>5</xdr:col>
      <xdr:colOff>720</xdr:colOff>
      <xdr:row>390</xdr:row>
      <xdr:rowOff>571680</xdr:rowOff>
    </xdr:to>
    <xdr:pic>
      <xdr:nvPicPr>
        <xdr:cNvPr id="353" name="Picture 539" descr=""/>
        <xdr:cNvPicPr/>
      </xdr:nvPicPr>
      <xdr:blipFill>
        <a:blip r:embed="rId354"/>
        <a:stretch/>
      </xdr:blipFill>
      <xdr:spPr>
        <a:xfrm>
          <a:off x="4642200" y="2078449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3</xdr:row>
      <xdr:rowOff>0</xdr:rowOff>
    </xdr:from>
    <xdr:to>
      <xdr:col>5</xdr:col>
      <xdr:colOff>720</xdr:colOff>
      <xdr:row>393</xdr:row>
      <xdr:rowOff>571320</xdr:rowOff>
    </xdr:to>
    <xdr:pic>
      <xdr:nvPicPr>
        <xdr:cNvPr id="354" name="Picture 541" descr=""/>
        <xdr:cNvPicPr/>
      </xdr:nvPicPr>
      <xdr:blipFill>
        <a:blip r:embed="rId355"/>
        <a:stretch/>
      </xdr:blipFill>
      <xdr:spPr>
        <a:xfrm>
          <a:off x="4642200" y="208702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4</xdr:row>
      <xdr:rowOff>0</xdr:rowOff>
    </xdr:from>
    <xdr:to>
      <xdr:col>5</xdr:col>
      <xdr:colOff>720</xdr:colOff>
      <xdr:row>394</xdr:row>
      <xdr:rowOff>571680</xdr:rowOff>
    </xdr:to>
    <xdr:pic>
      <xdr:nvPicPr>
        <xdr:cNvPr id="355" name="Picture 542" descr=""/>
        <xdr:cNvPicPr/>
      </xdr:nvPicPr>
      <xdr:blipFill>
        <a:blip r:embed="rId356"/>
        <a:stretch/>
      </xdr:blipFill>
      <xdr:spPr>
        <a:xfrm>
          <a:off x="4642200" y="209273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5</xdr:row>
      <xdr:rowOff>0</xdr:rowOff>
    </xdr:from>
    <xdr:to>
      <xdr:col>5</xdr:col>
      <xdr:colOff>720</xdr:colOff>
      <xdr:row>395</xdr:row>
      <xdr:rowOff>571320</xdr:rowOff>
    </xdr:to>
    <xdr:pic>
      <xdr:nvPicPr>
        <xdr:cNvPr id="356" name="Picture 547" descr=""/>
        <xdr:cNvPicPr/>
      </xdr:nvPicPr>
      <xdr:blipFill>
        <a:blip r:embed="rId357"/>
        <a:stretch/>
      </xdr:blipFill>
      <xdr:spPr>
        <a:xfrm>
          <a:off x="4642200" y="209845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6</xdr:row>
      <xdr:rowOff>0</xdr:rowOff>
    </xdr:from>
    <xdr:to>
      <xdr:col>5</xdr:col>
      <xdr:colOff>720</xdr:colOff>
      <xdr:row>396</xdr:row>
      <xdr:rowOff>571680</xdr:rowOff>
    </xdr:to>
    <xdr:pic>
      <xdr:nvPicPr>
        <xdr:cNvPr id="357" name="Picture 548" descr=""/>
        <xdr:cNvPicPr/>
      </xdr:nvPicPr>
      <xdr:blipFill>
        <a:blip r:embed="rId358"/>
        <a:stretch/>
      </xdr:blipFill>
      <xdr:spPr>
        <a:xfrm>
          <a:off x="4642200" y="210416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7</xdr:row>
      <xdr:rowOff>0</xdr:rowOff>
    </xdr:from>
    <xdr:to>
      <xdr:col>5</xdr:col>
      <xdr:colOff>720</xdr:colOff>
      <xdr:row>397</xdr:row>
      <xdr:rowOff>571320</xdr:rowOff>
    </xdr:to>
    <xdr:pic>
      <xdr:nvPicPr>
        <xdr:cNvPr id="358" name="Picture 549" descr=""/>
        <xdr:cNvPicPr/>
      </xdr:nvPicPr>
      <xdr:blipFill>
        <a:blip r:embed="rId359"/>
        <a:stretch/>
      </xdr:blipFill>
      <xdr:spPr>
        <a:xfrm>
          <a:off x="4642200" y="210988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8</xdr:row>
      <xdr:rowOff>0</xdr:rowOff>
    </xdr:from>
    <xdr:to>
      <xdr:col>5</xdr:col>
      <xdr:colOff>720</xdr:colOff>
      <xdr:row>398</xdr:row>
      <xdr:rowOff>571680</xdr:rowOff>
    </xdr:to>
    <xdr:pic>
      <xdr:nvPicPr>
        <xdr:cNvPr id="359" name="Picture 550" descr=""/>
        <xdr:cNvPicPr/>
      </xdr:nvPicPr>
      <xdr:blipFill>
        <a:blip r:embed="rId360"/>
        <a:stretch/>
      </xdr:blipFill>
      <xdr:spPr>
        <a:xfrm>
          <a:off x="4642200" y="211559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399</xdr:row>
      <xdr:rowOff>0</xdr:rowOff>
    </xdr:from>
    <xdr:to>
      <xdr:col>5</xdr:col>
      <xdr:colOff>720</xdr:colOff>
      <xdr:row>399</xdr:row>
      <xdr:rowOff>571320</xdr:rowOff>
    </xdr:to>
    <xdr:pic>
      <xdr:nvPicPr>
        <xdr:cNvPr id="360" name="Picture 552" descr=""/>
        <xdr:cNvPicPr/>
      </xdr:nvPicPr>
      <xdr:blipFill>
        <a:blip r:embed="rId361"/>
        <a:stretch/>
      </xdr:blipFill>
      <xdr:spPr>
        <a:xfrm>
          <a:off x="4642200" y="212131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0</xdr:row>
      <xdr:rowOff>0</xdr:rowOff>
    </xdr:from>
    <xdr:to>
      <xdr:col>5</xdr:col>
      <xdr:colOff>720</xdr:colOff>
      <xdr:row>400</xdr:row>
      <xdr:rowOff>571680</xdr:rowOff>
    </xdr:to>
    <xdr:pic>
      <xdr:nvPicPr>
        <xdr:cNvPr id="361" name="Picture 553" descr=""/>
        <xdr:cNvPicPr/>
      </xdr:nvPicPr>
      <xdr:blipFill>
        <a:blip r:embed="rId362"/>
        <a:stretch/>
      </xdr:blipFill>
      <xdr:spPr>
        <a:xfrm>
          <a:off x="4642200" y="212702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1</xdr:row>
      <xdr:rowOff>0</xdr:rowOff>
    </xdr:from>
    <xdr:to>
      <xdr:col>5</xdr:col>
      <xdr:colOff>720</xdr:colOff>
      <xdr:row>401</xdr:row>
      <xdr:rowOff>571320</xdr:rowOff>
    </xdr:to>
    <xdr:pic>
      <xdr:nvPicPr>
        <xdr:cNvPr id="362" name="Picture 554" descr=""/>
        <xdr:cNvPicPr/>
      </xdr:nvPicPr>
      <xdr:blipFill>
        <a:blip r:embed="rId363"/>
        <a:stretch/>
      </xdr:blipFill>
      <xdr:spPr>
        <a:xfrm>
          <a:off x="4642200" y="213274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2</xdr:row>
      <xdr:rowOff>0</xdr:rowOff>
    </xdr:from>
    <xdr:to>
      <xdr:col>5</xdr:col>
      <xdr:colOff>720</xdr:colOff>
      <xdr:row>402</xdr:row>
      <xdr:rowOff>571680</xdr:rowOff>
    </xdr:to>
    <xdr:pic>
      <xdr:nvPicPr>
        <xdr:cNvPr id="363" name="Picture 555" descr=""/>
        <xdr:cNvPicPr/>
      </xdr:nvPicPr>
      <xdr:blipFill>
        <a:blip r:embed="rId364"/>
        <a:stretch/>
      </xdr:blipFill>
      <xdr:spPr>
        <a:xfrm>
          <a:off x="4642200" y="213845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3</xdr:row>
      <xdr:rowOff>0</xdr:rowOff>
    </xdr:from>
    <xdr:to>
      <xdr:col>5</xdr:col>
      <xdr:colOff>720</xdr:colOff>
      <xdr:row>403</xdr:row>
      <xdr:rowOff>571320</xdr:rowOff>
    </xdr:to>
    <xdr:pic>
      <xdr:nvPicPr>
        <xdr:cNvPr id="364" name="Picture 556" descr=""/>
        <xdr:cNvPicPr/>
      </xdr:nvPicPr>
      <xdr:blipFill>
        <a:blip r:embed="rId365"/>
        <a:stretch/>
      </xdr:blipFill>
      <xdr:spPr>
        <a:xfrm>
          <a:off x="4642200" y="214417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4</xdr:row>
      <xdr:rowOff>0</xdr:rowOff>
    </xdr:from>
    <xdr:to>
      <xdr:col>5</xdr:col>
      <xdr:colOff>720</xdr:colOff>
      <xdr:row>404</xdr:row>
      <xdr:rowOff>571680</xdr:rowOff>
    </xdr:to>
    <xdr:pic>
      <xdr:nvPicPr>
        <xdr:cNvPr id="365" name="Picture 557" descr=""/>
        <xdr:cNvPicPr/>
      </xdr:nvPicPr>
      <xdr:blipFill>
        <a:blip r:embed="rId366"/>
        <a:stretch/>
      </xdr:blipFill>
      <xdr:spPr>
        <a:xfrm>
          <a:off x="4642200" y="214988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5</xdr:row>
      <xdr:rowOff>0</xdr:rowOff>
    </xdr:from>
    <xdr:to>
      <xdr:col>5</xdr:col>
      <xdr:colOff>720</xdr:colOff>
      <xdr:row>405</xdr:row>
      <xdr:rowOff>571320</xdr:rowOff>
    </xdr:to>
    <xdr:pic>
      <xdr:nvPicPr>
        <xdr:cNvPr id="366" name="Picture 558" descr=""/>
        <xdr:cNvPicPr/>
      </xdr:nvPicPr>
      <xdr:blipFill>
        <a:blip r:embed="rId367"/>
        <a:stretch/>
      </xdr:blipFill>
      <xdr:spPr>
        <a:xfrm>
          <a:off x="4642200" y="215560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6</xdr:row>
      <xdr:rowOff>0</xdr:rowOff>
    </xdr:from>
    <xdr:to>
      <xdr:col>5</xdr:col>
      <xdr:colOff>720</xdr:colOff>
      <xdr:row>406</xdr:row>
      <xdr:rowOff>571680</xdr:rowOff>
    </xdr:to>
    <xdr:pic>
      <xdr:nvPicPr>
        <xdr:cNvPr id="367" name="Picture 561" descr=""/>
        <xdr:cNvPicPr/>
      </xdr:nvPicPr>
      <xdr:blipFill>
        <a:blip r:embed="rId368"/>
        <a:stretch/>
      </xdr:blipFill>
      <xdr:spPr>
        <a:xfrm>
          <a:off x="4642200" y="216131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7</xdr:row>
      <xdr:rowOff>0</xdr:rowOff>
    </xdr:from>
    <xdr:to>
      <xdr:col>5</xdr:col>
      <xdr:colOff>720</xdr:colOff>
      <xdr:row>407</xdr:row>
      <xdr:rowOff>571320</xdr:rowOff>
    </xdr:to>
    <xdr:pic>
      <xdr:nvPicPr>
        <xdr:cNvPr id="368" name="Picture 562" descr=""/>
        <xdr:cNvPicPr/>
      </xdr:nvPicPr>
      <xdr:blipFill>
        <a:blip r:embed="rId369"/>
        <a:stretch/>
      </xdr:blipFill>
      <xdr:spPr>
        <a:xfrm>
          <a:off x="4642200" y="216703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8</xdr:row>
      <xdr:rowOff>0</xdr:rowOff>
    </xdr:from>
    <xdr:to>
      <xdr:col>5</xdr:col>
      <xdr:colOff>720</xdr:colOff>
      <xdr:row>408</xdr:row>
      <xdr:rowOff>571680</xdr:rowOff>
    </xdr:to>
    <xdr:pic>
      <xdr:nvPicPr>
        <xdr:cNvPr id="369" name="Picture 563" descr=""/>
        <xdr:cNvPicPr/>
      </xdr:nvPicPr>
      <xdr:blipFill>
        <a:blip r:embed="rId370"/>
        <a:stretch/>
      </xdr:blipFill>
      <xdr:spPr>
        <a:xfrm>
          <a:off x="4642200" y="217274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09</xdr:row>
      <xdr:rowOff>0</xdr:rowOff>
    </xdr:from>
    <xdr:to>
      <xdr:col>5</xdr:col>
      <xdr:colOff>720</xdr:colOff>
      <xdr:row>409</xdr:row>
      <xdr:rowOff>571320</xdr:rowOff>
    </xdr:to>
    <xdr:pic>
      <xdr:nvPicPr>
        <xdr:cNvPr id="370" name="Picture 564" descr=""/>
        <xdr:cNvPicPr/>
      </xdr:nvPicPr>
      <xdr:blipFill>
        <a:blip r:embed="rId371"/>
        <a:stretch/>
      </xdr:blipFill>
      <xdr:spPr>
        <a:xfrm>
          <a:off x="4642200" y="217846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0</xdr:row>
      <xdr:rowOff>0</xdr:rowOff>
    </xdr:from>
    <xdr:to>
      <xdr:col>5</xdr:col>
      <xdr:colOff>720</xdr:colOff>
      <xdr:row>410</xdr:row>
      <xdr:rowOff>571680</xdr:rowOff>
    </xdr:to>
    <xdr:pic>
      <xdr:nvPicPr>
        <xdr:cNvPr id="371" name="Picture 566" descr=""/>
        <xdr:cNvPicPr/>
      </xdr:nvPicPr>
      <xdr:blipFill>
        <a:blip r:embed="rId372"/>
        <a:stretch/>
      </xdr:blipFill>
      <xdr:spPr>
        <a:xfrm>
          <a:off x="4642200" y="218417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1</xdr:row>
      <xdr:rowOff>0</xdr:rowOff>
    </xdr:from>
    <xdr:to>
      <xdr:col>5</xdr:col>
      <xdr:colOff>720</xdr:colOff>
      <xdr:row>411</xdr:row>
      <xdr:rowOff>571320</xdr:rowOff>
    </xdr:to>
    <xdr:pic>
      <xdr:nvPicPr>
        <xdr:cNvPr id="372" name="Picture 567" descr=""/>
        <xdr:cNvPicPr/>
      </xdr:nvPicPr>
      <xdr:blipFill>
        <a:blip r:embed="rId373"/>
        <a:stretch/>
      </xdr:blipFill>
      <xdr:spPr>
        <a:xfrm>
          <a:off x="4642200" y="218989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2</xdr:row>
      <xdr:rowOff>0</xdr:rowOff>
    </xdr:from>
    <xdr:to>
      <xdr:col>5</xdr:col>
      <xdr:colOff>720</xdr:colOff>
      <xdr:row>412</xdr:row>
      <xdr:rowOff>571680</xdr:rowOff>
    </xdr:to>
    <xdr:pic>
      <xdr:nvPicPr>
        <xdr:cNvPr id="373" name="Picture 570" descr=""/>
        <xdr:cNvPicPr/>
      </xdr:nvPicPr>
      <xdr:blipFill>
        <a:blip r:embed="rId374"/>
        <a:stretch/>
      </xdr:blipFill>
      <xdr:spPr>
        <a:xfrm>
          <a:off x="4642200" y="219560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3</xdr:row>
      <xdr:rowOff>0</xdr:rowOff>
    </xdr:from>
    <xdr:to>
      <xdr:col>5</xdr:col>
      <xdr:colOff>720</xdr:colOff>
      <xdr:row>413</xdr:row>
      <xdr:rowOff>571320</xdr:rowOff>
    </xdr:to>
    <xdr:pic>
      <xdr:nvPicPr>
        <xdr:cNvPr id="374" name="Picture 571" descr=""/>
        <xdr:cNvPicPr/>
      </xdr:nvPicPr>
      <xdr:blipFill>
        <a:blip r:embed="rId375"/>
        <a:stretch/>
      </xdr:blipFill>
      <xdr:spPr>
        <a:xfrm>
          <a:off x="4642200" y="220132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4</xdr:row>
      <xdr:rowOff>0</xdr:rowOff>
    </xdr:from>
    <xdr:to>
      <xdr:col>5</xdr:col>
      <xdr:colOff>720</xdr:colOff>
      <xdr:row>414</xdr:row>
      <xdr:rowOff>571680</xdr:rowOff>
    </xdr:to>
    <xdr:pic>
      <xdr:nvPicPr>
        <xdr:cNvPr id="375" name="Picture 572" descr=""/>
        <xdr:cNvPicPr/>
      </xdr:nvPicPr>
      <xdr:blipFill>
        <a:blip r:embed="rId376"/>
        <a:stretch/>
      </xdr:blipFill>
      <xdr:spPr>
        <a:xfrm>
          <a:off x="4642200" y="220703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5</xdr:row>
      <xdr:rowOff>0</xdr:rowOff>
    </xdr:from>
    <xdr:to>
      <xdr:col>5</xdr:col>
      <xdr:colOff>720</xdr:colOff>
      <xdr:row>415</xdr:row>
      <xdr:rowOff>571320</xdr:rowOff>
    </xdr:to>
    <xdr:pic>
      <xdr:nvPicPr>
        <xdr:cNvPr id="376" name="Picture 573" descr=""/>
        <xdr:cNvPicPr/>
      </xdr:nvPicPr>
      <xdr:blipFill>
        <a:blip r:embed="rId377"/>
        <a:stretch/>
      </xdr:blipFill>
      <xdr:spPr>
        <a:xfrm>
          <a:off x="4642200" y="221275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6</xdr:row>
      <xdr:rowOff>0</xdr:rowOff>
    </xdr:from>
    <xdr:to>
      <xdr:col>5</xdr:col>
      <xdr:colOff>720</xdr:colOff>
      <xdr:row>416</xdr:row>
      <xdr:rowOff>571680</xdr:rowOff>
    </xdr:to>
    <xdr:pic>
      <xdr:nvPicPr>
        <xdr:cNvPr id="377" name="Picture 575" descr=""/>
        <xdr:cNvPicPr/>
      </xdr:nvPicPr>
      <xdr:blipFill>
        <a:blip r:embed="rId378"/>
        <a:stretch/>
      </xdr:blipFill>
      <xdr:spPr>
        <a:xfrm>
          <a:off x="4642200" y="221846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7</xdr:row>
      <xdr:rowOff>0</xdr:rowOff>
    </xdr:from>
    <xdr:to>
      <xdr:col>5</xdr:col>
      <xdr:colOff>720</xdr:colOff>
      <xdr:row>417</xdr:row>
      <xdr:rowOff>571320</xdr:rowOff>
    </xdr:to>
    <xdr:pic>
      <xdr:nvPicPr>
        <xdr:cNvPr id="378" name="Picture 576" descr=""/>
        <xdr:cNvPicPr/>
      </xdr:nvPicPr>
      <xdr:blipFill>
        <a:blip r:embed="rId379"/>
        <a:stretch/>
      </xdr:blipFill>
      <xdr:spPr>
        <a:xfrm>
          <a:off x="4642200" y="222418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8</xdr:row>
      <xdr:rowOff>0</xdr:rowOff>
    </xdr:from>
    <xdr:to>
      <xdr:col>5</xdr:col>
      <xdr:colOff>720</xdr:colOff>
      <xdr:row>418</xdr:row>
      <xdr:rowOff>571680</xdr:rowOff>
    </xdr:to>
    <xdr:pic>
      <xdr:nvPicPr>
        <xdr:cNvPr id="379" name="Picture 577" descr=""/>
        <xdr:cNvPicPr/>
      </xdr:nvPicPr>
      <xdr:blipFill>
        <a:blip r:embed="rId380"/>
        <a:stretch/>
      </xdr:blipFill>
      <xdr:spPr>
        <a:xfrm>
          <a:off x="4642200" y="222989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19</xdr:row>
      <xdr:rowOff>0</xdr:rowOff>
    </xdr:from>
    <xdr:to>
      <xdr:col>5</xdr:col>
      <xdr:colOff>720</xdr:colOff>
      <xdr:row>419</xdr:row>
      <xdr:rowOff>571320</xdr:rowOff>
    </xdr:to>
    <xdr:pic>
      <xdr:nvPicPr>
        <xdr:cNvPr id="380" name="Picture 578" descr=""/>
        <xdr:cNvPicPr/>
      </xdr:nvPicPr>
      <xdr:blipFill>
        <a:blip r:embed="rId381"/>
        <a:stretch/>
      </xdr:blipFill>
      <xdr:spPr>
        <a:xfrm>
          <a:off x="4642200" y="223561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0</xdr:row>
      <xdr:rowOff>0</xdr:rowOff>
    </xdr:from>
    <xdr:to>
      <xdr:col>5</xdr:col>
      <xdr:colOff>720</xdr:colOff>
      <xdr:row>420</xdr:row>
      <xdr:rowOff>571680</xdr:rowOff>
    </xdr:to>
    <xdr:pic>
      <xdr:nvPicPr>
        <xdr:cNvPr id="381" name="Picture 579" descr=""/>
        <xdr:cNvPicPr/>
      </xdr:nvPicPr>
      <xdr:blipFill>
        <a:blip r:embed="rId382"/>
        <a:stretch/>
      </xdr:blipFill>
      <xdr:spPr>
        <a:xfrm>
          <a:off x="4642200" y="224132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1</xdr:row>
      <xdr:rowOff>0</xdr:rowOff>
    </xdr:from>
    <xdr:to>
      <xdr:col>5</xdr:col>
      <xdr:colOff>720</xdr:colOff>
      <xdr:row>421</xdr:row>
      <xdr:rowOff>571320</xdr:rowOff>
    </xdr:to>
    <xdr:pic>
      <xdr:nvPicPr>
        <xdr:cNvPr id="382" name="Picture 580" descr=""/>
        <xdr:cNvPicPr/>
      </xdr:nvPicPr>
      <xdr:blipFill>
        <a:blip r:embed="rId383"/>
        <a:stretch/>
      </xdr:blipFill>
      <xdr:spPr>
        <a:xfrm>
          <a:off x="4642200" y="224704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3</xdr:row>
      <xdr:rowOff>0</xdr:rowOff>
    </xdr:from>
    <xdr:to>
      <xdr:col>5</xdr:col>
      <xdr:colOff>720</xdr:colOff>
      <xdr:row>423</xdr:row>
      <xdr:rowOff>571320</xdr:rowOff>
    </xdr:to>
    <xdr:pic>
      <xdr:nvPicPr>
        <xdr:cNvPr id="383" name="Picture 584" descr=""/>
        <xdr:cNvPicPr/>
      </xdr:nvPicPr>
      <xdr:blipFill>
        <a:blip r:embed="rId384"/>
        <a:stretch/>
      </xdr:blipFill>
      <xdr:spPr>
        <a:xfrm>
          <a:off x="4642200" y="225418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4</xdr:row>
      <xdr:rowOff>0</xdr:rowOff>
    </xdr:from>
    <xdr:to>
      <xdr:col>5</xdr:col>
      <xdr:colOff>720</xdr:colOff>
      <xdr:row>424</xdr:row>
      <xdr:rowOff>571680</xdr:rowOff>
    </xdr:to>
    <xdr:pic>
      <xdr:nvPicPr>
        <xdr:cNvPr id="384" name="Picture 591" descr=""/>
        <xdr:cNvPicPr/>
      </xdr:nvPicPr>
      <xdr:blipFill>
        <a:blip r:embed="rId385"/>
        <a:stretch/>
      </xdr:blipFill>
      <xdr:spPr>
        <a:xfrm>
          <a:off x="4642200" y="225990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5</xdr:row>
      <xdr:rowOff>0</xdr:rowOff>
    </xdr:from>
    <xdr:to>
      <xdr:col>5</xdr:col>
      <xdr:colOff>720</xdr:colOff>
      <xdr:row>425</xdr:row>
      <xdr:rowOff>571320</xdr:rowOff>
    </xdr:to>
    <xdr:pic>
      <xdr:nvPicPr>
        <xdr:cNvPr id="385" name="Picture 593" descr=""/>
        <xdr:cNvPicPr/>
      </xdr:nvPicPr>
      <xdr:blipFill>
        <a:blip r:embed="rId386"/>
        <a:stretch/>
      </xdr:blipFill>
      <xdr:spPr>
        <a:xfrm>
          <a:off x="4642200" y="226561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6</xdr:row>
      <xdr:rowOff>0</xdr:rowOff>
    </xdr:from>
    <xdr:to>
      <xdr:col>5</xdr:col>
      <xdr:colOff>720</xdr:colOff>
      <xdr:row>426</xdr:row>
      <xdr:rowOff>571680</xdr:rowOff>
    </xdr:to>
    <xdr:pic>
      <xdr:nvPicPr>
        <xdr:cNvPr id="386" name="Picture 594" descr=""/>
        <xdr:cNvPicPr/>
      </xdr:nvPicPr>
      <xdr:blipFill>
        <a:blip r:embed="rId387"/>
        <a:stretch/>
      </xdr:blipFill>
      <xdr:spPr>
        <a:xfrm>
          <a:off x="4642200" y="227133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7</xdr:row>
      <xdr:rowOff>0</xdr:rowOff>
    </xdr:from>
    <xdr:to>
      <xdr:col>5</xdr:col>
      <xdr:colOff>720</xdr:colOff>
      <xdr:row>427</xdr:row>
      <xdr:rowOff>571320</xdr:rowOff>
    </xdr:to>
    <xdr:pic>
      <xdr:nvPicPr>
        <xdr:cNvPr id="387" name="Picture 595" descr=""/>
        <xdr:cNvPicPr/>
      </xdr:nvPicPr>
      <xdr:blipFill>
        <a:blip r:embed="rId388"/>
        <a:stretch/>
      </xdr:blipFill>
      <xdr:spPr>
        <a:xfrm>
          <a:off x="4642200" y="227704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8</xdr:row>
      <xdr:rowOff>0</xdr:rowOff>
    </xdr:from>
    <xdr:to>
      <xdr:col>5</xdr:col>
      <xdr:colOff>720</xdr:colOff>
      <xdr:row>428</xdr:row>
      <xdr:rowOff>571680</xdr:rowOff>
    </xdr:to>
    <xdr:pic>
      <xdr:nvPicPr>
        <xdr:cNvPr id="388" name="Picture 596" descr=""/>
        <xdr:cNvPicPr/>
      </xdr:nvPicPr>
      <xdr:blipFill>
        <a:blip r:embed="rId389"/>
        <a:stretch/>
      </xdr:blipFill>
      <xdr:spPr>
        <a:xfrm>
          <a:off x="4642200" y="228276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29</xdr:row>
      <xdr:rowOff>0</xdr:rowOff>
    </xdr:from>
    <xdr:to>
      <xdr:col>5</xdr:col>
      <xdr:colOff>720</xdr:colOff>
      <xdr:row>429</xdr:row>
      <xdr:rowOff>571320</xdr:rowOff>
    </xdr:to>
    <xdr:pic>
      <xdr:nvPicPr>
        <xdr:cNvPr id="389" name="Picture 597" descr=""/>
        <xdr:cNvPicPr/>
      </xdr:nvPicPr>
      <xdr:blipFill>
        <a:blip r:embed="rId390"/>
        <a:stretch/>
      </xdr:blipFill>
      <xdr:spPr>
        <a:xfrm>
          <a:off x="4642200" y="228847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0</xdr:row>
      <xdr:rowOff>0</xdr:rowOff>
    </xdr:from>
    <xdr:to>
      <xdr:col>5</xdr:col>
      <xdr:colOff>720</xdr:colOff>
      <xdr:row>430</xdr:row>
      <xdr:rowOff>571680</xdr:rowOff>
    </xdr:to>
    <xdr:pic>
      <xdr:nvPicPr>
        <xdr:cNvPr id="390" name="Picture 600" descr=""/>
        <xdr:cNvPicPr/>
      </xdr:nvPicPr>
      <xdr:blipFill>
        <a:blip r:embed="rId391"/>
        <a:stretch/>
      </xdr:blipFill>
      <xdr:spPr>
        <a:xfrm>
          <a:off x="4642200" y="229419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1</xdr:row>
      <xdr:rowOff>0</xdr:rowOff>
    </xdr:from>
    <xdr:to>
      <xdr:col>5</xdr:col>
      <xdr:colOff>720</xdr:colOff>
      <xdr:row>431</xdr:row>
      <xdr:rowOff>571320</xdr:rowOff>
    </xdr:to>
    <xdr:pic>
      <xdr:nvPicPr>
        <xdr:cNvPr id="391" name="Picture 603" descr=""/>
        <xdr:cNvPicPr/>
      </xdr:nvPicPr>
      <xdr:blipFill>
        <a:blip r:embed="rId392"/>
        <a:stretch/>
      </xdr:blipFill>
      <xdr:spPr>
        <a:xfrm>
          <a:off x="4642200" y="229990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2</xdr:row>
      <xdr:rowOff>0</xdr:rowOff>
    </xdr:from>
    <xdr:to>
      <xdr:col>5</xdr:col>
      <xdr:colOff>720</xdr:colOff>
      <xdr:row>432</xdr:row>
      <xdr:rowOff>571680</xdr:rowOff>
    </xdr:to>
    <xdr:pic>
      <xdr:nvPicPr>
        <xdr:cNvPr id="392" name="Picture 606" descr=""/>
        <xdr:cNvPicPr/>
      </xdr:nvPicPr>
      <xdr:blipFill>
        <a:blip r:embed="rId393"/>
        <a:stretch/>
      </xdr:blipFill>
      <xdr:spPr>
        <a:xfrm>
          <a:off x="4642200" y="230562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3</xdr:row>
      <xdr:rowOff>0</xdr:rowOff>
    </xdr:from>
    <xdr:to>
      <xdr:col>5</xdr:col>
      <xdr:colOff>720</xdr:colOff>
      <xdr:row>433</xdr:row>
      <xdr:rowOff>571320</xdr:rowOff>
    </xdr:to>
    <xdr:pic>
      <xdr:nvPicPr>
        <xdr:cNvPr id="393" name="Picture 608" descr=""/>
        <xdr:cNvPicPr/>
      </xdr:nvPicPr>
      <xdr:blipFill>
        <a:blip r:embed="rId394"/>
        <a:stretch/>
      </xdr:blipFill>
      <xdr:spPr>
        <a:xfrm>
          <a:off x="4642200" y="2311336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4</xdr:row>
      <xdr:rowOff>0</xdr:rowOff>
    </xdr:from>
    <xdr:to>
      <xdr:col>5</xdr:col>
      <xdr:colOff>720</xdr:colOff>
      <xdr:row>434</xdr:row>
      <xdr:rowOff>571680</xdr:rowOff>
    </xdr:to>
    <xdr:pic>
      <xdr:nvPicPr>
        <xdr:cNvPr id="394" name="Picture 609" descr=""/>
        <xdr:cNvPicPr/>
      </xdr:nvPicPr>
      <xdr:blipFill>
        <a:blip r:embed="rId395"/>
        <a:stretch/>
      </xdr:blipFill>
      <xdr:spPr>
        <a:xfrm>
          <a:off x="4642200" y="2317050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6</xdr:row>
      <xdr:rowOff>0</xdr:rowOff>
    </xdr:from>
    <xdr:to>
      <xdr:col>5</xdr:col>
      <xdr:colOff>720</xdr:colOff>
      <xdr:row>436</xdr:row>
      <xdr:rowOff>571320</xdr:rowOff>
    </xdr:to>
    <xdr:pic>
      <xdr:nvPicPr>
        <xdr:cNvPr id="395" name="Picture 620" descr=""/>
        <xdr:cNvPicPr/>
      </xdr:nvPicPr>
      <xdr:blipFill>
        <a:blip r:embed="rId396"/>
        <a:stretch/>
      </xdr:blipFill>
      <xdr:spPr>
        <a:xfrm>
          <a:off x="4642200" y="2324196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7</xdr:row>
      <xdr:rowOff>0</xdr:rowOff>
    </xdr:from>
    <xdr:to>
      <xdr:col>5</xdr:col>
      <xdr:colOff>720</xdr:colOff>
      <xdr:row>437</xdr:row>
      <xdr:rowOff>571680</xdr:rowOff>
    </xdr:to>
    <xdr:pic>
      <xdr:nvPicPr>
        <xdr:cNvPr id="396" name="Picture 621" descr=""/>
        <xdr:cNvPicPr/>
      </xdr:nvPicPr>
      <xdr:blipFill>
        <a:blip r:embed="rId397"/>
        <a:stretch/>
      </xdr:blipFill>
      <xdr:spPr>
        <a:xfrm>
          <a:off x="4642200" y="2329909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8</xdr:row>
      <xdr:rowOff>0</xdr:rowOff>
    </xdr:from>
    <xdr:to>
      <xdr:col>5</xdr:col>
      <xdr:colOff>720</xdr:colOff>
      <xdr:row>438</xdr:row>
      <xdr:rowOff>571320</xdr:rowOff>
    </xdr:to>
    <xdr:pic>
      <xdr:nvPicPr>
        <xdr:cNvPr id="397" name="Picture 625" descr=""/>
        <xdr:cNvPicPr/>
      </xdr:nvPicPr>
      <xdr:blipFill>
        <a:blip r:embed="rId398"/>
        <a:stretch/>
      </xdr:blipFill>
      <xdr:spPr>
        <a:xfrm>
          <a:off x="4642200" y="2335626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39</xdr:row>
      <xdr:rowOff>0</xdr:rowOff>
    </xdr:from>
    <xdr:to>
      <xdr:col>5</xdr:col>
      <xdr:colOff>720</xdr:colOff>
      <xdr:row>439</xdr:row>
      <xdr:rowOff>571680</xdr:rowOff>
    </xdr:to>
    <xdr:pic>
      <xdr:nvPicPr>
        <xdr:cNvPr id="398" name="Picture 630" descr=""/>
        <xdr:cNvPicPr/>
      </xdr:nvPicPr>
      <xdr:blipFill>
        <a:blip r:embed="rId399"/>
        <a:stretch/>
      </xdr:blipFill>
      <xdr:spPr>
        <a:xfrm>
          <a:off x="4642200" y="2341339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1</xdr:row>
      <xdr:rowOff>0</xdr:rowOff>
    </xdr:from>
    <xdr:to>
      <xdr:col>5</xdr:col>
      <xdr:colOff>720</xdr:colOff>
      <xdr:row>441</xdr:row>
      <xdr:rowOff>571320</xdr:rowOff>
    </xdr:to>
    <xdr:pic>
      <xdr:nvPicPr>
        <xdr:cNvPr id="399" name="Picture 632" descr=""/>
        <xdr:cNvPicPr/>
      </xdr:nvPicPr>
      <xdr:blipFill>
        <a:blip r:embed="rId400"/>
        <a:stretch/>
      </xdr:blipFill>
      <xdr:spPr>
        <a:xfrm>
          <a:off x="4642200" y="234848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2</xdr:row>
      <xdr:rowOff>0</xdr:rowOff>
    </xdr:from>
    <xdr:to>
      <xdr:col>5</xdr:col>
      <xdr:colOff>720</xdr:colOff>
      <xdr:row>442</xdr:row>
      <xdr:rowOff>571680</xdr:rowOff>
    </xdr:to>
    <xdr:pic>
      <xdr:nvPicPr>
        <xdr:cNvPr id="400" name="Picture 634" descr=""/>
        <xdr:cNvPicPr/>
      </xdr:nvPicPr>
      <xdr:blipFill>
        <a:blip r:embed="rId401"/>
        <a:stretch/>
      </xdr:blipFill>
      <xdr:spPr>
        <a:xfrm>
          <a:off x="4642200" y="235419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3</xdr:row>
      <xdr:rowOff>0</xdr:rowOff>
    </xdr:from>
    <xdr:to>
      <xdr:col>5</xdr:col>
      <xdr:colOff>720</xdr:colOff>
      <xdr:row>443</xdr:row>
      <xdr:rowOff>571320</xdr:rowOff>
    </xdr:to>
    <xdr:pic>
      <xdr:nvPicPr>
        <xdr:cNvPr id="401" name="Picture 638" descr=""/>
        <xdr:cNvPicPr/>
      </xdr:nvPicPr>
      <xdr:blipFill>
        <a:blip r:embed="rId402"/>
        <a:stretch/>
      </xdr:blipFill>
      <xdr:spPr>
        <a:xfrm>
          <a:off x="4642200" y="235991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4</xdr:row>
      <xdr:rowOff>0</xdr:rowOff>
    </xdr:from>
    <xdr:to>
      <xdr:col>5</xdr:col>
      <xdr:colOff>720</xdr:colOff>
      <xdr:row>444</xdr:row>
      <xdr:rowOff>571680</xdr:rowOff>
    </xdr:to>
    <xdr:pic>
      <xdr:nvPicPr>
        <xdr:cNvPr id="402" name="Picture 639" descr=""/>
        <xdr:cNvPicPr/>
      </xdr:nvPicPr>
      <xdr:blipFill>
        <a:blip r:embed="rId403"/>
        <a:stretch/>
      </xdr:blipFill>
      <xdr:spPr>
        <a:xfrm>
          <a:off x="4642200" y="236562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5</xdr:row>
      <xdr:rowOff>0</xdr:rowOff>
    </xdr:from>
    <xdr:to>
      <xdr:col>5</xdr:col>
      <xdr:colOff>720</xdr:colOff>
      <xdr:row>445</xdr:row>
      <xdr:rowOff>571320</xdr:rowOff>
    </xdr:to>
    <xdr:pic>
      <xdr:nvPicPr>
        <xdr:cNvPr id="403" name="Picture 644" descr=""/>
        <xdr:cNvPicPr/>
      </xdr:nvPicPr>
      <xdr:blipFill>
        <a:blip r:embed="rId404"/>
        <a:stretch/>
      </xdr:blipFill>
      <xdr:spPr>
        <a:xfrm>
          <a:off x="4642200" y="237134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6</xdr:row>
      <xdr:rowOff>0</xdr:rowOff>
    </xdr:from>
    <xdr:to>
      <xdr:col>5</xdr:col>
      <xdr:colOff>720</xdr:colOff>
      <xdr:row>446</xdr:row>
      <xdr:rowOff>571680</xdr:rowOff>
    </xdr:to>
    <xdr:pic>
      <xdr:nvPicPr>
        <xdr:cNvPr id="404" name="Picture 645" descr=""/>
        <xdr:cNvPicPr/>
      </xdr:nvPicPr>
      <xdr:blipFill>
        <a:blip r:embed="rId405"/>
        <a:stretch/>
      </xdr:blipFill>
      <xdr:spPr>
        <a:xfrm>
          <a:off x="4642200" y="237705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7</xdr:row>
      <xdr:rowOff>0</xdr:rowOff>
    </xdr:from>
    <xdr:to>
      <xdr:col>5</xdr:col>
      <xdr:colOff>720</xdr:colOff>
      <xdr:row>447</xdr:row>
      <xdr:rowOff>571320</xdr:rowOff>
    </xdr:to>
    <xdr:pic>
      <xdr:nvPicPr>
        <xdr:cNvPr id="405" name="Picture 654" descr=""/>
        <xdr:cNvPicPr/>
      </xdr:nvPicPr>
      <xdr:blipFill>
        <a:blip r:embed="rId406"/>
        <a:stretch/>
      </xdr:blipFill>
      <xdr:spPr>
        <a:xfrm>
          <a:off x="4642200" y="238277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8</xdr:row>
      <xdr:rowOff>0</xdr:rowOff>
    </xdr:from>
    <xdr:to>
      <xdr:col>5</xdr:col>
      <xdr:colOff>720</xdr:colOff>
      <xdr:row>448</xdr:row>
      <xdr:rowOff>571680</xdr:rowOff>
    </xdr:to>
    <xdr:pic>
      <xdr:nvPicPr>
        <xdr:cNvPr id="406" name="Picture 656" descr=""/>
        <xdr:cNvPicPr/>
      </xdr:nvPicPr>
      <xdr:blipFill>
        <a:blip r:embed="rId407"/>
        <a:stretch/>
      </xdr:blipFill>
      <xdr:spPr>
        <a:xfrm>
          <a:off x="4642200" y="238848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49</xdr:row>
      <xdr:rowOff>0</xdr:rowOff>
    </xdr:from>
    <xdr:to>
      <xdr:col>5</xdr:col>
      <xdr:colOff>720</xdr:colOff>
      <xdr:row>449</xdr:row>
      <xdr:rowOff>571320</xdr:rowOff>
    </xdr:to>
    <xdr:pic>
      <xdr:nvPicPr>
        <xdr:cNvPr id="407" name="Picture 658" descr=""/>
        <xdr:cNvPicPr/>
      </xdr:nvPicPr>
      <xdr:blipFill>
        <a:blip r:embed="rId408"/>
        <a:stretch/>
      </xdr:blipFill>
      <xdr:spPr>
        <a:xfrm>
          <a:off x="4642200" y="239420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0</xdr:row>
      <xdr:rowOff>0</xdr:rowOff>
    </xdr:from>
    <xdr:to>
      <xdr:col>5</xdr:col>
      <xdr:colOff>720</xdr:colOff>
      <xdr:row>450</xdr:row>
      <xdr:rowOff>571680</xdr:rowOff>
    </xdr:to>
    <xdr:pic>
      <xdr:nvPicPr>
        <xdr:cNvPr id="408" name="Picture 659" descr=""/>
        <xdr:cNvPicPr/>
      </xdr:nvPicPr>
      <xdr:blipFill>
        <a:blip r:embed="rId409"/>
        <a:stretch/>
      </xdr:blipFill>
      <xdr:spPr>
        <a:xfrm>
          <a:off x="4642200" y="239991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1</xdr:row>
      <xdr:rowOff>0</xdr:rowOff>
    </xdr:from>
    <xdr:to>
      <xdr:col>5</xdr:col>
      <xdr:colOff>720</xdr:colOff>
      <xdr:row>451</xdr:row>
      <xdr:rowOff>571320</xdr:rowOff>
    </xdr:to>
    <xdr:pic>
      <xdr:nvPicPr>
        <xdr:cNvPr id="409" name="Picture 661" descr=""/>
        <xdr:cNvPicPr/>
      </xdr:nvPicPr>
      <xdr:blipFill>
        <a:blip r:embed="rId410"/>
        <a:stretch/>
      </xdr:blipFill>
      <xdr:spPr>
        <a:xfrm>
          <a:off x="4642200" y="240563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2</xdr:row>
      <xdr:rowOff>0</xdr:rowOff>
    </xdr:from>
    <xdr:to>
      <xdr:col>5</xdr:col>
      <xdr:colOff>720</xdr:colOff>
      <xdr:row>452</xdr:row>
      <xdr:rowOff>571680</xdr:rowOff>
    </xdr:to>
    <xdr:pic>
      <xdr:nvPicPr>
        <xdr:cNvPr id="410" name="Picture 662" descr=""/>
        <xdr:cNvPicPr/>
      </xdr:nvPicPr>
      <xdr:blipFill>
        <a:blip r:embed="rId411"/>
        <a:stretch/>
      </xdr:blipFill>
      <xdr:spPr>
        <a:xfrm>
          <a:off x="4642200" y="241134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3</xdr:row>
      <xdr:rowOff>0</xdr:rowOff>
    </xdr:from>
    <xdr:to>
      <xdr:col>5</xdr:col>
      <xdr:colOff>720</xdr:colOff>
      <xdr:row>453</xdr:row>
      <xdr:rowOff>571320</xdr:rowOff>
    </xdr:to>
    <xdr:pic>
      <xdr:nvPicPr>
        <xdr:cNvPr id="411" name="Picture 663" descr=""/>
        <xdr:cNvPicPr/>
      </xdr:nvPicPr>
      <xdr:blipFill>
        <a:blip r:embed="rId412"/>
        <a:stretch/>
      </xdr:blipFill>
      <xdr:spPr>
        <a:xfrm>
          <a:off x="4642200" y="241706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4</xdr:row>
      <xdr:rowOff>0</xdr:rowOff>
    </xdr:from>
    <xdr:to>
      <xdr:col>5</xdr:col>
      <xdr:colOff>720</xdr:colOff>
      <xdr:row>454</xdr:row>
      <xdr:rowOff>571680</xdr:rowOff>
    </xdr:to>
    <xdr:pic>
      <xdr:nvPicPr>
        <xdr:cNvPr id="412" name="Picture 664" descr=""/>
        <xdr:cNvPicPr/>
      </xdr:nvPicPr>
      <xdr:blipFill>
        <a:blip r:embed="rId413"/>
        <a:stretch/>
      </xdr:blipFill>
      <xdr:spPr>
        <a:xfrm>
          <a:off x="4642200" y="242277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5</xdr:row>
      <xdr:rowOff>0</xdr:rowOff>
    </xdr:from>
    <xdr:to>
      <xdr:col>5</xdr:col>
      <xdr:colOff>720</xdr:colOff>
      <xdr:row>455</xdr:row>
      <xdr:rowOff>571320</xdr:rowOff>
    </xdr:to>
    <xdr:pic>
      <xdr:nvPicPr>
        <xdr:cNvPr id="413" name="Picture 666" descr=""/>
        <xdr:cNvPicPr/>
      </xdr:nvPicPr>
      <xdr:blipFill>
        <a:blip r:embed="rId414"/>
        <a:stretch/>
      </xdr:blipFill>
      <xdr:spPr>
        <a:xfrm>
          <a:off x="4642200" y="242849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6</xdr:row>
      <xdr:rowOff>0</xdr:rowOff>
    </xdr:from>
    <xdr:to>
      <xdr:col>5</xdr:col>
      <xdr:colOff>720</xdr:colOff>
      <xdr:row>456</xdr:row>
      <xdr:rowOff>571680</xdr:rowOff>
    </xdr:to>
    <xdr:pic>
      <xdr:nvPicPr>
        <xdr:cNvPr id="414" name="Picture 669" descr=""/>
        <xdr:cNvPicPr/>
      </xdr:nvPicPr>
      <xdr:blipFill>
        <a:blip r:embed="rId415"/>
        <a:stretch/>
      </xdr:blipFill>
      <xdr:spPr>
        <a:xfrm>
          <a:off x="4642200" y="243420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7</xdr:row>
      <xdr:rowOff>0</xdr:rowOff>
    </xdr:from>
    <xdr:to>
      <xdr:col>5</xdr:col>
      <xdr:colOff>720</xdr:colOff>
      <xdr:row>457</xdr:row>
      <xdr:rowOff>571320</xdr:rowOff>
    </xdr:to>
    <xdr:pic>
      <xdr:nvPicPr>
        <xdr:cNvPr id="415" name="Picture 670" descr=""/>
        <xdr:cNvPicPr/>
      </xdr:nvPicPr>
      <xdr:blipFill>
        <a:blip r:embed="rId416"/>
        <a:stretch/>
      </xdr:blipFill>
      <xdr:spPr>
        <a:xfrm>
          <a:off x="4642200" y="243992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8</xdr:row>
      <xdr:rowOff>0</xdr:rowOff>
    </xdr:from>
    <xdr:to>
      <xdr:col>5</xdr:col>
      <xdr:colOff>720</xdr:colOff>
      <xdr:row>458</xdr:row>
      <xdr:rowOff>571680</xdr:rowOff>
    </xdr:to>
    <xdr:pic>
      <xdr:nvPicPr>
        <xdr:cNvPr id="416" name="Picture 672" descr=""/>
        <xdr:cNvPicPr/>
      </xdr:nvPicPr>
      <xdr:blipFill>
        <a:blip r:embed="rId417"/>
        <a:stretch/>
      </xdr:blipFill>
      <xdr:spPr>
        <a:xfrm>
          <a:off x="4642200" y="244563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59</xdr:row>
      <xdr:rowOff>0</xdr:rowOff>
    </xdr:from>
    <xdr:to>
      <xdr:col>5</xdr:col>
      <xdr:colOff>720</xdr:colOff>
      <xdr:row>459</xdr:row>
      <xdr:rowOff>571320</xdr:rowOff>
    </xdr:to>
    <xdr:pic>
      <xdr:nvPicPr>
        <xdr:cNvPr id="417" name="Picture 674" descr=""/>
        <xdr:cNvPicPr/>
      </xdr:nvPicPr>
      <xdr:blipFill>
        <a:blip r:embed="rId418"/>
        <a:stretch/>
      </xdr:blipFill>
      <xdr:spPr>
        <a:xfrm>
          <a:off x="4642200" y="245135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0</xdr:row>
      <xdr:rowOff>0</xdr:rowOff>
    </xdr:from>
    <xdr:to>
      <xdr:col>5</xdr:col>
      <xdr:colOff>720</xdr:colOff>
      <xdr:row>460</xdr:row>
      <xdr:rowOff>571680</xdr:rowOff>
    </xdr:to>
    <xdr:pic>
      <xdr:nvPicPr>
        <xdr:cNvPr id="418" name="Picture 679" descr=""/>
        <xdr:cNvPicPr/>
      </xdr:nvPicPr>
      <xdr:blipFill>
        <a:blip r:embed="rId419"/>
        <a:stretch/>
      </xdr:blipFill>
      <xdr:spPr>
        <a:xfrm>
          <a:off x="4642200" y="245706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1</xdr:row>
      <xdr:rowOff>0</xdr:rowOff>
    </xdr:from>
    <xdr:to>
      <xdr:col>5</xdr:col>
      <xdr:colOff>720</xdr:colOff>
      <xdr:row>461</xdr:row>
      <xdr:rowOff>571320</xdr:rowOff>
    </xdr:to>
    <xdr:pic>
      <xdr:nvPicPr>
        <xdr:cNvPr id="419" name="Picture 680" descr=""/>
        <xdr:cNvPicPr/>
      </xdr:nvPicPr>
      <xdr:blipFill>
        <a:blip r:embed="rId420"/>
        <a:stretch/>
      </xdr:blipFill>
      <xdr:spPr>
        <a:xfrm>
          <a:off x="4642200" y="24627852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2</xdr:row>
      <xdr:rowOff>0</xdr:rowOff>
    </xdr:from>
    <xdr:to>
      <xdr:col>5</xdr:col>
      <xdr:colOff>720</xdr:colOff>
      <xdr:row>462</xdr:row>
      <xdr:rowOff>571680</xdr:rowOff>
    </xdr:to>
    <xdr:pic>
      <xdr:nvPicPr>
        <xdr:cNvPr id="420" name="Picture 681" descr=""/>
        <xdr:cNvPicPr/>
      </xdr:nvPicPr>
      <xdr:blipFill>
        <a:blip r:embed="rId421"/>
        <a:stretch/>
      </xdr:blipFill>
      <xdr:spPr>
        <a:xfrm>
          <a:off x="4642200" y="24684984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4</xdr:row>
      <xdr:rowOff>0</xdr:rowOff>
    </xdr:from>
    <xdr:to>
      <xdr:col>5</xdr:col>
      <xdr:colOff>720</xdr:colOff>
      <xdr:row>464</xdr:row>
      <xdr:rowOff>571320</xdr:rowOff>
    </xdr:to>
    <xdr:pic>
      <xdr:nvPicPr>
        <xdr:cNvPr id="421" name="Picture 682" descr=""/>
        <xdr:cNvPicPr/>
      </xdr:nvPicPr>
      <xdr:blipFill>
        <a:blip r:embed="rId422"/>
        <a:stretch/>
      </xdr:blipFill>
      <xdr:spPr>
        <a:xfrm>
          <a:off x="4642200" y="247564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5</xdr:row>
      <xdr:rowOff>0</xdr:rowOff>
    </xdr:from>
    <xdr:to>
      <xdr:col>5</xdr:col>
      <xdr:colOff>720</xdr:colOff>
      <xdr:row>465</xdr:row>
      <xdr:rowOff>571680</xdr:rowOff>
    </xdr:to>
    <xdr:pic>
      <xdr:nvPicPr>
        <xdr:cNvPr id="422" name="Picture 684" descr=""/>
        <xdr:cNvPicPr/>
      </xdr:nvPicPr>
      <xdr:blipFill>
        <a:blip r:embed="rId423"/>
        <a:stretch/>
      </xdr:blipFill>
      <xdr:spPr>
        <a:xfrm>
          <a:off x="4642200" y="248135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6</xdr:row>
      <xdr:rowOff>0</xdr:rowOff>
    </xdr:from>
    <xdr:to>
      <xdr:col>5</xdr:col>
      <xdr:colOff>720</xdr:colOff>
      <xdr:row>466</xdr:row>
      <xdr:rowOff>571320</xdr:rowOff>
    </xdr:to>
    <xdr:pic>
      <xdr:nvPicPr>
        <xdr:cNvPr id="423" name="Picture 686" descr=""/>
        <xdr:cNvPicPr/>
      </xdr:nvPicPr>
      <xdr:blipFill>
        <a:blip r:embed="rId424"/>
        <a:stretch/>
      </xdr:blipFill>
      <xdr:spPr>
        <a:xfrm>
          <a:off x="4642200" y="248707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7</xdr:row>
      <xdr:rowOff>0</xdr:rowOff>
    </xdr:from>
    <xdr:to>
      <xdr:col>5</xdr:col>
      <xdr:colOff>720</xdr:colOff>
      <xdr:row>467</xdr:row>
      <xdr:rowOff>571680</xdr:rowOff>
    </xdr:to>
    <xdr:pic>
      <xdr:nvPicPr>
        <xdr:cNvPr id="424" name="Picture 687" descr=""/>
        <xdr:cNvPicPr/>
      </xdr:nvPicPr>
      <xdr:blipFill>
        <a:blip r:embed="rId425"/>
        <a:stretch/>
      </xdr:blipFill>
      <xdr:spPr>
        <a:xfrm>
          <a:off x="4642200" y="249278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8</xdr:row>
      <xdr:rowOff>0</xdr:rowOff>
    </xdr:from>
    <xdr:to>
      <xdr:col>5</xdr:col>
      <xdr:colOff>720</xdr:colOff>
      <xdr:row>468</xdr:row>
      <xdr:rowOff>571320</xdr:rowOff>
    </xdr:to>
    <xdr:pic>
      <xdr:nvPicPr>
        <xdr:cNvPr id="425" name="Picture 688" descr=""/>
        <xdr:cNvPicPr/>
      </xdr:nvPicPr>
      <xdr:blipFill>
        <a:blip r:embed="rId426"/>
        <a:stretch/>
      </xdr:blipFill>
      <xdr:spPr>
        <a:xfrm>
          <a:off x="4642200" y="249850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69</xdr:row>
      <xdr:rowOff>0</xdr:rowOff>
    </xdr:from>
    <xdr:to>
      <xdr:col>5</xdr:col>
      <xdr:colOff>720</xdr:colOff>
      <xdr:row>469</xdr:row>
      <xdr:rowOff>571680</xdr:rowOff>
    </xdr:to>
    <xdr:pic>
      <xdr:nvPicPr>
        <xdr:cNvPr id="426" name="Picture 689" descr=""/>
        <xdr:cNvPicPr/>
      </xdr:nvPicPr>
      <xdr:blipFill>
        <a:blip r:embed="rId427"/>
        <a:stretch/>
      </xdr:blipFill>
      <xdr:spPr>
        <a:xfrm>
          <a:off x="4642200" y="250421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0</xdr:row>
      <xdr:rowOff>0</xdr:rowOff>
    </xdr:from>
    <xdr:to>
      <xdr:col>5</xdr:col>
      <xdr:colOff>720</xdr:colOff>
      <xdr:row>470</xdr:row>
      <xdr:rowOff>571320</xdr:rowOff>
    </xdr:to>
    <xdr:pic>
      <xdr:nvPicPr>
        <xdr:cNvPr id="427" name="Picture 690" descr=""/>
        <xdr:cNvPicPr/>
      </xdr:nvPicPr>
      <xdr:blipFill>
        <a:blip r:embed="rId428"/>
        <a:stretch/>
      </xdr:blipFill>
      <xdr:spPr>
        <a:xfrm>
          <a:off x="4642200" y="250993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1</xdr:row>
      <xdr:rowOff>0</xdr:rowOff>
    </xdr:from>
    <xdr:to>
      <xdr:col>5</xdr:col>
      <xdr:colOff>720</xdr:colOff>
      <xdr:row>471</xdr:row>
      <xdr:rowOff>571680</xdr:rowOff>
    </xdr:to>
    <xdr:pic>
      <xdr:nvPicPr>
        <xdr:cNvPr id="428" name="Picture 691" descr=""/>
        <xdr:cNvPicPr/>
      </xdr:nvPicPr>
      <xdr:blipFill>
        <a:blip r:embed="rId429"/>
        <a:stretch/>
      </xdr:blipFill>
      <xdr:spPr>
        <a:xfrm>
          <a:off x="4642200" y="251564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2</xdr:row>
      <xdr:rowOff>0</xdr:rowOff>
    </xdr:from>
    <xdr:to>
      <xdr:col>5</xdr:col>
      <xdr:colOff>720</xdr:colOff>
      <xdr:row>472</xdr:row>
      <xdr:rowOff>571320</xdr:rowOff>
    </xdr:to>
    <xdr:pic>
      <xdr:nvPicPr>
        <xdr:cNvPr id="429" name="Picture 692" descr=""/>
        <xdr:cNvPicPr/>
      </xdr:nvPicPr>
      <xdr:blipFill>
        <a:blip r:embed="rId430"/>
        <a:stretch/>
      </xdr:blipFill>
      <xdr:spPr>
        <a:xfrm>
          <a:off x="4642200" y="252136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3</xdr:row>
      <xdr:rowOff>0</xdr:rowOff>
    </xdr:from>
    <xdr:to>
      <xdr:col>5</xdr:col>
      <xdr:colOff>720</xdr:colOff>
      <xdr:row>473</xdr:row>
      <xdr:rowOff>571680</xdr:rowOff>
    </xdr:to>
    <xdr:pic>
      <xdr:nvPicPr>
        <xdr:cNvPr id="430" name="Picture 695" descr=""/>
        <xdr:cNvPicPr/>
      </xdr:nvPicPr>
      <xdr:blipFill>
        <a:blip r:embed="rId431"/>
        <a:stretch/>
      </xdr:blipFill>
      <xdr:spPr>
        <a:xfrm>
          <a:off x="4642200" y="252707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4</xdr:row>
      <xdr:rowOff>0</xdr:rowOff>
    </xdr:from>
    <xdr:to>
      <xdr:col>5</xdr:col>
      <xdr:colOff>720</xdr:colOff>
      <xdr:row>474</xdr:row>
      <xdr:rowOff>571320</xdr:rowOff>
    </xdr:to>
    <xdr:pic>
      <xdr:nvPicPr>
        <xdr:cNvPr id="431" name="Picture 697" descr=""/>
        <xdr:cNvPicPr/>
      </xdr:nvPicPr>
      <xdr:blipFill>
        <a:blip r:embed="rId432"/>
        <a:stretch/>
      </xdr:blipFill>
      <xdr:spPr>
        <a:xfrm>
          <a:off x="4642200" y="253279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5</xdr:row>
      <xdr:rowOff>0</xdr:rowOff>
    </xdr:from>
    <xdr:to>
      <xdr:col>5</xdr:col>
      <xdr:colOff>720</xdr:colOff>
      <xdr:row>475</xdr:row>
      <xdr:rowOff>571680</xdr:rowOff>
    </xdr:to>
    <xdr:pic>
      <xdr:nvPicPr>
        <xdr:cNvPr id="432" name="Picture 698" descr=""/>
        <xdr:cNvPicPr/>
      </xdr:nvPicPr>
      <xdr:blipFill>
        <a:blip r:embed="rId433"/>
        <a:stretch/>
      </xdr:blipFill>
      <xdr:spPr>
        <a:xfrm>
          <a:off x="4642200" y="253850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6</xdr:row>
      <xdr:rowOff>0</xdr:rowOff>
    </xdr:from>
    <xdr:to>
      <xdr:col>5</xdr:col>
      <xdr:colOff>720</xdr:colOff>
      <xdr:row>476</xdr:row>
      <xdr:rowOff>571320</xdr:rowOff>
    </xdr:to>
    <xdr:pic>
      <xdr:nvPicPr>
        <xdr:cNvPr id="433" name="Picture 699" descr=""/>
        <xdr:cNvPicPr/>
      </xdr:nvPicPr>
      <xdr:blipFill>
        <a:blip r:embed="rId434"/>
        <a:stretch/>
      </xdr:blipFill>
      <xdr:spPr>
        <a:xfrm>
          <a:off x="4642200" y="254422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7</xdr:row>
      <xdr:rowOff>0</xdr:rowOff>
    </xdr:from>
    <xdr:to>
      <xdr:col>5</xdr:col>
      <xdr:colOff>720</xdr:colOff>
      <xdr:row>477</xdr:row>
      <xdr:rowOff>571680</xdr:rowOff>
    </xdr:to>
    <xdr:pic>
      <xdr:nvPicPr>
        <xdr:cNvPr id="434" name="Picture 700" descr=""/>
        <xdr:cNvPicPr/>
      </xdr:nvPicPr>
      <xdr:blipFill>
        <a:blip r:embed="rId435"/>
        <a:stretch/>
      </xdr:blipFill>
      <xdr:spPr>
        <a:xfrm>
          <a:off x="4642200" y="254993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8</xdr:row>
      <xdr:rowOff>0</xdr:rowOff>
    </xdr:from>
    <xdr:to>
      <xdr:col>5</xdr:col>
      <xdr:colOff>720</xdr:colOff>
      <xdr:row>478</xdr:row>
      <xdr:rowOff>571320</xdr:rowOff>
    </xdr:to>
    <xdr:pic>
      <xdr:nvPicPr>
        <xdr:cNvPr id="435" name="Picture 701" descr=""/>
        <xdr:cNvPicPr/>
      </xdr:nvPicPr>
      <xdr:blipFill>
        <a:blip r:embed="rId436"/>
        <a:stretch/>
      </xdr:blipFill>
      <xdr:spPr>
        <a:xfrm>
          <a:off x="4642200" y="2555654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79</xdr:row>
      <xdr:rowOff>0</xdr:rowOff>
    </xdr:from>
    <xdr:to>
      <xdr:col>5</xdr:col>
      <xdr:colOff>720</xdr:colOff>
      <xdr:row>479</xdr:row>
      <xdr:rowOff>571680</xdr:rowOff>
    </xdr:to>
    <xdr:pic>
      <xdr:nvPicPr>
        <xdr:cNvPr id="436" name="Picture 706" descr=""/>
        <xdr:cNvPicPr/>
      </xdr:nvPicPr>
      <xdr:blipFill>
        <a:blip r:embed="rId437"/>
        <a:stretch/>
      </xdr:blipFill>
      <xdr:spPr>
        <a:xfrm>
          <a:off x="4642200" y="2561367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1</xdr:row>
      <xdr:rowOff>0</xdr:rowOff>
    </xdr:from>
    <xdr:to>
      <xdr:col>5</xdr:col>
      <xdr:colOff>720</xdr:colOff>
      <xdr:row>481</xdr:row>
      <xdr:rowOff>571320</xdr:rowOff>
    </xdr:to>
    <xdr:pic>
      <xdr:nvPicPr>
        <xdr:cNvPr id="437" name="Picture 708" descr=""/>
        <xdr:cNvPicPr/>
      </xdr:nvPicPr>
      <xdr:blipFill>
        <a:blip r:embed="rId438"/>
        <a:stretch/>
      </xdr:blipFill>
      <xdr:spPr>
        <a:xfrm>
          <a:off x="4642200" y="256984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2</xdr:row>
      <xdr:rowOff>0</xdr:rowOff>
    </xdr:from>
    <xdr:to>
      <xdr:col>5</xdr:col>
      <xdr:colOff>720</xdr:colOff>
      <xdr:row>482</xdr:row>
      <xdr:rowOff>571680</xdr:rowOff>
    </xdr:to>
    <xdr:pic>
      <xdr:nvPicPr>
        <xdr:cNvPr id="438" name="Picture 709" descr=""/>
        <xdr:cNvPicPr/>
      </xdr:nvPicPr>
      <xdr:blipFill>
        <a:blip r:embed="rId439"/>
        <a:stretch/>
      </xdr:blipFill>
      <xdr:spPr>
        <a:xfrm>
          <a:off x="4642200" y="257555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3</xdr:row>
      <xdr:rowOff>0</xdr:rowOff>
    </xdr:from>
    <xdr:to>
      <xdr:col>5</xdr:col>
      <xdr:colOff>720</xdr:colOff>
      <xdr:row>483</xdr:row>
      <xdr:rowOff>571320</xdr:rowOff>
    </xdr:to>
    <xdr:pic>
      <xdr:nvPicPr>
        <xdr:cNvPr id="439" name="Picture 712" descr=""/>
        <xdr:cNvPicPr/>
      </xdr:nvPicPr>
      <xdr:blipFill>
        <a:blip r:embed="rId440"/>
        <a:stretch/>
      </xdr:blipFill>
      <xdr:spPr>
        <a:xfrm>
          <a:off x="4642200" y="258127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4</xdr:row>
      <xdr:rowOff>0</xdr:rowOff>
    </xdr:from>
    <xdr:to>
      <xdr:col>5</xdr:col>
      <xdr:colOff>720</xdr:colOff>
      <xdr:row>484</xdr:row>
      <xdr:rowOff>571680</xdr:rowOff>
    </xdr:to>
    <xdr:pic>
      <xdr:nvPicPr>
        <xdr:cNvPr id="440" name="Picture 713" descr=""/>
        <xdr:cNvPicPr/>
      </xdr:nvPicPr>
      <xdr:blipFill>
        <a:blip r:embed="rId441"/>
        <a:stretch/>
      </xdr:blipFill>
      <xdr:spPr>
        <a:xfrm>
          <a:off x="4642200" y="258698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5</xdr:row>
      <xdr:rowOff>0</xdr:rowOff>
    </xdr:from>
    <xdr:to>
      <xdr:col>5</xdr:col>
      <xdr:colOff>720</xdr:colOff>
      <xdr:row>485</xdr:row>
      <xdr:rowOff>571320</xdr:rowOff>
    </xdr:to>
    <xdr:pic>
      <xdr:nvPicPr>
        <xdr:cNvPr id="441" name="Picture 714" descr=""/>
        <xdr:cNvPicPr/>
      </xdr:nvPicPr>
      <xdr:blipFill>
        <a:blip r:embed="rId442"/>
        <a:stretch/>
      </xdr:blipFill>
      <xdr:spPr>
        <a:xfrm>
          <a:off x="4642200" y="259270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6</xdr:row>
      <xdr:rowOff>0</xdr:rowOff>
    </xdr:from>
    <xdr:to>
      <xdr:col>5</xdr:col>
      <xdr:colOff>720</xdr:colOff>
      <xdr:row>486</xdr:row>
      <xdr:rowOff>571680</xdr:rowOff>
    </xdr:to>
    <xdr:pic>
      <xdr:nvPicPr>
        <xdr:cNvPr id="442" name="Picture 715" descr=""/>
        <xdr:cNvPicPr/>
      </xdr:nvPicPr>
      <xdr:blipFill>
        <a:blip r:embed="rId443"/>
        <a:stretch/>
      </xdr:blipFill>
      <xdr:spPr>
        <a:xfrm>
          <a:off x="4642200" y="259841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87</xdr:row>
      <xdr:rowOff>0</xdr:rowOff>
    </xdr:from>
    <xdr:to>
      <xdr:col>5</xdr:col>
      <xdr:colOff>720</xdr:colOff>
      <xdr:row>487</xdr:row>
      <xdr:rowOff>571320</xdr:rowOff>
    </xdr:to>
    <xdr:pic>
      <xdr:nvPicPr>
        <xdr:cNvPr id="443" name="Picture 716" descr=""/>
        <xdr:cNvPicPr/>
      </xdr:nvPicPr>
      <xdr:blipFill>
        <a:blip r:embed="rId444"/>
        <a:stretch/>
      </xdr:blipFill>
      <xdr:spPr>
        <a:xfrm>
          <a:off x="4642200" y="260413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0</xdr:row>
      <xdr:rowOff>0</xdr:rowOff>
    </xdr:from>
    <xdr:to>
      <xdr:col>5</xdr:col>
      <xdr:colOff>720</xdr:colOff>
      <xdr:row>490</xdr:row>
      <xdr:rowOff>571680</xdr:rowOff>
    </xdr:to>
    <xdr:pic>
      <xdr:nvPicPr>
        <xdr:cNvPr id="444" name="Picture 718" descr=""/>
        <xdr:cNvPicPr/>
      </xdr:nvPicPr>
      <xdr:blipFill>
        <a:blip r:embed="rId445"/>
        <a:stretch/>
      </xdr:blipFill>
      <xdr:spPr>
        <a:xfrm>
          <a:off x="4642200" y="261270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1</xdr:row>
      <xdr:rowOff>0</xdr:rowOff>
    </xdr:from>
    <xdr:to>
      <xdr:col>5</xdr:col>
      <xdr:colOff>720</xdr:colOff>
      <xdr:row>491</xdr:row>
      <xdr:rowOff>571320</xdr:rowOff>
    </xdr:to>
    <xdr:pic>
      <xdr:nvPicPr>
        <xdr:cNvPr id="445" name="Picture 719" descr=""/>
        <xdr:cNvPicPr/>
      </xdr:nvPicPr>
      <xdr:blipFill>
        <a:blip r:embed="rId446"/>
        <a:stretch/>
      </xdr:blipFill>
      <xdr:spPr>
        <a:xfrm>
          <a:off x="4642200" y="2618424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2</xdr:row>
      <xdr:rowOff>0</xdr:rowOff>
    </xdr:from>
    <xdr:to>
      <xdr:col>5</xdr:col>
      <xdr:colOff>720</xdr:colOff>
      <xdr:row>492</xdr:row>
      <xdr:rowOff>571680</xdr:rowOff>
    </xdr:to>
    <xdr:pic>
      <xdr:nvPicPr>
        <xdr:cNvPr id="446" name="Picture 720" descr=""/>
        <xdr:cNvPicPr/>
      </xdr:nvPicPr>
      <xdr:blipFill>
        <a:blip r:embed="rId447"/>
        <a:stretch/>
      </xdr:blipFill>
      <xdr:spPr>
        <a:xfrm>
          <a:off x="4642200" y="262413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3</xdr:row>
      <xdr:rowOff>0</xdr:rowOff>
    </xdr:from>
    <xdr:to>
      <xdr:col>5</xdr:col>
      <xdr:colOff>720</xdr:colOff>
      <xdr:row>493</xdr:row>
      <xdr:rowOff>571320</xdr:rowOff>
    </xdr:to>
    <xdr:pic>
      <xdr:nvPicPr>
        <xdr:cNvPr id="447" name="Picture 721" descr=""/>
        <xdr:cNvPicPr/>
      </xdr:nvPicPr>
      <xdr:blipFill>
        <a:blip r:embed="rId448"/>
        <a:stretch/>
      </xdr:blipFill>
      <xdr:spPr>
        <a:xfrm>
          <a:off x="4642200" y="2629854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4</xdr:row>
      <xdr:rowOff>0</xdr:rowOff>
    </xdr:from>
    <xdr:to>
      <xdr:col>5</xdr:col>
      <xdr:colOff>720</xdr:colOff>
      <xdr:row>494</xdr:row>
      <xdr:rowOff>571680</xdr:rowOff>
    </xdr:to>
    <xdr:pic>
      <xdr:nvPicPr>
        <xdr:cNvPr id="448" name="Picture 722" descr=""/>
        <xdr:cNvPicPr/>
      </xdr:nvPicPr>
      <xdr:blipFill>
        <a:blip r:embed="rId449"/>
        <a:stretch/>
      </xdr:blipFill>
      <xdr:spPr>
        <a:xfrm>
          <a:off x="4642200" y="263556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5</xdr:row>
      <xdr:rowOff>0</xdr:rowOff>
    </xdr:from>
    <xdr:to>
      <xdr:col>5</xdr:col>
      <xdr:colOff>720</xdr:colOff>
      <xdr:row>495</xdr:row>
      <xdr:rowOff>571320</xdr:rowOff>
    </xdr:to>
    <xdr:pic>
      <xdr:nvPicPr>
        <xdr:cNvPr id="449" name="Picture 723" descr=""/>
        <xdr:cNvPicPr/>
      </xdr:nvPicPr>
      <xdr:blipFill>
        <a:blip r:embed="rId450"/>
        <a:stretch/>
      </xdr:blipFill>
      <xdr:spPr>
        <a:xfrm>
          <a:off x="4642200" y="2641284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7</xdr:row>
      <xdr:rowOff>0</xdr:rowOff>
    </xdr:from>
    <xdr:to>
      <xdr:col>5</xdr:col>
      <xdr:colOff>720</xdr:colOff>
      <xdr:row>497</xdr:row>
      <xdr:rowOff>571320</xdr:rowOff>
    </xdr:to>
    <xdr:pic>
      <xdr:nvPicPr>
        <xdr:cNvPr id="450" name="Picture 727" descr=""/>
        <xdr:cNvPicPr/>
      </xdr:nvPicPr>
      <xdr:blipFill>
        <a:blip r:embed="rId451"/>
        <a:stretch/>
      </xdr:blipFill>
      <xdr:spPr>
        <a:xfrm>
          <a:off x="4642200" y="26484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98</xdr:row>
      <xdr:rowOff>0</xdr:rowOff>
    </xdr:from>
    <xdr:to>
      <xdr:col>5</xdr:col>
      <xdr:colOff>720</xdr:colOff>
      <xdr:row>498</xdr:row>
      <xdr:rowOff>571680</xdr:rowOff>
    </xdr:to>
    <xdr:pic>
      <xdr:nvPicPr>
        <xdr:cNvPr id="451" name="Picture 730" descr=""/>
        <xdr:cNvPicPr/>
      </xdr:nvPicPr>
      <xdr:blipFill>
        <a:blip r:embed="rId452"/>
        <a:stretch/>
      </xdr:blipFill>
      <xdr:spPr>
        <a:xfrm>
          <a:off x="4642200" y="26541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0</xdr:row>
      <xdr:rowOff>0</xdr:rowOff>
    </xdr:from>
    <xdr:to>
      <xdr:col>5</xdr:col>
      <xdr:colOff>720</xdr:colOff>
      <xdr:row>500</xdr:row>
      <xdr:rowOff>571320</xdr:rowOff>
    </xdr:to>
    <xdr:pic>
      <xdr:nvPicPr>
        <xdr:cNvPr id="452" name="Picture 733" descr=""/>
        <xdr:cNvPicPr/>
      </xdr:nvPicPr>
      <xdr:blipFill>
        <a:blip r:embed="rId453"/>
        <a:stretch/>
      </xdr:blipFill>
      <xdr:spPr>
        <a:xfrm>
          <a:off x="4642200" y="26612856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1</xdr:row>
      <xdr:rowOff>0</xdr:rowOff>
    </xdr:from>
    <xdr:to>
      <xdr:col>5</xdr:col>
      <xdr:colOff>720</xdr:colOff>
      <xdr:row>501</xdr:row>
      <xdr:rowOff>571680</xdr:rowOff>
    </xdr:to>
    <xdr:pic>
      <xdr:nvPicPr>
        <xdr:cNvPr id="453" name="Picture 734" descr=""/>
        <xdr:cNvPicPr/>
      </xdr:nvPicPr>
      <xdr:blipFill>
        <a:blip r:embed="rId454"/>
        <a:stretch/>
      </xdr:blipFill>
      <xdr:spPr>
        <a:xfrm>
          <a:off x="4642200" y="26669988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5</xdr:row>
      <xdr:rowOff>0</xdr:rowOff>
    </xdr:from>
    <xdr:to>
      <xdr:col>5</xdr:col>
      <xdr:colOff>720</xdr:colOff>
      <xdr:row>505</xdr:row>
      <xdr:rowOff>571680</xdr:rowOff>
    </xdr:to>
    <xdr:pic>
      <xdr:nvPicPr>
        <xdr:cNvPr id="454" name="Picture 738" descr=""/>
        <xdr:cNvPicPr/>
      </xdr:nvPicPr>
      <xdr:blipFill>
        <a:blip r:embed="rId455"/>
        <a:stretch/>
      </xdr:blipFill>
      <xdr:spPr>
        <a:xfrm>
          <a:off x="4642200" y="267699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6</xdr:row>
      <xdr:rowOff>0</xdr:rowOff>
    </xdr:from>
    <xdr:to>
      <xdr:col>5</xdr:col>
      <xdr:colOff>720</xdr:colOff>
      <xdr:row>506</xdr:row>
      <xdr:rowOff>571320</xdr:rowOff>
    </xdr:to>
    <xdr:pic>
      <xdr:nvPicPr>
        <xdr:cNvPr id="455" name="Picture 739" descr=""/>
        <xdr:cNvPicPr/>
      </xdr:nvPicPr>
      <xdr:blipFill>
        <a:blip r:embed="rId456"/>
        <a:stretch/>
      </xdr:blipFill>
      <xdr:spPr>
        <a:xfrm>
          <a:off x="4642200" y="26827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7</xdr:row>
      <xdr:rowOff>0</xdr:rowOff>
    </xdr:from>
    <xdr:to>
      <xdr:col>5</xdr:col>
      <xdr:colOff>720</xdr:colOff>
      <xdr:row>507</xdr:row>
      <xdr:rowOff>571680</xdr:rowOff>
    </xdr:to>
    <xdr:pic>
      <xdr:nvPicPr>
        <xdr:cNvPr id="456" name="Picture 740" descr=""/>
        <xdr:cNvPicPr/>
      </xdr:nvPicPr>
      <xdr:blipFill>
        <a:blip r:embed="rId457"/>
        <a:stretch/>
      </xdr:blipFill>
      <xdr:spPr>
        <a:xfrm>
          <a:off x="4642200" y="26884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8</xdr:row>
      <xdr:rowOff>0</xdr:rowOff>
    </xdr:from>
    <xdr:to>
      <xdr:col>5</xdr:col>
      <xdr:colOff>720</xdr:colOff>
      <xdr:row>508</xdr:row>
      <xdr:rowOff>571320</xdr:rowOff>
    </xdr:to>
    <xdr:pic>
      <xdr:nvPicPr>
        <xdr:cNvPr id="457" name="Picture 741" descr=""/>
        <xdr:cNvPicPr/>
      </xdr:nvPicPr>
      <xdr:blipFill>
        <a:blip r:embed="rId458"/>
        <a:stretch/>
      </xdr:blipFill>
      <xdr:spPr>
        <a:xfrm>
          <a:off x="4642200" y="26941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09</xdr:row>
      <xdr:rowOff>0</xdr:rowOff>
    </xdr:from>
    <xdr:to>
      <xdr:col>5</xdr:col>
      <xdr:colOff>720</xdr:colOff>
      <xdr:row>509</xdr:row>
      <xdr:rowOff>571680</xdr:rowOff>
    </xdr:to>
    <xdr:pic>
      <xdr:nvPicPr>
        <xdr:cNvPr id="458" name="Picture 742" descr=""/>
        <xdr:cNvPicPr/>
      </xdr:nvPicPr>
      <xdr:blipFill>
        <a:blip r:embed="rId459"/>
        <a:stretch/>
      </xdr:blipFill>
      <xdr:spPr>
        <a:xfrm>
          <a:off x="4642200" y="26998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0</xdr:row>
      <xdr:rowOff>0</xdr:rowOff>
    </xdr:from>
    <xdr:to>
      <xdr:col>5</xdr:col>
      <xdr:colOff>720</xdr:colOff>
      <xdr:row>510</xdr:row>
      <xdr:rowOff>571320</xdr:rowOff>
    </xdr:to>
    <xdr:pic>
      <xdr:nvPicPr>
        <xdr:cNvPr id="459" name="Picture 743" descr=""/>
        <xdr:cNvPicPr/>
      </xdr:nvPicPr>
      <xdr:blipFill>
        <a:blip r:embed="rId460"/>
        <a:stretch/>
      </xdr:blipFill>
      <xdr:spPr>
        <a:xfrm>
          <a:off x="4642200" y="27055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1</xdr:row>
      <xdr:rowOff>0</xdr:rowOff>
    </xdr:from>
    <xdr:to>
      <xdr:col>5</xdr:col>
      <xdr:colOff>720</xdr:colOff>
      <xdr:row>511</xdr:row>
      <xdr:rowOff>571680</xdr:rowOff>
    </xdr:to>
    <xdr:pic>
      <xdr:nvPicPr>
        <xdr:cNvPr id="460" name="Picture 744" descr=""/>
        <xdr:cNvPicPr/>
      </xdr:nvPicPr>
      <xdr:blipFill>
        <a:blip r:embed="rId461"/>
        <a:stretch/>
      </xdr:blipFill>
      <xdr:spPr>
        <a:xfrm>
          <a:off x="4642200" y="27112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2</xdr:row>
      <xdr:rowOff>0</xdr:rowOff>
    </xdr:from>
    <xdr:to>
      <xdr:col>5</xdr:col>
      <xdr:colOff>720</xdr:colOff>
      <xdr:row>512</xdr:row>
      <xdr:rowOff>571320</xdr:rowOff>
    </xdr:to>
    <xdr:pic>
      <xdr:nvPicPr>
        <xdr:cNvPr id="461" name="Picture 745" descr=""/>
        <xdr:cNvPicPr/>
      </xdr:nvPicPr>
      <xdr:blipFill>
        <a:blip r:embed="rId462"/>
        <a:stretch/>
      </xdr:blipFill>
      <xdr:spPr>
        <a:xfrm>
          <a:off x="4642200" y="27170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3</xdr:row>
      <xdr:rowOff>0</xdr:rowOff>
    </xdr:from>
    <xdr:to>
      <xdr:col>5</xdr:col>
      <xdr:colOff>720</xdr:colOff>
      <xdr:row>513</xdr:row>
      <xdr:rowOff>571680</xdr:rowOff>
    </xdr:to>
    <xdr:pic>
      <xdr:nvPicPr>
        <xdr:cNvPr id="462" name="Picture 746" descr=""/>
        <xdr:cNvPicPr/>
      </xdr:nvPicPr>
      <xdr:blipFill>
        <a:blip r:embed="rId463"/>
        <a:stretch/>
      </xdr:blipFill>
      <xdr:spPr>
        <a:xfrm>
          <a:off x="4642200" y="27227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4</xdr:row>
      <xdr:rowOff>0</xdr:rowOff>
    </xdr:from>
    <xdr:to>
      <xdr:col>5</xdr:col>
      <xdr:colOff>720</xdr:colOff>
      <xdr:row>514</xdr:row>
      <xdr:rowOff>571320</xdr:rowOff>
    </xdr:to>
    <xdr:pic>
      <xdr:nvPicPr>
        <xdr:cNvPr id="463" name="Picture 747" descr=""/>
        <xdr:cNvPicPr/>
      </xdr:nvPicPr>
      <xdr:blipFill>
        <a:blip r:embed="rId464"/>
        <a:stretch/>
      </xdr:blipFill>
      <xdr:spPr>
        <a:xfrm>
          <a:off x="4642200" y="27284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5</xdr:row>
      <xdr:rowOff>0</xdr:rowOff>
    </xdr:from>
    <xdr:to>
      <xdr:col>5</xdr:col>
      <xdr:colOff>720</xdr:colOff>
      <xdr:row>515</xdr:row>
      <xdr:rowOff>571680</xdr:rowOff>
    </xdr:to>
    <xdr:pic>
      <xdr:nvPicPr>
        <xdr:cNvPr id="464" name="Picture 748" descr=""/>
        <xdr:cNvPicPr/>
      </xdr:nvPicPr>
      <xdr:blipFill>
        <a:blip r:embed="rId465"/>
        <a:stretch/>
      </xdr:blipFill>
      <xdr:spPr>
        <a:xfrm>
          <a:off x="4642200" y="27341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6</xdr:row>
      <xdr:rowOff>0</xdr:rowOff>
    </xdr:from>
    <xdr:to>
      <xdr:col>5</xdr:col>
      <xdr:colOff>720</xdr:colOff>
      <xdr:row>516</xdr:row>
      <xdr:rowOff>571320</xdr:rowOff>
    </xdr:to>
    <xdr:pic>
      <xdr:nvPicPr>
        <xdr:cNvPr id="465" name="Picture 750" descr=""/>
        <xdr:cNvPicPr/>
      </xdr:nvPicPr>
      <xdr:blipFill>
        <a:blip r:embed="rId466"/>
        <a:stretch/>
      </xdr:blipFill>
      <xdr:spPr>
        <a:xfrm>
          <a:off x="4642200" y="273986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7</xdr:row>
      <xdr:rowOff>0</xdr:rowOff>
    </xdr:from>
    <xdr:to>
      <xdr:col>5</xdr:col>
      <xdr:colOff>720</xdr:colOff>
      <xdr:row>517</xdr:row>
      <xdr:rowOff>571680</xdr:rowOff>
    </xdr:to>
    <xdr:pic>
      <xdr:nvPicPr>
        <xdr:cNvPr id="466" name="Picture 752" descr=""/>
        <xdr:cNvPicPr/>
      </xdr:nvPicPr>
      <xdr:blipFill>
        <a:blip r:embed="rId467"/>
        <a:stretch/>
      </xdr:blipFill>
      <xdr:spPr>
        <a:xfrm>
          <a:off x="4642200" y="274557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8</xdr:row>
      <xdr:rowOff>0</xdr:rowOff>
    </xdr:from>
    <xdr:to>
      <xdr:col>5</xdr:col>
      <xdr:colOff>720</xdr:colOff>
      <xdr:row>518</xdr:row>
      <xdr:rowOff>571320</xdr:rowOff>
    </xdr:to>
    <xdr:pic>
      <xdr:nvPicPr>
        <xdr:cNvPr id="467" name="Picture 753" descr=""/>
        <xdr:cNvPicPr/>
      </xdr:nvPicPr>
      <xdr:blipFill>
        <a:blip r:embed="rId468"/>
        <a:stretch/>
      </xdr:blipFill>
      <xdr:spPr>
        <a:xfrm>
          <a:off x="4642200" y="27512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19</xdr:row>
      <xdr:rowOff>0</xdr:rowOff>
    </xdr:from>
    <xdr:to>
      <xdr:col>5</xdr:col>
      <xdr:colOff>720</xdr:colOff>
      <xdr:row>519</xdr:row>
      <xdr:rowOff>571680</xdr:rowOff>
    </xdr:to>
    <xdr:pic>
      <xdr:nvPicPr>
        <xdr:cNvPr id="468" name="Picture 754" descr=""/>
        <xdr:cNvPicPr/>
      </xdr:nvPicPr>
      <xdr:blipFill>
        <a:blip r:embed="rId469"/>
        <a:stretch/>
      </xdr:blipFill>
      <xdr:spPr>
        <a:xfrm>
          <a:off x="4642200" y="27570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0</xdr:row>
      <xdr:rowOff>0</xdr:rowOff>
    </xdr:from>
    <xdr:to>
      <xdr:col>5</xdr:col>
      <xdr:colOff>720</xdr:colOff>
      <xdr:row>520</xdr:row>
      <xdr:rowOff>571320</xdr:rowOff>
    </xdr:to>
    <xdr:pic>
      <xdr:nvPicPr>
        <xdr:cNvPr id="469" name="Picture 755" descr=""/>
        <xdr:cNvPicPr/>
      </xdr:nvPicPr>
      <xdr:blipFill>
        <a:blip r:embed="rId470"/>
        <a:stretch/>
      </xdr:blipFill>
      <xdr:spPr>
        <a:xfrm>
          <a:off x="4642200" y="27627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1</xdr:row>
      <xdr:rowOff>0</xdr:rowOff>
    </xdr:from>
    <xdr:to>
      <xdr:col>5</xdr:col>
      <xdr:colOff>720</xdr:colOff>
      <xdr:row>521</xdr:row>
      <xdr:rowOff>571680</xdr:rowOff>
    </xdr:to>
    <xdr:pic>
      <xdr:nvPicPr>
        <xdr:cNvPr id="470" name="Picture 756" descr=""/>
        <xdr:cNvPicPr/>
      </xdr:nvPicPr>
      <xdr:blipFill>
        <a:blip r:embed="rId471"/>
        <a:stretch/>
      </xdr:blipFill>
      <xdr:spPr>
        <a:xfrm>
          <a:off x="4642200" y="27684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2</xdr:row>
      <xdr:rowOff>0</xdr:rowOff>
    </xdr:from>
    <xdr:to>
      <xdr:col>5</xdr:col>
      <xdr:colOff>720</xdr:colOff>
      <xdr:row>522</xdr:row>
      <xdr:rowOff>571320</xdr:rowOff>
    </xdr:to>
    <xdr:pic>
      <xdr:nvPicPr>
        <xdr:cNvPr id="471" name="Picture 761" descr=""/>
        <xdr:cNvPicPr/>
      </xdr:nvPicPr>
      <xdr:blipFill>
        <a:blip r:embed="rId472"/>
        <a:stretch/>
      </xdr:blipFill>
      <xdr:spPr>
        <a:xfrm>
          <a:off x="4642200" y="27741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3</xdr:row>
      <xdr:rowOff>0</xdr:rowOff>
    </xdr:from>
    <xdr:to>
      <xdr:col>5</xdr:col>
      <xdr:colOff>720</xdr:colOff>
      <xdr:row>523</xdr:row>
      <xdr:rowOff>571680</xdr:rowOff>
    </xdr:to>
    <xdr:pic>
      <xdr:nvPicPr>
        <xdr:cNvPr id="472" name="Picture 762" descr=""/>
        <xdr:cNvPicPr/>
      </xdr:nvPicPr>
      <xdr:blipFill>
        <a:blip r:embed="rId473"/>
        <a:stretch/>
      </xdr:blipFill>
      <xdr:spPr>
        <a:xfrm>
          <a:off x="4642200" y="277986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4</xdr:row>
      <xdr:rowOff>0</xdr:rowOff>
    </xdr:from>
    <xdr:to>
      <xdr:col>5</xdr:col>
      <xdr:colOff>720</xdr:colOff>
      <xdr:row>524</xdr:row>
      <xdr:rowOff>571320</xdr:rowOff>
    </xdr:to>
    <xdr:pic>
      <xdr:nvPicPr>
        <xdr:cNvPr id="473" name="Picture 763" descr=""/>
        <xdr:cNvPicPr/>
      </xdr:nvPicPr>
      <xdr:blipFill>
        <a:blip r:embed="rId474"/>
        <a:stretch/>
      </xdr:blipFill>
      <xdr:spPr>
        <a:xfrm>
          <a:off x="4642200" y="278558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5</xdr:row>
      <xdr:rowOff>0</xdr:rowOff>
    </xdr:from>
    <xdr:to>
      <xdr:col>5</xdr:col>
      <xdr:colOff>720</xdr:colOff>
      <xdr:row>525</xdr:row>
      <xdr:rowOff>571680</xdr:rowOff>
    </xdr:to>
    <xdr:pic>
      <xdr:nvPicPr>
        <xdr:cNvPr id="474" name="Picture 764" descr=""/>
        <xdr:cNvPicPr/>
      </xdr:nvPicPr>
      <xdr:blipFill>
        <a:blip r:embed="rId475"/>
        <a:stretch/>
      </xdr:blipFill>
      <xdr:spPr>
        <a:xfrm>
          <a:off x="4642200" y="279129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6</xdr:row>
      <xdr:rowOff>0</xdr:rowOff>
    </xdr:from>
    <xdr:to>
      <xdr:col>5</xdr:col>
      <xdr:colOff>720</xdr:colOff>
      <xdr:row>526</xdr:row>
      <xdr:rowOff>571320</xdr:rowOff>
    </xdr:to>
    <xdr:pic>
      <xdr:nvPicPr>
        <xdr:cNvPr id="475" name="Picture 765" descr=""/>
        <xdr:cNvPicPr/>
      </xdr:nvPicPr>
      <xdr:blipFill>
        <a:blip r:embed="rId476"/>
        <a:stretch/>
      </xdr:blipFill>
      <xdr:spPr>
        <a:xfrm>
          <a:off x="4642200" y="27970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7</xdr:row>
      <xdr:rowOff>0</xdr:rowOff>
    </xdr:from>
    <xdr:to>
      <xdr:col>5</xdr:col>
      <xdr:colOff>720</xdr:colOff>
      <xdr:row>527</xdr:row>
      <xdr:rowOff>571680</xdr:rowOff>
    </xdr:to>
    <xdr:pic>
      <xdr:nvPicPr>
        <xdr:cNvPr id="476" name="Picture 766" descr=""/>
        <xdr:cNvPicPr/>
      </xdr:nvPicPr>
      <xdr:blipFill>
        <a:blip r:embed="rId477"/>
        <a:stretch/>
      </xdr:blipFill>
      <xdr:spPr>
        <a:xfrm>
          <a:off x="4642200" y="28027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8</xdr:row>
      <xdr:rowOff>0</xdr:rowOff>
    </xdr:from>
    <xdr:to>
      <xdr:col>5</xdr:col>
      <xdr:colOff>720</xdr:colOff>
      <xdr:row>528</xdr:row>
      <xdr:rowOff>571320</xdr:rowOff>
    </xdr:to>
    <xdr:pic>
      <xdr:nvPicPr>
        <xdr:cNvPr id="477" name="Picture 771" descr=""/>
        <xdr:cNvPicPr/>
      </xdr:nvPicPr>
      <xdr:blipFill>
        <a:blip r:embed="rId478"/>
        <a:stretch/>
      </xdr:blipFill>
      <xdr:spPr>
        <a:xfrm>
          <a:off x="4642200" y="28084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29</xdr:row>
      <xdr:rowOff>0</xdr:rowOff>
    </xdr:from>
    <xdr:to>
      <xdr:col>5</xdr:col>
      <xdr:colOff>720</xdr:colOff>
      <xdr:row>529</xdr:row>
      <xdr:rowOff>571680</xdr:rowOff>
    </xdr:to>
    <xdr:pic>
      <xdr:nvPicPr>
        <xdr:cNvPr id="478" name="Picture 772" descr=""/>
        <xdr:cNvPicPr/>
      </xdr:nvPicPr>
      <xdr:blipFill>
        <a:blip r:embed="rId479"/>
        <a:stretch/>
      </xdr:blipFill>
      <xdr:spPr>
        <a:xfrm>
          <a:off x="4642200" y="28141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0</xdr:row>
      <xdr:rowOff>0</xdr:rowOff>
    </xdr:from>
    <xdr:to>
      <xdr:col>5</xdr:col>
      <xdr:colOff>720</xdr:colOff>
      <xdr:row>530</xdr:row>
      <xdr:rowOff>571320</xdr:rowOff>
    </xdr:to>
    <xdr:pic>
      <xdr:nvPicPr>
        <xdr:cNvPr id="479" name="Picture 774" descr=""/>
        <xdr:cNvPicPr/>
      </xdr:nvPicPr>
      <xdr:blipFill>
        <a:blip r:embed="rId480"/>
        <a:stretch/>
      </xdr:blipFill>
      <xdr:spPr>
        <a:xfrm>
          <a:off x="4642200" y="28198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1</xdr:row>
      <xdr:rowOff>0</xdr:rowOff>
    </xdr:from>
    <xdr:to>
      <xdr:col>5</xdr:col>
      <xdr:colOff>720</xdr:colOff>
      <xdr:row>531</xdr:row>
      <xdr:rowOff>571680</xdr:rowOff>
    </xdr:to>
    <xdr:pic>
      <xdr:nvPicPr>
        <xdr:cNvPr id="480" name="Picture 775" descr=""/>
        <xdr:cNvPicPr/>
      </xdr:nvPicPr>
      <xdr:blipFill>
        <a:blip r:embed="rId481"/>
        <a:stretch/>
      </xdr:blipFill>
      <xdr:spPr>
        <a:xfrm>
          <a:off x="4642200" y="28255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2</xdr:row>
      <xdr:rowOff>0</xdr:rowOff>
    </xdr:from>
    <xdr:to>
      <xdr:col>5</xdr:col>
      <xdr:colOff>720</xdr:colOff>
      <xdr:row>532</xdr:row>
      <xdr:rowOff>571320</xdr:rowOff>
    </xdr:to>
    <xdr:pic>
      <xdr:nvPicPr>
        <xdr:cNvPr id="481" name="Picture 776" descr=""/>
        <xdr:cNvPicPr/>
      </xdr:nvPicPr>
      <xdr:blipFill>
        <a:blip r:embed="rId482"/>
        <a:stretch/>
      </xdr:blipFill>
      <xdr:spPr>
        <a:xfrm>
          <a:off x="4642200" y="28313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3</xdr:row>
      <xdr:rowOff>0</xdr:rowOff>
    </xdr:from>
    <xdr:to>
      <xdr:col>5</xdr:col>
      <xdr:colOff>720</xdr:colOff>
      <xdr:row>533</xdr:row>
      <xdr:rowOff>571680</xdr:rowOff>
    </xdr:to>
    <xdr:pic>
      <xdr:nvPicPr>
        <xdr:cNvPr id="482" name="Picture 778" descr=""/>
        <xdr:cNvPicPr/>
      </xdr:nvPicPr>
      <xdr:blipFill>
        <a:blip r:embed="rId483"/>
        <a:stretch/>
      </xdr:blipFill>
      <xdr:spPr>
        <a:xfrm>
          <a:off x="4642200" y="28370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4</xdr:row>
      <xdr:rowOff>0</xdr:rowOff>
    </xdr:from>
    <xdr:to>
      <xdr:col>5</xdr:col>
      <xdr:colOff>720</xdr:colOff>
      <xdr:row>534</xdr:row>
      <xdr:rowOff>571320</xdr:rowOff>
    </xdr:to>
    <xdr:pic>
      <xdr:nvPicPr>
        <xdr:cNvPr id="483" name="Picture 780" descr=""/>
        <xdr:cNvPicPr/>
      </xdr:nvPicPr>
      <xdr:blipFill>
        <a:blip r:embed="rId484"/>
        <a:stretch/>
      </xdr:blipFill>
      <xdr:spPr>
        <a:xfrm>
          <a:off x="4642200" y="28427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5</xdr:row>
      <xdr:rowOff>0</xdr:rowOff>
    </xdr:from>
    <xdr:to>
      <xdr:col>5</xdr:col>
      <xdr:colOff>720</xdr:colOff>
      <xdr:row>535</xdr:row>
      <xdr:rowOff>571680</xdr:rowOff>
    </xdr:to>
    <xdr:pic>
      <xdr:nvPicPr>
        <xdr:cNvPr id="484" name="Picture 782" descr=""/>
        <xdr:cNvPicPr/>
      </xdr:nvPicPr>
      <xdr:blipFill>
        <a:blip r:embed="rId485"/>
        <a:stretch/>
      </xdr:blipFill>
      <xdr:spPr>
        <a:xfrm>
          <a:off x="4642200" y="28484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6</xdr:row>
      <xdr:rowOff>0</xdr:rowOff>
    </xdr:from>
    <xdr:to>
      <xdr:col>5</xdr:col>
      <xdr:colOff>720</xdr:colOff>
      <xdr:row>536</xdr:row>
      <xdr:rowOff>571320</xdr:rowOff>
    </xdr:to>
    <xdr:pic>
      <xdr:nvPicPr>
        <xdr:cNvPr id="485" name="Picture 783" descr=""/>
        <xdr:cNvPicPr/>
      </xdr:nvPicPr>
      <xdr:blipFill>
        <a:blip r:embed="rId486"/>
        <a:stretch/>
      </xdr:blipFill>
      <xdr:spPr>
        <a:xfrm>
          <a:off x="4642200" y="285416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7</xdr:row>
      <xdr:rowOff>0</xdr:rowOff>
    </xdr:from>
    <xdr:to>
      <xdr:col>5</xdr:col>
      <xdr:colOff>720</xdr:colOff>
      <xdr:row>537</xdr:row>
      <xdr:rowOff>571680</xdr:rowOff>
    </xdr:to>
    <xdr:pic>
      <xdr:nvPicPr>
        <xdr:cNvPr id="486" name="Picture 784" descr=""/>
        <xdr:cNvPicPr/>
      </xdr:nvPicPr>
      <xdr:blipFill>
        <a:blip r:embed="rId487"/>
        <a:stretch/>
      </xdr:blipFill>
      <xdr:spPr>
        <a:xfrm>
          <a:off x="4642200" y="285987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8</xdr:row>
      <xdr:rowOff>0</xdr:rowOff>
    </xdr:from>
    <xdr:to>
      <xdr:col>5</xdr:col>
      <xdr:colOff>720</xdr:colOff>
      <xdr:row>538</xdr:row>
      <xdr:rowOff>571320</xdr:rowOff>
    </xdr:to>
    <xdr:pic>
      <xdr:nvPicPr>
        <xdr:cNvPr id="487" name="Picture 786" descr=""/>
        <xdr:cNvPicPr/>
      </xdr:nvPicPr>
      <xdr:blipFill>
        <a:blip r:embed="rId488"/>
        <a:stretch/>
      </xdr:blipFill>
      <xdr:spPr>
        <a:xfrm>
          <a:off x="4642200" y="28655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39</xdr:row>
      <xdr:rowOff>0</xdr:rowOff>
    </xdr:from>
    <xdr:to>
      <xdr:col>5</xdr:col>
      <xdr:colOff>720</xdr:colOff>
      <xdr:row>539</xdr:row>
      <xdr:rowOff>571680</xdr:rowOff>
    </xdr:to>
    <xdr:pic>
      <xdr:nvPicPr>
        <xdr:cNvPr id="488" name="Picture 787" descr=""/>
        <xdr:cNvPicPr/>
      </xdr:nvPicPr>
      <xdr:blipFill>
        <a:blip r:embed="rId489"/>
        <a:stretch/>
      </xdr:blipFill>
      <xdr:spPr>
        <a:xfrm>
          <a:off x="4642200" y="28713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0</xdr:row>
      <xdr:rowOff>0</xdr:rowOff>
    </xdr:from>
    <xdr:to>
      <xdr:col>5</xdr:col>
      <xdr:colOff>720</xdr:colOff>
      <xdr:row>540</xdr:row>
      <xdr:rowOff>571320</xdr:rowOff>
    </xdr:to>
    <xdr:pic>
      <xdr:nvPicPr>
        <xdr:cNvPr id="489" name="Picture 788" descr=""/>
        <xdr:cNvPicPr/>
      </xdr:nvPicPr>
      <xdr:blipFill>
        <a:blip r:embed="rId490"/>
        <a:stretch/>
      </xdr:blipFill>
      <xdr:spPr>
        <a:xfrm>
          <a:off x="4642200" y="28770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1</xdr:row>
      <xdr:rowOff>0</xdr:rowOff>
    </xdr:from>
    <xdr:to>
      <xdr:col>5</xdr:col>
      <xdr:colOff>720</xdr:colOff>
      <xdr:row>541</xdr:row>
      <xdr:rowOff>571680</xdr:rowOff>
    </xdr:to>
    <xdr:pic>
      <xdr:nvPicPr>
        <xdr:cNvPr id="490" name="Picture 789" descr=""/>
        <xdr:cNvPicPr/>
      </xdr:nvPicPr>
      <xdr:blipFill>
        <a:blip r:embed="rId491"/>
        <a:stretch/>
      </xdr:blipFill>
      <xdr:spPr>
        <a:xfrm>
          <a:off x="4642200" y="28827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2</xdr:row>
      <xdr:rowOff>0</xdr:rowOff>
    </xdr:from>
    <xdr:to>
      <xdr:col>5</xdr:col>
      <xdr:colOff>720</xdr:colOff>
      <xdr:row>542</xdr:row>
      <xdr:rowOff>571320</xdr:rowOff>
    </xdr:to>
    <xdr:pic>
      <xdr:nvPicPr>
        <xdr:cNvPr id="491" name="Picture 790" descr=""/>
        <xdr:cNvPicPr/>
      </xdr:nvPicPr>
      <xdr:blipFill>
        <a:blip r:embed="rId492"/>
        <a:stretch/>
      </xdr:blipFill>
      <xdr:spPr>
        <a:xfrm>
          <a:off x="4642200" y="28884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3</xdr:row>
      <xdr:rowOff>0</xdr:rowOff>
    </xdr:from>
    <xdr:to>
      <xdr:col>5</xdr:col>
      <xdr:colOff>720</xdr:colOff>
      <xdr:row>543</xdr:row>
      <xdr:rowOff>571680</xdr:rowOff>
    </xdr:to>
    <xdr:pic>
      <xdr:nvPicPr>
        <xdr:cNvPr id="492" name="Picture 791" descr=""/>
        <xdr:cNvPicPr/>
      </xdr:nvPicPr>
      <xdr:blipFill>
        <a:blip r:embed="rId493"/>
        <a:stretch/>
      </xdr:blipFill>
      <xdr:spPr>
        <a:xfrm>
          <a:off x="4642200" y="289416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4</xdr:row>
      <xdr:rowOff>0</xdr:rowOff>
    </xdr:from>
    <xdr:to>
      <xdr:col>5</xdr:col>
      <xdr:colOff>720</xdr:colOff>
      <xdr:row>544</xdr:row>
      <xdr:rowOff>571320</xdr:rowOff>
    </xdr:to>
    <xdr:pic>
      <xdr:nvPicPr>
        <xdr:cNvPr id="493" name="Picture 792" descr=""/>
        <xdr:cNvPicPr/>
      </xdr:nvPicPr>
      <xdr:blipFill>
        <a:blip r:embed="rId494"/>
        <a:stretch/>
      </xdr:blipFill>
      <xdr:spPr>
        <a:xfrm>
          <a:off x="4642200" y="289988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5</xdr:row>
      <xdr:rowOff>0</xdr:rowOff>
    </xdr:from>
    <xdr:to>
      <xdr:col>5</xdr:col>
      <xdr:colOff>720</xdr:colOff>
      <xdr:row>545</xdr:row>
      <xdr:rowOff>571680</xdr:rowOff>
    </xdr:to>
    <xdr:pic>
      <xdr:nvPicPr>
        <xdr:cNvPr id="494" name="Picture 793" descr=""/>
        <xdr:cNvPicPr/>
      </xdr:nvPicPr>
      <xdr:blipFill>
        <a:blip r:embed="rId495"/>
        <a:stretch/>
      </xdr:blipFill>
      <xdr:spPr>
        <a:xfrm>
          <a:off x="4642200" y="290559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6</xdr:row>
      <xdr:rowOff>0</xdr:rowOff>
    </xdr:from>
    <xdr:to>
      <xdr:col>5</xdr:col>
      <xdr:colOff>720</xdr:colOff>
      <xdr:row>546</xdr:row>
      <xdr:rowOff>571320</xdr:rowOff>
    </xdr:to>
    <xdr:pic>
      <xdr:nvPicPr>
        <xdr:cNvPr id="495" name="Picture 794" descr=""/>
        <xdr:cNvPicPr/>
      </xdr:nvPicPr>
      <xdr:blipFill>
        <a:blip r:embed="rId496"/>
        <a:stretch/>
      </xdr:blipFill>
      <xdr:spPr>
        <a:xfrm>
          <a:off x="4642200" y="291131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7</xdr:row>
      <xdr:rowOff>0</xdr:rowOff>
    </xdr:from>
    <xdr:to>
      <xdr:col>5</xdr:col>
      <xdr:colOff>720</xdr:colOff>
      <xdr:row>547</xdr:row>
      <xdr:rowOff>571680</xdr:rowOff>
    </xdr:to>
    <xdr:pic>
      <xdr:nvPicPr>
        <xdr:cNvPr id="496" name="Picture 795" descr=""/>
        <xdr:cNvPicPr/>
      </xdr:nvPicPr>
      <xdr:blipFill>
        <a:blip r:embed="rId497"/>
        <a:stretch/>
      </xdr:blipFill>
      <xdr:spPr>
        <a:xfrm>
          <a:off x="4642200" y="291702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8</xdr:row>
      <xdr:rowOff>0</xdr:rowOff>
    </xdr:from>
    <xdr:to>
      <xdr:col>5</xdr:col>
      <xdr:colOff>720</xdr:colOff>
      <xdr:row>548</xdr:row>
      <xdr:rowOff>571320</xdr:rowOff>
    </xdr:to>
    <xdr:pic>
      <xdr:nvPicPr>
        <xdr:cNvPr id="497" name="Picture 796" descr=""/>
        <xdr:cNvPicPr/>
      </xdr:nvPicPr>
      <xdr:blipFill>
        <a:blip r:embed="rId498"/>
        <a:stretch/>
      </xdr:blipFill>
      <xdr:spPr>
        <a:xfrm>
          <a:off x="4642200" y="292274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49</xdr:row>
      <xdr:rowOff>0</xdr:rowOff>
    </xdr:from>
    <xdr:to>
      <xdr:col>5</xdr:col>
      <xdr:colOff>720</xdr:colOff>
      <xdr:row>549</xdr:row>
      <xdr:rowOff>571680</xdr:rowOff>
    </xdr:to>
    <xdr:pic>
      <xdr:nvPicPr>
        <xdr:cNvPr id="498" name="Picture 797" descr=""/>
        <xdr:cNvPicPr/>
      </xdr:nvPicPr>
      <xdr:blipFill>
        <a:blip r:embed="rId499"/>
        <a:stretch/>
      </xdr:blipFill>
      <xdr:spPr>
        <a:xfrm>
          <a:off x="4642200" y="292845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0</xdr:row>
      <xdr:rowOff>0</xdr:rowOff>
    </xdr:from>
    <xdr:to>
      <xdr:col>5</xdr:col>
      <xdr:colOff>720</xdr:colOff>
      <xdr:row>550</xdr:row>
      <xdr:rowOff>571320</xdr:rowOff>
    </xdr:to>
    <xdr:pic>
      <xdr:nvPicPr>
        <xdr:cNvPr id="499" name="Picture 798" descr=""/>
        <xdr:cNvPicPr/>
      </xdr:nvPicPr>
      <xdr:blipFill>
        <a:blip r:embed="rId500"/>
        <a:stretch/>
      </xdr:blipFill>
      <xdr:spPr>
        <a:xfrm>
          <a:off x="4642200" y="293417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1</xdr:row>
      <xdr:rowOff>0</xdr:rowOff>
    </xdr:from>
    <xdr:to>
      <xdr:col>5</xdr:col>
      <xdr:colOff>720</xdr:colOff>
      <xdr:row>551</xdr:row>
      <xdr:rowOff>571680</xdr:rowOff>
    </xdr:to>
    <xdr:pic>
      <xdr:nvPicPr>
        <xdr:cNvPr id="500" name="Picture 799" descr=""/>
        <xdr:cNvPicPr/>
      </xdr:nvPicPr>
      <xdr:blipFill>
        <a:blip r:embed="rId501"/>
        <a:stretch/>
      </xdr:blipFill>
      <xdr:spPr>
        <a:xfrm>
          <a:off x="4642200" y="29398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4</xdr:row>
      <xdr:rowOff>0</xdr:rowOff>
    </xdr:from>
    <xdr:to>
      <xdr:col>5</xdr:col>
      <xdr:colOff>720</xdr:colOff>
      <xdr:row>554</xdr:row>
      <xdr:rowOff>571320</xdr:rowOff>
    </xdr:to>
    <xdr:pic>
      <xdr:nvPicPr>
        <xdr:cNvPr id="501" name="Picture 800" descr=""/>
        <xdr:cNvPicPr/>
      </xdr:nvPicPr>
      <xdr:blipFill>
        <a:blip r:embed="rId502"/>
        <a:stretch/>
      </xdr:blipFill>
      <xdr:spPr>
        <a:xfrm>
          <a:off x="4642200" y="2948464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5</xdr:row>
      <xdr:rowOff>0</xdr:rowOff>
    </xdr:from>
    <xdr:to>
      <xdr:col>5</xdr:col>
      <xdr:colOff>720</xdr:colOff>
      <xdr:row>555</xdr:row>
      <xdr:rowOff>571680</xdr:rowOff>
    </xdr:to>
    <xdr:pic>
      <xdr:nvPicPr>
        <xdr:cNvPr id="502" name="Picture 801" descr=""/>
        <xdr:cNvPicPr/>
      </xdr:nvPicPr>
      <xdr:blipFill>
        <a:blip r:embed="rId503"/>
        <a:stretch/>
      </xdr:blipFill>
      <xdr:spPr>
        <a:xfrm>
          <a:off x="4642200" y="2954178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6</xdr:row>
      <xdr:rowOff>0</xdr:rowOff>
    </xdr:from>
    <xdr:to>
      <xdr:col>5</xdr:col>
      <xdr:colOff>720</xdr:colOff>
      <xdr:row>556</xdr:row>
      <xdr:rowOff>571320</xdr:rowOff>
    </xdr:to>
    <xdr:pic>
      <xdr:nvPicPr>
        <xdr:cNvPr id="503" name="Picture 802" descr=""/>
        <xdr:cNvPicPr/>
      </xdr:nvPicPr>
      <xdr:blipFill>
        <a:blip r:embed="rId504"/>
        <a:stretch/>
      </xdr:blipFill>
      <xdr:spPr>
        <a:xfrm>
          <a:off x="4642200" y="2959894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7</xdr:row>
      <xdr:rowOff>0</xdr:rowOff>
    </xdr:from>
    <xdr:to>
      <xdr:col>5</xdr:col>
      <xdr:colOff>720</xdr:colOff>
      <xdr:row>557</xdr:row>
      <xdr:rowOff>571680</xdr:rowOff>
    </xdr:to>
    <xdr:pic>
      <xdr:nvPicPr>
        <xdr:cNvPr id="504" name="Picture 803" descr=""/>
        <xdr:cNvPicPr/>
      </xdr:nvPicPr>
      <xdr:blipFill>
        <a:blip r:embed="rId505"/>
        <a:stretch/>
      </xdr:blipFill>
      <xdr:spPr>
        <a:xfrm>
          <a:off x="4642200" y="2965608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8</xdr:row>
      <xdr:rowOff>0</xdr:rowOff>
    </xdr:from>
    <xdr:to>
      <xdr:col>5</xdr:col>
      <xdr:colOff>720</xdr:colOff>
      <xdr:row>558</xdr:row>
      <xdr:rowOff>571320</xdr:rowOff>
    </xdr:to>
    <xdr:pic>
      <xdr:nvPicPr>
        <xdr:cNvPr id="505" name="Picture 804" descr=""/>
        <xdr:cNvPicPr/>
      </xdr:nvPicPr>
      <xdr:blipFill>
        <a:blip r:embed="rId506"/>
        <a:stretch/>
      </xdr:blipFill>
      <xdr:spPr>
        <a:xfrm>
          <a:off x="4642200" y="2971324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59</xdr:row>
      <xdr:rowOff>0</xdr:rowOff>
    </xdr:from>
    <xdr:to>
      <xdr:col>5</xdr:col>
      <xdr:colOff>720</xdr:colOff>
      <xdr:row>559</xdr:row>
      <xdr:rowOff>571680</xdr:rowOff>
    </xdr:to>
    <xdr:pic>
      <xdr:nvPicPr>
        <xdr:cNvPr id="506" name="Picture 805" descr=""/>
        <xdr:cNvPicPr/>
      </xdr:nvPicPr>
      <xdr:blipFill>
        <a:blip r:embed="rId507"/>
        <a:stretch/>
      </xdr:blipFill>
      <xdr:spPr>
        <a:xfrm>
          <a:off x="4642200" y="29770380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0</xdr:row>
      <xdr:rowOff>0</xdr:rowOff>
    </xdr:from>
    <xdr:to>
      <xdr:col>5</xdr:col>
      <xdr:colOff>720</xdr:colOff>
      <xdr:row>560</xdr:row>
      <xdr:rowOff>571320</xdr:rowOff>
    </xdr:to>
    <xdr:pic>
      <xdr:nvPicPr>
        <xdr:cNvPr id="507" name="Picture 806" descr=""/>
        <xdr:cNvPicPr/>
      </xdr:nvPicPr>
      <xdr:blipFill>
        <a:blip r:embed="rId508"/>
        <a:stretch/>
      </xdr:blipFill>
      <xdr:spPr>
        <a:xfrm>
          <a:off x="4642200" y="29827548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2</xdr:row>
      <xdr:rowOff>0</xdr:rowOff>
    </xdr:from>
    <xdr:to>
      <xdr:col>5</xdr:col>
      <xdr:colOff>720</xdr:colOff>
      <xdr:row>562</xdr:row>
      <xdr:rowOff>571680</xdr:rowOff>
    </xdr:to>
    <xdr:pic>
      <xdr:nvPicPr>
        <xdr:cNvPr id="508" name="Picture 807" descr=""/>
        <xdr:cNvPicPr/>
      </xdr:nvPicPr>
      <xdr:blipFill>
        <a:blip r:embed="rId509"/>
        <a:stretch/>
      </xdr:blipFill>
      <xdr:spPr>
        <a:xfrm>
          <a:off x="4642200" y="298989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3</xdr:row>
      <xdr:rowOff>0</xdr:rowOff>
    </xdr:from>
    <xdr:to>
      <xdr:col>5</xdr:col>
      <xdr:colOff>720</xdr:colOff>
      <xdr:row>563</xdr:row>
      <xdr:rowOff>571320</xdr:rowOff>
    </xdr:to>
    <xdr:pic>
      <xdr:nvPicPr>
        <xdr:cNvPr id="509" name="Picture 808" descr=""/>
        <xdr:cNvPicPr/>
      </xdr:nvPicPr>
      <xdr:blipFill>
        <a:blip r:embed="rId510"/>
        <a:stretch/>
      </xdr:blipFill>
      <xdr:spPr>
        <a:xfrm>
          <a:off x="4642200" y="2995614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4</xdr:row>
      <xdr:rowOff>0</xdr:rowOff>
    </xdr:from>
    <xdr:to>
      <xdr:col>5</xdr:col>
      <xdr:colOff>720</xdr:colOff>
      <xdr:row>564</xdr:row>
      <xdr:rowOff>571680</xdr:rowOff>
    </xdr:to>
    <xdr:pic>
      <xdr:nvPicPr>
        <xdr:cNvPr id="510" name="Picture 809" descr=""/>
        <xdr:cNvPicPr/>
      </xdr:nvPicPr>
      <xdr:blipFill>
        <a:blip r:embed="rId511"/>
        <a:stretch/>
      </xdr:blipFill>
      <xdr:spPr>
        <a:xfrm>
          <a:off x="4642200" y="300132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5</xdr:row>
      <xdr:rowOff>0</xdr:rowOff>
    </xdr:from>
    <xdr:to>
      <xdr:col>5</xdr:col>
      <xdr:colOff>720</xdr:colOff>
      <xdr:row>565</xdr:row>
      <xdr:rowOff>571320</xdr:rowOff>
    </xdr:to>
    <xdr:pic>
      <xdr:nvPicPr>
        <xdr:cNvPr id="511" name="Picture 810" descr=""/>
        <xdr:cNvPicPr/>
      </xdr:nvPicPr>
      <xdr:blipFill>
        <a:blip r:embed="rId512"/>
        <a:stretch/>
      </xdr:blipFill>
      <xdr:spPr>
        <a:xfrm>
          <a:off x="4642200" y="3007044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6</xdr:row>
      <xdr:rowOff>0</xdr:rowOff>
    </xdr:from>
    <xdr:to>
      <xdr:col>5</xdr:col>
      <xdr:colOff>720</xdr:colOff>
      <xdr:row>566</xdr:row>
      <xdr:rowOff>571680</xdr:rowOff>
    </xdr:to>
    <xdr:pic>
      <xdr:nvPicPr>
        <xdr:cNvPr id="512" name="Picture 811" descr=""/>
        <xdr:cNvPicPr/>
      </xdr:nvPicPr>
      <xdr:blipFill>
        <a:blip r:embed="rId513"/>
        <a:stretch/>
      </xdr:blipFill>
      <xdr:spPr>
        <a:xfrm>
          <a:off x="4642200" y="301275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7</xdr:row>
      <xdr:rowOff>0</xdr:rowOff>
    </xdr:from>
    <xdr:to>
      <xdr:col>5</xdr:col>
      <xdr:colOff>720</xdr:colOff>
      <xdr:row>567</xdr:row>
      <xdr:rowOff>571320</xdr:rowOff>
    </xdr:to>
    <xdr:pic>
      <xdr:nvPicPr>
        <xdr:cNvPr id="513" name="Picture 812" descr=""/>
        <xdr:cNvPicPr/>
      </xdr:nvPicPr>
      <xdr:blipFill>
        <a:blip r:embed="rId514"/>
        <a:stretch/>
      </xdr:blipFill>
      <xdr:spPr>
        <a:xfrm>
          <a:off x="4642200" y="3018474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8</xdr:row>
      <xdr:rowOff>0</xdr:rowOff>
    </xdr:from>
    <xdr:to>
      <xdr:col>5</xdr:col>
      <xdr:colOff>720</xdr:colOff>
      <xdr:row>568</xdr:row>
      <xdr:rowOff>571680</xdr:rowOff>
    </xdr:to>
    <xdr:pic>
      <xdr:nvPicPr>
        <xdr:cNvPr id="514" name="Picture 813" descr=""/>
        <xdr:cNvPicPr/>
      </xdr:nvPicPr>
      <xdr:blipFill>
        <a:blip r:embed="rId515"/>
        <a:stretch/>
      </xdr:blipFill>
      <xdr:spPr>
        <a:xfrm>
          <a:off x="4642200" y="302418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69</xdr:row>
      <xdr:rowOff>0</xdr:rowOff>
    </xdr:from>
    <xdr:to>
      <xdr:col>5</xdr:col>
      <xdr:colOff>720</xdr:colOff>
      <xdr:row>569</xdr:row>
      <xdr:rowOff>571320</xdr:rowOff>
    </xdr:to>
    <xdr:pic>
      <xdr:nvPicPr>
        <xdr:cNvPr id="515" name="Picture 814" descr=""/>
        <xdr:cNvPicPr/>
      </xdr:nvPicPr>
      <xdr:blipFill>
        <a:blip r:embed="rId516"/>
        <a:stretch/>
      </xdr:blipFill>
      <xdr:spPr>
        <a:xfrm>
          <a:off x="4642200" y="3029904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0</xdr:row>
      <xdr:rowOff>0</xdr:rowOff>
    </xdr:from>
    <xdr:to>
      <xdr:col>5</xdr:col>
      <xdr:colOff>720</xdr:colOff>
      <xdr:row>570</xdr:row>
      <xdr:rowOff>571680</xdr:rowOff>
    </xdr:to>
    <xdr:pic>
      <xdr:nvPicPr>
        <xdr:cNvPr id="516" name="Picture 815" descr=""/>
        <xdr:cNvPicPr/>
      </xdr:nvPicPr>
      <xdr:blipFill>
        <a:blip r:embed="rId517"/>
        <a:stretch/>
      </xdr:blipFill>
      <xdr:spPr>
        <a:xfrm>
          <a:off x="4642200" y="303561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1</xdr:row>
      <xdr:rowOff>0</xdr:rowOff>
    </xdr:from>
    <xdr:to>
      <xdr:col>5</xdr:col>
      <xdr:colOff>720</xdr:colOff>
      <xdr:row>571</xdr:row>
      <xdr:rowOff>571320</xdr:rowOff>
    </xdr:to>
    <xdr:pic>
      <xdr:nvPicPr>
        <xdr:cNvPr id="517" name="Picture 816" descr=""/>
        <xdr:cNvPicPr/>
      </xdr:nvPicPr>
      <xdr:blipFill>
        <a:blip r:embed="rId518"/>
        <a:stretch/>
      </xdr:blipFill>
      <xdr:spPr>
        <a:xfrm>
          <a:off x="4642200" y="30413340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2</xdr:row>
      <xdr:rowOff>0</xdr:rowOff>
    </xdr:from>
    <xdr:to>
      <xdr:col>5</xdr:col>
      <xdr:colOff>720</xdr:colOff>
      <xdr:row>572</xdr:row>
      <xdr:rowOff>571680</xdr:rowOff>
    </xdr:to>
    <xdr:pic>
      <xdr:nvPicPr>
        <xdr:cNvPr id="518" name="Picture 817" descr=""/>
        <xdr:cNvPicPr/>
      </xdr:nvPicPr>
      <xdr:blipFill>
        <a:blip r:embed="rId519"/>
        <a:stretch/>
      </xdr:blipFill>
      <xdr:spPr>
        <a:xfrm>
          <a:off x="4642200" y="30470472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4</xdr:row>
      <xdr:rowOff>0</xdr:rowOff>
    </xdr:from>
    <xdr:to>
      <xdr:col>5</xdr:col>
      <xdr:colOff>720</xdr:colOff>
      <xdr:row>574</xdr:row>
      <xdr:rowOff>571680</xdr:rowOff>
    </xdr:to>
    <xdr:pic>
      <xdr:nvPicPr>
        <xdr:cNvPr id="519" name="Picture 818" descr=""/>
        <xdr:cNvPicPr/>
      </xdr:nvPicPr>
      <xdr:blipFill>
        <a:blip r:embed="rId520"/>
        <a:stretch/>
      </xdr:blipFill>
      <xdr:spPr>
        <a:xfrm>
          <a:off x="4642200" y="305418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5</xdr:row>
      <xdr:rowOff>0</xdr:rowOff>
    </xdr:from>
    <xdr:to>
      <xdr:col>5</xdr:col>
      <xdr:colOff>720</xdr:colOff>
      <xdr:row>575</xdr:row>
      <xdr:rowOff>571320</xdr:rowOff>
    </xdr:to>
    <xdr:pic>
      <xdr:nvPicPr>
        <xdr:cNvPr id="520" name="Picture 819" descr=""/>
        <xdr:cNvPicPr/>
      </xdr:nvPicPr>
      <xdr:blipFill>
        <a:blip r:embed="rId521"/>
        <a:stretch/>
      </xdr:blipFill>
      <xdr:spPr>
        <a:xfrm>
          <a:off x="4642200" y="305990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6</xdr:row>
      <xdr:rowOff>0</xdr:rowOff>
    </xdr:from>
    <xdr:to>
      <xdr:col>5</xdr:col>
      <xdr:colOff>720</xdr:colOff>
      <xdr:row>576</xdr:row>
      <xdr:rowOff>571680</xdr:rowOff>
    </xdr:to>
    <xdr:pic>
      <xdr:nvPicPr>
        <xdr:cNvPr id="521" name="Picture 820" descr=""/>
        <xdr:cNvPicPr/>
      </xdr:nvPicPr>
      <xdr:blipFill>
        <a:blip r:embed="rId522"/>
        <a:stretch/>
      </xdr:blipFill>
      <xdr:spPr>
        <a:xfrm>
          <a:off x="4642200" y="306561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7</xdr:row>
      <xdr:rowOff>0</xdr:rowOff>
    </xdr:from>
    <xdr:to>
      <xdr:col>5</xdr:col>
      <xdr:colOff>720</xdr:colOff>
      <xdr:row>577</xdr:row>
      <xdr:rowOff>571320</xdr:rowOff>
    </xdr:to>
    <xdr:pic>
      <xdr:nvPicPr>
        <xdr:cNvPr id="522" name="Picture 821" descr=""/>
        <xdr:cNvPicPr/>
      </xdr:nvPicPr>
      <xdr:blipFill>
        <a:blip r:embed="rId523"/>
        <a:stretch/>
      </xdr:blipFill>
      <xdr:spPr>
        <a:xfrm>
          <a:off x="4642200" y="307133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8</xdr:row>
      <xdr:rowOff>0</xdr:rowOff>
    </xdr:from>
    <xdr:to>
      <xdr:col>5</xdr:col>
      <xdr:colOff>720</xdr:colOff>
      <xdr:row>578</xdr:row>
      <xdr:rowOff>571680</xdr:rowOff>
    </xdr:to>
    <xdr:pic>
      <xdr:nvPicPr>
        <xdr:cNvPr id="523" name="Picture 822" descr=""/>
        <xdr:cNvPicPr/>
      </xdr:nvPicPr>
      <xdr:blipFill>
        <a:blip r:embed="rId524"/>
        <a:stretch/>
      </xdr:blipFill>
      <xdr:spPr>
        <a:xfrm>
          <a:off x="4642200" y="307704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79</xdr:row>
      <xdr:rowOff>0</xdr:rowOff>
    </xdr:from>
    <xdr:to>
      <xdr:col>5</xdr:col>
      <xdr:colOff>720</xdr:colOff>
      <xdr:row>579</xdr:row>
      <xdr:rowOff>571320</xdr:rowOff>
    </xdr:to>
    <xdr:pic>
      <xdr:nvPicPr>
        <xdr:cNvPr id="524" name="Picture 823" descr=""/>
        <xdr:cNvPicPr/>
      </xdr:nvPicPr>
      <xdr:blipFill>
        <a:blip r:embed="rId525"/>
        <a:stretch/>
      </xdr:blipFill>
      <xdr:spPr>
        <a:xfrm>
          <a:off x="4642200" y="308276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0</xdr:row>
      <xdr:rowOff>0</xdr:rowOff>
    </xdr:from>
    <xdr:to>
      <xdr:col>5</xdr:col>
      <xdr:colOff>720</xdr:colOff>
      <xdr:row>580</xdr:row>
      <xdr:rowOff>571680</xdr:rowOff>
    </xdr:to>
    <xdr:pic>
      <xdr:nvPicPr>
        <xdr:cNvPr id="525" name="Picture 824" descr=""/>
        <xdr:cNvPicPr/>
      </xdr:nvPicPr>
      <xdr:blipFill>
        <a:blip r:embed="rId526"/>
        <a:stretch/>
      </xdr:blipFill>
      <xdr:spPr>
        <a:xfrm>
          <a:off x="4642200" y="308847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1</xdr:row>
      <xdr:rowOff>0</xdr:rowOff>
    </xdr:from>
    <xdr:to>
      <xdr:col>5</xdr:col>
      <xdr:colOff>720</xdr:colOff>
      <xdr:row>581</xdr:row>
      <xdr:rowOff>571320</xdr:rowOff>
    </xdr:to>
    <xdr:pic>
      <xdr:nvPicPr>
        <xdr:cNvPr id="526" name="Picture 825" descr=""/>
        <xdr:cNvPicPr/>
      </xdr:nvPicPr>
      <xdr:blipFill>
        <a:blip r:embed="rId527"/>
        <a:stretch/>
      </xdr:blipFill>
      <xdr:spPr>
        <a:xfrm>
          <a:off x="4642200" y="309419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2</xdr:row>
      <xdr:rowOff>0</xdr:rowOff>
    </xdr:from>
    <xdr:to>
      <xdr:col>5</xdr:col>
      <xdr:colOff>720</xdr:colOff>
      <xdr:row>582</xdr:row>
      <xdr:rowOff>571680</xdr:rowOff>
    </xdr:to>
    <xdr:pic>
      <xdr:nvPicPr>
        <xdr:cNvPr id="527" name="Picture 826" descr=""/>
        <xdr:cNvPicPr/>
      </xdr:nvPicPr>
      <xdr:blipFill>
        <a:blip r:embed="rId528"/>
        <a:stretch/>
      </xdr:blipFill>
      <xdr:spPr>
        <a:xfrm>
          <a:off x="4642200" y="309990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3</xdr:row>
      <xdr:rowOff>0</xdr:rowOff>
    </xdr:from>
    <xdr:to>
      <xdr:col>5</xdr:col>
      <xdr:colOff>720</xdr:colOff>
      <xdr:row>583</xdr:row>
      <xdr:rowOff>571320</xdr:rowOff>
    </xdr:to>
    <xdr:pic>
      <xdr:nvPicPr>
        <xdr:cNvPr id="528" name="Picture 827" descr=""/>
        <xdr:cNvPicPr/>
      </xdr:nvPicPr>
      <xdr:blipFill>
        <a:blip r:embed="rId529"/>
        <a:stretch/>
      </xdr:blipFill>
      <xdr:spPr>
        <a:xfrm>
          <a:off x="4642200" y="310562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4</xdr:row>
      <xdr:rowOff>0</xdr:rowOff>
    </xdr:from>
    <xdr:to>
      <xdr:col>5</xdr:col>
      <xdr:colOff>720</xdr:colOff>
      <xdr:row>584</xdr:row>
      <xdr:rowOff>571680</xdr:rowOff>
    </xdr:to>
    <xdr:pic>
      <xdr:nvPicPr>
        <xdr:cNvPr id="529" name="Picture 828" descr=""/>
        <xdr:cNvPicPr/>
      </xdr:nvPicPr>
      <xdr:blipFill>
        <a:blip r:embed="rId530"/>
        <a:stretch/>
      </xdr:blipFill>
      <xdr:spPr>
        <a:xfrm>
          <a:off x="4642200" y="311133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5</xdr:row>
      <xdr:rowOff>0</xdr:rowOff>
    </xdr:from>
    <xdr:to>
      <xdr:col>5</xdr:col>
      <xdr:colOff>720</xdr:colOff>
      <xdr:row>585</xdr:row>
      <xdr:rowOff>571320</xdr:rowOff>
    </xdr:to>
    <xdr:pic>
      <xdr:nvPicPr>
        <xdr:cNvPr id="530" name="Picture 829" descr=""/>
        <xdr:cNvPicPr/>
      </xdr:nvPicPr>
      <xdr:blipFill>
        <a:blip r:embed="rId531"/>
        <a:stretch/>
      </xdr:blipFill>
      <xdr:spPr>
        <a:xfrm>
          <a:off x="4642200" y="311705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6</xdr:row>
      <xdr:rowOff>0</xdr:rowOff>
    </xdr:from>
    <xdr:to>
      <xdr:col>5</xdr:col>
      <xdr:colOff>720</xdr:colOff>
      <xdr:row>586</xdr:row>
      <xdr:rowOff>571680</xdr:rowOff>
    </xdr:to>
    <xdr:pic>
      <xdr:nvPicPr>
        <xdr:cNvPr id="531" name="Picture 830" descr=""/>
        <xdr:cNvPicPr/>
      </xdr:nvPicPr>
      <xdr:blipFill>
        <a:blip r:embed="rId532"/>
        <a:stretch/>
      </xdr:blipFill>
      <xdr:spPr>
        <a:xfrm>
          <a:off x="4642200" y="312276960"/>
          <a:ext cx="969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587</xdr:row>
      <xdr:rowOff>0</xdr:rowOff>
    </xdr:from>
    <xdr:to>
      <xdr:col>5</xdr:col>
      <xdr:colOff>720</xdr:colOff>
      <xdr:row>587</xdr:row>
      <xdr:rowOff>571320</xdr:rowOff>
    </xdr:to>
    <xdr:pic>
      <xdr:nvPicPr>
        <xdr:cNvPr id="532" name="Picture 831" descr=""/>
        <xdr:cNvPicPr/>
      </xdr:nvPicPr>
      <xdr:blipFill>
        <a:blip r:embed="rId533"/>
        <a:stretch/>
      </xdr:blipFill>
      <xdr:spPr>
        <a:xfrm>
          <a:off x="4642200" y="312848640"/>
          <a:ext cx="969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lvertoys.ru/catalog/product/kartina_po_nomeram_chyernyy_kholst_so_svetyashcheysya_kraskoy_40kh50_magicheskiy_mudrets.html" TargetMode="External"/><Relationship Id="rId2" Type="http://schemas.openxmlformats.org/officeDocument/2006/relationships/hyperlink" Target="https://silvertoys.ru/catalog/product/kartina_po_nomeram_s_potalyu_40kh50_chernyy_kholst_zolotoe_serdtse.html" TargetMode="External"/><Relationship Id="rId3" Type="http://schemas.openxmlformats.org/officeDocument/2006/relationships/hyperlink" Target="https://silvertoys.ru/catalog/product/kartina_po_nomeram_so_svetyashcheysya_kraskoy_40kh50_krolik_v_skazochnom_lesu.html" TargetMode="External"/><Relationship Id="rId4" Type="http://schemas.openxmlformats.org/officeDocument/2006/relationships/hyperlink" Target="https://silvertoys.ru/catalog/product/kartina_po_nomeram_so_svetyashcheysya_kraskoy_40kh50_korabl_v_lunnom_svete.html" TargetMode="External"/><Relationship Id="rId5" Type="http://schemas.openxmlformats.org/officeDocument/2006/relationships/hyperlink" Target="https://silvertoys.ru/catalog/product/kartina_po_nomeram_so_svetyashcheysya_kraskoy_40kh50_cheshirskiy_kot.html" TargetMode="External"/><Relationship Id="rId6" Type="http://schemas.openxmlformats.org/officeDocument/2006/relationships/hyperlink" Target="https://silvertoys.ru/catalog/product/kartina_po_nomeram_40kh50_polevye_tsvety.html" TargetMode="External"/><Relationship Id="rId7" Type="http://schemas.openxmlformats.org/officeDocument/2006/relationships/hyperlink" Target="https://silvertoys.ru/catalog/product/kartina_po_nomeram_s_potalyu_40kh50_tsvety_hr0384.html" TargetMode="External"/><Relationship Id="rId8" Type="http://schemas.openxmlformats.org/officeDocument/2006/relationships/hyperlink" Target="https://silvertoys.ru/catalog/product/kartina_po_nomeram_s_potalyu_40kh50_devushka_s_pionami_hr0385.html" TargetMode="External"/><Relationship Id="rId9" Type="http://schemas.openxmlformats.org/officeDocument/2006/relationships/hyperlink" Target="https://silvertoys.ru/catalog/product/kartina_po_nomeram_s_potalyu_40kh50_mops_art.html" TargetMode="External"/><Relationship Id="rId10" Type="http://schemas.openxmlformats.org/officeDocument/2006/relationships/hyperlink" Target="https://silvertoys.ru/catalog/product/kartina_po_nomeram_s_potalyu_40kh50_obyatya_nochi.html" TargetMode="External"/><Relationship Id="rId11" Type="http://schemas.openxmlformats.org/officeDocument/2006/relationships/hyperlink" Target="http://silvertoys.ru/catalog/product/kartina_po_nomeram_40kh50_strast_prikosnoveniya.html" TargetMode="External"/><Relationship Id="rId12" Type="http://schemas.openxmlformats.org/officeDocument/2006/relationships/hyperlink" Target="https://silvertoys.ru/catalog/product/kartina_po_nomeram_s_potalyu_40kh50_korolevskaya_lyubov.html" TargetMode="External"/><Relationship Id="rId13" Type="http://schemas.openxmlformats.org/officeDocument/2006/relationships/hyperlink" Target="https://silvertoys.ru/catalog/product/kartina_po_nomeram_s_potalyu_40kh50_devushka_v_venke_iz_roz.html" TargetMode="External"/><Relationship Id="rId14" Type="http://schemas.openxmlformats.org/officeDocument/2006/relationships/hyperlink" Target="https://silvertoys.ru/catalog/product/kartina_po_nomeram_s_potalyu_geksagon_37kh32sm_nezhnye_piony.html" TargetMode="External"/><Relationship Id="rId15" Type="http://schemas.openxmlformats.org/officeDocument/2006/relationships/hyperlink" Target="https://silvertoys.ru/catalog/product/kartina_po_nomeram_s_kristallami_iz_khrustalya_geksagon_37kh32sm_merilin_monro.html" TargetMode="External"/><Relationship Id="rId16" Type="http://schemas.openxmlformats.org/officeDocument/2006/relationships/hyperlink" Target="https://silvertoys.ru/catalog/product/kartina_po_nomeram_geksagon_37kh32sm_sinyaya_ptitsa_udachi.html" TargetMode="External"/><Relationship Id="rId17" Type="http://schemas.openxmlformats.org/officeDocument/2006/relationships/hyperlink" Target="https://silvertoys.ru/catalog/product/kartina_po_nomeram_geksagon_37kh32sm_mayk_tayson_graffiti.html" TargetMode="External"/><Relationship Id="rId18" Type="http://schemas.openxmlformats.org/officeDocument/2006/relationships/hyperlink" Target="https://silvertoys.ru/catalog/product/kartina_po_nomeram_geksagon_37kh32sm_babochka_makhaon.html" TargetMode="External"/><Relationship Id="rId19" Type="http://schemas.openxmlformats.org/officeDocument/2006/relationships/hyperlink" Target="https://silvertoys.ru/catalog/product/kartina_po_nomeram_geksagon_37kh32sm_nezhnyy_tsvetok.html" TargetMode="External"/><Relationship Id="rId20" Type="http://schemas.openxmlformats.org/officeDocument/2006/relationships/hyperlink" Target="https://silvertoys.ru/catalog/product/kartina_po_nomeram_geksagon_37kh32sm_strekoza.html" TargetMode="External"/><Relationship Id="rId21" Type="http://schemas.openxmlformats.org/officeDocument/2006/relationships/hyperlink" Target="https://silvertoys.ru/catalog/product/kartina_po_nomeram_chyernyy_kholst_s_potalyu_geksagon_37kh32sm_totemnoe_zhivotnoe_volk.html" TargetMode="External"/><Relationship Id="rId22" Type="http://schemas.openxmlformats.org/officeDocument/2006/relationships/hyperlink" Target="https://silvertoys.ru/catalog/product/kartina_po_nomeram_chyernyy_kholst_s_potalyu_geksagon_37kh32sm_shmel_na_tsvetke.html" TargetMode="External"/><Relationship Id="rId23" Type="http://schemas.openxmlformats.org/officeDocument/2006/relationships/hyperlink" Target="https://silvertoys.ru/catalog/product/kartina_po_nomeram_chyernyy_kholst_s_potalyu_geksagon_37kh32sm_belaya_magnoliya.html" TargetMode="External"/><Relationship Id="rId24" Type="http://schemas.openxmlformats.org/officeDocument/2006/relationships/hyperlink" Target="https://silvertoys.ru/catalog/product/kartina_po_nomeram_s_potalyu_geksagon_37kh32sm_buzin_sluchaynyy_buket.html" TargetMode="External"/><Relationship Id="rId25" Type="http://schemas.openxmlformats.org/officeDocument/2006/relationships/hyperlink" Target="https://silvertoys.ru/catalog/product/kartina_po_nomeram_s_potalyu_geksagon_37kh32sm_parusniki_v_zakate.html" TargetMode="External"/><Relationship Id="rId26" Type="http://schemas.openxmlformats.org/officeDocument/2006/relationships/hyperlink" Target="https://silvertoys.ru/catalog/product/kartina_po_nomeram_s_potalyu_geksagon_37kh32sm_osenniy_peyzazh_v_gorakh.html" TargetMode="External"/><Relationship Id="rId27" Type="http://schemas.openxmlformats.org/officeDocument/2006/relationships/hyperlink" Target="https://silvertoys.ru/catalog/product/kartina_po_nomeram_s_potalyu_geksagon_37kh32sm_budda.html" TargetMode="External"/><Relationship Id="rId28" Type="http://schemas.openxmlformats.org/officeDocument/2006/relationships/hyperlink" Target="https://silvertoys.ru/catalog/product/kartina_po_nomeram_s_potalyu_geksagon_37kh32sm_krasnyy_retro_avtomobil.html" TargetMode="External"/><Relationship Id="rId29" Type="http://schemas.openxmlformats.org/officeDocument/2006/relationships/hyperlink" Target="https://silvertoys.ru/catalog/product/kartina_po_nomeram_s_potalyu_geksagon_37kh32sm_tropicheskie_tsvety.html" TargetMode="External"/><Relationship Id="rId30" Type="http://schemas.openxmlformats.org/officeDocument/2006/relationships/hyperlink" Target="https://silvertoys.ru/catalog/product/kartina_po_nomeram_chyernyy_kholst_s_kristallami_iz_khrustalya_geksagon_37kh32sm_rozovye_tsapli.html" TargetMode="External"/><Relationship Id="rId31" Type="http://schemas.openxmlformats.org/officeDocument/2006/relationships/hyperlink" Target="https://silvertoys.ru/catalog/product/kartina_po_nomeram_chyernyy_kholst_s_kristallami_iz_khrustalya_geksagon_37kh32sm_flamingo_v_tsvetakh.html" TargetMode="External"/><Relationship Id="rId32" Type="http://schemas.openxmlformats.org/officeDocument/2006/relationships/hyperlink" Target="https://silvertoys.ru/catalog/product/kartina_po_nomeram_chyernyy_kholst_s_kristallami_iz_khrustalya_geksagon_37kh32sm_tsvetushchaya_vsele.html" TargetMode="External"/><Relationship Id="rId33" Type="http://schemas.openxmlformats.org/officeDocument/2006/relationships/hyperlink" Target="https://silvertoys.ru/catalog/product/kartina_po_nomeram_s_kristallami_iz_khrustalya_geksagon_37kh32sm_velosiped_s_korzinoy_tsvetov.html" TargetMode="External"/><Relationship Id="rId34" Type="http://schemas.openxmlformats.org/officeDocument/2006/relationships/hyperlink" Target="https://silvertoys.ru/catalog/product/kartina_po_nomeram_s_kristallami_iz_khrustalya_geksagon_37kh32sm_milaya_morskaya_vydra.html" TargetMode="External"/><Relationship Id="rId35" Type="http://schemas.openxmlformats.org/officeDocument/2006/relationships/hyperlink" Target="https://silvertoys.ru/catalog/product/kartina_po_nomeram_s_kristallami_iz_khrustalya_geksagon_37kh32sm_babochka_makhaon_v_tsvetakh.html" TargetMode="External"/><Relationship Id="rId36" Type="http://schemas.openxmlformats.org/officeDocument/2006/relationships/hyperlink" Target="https://silvertoys.ru/catalog/product/kartina_po_nomeram_s_kristallami_iz_khrustalya_geksagon_37kh32sm_yarkiy_tukan.html" TargetMode="External"/><Relationship Id="rId37" Type="http://schemas.openxmlformats.org/officeDocument/2006/relationships/hyperlink" Target="https://silvertoys.ru/catalog/product/kartina_po_nomeram_s_kristallami_iz_khrustalya_geksagon_37kh32sm_krasivye_sukkulenty.html" TargetMode="External"/><Relationship Id="rId38" Type="http://schemas.openxmlformats.org/officeDocument/2006/relationships/hyperlink" Target="https://silvertoys.ru/catalog/product/kartina_po_nomeram_chernyy_kholst_geksagon_37kh32sm_aksolotl.html" TargetMode="External"/><Relationship Id="rId39" Type="http://schemas.openxmlformats.org/officeDocument/2006/relationships/hyperlink" Target="https://silvertoys.ru/catalog/product/kartina_po_nomeram_chyernyy_kholst_geksagon_37kh32sm_zamok_v_lunnom_svete.html" TargetMode="External"/><Relationship Id="rId40" Type="http://schemas.openxmlformats.org/officeDocument/2006/relationships/hyperlink" Target="https://silvertoys.ru/catalog/product/kartina_po_nomeram_chyernyy_kholst_geksagon_37kh32sm_grand_master_yoda.html" TargetMode="External"/><Relationship Id="rId41" Type="http://schemas.openxmlformats.org/officeDocument/2006/relationships/hyperlink" Target="https://silvertoys.ru/catalog/product/kartina_po_nomeram_chyernyy_kholst_geksagon_37kh32sm_krevetka.html" TargetMode="External"/><Relationship Id="rId42" Type="http://schemas.openxmlformats.org/officeDocument/2006/relationships/hyperlink" Target="https://silvertoys.ru/catalog/product/kartina_po_nomeram_so_svetyashcheysya_kraskoy_geksagon_37kh32sm_milyy_malysh_leopard_v_tsvetakh.html" TargetMode="External"/><Relationship Id="rId43" Type="http://schemas.openxmlformats.org/officeDocument/2006/relationships/hyperlink" Target="https://silvertoys.ru/catalog/product/kartina_po_nomeram_so_svetyashcheysya_kraskoy_geksagon_37kh32sm_ptitsa_govorun.html" TargetMode="External"/><Relationship Id="rId44" Type="http://schemas.openxmlformats.org/officeDocument/2006/relationships/hyperlink" Target="https://silvertoys.ru/catalog/product/kartina_po_nomeram_so_svetyashcheysya_kraskoy_kraskoy_geksagon_37kh32sm_betmen.html" TargetMode="External"/><Relationship Id="rId45" Type="http://schemas.openxmlformats.org/officeDocument/2006/relationships/hyperlink" Target="https://silvertoys.ru/catalog/product/kartina_po_nomeram_so_svetyashcheysya_kraskoy_geksagon_37kh32sm_mandala_na_dengi.html" TargetMode="External"/><Relationship Id="rId46" Type="http://schemas.openxmlformats.org/officeDocument/2006/relationships/hyperlink" Target="https://silvertoys.ru/catalog/product/kartina_po_nomeram_so_svetyashcheysya_kraskoy_geksagon_37kh32sm_mandala_na_blagopoluchie.html" TargetMode="External"/><Relationship Id="rId47" Type="http://schemas.openxmlformats.org/officeDocument/2006/relationships/hyperlink" Target="https://silvertoys.ru/catalog/product/kartina_po_nomeram_so_svetyashcheysya_kraskoy_geksagon_37kh32sm_mandala_na_lyubov.html" TargetMode="External"/><Relationship Id="rId48" Type="http://schemas.openxmlformats.org/officeDocument/2006/relationships/hyperlink" Target="https://silvertoys.ru/catalog/product/kartina_po_nomeram_so_svetyashcheysya_kraskoy_geksagon_37kh32sm_mandala_ot_mudakov.html" TargetMode="External"/><Relationship Id="rId49" Type="http://schemas.openxmlformats.org/officeDocument/2006/relationships/hyperlink" Target="https://silvertoys.ru/catalog/product/kartina_po_nomeram_40kh50_buzin_buket_iz_landyshey_v_gorshochke.html" TargetMode="External"/><Relationship Id="rId50" Type="http://schemas.openxmlformats.org/officeDocument/2006/relationships/hyperlink" Target="https://silvertoys.ru/catalog/product/kartina_po_nomeram_40kh50_buzin_vetki_sireni.html" TargetMode="External"/><Relationship Id="rId51" Type="http://schemas.openxmlformats.org/officeDocument/2006/relationships/hyperlink" Target="https://silvertoys.ru/catalog/product/kartina_po_nomeram_s_potalyu_40kh50_buzin_utrenniy_buket.html" TargetMode="External"/><Relationship Id="rId52" Type="http://schemas.openxmlformats.org/officeDocument/2006/relationships/hyperlink" Target="https://silvertoys.ru/catalog/product/shr0587_kartina_po_nomeram_s_kristallami_iz_khrustalya_40kh50_buzin_belyy_mayskiy_buket_tsvetov.html" TargetMode="External"/><Relationship Id="rId53" Type="http://schemas.openxmlformats.org/officeDocument/2006/relationships/hyperlink" Target="https://silvertoys.ru/catalog/product/shr0588_kartina_po_nomeram_s_kristallami_iz_khrustalya_40kh50_buzin_rozovye_astry_tsvetov.html" TargetMode="External"/><Relationship Id="rId54" Type="http://schemas.openxmlformats.org/officeDocument/2006/relationships/hyperlink" Target="https://silvertoys.ru/catalog/product/shr0589_kartina_po_nomeram_s_kristallami_iz_khrustalya_40kh50_buzin_tsvety_i_frukty_tsvetov.html" TargetMode="External"/><Relationship Id="rId55" Type="http://schemas.openxmlformats.org/officeDocument/2006/relationships/hyperlink" Target="https://silvertoys.ru/catalog/product/kartina_po_nomeram_geksagon_37kh32sm_buzin_romashki_i_vasilki.html" TargetMode="External"/><Relationship Id="rId56" Type="http://schemas.openxmlformats.org/officeDocument/2006/relationships/hyperlink" Target="https://silvertoys.ru/catalog/product/kartina_po_nomeram_geksagon_37kh32sm_buzin_akvarelnyy_buket_.html" TargetMode="External"/><Relationship Id="rId57" Type="http://schemas.openxmlformats.org/officeDocument/2006/relationships/hyperlink" Target="https://silvertoys.ru/catalog/product/kartina_po_nomeram_s_potalyu_geksagon_37kh32sm_v_volshebnom_svete.html" TargetMode="External"/><Relationship Id="rId58" Type="http://schemas.openxmlformats.org/officeDocument/2006/relationships/hyperlink" Target="https://silvertoys.ru/catalog/product/kartina_po_nomeram_s_kristallami_iz_khrustalya_geksagon_37kh32sm_rozovyy_buket.html" TargetMode="External"/><Relationship Id="rId59" Type="http://schemas.openxmlformats.org/officeDocument/2006/relationships/hyperlink" Target="https://silvertoys.ru/catalog/product/kartina_po_nomeram_30kh40_soblazn.html" TargetMode="External"/><Relationship Id="rId60" Type="http://schemas.openxmlformats.org/officeDocument/2006/relationships/hyperlink" Target="https://silvertoys.ru/catalog/product/kartina_po_nomeram_30kh40_vidy_sankt_peterburga.html" TargetMode="External"/><Relationship Id="rId61" Type="http://schemas.openxmlformats.org/officeDocument/2006/relationships/hyperlink" Target="https://silvertoys.ru/catalog/product/kartina_po_nomeram_30kh40_dorogoy_serdtsu_podarok.html" TargetMode="External"/><Relationship Id="rId62" Type="http://schemas.openxmlformats.org/officeDocument/2006/relationships/hyperlink" Target="https://silvertoys.ru/catalog/product/kartina_po_nomeram_so_svetyashcheysya_kraskoy_30kh40_lvinaya_para.html" TargetMode="External"/><Relationship Id="rId63" Type="http://schemas.openxmlformats.org/officeDocument/2006/relationships/hyperlink" Target="https://silvertoys.ru/catalog/product/kartina_po_nomeram_so_svetyashcheysya_kraskoy_30kh40_barkhatnyy_oskal.html" TargetMode="External"/><Relationship Id="rId64" Type="http://schemas.openxmlformats.org/officeDocument/2006/relationships/hyperlink" Target="https://silvertoys.ru/catalog/product/kartina_po_nomeram_chernyy_kholst_s_potalyu_40kh50_zhazhda_skorosti.html" TargetMode="External"/><Relationship Id="rId65" Type="http://schemas.openxmlformats.org/officeDocument/2006/relationships/hyperlink" Target="https://silvertoys.ru/catalog/product/kartina_po_nomeram_chernyy_kholst_s_potalyu_40kh50_sova_art.html" TargetMode="External"/><Relationship Id="rId66" Type="http://schemas.openxmlformats.org/officeDocument/2006/relationships/hyperlink" Target="https://silvertoys.ru/catalog/product/kartina_po_nomeram_chernyy_kholst_s_potalyu_40kh50_egipetskaya_koshka_bastet.html" TargetMode="External"/><Relationship Id="rId67" Type="http://schemas.openxmlformats.org/officeDocument/2006/relationships/hyperlink" Target="https://silvertoys.ru/catalog/product/kartina_po_nomeram_chernyy_kholst_s_potalyu_40kh50_egipetskiy_bog_anubis.html" TargetMode="External"/><Relationship Id="rId68" Type="http://schemas.openxmlformats.org/officeDocument/2006/relationships/hyperlink" Target="https://silvertoys.ru/catalog/product/kartina_po_nomeram_s_potalyu_40kh50_portret_afrikanki.html" TargetMode="External"/><Relationship Id="rId69" Type="http://schemas.openxmlformats.org/officeDocument/2006/relationships/hyperlink" Target="https://silvertoys.ru/catalog/product/kartina_po_nomeram_s_potalyu_40kh50_v_shtorm.html" TargetMode="External"/><Relationship Id="rId70" Type="http://schemas.openxmlformats.org/officeDocument/2006/relationships/hyperlink" Target="https://silvertoys.ru/catalog/product/kartina_po_nomeram_40kh50_chernyy_kholst_tropicheskiy_zakat.html" TargetMode="External"/><Relationship Id="rId71" Type="http://schemas.openxmlformats.org/officeDocument/2006/relationships/hyperlink" Target="https://silvertoys.ru/catalog/product/kartina_po_nomeram_40kh50_chernyy_kholst_krasochnye_tsvety.html" TargetMode="External"/><Relationship Id="rId72" Type="http://schemas.openxmlformats.org/officeDocument/2006/relationships/hyperlink" Target="https://silvertoys.ru/catalog/product/kartina_po_nomeram_40kh50_chernyy_kholst_vzglyad_lva.html" TargetMode="External"/><Relationship Id="rId73" Type="http://schemas.openxmlformats.org/officeDocument/2006/relationships/hyperlink" Target="https://silvertoys.ru/catalog/product/kartina_po_nomeram_chernyy_kholst_s_potalyu_40kh50_mayot_privet.html" TargetMode="External"/><Relationship Id="rId74" Type="http://schemas.openxmlformats.org/officeDocument/2006/relationships/hyperlink" Target="https://silvertoys.ru/catalog/product/kartina_po_nomeram_40kh50_palitra_tsvetov.html" TargetMode="External"/><Relationship Id="rId75" Type="http://schemas.openxmlformats.org/officeDocument/2006/relationships/hyperlink" Target="https://silvertoys.ru/catalog/product/kartina_po_nomeram_40kh50_afrikanka.html" TargetMode="External"/><Relationship Id="rId76" Type="http://schemas.openxmlformats.org/officeDocument/2006/relationships/hyperlink" Target="https://silvertoys.ru/catalog/product/kartina_po_nomeram_40kh50_rok_gruppa.html" TargetMode="External"/><Relationship Id="rId77" Type="http://schemas.openxmlformats.org/officeDocument/2006/relationships/hyperlink" Target="https://silvertoys.ru/catalog/product/kartina_po_nomeram_40kh50_mayot.html" TargetMode="External"/><Relationship Id="rId78" Type="http://schemas.openxmlformats.org/officeDocument/2006/relationships/hyperlink" Target="https://silvertoys.ru/catalog/product/kartina_po_nomeram_40kh50_lev_i_lvitsa.html" TargetMode="External"/><Relationship Id="rId79" Type="http://schemas.openxmlformats.org/officeDocument/2006/relationships/hyperlink" Target="https://silvertoys.ru/catalog/product/kartina_po_nomeram_40kh50_lebedi_i_tsvety_na_ozere.html" TargetMode="External"/><Relationship Id="rId80" Type="http://schemas.openxmlformats.org/officeDocument/2006/relationships/hyperlink" Target="https://silvertoys.ru/catalog/product/kartina_po_nomeram_s_kristallami_40kh50_krasivyy_buket.html" TargetMode="External"/><Relationship Id="rId81" Type="http://schemas.openxmlformats.org/officeDocument/2006/relationships/hyperlink" Target="https://silvertoys.ru/catalog/product/kartina_po_nomeram_chyernyy_kholst_so_svetyashcheysya_kraskoy_40kh50_gavayskiy_skat.html" TargetMode="External"/><Relationship Id="rId82" Type="http://schemas.openxmlformats.org/officeDocument/2006/relationships/hyperlink" Target="https://silvertoys.ru/catalog/product/kartina_po_nomeram_chyernyy_kholst_so_svetyashcheysya_kraskoy_40kh50_arcane_dzhinks.html" TargetMode="External"/><Relationship Id="rId83" Type="http://schemas.openxmlformats.org/officeDocument/2006/relationships/hyperlink" Target="https://silvertoys.ru/catalog/product/kartina_po_nomeram_so_svetyashcheysya_kraskoy_40kh50_korol_i_shut.html" TargetMode="External"/><Relationship Id="rId84" Type="http://schemas.openxmlformats.org/officeDocument/2006/relationships/hyperlink" Target="https://silvertoys.ru/catalog/product/kartina_po_nomeram_so_svetyashcheysya_kraskoy_40kh50_serenada.html" TargetMode="External"/><Relationship Id="rId85" Type="http://schemas.openxmlformats.org/officeDocument/2006/relationships/hyperlink" Target="https://silvertoys.ru/catalog/product/kartina_po_nomeram_so_svetyashcheysya_kraskoy_40kh50_arcane_vay.html" TargetMode="External"/><Relationship Id="rId86" Type="http://schemas.openxmlformats.org/officeDocument/2006/relationships/hyperlink" Target="https://silvertoys.ru/catalog/product/kartina_po_nomeram_so_svetyashcheysya_kraskoy_40kh50_besstrashnaya_moana.html" TargetMode="External"/><Relationship Id="rId87" Type="http://schemas.openxmlformats.org/officeDocument/2006/relationships/hyperlink" Target="https://silvertoys.ru/catalog/product/kartina_po_nomeram_so_svetyashcheysya_kraskoy_40kh50_lvinaya_lyubov.html" TargetMode="External"/><Relationship Id="rId88" Type="http://schemas.openxmlformats.org/officeDocument/2006/relationships/hyperlink" Target="https://silvertoys.ru/catalog/product/kartina_po_nomeram_so_svetyashcheysya_kraskoy_40kh50_utrennie_novosti.html" TargetMode="External"/><Relationship Id="rId89" Type="http://schemas.openxmlformats.org/officeDocument/2006/relationships/hyperlink" Target="https://silvertoys.ru/catalog/product/kartina_po_nomeram_so_svetyashcheysya_kraskoy_40kh50_the_last_of_us.html" TargetMode="External"/><Relationship Id="rId90" Type="http://schemas.openxmlformats.org/officeDocument/2006/relationships/hyperlink" Target="https://silvertoys.ru/catalog/product/kartina_po_nomeram_40kh50_zimniy_london_usb_led_podsvetka.html" TargetMode="External"/><Relationship Id="rId91" Type="http://schemas.openxmlformats.org/officeDocument/2006/relationships/hyperlink" Target="https://silvertoys.ru/catalog/product/kartina_po_nomeram_40kh50_moroznoe_utro_usb_led_podsvetka.html" TargetMode="External"/><Relationship Id="rId92" Type="http://schemas.openxmlformats.org/officeDocument/2006/relationships/hyperlink" Target="https://silvertoys.ru/catalog/product/kartina_po_nomeram_40kh50_volshebnoe_pismo_usb_led_podsvetka.html" TargetMode="External"/><Relationship Id="rId93" Type="http://schemas.openxmlformats.org/officeDocument/2006/relationships/hyperlink" Target="https://silvertoys.ru/catalog/product/kartina_po_nomeram_40kh50_novogodniy_balzam_led_podsvetka.html" TargetMode="External"/><Relationship Id="rId94" Type="http://schemas.openxmlformats.org/officeDocument/2006/relationships/hyperlink" Target="https://silvertoys.ru/catalog/product/kartina_po_nomeram_40kh50_novyy_god_k_nam_mchitsya_led_podsvetka.html" TargetMode="External"/><Relationship Id="rId95" Type="http://schemas.openxmlformats.org/officeDocument/2006/relationships/hyperlink" Target="https://silvertoys.ru/catalog/product/kartina_po_nomeram_40kh50_odin_doma_led_podsvetka.html" TargetMode="External"/><Relationship Id="rId96" Type="http://schemas.openxmlformats.org/officeDocument/2006/relationships/hyperlink" Target="https://silvertoys.ru/catalog/product/kartina_po_nomeram_40kh50_vselennaya_garri_pottera_led_podsvetka.html" TargetMode="External"/><Relationship Id="rId97" Type="http://schemas.openxmlformats.org/officeDocument/2006/relationships/hyperlink" Target="https://silvertoys.ru/catalog/product/kartina_po_nomeram_40kh50_salyut_nad_gorodom_led_podsvetka.html" TargetMode="External"/><Relationship Id="rId98" Type="http://schemas.openxmlformats.org/officeDocument/2006/relationships/hyperlink" Target="https://silvertoys.ru/catalog/product/kartina_po_nomeram_40kh50_ded_moroz_i_snegurochka_led_podsvetka.html" TargetMode="External"/><Relationship Id="rId99" Type="http://schemas.openxmlformats.org/officeDocument/2006/relationships/hyperlink" Target="https://silvertoys.ru/catalog/product/kartina_po_nomeram_40kh50_tsvetushchiy_lotos_led_podsvetka.html" TargetMode="External"/><Relationship Id="rId100" Type="http://schemas.openxmlformats.org/officeDocument/2006/relationships/hyperlink" Target="https://silvertoys.ru/catalog/product/kartina_po_nomeram_40kh50_tsvetochnyy_vitrazh_led_podsvetka.html" TargetMode="External"/><Relationship Id="rId101" Type="http://schemas.openxmlformats.org/officeDocument/2006/relationships/hyperlink" Target="https://silvertoys.ru/catalog/product/kartina_po_nomeram_40kh50_krasnye_tsvety_led_podsvetka.html" TargetMode="External"/><Relationship Id="rId102" Type="http://schemas.openxmlformats.org/officeDocument/2006/relationships/hyperlink" Target="https://silvertoys.ru/catalog/product/kartina_po_nomeram_40kh50_arabskaya_noch_led_podsvetka.html" TargetMode="External"/><Relationship Id="rId103" Type="http://schemas.openxmlformats.org/officeDocument/2006/relationships/hyperlink" Target="https://silvertoys.ru/catalog/product/kartina_po_nomeram_40kh50_babochka_monarkh_v_romashkakh_led_podsvetka.html" TargetMode="External"/><Relationship Id="rId104" Type="http://schemas.openxmlformats.org/officeDocument/2006/relationships/hyperlink" Target="https://silvertoys.ru/catalog/product/kartina_po_nomeram_40kh50_chas_magii_led_podsvetka.html" TargetMode="External"/><Relationship Id="rId105" Type="http://schemas.openxmlformats.org/officeDocument/2006/relationships/hyperlink" Target="https://silvertoys.ru/catalog/product/kartina_po_nomeram_40kh50_santa_mariya_della_salyute_venetsiya_led_podsvetka.html" TargetMode="External"/><Relationship Id="rId106" Type="http://schemas.openxmlformats.org/officeDocument/2006/relationships/hyperlink" Target="https://silvertoys.ru/catalog/product/kartina_po_nomeram_so_svet_kraskoy_40kh50_korabl_v_lunnom_svete_led_podsvetka.html" TargetMode="External"/><Relationship Id="rId107" Type="http://schemas.openxmlformats.org/officeDocument/2006/relationships/hyperlink" Target="https://silvertoys.ru/catalog/product/kartina_po_nomeram_40kh50_neonovye_griby_led_podsvetka.html" TargetMode="External"/><Relationship Id="rId108" Type="http://schemas.openxmlformats.org/officeDocument/2006/relationships/hyperlink" Target="https://silvertoys.ru/catalog/product/kartina_po_nomeram_40kh50_cheshirskiy_kot_led_podsvetka.html" TargetMode="External"/><Relationship Id="rId109" Type="http://schemas.openxmlformats.org/officeDocument/2006/relationships/hyperlink" Target="https://silvertoys.ru/catalog/product/kartina_po_nomeram_40kh50_shtuts_e_na_dache.html" TargetMode="External"/><Relationship Id="rId110" Type="http://schemas.openxmlformats.org/officeDocument/2006/relationships/hyperlink" Target="https://silvertoys.ru/catalog/product/kartina_po_nomeram_40kh50_shtuts_e_na_balkone.html" TargetMode="External"/><Relationship Id="rId111" Type="http://schemas.openxmlformats.org/officeDocument/2006/relationships/hyperlink" Target="https://silvertoys.ru/catalog/product/kartina_po_nomeram_40kh50_tolstyy_kotik.html" TargetMode="External"/><Relationship Id="rId112" Type="http://schemas.openxmlformats.org/officeDocument/2006/relationships/hyperlink" Target="https://silvertoys.ru/catalog/product/kartina_po_nomeram_40kh50_loshadi_u_vodopada.html" TargetMode="External"/><Relationship Id="rId113" Type="http://schemas.openxmlformats.org/officeDocument/2006/relationships/hyperlink" Target="https://silvertoys.ru/catalog/product/kartina_po_nomeram_40kh50_parusnik.html" TargetMode="External"/><Relationship Id="rId114" Type="http://schemas.openxmlformats.org/officeDocument/2006/relationships/hyperlink" Target="https://silvertoys.ru/catalog/product/kartina_po_nomeram_40kh50_povelitel_dozhdya.html" TargetMode="External"/><Relationship Id="rId115" Type="http://schemas.openxmlformats.org/officeDocument/2006/relationships/hyperlink" Target="https://silvertoys.ru/catalog/product/hr0183_kartina_po_nomeram_40kh50_taksa_1_20.html" TargetMode="External"/><Relationship Id="rId116" Type="http://schemas.openxmlformats.org/officeDocument/2006/relationships/hyperlink" Target="https://silvertoys.ru/catalog/product/hr0187_kartina_po_nomeram_40kh50_vostochnyy_peyzazh_1_20.html" TargetMode="External"/><Relationship Id="rId117" Type="http://schemas.openxmlformats.org/officeDocument/2006/relationships/hyperlink" Target="https://silvertoys.ru/catalog/product/kartina_po_nomeram_40kh50_yaponskaya_gravyura.html" TargetMode="External"/><Relationship Id="rId118" Type="http://schemas.openxmlformats.org/officeDocument/2006/relationships/hyperlink" Target="https://silvertoys.ru/catalog/product/kartina_po_nomeram_40kh50_art_krolik.html" TargetMode="External"/><Relationship Id="rId119" Type="http://schemas.openxmlformats.org/officeDocument/2006/relationships/hyperlink" Target="https://silvertoys.ru/catalog/product/kartina_po_nomeram_40kh50_devushka_betmena.html" TargetMode="External"/><Relationship Id="rId120" Type="http://schemas.openxmlformats.org/officeDocument/2006/relationships/hyperlink" Target="https://silvertoys.ru/catalog/product/kartina_po_nomeram_40kh50_rick_and_morty_rik_i_morti.html" TargetMode="External"/><Relationship Id="rId121" Type="http://schemas.openxmlformats.org/officeDocument/2006/relationships/hyperlink" Target="https://silvertoys.ru/catalog/product/kartina_po_nomeram_40kh50_viktor_tsoy.html" TargetMode="External"/><Relationship Id="rId122" Type="http://schemas.openxmlformats.org/officeDocument/2006/relationships/hyperlink" Target="https://silvertoys.ru/catalog/product/kartina_po_nomeram_40kh50_mnogorukiy_rik_i_morti.html" TargetMode="External"/><Relationship Id="rId123" Type="http://schemas.openxmlformats.org/officeDocument/2006/relationships/hyperlink" Target="https://silvertoys.ru/catalog/product/kartina_po_nomeram_40kh50_ono.html" TargetMode="External"/><Relationship Id="rId124" Type="http://schemas.openxmlformats.org/officeDocument/2006/relationships/hyperlink" Target="https://silvertoys.ru/catalog/product/kartina_po_nomeram_40kh50_dorofeev_s_v_melodii_vechernego_goroda.html" TargetMode="External"/><Relationship Id="rId125" Type="http://schemas.openxmlformats.org/officeDocument/2006/relationships/hyperlink" Target="https://silvertoys.ru/catalog/product/kartina_po_nomeram_40kh50_dorofeev_s_v_moskva_ulitsa_varvarka.html" TargetMode="External"/><Relationship Id="rId126" Type="http://schemas.openxmlformats.org/officeDocument/2006/relationships/hyperlink" Target="https://silvertoys.ru/catalog/product/kartina_po_nomeram_40kh50_van_pyes.html" TargetMode="External"/><Relationship Id="rId127" Type="http://schemas.openxmlformats.org/officeDocument/2006/relationships/hyperlink" Target="https://silvertoys.ru/catalog/product/kartina_po_nomeram_40kh50_navsegda.html" TargetMode="External"/><Relationship Id="rId128" Type="http://schemas.openxmlformats.org/officeDocument/2006/relationships/hyperlink" Target="https://silvertoys.ru/catalog/product/kartina_po_nomeram_40kh50_bob_marli.html" TargetMode="External"/><Relationship Id="rId129" Type="http://schemas.openxmlformats.org/officeDocument/2006/relationships/hyperlink" Target="https://silvertoys.ru/catalog/product/kartina_po_nomeram_40kh50_vladimir_vysotskiy.html" TargetMode="External"/><Relationship Id="rId130" Type="http://schemas.openxmlformats.org/officeDocument/2006/relationships/hyperlink" Target="https://silvertoys.ru/catalog/product/kartina_po_nomeram_40kh50_nadezhnaya_ruka_ottsa.html" TargetMode="External"/><Relationship Id="rId131" Type="http://schemas.openxmlformats.org/officeDocument/2006/relationships/hyperlink" Target="https://silvertoys.ru/catalog/product/kartina_po_nomeram_40kh50_prodolzhenie_zhizni.html" TargetMode="External"/><Relationship Id="rId132" Type="http://schemas.openxmlformats.org/officeDocument/2006/relationships/hyperlink" Target="https://silvertoys.ru/catalog/product/kartina_po_nomeram_40kh50_schastlivaya_semya.html" TargetMode="External"/><Relationship Id="rId133" Type="http://schemas.openxmlformats.org/officeDocument/2006/relationships/hyperlink" Target="http://silvertoys.ru/catalog/product/kartina_po_nomeram_40kh50_radosti_lyubvi.html" TargetMode="External"/><Relationship Id="rId134" Type="http://schemas.openxmlformats.org/officeDocument/2006/relationships/hyperlink" Target="https://silvertoys.ru/catalog/product/kartina_po_nomeram_40kh50_more_emotsiy.html" TargetMode="External"/><Relationship Id="rId135" Type="http://schemas.openxmlformats.org/officeDocument/2006/relationships/hyperlink" Target="https://silvertoys.ru/catalog/product/kartina_po_nomeram_40kh50_golubaya_mechet_stambul.html" TargetMode="External"/><Relationship Id="rId136" Type="http://schemas.openxmlformats.org/officeDocument/2006/relationships/hyperlink" Target="https://silvertoys.ru/catalog/product/kartina_po_nomeram_40kh50_kapibara_art.html" TargetMode="External"/><Relationship Id="rId137" Type="http://schemas.openxmlformats.org/officeDocument/2006/relationships/hyperlink" Target="https://silvertoys.ru/catalog/product/kartina_po_nomeram_40kh50_polet_na_vozdushnom_share.html" TargetMode="External"/><Relationship Id="rId138" Type="http://schemas.openxmlformats.org/officeDocument/2006/relationships/hyperlink" Target="https://silvertoys.ru/catalog/product/kartina_po_nomeram_40kh50_flamingo_bodi_art.html" TargetMode="External"/><Relationship Id="rId139" Type="http://schemas.openxmlformats.org/officeDocument/2006/relationships/hyperlink" Target="https://silvertoys.ru/catalog/product/kartina_po_nomeram_40kh50_progulka_pod_dozhdem.html" TargetMode="External"/><Relationship Id="rId140" Type="http://schemas.openxmlformats.org/officeDocument/2006/relationships/hyperlink" Target="https://silvertoys.ru/catalog/product/kartina_po_nomeram_40kh50_polevoy_peyzazh.html" TargetMode="External"/><Relationship Id="rId141" Type="http://schemas.openxmlformats.org/officeDocument/2006/relationships/hyperlink" Target="https://silvertoys.ru/catalog/product/kartina_po_nomeram_40kh50_nemetskaya_ovcharka.html" TargetMode="External"/><Relationship Id="rId142" Type="http://schemas.openxmlformats.org/officeDocument/2006/relationships/hyperlink" Target="https://silvertoys.ru/catalog/product/kartina_po_nomeram_40kh50_piony_v_vaze.html" TargetMode="External"/><Relationship Id="rId143" Type="http://schemas.openxmlformats.org/officeDocument/2006/relationships/hyperlink" Target="https://silvertoys.ru/catalog/product/kartina_po_nomeram_40kh50_krasochnyy_bigl.html" TargetMode="External"/><Relationship Id="rId144" Type="http://schemas.openxmlformats.org/officeDocument/2006/relationships/hyperlink" Target="https://silvertoys.ru/catalog/product/kartina_po_nomeram_40kh50_ben_bert_vall_i.html" TargetMode="External"/><Relationship Id="rId145" Type="http://schemas.openxmlformats.org/officeDocument/2006/relationships/hyperlink" Target="https://silvertoys.ru/catalog/product/kartina_po_nomeram_40kh50_rimskiy_legioner.html" TargetMode="External"/><Relationship Id="rId146" Type="http://schemas.openxmlformats.org/officeDocument/2006/relationships/hyperlink" Target="https://silvertoys.ru/catalog/product/kartina_po_nomeram_40kh50_rozovyy_kollazh.html" TargetMode="External"/><Relationship Id="rId147" Type="http://schemas.openxmlformats.org/officeDocument/2006/relationships/hyperlink" Target="https://silvertoys.ru/catalog/product/kartina_po_nomeram_40kh50_nochnaya_sova.html" TargetMode="External"/><Relationship Id="rId148" Type="http://schemas.openxmlformats.org/officeDocument/2006/relationships/hyperlink" Target="https://silvertoys.ru/catalog/product/kartina_po_nomeram_40kh50_samym_lyubimym.html" TargetMode="External"/><Relationship Id="rId149" Type="http://schemas.openxmlformats.org/officeDocument/2006/relationships/hyperlink" Target="https://silvertoys.ru/catalog/product/kartina_po_nomeram_40kh50_priznanie.html" TargetMode="External"/><Relationship Id="rId150" Type="http://schemas.openxmlformats.org/officeDocument/2006/relationships/hyperlink" Target="https://silvertoys.ru/catalog/product/kartina_po_nomeram_40kh50_vlyublennye_medvezhata.html" TargetMode="External"/><Relationship Id="rId151" Type="http://schemas.openxmlformats.org/officeDocument/2006/relationships/hyperlink" Target="https://silvertoys.ru/catalog/product/kartina_po_nomeram_40kh50_lechu_k_tebe_rodnaya.html" TargetMode="External"/><Relationship Id="rId152" Type="http://schemas.openxmlformats.org/officeDocument/2006/relationships/hyperlink" Target="https://silvertoys.ru/catalog/product/hr0672_kartina_po_nomeram_40kh50_zvezdnaya_noch_19_tsvetov_1_20.html" TargetMode="External"/><Relationship Id="rId153" Type="http://schemas.openxmlformats.org/officeDocument/2006/relationships/hyperlink" Target="https://silvertoys.ru/catalog/product/kartina_po_nomeram_40kh50_memchiki_natash_vstavay_.html" TargetMode="External"/><Relationship Id="rId154" Type="http://schemas.openxmlformats.org/officeDocument/2006/relationships/hyperlink" Target="https://silvertoys.ru/catalog/product/kartina_po_nomeram_40kh50_memchiki_khaski_shutnik_.html" TargetMode="External"/><Relationship Id="rId155" Type="http://schemas.openxmlformats.org/officeDocument/2006/relationships/hyperlink" Target="https://silvertoys.ru/catalog/product/kartina_po_nomeram_40kh50_memchiki_neuklyuzhaya_koshka.html" TargetMode="External"/><Relationship Id="rId156" Type="http://schemas.openxmlformats.org/officeDocument/2006/relationships/hyperlink" Target="https://silvertoys.ru/catalog/product/kartina_po_nomeram_40kh50_korol_lev.html" TargetMode="External"/><Relationship Id="rId157" Type="http://schemas.openxmlformats.org/officeDocument/2006/relationships/hyperlink" Target="https://silvertoys.ru/catalog/product/kartina_po_nomeram_40kh50_lvinaya_semya.html" TargetMode="External"/><Relationship Id="rId158" Type="http://schemas.openxmlformats.org/officeDocument/2006/relationships/hyperlink" Target="https://silvertoys.ru/catalog/product/kartina_po_nomeram_40kh50_graf_golub.html" TargetMode="External"/><Relationship Id="rId159" Type="http://schemas.openxmlformats.org/officeDocument/2006/relationships/hyperlink" Target="https://silvertoys.ru/catalog/product/kartina_po_nomeram_40kh50_bobry.html" TargetMode="External"/><Relationship Id="rId160" Type="http://schemas.openxmlformats.org/officeDocument/2006/relationships/hyperlink" Target="https://silvertoys.ru/catalog/product/kartina_po_nomeram_40kh50_chayka_na_more.html" TargetMode="External"/><Relationship Id="rId161" Type="http://schemas.openxmlformats.org/officeDocument/2006/relationships/hyperlink" Target="https://silvertoys.ru/catalog/product/kartina_po_nomeram_40kh50_chayka_na_more.html" TargetMode="External"/><Relationship Id="rId162" Type="http://schemas.openxmlformats.org/officeDocument/2006/relationships/hyperlink" Target="https://silvertoys.ru/catalog/product/ex5459_1_kartiny_po_nomeram_30kh40_otdykh_19_krasok_1_24.html" TargetMode="External"/><Relationship Id="rId163" Type="http://schemas.openxmlformats.org/officeDocument/2006/relationships/hyperlink" Target="https://silvertoys.ru/catalog/product/thr0103_kartiny_po_nomeram_relefnaya_40kh50_diptikh_okruzhnost_4_krasok_1_13.html" TargetMode="External"/><Relationship Id="rId164" Type="http://schemas.openxmlformats.org/officeDocument/2006/relationships/hyperlink" Target="https://silvertoys.ru/catalog/product/thr0104_kartiny_po_nomeram_relefnaya_40kh50_triptikh_simfoniya_form_5_krasok_1_13.html" TargetMode="External"/><Relationship Id="rId165" Type="http://schemas.openxmlformats.org/officeDocument/2006/relationships/hyperlink" Target="https://silvertoys.ru/catalog/product/thr0105_kartiny_po_nomeram_relefnaya_40kh50_triptikh_simfoniya_form_4_krasok_1_13.html" TargetMode="External"/><Relationship Id="rId166" Type="http://schemas.openxmlformats.org/officeDocument/2006/relationships/hyperlink" Target="https://silvertoys.ru/catalog/product/thr0106_kartiny_po_nomeram_relefnaya_40kh50_triptikh_simfoniya_form_4_krasok_1_13.html" TargetMode="External"/><Relationship Id="rId167" Type="http://schemas.openxmlformats.org/officeDocument/2006/relationships/hyperlink" Target="https://silvertoys.ru/catalog/product/kartina_po_nomeram_s_potalyu_40kh50_chernyy_kholst_doberman_v_ochkakh.html" TargetMode="External"/><Relationship Id="rId168" Type="http://schemas.openxmlformats.org/officeDocument/2006/relationships/hyperlink" Target="https://silvertoys.ru/catalog/product/kartina_po_nomeram_s_potalyu_40kh50_chernyy_kholst_zhiraf_art.html" TargetMode="External"/><Relationship Id="rId169" Type="http://schemas.openxmlformats.org/officeDocument/2006/relationships/hyperlink" Target="https://silvertoys.ru/catalog/product/kartina_po_nomeram_s_potalyu_40kh50_chernyy_kholst_belye_tsvety_i_babochki.html" TargetMode="External"/><Relationship Id="rId170" Type="http://schemas.openxmlformats.org/officeDocument/2006/relationships/hyperlink" Target="https://silvertoys.ru/catalog/product/kartina_po_nomeram_s_potalyu_40kh50_chernyy_kholst_devushka_i_vorony.html" TargetMode="External"/><Relationship Id="rId171" Type="http://schemas.openxmlformats.org/officeDocument/2006/relationships/hyperlink" Target="https://silvertoys.ru/catalog/product/kartina_po_nomeram_s_potalyu_40kh50_chernyy_kholst_art_iskusstvo.html" TargetMode="External"/><Relationship Id="rId172" Type="http://schemas.openxmlformats.org/officeDocument/2006/relationships/hyperlink" Target="https://silvertoys.ru/catalog/product/kartina_po_nomeram_s_potalyu_40kh50_chernyy_kholst_zakat_v_gorakh.html" TargetMode="External"/><Relationship Id="rId173" Type="http://schemas.openxmlformats.org/officeDocument/2006/relationships/hyperlink" Target="https://silvertoys.ru/catalog/product/kartina_po_nomeram_s_potalyu_40kh50_chernyy_kholst_magicheskiy_les.html" TargetMode="External"/><Relationship Id="rId174" Type="http://schemas.openxmlformats.org/officeDocument/2006/relationships/hyperlink" Target="https://silvertoys.ru/catalog/product/kartina_po_nomeram_s_potalyu_40kh50_chernyy_kholst_puteshestvie_po_galaktike.html" TargetMode="External"/><Relationship Id="rId175" Type="http://schemas.openxmlformats.org/officeDocument/2006/relationships/hyperlink" Target="https://silvertoys.ru/catalog/product/kartina_po_nomeram_s_potalyu_40kh50_chernyy_kholst_portret_volka.html" TargetMode="External"/><Relationship Id="rId176" Type="http://schemas.openxmlformats.org/officeDocument/2006/relationships/hyperlink" Target="https://silvertoys.ru/catalog/product/kartina_po_nomeram_s_potalyu_40kh50_chernyy_kholst_sochnyy_granat.html" TargetMode="External"/><Relationship Id="rId177" Type="http://schemas.openxmlformats.org/officeDocument/2006/relationships/hyperlink" Target="https://silvertoys.ru/catalog/product/kartina_po_nomeram_chernyy_kholst_s_potalyu_40kh50_nochnoy_gorod.html" TargetMode="External"/><Relationship Id="rId178" Type="http://schemas.openxmlformats.org/officeDocument/2006/relationships/hyperlink" Target="https://silvertoys.ru/catalog/product/kartina_po_nomeram_chernyy_kholst_s_potalyu_40kh50_frantsuzskiy_buldog.html" TargetMode="External"/><Relationship Id="rId179" Type="http://schemas.openxmlformats.org/officeDocument/2006/relationships/hyperlink" Target="https://silvertoys.ru/catalog/product/kartina_po_nomeram_chernyy_kholst_s_potalyu_40kh50_lisa_v_tsvetakh.html" TargetMode="External"/><Relationship Id="rId180" Type="http://schemas.openxmlformats.org/officeDocument/2006/relationships/hyperlink" Target="https://silvertoys.ru/catalog/product/kartina_po_nomeram_chernyy_kholst_s_potalyu_40kh50_tsar_zverey.html" TargetMode="External"/><Relationship Id="rId181" Type="http://schemas.openxmlformats.org/officeDocument/2006/relationships/hyperlink" Target="https://silvertoys.ru/catalog/product/kartina_po_nomeram_chernyy_kholst_s_potalyu_40kh50_korol_lev.html" TargetMode="External"/><Relationship Id="rId182" Type="http://schemas.openxmlformats.org/officeDocument/2006/relationships/hyperlink" Target="https://silvertoys.ru/catalog/product/kartina_po_nomeram_chyernyy_kholst_s_potal_40kh50sm_zolotaya_simfoniya.html" TargetMode="External"/><Relationship Id="rId183" Type="http://schemas.openxmlformats.org/officeDocument/2006/relationships/hyperlink" Target="https://silvertoys.ru/catalog/product/kartina_po_nomeram_chyernyy_kholst_s_potalyu_40kh50_yaponskiy_samuray.html" TargetMode="External"/><Relationship Id="rId184" Type="http://schemas.openxmlformats.org/officeDocument/2006/relationships/hyperlink" Target="https://silvertoys.ru/catalog/product/kartina_po_nomeram_chyernyy_kholst_s_potalyu_40kh50_kozyrnyy_tuz.html" TargetMode="External"/><Relationship Id="rId185" Type="http://schemas.openxmlformats.org/officeDocument/2006/relationships/hyperlink" Target="https://silvertoys.ru/catalog/product/kartina_po_nomeram_chernyy_kholst_s_potalyu_40kh50_tsar_zverey.html" TargetMode="External"/><Relationship Id="rId186" Type="http://schemas.openxmlformats.org/officeDocument/2006/relationships/hyperlink" Target="https://silvertoys.ru/catalog/product/kartina_po_nomeram_chyernyy_kholst_s_kristallami_iz_khrustalya_40kh50_koroleva_lvitsa.html" TargetMode="External"/><Relationship Id="rId187" Type="http://schemas.openxmlformats.org/officeDocument/2006/relationships/hyperlink" Target="https://silvertoys.ru/catalog/product/kartina_po_nomeram_chyernyy_kholst_s_kristallami_iz_khrustalya_40kh50_son_v_letnyuyu_noch.html" TargetMode="External"/><Relationship Id="rId188" Type="http://schemas.openxmlformats.org/officeDocument/2006/relationships/hyperlink" Target="https://silvertoys.ru/catalog/product/kartina_po_nomeram_chyernyy_kholst_s_kristallami_iz_khrustalya_40kh50_meditatsiya_na_beregu_okeana.html" TargetMode="External"/><Relationship Id="rId189" Type="http://schemas.openxmlformats.org/officeDocument/2006/relationships/hyperlink" Target="https://silvertoys.ru/catalog/product/kartina_po_nomeram_chyernyy_kholst_s_kristallami_iz_khrustalya_40kh50_kosmicheskiy_lev.html" TargetMode="External"/><Relationship Id="rId190" Type="http://schemas.openxmlformats.org/officeDocument/2006/relationships/hyperlink" Target="https://silvertoys.ru/catalog/product/kartina_po_nomeram_chyernyy_kholst_s_kristallami_iz_khrustalya_40kh50_lebedinaya_vernost.html" TargetMode="External"/><Relationship Id="rId191" Type="http://schemas.openxmlformats.org/officeDocument/2006/relationships/hyperlink" Target="https://silvertoys.ru/catalog/product/kartina_po_nomeram_40kh50_freddi.html" TargetMode="External"/><Relationship Id="rId192" Type="http://schemas.openxmlformats.org/officeDocument/2006/relationships/hyperlink" Target="https://silvertoys.ru/catalog/product/kartina_po_nomeram_40kh50_maykl_dzhekson.html" TargetMode="External"/><Relationship Id="rId193" Type="http://schemas.openxmlformats.org/officeDocument/2006/relationships/hyperlink" Target="https://silvertoys.ru/catalog/product/kartina_po_nomeram_40kh50_devid_boui.html" TargetMode="External"/><Relationship Id="rId194" Type="http://schemas.openxmlformats.org/officeDocument/2006/relationships/hyperlink" Target="https://silvertoys.ru/catalog/product/kartina_po_nomeram_40kh50_alisa.html" TargetMode="External"/><Relationship Id="rId195" Type="http://schemas.openxmlformats.org/officeDocument/2006/relationships/hyperlink" Target="https://silvertoys.ru/catalog/product/kartina_po_nomeram_40kh50_semeyka_adams_uendzi.html" TargetMode="External"/><Relationship Id="rId196" Type="http://schemas.openxmlformats.org/officeDocument/2006/relationships/hyperlink" Target="https://silvertoys.ru/catalog/product/kartina_po_nomeram_40kh50_uendzi_semeyka_adams.html" TargetMode="External"/><Relationship Id="rId197" Type="http://schemas.openxmlformats.org/officeDocument/2006/relationships/hyperlink" Target="https://silvertoys.ru/catalog/product/kartina_po_nomeram_40kh50sm_dzhoker.html" TargetMode="External"/><Relationship Id="rId198" Type="http://schemas.openxmlformats.org/officeDocument/2006/relationships/hyperlink" Target="https://silvertoys.ru/catalog/product/kartina_po_nomeram_40kh50_gomer_simpson.html" TargetMode="External"/><Relationship Id="rId199" Type="http://schemas.openxmlformats.org/officeDocument/2006/relationships/hyperlink" Target="https://silvertoys.ru/catalog/product/kartina_po_nomeram_40kh50_volshebstvo_ruk.html" TargetMode="External"/><Relationship Id="rId200" Type="http://schemas.openxmlformats.org/officeDocument/2006/relationships/hyperlink" Target="https://silvertoys.ru/catalog/product/kartina_po_nomeram_40kh50_vedminy_veshchitsy.html" TargetMode="External"/><Relationship Id="rId201" Type="http://schemas.openxmlformats.org/officeDocument/2006/relationships/hyperlink" Target="https://silvertoys.ru/catalog/product/kartina_po_nomeram_40kh50_raduzhnyy_kotik.html" TargetMode="External"/><Relationship Id="rId202" Type="http://schemas.openxmlformats.org/officeDocument/2006/relationships/hyperlink" Target="https://silvertoys.ru/catalog/product/kartina_po_nomeram_40kh50_kot_s_ognennymi_glazami.html" TargetMode="External"/><Relationship Id="rId203" Type="http://schemas.openxmlformats.org/officeDocument/2006/relationships/hyperlink" Target="https://silvertoys.ru/catalog/product/kartina_po_nomeram_40kh50_tainstvennaya_tsvetochnitsa.html" TargetMode="External"/><Relationship Id="rId204" Type="http://schemas.openxmlformats.org/officeDocument/2006/relationships/hyperlink" Target="https://silvertoys.ru/catalog/product/kartina_po_nomeram_40kh50_aziatskiy_drakon.html" TargetMode="External"/><Relationship Id="rId205" Type="http://schemas.openxmlformats.org/officeDocument/2006/relationships/hyperlink" Target="https://silvertoys.ru/catalog/product/kartina_po_nomeram_40kh50_raduzhnyy_vodopad.html" TargetMode="External"/><Relationship Id="rId206" Type="http://schemas.openxmlformats.org/officeDocument/2006/relationships/hyperlink" Target="https://silvertoys.ru/catalog/product/kartina_po_nomeram_40kh50_krasochnaya_panda.html" TargetMode="External"/><Relationship Id="rId207" Type="http://schemas.openxmlformats.org/officeDocument/2006/relationships/hyperlink" Target="https://silvertoys.ru/catalog/product/kartina_po_nomeram_40kh50_kosmicheskiy_serfing.html" TargetMode="External"/><Relationship Id="rId208" Type="http://schemas.openxmlformats.org/officeDocument/2006/relationships/hyperlink" Target="https://silvertoys.ru/catalog/product/kartina_po_nomeram_40kh50_malenkiy_prints.html" TargetMode="External"/><Relationship Id="rId209" Type="http://schemas.openxmlformats.org/officeDocument/2006/relationships/hyperlink" Target="https://silvertoys.ru/catalog/product/kartina_po_nomeram_40kh50_chernyy_kholst_vkus_vina.html" TargetMode="External"/><Relationship Id="rId210" Type="http://schemas.openxmlformats.org/officeDocument/2006/relationships/hyperlink" Target="https://silvertoys.ru/catalog/product/kartina_po_nomeram_40kh50_chernyy_kholst_puteshestvennik.html" TargetMode="External"/><Relationship Id="rId211" Type="http://schemas.openxmlformats.org/officeDocument/2006/relationships/hyperlink" Target="https://silvertoys.ru/catalog/product/kartina_po_nomeram_chyernyy_kholst_40kh50_krasochnyy_leopard.html" TargetMode="External"/><Relationship Id="rId212" Type="http://schemas.openxmlformats.org/officeDocument/2006/relationships/hyperlink" Target="https://silvertoys.ru/catalog/product/kartina_po_nomeram_chernyy_kholst_40kh50_volnuyushchee_predvkushenie.html" TargetMode="External"/><Relationship Id="rId213" Type="http://schemas.openxmlformats.org/officeDocument/2006/relationships/hyperlink" Target="https://silvertoys.ru/catalog/product/kartina_po_nomeram_s_serebryanoy_potalyu_40kh50_domik_u_gornogo_ozera.html" TargetMode="External"/><Relationship Id="rId214" Type="http://schemas.openxmlformats.org/officeDocument/2006/relationships/hyperlink" Target="https://silvertoys.ru/catalog/product/kartina_po_nomeram_s_potalyu_platina_40kh50_belye_tsvety.html" TargetMode="External"/><Relationship Id="rId215" Type="http://schemas.openxmlformats.org/officeDocument/2006/relationships/hyperlink" Target="https://silvertoys.ru/catalog/product/kartina_po_nomeram_s_potalyu_platina_40kh50_babochka_na_belykh_tsvetakh.html" TargetMode="External"/><Relationship Id="rId216" Type="http://schemas.openxmlformats.org/officeDocument/2006/relationships/hyperlink" Target="https://silvertoys.ru/catalog/product/kartina_po_nomeram_s_potalyu_platina_40kh50_izyashchnaya_koshka.html" TargetMode="External"/><Relationship Id="rId217" Type="http://schemas.openxmlformats.org/officeDocument/2006/relationships/hyperlink" Target="https://silvertoys.ru/catalog/product/kartina_po_nomeram_s_potalyu_platina_40kh50_bezmyatezhnoe_plavanie.html" TargetMode="External"/><Relationship Id="rId218" Type="http://schemas.openxmlformats.org/officeDocument/2006/relationships/hyperlink" Target="https://silvertoys.ru/catalog/product/kartina_po_nomeram_s_potalyu_platina_40kh50_vintazhnyy_buket.html" TargetMode="External"/><Relationship Id="rId219" Type="http://schemas.openxmlformats.org/officeDocument/2006/relationships/hyperlink" Target="https://silvertoys.ru/catalog/product/kartina_po_nomeram_s_potalyu_platina_40kh50_blondinka_na_mototsikle.html" TargetMode="External"/><Relationship Id="rId220" Type="http://schemas.openxmlformats.org/officeDocument/2006/relationships/hyperlink" Target="https://silvertoys.ru/catalog/product/kartina_po_nomeram_s_potalyu_platina_40kh50_groznyy_doberman.html" TargetMode="External"/><Relationship Id="rId221" Type="http://schemas.openxmlformats.org/officeDocument/2006/relationships/hyperlink" Target="https://silvertoys.ru/catalog/product/kartina_po_nomeram_s_potalyu_platina_40kh50_lotos_v_siyanii_luny.html" TargetMode="External"/><Relationship Id="rId222" Type="http://schemas.openxmlformats.org/officeDocument/2006/relationships/hyperlink" Target="https://silvertoys.ru/catalog/product/kartina_po_nomeram_s_potalyu_platina_40kh50_rytsar_srednevekovya.html" TargetMode="External"/><Relationship Id="rId223" Type="http://schemas.openxmlformats.org/officeDocument/2006/relationships/hyperlink" Target="https://silvertoys.ru/catalog/product/kartina_po_nomeram_40kh50_s_potalyu_platina_na_chernom_kholste_voitelnitsa_fentezi.html" TargetMode="External"/><Relationship Id="rId224" Type="http://schemas.openxmlformats.org/officeDocument/2006/relationships/hyperlink" Target="https://silvertoys.ru/catalog/product/kartina_po_nomeram_40kh50_s_potalyu_platina_na_chernom_kholste_podsolnukh_na_chernom_fone.html" TargetMode="External"/><Relationship Id="rId225" Type="http://schemas.openxmlformats.org/officeDocument/2006/relationships/hyperlink" Target="https://silvertoys.ru/catalog/product/kartina_po_nomeram_40kh50_s_potalyu_platina_na_chernom_kholste_tanets_karpa_koi_s_lunoy.html" TargetMode="External"/><Relationship Id="rId226" Type="http://schemas.openxmlformats.org/officeDocument/2006/relationships/hyperlink" Target="https://silvertoys.ru/catalog/product/kartina_po_nomeram_40kh50_s_potalyu_platina_na_chernom_kholste_stilnyy_muzhchina.html" TargetMode="External"/><Relationship Id="rId227" Type="http://schemas.openxmlformats.org/officeDocument/2006/relationships/hyperlink" Target="https://silvertoys.ru/catalog/product/kartina_po_nomeram_s_potalyu_40kh50_sinie_babochki_hr0386.html" TargetMode="External"/><Relationship Id="rId228" Type="http://schemas.openxmlformats.org/officeDocument/2006/relationships/hyperlink" Target="https://silvertoys.ru/catalog/product/kartina_po_nomeram_s_potalyu_40kh50_dve_zebry_hr0387.html" TargetMode="External"/><Relationship Id="rId229" Type="http://schemas.openxmlformats.org/officeDocument/2006/relationships/hyperlink" Target="https://silvertoys.ru/catalog/product/kartina_po_nomeram_s_potalyu_40kh50_zolotaya_rozh_hr0388.html" TargetMode="External"/><Relationship Id="rId230" Type="http://schemas.openxmlformats.org/officeDocument/2006/relationships/hyperlink" Target="https://silvertoys.ru/catalog/product/kartina_po_nomeram_s_potalyu_40kh50_klimt_slezy_freyi_hr0389.html" TargetMode="External"/><Relationship Id="rId231" Type="http://schemas.openxmlformats.org/officeDocument/2006/relationships/hyperlink" Target="https://silvertoys.ru/catalog/product/kartina_po_nomeram_s_potalyu_40kh50_novyy_mir_hr0390.html" TargetMode="External"/><Relationship Id="rId232" Type="http://schemas.openxmlformats.org/officeDocument/2006/relationships/hyperlink" Target="https://silvertoys.ru/catalog/product/kartina_po_nomeram_s_potalyu_40kh50_zapakh_leta_hr0391.html" TargetMode="External"/><Relationship Id="rId233" Type="http://schemas.openxmlformats.org/officeDocument/2006/relationships/hyperlink" Target="https://silvertoys.ru/catalog/product/kartina_po_nomeram_s_potalyu_40kh50_effektnye_irisy_hr0392.html" TargetMode="External"/><Relationship Id="rId234" Type="http://schemas.openxmlformats.org/officeDocument/2006/relationships/hyperlink" Target="https://silvertoys.ru/catalog/product/kartina_po_nomeram_s_potalyu_40kh50_afrikanskaya_devushka_hr0394.html" TargetMode="External"/><Relationship Id="rId235" Type="http://schemas.openxmlformats.org/officeDocument/2006/relationships/hyperlink" Target="https://silvertoys.ru/catalog/product/kartina_po_nomeram_s_potalyu_40kh50_zolotaya_osen_hr0398.html" TargetMode="External"/><Relationship Id="rId236" Type="http://schemas.openxmlformats.org/officeDocument/2006/relationships/hyperlink" Target="https://silvertoys.ru/catalog/product/kartina_po_nomeram_s_potalyu_40kh50_vvys_hr0408.html" TargetMode="External"/><Relationship Id="rId237" Type="http://schemas.openxmlformats.org/officeDocument/2006/relationships/hyperlink" Target="https://silvertoys.ru/catalog/product/kartina_po_nomeram_s_potalyu_40kh50_rozovaya_pantera.html" TargetMode="External"/><Relationship Id="rId238" Type="http://schemas.openxmlformats.org/officeDocument/2006/relationships/hyperlink" Target="https://silvertoys.ru/catalog/product/kartina_po_nomeram_s_potalyu_40kh50_zolotaya_krasavitsa.html" TargetMode="External"/><Relationship Id="rId239" Type="http://schemas.openxmlformats.org/officeDocument/2006/relationships/hyperlink" Target="https://silvertoys.ru/catalog/product/kartina_po_nomeram_s_potalyu_40kh50_skelet_v_tsvetakh.html" TargetMode="External"/><Relationship Id="rId240" Type="http://schemas.openxmlformats.org/officeDocument/2006/relationships/hyperlink" Target="https://silvertoys.ru/catalog/product/kartina_po_nomeram_s_potalyu_40kh50_sobaki_porody_doberman.html" TargetMode="External"/><Relationship Id="rId241" Type="http://schemas.openxmlformats.org/officeDocument/2006/relationships/hyperlink" Target="https://silvertoys.ru/catalog/product/kartina_po_nomeram_s_potalyu_40kh50_dragotsennoe_prikosnovenie.html" TargetMode="External"/><Relationship Id="rId242" Type="http://schemas.openxmlformats.org/officeDocument/2006/relationships/hyperlink" Target="https://silvertoys.ru/catalog/product/kartina_po_nomeram_s_potalyu_40kh50_boginya_bastet.html" TargetMode="External"/><Relationship Id="rId243" Type="http://schemas.openxmlformats.org/officeDocument/2006/relationships/hyperlink" Target="https://silvertoys.ru/catalog/product/kartina_po_nomeram_s_potalyu_40kh50_tsaritsa_egipta.html" TargetMode="External"/><Relationship Id="rId244" Type="http://schemas.openxmlformats.org/officeDocument/2006/relationships/hyperlink" Target="https://silvertoys.ru/catalog/product/kartina_po_nomeram_s_potalyu_40kh50_zolotaya_sova.html" TargetMode="External"/><Relationship Id="rId245" Type="http://schemas.openxmlformats.org/officeDocument/2006/relationships/hyperlink" Target="https://silvertoys.ru/catalog/product/kartina_po_nomeram_s_potalyu_40kh50_indiyskiy_vozhd.html" TargetMode="External"/><Relationship Id="rId246" Type="http://schemas.openxmlformats.org/officeDocument/2006/relationships/hyperlink" Target="https://silvertoys.ru/catalog/product/kartina_po_nomeram_s_potalyu_40kh50_devushka_indeets.html" TargetMode="External"/><Relationship Id="rId247" Type="http://schemas.openxmlformats.org/officeDocument/2006/relationships/hyperlink" Target="https://silvertoys.ru/catalog/product/kartina_po_nomeram_s_potalyu_40kh50_nezhnaya_magnoliya.html" TargetMode="External"/><Relationship Id="rId248" Type="http://schemas.openxmlformats.org/officeDocument/2006/relationships/hyperlink" Target="https://silvertoys.ru/catalog/product/kartina_po_nomeram_s_potalyu_40kh50_golubye_tsvety.html" TargetMode="External"/><Relationship Id="rId249" Type="http://schemas.openxmlformats.org/officeDocument/2006/relationships/hyperlink" Target="https://silvertoys.ru/catalog/product/hr0686_kartina_po_nomeram_s_potalyu_40kh50_dikaya_loshad_24_tsvetov.html" TargetMode="External"/><Relationship Id="rId250" Type="http://schemas.openxmlformats.org/officeDocument/2006/relationships/hyperlink" Target="https://silvertoys.ru/catalog/product/hr0687_kartina_po_nomeram_s_potalyu_40kh50_afina_boginya_voyny_26_tsvetov.html" TargetMode="External"/><Relationship Id="rId251" Type="http://schemas.openxmlformats.org/officeDocument/2006/relationships/hyperlink" Target="https://silvertoys.ru/catalog/product/hr0688_kartina_po_nomeram_s_potalyu_40kh50_devushka_s_rozami_25_tsvetov.html" TargetMode="External"/><Relationship Id="rId252" Type="http://schemas.openxmlformats.org/officeDocument/2006/relationships/hyperlink" Target="https://silvertoys.ru/catalog/product/hr0689_kartina_po_nomeram_s_potalyu_40kh50_parusnik_na_zakate_26_tsvetov.html" TargetMode="External"/><Relationship Id="rId253" Type="http://schemas.openxmlformats.org/officeDocument/2006/relationships/hyperlink" Target="https://silvertoys.ru/catalog/product/hr0690_kartina_po_nomeram_s_potalyu_40kh50_indiyskiy_slon_25_tsvetov.html" TargetMode="External"/><Relationship Id="rId254" Type="http://schemas.openxmlformats.org/officeDocument/2006/relationships/hyperlink" Target="https://silvertoys.ru/catalog/product/hr0691_kartina_po_nomeram_s_potalyu_40kh50_sinyaya_ptitsa_v_podsolnukhakh_23_tsvetov.html" TargetMode="External"/><Relationship Id="rId255" Type="http://schemas.openxmlformats.org/officeDocument/2006/relationships/hyperlink" Target="https://silvertoys.ru/catalog/product/hr0693_kartina_po_nomeram_s_potalyu_40kh50_igra_delfinov_16_tsvetov.html" TargetMode="External"/><Relationship Id="rId256" Type="http://schemas.openxmlformats.org/officeDocument/2006/relationships/hyperlink" Target="https://silvertoys.ru/catalog/product/hr0694_kartina_po_nomeram_s_potalyu_40kh50_zolotaya_korolevskaya_zmeya_24_tsvetov.html" TargetMode="External"/><Relationship Id="rId257" Type="http://schemas.openxmlformats.org/officeDocument/2006/relationships/hyperlink" Target="https://silvertoys.ru/catalog/product/hr0698_kartina_po_nomeram_s_potalyu_40kh50_belogolovyy_orlan_26_tsvetov.html" TargetMode="External"/><Relationship Id="rId258" Type="http://schemas.openxmlformats.org/officeDocument/2006/relationships/hyperlink" Target="https://silvertoys.ru/catalog/product/hr0699_kartina_po_nomeram_s_potalyu_40kh50_zmeya_v_tsvetakh_23_tsvetov.html" TargetMode="External"/><Relationship Id="rId259" Type="http://schemas.openxmlformats.org/officeDocument/2006/relationships/hyperlink" Target="https://silvertoys.ru/catalog/product/hr0700_kartina_po_nomeram_s_potalyu_40kh50_golubi_4_tsveta.html" TargetMode="External"/><Relationship Id="rId260" Type="http://schemas.openxmlformats.org/officeDocument/2006/relationships/hyperlink" Target="https://silvertoys.ru/catalog/product/kartina_po_nomeram_s_potalyu_40kh50_zhostovskaya_rospis.html" TargetMode="External"/><Relationship Id="rId261" Type="http://schemas.openxmlformats.org/officeDocument/2006/relationships/hyperlink" Target="https://silvertoys.ru/catalog/product/kartina_po_nomeram_s_potalyu_40kh50_golubye_tsvety.html" TargetMode="External"/><Relationship Id="rId262" Type="http://schemas.openxmlformats.org/officeDocument/2006/relationships/hyperlink" Target="https://silvertoys.ru/catalog/product/kartina_po_nomeram_s_kristallami_40kh50_tsar_zverey.html" TargetMode="External"/><Relationship Id="rId263" Type="http://schemas.openxmlformats.org/officeDocument/2006/relationships/hyperlink" Target="https://silvertoys.ru/catalog/product/kartina_po_nomeram_s_kristallami_40kh50_mificheskaya_zebra.html" TargetMode="External"/><Relationship Id="rId264" Type="http://schemas.openxmlformats.org/officeDocument/2006/relationships/hyperlink" Target="https://silvertoys.ru/catalog/product/kartina_po_nomeram_s_kristallami_40kh50_tsvetushchaya_magnoliya.html" TargetMode="External"/><Relationship Id="rId265" Type="http://schemas.openxmlformats.org/officeDocument/2006/relationships/hyperlink" Target="https://silvertoys.ru/catalog/product/kartina_po_nomeram_s_kristallami_40kh50_oduvanchiki.html" TargetMode="External"/><Relationship Id="rId266" Type="http://schemas.openxmlformats.org/officeDocument/2006/relationships/hyperlink" Target="https://silvertoys.ru/catalog/product/kartina_po_nomeram_s_kristallami_40kh50_kosmonavt_art.html" TargetMode="External"/><Relationship Id="rId267" Type="http://schemas.openxmlformats.org/officeDocument/2006/relationships/hyperlink" Target="https://silvertoys.ru/catalog/product/kartina_po_nomeram_s_kristallami_40kh50_kosmicheskiy_kot.html" TargetMode="External"/><Relationship Id="rId268" Type="http://schemas.openxmlformats.org/officeDocument/2006/relationships/hyperlink" Target="https://silvertoys.ru/catalog/product/kartina_po_nomeram_s_kristallami_40kh50_neonovyy_drakon.html" TargetMode="External"/><Relationship Id="rId269" Type="http://schemas.openxmlformats.org/officeDocument/2006/relationships/hyperlink" Target="https://silvertoys.ru/catalog/product/kartina_po_nomeram_s_kristallami_40kh50_raduzhnye_chasy.html" TargetMode="External"/><Relationship Id="rId270" Type="http://schemas.openxmlformats.org/officeDocument/2006/relationships/hyperlink" Target="https://silvertoys.ru/catalog/product/kartina_po_nomeram_s_kristallami_40kh50_yarkie_sladosti.html" TargetMode="External"/><Relationship Id="rId271" Type="http://schemas.openxmlformats.org/officeDocument/2006/relationships/hyperlink" Target="https://silvertoys.ru/catalog/product/kartina_po_nomeram_s_kristallami_iz_khrustalya_40kh50_morskie_cherepakhi.html" TargetMode="External"/><Relationship Id="rId272" Type="http://schemas.openxmlformats.org/officeDocument/2006/relationships/hyperlink" Target="https://silvertoys.ru/catalog/product/kartina_po_nomeram_s_kristallami_iz_khrustalya_40kh50_krasochnyy_cherep.html" TargetMode="External"/><Relationship Id="rId273" Type="http://schemas.openxmlformats.org/officeDocument/2006/relationships/hyperlink" Target="https://silvertoys.ru/catalog/product/kartina_po_nomeram_s_kristallami_iz_khrustalya_40kh50_poseydon.html" TargetMode="External"/><Relationship Id="rId274" Type="http://schemas.openxmlformats.org/officeDocument/2006/relationships/hyperlink" Target="https://silvertoys.ru/catalog/product/kartina_po_nomeram_s_kristallami_iz_khrustalya_40kh50_son_v_letnyuyu_noch.html" TargetMode="External"/><Relationship Id="rId275" Type="http://schemas.openxmlformats.org/officeDocument/2006/relationships/hyperlink" Target="https://silvertoys.ru/catalog/product/kartina_po_nomeram_s_kristallami_iz_khrustalya_40kh50_zevs.html" TargetMode="External"/><Relationship Id="rId276" Type="http://schemas.openxmlformats.org/officeDocument/2006/relationships/hyperlink" Target="https://silvertoys.ru/catalog/product/kartina_po_nomeram_s_kristallami_iz_khrustalya_40kh50_gratsiya_lebedya.html" TargetMode="External"/><Relationship Id="rId277" Type="http://schemas.openxmlformats.org/officeDocument/2006/relationships/hyperlink" Target="https://silvertoys.ru/catalog/product/kartina_po_nomeram_s_kristallami_iz_khrustalya_40kh50_zhenskie_shtuchki.html" TargetMode="External"/><Relationship Id="rId278" Type="http://schemas.openxmlformats.org/officeDocument/2006/relationships/hyperlink" Target="https://silvertoys.ru/catalog/product/kartina_po_nomeram_s_kristallami_iz_khrustalya_40kh50_letuchaya_sobaka.html" TargetMode="External"/><Relationship Id="rId279" Type="http://schemas.openxmlformats.org/officeDocument/2006/relationships/hyperlink" Target="https://silvertoys.ru/catalog/product/kartina_po_nomeram_s_kristallami_iz_khrustalya_40kh50_sfinks_s_tsvetami.html" TargetMode="External"/><Relationship Id="rId280" Type="http://schemas.openxmlformats.org/officeDocument/2006/relationships/hyperlink" Target="https://silvertoys.ru/catalog/product/kartina_po_nomeram_s_kristallami_iz_khrustalya_40kh50_bordovye_rozy.html" TargetMode="External"/><Relationship Id="rId281" Type="http://schemas.openxmlformats.org/officeDocument/2006/relationships/hyperlink" Target="https://silvertoys.ru/catalog/product/kartina_po_nomeram_s_kristallami_iz_khrustalya_40kh50_rayskoe_mesto.html" TargetMode="External"/><Relationship Id="rId282" Type="http://schemas.openxmlformats.org/officeDocument/2006/relationships/hyperlink" Target="https://silvertoys.ru/catalog/product/kartina_po_nomeram_s_kristallami_iz_khrustalya_40kh50_york.html" TargetMode="External"/><Relationship Id="rId283" Type="http://schemas.openxmlformats.org/officeDocument/2006/relationships/hyperlink" Target="https://silvertoys.ru/catalog/product/kartina_po_nomeram_s_kristallami_iz_khrustalya_40kh50_zvezdnaya_lisa.html" TargetMode="External"/><Relationship Id="rId284" Type="http://schemas.openxmlformats.org/officeDocument/2006/relationships/hyperlink" Target="https://silvertoys.ru/catalog/product/kartina_po_nomeram_s_kristallami_iz_khrustalya_40kh50_charlz_spaniel.html" TargetMode="External"/><Relationship Id="rId285" Type="http://schemas.openxmlformats.org/officeDocument/2006/relationships/hyperlink" Target="https://silvertoys.ru/catalog/product/kartina_po_nomeram_s_kristallami_iz_khrustalya_40kh50_edinorog.html" TargetMode="External"/><Relationship Id="rId286" Type="http://schemas.openxmlformats.org/officeDocument/2006/relationships/hyperlink" Target="https://silvertoys.ru/catalog/product/kartina_po_nomeram_s_kristallami_iz_khrustalya_40kh50_ognennaya_lisa.html" TargetMode="External"/><Relationship Id="rId287" Type="http://schemas.openxmlformats.org/officeDocument/2006/relationships/hyperlink" Target="https://silvertoys.ru/catalog/product/kartina_po_nomeram_s_kristallami_iz_khrustalya_40kh50_tropicheskaya_bukhta.html" TargetMode="External"/><Relationship Id="rId288" Type="http://schemas.openxmlformats.org/officeDocument/2006/relationships/hyperlink" Target="https://silvertoys.ru/catalog/product/kartina_po_nomeram_s_kristallami_iz_khrustalya_40kh50_zimnyaya_skazka.html" TargetMode="External"/><Relationship Id="rId289" Type="http://schemas.openxmlformats.org/officeDocument/2006/relationships/hyperlink" Target="https://silvertoys.ru/catalog/product/kartina_po_nomeram_s_kristallami_iz_khrustalya_40kh50_zimniy_peyzazh.html" TargetMode="External"/><Relationship Id="rId290" Type="http://schemas.openxmlformats.org/officeDocument/2006/relationships/hyperlink" Target="https://silvertoys.ru/catalog/product/kartina_po_nomeram_s_kristallami_iz_khrustalya_40kh50_neonovyy_tigr.html" TargetMode="External"/><Relationship Id="rId291" Type="http://schemas.openxmlformats.org/officeDocument/2006/relationships/hyperlink" Target="https://silvertoys.ru/catalog/product/kartina_po_nomeram_s_kristallami_iz_khrustalya_40kh50_yarkie_tsvety.html" TargetMode="External"/><Relationship Id="rId292" Type="http://schemas.openxmlformats.org/officeDocument/2006/relationships/hyperlink" Target="https://silvertoys.ru/catalog/product/kartina_po_nomeram_s_kristallami_iz_khrustalya_40kh50_feyerverki_lyubvi.html" TargetMode="External"/><Relationship Id="rId293" Type="http://schemas.openxmlformats.org/officeDocument/2006/relationships/hyperlink" Target="https://silvertoys.ru/catalog/product/kartina_po_nomeram_s_kristallami_iz_khrustalya_40kh50_mertsayushchaya_zmeya.html" TargetMode="External"/><Relationship Id="rId294" Type="http://schemas.openxmlformats.org/officeDocument/2006/relationships/hyperlink" Target="https://silvertoys.ru/catalog/product/kartina_po_nomeram_s_kristallami_iz_khrustalya_40kh50_vecherniy_shtil.html" TargetMode="External"/><Relationship Id="rId295" Type="http://schemas.openxmlformats.org/officeDocument/2006/relationships/hyperlink" Target="https://silvertoys.ru/catalog/product/kartina_po_nomeram_s_kristallami_iz_khrustalya_40kh50_yaponskie_zhuravli.html" TargetMode="External"/><Relationship Id="rId296" Type="http://schemas.openxmlformats.org/officeDocument/2006/relationships/hyperlink" Target="https://silvertoys.ru/catalog/product/kartina_po_nomeram_s_kristallami_iz_khrustalya_40kh50_romanticheskaya_para.html" TargetMode="External"/><Relationship Id="rId297" Type="http://schemas.openxmlformats.org/officeDocument/2006/relationships/hyperlink" Target="https://silvertoys.ru/catalog/product/kartina_po_nomeram_s_kristallami_iz_khrustalya_40kh50_morskoy_priliv.html" TargetMode="External"/><Relationship Id="rId298" Type="http://schemas.openxmlformats.org/officeDocument/2006/relationships/hyperlink" Target="https://silvertoys.ru/catalog/product/kartina_po_nomeram_s_kristallami_iz_khrustalya_40kh50_enot_v_tsvetakh.html" TargetMode="External"/><Relationship Id="rId299" Type="http://schemas.openxmlformats.org/officeDocument/2006/relationships/hyperlink" Target="https://silvertoys.ru/catalog/product/kartina_po_nomeram_s_kristallami_iz_khrustalya_40kh50_tsvetochnyy_domik.html" TargetMode="External"/><Relationship Id="rId300" Type="http://schemas.openxmlformats.org/officeDocument/2006/relationships/hyperlink" Target="https://silvertoys.ru/catalog/product/kartina_po_nomeram_s_kristallami_iz_khrustalya_40kh50_lebedinaya_vernost.html" TargetMode="External"/><Relationship Id="rId301" Type="http://schemas.openxmlformats.org/officeDocument/2006/relationships/hyperlink" Target="https://silvertoys.ru/catalog/product/kartina_po_nomeram_s_kristallami_iz_khrustalya_40kh50_zvyezdnyy_kon.html" TargetMode="External"/><Relationship Id="rId302" Type="http://schemas.openxmlformats.org/officeDocument/2006/relationships/hyperlink" Target="https://silvertoys.ru/catalog/product/kartina_po_nomeram_s_kristallami_iz_khrustalya_40kh50_milyy_utyenok.html" TargetMode="External"/><Relationship Id="rId303" Type="http://schemas.openxmlformats.org/officeDocument/2006/relationships/hyperlink" Target="https://silvertoys.ru/catalog/product/kartina_po_nomeram_s_kristallami_iz_khrustalya_40kh50_medvezhonok_v_lesu.html" TargetMode="External"/><Relationship Id="rId304" Type="http://schemas.openxmlformats.org/officeDocument/2006/relationships/hyperlink" Target="https://silvertoys.ru/catalog/product/kartina_po_nomeram_s_kristallami_iz_khrustalya_40kh50_lyagushka_puteshestvennitsa.html" TargetMode="External"/><Relationship Id="rId305" Type="http://schemas.openxmlformats.org/officeDocument/2006/relationships/hyperlink" Target="https://silvertoys.ru/catalog/product/kartina_po_nomeram_s_kristallami_iz_khrustalya_40kh50_vostochnyy_peyzazh.html" TargetMode="External"/><Relationship Id="rId306" Type="http://schemas.openxmlformats.org/officeDocument/2006/relationships/hyperlink" Target="https://silvertoys.ru/catalog/product/kartina_po_nomeram_s_kristallami_iz_khrustalya_40kh50_siba_inu.html" TargetMode="External"/><Relationship Id="rId307" Type="http://schemas.openxmlformats.org/officeDocument/2006/relationships/hyperlink" Target="https://silvertoys.ru/catalog/product/kartina_po_nomeram_s_kristallami_iz_khrustalya_40kh50_korolevskiy_flamingo.html" TargetMode="External"/><Relationship Id="rId308" Type="http://schemas.openxmlformats.org/officeDocument/2006/relationships/hyperlink" Target="https://silvertoys.ru/catalog/product/kartina_po_nomeram_s_kristallami_iz_khrustalya_40kh50_koshka_v_pionakh.html" TargetMode="External"/><Relationship Id="rId309" Type="http://schemas.openxmlformats.org/officeDocument/2006/relationships/hyperlink" Target="https://silvertoys.ru/catalog/product/kartina_po_nomeram_s_kristallami_iz_khrustalya_40kh50_zolotoy_utyenok.html" TargetMode="External"/><Relationship Id="rId310" Type="http://schemas.openxmlformats.org/officeDocument/2006/relationships/hyperlink" Target="https://silvertoys.ru/catalog/product/kartina_po_nomeram_s_kristallami_iz_khrustalya_40kh50_portret_v_pionakh.html" TargetMode="External"/><Relationship Id="rId311" Type="http://schemas.openxmlformats.org/officeDocument/2006/relationships/hyperlink" Target="https://silvertoys.ru/catalog/product/kartina_po_nomeram_s_kristallami_iz_khrustalya_40kh50_tsvetushchie_yarkie_piony.html" TargetMode="External"/><Relationship Id="rId312" Type="http://schemas.openxmlformats.org/officeDocument/2006/relationships/hyperlink" Target="https://silvertoys.ru/catalog/product/kartina_po_nomeram_s_kristallami_iz_khrustalya_40kh50_zimniy_rassvet.html" TargetMode="External"/><Relationship Id="rId313" Type="http://schemas.openxmlformats.org/officeDocument/2006/relationships/hyperlink" Target="https://silvertoys.ru/catalog/product/kartina_po_nomeram_s_kristallami_iz_khrustalya_40kh50_loshad_v_vesennem_sadu.html" TargetMode="External"/><Relationship Id="rId314" Type="http://schemas.openxmlformats.org/officeDocument/2006/relationships/hyperlink" Target="https://silvertoys.ru/catalog/product/kartina_po_nomeram_s_kristallami_iz_khrustalya_40kh50_veter_svobody.html" TargetMode="External"/><Relationship Id="rId315" Type="http://schemas.openxmlformats.org/officeDocument/2006/relationships/hyperlink" Target="https://silvertoys.ru/catalog/product/kartina_po_nomeram_s_kristallami_iz_khrustalya_40kh50_skazochnyy_edinorog.html" TargetMode="External"/><Relationship Id="rId316" Type="http://schemas.openxmlformats.org/officeDocument/2006/relationships/hyperlink" Target="https://silvertoys.ru/catalog/product/kartina_po_nomeram_s_kristallami_iz_khrustalya_40kh50_kabriolet_v_rozovykh_tsvetakh.html" TargetMode="External"/><Relationship Id="rId317" Type="http://schemas.openxmlformats.org/officeDocument/2006/relationships/hyperlink" Target="https://silvertoys.ru/catalog/product/kartina_po_nomeram_s_kristallami_iz_khrustalya_40kh50_leopard_v_tsvetakh.html" TargetMode="External"/><Relationship Id="rId318" Type="http://schemas.openxmlformats.org/officeDocument/2006/relationships/hyperlink" Target="https://silvertoys.ru/catalog/product/kartina_po_nomeram_s_kristallami_iz_khrustalya_40kh50_ocharovatelnyy_khaski.html" TargetMode="External"/><Relationship Id="rId319" Type="http://schemas.openxmlformats.org/officeDocument/2006/relationships/hyperlink" Target="https://silvertoys.ru/catalog/product/kartina_po_nomeram_s_kristallami_iz_khrustalya_40kh50_lodka_s_krasnymi_makami.html" TargetMode="External"/><Relationship Id="rId320" Type="http://schemas.openxmlformats.org/officeDocument/2006/relationships/hyperlink" Target="https://silvertoys.ru/catalog/product/kartina_po_nomeram_so_svetyashcheysya_kraskoy_40kh50_romanticheskaya_noch.html" TargetMode="External"/><Relationship Id="rId321" Type="http://schemas.openxmlformats.org/officeDocument/2006/relationships/hyperlink" Target="https://silvertoys.ru/catalog/product/kartina_po_nomeram_so_svetyashcheysya_kraskoy_40kh50_skazochnaya_rusalka.html" TargetMode="External"/><Relationship Id="rId322" Type="http://schemas.openxmlformats.org/officeDocument/2006/relationships/hyperlink" Target="https://silvertoys.ru/catalog/product/kartina_po_nomeram_so_svetyashcheysya_kraskoy_40kh50_valkiriya.html" TargetMode="External"/><Relationship Id="rId323" Type="http://schemas.openxmlformats.org/officeDocument/2006/relationships/hyperlink" Target="https://silvertoys.ru/catalog/product/kartina_po_nomeram_so_svetyashcheysya_kraskoy_40kh50_voin_vikingov.html" TargetMode="External"/><Relationship Id="rId324" Type="http://schemas.openxmlformats.org/officeDocument/2006/relationships/hyperlink" Target="https://silvertoys.ru/catalog/product/kartina_po_nomeram_so_svetyashcheysya_kraskoy_40kh50_siniy_zmey.html" TargetMode="External"/><Relationship Id="rId325" Type="http://schemas.openxmlformats.org/officeDocument/2006/relationships/hyperlink" Target="https://silvertoys.ru/catalog/product/kartina_po_nomeram_so_svetyashcheysya_kraskoy_40kh50_mayak_vo_vremya_shtorma.html" TargetMode="External"/><Relationship Id="rId326" Type="http://schemas.openxmlformats.org/officeDocument/2006/relationships/hyperlink" Target="https://silvertoys.ru/catalog/product/kartina_po_nomeram_so_svetyashcheysya_kraskoy_40kh50_kosmicheskaya_koshka.html" TargetMode="External"/><Relationship Id="rId327" Type="http://schemas.openxmlformats.org/officeDocument/2006/relationships/hyperlink" Target="https://silvertoys.ru/catalog/product/kartina_po_nomeram_so_svetyashcheysya_kraskoy_40kh50_khorayzen.html" TargetMode="External"/><Relationship Id="rId328" Type="http://schemas.openxmlformats.org/officeDocument/2006/relationships/hyperlink" Target="https://silvertoys.ru/catalog/product/kartina_po_nomeram_so_svetyashcheysya_kraskoy_40kh50_delfiny_v_more.html" TargetMode="External"/><Relationship Id="rId329" Type="http://schemas.openxmlformats.org/officeDocument/2006/relationships/hyperlink" Target="https://silvertoys.ru/catalog/product/kartina_po_nomeram_so_svetyashcheysya_kraskoy_40kh50_skorpios_reks.html" TargetMode="External"/><Relationship Id="rId330" Type="http://schemas.openxmlformats.org/officeDocument/2006/relationships/hyperlink" Target="https://silvertoys.ru/catalog/product/kartina_po_nomeram_so_svetyashcheysya_kraskoy_40kh50_osminog_morskikh_glubin.html" TargetMode="External"/><Relationship Id="rId331" Type="http://schemas.openxmlformats.org/officeDocument/2006/relationships/hyperlink" Target="https://silvertoys.ru/catalog/product/kartina_po_nomeram_so_svetyashcheysya_kraskoy_40kh50_yaponskiy_samuray.html" TargetMode="External"/><Relationship Id="rId332" Type="http://schemas.openxmlformats.org/officeDocument/2006/relationships/hyperlink" Target="https://silvertoys.ru/catalog/product/kartina_po_nomeram_so_svetyashcheysya_kraskoy_40kh50_stilnyy_kot.html" TargetMode="External"/><Relationship Id="rId333" Type="http://schemas.openxmlformats.org/officeDocument/2006/relationships/hyperlink" Target="https://silvertoys.ru/catalog/product/kartina_po_nomeram_so_svetyashcheysya_kraskoy_40kh50_krasivaya_meduza.html" TargetMode="External"/><Relationship Id="rId334" Type="http://schemas.openxmlformats.org/officeDocument/2006/relationships/hyperlink" Target="https://silvertoys.ru/catalog/product/kartina_po_nomeram_so_svetyashcheysya_kraskoy_40kh50_lama_v_sharfe.html" TargetMode="External"/><Relationship Id="rId335" Type="http://schemas.openxmlformats.org/officeDocument/2006/relationships/hyperlink" Target="https://silvertoys.ru/catalog/product/kartina_po_nomeram_so_svetyashcheysya_kraskoy_40kh50_etnicheskiy_ornament.html" TargetMode="External"/><Relationship Id="rId336" Type="http://schemas.openxmlformats.org/officeDocument/2006/relationships/hyperlink" Target="https://silvertoys.ru/catalog/product/kartina_po_nomeram_so_svetyashcheysya_kraskoy_40kh50_piton_v_tsvetochnom_edeme.html" TargetMode="External"/><Relationship Id="rId337" Type="http://schemas.openxmlformats.org/officeDocument/2006/relationships/hyperlink" Target="https://silvertoys.ru/catalog/product/kartina_po_nomeram_so_svetyashcheysya_kraskoy_40kh50_doktor_strendzh_bh.html" TargetMode="External"/><Relationship Id="rId338" Type="http://schemas.openxmlformats.org/officeDocument/2006/relationships/hyperlink" Target="https://silvertoys.ru/catalog/product/kartina_po_nomeram_so_svetyashcheysya_kraskoy_40kh50_tropicheskie_tsvety.html" TargetMode="External"/><Relationship Id="rId339" Type="http://schemas.openxmlformats.org/officeDocument/2006/relationships/hyperlink" Target="https://silvertoys.ru/catalog/product/kartina_po_nomeram_so_svetyashcheysya_kraskoy_40kh50_bobr_kurva.html" TargetMode="External"/><Relationship Id="rId340" Type="http://schemas.openxmlformats.org/officeDocument/2006/relationships/hyperlink" Target="https://silvertoys.ru/catalog/product/kartina_po_nomeram_so_svetyashcheysya_kraskoy_40kh50_gus_aristokrat.html" TargetMode="External"/><Relationship Id="rId341" Type="http://schemas.openxmlformats.org/officeDocument/2006/relationships/hyperlink" Target="https://silvertoys.ru/catalog/product/kartina_po_nomeram_so_svetyashcheysya_kraskoy_40kh50_krutoy_gus.html" TargetMode="External"/><Relationship Id="rId342" Type="http://schemas.openxmlformats.org/officeDocument/2006/relationships/hyperlink" Target="https://silvertoys.ru/catalog/product/kartina_po_nomeram_so_svetyashcheysya_kraskoy_40kh50_feshn_golub.html" TargetMode="External"/><Relationship Id="rId343" Type="http://schemas.openxmlformats.org/officeDocument/2006/relationships/hyperlink" Target="https://silvertoys.ru/catalog/product/kartina_po_nomeram_chyernyy_kholst_so_svetyashcheysya_kraskoy_40kh50_polosataya_kompaniya.html" TargetMode="External"/><Relationship Id="rId344" Type="http://schemas.openxmlformats.org/officeDocument/2006/relationships/hyperlink" Target="https://silvertoys.ru/catalog/product/kartina_po_nomeram_chyernyy_kholst_so_svetyashcheysya_kraskoy_40kh50_prosekko_taym.html" TargetMode="External"/><Relationship Id="rId345" Type="http://schemas.openxmlformats.org/officeDocument/2006/relationships/hyperlink" Target="https://silvertoys.ru/catalog/product/kartina_po_nomeram_chernyy_kholst_so_svetyashcheysya_kraskoy_40kh50_chelovek_volk.html" TargetMode="External"/><Relationship Id="rId346" Type="http://schemas.openxmlformats.org/officeDocument/2006/relationships/hyperlink" Target="https://silvertoys.ru/catalog/product/kartina_po_nomeram_chernyy_kholst_so_svetyashcheysya_kraskoy_40kh50_akuna_matata.html" TargetMode="External"/><Relationship Id="rId347" Type="http://schemas.openxmlformats.org/officeDocument/2006/relationships/hyperlink" Target="https://silvertoys.ru/catalog/product/kartina_po_nomeram_chyernyy_kholst_so_svetyashcheysya_kraskoy_40kh50_alligator_art.html" TargetMode="External"/><Relationship Id="rId348" Type="http://schemas.openxmlformats.org/officeDocument/2006/relationships/hyperlink" Target="https://silvertoys.ru/catalog/product/kartina_po_nomeram_chyernyy_kholst_so_svetyashcheysya_kraskoy_40kh50_raduzhnyy_krolik.html" TargetMode="External"/><Relationship Id="rId349" Type="http://schemas.openxmlformats.org/officeDocument/2006/relationships/hyperlink" Target="https://silvertoys.ru/catalog/product/kartina_po_nomeram_chyernyy_kholst_so_svetyashcheysya_kraskoy_40kh50_yarkie_glubiny_vselennoy.html" TargetMode="External"/><Relationship Id="rId350" Type="http://schemas.openxmlformats.org/officeDocument/2006/relationships/hyperlink" Target="https://silvertoys.ru/catalog/product/pz1_potal_dlya_zolocheniya_5_listov.html" TargetMode="External"/><Relationship Id="rId351" Type="http://schemas.openxmlformats.org/officeDocument/2006/relationships/hyperlink" Target="https://silvertoys.ru/catalog/product/kartina_po_nomeram_15x20_solnechnyy_buket.html" TargetMode="External"/><Relationship Id="rId352" Type="http://schemas.openxmlformats.org/officeDocument/2006/relationships/hyperlink" Target="https://silvertoys.ru/catalog/product/kartina_po_nomeram_15x20_detstvo.html" TargetMode="External"/><Relationship Id="rId353" Type="http://schemas.openxmlformats.org/officeDocument/2006/relationships/hyperlink" Target="https://silvertoys.ru/catalog/product/kartina_po_nomeram_15x20_eyfeleva_bashnya.html" TargetMode="External"/><Relationship Id="rId354" Type="http://schemas.openxmlformats.org/officeDocument/2006/relationships/hyperlink" Target="https://silvertoys.ru/catalog/product/kartina_po_nomeram_15kh20_obnimaya_lunu.html" TargetMode="External"/><Relationship Id="rId355" Type="http://schemas.openxmlformats.org/officeDocument/2006/relationships/hyperlink" Target="https://silvertoys.ru/catalog/product/kartina_po_nomeram_15kh20_letniy_zakat.html" TargetMode="External"/><Relationship Id="rId356" Type="http://schemas.openxmlformats.org/officeDocument/2006/relationships/hyperlink" Target="https://silvertoys.ru/catalog/product/kartina_po_nomeram_15kh20_palmy_na_zakate.html" TargetMode="External"/><Relationship Id="rId357" Type="http://schemas.openxmlformats.org/officeDocument/2006/relationships/hyperlink" Target="https://silvertoys.ru/catalog/product/kartina_po_nomeram_15kh20_yarkiy_tanets.html" TargetMode="External"/><Relationship Id="rId358" Type="http://schemas.openxmlformats.org/officeDocument/2006/relationships/hyperlink" Target="https://silvertoys.ru/catalog/product/kartina_po_nomeram_15kh20_rayskiy_ostrovok.html" TargetMode="External"/><Relationship Id="rId359" Type="http://schemas.openxmlformats.org/officeDocument/2006/relationships/hyperlink" Target="https://silvertoys.ru/catalog/product/kartina_po_nomeram_15kh20_eyfeleva_bashnya.html" TargetMode="External"/><Relationship Id="rId360" Type="http://schemas.openxmlformats.org/officeDocument/2006/relationships/hyperlink" Target="https://silvertoys.ru/catalog/product/kartina_po_nomeram_15kh20_ulichnyy_fonar.html" TargetMode="External"/><Relationship Id="rId361" Type="http://schemas.openxmlformats.org/officeDocument/2006/relationships/hyperlink" Target="https://silvertoys.ru/catalog/product/kartina_po_nomeram_15kh20_kotyenok.html" TargetMode="External"/><Relationship Id="rId362" Type="http://schemas.openxmlformats.org/officeDocument/2006/relationships/hyperlink" Target="https://silvertoys.ru/catalog/product/kartina_po_nomeram_15kh20_rozovye_flamingo.html" TargetMode="External"/><Relationship Id="rId363" Type="http://schemas.openxmlformats.org/officeDocument/2006/relationships/hyperlink" Target="https://silvertoys.ru/catalog/product/kartina_po_nomeram_15kh20_parusnik_na_zakate.html" TargetMode="External"/><Relationship Id="rId364" Type="http://schemas.openxmlformats.org/officeDocument/2006/relationships/hyperlink" Target="https://silvertoys.ru/catalog/product/kartina_po_nomeram_15kh20_vintazhnye_tsvety.html" TargetMode="External"/><Relationship Id="rId365" Type="http://schemas.openxmlformats.org/officeDocument/2006/relationships/hyperlink" Target="https://silvertoys.ru/catalog/product/kartina_po_nomeram_15kh20_olenyenok_s_tsvetkom.html" TargetMode="External"/><Relationship Id="rId366" Type="http://schemas.openxmlformats.org/officeDocument/2006/relationships/hyperlink" Target="https://silvertoys.ru/catalog/product/kartina_po_nomeram_15kh20_taksa_serfingistka.html" TargetMode="External"/><Relationship Id="rId367" Type="http://schemas.openxmlformats.org/officeDocument/2006/relationships/hyperlink" Target="https://silvertoys.ru/catalog/product/kartina_po_nomeram_15kh20_ledi_na_beregu_morya.html" TargetMode="External"/><Relationship Id="rId368" Type="http://schemas.openxmlformats.org/officeDocument/2006/relationships/hyperlink" Target="https://silvertoys.ru/catalog/product/kartina_po_nomeram_15kh20_po_motivam_evgeniya_onegina.html" TargetMode="External"/><Relationship Id="rId369" Type="http://schemas.openxmlformats.org/officeDocument/2006/relationships/hyperlink" Target="https://silvertoys.ru/catalog/product/kartina_po_nomeram_15kh20_tsvety_i_babochki.html" TargetMode="External"/><Relationship Id="rId370" Type="http://schemas.openxmlformats.org/officeDocument/2006/relationships/hyperlink" Target="https://silvertoys.ru/catalog/product/kartina_po_nomeram_15kh20_vlyublennye_na_zakate.html" TargetMode="External"/><Relationship Id="rId371" Type="http://schemas.openxmlformats.org/officeDocument/2006/relationships/hyperlink" Target="https://silvertoys.ru/catalog/product/kartina_po_nomeram_15kh20_progulka_po_parizhu.html" TargetMode="External"/><Relationship Id="rId372" Type="http://schemas.openxmlformats.org/officeDocument/2006/relationships/hyperlink" Target="https://silvertoys.ru/catalog/product/kartina_po_nomeram_15kh20_sankt_peterburg_kazanskiy_sobor.html" TargetMode="External"/><Relationship Id="rId373" Type="http://schemas.openxmlformats.org/officeDocument/2006/relationships/hyperlink" Target="https://silvertoys.ru/catalog/product/kartina_po_nomeram_15kh20_sankt_peterburg_spas_na_krovi.html" TargetMode="External"/><Relationship Id="rId374" Type="http://schemas.openxmlformats.org/officeDocument/2006/relationships/hyperlink" Target="https://silvertoys.ru/catalog/product/kartina_po_nomeram_15kh20_raznotsvetnye_lilii.html" TargetMode="External"/><Relationship Id="rId375" Type="http://schemas.openxmlformats.org/officeDocument/2006/relationships/hyperlink" Target="https://silvertoys.ru/catalog/product/kartina_po_nomeram_15kh20_karlikovyy_khameleon.html" TargetMode="External"/><Relationship Id="rId376" Type="http://schemas.openxmlformats.org/officeDocument/2006/relationships/hyperlink" Target="https://silvertoys.ru/catalog/product/kartina_po_nomeram_15kh20_akita_inu.html" TargetMode="External"/><Relationship Id="rId377" Type="http://schemas.openxmlformats.org/officeDocument/2006/relationships/hyperlink" Target="https://silvertoys.ru/catalog/product/kartina_po_nomeram_15kh20_malenkaya_zmeyka.html" TargetMode="External"/><Relationship Id="rId378" Type="http://schemas.openxmlformats.org/officeDocument/2006/relationships/hyperlink" Target="https://silvertoys.ru/catalog/product/kartina_po_nomeram_15kh20_solnechnyy_plyazh.html" TargetMode="External"/><Relationship Id="rId379" Type="http://schemas.openxmlformats.org/officeDocument/2006/relationships/hyperlink" Target="https://silvertoys.ru/catalog/product/kartina_po_nomeram_15kh20_sankt_peterburg_dvortsovyy_most.html" TargetMode="External"/><Relationship Id="rId380" Type="http://schemas.openxmlformats.org/officeDocument/2006/relationships/hyperlink" Target="https://silvertoys.ru/catalog/product/kartina_po_nomeram_s_potalyu_15kh20_abstraktsiya.html" TargetMode="External"/><Relationship Id="rId381" Type="http://schemas.openxmlformats.org/officeDocument/2006/relationships/hyperlink" Target="https://silvertoys.ru/catalog/product/kartina_po_nomeram_s_potalyu_15kh20_malenkiy_drakon.html" TargetMode="External"/><Relationship Id="rId382" Type="http://schemas.openxmlformats.org/officeDocument/2006/relationships/hyperlink" Target="https://silvertoys.ru/catalog/product/kartina_po_nomeram_s_potalyu_15kh20_popugay_ara.html" TargetMode="External"/><Relationship Id="rId383" Type="http://schemas.openxmlformats.org/officeDocument/2006/relationships/hyperlink" Target="https://silvertoys.ru/catalog/product/kartina_po_nomeram_s_potalyu_15kh20_meksikanskiy_peyzazh.html" TargetMode="External"/><Relationship Id="rId384" Type="http://schemas.openxmlformats.org/officeDocument/2006/relationships/hyperlink" Target="https://silvertoys.ru/catalog/product/kartina_po_nomeram_s_potalyu_15kh20_osminog.html" TargetMode="External"/><Relationship Id="rId385" Type="http://schemas.openxmlformats.org/officeDocument/2006/relationships/hyperlink" Target="https://silvertoys.ru/catalog/product/kartina_po_nomeram_s_potalyu_15kh20_karpy_koi.html" TargetMode="External"/><Relationship Id="rId386" Type="http://schemas.openxmlformats.org/officeDocument/2006/relationships/hyperlink" Target="https://silvertoys.ru/catalog/product/kartina_po_nomeram_s_potalyu_15kh20_tsvetushchie_polya_v_gorakh.html" TargetMode="External"/><Relationship Id="rId387" Type="http://schemas.openxmlformats.org/officeDocument/2006/relationships/hyperlink" Target="https://silvertoys.ru/catalog/product/kartina_po_nomeram_s_potalyu_15kh20_kradushchiysya_tigr.html" TargetMode="External"/><Relationship Id="rId388" Type="http://schemas.openxmlformats.org/officeDocument/2006/relationships/hyperlink" Target="https://silvertoys.ru/catalog/product/kartina_po_nomeram_s_potalyu_15kh20_rimskiy_kolizey.html" TargetMode="External"/><Relationship Id="rId389" Type="http://schemas.openxmlformats.org/officeDocument/2006/relationships/hyperlink" Target="https://silvertoys.ru/catalog/product/kartina_po_nomeram_s_potalyu_15kh20_superkar_v_gorakh.html" TargetMode="External"/><Relationship Id="rId390" Type="http://schemas.openxmlformats.org/officeDocument/2006/relationships/hyperlink" Target="https://silvertoys.ru/catalog/product/kartina_po_nomeram_s_potalyu_15kh20_fantasticheskaya_zmeya.html" TargetMode="External"/><Relationship Id="rId391" Type="http://schemas.openxmlformats.org/officeDocument/2006/relationships/hyperlink" Target="https://silvertoys.ru/catalog/product/kartina_po_nomeram_s_potalyu_15kh20_tropicheskiy_plyazh.html" TargetMode="External"/><Relationship Id="rId392" Type="http://schemas.openxmlformats.org/officeDocument/2006/relationships/hyperlink" Target="https://silvertoys.ru/catalog/product/kartina_po_nomeram_20kh20_idyem_v_gosti.html" TargetMode="External"/><Relationship Id="rId393" Type="http://schemas.openxmlformats.org/officeDocument/2006/relationships/hyperlink" Target="https://silvertoys.ru/catalog/product/kartina_po_nomeram_20kh20_edinorozhek_s_sovyatami.html" TargetMode="External"/><Relationship Id="rId394" Type="http://schemas.openxmlformats.org/officeDocument/2006/relationships/hyperlink" Target="https://silvertoys.ru/catalog/product/kartina_po_nomeram_20kh20_karpy_koi.html" TargetMode="External"/><Relationship Id="rId395" Type="http://schemas.openxmlformats.org/officeDocument/2006/relationships/hyperlink" Target="https://silvertoys.ru/catalog/product/kartina_po_nomeram_30kh30_krasivye_loshadi_.html" TargetMode="External"/><Relationship Id="rId396" Type="http://schemas.openxmlformats.org/officeDocument/2006/relationships/hyperlink" Target="https://silvertoys.ru/catalog/product/kartina_po_nomeram_30kh30_shchenok_khaski.html" TargetMode="External"/><Relationship Id="rId397" Type="http://schemas.openxmlformats.org/officeDocument/2006/relationships/hyperlink" Target="https://silvertoys.ru/catalog/product/kartina_po_nomeram_30kh30_domik_v_gorakh.html" TargetMode="External"/><Relationship Id="rId398" Type="http://schemas.openxmlformats.org/officeDocument/2006/relationships/hyperlink" Target="https://silvertoys.ru/catalog/product/kartina_po_nomeram_30kh30_vremena_goda.html" TargetMode="External"/><Relationship Id="rId399" Type="http://schemas.openxmlformats.org/officeDocument/2006/relationships/hyperlink" Target="https://silvertoys.ru/catalog/product/kartina_po_nomeram_aromat_oseni_30x30.html" TargetMode="External"/><Relationship Id="rId400" Type="http://schemas.openxmlformats.org/officeDocument/2006/relationships/hyperlink" Target="https://silvertoys.ru/catalog/product/kartina_po_nomeram_unylaya_pora_30kh30.html" TargetMode="External"/><Relationship Id="rId401" Type="http://schemas.openxmlformats.org/officeDocument/2006/relationships/hyperlink" Target="https://silvertoys.ru/catalog/product/kartina_po_nomeram_30kh30_shtuts_e_dachnik.html" TargetMode="External"/><Relationship Id="rId402" Type="http://schemas.openxmlformats.org/officeDocument/2006/relationships/hyperlink" Target="https://silvertoys.ru/catalog/product/kartina_po_nomeram_30kh30_yezhik_puteshestvennik.html" TargetMode="External"/><Relationship Id="rId403" Type="http://schemas.openxmlformats.org/officeDocument/2006/relationships/hyperlink" Target="https://silvertoys.ru/catalog/product/kartina_po_nomeram_30kh30_snezhnyy_bars.html" TargetMode="External"/><Relationship Id="rId404" Type="http://schemas.openxmlformats.org/officeDocument/2006/relationships/hyperlink" Target="https://silvertoys.ru/catalog/product/kartina_po_nomeram_30kh30_shchenki_khaski.html" TargetMode="External"/><Relationship Id="rId405" Type="http://schemas.openxmlformats.org/officeDocument/2006/relationships/hyperlink" Target="https://silvertoys.ru/catalog/product/kartina_po_nomeram_30kh30_khippi_furgon.html" TargetMode="External"/><Relationship Id="rId406" Type="http://schemas.openxmlformats.org/officeDocument/2006/relationships/hyperlink" Target="https://silvertoys.ru/catalog/product/kartina_po_nomeram_30kh30_morskoy_peyzazh.html" TargetMode="External"/><Relationship Id="rId407" Type="http://schemas.openxmlformats.org/officeDocument/2006/relationships/hyperlink" Target="https://silvertoys.ru/catalog/product/kartina_po_nomeram_30kh30_sankt_peterburg_admiralteystvo.html" TargetMode="External"/><Relationship Id="rId408" Type="http://schemas.openxmlformats.org/officeDocument/2006/relationships/hyperlink" Target="https://silvertoys.ru/catalog/product/kartina_po_nomeram_30kh30_raznotsvetnaya_zmeya.html" TargetMode="External"/><Relationship Id="rId409" Type="http://schemas.openxmlformats.org/officeDocument/2006/relationships/hyperlink" Target="https://silvertoys.ru/catalog/product/kartina_po_nomeram_30kh30_krasivaya_zmeya.html" TargetMode="External"/><Relationship Id="rId410" Type="http://schemas.openxmlformats.org/officeDocument/2006/relationships/hyperlink" Target="https://silvertoys.ru/catalog/product/kartina_po_nomeram_30kh30_sankt_peterburg_kazanskiy_sobor.html" TargetMode="External"/><Relationship Id="rId411" Type="http://schemas.openxmlformats.org/officeDocument/2006/relationships/hyperlink" Target="https://silvertoys.ru/catalog/product/kartina_po_nomeram_s_potalyu_30kh30_super_mario.html" TargetMode="External"/><Relationship Id="rId412" Type="http://schemas.openxmlformats.org/officeDocument/2006/relationships/hyperlink" Target="https://silvertoys.ru/catalog/product/kartina_po_nomeram_s_potalyu_30kh30_olen.html" TargetMode="External"/><Relationship Id="rId413" Type="http://schemas.openxmlformats.org/officeDocument/2006/relationships/hyperlink" Target="https://silvertoys.ru/catalog/product/kartina_po_nomeram_s_potalyu_30kh30_siniy_popugay.html" TargetMode="External"/><Relationship Id="rId414" Type="http://schemas.openxmlformats.org/officeDocument/2006/relationships/hyperlink" Target="https://silvertoys.ru/catalog/product/kartina_po_nomeram_s_potalyu_30kh30_obnimaya_schaste.html" TargetMode="External"/><Relationship Id="rId415" Type="http://schemas.openxmlformats.org/officeDocument/2006/relationships/hyperlink" Target="https://silvertoys.ru/catalog/product/kartina_po_nomeram_s_potalyu_30kh30_korabl_prizrak.html" TargetMode="External"/><Relationship Id="rId416" Type="http://schemas.openxmlformats.org/officeDocument/2006/relationships/hyperlink" Target="https://silvertoys.ru/catalog/product/kartina_po_nomeram_s_potalyu_30kh30_v_mire_fantaziy.html" TargetMode="External"/><Relationship Id="rId417" Type="http://schemas.openxmlformats.org/officeDocument/2006/relationships/hyperlink" Target="https://silvertoys.ru/catalog/product/kartina_po_nomeram_s_potalyu_30kh30_magicheskaya_svyaz.html" TargetMode="External"/><Relationship Id="rId418" Type="http://schemas.openxmlformats.org/officeDocument/2006/relationships/hyperlink" Target="https://silvertoys.ru/catalog/product/kartina_po_nomeram_s_potalyu_30kh30_lisa_na_mesyatse.html" TargetMode="External"/><Relationship Id="rId419" Type="http://schemas.openxmlformats.org/officeDocument/2006/relationships/hyperlink" Target="https://silvertoys.ru/catalog/product/kartina_po_nomeram_s_potalyu_30kh30_retro_avtobus.html" TargetMode="External"/><Relationship Id="rId420" Type="http://schemas.openxmlformats.org/officeDocument/2006/relationships/hyperlink" Target="https://silvertoys.ru/catalog/product/kartina_po_nomeram_s_potalyu_30kh30_klassicheskaya_elegantnost.html" TargetMode="External"/><Relationship Id="rId421" Type="http://schemas.openxmlformats.org/officeDocument/2006/relationships/hyperlink" Target="https://silvertoys.ru/catalog/product/kartina_po_nomeram_s_potalyu_30kh30_zolotaya_devushka.html" TargetMode="External"/><Relationship Id="rId422" Type="http://schemas.openxmlformats.org/officeDocument/2006/relationships/hyperlink" Target="https://silvertoys.ru/catalog/product/kartina_po_nomeram_s_potalyu_30kh30_obektivnyy_vzglyad.html" TargetMode="External"/><Relationship Id="rId423" Type="http://schemas.openxmlformats.org/officeDocument/2006/relationships/hyperlink" Target="https://silvertoys.ru/catalog/product/kartina_po_nomeram_s_potalyu_30kh30_neptun.html" TargetMode="External"/><Relationship Id="rId424" Type="http://schemas.openxmlformats.org/officeDocument/2006/relationships/hyperlink" Target="https://silvertoys.ru/catalog/product/kartina_po_nomeram_s_potalyu_30kh30_yarkaya_morskaya_cherepakha.html" TargetMode="External"/><Relationship Id="rId425" Type="http://schemas.openxmlformats.org/officeDocument/2006/relationships/hyperlink" Target="https://silvertoys.ru/catalog/product/nabor_flyuid_art_mlechnyy_put.html" TargetMode="External"/><Relationship Id="rId426" Type="http://schemas.openxmlformats.org/officeDocument/2006/relationships/hyperlink" Target="https://silvertoys.ru/catalog/product/nabor_flyuid_art_bolshoy_vzryv.html" TargetMode="External"/><Relationship Id="rId427" Type="http://schemas.openxmlformats.org/officeDocument/2006/relationships/hyperlink" Target="https://silvertoys.ru/catalog/product/nabor_flyuid_art_zvezdnye_sny.html" TargetMode="External"/><Relationship Id="rId428" Type="http://schemas.openxmlformats.org/officeDocument/2006/relationships/hyperlink" Target="https://silvertoys.ru/catalog/product/nabor_flyuid_art_planeta_zemlya.html" TargetMode="External"/><Relationship Id="rId429" Type="http://schemas.openxmlformats.org/officeDocument/2006/relationships/hyperlink" Target="https://silvertoys.ru/catalog/product/nabor_flyuid_art_planeta_tsvetov.html" TargetMode="External"/><Relationship Id="rId430" Type="http://schemas.openxmlformats.org/officeDocument/2006/relationships/hyperlink" Target="https://silvertoys.ru/catalog/product/nabor_flyuid_art_planeta_pandora.html" TargetMode="External"/><Relationship Id="rId431" Type="http://schemas.openxmlformats.org/officeDocument/2006/relationships/hyperlink" Target="https://silvertoys.ru/catalog/product/stanok_dlya_biseropleteniya_s_regul_uglom.html" TargetMode="External"/><Relationship Id="rId432" Type="http://schemas.openxmlformats.org/officeDocument/2006/relationships/hyperlink" Target="https://silvertoys.ru/catalog/product/nb106_nabor_dlya_biseropleteniya_v_pakete.html" TargetMode="External"/><Relationship Id="rId433" Type="http://schemas.openxmlformats.org/officeDocument/2006/relationships/hyperlink" Target="https://silvertoys.ru/catalog/product/nabor_dlya_tvorchestva_nozhki_ladoshki.html" TargetMode="External"/><Relationship Id="rId434" Type="http://schemas.openxmlformats.org/officeDocument/2006/relationships/hyperlink" Target="https://silvertoys.ru/catalog/product/nabor_dlya_tvorchestva_nozhki_ladoshki.html" TargetMode="External"/><Relationship Id="rId435" Type="http://schemas.openxmlformats.org/officeDocument/2006/relationships/hyperlink" Target="https://silvertoys.ru/catalog/product/kartina_po_nomeram_35kh88_panno_odinokiy_parusnik.html" TargetMode="External"/><Relationship Id="rId436" Type="http://schemas.openxmlformats.org/officeDocument/2006/relationships/hyperlink" Target="https://silvertoys.ru/catalog/product/kartina_po_nomeram_35kh88_panno_yaponskaya_geysha.html" TargetMode="External"/><Relationship Id="rId437" Type="http://schemas.openxmlformats.org/officeDocument/2006/relationships/hyperlink" Target="https://silvertoys.ru/catalog/product/kartina_po_nomeram_35kh88_panno_podlunnyy_mir.html" TargetMode="External"/><Relationship Id="rId438" Type="http://schemas.openxmlformats.org/officeDocument/2006/relationships/hyperlink" Target="https://silvertoys.ru/catalog/product/kartina_po_nomeram_35kh88_panno_slony.html" TargetMode="External"/><Relationship Id="rId439" Type="http://schemas.openxmlformats.org/officeDocument/2006/relationships/hyperlink" Target="https://silvertoys.ru/catalog/product/kartina_po_nomeram_35kh88_panno_polevye_maki.html" TargetMode="External"/><Relationship Id="rId440" Type="http://schemas.openxmlformats.org/officeDocument/2006/relationships/hyperlink" Target="https://silvertoys.ru/catalog/product/kartina_po_nomeram_35kh88_panno_tropicheskie_listya.html" TargetMode="External"/><Relationship Id="rId441" Type="http://schemas.openxmlformats.org/officeDocument/2006/relationships/hyperlink" Target="https://silvertoys.ru/catalog/product/kartina_po_nomeram_35kh88_panno_rozovyy_flamingo.html" TargetMode="External"/><Relationship Id="rId442" Type="http://schemas.openxmlformats.org/officeDocument/2006/relationships/hyperlink" Target="https://silvertoys.ru/catalog/product/kartina_po_nomeram_35kh88_panno_palmy_na_zakate.html" TargetMode="External"/><Relationship Id="rId443" Type="http://schemas.openxmlformats.org/officeDocument/2006/relationships/hyperlink" Target="https://silvertoys.ru/catalog/product/kartina_po_nomeram_35kh88_panno_zhirafy.html" TargetMode="External"/><Relationship Id="rId444" Type="http://schemas.openxmlformats.org/officeDocument/2006/relationships/hyperlink" Target="https://silvertoys.ru/catalog/product/kartina_po_nomeram_35kh88_panno_zebra_na_chernom_fone.html" TargetMode="External"/><Relationship Id="rId445" Type="http://schemas.openxmlformats.org/officeDocument/2006/relationships/hyperlink" Target="https://silvertoys.ru/catalog/product/kartina_po_nomeram_35kh88_panno_strast_tela.html" TargetMode="External"/><Relationship Id="rId446" Type="http://schemas.openxmlformats.org/officeDocument/2006/relationships/hyperlink" Target="https://silvertoys.ru/catalog/product/kartina_po_nomeram_35kh88_panno_van_gog_nochnaya_terrasa_kafe.html" TargetMode="External"/><Relationship Id="rId447" Type="http://schemas.openxmlformats.org/officeDocument/2006/relationships/hyperlink" Target="https://silvertoys.ru/catalog/product/kartina_po_nomeram_35kh88_tropinka_v_lesu.html" TargetMode="External"/><Relationship Id="rId448" Type="http://schemas.openxmlformats.org/officeDocument/2006/relationships/hyperlink" Target="https://silvertoys.ru/catalog/product/kartina_po_nomeram_35kh88_panno_lev.html" TargetMode="External"/><Relationship Id="rId449" Type="http://schemas.openxmlformats.org/officeDocument/2006/relationships/hyperlink" Target="https://silvertoys.ru/catalog/product/kartina_po_nomeram_35kh88_panno_0043.html" TargetMode="External"/><Relationship Id="rId450" Type="http://schemas.openxmlformats.org/officeDocument/2006/relationships/hyperlink" Target="https://silvertoys.ru/catalog/product/hrp0044_kartina_po_nomeram_35kh88_panno_vvys_tsvetov_1_20.html" TargetMode="External"/><Relationship Id="rId451" Type="http://schemas.openxmlformats.org/officeDocument/2006/relationships/hyperlink" Target="https://silvertoys.ru/catalog/product/kartina_po_nomeram_35kh88_panno_obezyany.html" TargetMode="External"/><Relationship Id="rId452" Type="http://schemas.openxmlformats.org/officeDocument/2006/relationships/hyperlink" Target="https://silvertoys.ru/catalog/product/kartina_po_nomeram_35kh88_panno_izyashchestvo.html" TargetMode="External"/><Relationship Id="rId453" Type="http://schemas.openxmlformats.org/officeDocument/2006/relationships/hyperlink" Target="https://silvertoys.ru/catalog/product/kartina_po_nomeram_35kh88_panno_iskushenie.html" TargetMode="External"/><Relationship Id="rId454" Type="http://schemas.openxmlformats.org/officeDocument/2006/relationships/hyperlink" Target="https://silvertoys.ru/catalog/product/kartina_po_nomeram_35kh88_panno_nezhnaya_strast.html" TargetMode="External"/><Relationship Id="rId455" Type="http://schemas.openxmlformats.org/officeDocument/2006/relationships/hyperlink" Target="https://silvertoys.ru/catalog/product/kartina_po_nomeram_35kh88_panno_vlechenie.html" TargetMode="External"/><Relationship Id="rId456" Type="http://schemas.openxmlformats.org/officeDocument/2006/relationships/hyperlink" Target="https://silvertoys.ru/catalog/product/kartina_po_nomeram_35kh88_panno_naslazhdenie.html" TargetMode="External"/><Relationship Id="rId457" Type="http://schemas.openxmlformats.org/officeDocument/2006/relationships/hyperlink" Target="https://silvertoys.ru/catalog/product/kartina_po_nomeram_35kh88_panno_tayna_vlecheniya.html" TargetMode="External"/><Relationship Id="rId458" Type="http://schemas.openxmlformats.org/officeDocument/2006/relationships/hyperlink" Target="https://silvertoys.ru/catalog/product/kartina_po_nomeram_35kh88_panno_krasivye_tyulpany_hrp0164.html" TargetMode="External"/><Relationship Id="rId459" Type="http://schemas.openxmlformats.org/officeDocument/2006/relationships/hyperlink" Target="https://silvertoys.ru/catalog/product/kartina_po_nomeram_35kh88_panno_art_rik_i_morti.html" TargetMode="External"/><Relationship Id="rId460" Type="http://schemas.openxmlformats.org/officeDocument/2006/relationships/hyperlink" Target="https://silvertoys.ru/catalog/product/kartina_po_nomeram_35kh88_panno_tropicheskie_tsvety.html" TargetMode="External"/><Relationship Id="rId461" Type="http://schemas.openxmlformats.org/officeDocument/2006/relationships/hyperlink" Target="https://silvertoys.ru/catalog/product/kartina_po_nomeram_35kh88_panno_osennyaya_bereza.html" TargetMode="External"/><Relationship Id="rId462" Type="http://schemas.openxmlformats.org/officeDocument/2006/relationships/hyperlink" Target="https://silvertoys.ru/catalog/product/kartina_po_nomeram_35kh88_panno_aromat_tsvetov.html" TargetMode="External"/><Relationship Id="rId463" Type="http://schemas.openxmlformats.org/officeDocument/2006/relationships/hyperlink" Target="https://silvertoys.ru/catalog/product/kartina_po_nomeram_35kh88_panno_domik_u_gornoy_reki.html" TargetMode="External"/><Relationship Id="rId464" Type="http://schemas.openxmlformats.org/officeDocument/2006/relationships/hyperlink" Target="https://silvertoys.ru/catalog/product/kartina_po_nomeram_35kh88_panno_volshebnyy_olen.html" TargetMode="External"/><Relationship Id="rId465" Type="http://schemas.openxmlformats.org/officeDocument/2006/relationships/hyperlink" Target="https://silvertoys.ru/catalog/product/kartina_po_nomeram_35kh88_panno_cherepakha_na_kamnyakh.html" TargetMode="External"/><Relationship Id="rId466" Type="http://schemas.openxmlformats.org/officeDocument/2006/relationships/hyperlink" Target="https://silvertoys.ru/catalog/product/kartina_po_nomeram_35kh88_panno_yaponskaya_atmosfera.html" TargetMode="External"/><Relationship Id="rId467" Type="http://schemas.openxmlformats.org/officeDocument/2006/relationships/hyperlink" Target="https://silvertoys.ru/catalog/product/kartina_po_nomeram_35kh88_panno_kolibri.html" TargetMode="External"/><Relationship Id="rId468" Type="http://schemas.openxmlformats.org/officeDocument/2006/relationships/hyperlink" Target="https://silvertoys.ru/catalog/product/kartina_po_nomeram_35kh88_panno_leto.html" TargetMode="External"/><Relationship Id="rId469" Type="http://schemas.openxmlformats.org/officeDocument/2006/relationships/hyperlink" Target="https://silvertoys.ru/catalog/product/kartina_po_nomeram_35kh88_amurskiy_tigr.html" TargetMode="External"/><Relationship Id="rId470" Type="http://schemas.openxmlformats.org/officeDocument/2006/relationships/hyperlink" Target="https://silvertoys.ru/catalog/product/kartina_po_nomeram_35kh88_russkiy_les.html" TargetMode="External"/><Relationship Id="rId471" Type="http://schemas.openxmlformats.org/officeDocument/2006/relationships/hyperlink" Target="https://silvertoys.ru/catalog/product/kartina_po_nomeram_35kh88_lev_v_tsvetakh_zakata.html" TargetMode="External"/><Relationship Id="rId472" Type="http://schemas.openxmlformats.org/officeDocument/2006/relationships/hyperlink" Target="https://silvertoys.ru/catalog/product/kartina_po_nomeram_35kh88_tigr_v_snezhnom_peyzazhe.html" TargetMode="External"/><Relationship Id="rId473" Type="http://schemas.openxmlformats.org/officeDocument/2006/relationships/hyperlink" Target="https://silvertoys.ru/catalog/product/kartina_po_nomeram_35kh88_yaponskiy_peyzazh.html" TargetMode="External"/><Relationship Id="rId474" Type="http://schemas.openxmlformats.org/officeDocument/2006/relationships/hyperlink" Target="https://silvertoys.ru/catalog/product/kartina_po_nomeram_35kh88_nezhnye_tsvety.html" TargetMode="External"/><Relationship Id="rId475" Type="http://schemas.openxmlformats.org/officeDocument/2006/relationships/hyperlink" Target="https://silvertoys.ru/catalog/product/kartina_po_nomeram_35kh88_domik_v_alpiyskikh_gorakh.html" TargetMode="External"/><Relationship Id="rId476" Type="http://schemas.openxmlformats.org/officeDocument/2006/relationships/hyperlink" Target="https://silvertoys.ru/catalog/product/kartina_po_nomeram_35kh88_velichestvennyy_slon.html" TargetMode="External"/><Relationship Id="rId477" Type="http://schemas.openxmlformats.org/officeDocument/2006/relationships/hyperlink" Target="https://silvertoys.ru/catalog/product/kartina_po_nomeram_35kh88_zavtrak_v_parizhe.html" TargetMode="External"/><Relationship Id="rId478" Type="http://schemas.openxmlformats.org/officeDocument/2006/relationships/hyperlink" Target="https://silvertoys.ru/catalog/product/kartina_po_nomeram_35kh88_koshka_v_tsvetochnom_pole.html" TargetMode="External"/><Relationship Id="rId479" Type="http://schemas.openxmlformats.org/officeDocument/2006/relationships/hyperlink" Target="https://silvertoys.ru/catalog/product/kartina_po_nomeram_35kh88_tropicheskie_listya_monstery.html" TargetMode="External"/><Relationship Id="rId480" Type="http://schemas.openxmlformats.org/officeDocument/2006/relationships/hyperlink" Target="https://silvertoys.ru/catalog/product/kartina_po_nomeram_35kh88_tropicheskaya_laguna.html" TargetMode="External"/><Relationship Id="rId481" Type="http://schemas.openxmlformats.org/officeDocument/2006/relationships/hyperlink" Target="https://silvertoys.ru/catalog/product/kartina_po_nomeram_35kh88_prekrasnye_maki.html" TargetMode="External"/><Relationship Id="rId482" Type="http://schemas.openxmlformats.org/officeDocument/2006/relationships/hyperlink" Target="https://silvertoys.ru/catalog/product/kartina_po_nomeram_s_potalyu_35kh88_panno_kalendar_raduzhnaya_zmeya_schastya_2025.html" TargetMode="External"/><Relationship Id="rId483" Type="http://schemas.openxmlformats.org/officeDocument/2006/relationships/hyperlink" Target="https://silvertoys.ru/catalog/product/kartina_po_nomeram_s_pot_35kh88_panno_kalendar_korolevskaya_zmeya_2025.html" TargetMode="External"/><Relationship Id="rId484" Type="http://schemas.openxmlformats.org/officeDocument/2006/relationships/hyperlink" Target="https://silvertoys.ru/catalog/product/pbr0005_kartina_po_nomeram_s_potalyu_panno_kalendar_23kh57_tanets_snezhnoy_zmei_2025_12_tsvetov.html" TargetMode="External"/><Relationship Id="rId485" Type="http://schemas.openxmlformats.org/officeDocument/2006/relationships/hyperlink" Target="https://silvertoys.ru/catalog/product/kartina_po_nomeram_s_potalyu_23kh57_zolotaya_simfoniya.html" TargetMode="External"/><Relationship Id="rId486" Type="http://schemas.openxmlformats.org/officeDocument/2006/relationships/hyperlink" Target="https://silvertoys.ru/catalog/product/pbr0007_kalendar_loshad_v_tsvetakh_2026_35kh88_panno_s_potalyu_26_tsvetov.html" TargetMode="External"/><Relationship Id="rId487" Type="http://schemas.openxmlformats.org/officeDocument/2006/relationships/hyperlink" Target="https://silvertoys.ru/catalog/product/pbr0008_kalendar_loshad_v_vesennem_sadu_2026_35kh88_panno_so_svetyashch_krask_22_tsvetov.html" TargetMode="External"/><Relationship Id="rId488" Type="http://schemas.openxmlformats.org/officeDocument/2006/relationships/hyperlink" Target="https://silvertoys.ru/catalog/product/pbr0009_kalendar_loshadinye_grezy_2026_35kh88_panno_so_svetyashch_krask_15_tsvetov.html" TargetMode="External"/><Relationship Id="rId489" Type="http://schemas.openxmlformats.org/officeDocument/2006/relationships/hyperlink" Target="https://silvertoys.ru/catalog/product/kartina_po_nomeram_s_potalyu_23kh57_panno_lebedinoe_ozero.html" TargetMode="External"/><Relationship Id="rId490" Type="http://schemas.openxmlformats.org/officeDocument/2006/relationships/hyperlink" Target="https://silvertoys.ru/catalog/product/kartina_po_nomeram_s_potalyu_23kh57_panno_khaski_sherlok.html" TargetMode="External"/><Relationship Id="rId491" Type="http://schemas.openxmlformats.org/officeDocument/2006/relationships/hyperlink" Target="https://silvertoys.ru/catalog/product/kartina_po_nomeram_s_potalyu_23kh57_panno_kosmicheskiy_peyzazh.html" TargetMode="External"/><Relationship Id="rId492" Type="http://schemas.openxmlformats.org/officeDocument/2006/relationships/hyperlink" Target="https://silvertoys.ru/catalog/product/kartina_po_nomeram_s_potalyu_23kh57_panno_tsvetushchaya_sakura.html" TargetMode="External"/><Relationship Id="rId493" Type="http://schemas.openxmlformats.org/officeDocument/2006/relationships/hyperlink" Target="https://silvertoys.ru/catalog/product/kartina_po_nomeram_s_potalyu_23kh57_panno_zvyezdnoe_nochnoe_nebo.html" TargetMode="External"/><Relationship Id="rId494" Type="http://schemas.openxmlformats.org/officeDocument/2006/relationships/hyperlink" Target="https://silvertoys.ru/catalog/product/kartina_po_nomeram_s_potalyu_23kh57_panno_cherep_s_babochkami.html" TargetMode="External"/><Relationship Id="rId495" Type="http://schemas.openxmlformats.org/officeDocument/2006/relationships/hyperlink" Target="https://silvertoys.ru/catalog/product/kartina_po_nomeram_s_potalyu_23kh57_panno_zolotoy_drakon.html" TargetMode="External"/><Relationship Id="rId496" Type="http://schemas.openxmlformats.org/officeDocument/2006/relationships/hyperlink" Target="https://silvertoys.ru/catalog/product/kartina_po_nomeram_s_potalyu_23kh57_panno_mikelandzhelo_angel.html" TargetMode="External"/><Relationship Id="rId497" Type="http://schemas.openxmlformats.org/officeDocument/2006/relationships/hyperlink" Target="https://silvertoys.ru/catalog/product/kartina_po_nomeram_s_potalyu_23kh57_panno_zhyeltyy_tigr.html" TargetMode="External"/><Relationship Id="rId498" Type="http://schemas.openxmlformats.org/officeDocument/2006/relationships/hyperlink" Target="https://silvertoys.ru/catalog/product/kartina_po_nomeram_s_potalyu_23kh57_panno_cherno_belyy_gibiskus.html" TargetMode="External"/><Relationship Id="rId499" Type="http://schemas.openxmlformats.org/officeDocument/2006/relationships/hyperlink" Target="https://silvertoys.ru/catalog/product/kartina_po_nomeram_panno_s_potalyu_23kh57_tanets_snezhnoy_zmei.html" TargetMode="External"/><Relationship Id="rId500" Type="http://schemas.openxmlformats.org/officeDocument/2006/relationships/hyperlink" Target="https://silvertoys.ru/catalog/product/kartina_po_nomeram_s_potalyu_35kh88_panno_na_podnyatykh_parusakh.html" TargetMode="External"/><Relationship Id="rId501" Type="http://schemas.openxmlformats.org/officeDocument/2006/relationships/hyperlink" Target="https://silvertoys.ru/catalog/product/kartina_po_nomeram_s_potalyu_35kh88_panno_vostorg.html" TargetMode="External"/><Relationship Id="rId502" Type="http://schemas.openxmlformats.org/officeDocument/2006/relationships/hyperlink" Target="https://silvertoys.ru/catalog/product/kartina_po_nomeram_s_potalyu_35kh88_panno_vostochnye_uzory.html" TargetMode="External"/><Relationship Id="rId503" Type="http://schemas.openxmlformats.org/officeDocument/2006/relationships/hyperlink" Target="https://silvertoys.ru/catalog/product/kartina_po_nomeram_s_potalyu_35kh88_panno_zimniy_peyzazh.html" TargetMode="External"/><Relationship Id="rId504" Type="http://schemas.openxmlformats.org/officeDocument/2006/relationships/hyperlink" Target="https://silvertoys.ru/catalog/product/kartina_po_nomeram_s_potalyu_35kh88_panno_zheltyy_pion.html" TargetMode="External"/><Relationship Id="rId505" Type="http://schemas.openxmlformats.org/officeDocument/2006/relationships/hyperlink" Target="https://silvertoys.ru/catalog/product/kartina_po_nomeram_s_potalyu_35kh88_panno_meduzy_v_okeane.html" TargetMode="External"/><Relationship Id="rId506" Type="http://schemas.openxmlformats.org/officeDocument/2006/relationships/hyperlink" Target="https://silvertoys.ru/catalog/product/kartina_po_nomeram_s_potalyu_35kh88_panno_zakat_v_yaponii.html" TargetMode="External"/><Relationship Id="rId507" Type="http://schemas.openxmlformats.org/officeDocument/2006/relationships/hyperlink" Target="https://silvertoys.ru/catalog/product/kartina_po_nomeram_s_potalyu_35kh88_panno_karpy_koi.html" TargetMode="External"/><Relationship Id="rId508" Type="http://schemas.openxmlformats.org/officeDocument/2006/relationships/hyperlink" Target="https://silvertoys.ru/catalog/product/kartina_po_nomeram_s_potalyu_35kh88_panno_lunnyy_svet.html" TargetMode="External"/><Relationship Id="rId509" Type="http://schemas.openxmlformats.org/officeDocument/2006/relationships/hyperlink" Target="https://silvertoys.ru/catalog/product/kartina_po_nomeram_s_potalyu_35kh88_panno_irisy.html" TargetMode="External"/><Relationship Id="rId510" Type="http://schemas.openxmlformats.org/officeDocument/2006/relationships/hyperlink" Target="https://silvertoys.ru/catalog/product/kartina_po_nomeram_s_potalyu_35kh88_panno_krasnye_rozy.html" TargetMode="External"/><Relationship Id="rId511" Type="http://schemas.openxmlformats.org/officeDocument/2006/relationships/hyperlink" Target="https://silvertoys.ru/catalog/product/kartina_po_nomeram_s_potalyu_35kh88_panno_kolibri.html" TargetMode="External"/><Relationship Id="rId512" Type="http://schemas.openxmlformats.org/officeDocument/2006/relationships/hyperlink" Target="https://silvertoys.ru/catalog/product/kartina_po_nomeram_s_potalyu_35kh88_panno_raduzhnaya_zmeya_schastya.html" TargetMode="External"/><Relationship Id="rId513" Type="http://schemas.openxmlformats.org/officeDocument/2006/relationships/hyperlink" Target="https://silvertoys.ru/catalog/product/hrp0208_35kh88_panno_s_potalyu_loshad_v_tsvetakh_26_tsvetov.html" TargetMode="External"/><Relationship Id="rId5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26" activePane="bottomLeft" state="frozen"/>
      <selection pane="topLeft" activeCell="A1" activeCellId="0" sqref="A1"/>
      <selection pane="bottomLeft" activeCell="A575" activeCellId="0" sqref="A575:A58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2.16"/>
    <col collapsed="false" customWidth="true" hidden="false" outlineLevel="0" max="3" min="3" style="2" width="10.99"/>
    <col collapsed="false" customWidth="true" hidden="false" outlineLevel="0" max="4" min="4" style="3" width="53.5"/>
    <col collapsed="false" customWidth="true" hidden="false" outlineLevel="0" max="5" min="5" style="4" width="17.49"/>
    <col collapsed="false" customWidth="true" hidden="false" outlineLevel="0" max="8" min="6" style="2" width="11.82"/>
    <col collapsed="false" customWidth="true" hidden="false" outlineLevel="0" max="9" min="9" style="5" width="11.82"/>
    <col collapsed="false" customWidth="true" hidden="false" outlineLevel="0" max="10" min="10" style="6" width="11.82"/>
    <col collapsed="false" customWidth="true" hidden="false" outlineLevel="0" max="11" min="11" style="1" width="12.99"/>
    <col collapsed="false" customWidth="true" hidden="false" outlineLevel="0" max="12" min="12" style="2" width="18.65"/>
    <col collapsed="false" customWidth="true" hidden="false" outlineLevel="0" max="13" min="13" style="6" width="18.65"/>
    <col collapsed="false" customWidth="false" hidden="false" outlineLevel="0" max="15" min="14" style="6" width="11.99"/>
  </cols>
  <sheetData>
    <row r="1" customFormat="false" ht="9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7"/>
      <c r="J1" s="0"/>
      <c r="K1" s="0"/>
      <c r="L1" s="0"/>
      <c r="M1" s="0"/>
      <c r="N1" s="0"/>
      <c r="O1" s="0"/>
    </row>
    <row r="2" customFormat="false" ht="9.75" hidden="false" customHeight="true" outlineLevel="0" collapsed="false">
      <c r="A2" s="1" t="s">
        <v>0</v>
      </c>
      <c r="B2" s="1" t="s">
        <v>1</v>
      </c>
      <c r="C2" s="0"/>
      <c r="D2" s="0"/>
      <c r="E2" s="0"/>
      <c r="F2" s="0"/>
      <c r="G2" s="0"/>
      <c r="H2" s="0"/>
      <c r="I2" s="7"/>
      <c r="J2" s="8"/>
      <c r="K2" s="0"/>
      <c r="L2" s="0"/>
      <c r="M2" s="0"/>
      <c r="N2" s="0"/>
      <c r="O2" s="0"/>
    </row>
    <row r="3" s="6" customFormat="true" ht="11.25" hidden="false" customHeight="true" outlineLevel="0" collapsed="false">
      <c r="I3" s="5"/>
    </row>
    <row r="4" customFormat="false" ht="12.75" hidden="false" customHeight="true" outlineLevel="0" collapsed="false">
      <c r="A4" s="1" t="s">
        <v>2</v>
      </c>
      <c r="B4" s="1" t="s">
        <v>3</v>
      </c>
      <c r="C4" s="0"/>
      <c r="D4" s="0"/>
      <c r="E4" s="0"/>
      <c r="F4" s="0"/>
      <c r="G4" s="0"/>
      <c r="H4" s="0"/>
      <c r="J4" s="0"/>
      <c r="K4" s="0"/>
      <c r="L4" s="0"/>
      <c r="M4" s="0"/>
      <c r="N4" s="0"/>
      <c r="O4" s="0"/>
    </row>
    <row r="5" customFormat="false" ht="18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J5" s="9" t="s">
        <v>4</v>
      </c>
      <c r="K5" s="0"/>
      <c r="L5" s="0"/>
      <c r="M5" s="0"/>
      <c r="N5" s="0"/>
      <c r="O5" s="0"/>
    </row>
    <row r="6" customFormat="false" ht="21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7"/>
      <c r="J6" s="10" t="n">
        <v>0</v>
      </c>
      <c r="K6" s="0"/>
      <c r="L6" s="0"/>
      <c r="M6" s="0"/>
      <c r="N6" s="0"/>
      <c r="O6" s="0"/>
    </row>
    <row r="7" s="14" customFormat="true" ht="40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1" t="s">
        <v>12</v>
      </c>
      <c r="I7" s="11" t="s">
        <v>13</v>
      </c>
      <c r="J7" s="13" t="s">
        <v>14</v>
      </c>
      <c r="K7" s="11" t="s">
        <v>15</v>
      </c>
      <c r="L7" s="11" t="s">
        <v>16</v>
      </c>
      <c r="M7" s="11" t="s">
        <v>17</v>
      </c>
    </row>
    <row r="8" customFormat="false" ht="11.25" hidden="false" customHeight="true" outlineLevel="0" collapsed="false">
      <c r="A8" s="15"/>
      <c r="B8" s="15"/>
      <c r="C8" s="16"/>
      <c r="D8" s="17" t="s">
        <v>18</v>
      </c>
      <c r="E8" s="18"/>
      <c r="F8" s="16"/>
      <c r="G8" s="16"/>
      <c r="H8" s="16"/>
      <c r="I8" s="19"/>
      <c r="J8" s="19"/>
      <c r="K8" s="15"/>
      <c r="L8" s="16"/>
      <c r="M8" s="19"/>
    </row>
    <row r="9" customFormat="false" ht="45" hidden="false" customHeight="true" outlineLevel="0" collapsed="false">
      <c r="A9" s="20" t="n">
        <v>1</v>
      </c>
      <c r="B9" s="21" t="s">
        <v>19</v>
      </c>
      <c r="C9" s="21" t="s">
        <v>20</v>
      </c>
      <c r="D9" s="21" t="s">
        <v>21</v>
      </c>
      <c r="E9" s="21"/>
      <c r="F9" s="22" t="n">
        <v>1014.9</v>
      </c>
      <c r="G9" s="23" t="n">
        <v>449</v>
      </c>
      <c r="H9" s="24" t="n">
        <v>20</v>
      </c>
      <c r="I9" s="25" t="n">
        <v>13</v>
      </c>
      <c r="J9" s="21"/>
      <c r="K9" s="22" t="n">
        <f aca="false">F9*J9</f>
        <v>0</v>
      </c>
      <c r="L9" s="20" t="n">
        <v>4660011900636</v>
      </c>
      <c r="M9" s="26" t="s">
        <v>22</v>
      </c>
      <c r="N9" s="0"/>
      <c r="O9" s="0"/>
    </row>
    <row r="10" customFormat="false" ht="45" hidden="false" customHeight="true" outlineLevel="0" collapsed="false">
      <c r="A10" s="20" t="n">
        <v>2</v>
      </c>
      <c r="B10" s="21" t="s">
        <v>23</v>
      </c>
      <c r="C10" s="21" t="s">
        <v>20</v>
      </c>
      <c r="D10" s="21" t="s">
        <v>24</v>
      </c>
      <c r="E10" s="21"/>
      <c r="F10" s="22" t="n">
        <v>1032.6</v>
      </c>
      <c r="G10" s="23" t="n">
        <v>458</v>
      </c>
      <c r="H10" s="24" t="n">
        <v>20</v>
      </c>
      <c r="I10" s="25" t="n">
        <v>2</v>
      </c>
      <c r="J10" s="21"/>
      <c r="K10" s="22" t="n">
        <f aca="false">F10*J10</f>
        <v>0</v>
      </c>
      <c r="L10" s="20" t="n">
        <v>4660011896908</v>
      </c>
      <c r="M10" s="26" t="s">
        <v>22</v>
      </c>
      <c r="N10" s="0"/>
      <c r="O10" s="0"/>
    </row>
    <row r="11" customFormat="false" ht="45" hidden="false" customHeight="true" outlineLevel="0" collapsed="false">
      <c r="A11" s="20" t="n">
        <v>3</v>
      </c>
      <c r="B11" s="21" t="s">
        <v>25</v>
      </c>
      <c r="C11" s="21" t="s">
        <v>20</v>
      </c>
      <c r="D11" s="21" t="s">
        <v>26</v>
      </c>
      <c r="E11" s="21"/>
      <c r="F11" s="22" t="n">
        <v>948.4</v>
      </c>
      <c r="G11" s="23" t="n">
        <v>522</v>
      </c>
      <c r="H11" s="24" t="n">
        <v>20</v>
      </c>
      <c r="I11" s="25" t="n">
        <v>1</v>
      </c>
      <c r="J11" s="21"/>
      <c r="K11" s="22" t="n">
        <f aca="false">F11*J11</f>
        <v>0</v>
      </c>
      <c r="L11" s="20" t="n">
        <v>4660011898377</v>
      </c>
      <c r="M11" s="26" t="s">
        <v>22</v>
      </c>
      <c r="N11" s="0"/>
      <c r="O11" s="0"/>
    </row>
    <row r="12" customFormat="false" ht="45" hidden="false" customHeight="true" outlineLevel="0" collapsed="false">
      <c r="A12" s="20" t="n">
        <v>4</v>
      </c>
      <c r="B12" s="21" t="s">
        <v>27</v>
      </c>
      <c r="C12" s="21" t="s">
        <v>28</v>
      </c>
      <c r="D12" s="21" t="s">
        <v>29</v>
      </c>
      <c r="E12" s="21"/>
      <c r="F12" s="22" t="n">
        <v>948.4</v>
      </c>
      <c r="G12" s="23" t="n">
        <v>412</v>
      </c>
      <c r="H12" s="24" t="n">
        <v>20</v>
      </c>
      <c r="I12" s="25" t="n">
        <v>60</v>
      </c>
      <c r="J12" s="21"/>
      <c r="K12" s="22" t="n">
        <f aca="false">F12*J12</f>
        <v>0</v>
      </c>
      <c r="L12" s="20" t="n">
        <v>4660011895307</v>
      </c>
      <c r="M12" s="26" t="s">
        <v>22</v>
      </c>
      <c r="N12" s="0"/>
      <c r="O12" s="0"/>
    </row>
    <row r="13" customFormat="false" ht="45" hidden="false" customHeight="true" outlineLevel="0" collapsed="false">
      <c r="A13" s="20" t="n">
        <v>5</v>
      </c>
      <c r="B13" s="21" t="s">
        <v>30</v>
      </c>
      <c r="C13" s="21" t="s">
        <v>28</v>
      </c>
      <c r="D13" s="21" t="s">
        <v>31</v>
      </c>
      <c r="E13" s="21"/>
      <c r="F13" s="22" t="n">
        <v>948.4</v>
      </c>
      <c r="G13" s="23" t="n">
        <v>412</v>
      </c>
      <c r="H13" s="24" t="n">
        <v>20</v>
      </c>
      <c r="I13" s="25" t="n">
        <v>24</v>
      </c>
      <c r="J13" s="21"/>
      <c r="K13" s="22" t="n">
        <f aca="false">F13*J13</f>
        <v>0</v>
      </c>
      <c r="L13" s="20" t="n">
        <v>4660011895352</v>
      </c>
      <c r="M13" s="26" t="s">
        <v>22</v>
      </c>
      <c r="N13" s="0"/>
      <c r="O13" s="0"/>
    </row>
    <row r="14" customFormat="false" ht="45" hidden="false" customHeight="true" outlineLevel="0" collapsed="false">
      <c r="A14" s="20" t="n">
        <v>6</v>
      </c>
      <c r="B14" s="21" t="s">
        <v>32</v>
      </c>
      <c r="C14" s="21" t="s">
        <v>28</v>
      </c>
      <c r="D14" s="21" t="s">
        <v>33</v>
      </c>
      <c r="E14" s="21"/>
      <c r="F14" s="22" t="n">
        <v>926.8</v>
      </c>
      <c r="G14" s="23" t="n">
        <v>510</v>
      </c>
      <c r="H14" s="24" t="n">
        <v>20</v>
      </c>
      <c r="I14" s="27" t="n">
        <v>3</v>
      </c>
      <c r="J14" s="21"/>
      <c r="K14" s="22" t="n">
        <f aca="false">F14*J14</f>
        <v>0</v>
      </c>
      <c r="L14" s="20" t="n">
        <v>4660011887258</v>
      </c>
      <c r="M14" s="26" t="s">
        <v>22</v>
      </c>
      <c r="N14" s="0"/>
      <c r="O14" s="0"/>
    </row>
    <row r="15" customFormat="false" ht="45" hidden="false" customHeight="true" outlineLevel="0" collapsed="false">
      <c r="A15" s="20" t="n">
        <v>7</v>
      </c>
      <c r="B15" s="21" t="s">
        <v>34</v>
      </c>
      <c r="C15" s="21" t="s">
        <v>20</v>
      </c>
      <c r="D15" s="21" t="s">
        <v>35</v>
      </c>
      <c r="E15" s="21"/>
      <c r="F15" s="22" t="n">
        <v>975</v>
      </c>
      <c r="G15" s="23" t="n">
        <v>537</v>
      </c>
      <c r="H15" s="24" t="n">
        <v>20</v>
      </c>
      <c r="I15" s="27" t="n">
        <v>3</v>
      </c>
      <c r="J15" s="21"/>
      <c r="K15" s="22" t="n">
        <f aca="false">F15*J15</f>
        <v>0</v>
      </c>
      <c r="L15" s="20" t="n">
        <v>4660011891200</v>
      </c>
      <c r="M15" s="26" t="s">
        <v>22</v>
      </c>
      <c r="N15" s="0"/>
      <c r="O15" s="0"/>
    </row>
    <row r="16" customFormat="false" ht="45" hidden="false" customHeight="true" outlineLevel="0" collapsed="false">
      <c r="A16" s="20" t="n">
        <v>8</v>
      </c>
      <c r="B16" s="21" t="s">
        <v>36</v>
      </c>
      <c r="C16" s="21" t="s">
        <v>20</v>
      </c>
      <c r="D16" s="21" t="s">
        <v>37</v>
      </c>
      <c r="E16" s="21"/>
      <c r="F16" s="22" t="n">
        <v>975</v>
      </c>
      <c r="G16" s="23" t="n">
        <v>427</v>
      </c>
      <c r="H16" s="24" t="n">
        <v>20</v>
      </c>
      <c r="I16" s="27" t="n">
        <v>3</v>
      </c>
      <c r="J16" s="21"/>
      <c r="K16" s="22" t="n">
        <f aca="false">F16*J16</f>
        <v>0</v>
      </c>
      <c r="L16" s="20" t="n">
        <v>4660011891217</v>
      </c>
      <c r="M16" s="26" t="s">
        <v>22</v>
      </c>
      <c r="N16" s="0"/>
      <c r="O16" s="0"/>
    </row>
    <row r="17" customFormat="false" ht="45" hidden="false" customHeight="true" outlineLevel="0" collapsed="false">
      <c r="A17" s="20" t="n">
        <v>9</v>
      </c>
      <c r="B17" s="21" t="s">
        <v>38</v>
      </c>
      <c r="C17" s="21" t="s">
        <v>20</v>
      </c>
      <c r="D17" s="21" t="s">
        <v>39</v>
      </c>
      <c r="E17" s="21"/>
      <c r="F17" s="22" t="n">
        <v>975</v>
      </c>
      <c r="G17" s="23" t="n">
        <v>537</v>
      </c>
      <c r="H17" s="24" t="n">
        <v>20</v>
      </c>
      <c r="I17" s="25" t="n">
        <v>15</v>
      </c>
      <c r="J17" s="21"/>
      <c r="K17" s="22" t="n">
        <f aca="false">F17*J17</f>
        <v>0</v>
      </c>
      <c r="L17" s="20" t="n">
        <v>4660011893082</v>
      </c>
      <c r="M17" s="26" t="s">
        <v>22</v>
      </c>
      <c r="N17" s="0"/>
      <c r="O17" s="0"/>
    </row>
    <row r="18" customFormat="false" ht="45" hidden="false" customHeight="true" outlineLevel="0" collapsed="false">
      <c r="A18" s="20" t="n">
        <v>10</v>
      </c>
      <c r="B18" s="21" t="s">
        <v>40</v>
      </c>
      <c r="C18" s="21" t="s">
        <v>20</v>
      </c>
      <c r="D18" s="21" t="s">
        <v>41</v>
      </c>
      <c r="E18" s="21"/>
      <c r="F18" s="22" t="n">
        <v>975</v>
      </c>
      <c r="G18" s="23" t="n">
        <v>427</v>
      </c>
      <c r="H18" s="24" t="n">
        <v>20</v>
      </c>
      <c r="I18" s="25" t="n">
        <v>1</v>
      </c>
      <c r="J18" s="21"/>
      <c r="K18" s="22" t="n">
        <f aca="false">F18*J18</f>
        <v>0</v>
      </c>
      <c r="L18" s="20" t="n">
        <v>4660011893143</v>
      </c>
      <c r="M18" s="26" t="s">
        <v>22</v>
      </c>
      <c r="N18" s="0"/>
      <c r="O18" s="0"/>
    </row>
    <row r="19" customFormat="false" ht="45" hidden="false" customHeight="true" outlineLevel="0" collapsed="false">
      <c r="A19" s="20" t="n">
        <v>11</v>
      </c>
      <c r="B19" s="21" t="s">
        <v>42</v>
      </c>
      <c r="C19" s="21" t="s">
        <v>28</v>
      </c>
      <c r="D19" s="21" t="s">
        <v>43</v>
      </c>
      <c r="E19" s="21"/>
      <c r="F19" s="22" t="n">
        <v>926.8</v>
      </c>
      <c r="G19" s="23" t="n">
        <v>510</v>
      </c>
      <c r="H19" s="24" t="n">
        <v>20</v>
      </c>
      <c r="I19" s="25" t="n">
        <v>39</v>
      </c>
      <c r="J19" s="21"/>
      <c r="K19" s="22" t="n">
        <f aca="false">F19*J19</f>
        <v>0</v>
      </c>
      <c r="L19" s="20" t="n">
        <v>4660011893723</v>
      </c>
      <c r="M19" s="26" t="s">
        <v>22</v>
      </c>
      <c r="N19" s="0"/>
      <c r="O19" s="0"/>
    </row>
    <row r="20" customFormat="false" ht="45" hidden="false" customHeight="true" outlineLevel="0" collapsed="false">
      <c r="A20" s="20" t="n">
        <v>12</v>
      </c>
      <c r="B20" s="21" t="s">
        <v>44</v>
      </c>
      <c r="C20" s="21" t="s">
        <v>20</v>
      </c>
      <c r="D20" s="21" t="s">
        <v>45</v>
      </c>
      <c r="E20" s="21"/>
      <c r="F20" s="22" t="n">
        <v>975</v>
      </c>
      <c r="G20" s="23" t="n">
        <v>537</v>
      </c>
      <c r="H20" s="24" t="n">
        <v>20</v>
      </c>
      <c r="I20" s="25" t="n">
        <v>9</v>
      </c>
      <c r="J20" s="21"/>
      <c r="K20" s="22" t="n">
        <f aca="false">F20*J20</f>
        <v>0</v>
      </c>
      <c r="L20" s="20" t="n">
        <v>4660011896717</v>
      </c>
      <c r="M20" s="26" t="s">
        <v>22</v>
      </c>
      <c r="N20" s="0"/>
      <c r="O20" s="0"/>
    </row>
    <row r="21" customFormat="false" ht="45" hidden="false" customHeight="true" outlineLevel="0" collapsed="false">
      <c r="A21" s="20" t="n">
        <v>13</v>
      </c>
      <c r="B21" s="21" t="s">
        <v>46</v>
      </c>
      <c r="C21" s="21" t="s">
        <v>20</v>
      </c>
      <c r="D21" s="21" t="s">
        <v>47</v>
      </c>
      <c r="E21" s="21"/>
      <c r="F21" s="22" t="n">
        <v>975</v>
      </c>
      <c r="G21" s="23" t="n">
        <v>427</v>
      </c>
      <c r="H21" s="24" t="n">
        <v>20</v>
      </c>
      <c r="I21" s="25" t="n">
        <v>71</v>
      </c>
      <c r="J21" s="21"/>
      <c r="K21" s="22" t="n">
        <f aca="false">F21*J21</f>
        <v>0</v>
      </c>
      <c r="L21" s="20" t="n">
        <v>4660011900407</v>
      </c>
      <c r="M21" s="26" t="s">
        <v>22</v>
      </c>
      <c r="N21" s="0"/>
      <c r="O21" s="0"/>
    </row>
    <row r="22" customFormat="false" ht="45" hidden="false" customHeight="true" outlineLevel="0" collapsed="false">
      <c r="A22" s="20" t="n">
        <v>14</v>
      </c>
      <c r="B22" s="21" t="s">
        <v>48</v>
      </c>
      <c r="C22" s="21" t="s">
        <v>20</v>
      </c>
      <c r="D22" s="21" t="s">
        <v>49</v>
      </c>
      <c r="E22" s="21"/>
      <c r="F22" s="22" t="n">
        <v>773.3</v>
      </c>
      <c r="G22" s="23" t="n">
        <v>426</v>
      </c>
      <c r="H22" s="24" t="n">
        <v>20</v>
      </c>
      <c r="I22" s="27" t="n">
        <v>3</v>
      </c>
      <c r="J22" s="21"/>
      <c r="K22" s="22" t="n">
        <f aca="false">F22*J22</f>
        <v>0</v>
      </c>
      <c r="L22" s="20" t="n">
        <v>4660011899077</v>
      </c>
      <c r="M22" s="26" t="s">
        <v>22</v>
      </c>
      <c r="N22" s="0"/>
      <c r="O22" s="0"/>
    </row>
    <row r="23" customFormat="false" ht="45" hidden="false" customHeight="true" outlineLevel="0" collapsed="false">
      <c r="A23" s="20" t="n">
        <v>15</v>
      </c>
      <c r="B23" s="21" t="s">
        <v>50</v>
      </c>
      <c r="C23" s="21" t="s">
        <v>20</v>
      </c>
      <c r="D23" s="21" t="s">
        <v>51</v>
      </c>
      <c r="E23" s="21"/>
      <c r="F23" s="22" t="n">
        <v>947.2</v>
      </c>
      <c r="G23" s="23" t="n">
        <v>521</v>
      </c>
      <c r="H23" s="24" t="n">
        <v>20</v>
      </c>
      <c r="I23" s="27" t="n">
        <v>3</v>
      </c>
      <c r="J23" s="21"/>
      <c r="K23" s="22" t="n">
        <f aca="false">F23*J23</f>
        <v>0</v>
      </c>
      <c r="L23" s="20" t="n">
        <v>4660011899039</v>
      </c>
      <c r="M23" s="26" t="s">
        <v>22</v>
      </c>
      <c r="N23" s="0"/>
      <c r="O23" s="0"/>
    </row>
    <row r="24" customFormat="false" ht="11.25" hidden="false" customHeight="true" outlineLevel="0" collapsed="false">
      <c r="A24" s="15"/>
      <c r="B24" s="15"/>
      <c r="C24" s="16"/>
      <c r="D24" s="17" t="s">
        <v>52</v>
      </c>
      <c r="E24" s="18"/>
      <c r="F24" s="16"/>
      <c r="G24" s="16"/>
      <c r="H24" s="16"/>
      <c r="I24" s="19"/>
      <c r="J24" s="19"/>
      <c r="K24" s="15"/>
      <c r="L24" s="16"/>
      <c r="M24" s="19"/>
    </row>
    <row r="25" customFormat="false" ht="11.25" hidden="false" customHeight="true" outlineLevel="0" collapsed="false">
      <c r="A25" s="15"/>
      <c r="B25" s="15"/>
      <c r="C25" s="16"/>
      <c r="D25" s="17" t="s">
        <v>53</v>
      </c>
      <c r="E25" s="18"/>
      <c r="F25" s="16"/>
      <c r="G25" s="16"/>
      <c r="H25" s="16"/>
      <c r="I25" s="19"/>
      <c r="J25" s="19"/>
      <c r="K25" s="15"/>
      <c r="L25" s="16"/>
      <c r="M25" s="19"/>
    </row>
    <row r="26" customFormat="false" ht="45" hidden="false" customHeight="true" outlineLevel="0" collapsed="false">
      <c r="A26" s="20" t="n">
        <v>16</v>
      </c>
      <c r="B26" s="21" t="s">
        <v>54</v>
      </c>
      <c r="C26" s="21" t="s">
        <v>20</v>
      </c>
      <c r="D26" s="21" t="s">
        <v>55</v>
      </c>
      <c r="E26" s="21"/>
      <c r="F26" s="22" t="n">
        <v>745</v>
      </c>
      <c r="G26" s="23" t="n">
        <v>410</v>
      </c>
      <c r="H26" s="24" t="n">
        <v>20</v>
      </c>
      <c r="I26" s="27" t="n">
        <v>3</v>
      </c>
      <c r="J26" s="21"/>
      <c r="K26" s="22" t="n">
        <f aca="false">F26*J26</f>
        <v>0</v>
      </c>
      <c r="L26" s="20" t="n">
        <v>4660011899046</v>
      </c>
      <c r="M26" s="26" t="s">
        <v>22</v>
      </c>
      <c r="N26" s="0"/>
      <c r="O26" s="0"/>
    </row>
    <row r="27" customFormat="false" ht="45" hidden="false" customHeight="true" outlineLevel="0" collapsed="false">
      <c r="A27" s="20" t="n">
        <v>17</v>
      </c>
      <c r="B27" s="21" t="s">
        <v>56</v>
      </c>
      <c r="C27" s="21" t="s">
        <v>20</v>
      </c>
      <c r="D27" s="21" t="s">
        <v>57</v>
      </c>
      <c r="E27" s="21"/>
      <c r="F27" s="22" t="n">
        <v>745</v>
      </c>
      <c r="G27" s="23" t="n">
        <v>410</v>
      </c>
      <c r="H27" s="24" t="n">
        <v>20</v>
      </c>
      <c r="I27" s="27" t="s">
        <v>58</v>
      </c>
      <c r="J27" s="21"/>
      <c r="K27" s="22" t="n">
        <f aca="false">F27*J27</f>
        <v>0</v>
      </c>
      <c r="L27" s="20" t="n">
        <v>4660011899053</v>
      </c>
      <c r="M27" s="26" t="s">
        <v>22</v>
      </c>
      <c r="N27" s="0"/>
      <c r="O27" s="0"/>
    </row>
    <row r="28" customFormat="false" ht="45" hidden="false" customHeight="true" outlineLevel="0" collapsed="false">
      <c r="A28" s="20" t="n">
        <v>18</v>
      </c>
      <c r="B28" s="21" t="s">
        <v>59</v>
      </c>
      <c r="C28" s="21" t="s">
        <v>20</v>
      </c>
      <c r="D28" s="21" t="s">
        <v>60</v>
      </c>
      <c r="E28" s="21"/>
      <c r="F28" s="22" t="n">
        <v>745</v>
      </c>
      <c r="G28" s="23" t="n">
        <v>410</v>
      </c>
      <c r="H28" s="24" t="n">
        <v>20</v>
      </c>
      <c r="I28" s="25" t="n">
        <v>8</v>
      </c>
      <c r="J28" s="21"/>
      <c r="K28" s="22" t="n">
        <f aca="false">F28*J28</f>
        <v>0</v>
      </c>
      <c r="L28" s="20" t="n">
        <v>4660011899145</v>
      </c>
      <c r="M28" s="26" t="s">
        <v>22</v>
      </c>
      <c r="N28" s="0"/>
      <c r="O28" s="0"/>
    </row>
    <row r="29" customFormat="false" ht="45" hidden="false" customHeight="true" outlineLevel="0" collapsed="false">
      <c r="A29" s="20" t="n">
        <v>19</v>
      </c>
      <c r="B29" s="21" t="s">
        <v>61</v>
      </c>
      <c r="C29" s="21" t="s">
        <v>20</v>
      </c>
      <c r="D29" s="21" t="s">
        <v>62</v>
      </c>
      <c r="E29" s="21"/>
      <c r="F29" s="22" t="n">
        <v>745</v>
      </c>
      <c r="G29" s="23" t="n">
        <v>410</v>
      </c>
      <c r="H29" s="24" t="n">
        <v>20</v>
      </c>
      <c r="I29" s="27" t="n">
        <v>3</v>
      </c>
      <c r="J29" s="21"/>
      <c r="K29" s="22" t="n">
        <f aca="false">F29*J29</f>
        <v>0</v>
      </c>
      <c r="L29" s="20" t="n">
        <v>4660011899152</v>
      </c>
      <c r="M29" s="26" t="s">
        <v>22</v>
      </c>
      <c r="N29" s="0"/>
      <c r="O29" s="0"/>
    </row>
    <row r="30" customFormat="false" ht="45" hidden="false" customHeight="true" outlineLevel="0" collapsed="false">
      <c r="A30" s="20" t="n">
        <v>20</v>
      </c>
      <c r="B30" s="21" t="s">
        <v>63</v>
      </c>
      <c r="C30" s="21" t="s">
        <v>20</v>
      </c>
      <c r="D30" s="21" t="s">
        <v>64</v>
      </c>
      <c r="E30" s="21"/>
      <c r="F30" s="22" t="n">
        <v>745</v>
      </c>
      <c r="G30" s="23" t="n">
        <v>410</v>
      </c>
      <c r="H30" s="24" t="n">
        <v>20</v>
      </c>
      <c r="I30" s="27" t="n">
        <v>3</v>
      </c>
      <c r="J30" s="21"/>
      <c r="K30" s="22" t="n">
        <f aca="false">F30*J30</f>
        <v>0</v>
      </c>
      <c r="L30" s="20" t="n">
        <v>4660011899169</v>
      </c>
      <c r="M30" s="26" t="s">
        <v>22</v>
      </c>
      <c r="N30" s="0"/>
      <c r="O30" s="0"/>
    </row>
    <row r="31" customFormat="false" ht="11.25" hidden="false" customHeight="true" outlineLevel="0" collapsed="false">
      <c r="A31" s="15"/>
      <c r="B31" s="15"/>
      <c r="C31" s="16"/>
      <c r="D31" s="17" t="s">
        <v>65</v>
      </c>
      <c r="E31" s="18"/>
      <c r="F31" s="16"/>
      <c r="G31" s="16"/>
      <c r="H31" s="16"/>
      <c r="I31" s="19"/>
      <c r="J31" s="19"/>
      <c r="K31" s="15"/>
      <c r="L31" s="16"/>
      <c r="M31" s="19"/>
    </row>
    <row r="32" customFormat="false" ht="45" hidden="false" customHeight="true" outlineLevel="0" collapsed="false">
      <c r="A32" s="20" t="n">
        <v>21</v>
      </c>
      <c r="B32" s="21" t="s">
        <v>66</v>
      </c>
      <c r="C32" s="21" t="s">
        <v>20</v>
      </c>
      <c r="D32" s="21" t="s">
        <v>67</v>
      </c>
      <c r="E32" s="21"/>
      <c r="F32" s="22" t="n">
        <v>806.1</v>
      </c>
      <c r="G32" s="23" t="n">
        <v>444</v>
      </c>
      <c r="H32" s="24" t="n">
        <v>20</v>
      </c>
      <c r="I32" s="25" t="n">
        <v>3</v>
      </c>
      <c r="J32" s="21"/>
      <c r="K32" s="22" t="n">
        <f aca="false">F32*J32</f>
        <v>0</v>
      </c>
      <c r="L32" s="20" t="n">
        <v>4660011899091</v>
      </c>
      <c r="M32" s="26" t="s">
        <v>22</v>
      </c>
      <c r="N32" s="0"/>
      <c r="O32" s="0"/>
    </row>
    <row r="33" customFormat="false" ht="45" hidden="false" customHeight="true" outlineLevel="0" collapsed="false">
      <c r="A33" s="20" t="n">
        <v>22</v>
      </c>
      <c r="B33" s="21" t="s">
        <v>68</v>
      </c>
      <c r="C33" s="21" t="s">
        <v>20</v>
      </c>
      <c r="D33" s="21" t="s">
        <v>69</v>
      </c>
      <c r="E33" s="21"/>
      <c r="F33" s="22" t="n">
        <v>806.1</v>
      </c>
      <c r="G33" s="23" t="n">
        <v>444</v>
      </c>
      <c r="H33" s="24" t="n">
        <v>20</v>
      </c>
      <c r="I33" s="27" t="n">
        <v>3</v>
      </c>
      <c r="J33" s="21"/>
      <c r="K33" s="22" t="n">
        <f aca="false">F33*J33</f>
        <v>0</v>
      </c>
      <c r="L33" s="20" t="n">
        <v>4660011898971</v>
      </c>
      <c r="M33" s="26" t="s">
        <v>22</v>
      </c>
      <c r="N33" s="0"/>
      <c r="O33" s="0"/>
    </row>
    <row r="34" customFormat="false" ht="45" hidden="false" customHeight="true" outlineLevel="0" collapsed="false">
      <c r="A34" s="20" t="n">
        <v>23</v>
      </c>
      <c r="B34" s="21" t="s">
        <v>70</v>
      </c>
      <c r="C34" s="21" t="s">
        <v>20</v>
      </c>
      <c r="D34" s="21" t="s">
        <v>71</v>
      </c>
      <c r="E34" s="21"/>
      <c r="F34" s="22" t="n">
        <v>806.1</v>
      </c>
      <c r="G34" s="23" t="n">
        <v>444</v>
      </c>
      <c r="H34" s="24" t="n">
        <v>20</v>
      </c>
      <c r="I34" s="27" t="n">
        <v>3</v>
      </c>
      <c r="J34" s="21"/>
      <c r="K34" s="22" t="n">
        <f aca="false">F34*J34</f>
        <v>0</v>
      </c>
      <c r="L34" s="20" t="n">
        <v>4660011898988</v>
      </c>
      <c r="M34" s="26" t="s">
        <v>22</v>
      </c>
      <c r="N34" s="0"/>
      <c r="O34" s="0"/>
    </row>
    <row r="35" customFormat="false" ht="45" hidden="false" customHeight="true" outlineLevel="0" collapsed="false">
      <c r="A35" s="20" t="n">
        <v>24</v>
      </c>
      <c r="B35" s="21" t="s">
        <v>72</v>
      </c>
      <c r="C35" s="21" t="s">
        <v>20</v>
      </c>
      <c r="D35" s="21" t="s">
        <v>73</v>
      </c>
      <c r="E35" s="21"/>
      <c r="F35" s="22" t="n">
        <v>773.3</v>
      </c>
      <c r="G35" s="23" t="n">
        <v>426</v>
      </c>
      <c r="H35" s="24" t="n">
        <v>20</v>
      </c>
      <c r="I35" s="27" t="n">
        <v>3</v>
      </c>
      <c r="J35" s="21"/>
      <c r="K35" s="22" t="n">
        <f aca="false">F35*J35</f>
        <v>0</v>
      </c>
      <c r="L35" s="20" t="n">
        <v>4660011898872</v>
      </c>
      <c r="M35" s="26" t="s">
        <v>22</v>
      </c>
      <c r="N35" s="0"/>
      <c r="O35" s="0"/>
    </row>
    <row r="36" customFormat="false" ht="45" hidden="false" customHeight="true" outlineLevel="0" collapsed="false">
      <c r="A36" s="20" t="n">
        <v>25</v>
      </c>
      <c r="B36" s="21" t="s">
        <v>74</v>
      </c>
      <c r="C36" s="21" t="s">
        <v>20</v>
      </c>
      <c r="D36" s="21" t="s">
        <v>75</v>
      </c>
      <c r="E36" s="21"/>
      <c r="F36" s="22" t="n">
        <v>773.3</v>
      </c>
      <c r="G36" s="23" t="n">
        <v>426</v>
      </c>
      <c r="H36" s="24" t="n">
        <v>20</v>
      </c>
      <c r="I36" s="27" t="n">
        <v>3</v>
      </c>
      <c r="J36" s="21"/>
      <c r="K36" s="22" t="n">
        <f aca="false">F36*J36</f>
        <v>0</v>
      </c>
      <c r="L36" s="20" t="n">
        <v>4660011898889</v>
      </c>
      <c r="M36" s="26" t="s">
        <v>22</v>
      </c>
      <c r="N36" s="0"/>
      <c r="O36" s="0"/>
    </row>
    <row r="37" customFormat="false" ht="45" hidden="false" customHeight="true" outlineLevel="0" collapsed="false">
      <c r="A37" s="20" t="n">
        <v>26</v>
      </c>
      <c r="B37" s="21" t="s">
        <v>76</v>
      </c>
      <c r="C37" s="21" t="s">
        <v>20</v>
      </c>
      <c r="D37" s="21" t="s">
        <v>77</v>
      </c>
      <c r="E37" s="21"/>
      <c r="F37" s="22" t="n">
        <v>773.3</v>
      </c>
      <c r="G37" s="23" t="n">
        <v>426</v>
      </c>
      <c r="H37" s="24" t="n">
        <v>20</v>
      </c>
      <c r="I37" s="27" t="n">
        <v>3</v>
      </c>
      <c r="J37" s="21"/>
      <c r="K37" s="22" t="n">
        <f aca="false">F37*J37</f>
        <v>0</v>
      </c>
      <c r="L37" s="20" t="n">
        <v>4660011898896</v>
      </c>
      <c r="M37" s="26" t="s">
        <v>22</v>
      </c>
      <c r="N37" s="0"/>
      <c r="O37" s="0"/>
    </row>
    <row r="38" customFormat="false" ht="45" hidden="false" customHeight="true" outlineLevel="0" collapsed="false">
      <c r="A38" s="20" t="n">
        <v>27</v>
      </c>
      <c r="B38" s="21" t="s">
        <v>78</v>
      </c>
      <c r="C38" s="21" t="s">
        <v>20</v>
      </c>
      <c r="D38" s="21" t="s">
        <v>79</v>
      </c>
      <c r="E38" s="21"/>
      <c r="F38" s="22" t="n">
        <v>773.3</v>
      </c>
      <c r="G38" s="23" t="n">
        <v>426</v>
      </c>
      <c r="H38" s="24" t="n">
        <v>20</v>
      </c>
      <c r="I38" s="25" t="n">
        <v>42</v>
      </c>
      <c r="J38" s="21"/>
      <c r="K38" s="22" t="n">
        <f aca="false">F38*J38</f>
        <v>0</v>
      </c>
      <c r="L38" s="20" t="n">
        <v>4660011898902</v>
      </c>
      <c r="M38" s="26" t="s">
        <v>22</v>
      </c>
      <c r="N38" s="0"/>
      <c r="O38" s="0"/>
    </row>
    <row r="39" customFormat="false" ht="45" hidden="false" customHeight="true" outlineLevel="0" collapsed="false">
      <c r="A39" s="20" t="n">
        <v>28</v>
      </c>
      <c r="B39" s="21" t="s">
        <v>80</v>
      </c>
      <c r="C39" s="21" t="s">
        <v>20</v>
      </c>
      <c r="D39" s="21" t="s">
        <v>81</v>
      </c>
      <c r="E39" s="21"/>
      <c r="F39" s="22" t="n">
        <v>773.3</v>
      </c>
      <c r="G39" s="23" t="n">
        <v>426</v>
      </c>
      <c r="H39" s="24" t="n">
        <v>20</v>
      </c>
      <c r="I39" s="25" t="n">
        <v>2</v>
      </c>
      <c r="J39" s="21"/>
      <c r="K39" s="22" t="n">
        <f aca="false">F39*J39</f>
        <v>0</v>
      </c>
      <c r="L39" s="20" t="n">
        <v>4660011898919</v>
      </c>
      <c r="M39" s="26" t="s">
        <v>22</v>
      </c>
      <c r="N39" s="0"/>
      <c r="O39" s="0"/>
    </row>
    <row r="40" customFormat="false" ht="45" hidden="false" customHeight="true" outlineLevel="0" collapsed="false">
      <c r="A40" s="20" t="n">
        <v>29</v>
      </c>
      <c r="B40" s="21" t="s">
        <v>82</v>
      </c>
      <c r="C40" s="21" t="s">
        <v>20</v>
      </c>
      <c r="D40" s="21" t="s">
        <v>83</v>
      </c>
      <c r="E40" s="21"/>
      <c r="F40" s="22" t="n">
        <v>773.3</v>
      </c>
      <c r="G40" s="23" t="n">
        <v>426</v>
      </c>
      <c r="H40" s="24" t="n">
        <v>20</v>
      </c>
      <c r="I40" s="27" t="n">
        <v>3</v>
      </c>
      <c r="J40" s="21"/>
      <c r="K40" s="22" t="n">
        <f aca="false">F40*J40</f>
        <v>0</v>
      </c>
      <c r="L40" s="20" t="n">
        <v>4660011899060</v>
      </c>
      <c r="M40" s="26" t="s">
        <v>22</v>
      </c>
      <c r="N40" s="0"/>
      <c r="O40" s="0"/>
    </row>
    <row r="41" customFormat="false" ht="11.25" hidden="false" customHeight="true" outlineLevel="0" collapsed="false">
      <c r="A41" s="15"/>
      <c r="B41" s="15"/>
      <c r="C41" s="16"/>
      <c r="D41" s="17" t="s">
        <v>84</v>
      </c>
      <c r="E41" s="18"/>
      <c r="F41" s="16"/>
      <c r="G41" s="16"/>
      <c r="H41" s="16"/>
      <c r="I41" s="19"/>
      <c r="J41" s="19"/>
      <c r="K41" s="15"/>
      <c r="L41" s="16"/>
      <c r="M41" s="19"/>
    </row>
    <row r="42" customFormat="false" ht="45" hidden="false" customHeight="true" outlineLevel="0" collapsed="false">
      <c r="A42" s="20" t="n">
        <v>30</v>
      </c>
      <c r="B42" s="21" t="s">
        <v>85</v>
      </c>
      <c r="C42" s="21" t="s">
        <v>20</v>
      </c>
      <c r="D42" s="21" t="s">
        <v>86</v>
      </c>
      <c r="E42" s="21"/>
      <c r="F42" s="22" t="n">
        <v>980.1</v>
      </c>
      <c r="G42" s="23" t="n">
        <v>540</v>
      </c>
      <c r="H42" s="24" t="n">
        <v>20</v>
      </c>
      <c r="I42" s="27" t="n">
        <v>3</v>
      </c>
      <c r="J42" s="21"/>
      <c r="K42" s="22" t="n">
        <f aca="false">F42*J42</f>
        <v>0</v>
      </c>
      <c r="L42" s="20" t="n">
        <v>4660011898957</v>
      </c>
      <c r="M42" s="26" t="s">
        <v>22</v>
      </c>
      <c r="N42" s="0"/>
      <c r="O42" s="0"/>
    </row>
    <row r="43" customFormat="false" ht="45" hidden="false" customHeight="true" outlineLevel="0" collapsed="false">
      <c r="A43" s="20" t="n">
        <v>31</v>
      </c>
      <c r="B43" s="21" t="s">
        <v>87</v>
      </c>
      <c r="C43" s="21" t="s">
        <v>20</v>
      </c>
      <c r="D43" s="21" t="s">
        <v>88</v>
      </c>
      <c r="E43" s="21"/>
      <c r="F43" s="22" t="n">
        <v>980.1</v>
      </c>
      <c r="G43" s="23" t="n">
        <v>540</v>
      </c>
      <c r="H43" s="24" t="n">
        <v>20</v>
      </c>
      <c r="I43" s="27" t="n">
        <v>3</v>
      </c>
      <c r="J43" s="21"/>
      <c r="K43" s="22" t="n">
        <f aca="false">F43*J43</f>
        <v>0</v>
      </c>
      <c r="L43" s="20" t="n">
        <v>4660011899084</v>
      </c>
      <c r="M43" s="26" t="s">
        <v>22</v>
      </c>
      <c r="N43" s="0"/>
      <c r="O43" s="0"/>
    </row>
    <row r="44" customFormat="false" ht="45" hidden="false" customHeight="true" outlineLevel="0" collapsed="false">
      <c r="A44" s="20" t="n">
        <v>32</v>
      </c>
      <c r="B44" s="21" t="s">
        <v>89</v>
      </c>
      <c r="C44" s="21" t="s">
        <v>20</v>
      </c>
      <c r="D44" s="21" t="s">
        <v>90</v>
      </c>
      <c r="E44" s="21"/>
      <c r="F44" s="22" t="n">
        <v>980.1</v>
      </c>
      <c r="G44" s="23" t="n">
        <v>540</v>
      </c>
      <c r="H44" s="24" t="n">
        <v>20</v>
      </c>
      <c r="I44" s="27" t="n">
        <v>3</v>
      </c>
      <c r="J44" s="21"/>
      <c r="K44" s="22" t="n">
        <f aca="false">F44*J44</f>
        <v>0</v>
      </c>
      <c r="L44" s="20" t="n">
        <v>4660011898964</v>
      </c>
      <c r="M44" s="26" t="s">
        <v>22</v>
      </c>
      <c r="N44" s="0"/>
      <c r="O44" s="0"/>
    </row>
    <row r="45" customFormat="false" ht="45" hidden="false" customHeight="true" outlineLevel="0" collapsed="false">
      <c r="A45" s="20" t="n">
        <v>33</v>
      </c>
      <c r="B45" s="21" t="s">
        <v>91</v>
      </c>
      <c r="C45" s="21" t="s">
        <v>20</v>
      </c>
      <c r="D45" s="21" t="s">
        <v>92</v>
      </c>
      <c r="E45" s="21"/>
      <c r="F45" s="22" t="n">
        <v>947.2</v>
      </c>
      <c r="G45" s="23" t="n">
        <v>521</v>
      </c>
      <c r="H45" s="24" t="n">
        <v>20</v>
      </c>
      <c r="I45" s="27" t="n">
        <v>3</v>
      </c>
      <c r="J45" s="21"/>
      <c r="K45" s="22" t="n">
        <f aca="false">F45*J45</f>
        <v>0</v>
      </c>
      <c r="L45" s="20" t="n">
        <v>4660011898834</v>
      </c>
      <c r="M45" s="26" t="s">
        <v>22</v>
      </c>
      <c r="N45" s="0"/>
      <c r="O45" s="0"/>
    </row>
    <row r="46" customFormat="false" ht="45" hidden="false" customHeight="true" outlineLevel="0" collapsed="false">
      <c r="A46" s="20" t="n">
        <v>34</v>
      </c>
      <c r="B46" s="21" t="s">
        <v>93</v>
      </c>
      <c r="C46" s="21" t="s">
        <v>20</v>
      </c>
      <c r="D46" s="21" t="s">
        <v>94</v>
      </c>
      <c r="E46" s="21"/>
      <c r="F46" s="22" t="n">
        <v>947.2</v>
      </c>
      <c r="G46" s="23" t="n">
        <v>521</v>
      </c>
      <c r="H46" s="24" t="n">
        <v>20</v>
      </c>
      <c r="I46" s="27" t="n">
        <v>3</v>
      </c>
      <c r="J46" s="21"/>
      <c r="K46" s="22" t="n">
        <f aca="false">F46*J46</f>
        <v>0</v>
      </c>
      <c r="L46" s="20" t="n">
        <v>4660011898841</v>
      </c>
      <c r="M46" s="26" t="s">
        <v>22</v>
      </c>
      <c r="N46" s="0"/>
      <c r="O46" s="0"/>
    </row>
    <row r="47" customFormat="false" ht="45" hidden="false" customHeight="true" outlineLevel="0" collapsed="false">
      <c r="A47" s="20" t="n">
        <v>35</v>
      </c>
      <c r="B47" s="21" t="s">
        <v>95</v>
      </c>
      <c r="C47" s="21" t="s">
        <v>20</v>
      </c>
      <c r="D47" s="21" t="s">
        <v>96</v>
      </c>
      <c r="E47" s="21"/>
      <c r="F47" s="22" t="n">
        <v>947.2</v>
      </c>
      <c r="G47" s="23" t="n">
        <v>521</v>
      </c>
      <c r="H47" s="24" t="n">
        <v>20</v>
      </c>
      <c r="I47" s="27" t="n">
        <v>3</v>
      </c>
      <c r="J47" s="21"/>
      <c r="K47" s="22" t="n">
        <f aca="false">F47*J47</f>
        <v>0</v>
      </c>
      <c r="L47" s="20" t="n">
        <v>4660011898858</v>
      </c>
      <c r="M47" s="26" t="s">
        <v>22</v>
      </c>
      <c r="N47" s="0"/>
      <c r="O47" s="0"/>
    </row>
    <row r="48" customFormat="false" ht="45" hidden="false" customHeight="true" outlineLevel="0" collapsed="false">
      <c r="A48" s="20" t="n">
        <v>36</v>
      </c>
      <c r="B48" s="21" t="s">
        <v>97</v>
      </c>
      <c r="C48" s="21" t="s">
        <v>20</v>
      </c>
      <c r="D48" s="21" t="s">
        <v>98</v>
      </c>
      <c r="E48" s="21"/>
      <c r="F48" s="22" t="n">
        <v>947.2</v>
      </c>
      <c r="G48" s="23" t="n">
        <v>521</v>
      </c>
      <c r="H48" s="24" t="n">
        <v>20</v>
      </c>
      <c r="I48" s="27" t="n">
        <v>3</v>
      </c>
      <c r="J48" s="21"/>
      <c r="K48" s="22" t="n">
        <f aca="false">F48*J48</f>
        <v>0</v>
      </c>
      <c r="L48" s="20" t="n">
        <v>4660011898865</v>
      </c>
      <c r="M48" s="26" t="s">
        <v>22</v>
      </c>
      <c r="N48" s="0"/>
      <c r="O48" s="0"/>
    </row>
    <row r="49" customFormat="false" ht="45" hidden="false" customHeight="true" outlineLevel="0" collapsed="false">
      <c r="A49" s="20" t="n">
        <v>37</v>
      </c>
      <c r="B49" s="21" t="s">
        <v>99</v>
      </c>
      <c r="C49" s="21" t="s">
        <v>20</v>
      </c>
      <c r="D49" s="21" t="s">
        <v>100</v>
      </c>
      <c r="E49" s="21"/>
      <c r="F49" s="22" t="n">
        <v>947.2</v>
      </c>
      <c r="G49" s="23" t="n">
        <v>521</v>
      </c>
      <c r="H49" s="24" t="n">
        <v>20</v>
      </c>
      <c r="I49" s="27" t="n">
        <v>3</v>
      </c>
      <c r="J49" s="21"/>
      <c r="K49" s="22" t="n">
        <f aca="false">F49*J49</f>
        <v>0</v>
      </c>
      <c r="L49" s="20" t="n">
        <v>4660011899022</v>
      </c>
      <c r="M49" s="26" t="s">
        <v>22</v>
      </c>
      <c r="N49" s="0"/>
      <c r="O49" s="0"/>
    </row>
    <row r="50" customFormat="false" ht="11.25" hidden="false" customHeight="true" outlineLevel="0" collapsed="false">
      <c r="A50" s="15"/>
      <c r="B50" s="15"/>
      <c r="C50" s="16"/>
      <c r="D50" s="17" t="s">
        <v>101</v>
      </c>
      <c r="E50" s="18"/>
      <c r="F50" s="16"/>
      <c r="G50" s="16"/>
      <c r="H50" s="16"/>
      <c r="I50" s="19"/>
      <c r="J50" s="19"/>
      <c r="K50" s="15"/>
      <c r="L50" s="16"/>
      <c r="M50" s="19"/>
    </row>
    <row r="51" customFormat="false" ht="45" hidden="false" customHeight="true" outlineLevel="0" collapsed="false">
      <c r="A51" s="20" t="n">
        <v>38</v>
      </c>
      <c r="B51" s="21" t="s">
        <v>102</v>
      </c>
      <c r="C51" s="21" t="s">
        <v>20</v>
      </c>
      <c r="D51" s="21" t="s">
        <v>103</v>
      </c>
      <c r="E51" s="21"/>
      <c r="F51" s="22" t="n">
        <v>792.6</v>
      </c>
      <c r="G51" s="23" t="n">
        <v>436</v>
      </c>
      <c r="H51" s="24" t="n">
        <v>20</v>
      </c>
      <c r="I51" s="25" t="n">
        <v>9</v>
      </c>
      <c r="J51" s="21"/>
      <c r="K51" s="22" t="n">
        <f aca="false">F51*J51</f>
        <v>0</v>
      </c>
      <c r="L51" s="20" t="n">
        <v>4660011899107</v>
      </c>
      <c r="M51" s="26" t="s">
        <v>22</v>
      </c>
      <c r="N51" s="0"/>
      <c r="O51" s="0"/>
    </row>
    <row r="52" customFormat="false" ht="45" hidden="false" customHeight="true" outlineLevel="0" collapsed="false">
      <c r="A52" s="20" t="n">
        <v>39</v>
      </c>
      <c r="B52" s="21" t="s">
        <v>104</v>
      </c>
      <c r="C52" s="21" t="s">
        <v>20</v>
      </c>
      <c r="D52" s="21" t="s">
        <v>105</v>
      </c>
      <c r="E52" s="21"/>
      <c r="F52" s="22" t="n">
        <v>792.6</v>
      </c>
      <c r="G52" s="23" t="n">
        <v>436</v>
      </c>
      <c r="H52" s="24" t="n">
        <v>20</v>
      </c>
      <c r="I52" s="27" t="n">
        <v>3</v>
      </c>
      <c r="J52" s="21"/>
      <c r="K52" s="22" t="n">
        <f aca="false">F52*J52</f>
        <v>0</v>
      </c>
      <c r="L52" s="20" t="n">
        <v>4660011898995</v>
      </c>
      <c r="M52" s="26" t="s">
        <v>22</v>
      </c>
      <c r="N52" s="0"/>
      <c r="O52" s="0"/>
    </row>
    <row r="53" customFormat="false" ht="45" hidden="false" customHeight="true" outlineLevel="0" collapsed="false">
      <c r="A53" s="20" t="n">
        <v>40</v>
      </c>
      <c r="B53" s="21" t="s">
        <v>106</v>
      </c>
      <c r="C53" s="21" t="s">
        <v>20</v>
      </c>
      <c r="D53" s="21" t="s">
        <v>107</v>
      </c>
      <c r="E53" s="21"/>
      <c r="F53" s="22" t="n">
        <v>792.6</v>
      </c>
      <c r="G53" s="23" t="n">
        <v>436</v>
      </c>
      <c r="H53" s="24" t="n">
        <v>20</v>
      </c>
      <c r="I53" s="25" t="n">
        <v>7</v>
      </c>
      <c r="J53" s="21"/>
      <c r="K53" s="22" t="n">
        <f aca="false">F53*J53</f>
        <v>0</v>
      </c>
      <c r="L53" s="20" t="n">
        <v>4660011899008</v>
      </c>
      <c r="M53" s="26" t="s">
        <v>22</v>
      </c>
      <c r="N53" s="0"/>
      <c r="O53" s="0"/>
    </row>
    <row r="54" customFormat="false" ht="45" hidden="false" customHeight="true" outlineLevel="0" collapsed="false">
      <c r="A54" s="20" t="n">
        <v>41</v>
      </c>
      <c r="B54" s="21" t="s">
        <v>108</v>
      </c>
      <c r="C54" s="21" t="s">
        <v>20</v>
      </c>
      <c r="D54" s="21" t="s">
        <v>109</v>
      </c>
      <c r="E54" s="21"/>
      <c r="F54" s="22" t="n">
        <v>792.6</v>
      </c>
      <c r="G54" s="23" t="n">
        <v>436</v>
      </c>
      <c r="H54" s="24" t="n">
        <v>20</v>
      </c>
      <c r="I54" s="25" t="n">
        <v>78</v>
      </c>
      <c r="J54" s="21"/>
      <c r="K54" s="22" t="n">
        <f aca="false">F54*J54</f>
        <v>0</v>
      </c>
      <c r="L54" s="20" t="n">
        <v>4660011899015</v>
      </c>
      <c r="M54" s="26" t="s">
        <v>22</v>
      </c>
      <c r="N54" s="0"/>
      <c r="O54" s="0"/>
    </row>
    <row r="55" customFormat="false" ht="45" hidden="false" customHeight="true" outlineLevel="0" collapsed="false">
      <c r="A55" s="20" t="n">
        <v>42</v>
      </c>
      <c r="B55" s="21" t="s">
        <v>110</v>
      </c>
      <c r="C55" s="21" t="s">
        <v>20</v>
      </c>
      <c r="D55" s="21" t="s">
        <v>111</v>
      </c>
      <c r="E55" s="21"/>
      <c r="F55" s="22" t="n">
        <v>759.7</v>
      </c>
      <c r="G55" s="23" t="n">
        <v>418</v>
      </c>
      <c r="H55" s="24" t="n">
        <v>20</v>
      </c>
      <c r="I55" s="27" t="n">
        <v>3</v>
      </c>
      <c r="J55" s="21"/>
      <c r="K55" s="22" t="n">
        <f aca="false">F55*J55</f>
        <v>0</v>
      </c>
      <c r="L55" s="20" t="n">
        <v>4660011898926</v>
      </c>
      <c r="M55" s="26" t="s">
        <v>22</v>
      </c>
      <c r="N55" s="0"/>
      <c r="O55" s="0"/>
    </row>
    <row r="56" customFormat="false" ht="45" hidden="false" customHeight="true" outlineLevel="0" collapsed="false">
      <c r="A56" s="20" t="n">
        <v>43</v>
      </c>
      <c r="B56" s="21" t="s">
        <v>112</v>
      </c>
      <c r="C56" s="21" t="s">
        <v>20</v>
      </c>
      <c r="D56" s="21" t="s">
        <v>113</v>
      </c>
      <c r="E56" s="21"/>
      <c r="F56" s="22" t="n">
        <v>759.7</v>
      </c>
      <c r="G56" s="23" t="n">
        <v>418</v>
      </c>
      <c r="H56" s="24" t="n">
        <v>20</v>
      </c>
      <c r="I56" s="27" t="n">
        <v>3</v>
      </c>
      <c r="J56" s="21"/>
      <c r="K56" s="22" t="n">
        <f aca="false">F56*J56</f>
        <v>0</v>
      </c>
      <c r="L56" s="20" t="n">
        <v>4660011898933</v>
      </c>
      <c r="M56" s="26" t="s">
        <v>22</v>
      </c>
      <c r="N56" s="0"/>
      <c r="O56" s="0"/>
    </row>
    <row r="57" customFormat="false" ht="45" hidden="false" customHeight="true" outlineLevel="0" collapsed="false">
      <c r="A57" s="20" t="n">
        <v>44</v>
      </c>
      <c r="B57" s="21" t="s">
        <v>114</v>
      </c>
      <c r="C57" s="21" t="s">
        <v>20</v>
      </c>
      <c r="D57" s="21" t="s">
        <v>115</v>
      </c>
      <c r="E57" s="21"/>
      <c r="F57" s="22" t="n">
        <v>759.7</v>
      </c>
      <c r="G57" s="23" t="n">
        <v>418</v>
      </c>
      <c r="H57" s="24" t="n">
        <v>20</v>
      </c>
      <c r="I57" s="25" t="n">
        <v>62</v>
      </c>
      <c r="J57" s="21"/>
      <c r="K57" s="22" t="n">
        <f aca="false">F57*J57</f>
        <v>0</v>
      </c>
      <c r="L57" s="20" t="n">
        <v>4660011898940</v>
      </c>
      <c r="M57" s="26" t="s">
        <v>22</v>
      </c>
      <c r="N57" s="0"/>
      <c r="O57" s="0"/>
    </row>
    <row r="58" customFormat="false" ht="45" hidden="false" customHeight="true" outlineLevel="0" collapsed="false">
      <c r="A58" s="20" t="n">
        <v>45</v>
      </c>
      <c r="B58" s="21" t="s">
        <v>116</v>
      </c>
      <c r="C58" s="21" t="s">
        <v>20</v>
      </c>
      <c r="D58" s="21" t="s">
        <v>117</v>
      </c>
      <c r="E58" s="21"/>
      <c r="F58" s="22" t="n">
        <v>759.7</v>
      </c>
      <c r="G58" s="23" t="n">
        <v>418</v>
      </c>
      <c r="H58" s="24" t="n">
        <v>20</v>
      </c>
      <c r="I58" s="25" t="n">
        <v>43</v>
      </c>
      <c r="J58" s="21"/>
      <c r="K58" s="22" t="n">
        <f aca="false">F58*J58</f>
        <v>0</v>
      </c>
      <c r="L58" s="20" t="n">
        <v>4660011899114</v>
      </c>
      <c r="M58" s="26" t="s">
        <v>22</v>
      </c>
      <c r="N58" s="0"/>
      <c r="O58" s="0"/>
    </row>
    <row r="59" customFormat="false" ht="45" hidden="false" customHeight="true" outlineLevel="0" collapsed="false">
      <c r="A59" s="20" t="n">
        <v>46</v>
      </c>
      <c r="B59" s="21" t="s">
        <v>118</v>
      </c>
      <c r="C59" s="21" t="s">
        <v>20</v>
      </c>
      <c r="D59" s="21" t="s">
        <v>119</v>
      </c>
      <c r="E59" s="21"/>
      <c r="F59" s="22" t="n">
        <v>759.7</v>
      </c>
      <c r="G59" s="23" t="n">
        <v>418</v>
      </c>
      <c r="H59" s="24" t="n">
        <v>20</v>
      </c>
      <c r="I59" s="25" t="n">
        <v>35</v>
      </c>
      <c r="J59" s="21"/>
      <c r="K59" s="22" t="n">
        <f aca="false">F59*J59</f>
        <v>0</v>
      </c>
      <c r="L59" s="20" t="n">
        <v>4660011899121</v>
      </c>
      <c r="M59" s="26" t="s">
        <v>22</v>
      </c>
      <c r="N59" s="0"/>
      <c r="O59" s="0"/>
    </row>
    <row r="60" customFormat="false" ht="45" hidden="false" customHeight="true" outlineLevel="0" collapsed="false">
      <c r="A60" s="20" t="n">
        <v>47</v>
      </c>
      <c r="B60" s="21" t="s">
        <v>120</v>
      </c>
      <c r="C60" s="21" t="s">
        <v>20</v>
      </c>
      <c r="D60" s="21" t="s">
        <v>121</v>
      </c>
      <c r="E60" s="21"/>
      <c r="F60" s="22" t="n">
        <v>759.7</v>
      </c>
      <c r="G60" s="23" t="n">
        <v>418</v>
      </c>
      <c r="H60" s="24" t="n">
        <v>20</v>
      </c>
      <c r="I60" s="27" t="s">
        <v>58</v>
      </c>
      <c r="J60" s="21"/>
      <c r="K60" s="22" t="n">
        <f aca="false">F60*J60</f>
        <v>0</v>
      </c>
      <c r="L60" s="20" t="n">
        <v>4660011899138</v>
      </c>
      <c r="M60" s="26" t="s">
        <v>22</v>
      </c>
      <c r="N60" s="0"/>
      <c r="O60" s="0"/>
    </row>
    <row r="61" customFormat="false" ht="45" hidden="false" customHeight="true" outlineLevel="0" collapsed="false">
      <c r="A61" s="20" t="n">
        <v>48</v>
      </c>
      <c r="B61" s="21" t="s">
        <v>122</v>
      </c>
      <c r="C61" s="21" t="s">
        <v>20</v>
      </c>
      <c r="D61" s="21" t="s">
        <v>123</v>
      </c>
      <c r="E61" s="21"/>
      <c r="F61" s="22" t="n">
        <v>759.7</v>
      </c>
      <c r="G61" s="23" t="n">
        <v>418</v>
      </c>
      <c r="H61" s="24" t="n">
        <v>20</v>
      </c>
      <c r="I61" s="25" t="n">
        <v>58</v>
      </c>
      <c r="J61" s="21"/>
      <c r="K61" s="22" t="n">
        <f aca="false">F61*J61</f>
        <v>0</v>
      </c>
      <c r="L61" s="20" t="n">
        <v>4660011901190</v>
      </c>
      <c r="M61" s="26" t="s">
        <v>22</v>
      </c>
      <c r="N61" s="0"/>
      <c r="O61" s="0"/>
    </row>
    <row r="62" customFormat="false" ht="11.25" hidden="false" customHeight="true" outlineLevel="0" collapsed="false">
      <c r="A62" s="15"/>
      <c r="B62" s="15"/>
      <c r="C62" s="16"/>
      <c r="D62" s="17" t="s">
        <v>124</v>
      </c>
      <c r="E62" s="18"/>
      <c r="F62" s="16"/>
      <c r="G62" s="16"/>
      <c r="H62" s="16"/>
      <c r="I62" s="19"/>
      <c r="J62" s="19"/>
      <c r="K62" s="15"/>
      <c r="L62" s="16"/>
      <c r="M62" s="19"/>
    </row>
    <row r="63" customFormat="false" ht="11.25" hidden="false" customHeight="true" outlineLevel="0" collapsed="false">
      <c r="A63" s="15"/>
      <c r="B63" s="15"/>
      <c r="C63" s="16"/>
      <c r="D63" s="17" t="s">
        <v>125</v>
      </c>
      <c r="E63" s="18"/>
      <c r="F63" s="16"/>
      <c r="G63" s="16"/>
      <c r="H63" s="16"/>
      <c r="I63" s="19"/>
      <c r="J63" s="19"/>
      <c r="K63" s="15"/>
      <c r="L63" s="16"/>
      <c r="M63" s="19"/>
    </row>
    <row r="64" customFormat="false" ht="45" hidden="false" customHeight="true" outlineLevel="0" collapsed="false">
      <c r="A64" s="20" t="n">
        <v>49</v>
      </c>
      <c r="B64" s="21" t="s">
        <v>126</v>
      </c>
      <c r="C64" s="21" t="s">
        <v>28</v>
      </c>
      <c r="D64" s="21" t="s">
        <v>127</v>
      </c>
      <c r="E64" s="21"/>
      <c r="F64" s="22" t="n">
        <v>926.8</v>
      </c>
      <c r="G64" s="23" t="n">
        <v>510</v>
      </c>
      <c r="H64" s="24" t="n">
        <v>20</v>
      </c>
      <c r="I64" s="25" t="n">
        <v>35</v>
      </c>
      <c r="J64" s="21"/>
      <c r="K64" s="22" t="n">
        <f aca="false">F64*J64</f>
        <v>0</v>
      </c>
      <c r="L64" s="20" t="n">
        <v>4660011899671</v>
      </c>
      <c r="M64" s="26" t="s">
        <v>22</v>
      </c>
      <c r="N64" s="0"/>
      <c r="O64" s="0"/>
    </row>
    <row r="65" customFormat="false" ht="45" hidden="false" customHeight="true" outlineLevel="0" collapsed="false">
      <c r="A65" s="20" t="n">
        <v>50</v>
      </c>
      <c r="B65" s="21" t="s">
        <v>128</v>
      </c>
      <c r="C65" s="21" t="s">
        <v>28</v>
      </c>
      <c r="D65" s="21" t="s">
        <v>129</v>
      </c>
      <c r="E65" s="21"/>
      <c r="F65" s="22" t="n">
        <v>926.8</v>
      </c>
      <c r="G65" s="23" t="n">
        <v>510</v>
      </c>
      <c r="H65" s="24" t="n">
        <v>20</v>
      </c>
      <c r="I65" s="25" t="n">
        <v>13</v>
      </c>
      <c r="J65" s="21"/>
      <c r="K65" s="22" t="n">
        <f aca="false">F65*J65</f>
        <v>0</v>
      </c>
      <c r="L65" s="20" t="n">
        <v>4660011899701</v>
      </c>
      <c r="M65" s="26" t="s">
        <v>22</v>
      </c>
      <c r="N65" s="0"/>
      <c r="O65" s="0"/>
    </row>
    <row r="66" customFormat="false" ht="45" hidden="false" customHeight="true" outlineLevel="0" collapsed="false">
      <c r="A66" s="20" t="n">
        <v>51</v>
      </c>
      <c r="B66" s="21" t="s">
        <v>130</v>
      </c>
      <c r="C66" s="21" t="s">
        <v>20</v>
      </c>
      <c r="D66" s="21" t="s">
        <v>131</v>
      </c>
      <c r="E66" s="21"/>
      <c r="F66" s="22" t="n">
        <v>975</v>
      </c>
      <c r="G66" s="23" t="n">
        <v>537</v>
      </c>
      <c r="H66" s="24" t="n">
        <v>20</v>
      </c>
      <c r="I66" s="25" t="n">
        <v>8</v>
      </c>
      <c r="J66" s="21"/>
      <c r="K66" s="22" t="n">
        <f aca="false">F66*J66</f>
        <v>0</v>
      </c>
      <c r="L66" s="20" t="n">
        <v>4660011899749</v>
      </c>
      <c r="M66" s="26" t="s">
        <v>22</v>
      </c>
      <c r="N66" s="0"/>
      <c r="O66" s="0"/>
    </row>
    <row r="67" customFormat="false" ht="45" hidden="false" customHeight="true" outlineLevel="0" collapsed="false">
      <c r="A67" s="20" t="n">
        <v>52</v>
      </c>
      <c r="B67" s="21" t="s">
        <v>132</v>
      </c>
      <c r="C67" s="21" t="s">
        <v>20</v>
      </c>
      <c r="D67" s="21" t="s">
        <v>133</v>
      </c>
      <c r="E67" s="21"/>
      <c r="F67" s="22" t="n">
        <v>1050.3</v>
      </c>
      <c r="G67" s="23" t="n">
        <v>578</v>
      </c>
      <c r="H67" s="24" t="n">
        <v>20</v>
      </c>
      <c r="I67" s="25" t="n">
        <v>12</v>
      </c>
      <c r="J67" s="21"/>
      <c r="K67" s="22" t="n">
        <f aca="false">F67*J67</f>
        <v>0</v>
      </c>
      <c r="L67" s="20" t="n">
        <v>4660011899763</v>
      </c>
      <c r="M67" s="26" t="s">
        <v>22</v>
      </c>
      <c r="N67" s="0"/>
      <c r="O67" s="0"/>
    </row>
    <row r="68" customFormat="false" ht="45" hidden="false" customHeight="true" outlineLevel="0" collapsed="false">
      <c r="A68" s="20" t="n">
        <v>53</v>
      </c>
      <c r="B68" s="21" t="s">
        <v>134</v>
      </c>
      <c r="C68" s="21" t="s">
        <v>20</v>
      </c>
      <c r="D68" s="21" t="s">
        <v>135</v>
      </c>
      <c r="E68" s="21"/>
      <c r="F68" s="22" t="n">
        <v>1050.3</v>
      </c>
      <c r="G68" s="23" t="n">
        <v>578</v>
      </c>
      <c r="H68" s="24" t="n">
        <v>20</v>
      </c>
      <c r="I68" s="25" t="n">
        <v>24</v>
      </c>
      <c r="J68" s="21"/>
      <c r="K68" s="22" t="n">
        <f aca="false">F68*J68</f>
        <v>0</v>
      </c>
      <c r="L68" s="20" t="n">
        <v>4660011899770</v>
      </c>
      <c r="M68" s="26" t="s">
        <v>22</v>
      </c>
      <c r="N68" s="0"/>
      <c r="O68" s="0"/>
    </row>
    <row r="69" customFormat="false" ht="45" hidden="false" customHeight="true" outlineLevel="0" collapsed="false">
      <c r="A69" s="20" t="n">
        <v>54</v>
      </c>
      <c r="B69" s="21" t="s">
        <v>136</v>
      </c>
      <c r="C69" s="21" t="s">
        <v>20</v>
      </c>
      <c r="D69" s="21" t="s">
        <v>137</v>
      </c>
      <c r="E69" s="21"/>
      <c r="F69" s="22" t="n">
        <v>1050.3</v>
      </c>
      <c r="G69" s="23" t="n">
        <v>578</v>
      </c>
      <c r="H69" s="24" t="n">
        <v>20</v>
      </c>
      <c r="I69" s="25" t="n">
        <v>23</v>
      </c>
      <c r="J69" s="21"/>
      <c r="K69" s="22" t="n">
        <f aca="false">F69*J69</f>
        <v>0</v>
      </c>
      <c r="L69" s="20" t="n">
        <v>4660011899756</v>
      </c>
      <c r="M69" s="26" t="s">
        <v>22</v>
      </c>
      <c r="N69" s="0"/>
      <c r="O69" s="0"/>
    </row>
    <row r="70" customFormat="false" ht="45" hidden="false" customHeight="true" outlineLevel="0" collapsed="false">
      <c r="A70" s="20" t="n">
        <v>55</v>
      </c>
      <c r="B70" s="21" t="s">
        <v>138</v>
      </c>
      <c r="C70" s="21" t="s">
        <v>20</v>
      </c>
      <c r="D70" s="21" t="s">
        <v>139</v>
      </c>
      <c r="E70" s="21"/>
      <c r="F70" s="22" t="n">
        <v>745</v>
      </c>
      <c r="G70" s="23" t="n">
        <v>410</v>
      </c>
      <c r="H70" s="24" t="n">
        <v>20</v>
      </c>
      <c r="I70" s="27" t="n">
        <v>3</v>
      </c>
      <c r="J70" s="21"/>
      <c r="K70" s="22" t="n">
        <f aca="false">F70*J70</f>
        <v>0</v>
      </c>
      <c r="L70" s="20" t="n">
        <v>4660011899688</v>
      </c>
      <c r="M70" s="26" t="s">
        <v>22</v>
      </c>
      <c r="N70" s="0"/>
      <c r="O70" s="0"/>
    </row>
    <row r="71" customFormat="false" ht="45" hidden="false" customHeight="true" outlineLevel="0" collapsed="false">
      <c r="A71" s="20" t="n">
        <v>56</v>
      </c>
      <c r="B71" s="21" t="s">
        <v>140</v>
      </c>
      <c r="C71" s="21" t="s">
        <v>20</v>
      </c>
      <c r="D71" s="21" t="s">
        <v>141</v>
      </c>
      <c r="E71" s="21"/>
      <c r="F71" s="22" t="n">
        <v>745</v>
      </c>
      <c r="G71" s="23" t="n">
        <v>410</v>
      </c>
      <c r="H71" s="24" t="n">
        <v>20</v>
      </c>
      <c r="I71" s="27" t="n">
        <v>3</v>
      </c>
      <c r="J71" s="21"/>
      <c r="K71" s="22" t="n">
        <f aca="false">F71*J71</f>
        <v>0</v>
      </c>
      <c r="L71" s="20" t="n">
        <v>4660011899695</v>
      </c>
      <c r="M71" s="26" t="s">
        <v>22</v>
      </c>
      <c r="N71" s="0"/>
      <c r="O71" s="0"/>
    </row>
    <row r="72" customFormat="false" ht="45" hidden="false" customHeight="true" outlineLevel="0" collapsed="false">
      <c r="A72" s="20" t="n">
        <v>57</v>
      </c>
      <c r="B72" s="21" t="s">
        <v>142</v>
      </c>
      <c r="C72" s="21" t="s">
        <v>20</v>
      </c>
      <c r="D72" s="21" t="s">
        <v>143</v>
      </c>
      <c r="E72" s="21"/>
      <c r="F72" s="22" t="n">
        <v>773.3</v>
      </c>
      <c r="G72" s="23" t="n">
        <v>426</v>
      </c>
      <c r="H72" s="24" t="n">
        <v>20</v>
      </c>
      <c r="I72" s="27" t="n">
        <v>3</v>
      </c>
      <c r="J72" s="21"/>
      <c r="K72" s="22" t="n">
        <f aca="false">F72*J72</f>
        <v>0</v>
      </c>
      <c r="L72" s="20" t="n">
        <v>4660011899725</v>
      </c>
      <c r="M72" s="26" t="s">
        <v>22</v>
      </c>
      <c r="N72" s="0"/>
      <c r="O72" s="0"/>
    </row>
    <row r="73" customFormat="false" ht="45" hidden="false" customHeight="true" outlineLevel="0" collapsed="false">
      <c r="A73" s="20" t="n">
        <v>58</v>
      </c>
      <c r="B73" s="21" t="s">
        <v>144</v>
      </c>
      <c r="C73" s="21" t="s">
        <v>20</v>
      </c>
      <c r="D73" s="21" t="s">
        <v>145</v>
      </c>
      <c r="E73" s="21"/>
      <c r="F73" s="22" t="n">
        <v>947.2</v>
      </c>
      <c r="G73" s="23" t="n">
        <v>521</v>
      </c>
      <c r="H73" s="24" t="n">
        <v>20</v>
      </c>
      <c r="I73" s="25" t="n">
        <v>2</v>
      </c>
      <c r="J73" s="21"/>
      <c r="K73" s="22" t="n">
        <f aca="false">F73*J73</f>
        <v>0</v>
      </c>
      <c r="L73" s="20" t="n">
        <v>4660011899787</v>
      </c>
      <c r="M73" s="26" t="s">
        <v>22</v>
      </c>
      <c r="N73" s="0"/>
      <c r="O73" s="0"/>
    </row>
    <row r="74" customFormat="false" ht="11.25" hidden="false" customHeight="true" outlineLevel="0" collapsed="false">
      <c r="A74" s="15"/>
      <c r="B74" s="15"/>
      <c r="C74" s="16"/>
      <c r="D74" s="17" t="s">
        <v>146</v>
      </c>
      <c r="E74" s="18"/>
      <c r="F74" s="16"/>
      <c r="G74" s="16"/>
      <c r="H74" s="16"/>
      <c r="I74" s="19"/>
      <c r="J74" s="19"/>
      <c r="K74" s="15"/>
      <c r="L74" s="16"/>
      <c r="M74" s="19"/>
    </row>
    <row r="75" customFormat="false" ht="11.25" hidden="false" customHeight="true" outlineLevel="0" collapsed="false">
      <c r="A75" s="15"/>
      <c r="B75" s="15"/>
      <c r="C75" s="16"/>
      <c r="D75" s="17" t="s">
        <v>147</v>
      </c>
      <c r="E75" s="18"/>
      <c r="F75" s="16"/>
      <c r="G75" s="16"/>
      <c r="H75" s="16"/>
      <c r="I75" s="19"/>
      <c r="J75" s="19"/>
      <c r="K75" s="15"/>
      <c r="L75" s="16"/>
      <c r="M75" s="19"/>
    </row>
    <row r="76" customFormat="false" ht="45" hidden="false" customHeight="true" outlineLevel="0" collapsed="false">
      <c r="A76" s="20" t="n">
        <v>59</v>
      </c>
      <c r="B76" s="21" t="s">
        <v>148</v>
      </c>
      <c r="C76" s="21" t="s">
        <v>149</v>
      </c>
      <c r="D76" s="21" t="s">
        <v>150</v>
      </c>
      <c r="E76" s="21"/>
      <c r="F76" s="22" t="n">
        <v>844</v>
      </c>
      <c r="G76" s="23" t="n">
        <v>465</v>
      </c>
      <c r="H76" s="24" t="n">
        <v>20</v>
      </c>
      <c r="I76" s="25" t="n">
        <v>74</v>
      </c>
      <c r="J76" s="21"/>
      <c r="K76" s="22" t="n">
        <f aca="false">F76*J76</f>
        <v>0</v>
      </c>
      <c r="L76" s="20" t="n">
        <v>4660011901466</v>
      </c>
      <c r="M76" s="26" t="s">
        <v>22</v>
      </c>
      <c r="N76" s="0"/>
      <c r="O76" s="0"/>
    </row>
    <row r="77" customFormat="false" ht="45" hidden="false" customHeight="true" outlineLevel="0" collapsed="false">
      <c r="A77" s="20" t="n">
        <v>60</v>
      </c>
      <c r="B77" s="21" t="s">
        <v>151</v>
      </c>
      <c r="C77" s="21" t="s">
        <v>149</v>
      </c>
      <c r="D77" s="21" t="s">
        <v>152</v>
      </c>
      <c r="E77" s="21"/>
      <c r="F77" s="22" t="n">
        <v>844</v>
      </c>
      <c r="G77" s="23" t="n">
        <v>465</v>
      </c>
      <c r="H77" s="24" t="n">
        <v>20</v>
      </c>
      <c r="I77" s="25" t="n">
        <v>30</v>
      </c>
      <c r="J77" s="21"/>
      <c r="K77" s="22" t="n">
        <f aca="false">F77*J77</f>
        <v>0</v>
      </c>
      <c r="L77" s="20" t="n">
        <v>4660011901480</v>
      </c>
      <c r="M77" s="26" t="s">
        <v>22</v>
      </c>
      <c r="N77" s="0"/>
      <c r="O77" s="0"/>
    </row>
    <row r="78" customFormat="false" ht="45" hidden="false" customHeight="true" outlineLevel="0" collapsed="false">
      <c r="A78" s="20" t="n">
        <v>61</v>
      </c>
      <c r="B78" s="21" t="s">
        <v>153</v>
      </c>
      <c r="C78" s="21" t="s">
        <v>149</v>
      </c>
      <c r="D78" s="21" t="s">
        <v>154</v>
      </c>
      <c r="E78" s="21"/>
      <c r="F78" s="22" t="n">
        <v>844</v>
      </c>
      <c r="G78" s="23" t="n">
        <v>465</v>
      </c>
      <c r="H78" s="24" t="n">
        <v>20</v>
      </c>
      <c r="I78" s="25" t="n">
        <v>19</v>
      </c>
      <c r="J78" s="21"/>
      <c r="K78" s="22" t="n">
        <f aca="false">F78*J78</f>
        <v>0</v>
      </c>
      <c r="L78" s="20" t="n">
        <v>4660011901510</v>
      </c>
      <c r="M78" s="26" t="s">
        <v>22</v>
      </c>
      <c r="N78" s="0"/>
      <c r="O78" s="0"/>
    </row>
    <row r="79" customFormat="false" ht="11.25" hidden="false" customHeight="true" outlineLevel="0" collapsed="false">
      <c r="A79" s="15"/>
      <c r="B79" s="15"/>
      <c r="C79" s="16"/>
      <c r="D79" s="17" t="s">
        <v>155</v>
      </c>
      <c r="E79" s="18"/>
      <c r="F79" s="16"/>
      <c r="G79" s="16"/>
      <c r="H79" s="16"/>
      <c r="I79" s="19"/>
      <c r="J79" s="19"/>
      <c r="K79" s="15"/>
      <c r="L79" s="16"/>
      <c r="M79" s="19"/>
    </row>
    <row r="80" customFormat="false" ht="45" hidden="false" customHeight="true" outlineLevel="0" collapsed="false">
      <c r="A80" s="20" t="n">
        <v>62</v>
      </c>
      <c r="B80" s="21" t="s">
        <v>156</v>
      </c>
      <c r="C80" s="21" t="s">
        <v>149</v>
      </c>
      <c r="D80" s="21" t="s">
        <v>157</v>
      </c>
      <c r="E80" s="21"/>
      <c r="F80" s="22" t="n">
        <v>858.4</v>
      </c>
      <c r="G80" s="23" t="n">
        <v>473</v>
      </c>
      <c r="H80" s="24" t="n">
        <v>20</v>
      </c>
      <c r="I80" s="25" t="n">
        <v>35</v>
      </c>
      <c r="J80" s="21"/>
      <c r="K80" s="22" t="n">
        <f aca="false">F80*J80</f>
        <v>0</v>
      </c>
      <c r="L80" s="20" t="n">
        <v>4660011901527</v>
      </c>
      <c r="M80" s="26" t="s">
        <v>22</v>
      </c>
      <c r="N80" s="0"/>
      <c r="O80" s="0"/>
    </row>
    <row r="81" customFormat="false" ht="45" hidden="false" customHeight="true" outlineLevel="0" collapsed="false">
      <c r="A81" s="20" t="n">
        <v>63</v>
      </c>
      <c r="B81" s="21" t="s">
        <v>158</v>
      </c>
      <c r="C81" s="21" t="s">
        <v>149</v>
      </c>
      <c r="D81" s="21" t="s">
        <v>159</v>
      </c>
      <c r="E81" s="21"/>
      <c r="F81" s="22" t="n">
        <v>858.4</v>
      </c>
      <c r="G81" s="23" t="n">
        <v>473</v>
      </c>
      <c r="H81" s="24" t="n">
        <v>20</v>
      </c>
      <c r="I81" s="25" t="n">
        <v>68</v>
      </c>
      <c r="J81" s="21"/>
      <c r="K81" s="22" t="n">
        <f aca="false">F81*J81</f>
        <v>0</v>
      </c>
      <c r="L81" s="20" t="n">
        <v>4660011901541</v>
      </c>
      <c r="M81" s="26" t="s">
        <v>22</v>
      </c>
      <c r="N81" s="0"/>
      <c r="O81" s="0"/>
    </row>
    <row r="82" customFormat="false" ht="45" hidden="false" customHeight="true" outlineLevel="0" collapsed="false">
      <c r="A82" s="20" t="n">
        <v>64</v>
      </c>
      <c r="B82" s="21" t="s">
        <v>160</v>
      </c>
      <c r="C82" s="21" t="s">
        <v>149</v>
      </c>
      <c r="D82" s="21" t="s">
        <v>161</v>
      </c>
      <c r="E82" s="21"/>
      <c r="F82" s="22" t="n">
        <v>858.4</v>
      </c>
      <c r="G82" s="23" t="n">
        <v>473</v>
      </c>
      <c r="H82" s="24" t="n">
        <v>20</v>
      </c>
      <c r="I82" s="25" t="n">
        <v>12</v>
      </c>
      <c r="J82" s="21"/>
      <c r="K82" s="22" t="n">
        <f aca="false">F82*J82</f>
        <v>0</v>
      </c>
      <c r="L82" s="20" t="n">
        <v>4660011901589</v>
      </c>
      <c r="M82" s="26" t="s">
        <v>22</v>
      </c>
      <c r="N82" s="0"/>
      <c r="O82" s="0"/>
    </row>
    <row r="83" customFormat="false" ht="11.25" hidden="false" customHeight="true" outlineLevel="0" collapsed="false">
      <c r="A83" s="15"/>
      <c r="B83" s="15"/>
      <c r="C83" s="16"/>
      <c r="D83" s="17" t="s">
        <v>162</v>
      </c>
      <c r="E83" s="18"/>
      <c r="F83" s="16"/>
      <c r="G83" s="16"/>
      <c r="H83" s="16"/>
      <c r="I83" s="19"/>
      <c r="J83" s="19"/>
      <c r="K83" s="15"/>
      <c r="L83" s="16"/>
      <c r="M83" s="19"/>
    </row>
    <row r="84" customFormat="false" ht="45" hidden="false" customHeight="true" outlineLevel="0" collapsed="false">
      <c r="A84" s="20" t="n">
        <v>65</v>
      </c>
      <c r="B84" s="21" t="s">
        <v>163</v>
      </c>
      <c r="C84" s="21" t="s">
        <v>149</v>
      </c>
      <c r="D84" s="21" t="s">
        <v>164</v>
      </c>
      <c r="E84" s="21"/>
      <c r="F84" s="22" t="n">
        <v>1032.6</v>
      </c>
      <c r="G84" s="23" t="n">
        <v>568</v>
      </c>
      <c r="H84" s="24" t="n">
        <v>20</v>
      </c>
      <c r="I84" s="25" t="n">
        <v>34</v>
      </c>
      <c r="J84" s="21"/>
      <c r="K84" s="22" t="n">
        <f aca="false">F84*J84</f>
        <v>0</v>
      </c>
      <c r="L84" s="20" t="n">
        <v>4660011897806</v>
      </c>
      <c r="M84" s="26" t="s">
        <v>22</v>
      </c>
      <c r="N84" s="0"/>
      <c r="O84" s="0"/>
    </row>
    <row r="85" customFormat="false" ht="45" hidden="false" customHeight="true" outlineLevel="0" collapsed="false">
      <c r="A85" s="20" t="n">
        <v>66</v>
      </c>
      <c r="B85" s="21" t="s">
        <v>165</v>
      </c>
      <c r="C85" s="21" t="s">
        <v>20</v>
      </c>
      <c r="D85" s="21" t="s">
        <v>166</v>
      </c>
      <c r="E85" s="21"/>
      <c r="F85" s="22" t="n">
        <v>1032.6</v>
      </c>
      <c r="G85" s="23" t="n">
        <v>568</v>
      </c>
      <c r="H85" s="24" t="n">
        <v>20</v>
      </c>
      <c r="I85" s="25" t="n">
        <v>68</v>
      </c>
      <c r="J85" s="21"/>
      <c r="K85" s="22" t="n">
        <f aca="false">F85*J85</f>
        <v>0</v>
      </c>
      <c r="L85" s="20" t="n">
        <v>4660011897950</v>
      </c>
      <c r="M85" s="26" t="s">
        <v>22</v>
      </c>
      <c r="N85" s="0"/>
      <c r="O85" s="0"/>
    </row>
    <row r="86" customFormat="false" ht="45" hidden="false" customHeight="true" outlineLevel="0" collapsed="false">
      <c r="A86" s="20" t="n">
        <v>67</v>
      </c>
      <c r="B86" s="21" t="s">
        <v>167</v>
      </c>
      <c r="C86" s="21" t="s">
        <v>149</v>
      </c>
      <c r="D86" s="21" t="s">
        <v>168</v>
      </c>
      <c r="E86" s="21"/>
      <c r="F86" s="22" t="n">
        <v>1032.6</v>
      </c>
      <c r="G86" s="23" t="n">
        <v>568</v>
      </c>
      <c r="H86" s="24" t="n">
        <v>20</v>
      </c>
      <c r="I86" s="25" t="n">
        <v>3</v>
      </c>
      <c r="J86" s="21"/>
      <c r="K86" s="22" t="n">
        <f aca="false">F86*J86</f>
        <v>0</v>
      </c>
      <c r="L86" s="20" t="n">
        <v>4660011900377</v>
      </c>
      <c r="M86" s="26" t="s">
        <v>22</v>
      </c>
      <c r="N86" s="0"/>
      <c r="O86" s="0"/>
    </row>
    <row r="87" customFormat="false" ht="45" hidden="false" customHeight="true" outlineLevel="0" collapsed="false">
      <c r="A87" s="20" t="n">
        <v>68</v>
      </c>
      <c r="B87" s="21" t="s">
        <v>169</v>
      </c>
      <c r="C87" s="21" t="s">
        <v>149</v>
      </c>
      <c r="D87" s="21" t="s">
        <v>170</v>
      </c>
      <c r="E87" s="21"/>
      <c r="F87" s="22" t="n">
        <v>1032.6</v>
      </c>
      <c r="G87" s="23" t="n">
        <v>568</v>
      </c>
      <c r="H87" s="24" t="n">
        <v>20</v>
      </c>
      <c r="I87" s="25" t="n">
        <v>21</v>
      </c>
      <c r="J87" s="21"/>
      <c r="K87" s="22" t="n">
        <f aca="false">F87*J87</f>
        <v>0</v>
      </c>
      <c r="L87" s="20" t="n">
        <v>4660011900384</v>
      </c>
      <c r="M87" s="26" t="s">
        <v>22</v>
      </c>
      <c r="N87" s="0"/>
      <c r="O87" s="0"/>
    </row>
    <row r="88" customFormat="false" ht="45" hidden="false" customHeight="true" outlineLevel="0" collapsed="false">
      <c r="A88" s="20" t="n">
        <v>69</v>
      </c>
      <c r="B88" s="21" t="s">
        <v>171</v>
      </c>
      <c r="C88" s="21" t="s">
        <v>149</v>
      </c>
      <c r="D88" s="21" t="s">
        <v>172</v>
      </c>
      <c r="E88" s="21"/>
      <c r="F88" s="22" t="n">
        <v>975</v>
      </c>
      <c r="G88" s="23" t="n">
        <v>537</v>
      </c>
      <c r="H88" s="24" t="n">
        <v>20</v>
      </c>
      <c r="I88" s="25" t="n">
        <v>14</v>
      </c>
      <c r="J88" s="21"/>
      <c r="K88" s="22" t="n">
        <f aca="false">F88*J88</f>
        <v>0</v>
      </c>
      <c r="L88" s="20" t="n">
        <v>4660011897325</v>
      </c>
      <c r="M88" s="26" t="s">
        <v>22</v>
      </c>
      <c r="N88" s="0"/>
      <c r="O88" s="0"/>
    </row>
    <row r="89" customFormat="false" ht="45" hidden="false" customHeight="true" outlineLevel="0" collapsed="false">
      <c r="A89" s="20" t="n">
        <v>70</v>
      </c>
      <c r="B89" s="21" t="s">
        <v>173</v>
      </c>
      <c r="C89" s="21" t="s">
        <v>149</v>
      </c>
      <c r="D89" s="21" t="s">
        <v>174</v>
      </c>
      <c r="E89" s="21"/>
      <c r="F89" s="22" t="n">
        <v>975</v>
      </c>
      <c r="G89" s="23" t="n">
        <v>537</v>
      </c>
      <c r="H89" s="24" t="n">
        <v>20</v>
      </c>
      <c r="I89" s="25" t="n">
        <v>19</v>
      </c>
      <c r="J89" s="21"/>
      <c r="K89" s="22" t="n">
        <f aca="false">F89*J89</f>
        <v>0</v>
      </c>
      <c r="L89" s="20" t="n">
        <v>4660011897332</v>
      </c>
      <c r="M89" s="26" t="s">
        <v>22</v>
      </c>
      <c r="N89" s="0"/>
      <c r="O89" s="0"/>
    </row>
    <row r="90" customFormat="false" ht="11.25" hidden="false" customHeight="true" outlineLevel="0" collapsed="false">
      <c r="A90" s="15"/>
      <c r="B90" s="15"/>
      <c r="C90" s="16"/>
      <c r="D90" s="17" t="s">
        <v>175</v>
      </c>
      <c r="E90" s="18"/>
      <c r="F90" s="16"/>
      <c r="G90" s="16"/>
      <c r="H90" s="16"/>
      <c r="I90" s="19"/>
      <c r="J90" s="19"/>
      <c r="K90" s="15"/>
      <c r="L90" s="16"/>
      <c r="M90" s="19"/>
    </row>
    <row r="91" customFormat="false" ht="45" hidden="false" customHeight="true" outlineLevel="0" collapsed="false">
      <c r="A91" s="20" t="n">
        <v>71</v>
      </c>
      <c r="B91" s="21" t="s">
        <v>176</v>
      </c>
      <c r="C91" s="21" t="s">
        <v>20</v>
      </c>
      <c r="D91" s="21" t="s">
        <v>177</v>
      </c>
      <c r="E91" s="21"/>
      <c r="F91" s="22" t="n">
        <v>975.2</v>
      </c>
      <c r="G91" s="23" t="n">
        <v>537</v>
      </c>
      <c r="H91" s="24" t="n">
        <v>20</v>
      </c>
      <c r="I91" s="25" t="n">
        <v>21</v>
      </c>
      <c r="J91" s="21"/>
      <c r="K91" s="22" t="n">
        <f aca="false">F91*J91</f>
        <v>0</v>
      </c>
      <c r="L91" s="20" t="n">
        <v>4660011897882</v>
      </c>
      <c r="M91" s="26" t="s">
        <v>22</v>
      </c>
      <c r="N91" s="0"/>
      <c r="O91" s="0"/>
    </row>
    <row r="92" customFormat="false" ht="45" hidden="false" customHeight="true" outlineLevel="0" collapsed="false">
      <c r="A92" s="20" t="n">
        <v>72</v>
      </c>
      <c r="B92" s="21" t="s">
        <v>178</v>
      </c>
      <c r="C92" s="21" t="s">
        <v>20</v>
      </c>
      <c r="D92" s="21" t="s">
        <v>179</v>
      </c>
      <c r="E92" s="21"/>
      <c r="F92" s="22" t="n">
        <v>975.2</v>
      </c>
      <c r="G92" s="23" t="n">
        <v>537</v>
      </c>
      <c r="H92" s="24" t="n">
        <v>20</v>
      </c>
      <c r="I92" s="25" t="n">
        <v>1</v>
      </c>
      <c r="J92" s="21"/>
      <c r="K92" s="22" t="n">
        <f aca="false">F92*J92</f>
        <v>0</v>
      </c>
      <c r="L92" s="20" t="n">
        <v>4660011897899</v>
      </c>
      <c r="M92" s="26" t="s">
        <v>22</v>
      </c>
      <c r="N92" s="0"/>
      <c r="O92" s="0"/>
    </row>
    <row r="93" customFormat="false" ht="45" hidden="false" customHeight="true" outlineLevel="0" collapsed="false">
      <c r="A93" s="20" t="n">
        <v>73</v>
      </c>
      <c r="B93" s="21" t="s">
        <v>180</v>
      </c>
      <c r="C93" s="21" t="s">
        <v>20</v>
      </c>
      <c r="D93" s="21" t="s">
        <v>181</v>
      </c>
      <c r="E93" s="21"/>
      <c r="F93" s="22" t="n">
        <v>975.2</v>
      </c>
      <c r="G93" s="23" t="n">
        <v>537</v>
      </c>
      <c r="H93" s="24" t="n">
        <v>20</v>
      </c>
      <c r="I93" s="25" t="n">
        <v>39</v>
      </c>
      <c r="J93" s="21"/>
      <c r="K93" s="22" t="n">
        <f aca="false">F93*J93</f>
        <v>0</v>
      </c>
      <c r="L93" s="20" t="n">
        <v>4660011897929</v>
      </c>
      <c r="M93" s="26" t="s">
        <v>22</v>
      </c>
      <c r="N93" s="0"/>
      <c r="O93" s="0"/>
    </row>
    <row r="94" customFormat="false" ht="45" hidden="false" customHeight="true" outlineLevel="0" collapsed="false">
      <c r="A94" s="20" t="n">
        <v>74</v>
      </c>
      <c r="B94" s="21" t="s">
        <v>182</v>
      </c>
      <c r="C94" s="21" t="s">
        <v>149</v>
      </c>
      <c r="D94" s="21" t="s">
        <v>183</v>
      </c>
      <c r="E94" s="21"/>
      <c r="F94" s="22" t="n">
        <v>975.2</v>
      </c>
      <c r="G94" s="23" t="n">
        <v>537</v>
      </c>
      <c r="H94" s="24" t="n">
        <v>20</v>
      </c>
      <c r="I94" s="25" t="n">
        <v>19</v>
      </c>
      <c r="J94" s="21"/>
      <c r="K94" s="22" t="n">
        <f aca="false">F94*J94</f>
        <v>0</v>
      </c>
      <c r="L94" s="20" t="n">
        <v>4660011899541</v>
      </c>
      <c r="M94" s="26" t="s">
        <v>22</v>
      </c>
      <c r="N94" s="0"/>
      <c r="O94" s="0"/>
    </row>
    <row r="95" customFormat="false" ht="45" hidden="false" customHeight="true" outlineLevel="0" collapsed="false">
      <c r="A95" s="20" t="n">
        <v>75</v>
      </c>
      <c r="B95" s="21" t="s">
        <v>184</v>
      </c>
      <c r="C95" s="21" t="s">
        <v>149</v>
      </c>
      <c r="D95" s="21" t="s">
        <v>185</v>
      </c>
      <c r="E95" s="21"/>
      <c r="F95" s="22" t="n">
        <v>926.8</v>
      </c>
      <c r="G95" s="23" t="n">
        <v>510</v>
      </c>
      <c r="H95" s="24" t="n">
        <v>20</v>
      </c>
      <c r="I95" s="25" t="n">
        <v>14</v>
      </c>
      <c r="J95" s="21"/>
      <c r="K95" s="22" t="n">
        <f aca="false">F95*J95</f>
        <v>0</v>
      </c>
      <c r="L95" s="20" t="n">
        <v>4660011897233</v>
      </c>
      <c r="M95" s="26" t="s">
        <v>22</v>
      </c>
      <c r="N95" s="0"/>
      <c r="O95" s="0"/>
    </row>
    <row r="96" customFormat="false" ht="45" hidden="false" customHeight="true" outlineLevel="0" collapsed="false">
      <c r="A96" s="20" t="n">
        <v>76</v>
      </c>
      <c r="B96" s="21" t="s">
        <v>186</v>
      </c>
      <c r="C96" s="21" t="s">
        <v>149</v>
      </c>
      <c r="D96" s="21" t="s">
        <v>187</v>
      </c>
      <c r="E96" s="21"/>
      <c r="F96" s="22" t="n">
        <v>926.8</v>
      </c>
      <c r="G96" s="23" t="n">
        <v>510</v>
      </c>
      <c r="H96" s="24" t="n">
        <v>20</v>
      </c>
      <c r="I96" s="25" t="n">
        <v>31</v>
      </c>
      <c r="J96" s="21"/>
      <c r="K96" s="22" t="n">
        <f aca="false">F96*J96</f>
        <v>0</v>
      </c>
      <c r="L96" s="20" t="n">
        <v>4660011897271</v>
      </c>
      <c r="M96" s="26" t="s">
        <v>22</v>
      </c>
      <c r="N96" s="0"/>
      <c r="O96" s="0"/>
    </row>
    <row r="97" customFormat="false" ht="45" hidden="false" customHeight="true" outlineLevel="0" collapsed="false">
      <c r="A97" s="20" t="n">
        <v>77</v>
      </c>
      <c r="B97" s="21" t="s">
        <v>188</v>
      </c>
      <c r="C97" s="21" t="s">
        <v>149</v>
      </c>
      <c r="D97" s="21" t="s">
        <v>189</v>
      </c>
      <c r="E97" s="21"/>
      <c r="F97" s="22" t="n">
        <v>926.8</v>
      </c>
      <c r="G97" s="23" t="n">
        <v>510</v>
      </c>
      <c r="H97" s="24" t="n">
        <v>20</v>
      </c>
      <c r="I97" s="25" t="n">
        <v>45</v>
      </c>
      <c r="J97" s="21"/>
      <c r="K97" s="22" t="n">
        <f aca="false">F97*J97</f>
        <v>0</v>
      </c>
      <c r="L97" s="20" t="n">
        <v>4660011897288</v>
      </c>
      <c r="M97" s="26" t="s">
        <v>22</v>
      </c>
      <c r="N97" s="0"/>
      <c r="O97" s="0"/>
    </row>
    <row r="98" customFormat="false" ht="45" hidden="false" customHeight="true" outlineLevel="0" collapsed="false">
      <c r="A98" s="20" t="n">
        <v>78</v>
      </c>
      <c r="B98" s="21" t="s">
        <v>190</v>
      </c>
      <c r="C98" s="21" t="s">
        <v>149</v>
      </c>
      <c r="D98" s="21" t="s">
        <v>191</v>
      </c>
      <c r="E98" s="21"/>
      <c r="F98" s="22" t="n">
        <v>926.8</v>
      </c>
      <c r="G98" s="23" t="n">
        <v>510</v>
      </c>
      <c r="H98" s="24" t="n">
        <v>20</v>
      </c>
      <c r="I98" s="25" t="n">
        <v>11</v>
      </c>
      <c r="J98" s="21"/>
      <c r="K98" s="22" t="n">
        <f aca="false">F98*J98</f>
        <v>0</v>
      </c>
      <c r="L98" s="20" t="n">
        <v>4660011899534</v>
      </c>
      <c r="M98" s="26" t="s">
        <v>22</v>
      </c>
      <c r="N98" s="0"/>
      <c r="O98" s="0"/>
    </row>
    <row r="99" customFormat="false" ht="45" hidden="false" customHeight="true" outlineLevel="0" collapsed="false">
      <c r="A99" s="20" t="n">
        <v>79</v>
      </c>
      <c r="B99" s="21" t="s">
        <v>192</v>
      </c>
      <c r="C99" s="21" t="s">
        <v>149</v>
      </c>
      <c r="D99" s="21" t="s">
        <v>193</v>
      </c>
      <c r="E99" s="21"/>
      <c r="F99" s="22" t="n">
        <v>926.8</v>
      </c>
      <c r="G99" s="23" t="n">
        <v>510</v>
      </c>
      <c r="H99" s="24" t="n">
        <v>20</v>
      </c>
      <c r="I99" s="25" t="n">
        <v>49</v>
      </c>
      <c r="J99" s="21"/>
      <c r="K99" s="22" t="n">
        <f aca="false">F99*J99</f>
        <v>0</v>
      </c>
      <c r="L99" s="20" t="n">
        <v>4660011900964</v>
      </c>
      <c r="M99" s="26" t="s">
        <v>22</v>
      </c>
      <c r="N99" s="0"/>
      <c r="O99" s="0"/>
    </row>
    <row r="100" customFormat="false" ht="45" hidden="false" customHeight="true" outlineLevel="0" collapsed="false">
      <c r="A100" s="20" t="n">
        <v>80</v>
      </c>
      <c r="B100" s="21" t="s">
        <v>194</v>
      </c>
      <c r="C100" s="21" t="s">
        <v>149</v>
      </c>
      <c r="D100" s="21" t="s">
        <v>195</v>
      </c>
      <c r="E100" s="21"/>
      <c r="F100" s="22" t="n">
        <v>926.8</v>
      </c>
      <c r="G100" s="23" t="n">
        <v>510</v>
      </c>
      <c r="H100" s="24" t="n">
        <v>20</v>
      </c>
      <c r="I100" s="25" t="n">
        <v>14</v>
      </c>
      <c r="J100" s="21"/>
      <c r="K100" s="22" t="n">
        <f aca="false">F100*J100</f>
        <v>0</v>
      </c>
      <c r="L100" s="20" t="n">
        <v>4660011901039</v>
      </c>
      <c r="M100" s="26" t="s">
        <v>22</v>
      </c>
      <c r="N100" s="0"/>
      <c r="O100" s="0"/>
    </row>
    <row r="101" customFormat="false" ht="21.75" hidden="false" customHeight="true" outlineLevel="0" collapsed="false">
      <c r="A101" s="15"/>
      <c r="B101" s="15"/>
      <c r="C101" s="16"/>
      <c r="D101" s="17" t="s">
        <v>196</v>
      </c>
      <c r="E101" s="18"/>
      <c r="F101" s="16"/>
      <c r="G101" s="16"/>
      <c r="H101" s="16"/>
      <c r="I101" s="19"/>
      <c r="J101" s="19"/>
      <c r="K101" s="15"/>
      <c r="L101" s="16"/>
      <c r="M101" s="19"/>
    </row>
    <row r="102" customFormat="false" ht="45" hidden="false" customHeight="true" outlineLevel="0" collapsed="false">
      <c r="A102" s="20" t="n">
        <v>81</v>
      </c>
      <c r="B102" s="21" t="s">
        <v>197</v>
      </c>
      <c r="C102" s="21" t="s">
        <v>149</v>
      </c>
      <c r="D102" s="21" t="s">
        <v>198</v>
      </c>
      <c r="E102" s="21"/>
      <c r="F102" s="22" t="n">
        <v>1050.3</v>
      </c>
      <c r="G102" s="23" t="n">
        <v>578</v>
      </c>
      <c r="H102" s="24" t="n">
        <v>20</v>
      </c>
      <c r="I102" s="27" t="n">
        <v>3</v>
      </c>
      <c r="J102" s="21"/>
      <c r="K102" s="22" t="n">
        <f aca="false">F102*J102</f>
        <v>0</v>
      </c>
      <c r="L102" s="20" t="n">
        <v>4660011897363</v>
      </c>
      <c r="M102" s="26" t="s">
        <v>22</v>
      </c>
      <c r="N102" s="0"/>
      <c r="O102" s="0"/>
    </row>
    <row r="103" customFormat="false" ht="11.25" hidden="false" customHeight="true" outlineLevel="0" collapsed="false">
      <c r="A103" s="15"/>
      <c r="B103" s="15"/>
      <c r="C103" s="16"/>
      <c r="D103" s="17" t="s">
        <v>199</v>
      </c>
      <c r="E103" s="18"/>
      <c r="F103" s="16"/>
      <c r="G103" s="16"/>
      <c r="H103" s="16"/>
      <c r="I103" s="19"/>
      <c r="J103" s="19"/>
      <c r="K103" s="15"/>
      <c r="L103" s="16"/>
      <c r="M103" s="19"/>
    </row>
    <row r="104" customFormat="false" ht="45" hidden="false" customHeight="true" outlineLevel="0" collapsed="false">
      <c r="A104" s="20" t="n">
        <v>82</v>
      </c>
      <c r="B104" s="21" t="s">
        <v>200</v>
      </c>
      <c r="C104" s="21" t="s">
        <v>149</v>
      </c>
      <c r="D104" s="21" t="s">
        <v>201</v>
      </c>
      <c r="E104" s="21"/>
      <c r="F104" s="22" t="n">
        <v>1014.9</v>
      </c>
      <c r="G104" s="23" t="n">
        <v>559</v>
      </c>
      <c r="H104" s="24" t="n">
        <v>20</v>
      </c>
      <c r="I104" s="25" t="n">
        <v>3</v>
      </c>
      <c r="J104" s="21"/>
      <c r="K104" s="22" t="n">
        <f aca="false">F104*J104</f>
        <v>0</v>
      </c>
      <c r="L104" s="20" t="n">
        <v>4660011900513</v>
      </c>
      <c r="M104" s="26" t="s">
        <v>22</v>
      </c>
      <c r="N104" s="0"/>
      <c r="O104" s="0"/>
    </row>
    <row r="105" customFormat="false" ht="45" hidden="false" customHeight="true" outlineLevel="0" collapsed="false">
      <c r="A105" s="20" t="n">
        <v>83</v>
      </c>
      <c r="B105" s="21" t="s">
        <v>202</v>
      </c>
      <c r="C105" s="21" t="s">
        <v>149</v>
      </c>
      <c r="D105" s="21" t="s">
        <v>203</v>
      </c>
      <c r="E105" s="21"/>
      <c r="F105" s="22" t="n">
        <v>1014.9</v>
      </c>
      <c r="G105" s="23" t="n">
        <v>559</v>
      </c>
      <c r="H105" s="24" t="n">
        <v>20</v>
      </c>
      <c r="I105" s="25" t="n">
        <v>14</v>
      </c>
      <c r="J105" s="21"/>
      <c r="K105" s="22" t="n">
        <f aca="false">F105*J105</f>
        <v>0</v>
      </c>
      <c r="L105" s="20" t="n">
        <v>4660011900490</v>
      </c>
      <c r="M105" s="26" t="s">
        <v>22</v>
      </c>
      <c r="N105" s="0"/>
      <c r="O105" s="0"/>
    </row>
    <row r="106" customFormat="false" ht="45" hidden="false" customHeight="true" outlineLevel="0" collapsed="false">
      <c r="A106" s="20" t="n">
        <v>84</v>
      </c>
      <c r="B106" s="21" t="s">
        <v>204</v>
      </c>
      <c r="C106" s="21" t="s">
        <v>149</v>
      </c>
      <c r="D106" s="21" t="s">
        <v>205</v>
      </c>
      <c r="E106" s="21"/>
      <c r="F106" s="22" t="n">
        <v>948.4</v>
      </c>
      <c r="G106" s="23" t="n">
        <v>522</v>
      </c>
      <c r="H106" s="24" t="n">
        <v>20</v>
      </c>
      <c r="I106" s="25" t="n">
        <v>4</v>
      </c>
      <c r="J106" s="21"/>
      <c r="K106" s="22" t="n">
        <f aca="false">F106*J106</f>
        <v>0</v>
      </c>
      <c r="L106" s="20" t="n">
        <v>4660011897172</v>
      </c>
      <c r="M106" s="26" t="s">
        <v>22</v>
      </c>
      <c r="N106" s="0"/>
      <c r="O106" s="0"/>
    </row>
    <row r="107" customFormat="false" ht="45" hidden="false" customHeight="true" outlineLevel="0" collapsed="false">
      <c r="A107" s="20" t="n">
        <v>85</v>
      </c>
      <c r="B107" s="21" t="s">
        <v>206</v>
      </c>
      <c r="C107" s="21" t="s">
        <v>149</v>
      </c>
      <c r="D107" s="21" t="s">
        <v>207</v>
      </c>
      <c r="E107" s="21"/>
      <c r="F107" s="22" t="n">
        <v>948.4</v>
      </c>
      <c r="G107" s="23" t="n">
        <v>522</v>
      </c>
      <c r="H107" s="24" t="n">
        <v>20</v>
      </c>
      <c r="I107" s="25" t="n">
        <v>57</v>
      </c>
      <c r="J107" s="21"/>
      <c r="K107" s="22" t="n">
        <f aca="false">F107*J107</f>
        <v>0</v>
      </c>
      <c r="L107" s="20" t="n">
        <v>4660011897219</v>
      </c>
      <c r="M107" s="26" t="s">
        <v>22</v>
      </c>
      <c r="N107" s="0"/>
      <c r="O107" s="0"/>
    </row>
    <row r="108" customFormat="false" ht="45" hidden="false" customHeight="true" outlineLevel="0" collapsed="false">
      <c r="A108" s="20" t="n">
        <v>86</v>
      </c>
      <c r="B108" s="21" t="s">
        <v>208</v>
      </c>
      <c r="C108" s="21" t="s">
        <v>149</v>
      </c>
      <c r="D108" s="21" t="s">
        <v>209</v>
      </c>
      <c r="E108" s="21"/>
      <c r="F108" s="22" t="n">
        <v>948.4</v>
      </c>
      <c r="G108" s="23" t="n">
        <v>522</v>
      </c>
      <c r="H108" s="24" t="n">
        <v>20</v>
      </c>
      <c r="I108" s="25" t="n">
        <v>59</v>
      </c>
      <c r="J108" s="21"/>
      <c r="K108" s="22" t="n">
        <f aca="false">F108*J108</f>
        <v>0</v>
      </c>
      <c r="L108" s="20" t="n">
        <v>4660011900483</v>
      </c>
      <c r="M108" s="26" t="s">
        <v>22</v>
      </c>
      <c r="N108" s="0"/>
      <c r="O108" s="0"/>
    </row>
    <row r="109" customFormat="false" ht="45" hidden="false" customHeight="true" outlineLevel="0" collapsed="false">
      <c r="A109" s="20" t="n">
        <v>87</v>
      </c>
      <c r="B109" s="21" t="s">
        <v>210</v>
      </c>
      <c r="C109" s="21" t="s">
        <v>149</v>
      </c>
      <c r="D109" s="21" t="s">
        <v>211</v>
      </c>
      <c r="E109" s="21"/>
      <c r="F109" s="22" t="n">
        <v>948.4</v>
      </c>
      <c r="G109" s="23" t="n">
        <v>522</v>
      </c>
      <c r="H109" s="24" t="n">
        <v>20</v>
      </c>
      <c r="I109" s="25" t="n">
        <v>1</v>
      </c>
      <c r="J109" s="21"/>
      <c r="K109" s="22" t="n">
        <f aca="false">F109*J109</f>
        <v>0</v>
      </c>
      <c r="L109" s="20" t="n">
        <v>4660011900827</v>
      </c>
      <c r="M109" s="26" t="s">
        <v>22</v>
      </c>
      <c r="N109" s="0"/>
      <c r="O109" s="0"/>
    </row>
    <row r="110" customFormat="false" ht="45" hidden="false" customHeight="true" outlineLevel="0" collapsed="false">
      <c r="A110" s="20" t="n">
        <v>88</v>
      </c>
      <c r="B110" s="21" t="s">
        <v>212</v>
      </c>
      <c r="C110" s="21" t="s">
        <v>149</v>
      </c>
      <c r="D110" s="21" t="s">
        <v>213</v>
      </c>
      <c r="E110" s="21"/>
      <c r="F110" s="22" t="n">
        <v>948.4</v>
      </c>
      <c r="G110" s="23" t="n">
        <v>522</v>
      </c>
      <c r="H110" s="24" t="n">
        <v>20</v>
      </c>
      <c r="I110" s="25" t="n">
        <v>61</v>
      </c>
      <c r="J110" s="21"/>
      <c r="K110" s="22" t="n">
        <f aca="false">F110*J110</f>
        <v>0</v>
      </c>
      <c r="L110" s="20" t="n">
        <v>4660011900841</v>
      </c>
      <c r="M110" s="26" t="s">
        <v>22</v>
      </c>
      <c r="N110" s="0"/>
      <c r="O110" s="0"/>
    </row>
    <row r="111" customFormat="false" ht="45" hidden="false" customHeight="true" outlineLevel="0" collapsed="false">
      <c r="A111" s="20" t="n">
        <v>89</v>
      </c>
      <c r="B111" s="21" t="s">
        <v>214</v>
      </c>
      <c r="C111" s="21" t="s">
        <v>149</v>
      </c>
      <c r="D111" s="21" t="s">
        <v>215</v>
      </c>
      <c r="E111" s="21"/>
      <c r="F111" s="22" t="n">
        <v>948.4</v>
      </c>
      <c r="G111" s="23" t="n">
        <v>522</v>
      </c>
      <c r="H111" s="24" t="n">
        <v>20</v>
      </c>
      <c r="I111" s="25" t="n">
        <v>14</v>
      </c>
      <c r="J111" s="21"/>
      <c r="K111" s="22" t="n">
        <f aca="false">F111*J111</f>
        <v>0</v>
      </c>
      <c r="L111" s="20" t="n">
        <v>4660011901022</v>
      </c>
      <c r="M111" s="26" t="s">
        <v>22</v>
      </c>
      <c r="N111" s="0"/>
      <c r="O111" s="0"/>
    </row>
    <row r="112" customFormat="false" ht="45" hidden="false" customHeight="true" outlineLevel="0" collapsed="false">
      <c r="A112" s="20" t="n">
        <v>90</v>
      </c>
      <c r="B112" s="21" t="s">
        <v>216</v>
      </c>
      <c r="C112" s="21" t="s">
        <v>149</v>
      </c>
      <c r="D112" s="21" t="s">
        <v>217</v>
      </c>
      <c r="E112" s="21"/>
      <c r="F112" s="22" t="n">
        <v>948.4</v>
      </c>
      <c r="G112" s="23" t="n">
        <v>522</v>
      </c>
      <c r="H112" s="24" t="n">
        <v>20</v>
      </c>
      <c r="I112" s="25" t="n">
        <v>18</v>
      </c>
      <c r="J112" s="21"/>
      <c r="K112" s="22" t="n">
        <f aca="false">F112*J112</f>
        <v>0</v>
      </c>
      <c r="L112" s="20" t="n">
        <v>4660011900537</v>
      </c>
      <c r="M112" s="26" t="s">
        <v>22</v>
      </c>
      <c r="N112" s="0"/>
      <c r="O112" s="0"/>
    </row>
    <row r="113" customFormat="false" ht="11.25" hidden="false" customHeight="true" outlineLevel="0" collapsed="false">
      <c r="A113" s="15"/>
      <c r="B113" s="15"/>
      <c r="C113" s="16"/>
      <c r="D113" s="17" t="s">
        <v>218</v>
      </c>
      <c r="E113" s="18"/>
      <c r="F113" s="16"/>
      <c r="G113" s="16"/>
      <c r="H113" s="16"/>
      <c r="I113" s="19"/>
      <c r="J113" s="19"/>
      <c r="K113" s="15"/>
      <c r="L113" s="16"/>
      <c r="M113" s="19"/>
    </row>
    <row r="114" customFormat="false" ht="11.25" hidden="false" customHeight="true" outlineLevel="0" collapsed="false">
      <c r="A114" s="15"/>
      <c r="B114" s="15"/>
      <c r="C114" s="16"/>
      <c r="D114" s="17" t="s">
        <v>219</v>
      </c>
      <c r="E114" s="18"/>
      <c r="F114" s="16"/>
      <c r="G114" s="16"/>
      <c r="H114" s="16"/>
      <c r="I114" s="19"/>
      <c r="J114" s="19"/>
      <c r="K114" s="15"/>
      <c r="L114" s="16"/>
      <c r="M114" s="19"/>
    </row>
    <row r="115" customFormat="false" ht="45" hidden="false" customHeight="true" outlineLevel="0" collapsed="false">
      <c r="A115" s="20" t="n">
        <v>91</v>
      </c>
      <c r="B115" s="21" t="s">
        <v>220</v>
      </c>
      <c r="C115" s="21" t="s">
        <v>28</v>
      </c>
      <c r="D115" s="21" t="s">
        <v>221</v>
      </c>
      <c r="E115" s="21"/>
      <c r="F115" s="22" t="n">
        <v>1162.7</v>
      </c>
      <c r="G115" s="23" t="n">
        <v>640</v>
      </c>
      <c r="H115" s="24" t="n">
        <v>20</v>
      </c>
      <c r="I115" s="25" t="n">
        <v>16</v>
      </c>
      <c r="J115" s="21"/>
      <c r="K115" s="22" t="n">
        <f aca="false">F115*J115</f>
        <v>0</v>
      </c>
      <c r="L115" s="20" t="n">
        <v>4660011899336</v>
      </c>
      <c r="M115" s="26" t="s">
        <v>22</v>
      </c>
      <c r="N115" s="0"/>
      <c r="O115" s="0"/>
    </row>
    <row r="116" customFormat="false" ht="45" hidden="false" customHeight="true" outlineLevel="0" collapsed="false">
      <c r="A116" s="20" t="n">
        <v>92</v>
      </c>
      <c r="B116" s="21" t="s">
        <v>222</v>
      </c>
      <c r="C116" s="21" t="s">
        <v>28</v>
      </c>
      <c r="D116" s="21" t="s">
        <v>223</v>
      </c>
      <c r="E116" s="21"/>
      <c r="F116" s="22" t="n">
        <v>1162.7</v>
      </c>
      <c r="G116" s="23" t="n">
        <v>640</v>
      </c>
      <c r="H116" s="24" t="n">
        <v>20</v>
      </c>
      <c r="I116" s="25" t="n">
        <v>1</v>
      </c>
      <c r="J116" s="21"/>
      <c r="K116" s="22" t="n">
        <f aca="false">F116*J116</f>
        <v>0</v>
      </c>
      <c r="L116" s="20" t="n">
        <v>4660011899374</v>
      </c>
      <c r="M116" s="26" t="s">
        <v>22</v>
      </c>
      <c r="N116" s="0"/>
      <c r="O116" s="0"/>
    </row>
    <row r="117" customFormat="false" ht="45" hidden="false" customHeight="true" outlineLevel="0" collapsed="false">
      <c r="A117" s="20" t="n">
        <v>93</v>
      </c>
      <c r="B117" s="21" t="s">
        <v>224</v>
      </c>
      <c r="C117" s="21" t="s">
        <v>28</v>
      </c>
      <c r="D117" s="21" t="s">
        <v>225</v>
      </c>
      <c r="E117" s="21"/>
      <c r="F117" s="22" t="n">
        <v>1162.7</v>
      </c>
      <c r="G117" s="23" t="n">
        <v>640</v>
      </c>
      <c r="H117" s="24" t="n">
        <v>20</v>
      </c>
      <c r="I117" s="25" t="n">
        <v>10</v>
      </c>
      <c r="J117" s="21"/>
      <c r="K117" s="22" t="n">
        <f aca="false">F117*J117</f>
        <v>0</v>
      </c>
      <c r="L117" s="20" t="n">
        <v>4660011899381</v>
      </c>
      <c r="M117" s="26" t="s">
        <v>22</v>
      </c>
      <c r="N117" s="0"/>
      <c r="O117" s="0"/>
    </row>
    <row r="118" customFormat="false" ht="45" hidden="false" customHeight="true" outlineLevel="0" collapsed="false">
      <c r="A118" s="20" t="n">
        <v>94</v>
      </c>
      <c r="B118" s="21" t="s">
        <v>226</v>
      </c>
      <c r="C118" s="21" t="s">
        <v>28</v>
      </c>
      <c r="D118" s="21" t="s">
        <v>227</v>
      </c>
      <c r="E118" s="21"/>
      <c r="F118" s="22" t="n">
        <v>1162.7</v>
      </c>
      <c r="G118" s="23" t="n">
        <v>640</v>
      </c>
      <c r="H118" s="24" t="n">
        <v>20</v>
      </c>
      <c r="I118" s="25" t="n">
        <v>3</v>
      </c>
      <c r="J118" s="21"/>
      <c r="K118" s="22" t="n">
        <f aca="false">F118*J118</f>
        <v>0</v>
      </c>
      <c r="L118" s="20" t="n">
        <v>4660011899428</v>
      </c>
      <c r="M118" s="26" t="s">
        <v>22</v>
      </c>
      <c r="N118" s="0"/>
      <c r="O118" s="0"/>
    </row>
    <row r="119" customFormat="false" ht="45" hidden="false" customHeight="true" outlineLevel="0" collapsed="false">
      <c r="A119" s="20" t="n">
        <v>95</v>
      </c>
      <c r="B119" s="21" t="s">
        <v>228</v>
      </c>
      <c r="C119" s="21" t="s">
        <v>28</v>
      </c>
      <c r="D119" s="21" t="s">
        <v>229</v>
      </c>
      <c r="E119" s="21"/>
      <c r="F119" s="22" t="n">
        <v>1162.7</v>
      </c>
      <c r="G119" s="23" t="n">
        <v>640</v>
      </c>
      <c r="H119" s="24" t="n">
        <v>20</v>
      </c>
      <c r="I119" s="25" t="n">
        <v>57</v>
      </c>
      <c r="J119" s="21"/>
      <c r="K119" s="22" t="n">
        <f aca="false">F119*J119</f>
        <v>0</v>
      </c>
      <c r="L119" s="20" t="n">
        <v>4660011899442</v>
      </c>
      <c r="M119" s="26" t="s">
        <v>22</v>
      </c>
      <c r="N119" s="0"/>
      <c r="O119" s="0"/>
    </row>
    <row r="120" customFormat="false" ht="45" hidden="false" customHeight="true" outlineLevel="0" collapsed="false">
      <c r="A120" s="20" t="n">
        <v>96</v>
      </c>
      <c r="B120" s="21" t="s">
        <v>230</v>
      </c>
      <c r="C120" s="21" t="s">
        <v>28</v>
      </c>
      <c r="D120" s="21" t="s">
        <v>231</v>
      </c>
      <c r="E120" s="21"/>
      <c r="F120" s="22" t="n">
        <v>1162.7</v>
      </c>
      <c r="G120" s="23" t="n">
        <v>640</v>
      </c>
      <c r="H120" s="24" t="n">
        <v>20</v>
      </c>
      <c r="I120" s="25" t="n">
        <v>25</v>
      </c>
      <c r="J120" s="21"/>
      <c r="K120" s="22" t="n">
        <f aca="false">F120*J120</f>
        <v>0</v>
      </c>
      <c r="L120" s="20" t="n">
        <v>4660011899459</v>
      </c>
      <c r="M120" s="26" t="s">
        <v>22</v>
      </c>
      <c r="N120" s="0"/>
      <c r="O120" s="0"/>
    </row>
    <row r="121" customFormat="false" ht="45" hidden="false" customHeight="true" outlineLevel="0" collapsed="false">
      <c r="A121" s="20" t="n">
        <v>97</v>
      </c>
      <c r="B121" s="21" t="s">
        <v>232</v>
      </c>
      <c r="C121" s="21" t="s">
        <v>28</v>
      </c>
      <c r="D121" s="21" t="s">
        <v>233</v>
      </c>
      <c r="E121" s="21"/>
      <c r="F121" s="22" t="n">
        <v>1162.7</v>
      </c>
      <c r="G121" s="23" t="n">
        <v>640</v>
      </c>
      <c r="H121" s="24" t="n">
        <v>20</v>
      </c>
      <c r="I121" s="25" t="n">
        <v>13</v>
      </c>
      <c r="J121" s="21"/>
      <c r="K121" s="22" t="n">
        <f aca="false">F121*J121</f>
        <v>0</v>
      </c>
      <c r="L121" s="20" t="n">
        <v>4660011899466</v>
      </c>
      <c r="M121" s="26" t="s">
        <v>22</v>
      </c>
      <c r="N121" s="0"/>
      <c r="O121" s="0"/>
    </row>
    <row r="122" customFormat="false" ht="45" hidden="false" customHeight="true" outlineLevel="0" collapsed="false">
      <c r="A122" s="20" t="n">
        <v>98</v>
      </c>
      <c r="B122" s="21" t="s">
        <v>234</v>
      </c>
      <c r="C122" s="21" t="s">
        <v>28</v>
      </c>
      <c r="D122" s="21" t="s">
        <v>235</v>
      </c>
      <c r="E122" s="21"/>
      <c r="F122" s="22" t="n">
        <v>1162.7</v>
      </c>
      <c r="G122" s="23" t="n">
        <v>640</v>
      </c>
      <c r="H122" s="24" t="n">
        <v>20</v>
      </c>
      <c r="I122" s="25" t="n">
        <v>2</v>
      </c>
      <c r="J122" s="21"/>
      <c r="K122" s="22" t="n">
        <f aca="false">F122*J122</f>
        <v>0</v>
      </c>
      <c r="L122" s="20" t="n">
        <v>4660011899473</v>
      </c>
      <c r="M122" s="26" t="s">
        <v>22</v>
      </c>
      <c r="N122" s="0"/>
      <c r="O122" s="0"/>
    </row>
    <row r="123" customFormat="false" ht="45" hidden="false" customHeight="true" outlineLevel="0" collapsed="false">
      <c r="A123" s="20" t="n">
        <v>99</v>
      </c>
      <c r="B123" s="21" t="s">
        <v>236</v>
      </c>
      <c r="C123" s="21" t="s">
        <v>28</v>
      </c>
      <c r="D123" s="21" t="s">
        <v>237</v>
      </c>
      <c r="E123" s="21"/>
      <c r="F123" s="22" t="n">
        <v>1162.7</v>
      </c>
      <c r="G123" s="23" t="n">
        <v>640</v>
      </c>
      <c r="H123" s="24" t="n">
        <v>20</v>
      </c>
      <c r="I123" s="27" t="s">
        <v>58</v>
      </c>
      <c r="J123" s="21"/>
      <c r="K123" s="22" t="n">
        <f aca="false">F123*J123</f>
        <v>0</v>
      </c>
      <c r="L123" s="20" t="n">
        <v>4660011899497</v>
      </c>
      <c r="M123" s="26" t="s">
        <v>22</v>
      </c>
      <c r="N123" s="0"/>
      <c r="O123" s="0"/>
    </row>
    <row r="124" customFormat="false" ht="45" hidden="false" customHeight="true" outlineLevel="0" collapsed="false">
      <c r="A124" s="20" t="n">
        <v>100</v>
      </c>
      <c r="B124" s="21" t="s">
        <v>238</v>
      </c>
      <c r="C124" s="21" t="s">
        <v>28</v>
      </c>
      <c r="D124" s="21" t="s">
        <v>239</v>
      </c>
      <c r="E124" s="21"/>
      <c r="F124" s="22" t="n">
        <v>1162.7</v>
      </c>
      <c r="G124" s="23" t="n">
        <v>640</v>
      </c>
      <c r="H124" s="24" t="n">
        <v>20</v>
      </c>
      <c r="I124" s="25" t="n">
        <v>20</v>
      </c>
      <c r="J124" s="21"/>
      <c r="K124" s="22" t="n">
        <f aca="false">F124*J124</f>
        <v>0</v>
      </c>
      <c r="L124" s="20" t="n">
        <v>4660011901077</v>
      </c>
      <c r="M124" s="26" t="s">
        <v>22</v>
      </c>
      <c r="N124" s="0"/>
      <c r="O124" s="0"/>
    </row>
    <row r="125" customFormat="false" ht="45" hidden="false" customHeight="true" outlineLevel="0" collapsed="false">
      <c r="A125" s="20" t="n">
        <v>101</v>
      </c>
      <c r="B125" s="21" t="s">
        <v>240</v>
      </c>
      <c r="C125" s="21" t="s">
        <v>28</v>
      </c>
      <c r="D125" s="21" t="s">
        <v>241</v>
      </c>
      <c r="E125" s="21"/>
      <c r="F125" s="22" t="n">
        <v>1162.7</v>
      </c>
      <c r="G125" s="23" t="n">
        <v>640</v>
      </c>
      <c r="H125" s="24" t="n">
        <v>20</v>
      </c>
      <c r="I125" s="25" t="n">
        <v>17</v>
      </c>
      <c r="J125" s="21"/>
      <c r="K125" s="22" t="n">
        <f aca="false">F125*J125</f>
        <v>0</v>
      </c>
      <c r="L125" s="20" t="n">
        <v>4660011901084</v>
      </c>
      <c r="M125" s="26" t="s">
        <v>22</v>
      </c>
      <c r="N125" s="0"/>
      <c r="O125" s="0"/>
    </row>
    <row r="126" customFormat="false" ht="45" hidden="false" customHeight="true" outlineLevel="0" collapsed="false">
      <c r="A126" s="20" t="n">
        <v>102</v>
      </c>
      <c r="B126" s="21" t="s">
        <v>242</v>
      </c>
      <c r="C126" s="21" t="s">
        <v>28</v>
      </c>
      <c r="D126" s="21" t="s">
        <v>243</v>
      </c>
      <c r="E126" s="21"/>
      <c r="F126" s="22" t="n">
        <v>1162.7</v>
      </c>
      <c r="G126" s="23" t="n">
        <v>640</v>
      </c>
      <c r="H126" s="24" t="n">
        <v>20</v>
      </c>
      <c r="I126" s="25" t="n">
        <v>11</v>
      </c>
      <c r="J126" s="21"/>
      <c r="K126" s="22" t="n">
        <f aca="false">F126*J126</f>
        <v>0</v>
      </c>
      <c r="L126" s="20" t="n">
        <v>4660011901107</v>
      </c>
      <c r="M126" s="26" t="s">
        <v>22</v>
      </c>
      <c r="N126" s="0"/>
      <c r="O126" s="0"/>
    </row>
    <row r="127" customFormat="false" ht="45" hidden="false" customHeight="true" outlineLevel="0" collapsed="false">
      <c r="A127" s="20" t="n">
        <v>103</v>
      </c>
      <c r="B127" s="21" t="s">
        <v>244</v>
      </c>
      <c r="C127" s="21" t="s">
        <v>28</v>
      </c>
      <c r="D127" s="21" t="s">
        <v>245</v>
      </c>
      <c r="E127" s="21"/>
      <c r="F127" s="22" t="n">
        <v>1162.7</v>
      </c>
      <c r="G127" s="23" t="n">
        <v>640</v>
      </c>
      <c r="H127" s="24" t="n">
        <v>20</v>
      </c>
      <c r="I127" s="25" t="n">
        <v>3</v>
      </c>
      <c r="J127" s="21"/>
      <c r="K127" s="22" t="n">
        <f aca="false">F127*J127</f>
        <v>0</v>
      </c>
      <c r="L127" s="20" t="n">
        <v>4660011901121</v>
      </c>
      <c r="M127" s="26" t="s">
        <v>22</v>
      </c>
      <c r="N127" s="0"/>
      <c r="O127" s="0"/>
    </row>
    <row r="128" customFormat="false" ht="45" hidden="false" customHeight="true" outlineLevel="0" collapsed="false">
      <c r="A128" s="20" t="n">
        <v>104</v>
      </c>
      <c r="B128" s="21" t="s">
        <v>246</v>
      </c>
      <c r="C128" s="21" t="s">
        <v>28</v>
      </c>
      <c r="D128" s="21" t="s">
        <v>247</v>
      </c>
      <c r="E128" s="21"/>
      <c r="F128" s="22" t="n">
        <v>1162.7</v>
      </c>
      <c r="G128" s="23" t="n">
        <v>640</v>
      </c>
      <c r="H128" s="24" t="n">
        <v>20</v>
      </c>
      <c r="I128" s="25" t="n">
        <v>2</v>
      </c>
      <c r="J128" s="21"/>
      <c r="K128" s="22" t="n">
        <f aca="false">F128*J128</f>
        <v>0</v>
      </c>
      <c r="L128" s="20" t="n">
        <v>4660011901138</v>
      </c>
      <c r="M128" s="26" t="s">
        <v>22</v>
      </c>
      <c r="N128" s="0"/>
      <c r="O128" s="0"/>
    </row>
    <row r="129" customFormat="false" ht="45" hidden="false" customHeight="true" outlineLevel="0" collapsed="false">
      <c r="A129" s="20" t="n">
        <v>105</v>
      </c>
      <c r="B129" s="21" t="s">
        <v>248</v>
      </c>
      <c r="C129" s="21" t="s">
        <v>28</v>
      </c>
      <c r="D129" s="21" t="s">
        <v>249</v>
      </c>
      <c r="E129" s="21"/>
      <c r="F129" s="22" t="n">
        <v>1162.7</v>
      </c>
      <c r="G129" s="23" t="n">
        <v>640</v>
      </c>
      <c r="H129" s="24" t="n">
        <v>20</v>
      </c>
      <c r="I129" s="25" t="n">
        <v>6</v>
      </c>
      <c r="J129" s="21"/>
      <c r="K129" s="22" t="n">
        <f aca="false">F129*J129</f>
        <v>0</v>
      </c>
      <c r="L129" s="20" t="n">
        <v>4660011901152</v>
      </c>
      <c r="M129" s="26" t="s">
        <v>22</v>
      </c>
      <c r="N129" s="0"/>
      <c r="O129" s="0"/>
    </row>
    <row r="130" customFormat="false" ht="45" hidden="false" customHeight="true" outlineLevel="0" collapsed="false">
      <c r="A130" s="20" t="n">
        <v>106</v>
      </c>
      <c r="B130" s="21" t="s">
        <v>250</v>
      </c>
      <c r="C130" s="21" t="s">
        <v>28</v>
      </c>
      <c r="D130" s="21" t="s">
        <v>251</v>
      </c>
      <c r="E130" s="21"/>
      <c r="F130" s="22" t="n">
        <v>1162.7</v>
      </c>
      <c r="G130" s="23" t="n">
        <v>640</v>
      </c>
      <c r="H130" s="24" t="n">
        <v>20</v>
      </c>
      <c r="I130" s="25" t="n">
        <v>33</v>
      </c>
      <c r="J130" s="21"/>
      <c r="K130" s="22" t="n">
        <f aca="false">F130*J130</f>
        <v>0</v>
      </c>
      <c r="L130" s="20" t="n">
        <v>4660011901183</v>
      </c>
      <c r="M130" s="26" t="s">
        <v>22</v>
      </c>
      <c r="N130" s="0"/>
      <c r="O130" s="0"/>
    </row>
    <row r="131" customFormat="false" ht="21.75" hidden="false" customHeight="true" outlineLevel="0" collapsed="false">
      <c r="A131" s="15"/>
      <c r="B131" s="15"/>
      <c r="C131" s="16"/>
      <c r="D131" s="17" t="s">
        <v>252</v>
      </c>
      <c r="E131" s="18"/>
      <c r="F131" s="16"/>
      <c r="G131" s="16"/>
      <c r="H131" s="16"/>
      <c r="I131" s="19"/>
      <c r="J131" s="19"/>
      <c r="K131" s="15"/>
      <c r="L131" s="16"/>
      <c r="M131" s="19"/>
    </row>
    <row r="132" customFormat="false" ht="45" hidden="false" customHeight="true" outlineLevel="0" collapsed="false">
      <c r="A132" s="20" t="n">
        <v>107</v>
      </c>
      <c r="B132" s="21" t="s">
        <v>253</v>
      </c>
      <c r="C132" s="21" t="s">
        <v>28</v>
      </c>
      <c r="D132" s="21" t="s">
        <v>254</v>
      </c>
      <c r="E132" s="21"/>
      <c r="F132" s="22" t="n">
        <v>1187.9</v>
      </c>
      <c r="G132" s="23" t="n">
        <v>654</v>
      </c>
      <c r="H132" s="24" t="n">
        <v>20</v>
      </c>
      <c r="I132" s="25" t="n">
        <v>2</v>
      </c>
      <c r="J132" s="21"/>
      <c r="K132" s="22" t="n">
        <f aca="false">F132*J132</f>
        <v>0</v>
      </c>
      <c r="L132" s="20" t="n">
        <v>4660011898506</v>
      </c>
      <c r="M132" s="26" t="s">
        <v>22</v>
      </c>
      <c r="N132" s="0"/>
      <c r="O132" s="0"/>
    </row>
    <row r="133" customFormat="false" ht="45" hidden="false" customHeight="true" outlineLevel="0" collapsed="false">
      <c r="A133" s="20" t="n">
        <v>108</v>
      </c>
      <c r="B133" s="21" t="s">
        <v>255</v>
      </c>
      <c r="C133" s="21" t="s">
        <v>28</v>
      </c>
      <c r="D133" s="21" t="s">
        <v>256</v>
      </c>
      <c r="E133" s="21"/>
      <c r="F133" s="22" t="n">
        <v>1187.9</v>
      </c>
      <c r="G133" s="23" t="n">
        <v>654</v>
      </c>
      <c r="H133" s="24" t="n">
        <v>20</v>
      </c>
      <c r="I133" s="27" t="s">
        <v>58</v>
      </c>
      <c r="J133" s="21"/>
      <c r="K133" s="22" t="n">
        <f aca="false">F133*J133</f>
        <v>0</v>
      </c>
      <c r="L133" s="20" t="n">
        <v>4660011898513</v>
      </c>
      <c r="M133" s="26" t="s">
        <v>22</v>
      </c>
      <c r="N133" s="0"/>
      <c r="O133" s="0"/>
    </row>
    <row r="134" customFormat="false" ht="45" hidden="false" customHeight="true" outlineLevel="0" collapsed="false">
      <c r="A134" s="20" t="n">
        <v>109</v>
      </c>
      <c r="B134" s="21" t="s">
        <v>257</v>
      </c>
      <c r="C134" s="21" t="s">
        <v>28</v>
      </c>
      <c r="D134" s="21" t="s">
        <v>258</v>
      </c>
      <c r="E134" s="21"/>
      <c r="F134" s="22" t="n">
        <v>1187.9</v>
      </c>
      <c r="G134" s="23" t="n">
        <v>654</v>
      </c>
      <c r="H134" s="24" t="n">
        <v>20</v>
      </c>
      <c r="I134" s="25" t="n">
        <v>54</v>
      </c>
      <c r="J134" s="21"/>
      <c r="K134" s="22" t="n">
        <f aca="false">F134*J134</f>
        <v>0</v>
      </c>
      <c r="L134" s="20" t="n">
        <v>4660011898520</v>
      </c>
      <c r="M134" s="26" t="s">
        <v>22</v>
      </c>
      <c r="N134" s="0"/>
      <c r="O134" s="0"/>
    </row>
    <row r="135" customFormat="false" ht="11.25" hidden="false" customHeight="true" outlineLevel="0" collapsed="false">
      <c r="A135" s="15"/>
      <c r="B135" s="15"/>
      <c r="C135" s="16"/>
      <c r="D135" s="17" t="s">
        <v>259</v>
      </c>
      <c r="E135" s="18"/>
      <c r="F135" s="16"/>
      <c r="G135" s="16"/>
      <c r="H135" s="16"/>
      <c r="I135" s="19"/>
      <c r="J135" s="19"/>
      <c r="K135" s="15"/>
      <c r="L135" s="16"/>
      <c r="M135" s="19"/>
    </row>
    <row r="136" customFormat="false" ht="45" hidden="false" customHeight="true" outlineLevel="0" collapsed="false">
      <c r="A136" s="20" t="n">
        <v>110</v>
      </c>
      <c r="B136" s="21" t="s">
        <v>260</v>
      </c>
      <c r="C136" s="21" t="s">
        <v>28</v>
      </c>
      <c r="D136" s="21" t="s">
        <v>261</v>
      </c>
      <c r="E136" s="21"/>
      <c r="F136" s="22" t="n">
        <v>926.8</v>
      </c>
      <c r="G136" s="23" t="n">
        <v>510</v>
      </c>
      <c r="H136" s="24" t="n">
        <v>20</v>
      </c>
      <c r="I136" s="25" t="n">
        <v>2</v>
      </c>
      <c r="J136" s="21"/>
      <c r="K136" s="22" t="n">
        <f aca="false">F136*J136</f>
        <v>0</v>
      </c>
      <c r="L136" s="20" t="n">
        <v>4660011884868</v>
      </c>
      <c r="M136" s="26" t="s">
        <v>22</v>
      </c>
      <c r="N136" s="0"/>
      <c r="O136" s="0"/>
    </row>
    <row r="137" customFormat="false" ht="45" hidden="false" customHeight="true" outlineLevel="0" collapsed="false">
      <c r="A137" s="20" t="n">
        <v>111</v>
      </c>
      <c r="B137" s="21" t="s">
        <v>262</v>
      </c>
      <c r="C137" s="21" t="s">
        <v>28</v>
      </c>
      <c r="D137" s="21" t="s">
        <v>263</v>
      </c>
      <c r="E137" s="21"/>
      <c r="F137" s="22" t="n">
        <v>926.8</v>
      </c>
      <c r="G137" s="23" t="n">
        <v>510</v>
      </c>
      <c r="H137" s="24" t="n">
        <v>20</v>
      </c>
      <c r="I137" s="25" t="n">
        <v>2</v>
      </c>
      <c r="J137" s="21"/>
      <c r="K137" s="22" t="n">
        <f aca="false">F137*J137</f>
        <v>0</v>
      </c>
      <c r="L137" s="20" t="n">
        <v>4660011884875</v>
      </c>
      <c r="M137" s="26" t="s">
        <v>22</v>
      </c>
      <c r="N137" s="0"/>
      <c r="O137" s="0"/>
    </row>
    <row r="138" customFormat="false" ht="45" hidden="false" customHeight="true" outlineLevel="0" collapsed="false">
      <c r="A138" s="20" t="n">
        <v>112</v>
      </c>
      <c r="B138" s="21" t="s">
        <v>264</v>
      </c>
      <c r="C138" s="21" t="s">
        <v>28</v>
      </c>
      <c r="D138" s="21" t="s">
        <v>265</v>
      </c>
      <c r="E138" s="21"/>
      <c r="F138" s="22" t="n">
        <v>926.8</v>
      </c>
      <c r="G138" s="23" t="n">
        <v>510</v>
      </c>
      <c r="H138" s="24" t="n">
        <v>20</v>
      </c>
      <c r="I138" s="25" t="n">
        <v>7</v>
      </c>
      <c r="J138" s="21"/>
      <c r="K138" s="22" t="n">
        <f aca="false">F138*J138</f>
        <v>0</v>
      </c>
      <c r="L138" s="20" t="n">
        <v>4660011885759</v>
      </c>
      <c r="M138" s="26" t="s">
        <v>22</v>
      </c>
      <c r="N138" s="0"/>
      <c r="O138" s="0"/>
    </row>
    <row r="139" customFormat="false" ht="45" hidden="false" customHeight="true" outlineLevel="0" collapsed="false">
      <c r="A139" s="20" t="n">
        <v>113</v>
      </c>
      <c r="B139" s="21" t="s">
        <v>266</v>
      </c>
      <c r="C139" s="21" t="s">
        <v>28</v>
      </c>
      <c r="D139" s="21" t="s">
        <v>267</v>
      </c>
      <c r="E139" s="21"/>
      <c r="F139" s="22" t="n">
        <v>926.8</v>
      </c>
      <c r="G139" s="23" t="n">
        <v>510</v>
      </c>
      <c r="H139" s="24" t="n">
        <v>20</v>
      </c>
      <c r="I139" s="25" t="n">
        <v>4</v>
      </c>
      <c r="J139" s="21"/>
      <c r="K139" s="22" t="n">
        <f aca="false">F139*J139</f>
        <v>0</v>
      </c>
      <c r="L139" s="20" t="n">
        <v>4660011885773</v>
      </c>
      <c r="M139" s="26" t="s">
        <v>22</v>
      </c>
      <c r="N139" s="0"/>
      <c r="O139" s="0"/>
    </row>
    <row r="140" customFormat="false" ht="45" hidden="false" customHeight="true" outlineLevel="0" collapsed="false">
      <c r="A140" s="20" t="n">
        <v>114</v>
      </c>
      <c r="B140" s="21" t="s">
        <v>268</v>
      </c>
      <c r="C140" s="21" t="s">
        <v>28</v>
      </c>
      <c r="D140" s="21" t="s">
        <v>269</v>
      </c>
      <c r="E140" s="21"/>
      <c r="F140" s="22" t="n">
        <v>926.8</v>
      </c>
      <c r="G140" s="23" t="n">
        <v>510</v>
      </c>
      <c r="H140" s="24" t="n">
        <v>20</v>
      </c>
      <c r="I140" s="25" t="n">
        <v>3</v>
      </c>
      <c r="J140" s="21"/>
      <c r="K140" s="22" t="n">
        <f aca="false">F140*J140</f>
        <v>0</v>
      </c>
      <c r="L140" s="20" t="n">
        <v>4660011885803</v>
      </c>
      <c r="M140" s="26" t="s">
        <v>22</v>
      </c>
      <c r="N140" s="0"/>
      <c r="O140" s="0"/>
    </row>
    <row r="141" customFormat="false" ht="45" hidden="false" customHeight="true" outlineLevel="0" collapsed="false">
      <c r="A141" s="20" t="n">
        <v>115</v>
      </c>
      <c r="B141" s="21" t="s">
        <v>270</v>
      </c>
      <c r="C141" s="21" t="s">
        <v>28</v>
      </c>
      <c r="D141" s="21" t="s">
        <v>271</v>
      </c>
      <c r="E141" s="21"/>
      <c r="F141" s="22" t="n">
        <v>926.8</v>
      </c>
      <c r="G141" s="23" t="n">
        <v>510</v>
      </c>
      <c r="H141" s="24" t="n">
        <v>20</v>
      </c>
      <c r="I141" s="25" t="n">
        <v>16</v>
      </c>
      <c r="J141" s="21"/>
      <c r="K141" s="22" t="n">
        <f aca="false">F141*J141</f>
        <v>0</v>
      </c>
      <c r="L141" s="20" t="n">
        <v>4660011885810</v>
      </c>
      <c r="M141" s="26" t="s">
        <v>22</v>
      </c>
      <c r="N141" s="0"/>
      <c r="O141" s="0"/>
    </row>
    <row r="142" customFormat="false" ht="45" hidden="false" customHeight="true" outlineLevel="0" collapsed="false">
      <c r="A142" s="20" t="n">
        <v>116</v>
      </c>
      <c r="B142" s="21" t="s">
        <v>272</v>
      </c>
      <c r="C142" s="21" t="s">
        <v>28</v>
      </c>
      <c r="D142" s="21" t="s">
        <v>273</v>
      </c>
      <c r="E142" s="21"/>
      <c r="F142" s="22" t="n">
        <v>926.8</v>
      </c>
      <c r="G142" s="23" t="n">
        <v>510</v>
      </c>
      <c r="H142" s="24" t="n">
        <v>20</v>
      </c>
      <c r="I142" s="27" t="n">
        <v>2</v>
      </c>
      <c r="J142" s="21"/>
      <c r="K142" s="22" t="n">
        <f aca="false">F142*J142</f>
        <v>0</v>
      </c>
      <c r="L142" s="20" t="n">
        <v>4660011886251</v>
      </c>
      <c r="M142" s="26" t="s">
        <v>22</v>
      </c>
      <c r="N142" s="0"/>
      <c r="O142" s="0"/>
    </row>
    <row r="143" customFormat="false" ht="45" hidden="false" customHeight="true" outlineLevel="0" collapsed="false">
      <c r="A143" s="20" t="n">
        <v>117</v>
      </c>
      <c r="B143" s="21" t="s">
        <v>274</v>
      </c>
      <c r="C143" s="21" t="s">
        <v>28</v>
      </c>
      <c r="D143" s="21" t="s">
        <v>275</v>
      </c>
      <c r="E143" s="21"/>
      <c r="F143" s="22" t="n">
        <v>926.8</v>
      </c>
      <c r="G143" s="23" t="n">
        <v>510</v>
      </c>
      <c r="H143" s="24" t="n">
        <v>20</v>
      </c>
      <c r="I143" s="27" t="n">
        <v>2</v>
      </c>
      <c r="J143" s="21"/>
      <c r="K143" s="22" t="n">
        <f aca="false">F143*J143</f>
        <v>0</v>
      </c>
      <c r="L143" s="20" t="n">
        <v>4660011886299</v>
      </c>
      <c r="M143" s="26" t="s">
        <v>22</v>
      </c>
      <c r="N143" s="0"/>
      <c r="O143" s="0"/>
    </row>
    <row r="144" customFormat="false" ht="45" hidden="false" customHeight="true" outlineLevel="0" collapsed="false">
      <c r="A144" s="20" t="n">
        <v>118</v>
      </c>
      <c r="B144" s="21" t="s">
        <v>276</v>
      </c>
      <c r="C144" s="21" t="s">
        <v>28</v>
      </c>
      <c r="D144" s="21" t="s">
        <v>277</v>
      </c>
      <c r="E144" s="21"/>
      <c r="F144" s="22" t="n">
        <v>926.8</v>
      </c>
      <c r="G144" s="23" t="n">
        <v>510</v>
      </c>
      <c r="H144" s="24" t="n">
        <v>20</v>
      </c>
      <c r="I144" s="25" t="n">
        <v>89</v>
      </c>
      <c r="J144" s="21"/>
      <c r="K144" s="22" t="n">
        <f aca="false">F144*J144</f>
        <v>0</v>
      </c>
      <c r="L144" s="20" t="n">
        <v>4660011886626</v>
      </c>
      <c r="M144" s="26" t="s">
        <v>22</v>
      </c>
      <c r="N144" s="0"/>
      <c r="O144" s="0"/>
    </row>
    <row r="145" customFormat="false" ht="45" hidden="false" customHeight="true" outlineLevel="0" collapsed="false">
      <c r="A145" s="20" t="n">
        <v>119</v>
      </c>
      <c r="B145" s="21" t="s">
        <v>278</v>
      </c>
      <c r="C145" s="21" t="s">
        <v>28</v>
      </c>
      <c r="D145" s="21" t="s">
        <v>279</v>
      </c>
      <c r="E145" s="21"/>
      <c r="F145" s="22" t="n">
        <v>531.6</v>
      </c>
      <c r="G145" s="23" t="n">
        <v>293</v>
      </c>
      <c r="H145" s="24" t="n">
        <v>20</v>
      </c>
      <c r="I145" s="25" t="n">
        <v>3</v>
      </c>
      <c r="J145" s="21"/>
      <c r="K145" s="22" t="n">
        <f aca="false">F145*J145</f>
        <v>0</v>
      </c>
      <c r="L145" s="20" t="n">
        <v>4660011886640</v>
      </c>
      <c r="M145" s="26" t="s">
        <v>22</v>
      </c>
      <c r="N145" s="0"/>
      <c r="O145" s="0"/>
    </row>
    <row r="146" customFormat="false" ht="45" hidden="false" customHeight="true" outlineLevel="0" collapsed="false">
      <c r="A146" s="20" t="n">
        <v>120</v>
      </c>
      <c r="B146" s="21" t="s">
        <v>280</v>
      </c>
      <c r="C146" s="21" t="s">
        <v>28</v>
      </c>
      <c r="D146" s="21" t="s">
        <v>281</v>
      </c>
      <c r="E146" s="21"/>
      <c r="F146" s="22" t="n">
        <v>926.8</v>
      </c>
      <c r="G146" s="23" t="n">
        <v>510</v>
      </c>
      <c r="H146" s="24" t="n">
        <v>20</v>
      </c>
      <c r="I146" s="25" t="n">
        <v>9</v>
      </c>
      <c r="J146" s="21"/>
      <c r="K146" s="22" t="n">
        <f aca="false">F146*J146</f>
        <v>0</v>
      </c>
      <c r="L146" s="20" t="n">
        <v>4660011886756</v>
      </c>
      <c r="M146" s="26" t="s">
        <v>22</v>
      </c>
      <c r="N146" s="0"/>
      <c r="O146" s="0"/>
    </row>
    <row r="147" customFormat="false" ht="45" hidden="false" customHeight="true" outlineLevel="0" collapsed="false">
      <c r="A147" s="20" t="n">
        <v>121</v>
      </c>
      <c r="B147" s="21" t="s">
        <v>282</v>
      </c>
      <c r="C147" s="21" t="s">
        <v>28</v>
      </c>
      <c r="D147" s="21" t="s">
        <v>283</v>
      </c>
      <c r="E147" s="21"/>
      <c r="F147" s="22" t="n">
        <v>926.8</v>
      </c>
      <c r="G147" s="23" t="n">
        <v>510</v>
      </c>
      <c r="H147" s="24" t="n">
        <v>20</v>
      </c>
      <c r="I147" s="25" t="n">
        <v>18</v>
      </c>
      <c r="J147" s="21"/>
      <c r="K147" s="22" t="n">
        <f aca="false">F147*J147</f>
        <v>0</v>
      </c>
      <c r="L147" s="20" t="n">
        <v>4660011887081</v>
      </c>
      <c r="M147" s="26" t="s">
        <v>22</v>
      </c>
      <c r="N147" s="0"/>
      <c r="O147" s="0"/>
    </row>
    <row r="148" customFormat="false" ht="45" hidden="false" customHeight="true" outlineLevel="0" collapsed="false">
      <c r="A148" s="20" t="n">
        <v>122</v>
      </c>
      <c r="B148" s="21" t="s">
        <v>284</v>
      </c>
      <c r="C148" s="21" t="s">
        <v>28</v>
      </c>
      <c r="D148" s="21" t="s">
        <v>285</v>
      </c>
      <c r="E148" s="21"/>
      <c r="F148" s="22" t="n">
        <v>926.8</v>
      </c>
      <c r="G148" s="23" t="n">
        <v>510</v>
      </c>
      <c r="H148" s="24" t="n">
        <v>20</v>
      </c>
      <c r="I148" s="25" t="n">
        <v>42</v>
      </c>
      <c r="J148" s="21"/>
      <c r="K148" s="22" t="n">
        <f aca="false">F148*J148</f>
        <v>0</v>
      </c>
      <c r="L148" s="20" t="n">
        <v>4660011887227</v>
      </c>
      <c r="M148" s="26" t="s">
        <v>22</v>
      </c>
      <c r="N148" s="0"/>
      <c r="O148" s="0"/>
    </row>
    <row r="149" customFormat="false" ht="45" hidden="false" customHeight="true" outlineLevel="0" collapsed="false">
      <c r="A149" s="20" t="n">
        <v>123</v>
      </c>
      <c r="B149" s="21" t="s">
        <v>286</v>
      </c>
      <c r="C149" s="21" t="s">
        <v>28</v>
      </c>
      <c r="D149" s="21" t="s">
        <v>287</v>
      </c>
      <c r="E149" s="21"/>
      <c r="F149" s="22" t="n">
        <v>926.8</v>
      </c>
      <c r="G149" s="23" t="n">
        <v>510</v>
      </c>
      <c r="H149" s="24" t="n">
        <v>20</v>
      </c>
      <c r="I149" s="25" t="n">
        <v>9</v>
      </c>
      <c r="J149" s="21"/>
      <c r="K149" s="22" t="n">
        <f aca="false">F149*J149</f>
        <v>0</v>
      </c>
      <c r="L149" s="20" t="n">
        <v>4660011887265</v>
      </c>
      <c r="M149" s="26" t="s">
        <v>22</v>
      </c>
      <c r="N149" s="0"/>
      <c r="O149" s="0"/>
    </row>
    <row r="150" customFormat="false" ht="45" hidden="false" customHeight="true" outlineLevel="0" collapsed="false">
      <c r="A150" s="20" t="n">
        <v>124</v>
      </c>
      <c r="B150" s="21" t="s">
        <v>288</v>
      </c>
      <c r="C150" s="21" t="s">
        <v>28</v>
      </c>
      <c r="D150" s="21" t="s">
        <v>289</v>
      </c>
      <c r="E150" s="21"/>
      <c r="F150" s="22" t="n">
        <v>926.8</v>
      </c>
      <c r="G150" s="23" t="n">
        <v>510</v>
      </c>
      <c r="H150" s="24" t="n">
        <v>20</v>
      </c>
      <c r="I150" s="25" t="n">
        <v>4</v>
      </c>
      <c r="J150" s="21"/>
      <c r="K150" s="22" t="n">
        <f aca="false">F150*J150</f>
        <v>0</v>
      </c>
      <c r="L150" s="20" t="n">
        <v>4660011887654</v>
      </c>
      <c r="M150" s="26" t="s">
        <v>22</v>
      </c>
      <c r="N150" s="0"/>
      <c r="O150" s="0"/>
    </row>
    <row r="151" customFormat="false" ht="45" hidden="false" customHeight="true" outlineLevel="0" collapsed="false">
      <c r="A151" s="20" t="n">
        <v>125</v>
      </c>
      <c r="B151" s="21" t="s">
        <v>290</v>
      </c>
      <c r="C151" s="21" t="s">
        <v>28</v>
      </c>
      <c r="D151" s="21" t="s">
        <v>291</v>
      </c>
      <c r="E151" s="21"/>
      <c r="F151" s="22" t="n">
        <v>926.8</v>
      </c>
      <c r="G151" s="23" t="n">
        <v>510</v>
      </c>
      <c r="H151" s="24" t="n">
        <v>20</v>
      </c>
      <c r="I151" s="25" t="n">
        <v>20</v>
      </c>
      <c r="J151" s="21"/>
      <c r="K151" s="22" t="n">
        <f aca="false">F151*J151</f>
        <v>0</v>
      </c>
      <c r="L151" s="20" t="n">
        <v>4660011887685</v>
      </c>
      <c r="M151" s="26" t="s">
        <v>22</v>
      </c>
      <c r="N151" s="0"/>
      <c r="O151" s="0"/>
    </row>
    <row r="152" customFormat="false" ht="45" hidden="false" customHeight="true" outlineLevel="0" collapsed="false">
      <c r="A152" s="20" t="n">
        <v>126</v>
      </c>
      <c r="B152" s="21" t="s">
        <v>292</v>
      </c>
      <c r="C152" s="21" t="s">
        <v>28</v>
      </c>
      <c r="D152" s="21" t="s">
        <v>293</v>
      </c>
      <c r="E152" s="21"/>
      <c r="F152" s="22" t="n">
        <v>926.8</v>
      </c>
      <c r="G152" s="23" t="n">
        <v>510</v>
      </c>
      <c r="H152" s="24" t="n">
        <v>20</v>
      </c>
      <c r="I152" s="25" t="n">
        <v>15</v>
      </c>
      <c r="J152" s="21"/>
      <c r="K152" s="22" t="n">
        <f aca="false">F152*J152</f>
        <v>0</v>
      </c>
      <c r="L152" s="20" t="n">
        <v>4660011887708</v>
      </c>
      <c r="M152" s="26" t="s">
        <v>22</v>
      </c>
      <c r="N152" s="0"/>
      <c r="O152" s="0"/>
    </row>
    <row r="153" customFormat="false" ht="45" hidden="false" customHeight="true" outlineLevel="0" collapsed="false">
      <c r="A153" s="20" t="n">
        <v>127</v>
      </c>
      <c r="B153" s="21" t="s">
        <v>294</v>
      </c>
      <c r="C153" s="21" t="s">
        <v>28</v>
      </c>
      <c r="D153" s="21" t="s">
        <v>295</v>
      </c>
      <c r="E153" s="21"/>
      <c r="F153" s="22" t="n">
        <v>926.8</v>
      </c>
      <c r="G153" s="23" t="n">
        <v>510</v>
      </c>
      <c r="H153" s="24" t="n">
        <v>20</v>
      </c>
      <c r="I153" s="25" t="n">
        <v>46</v>
      </c>
      <c r="J153" s="21"/>
      <c r="K153" s="22" t="n">
        <f aca="false">F153*J153</f>
        <v>0</v>
      </c>
      <c r="L153" s="20" t="n">
        <v>4660011887746</v>
      </c>
      <c r="M153" s="26" t="s">
        <v>22</v>
      </c>
      <c r="N153" s="0"/>
      <c r="O153" s="0"/>
    </row>
    <row r="154" customFormat="false" ht="45" hidden="false" customHeight="true" outlineLevel="0" collapsed="false">
      <c r="A154" s="20" t="n">
        <v>128</v>
      </c>
      <c r="B154" s="21" t="s">
        <v>296</v>
      </c>
      <c r="C154" s="21" t="s">
        <v>28</v>
      </c>
      <c r="D154" s="21" t="s">
        <v>297</v>
      </c>
      <c r="E154" s="21"/>
      <c r="F154" s="22" t="n">
        <v>926.8</v>
      </c>
      <c r="G154" s="23" t="n">
        <v>510</v>
      </c>
      <c r="H154" s="24" t="n">
        <v>20</v>
      </c>
      <c r="I154" s="25" t="n">
        <v>23</v>
      </c>
      <c r="J154" s="21"/>
      <c r="K154" s="22" t="n">
        <f aca="false">F154*J154</f>
        <v>0</v>
      </c>
      <c r="L154" s="20" t="n">
        <v>4660011887821</v>
      </c>
      <c r="M154" s="26" t="s">
        <v>22</v>
      </c>
      <c r="N154" s="0"/>
      <c r="O154" s="0"/>
    </row>
    <row r="155" customFormat="false" ht="45" hidden="false" customHeight="true" outlineLevel="0" collapsed="false">
      <c r="A155" s="20" t="n">
        <v>129</v>
      </c>
      <c r="B155" s="21" t="s">
        <v>298</v>
      </c>
      <c r="C155" s="21" t="s">
        <v>28</v>
      </c>
      <c r="D155" s="21" t="s">
        <v>299</v>
      </c>
      <c r="E155" s="21"/>
      <c r="F155" s="22" t="n">
        <v>926.8</v>
      </c>
      <c r="G155" s="23" t="n">
        <v>510</v>
      </c>
      <c r="H155" s="24" t="n">
        <v>20</v>
      </c>
      <c r="I155" s="25" t="n">
        <v>15</v>
      </c>
      <c r="J155" s="21"/>
      <c r="K155" s="22" t="n">
        <f aca="false">F155*J155</f>
        <v>0</v>
      </c>
      <c r="L155" s="20" t="n">
        <v>4660011891538</v>
      </c>
      <c r="M155" s="26" t="s">
        <v>22</v>
      </c>
      <c r="N155" s="0"/>
      <c r="O155" s="0"/>
    </row>
    <row r="156" customFormat="false" ht="45" hidden="false" customHeight="true" outlineLevel="0" collapsed="false">
      <c r="A156" s="20" t="n">
        <v>130</v>
      </c>
      <c r="B156" s="21" t="s">
        <v>300</v>
      </c>
      <c r="C156" s="21" t="s">
        <v>28</v>
      </c>
      <c r="D156" s="21" t="s">
        <v>301</v>
      </c>
      <c r="E156" s="21"/>
      <c r="F156" s="22" t="n">
        <v>926.8</v>
      </c>
      <c r="G156" s="23" t="n">
        <v>510</v>
      </c>
      <c r="H156" s="24" t="n">
        <v>20</v>
      </c>
      <c r="I156" s="25" t="n">
        <v>45</v>
      </c>
      <c r="J156" s="21"/>
      <c r="K156" s="22" t="n">
        <f aca="false">F156*J156</f>
        <v>0</v>
      </c>
      <c r="L156" s="20" t="n">
        <v>4660011892924</v>
      </c>
      <c r="M156" s="26" t="s">
        <v>22</v>
      </c>
      <c r="N156" s="0"/>
      <c r="O156" s="0"/>
    </row>
    <row r="157" customFormat="false" ht="45" hidden="false" customHeight="true" outlineLevel="0" collapsed="false">
      <c r="A157" s="20" t="n">
        <v>131</v>
      </c>
      <c r="B157" s="21" t="s">
        <v>302</v>
      </c>
      <c r="C157" s="21" t="s">
        <v>28</v>
      </c>
      <c r="D157" s="21" t="s">
        <v>303</v>
      </c>
      <c r="E157" s="21"/>
      <c r="F157" s="22" t="n">
        <v>926.8</v>
      </c>
      <c r="G157" s="23" t="n">
        <v>510</v>
      </c>
      <c r="H157" s="24" t="n">
        <v>20</v>
      </c>
      <c r="I157" s="25" t="n">
        <v>47</v>
      </c>
      <c r="J157" s="21"/>
      <c r="K157" s="22" t="n">
        <f aca="false">F157*J157</f>
        <v>0</v>
      </c>
      <c r="L157" s="20" t="n">
        <v>4660011893556</v>
      </c>
      <c r="M157" s="26" t="s">
        <v>22</v>
      </c>
      <c r="N157" s="0"/>
      <c r="O157" s="0"/>
    </row>
    <row r="158" customFormat="false" ht="45" hidden="false" customHeight="true" outlineLevel="0" collapsed="false">
      <c r="A158" s="20" t="n">
        <v>132</v>
      </c>
      <c r="B158" s="21" t="s">
        <v>304</v>
      </c>
      <c r="C158" s="21" t="s">
        <v>28</v>
      </c>
      <c r="D158" s="21" t="s">
        <v>305</v>
      </c>
      <c r="E158" s="21"/>
      <c r="F158" s="22" t="n">
        <v>926.8</v>
      </c>
      <c r="G158" s="23" t="n">
        <v>510</v>
      </c>
      <c r="H158" s="24" t="n">
        <v>20</v>
      </c>
      <c r="I158" s="25" t="n">
        <v>31</v>
      </c>
      <c r="J158" s="21"/>
      <c r="K158" s="22" t="n">
        <f aca="false">F158*J158</f>
        <v>0</v>
      </c>
      <c r="L158" s="20" t="n">
        <v>4660011893624</v>
      </c>
      <c r="M158" s="26" t="s">
        <v>22</v>
      </c>
      <c r="N158" s="0"/>
      <c r="O158" s="0"/>
    </row>
    <row r="159" customFormat="false" ht="45" hidden="false" customHeight="true" outlineLevel="0" collapsed="false">
      <c r="A159" s="20" t="n">
        <v>133</v>
      </c>
      <c r="B159" s="21" t="s">
        <v>306</v>
      </c>
      <c r="C159" s="21" t="s">
        <v>28</v>
      </c>
      <c r="D159" s="21" t="s">
        <v>307</v>
      </c>
      <c r="E159" s="21"/>
      <c r="F159" s="22" t="n">
        <v>926.8</v>
      </c>
      <c r="G159" s="23" t="n">
        <v>510</v>
      </c>
      <c r="H159" s="24" t="n">
        <v>20</v>
      </c>
      <c r="I159" s="25" t="n">
        <v>29</v>
      </c>
      <c r="J159" s="21"/>
      <c r="K159" s="22" t="n">
        <f aca="false">F159*J159</f>
        <v>0</v>
      </c>
      <c r="L159" s="20" t="n">
        <v>4660011893631</v>
      </c>
      <c r="M159" s="26" t="s">
        <v>22</v>
      </c>
      <c r="N159" s="0"/>
      <c r="O159" s="0"/>
    </row>
    <row r="160" customFormat="false" ht="45" hidden="false" customHeight="true" outlineLevel="0" collapsed="false">
      <c r="A160" s="20" t="n">
        <v>134</v>
      </c>
      <c r="B160" s="21" t="s">
        <v>308</v>
      </c>
      <c r="C160" s="21" t="s">
        <v>28</v>
      </c>
      <c r="D160" s="21" t="s">
        <v>309</v>
      </c>
      <c r="E160" s="21"/>
      <c r="F160" s="22" t="n">
        <v>926.8</v>
      </c>
      <c r="G160" s="23" t="n">
        <v>510</v>
      </c>
      <c r="H160" s="24" t="n">
        <v>20</v>
      </c>
      <c r="I160" s="25" t="n">
        <v>9</v>
      </c>
      <c r="J160" s="21"/>
      <c r="K160" s="22" t="n">
        <f aca="false">F160*J160</f>
        <v>0</v>
      </c>
      <c r="L160" s="20" t="n">
        <v>4660011893747</v>
      </c>
      <c r="M160" s="26" t="s">
        <v>22</v>
      </c>
      <c r="N160" s="0"/>
      <c r="O160" s="0"/>
    </row>
    <row r="161" customFormat="false" ht="45" hidden="false" customHeight="true" outlineLevel="0" collapsed="false">
      <c r="A161" s="20" t="n">
        <v>135</v>
      </c>
      <c r="B161" s="21" t="s">
        <v>310</v>
      </c>
      <c r="C161" s="21" t="s">
        <v>28</v>
      </c>
      <c r="D161" s="21" t="s">
        <v>311</v>
      </c>
      <c r="E161" s="21"/>
      <c r="F161" s="22" t="n">
        <v>926.8</v>
      </c>
      <c r="G161" s="23" t="n">
        <v>510</v>
      </c>
      <c r="H161" s="24" t="n">
        <v>20</v>
      </c>
      <c r="I161" s="25" t="n">
        <v>5</v>
      </c>
      <c r="J161" s="21"/>
      <c r="K161" s="22" t="n">
        <f aca="false">F161*J161</f>
        <v>0</v>
      </c>
      <c r="L161" s="20" t="n">
        <v>4660011893754</v>
      </c>
      <c r="M161" s="26" t="s">
        <v>22</v>
      </c>
      <c r="N161" s="0"/>
      <c r="O161" s="0"/>
    </row>
    <row r="162" customFormat="false" ht="45" hidden="false" customHeight="true" outlineLevel="0" collapsed="false">
      <c r="A162" s="20" t="n">
        <v>136</v>
      </c>
      <c r="B162" s="21" t="s">
        <v>312</v>
      </c>
      <c r="C162" s="21" t="s">
        <v>313</v>
      </c>
      <c r="D162" s="21" t="s">
        <v>314</v>
      </c>
      <c r="E162" s="21"/>
      <c r="F162" s="22" t="n">
        <v>926.8</v>
      </c>
      <c r="G162" s="23" t="n">
        <v>510</v>
      </c>
      <c r="H162" s="24" t="n">
        <v>20</v>
      </c>
      <c r="I162" s="25" t="n">
        <v>12</v>
      </c>
      <c r="J162" s="21"/>
      <c r="K162" s="22" t="n">
        <f aca="false">F162*J162</f>
        <v>0</v>
      </c>
      <c r="L162" s="20" t="n">
        <v>4660011894546</v>
      </c>
      <c r="M162" s="26" t="s">
        <v>22</v>
      </c>
      <c r="N162" s="0"/>
      <c r="O162" s="0"/>
    </row>
    <row r="163" customFormat="false" ht="45" hidden="false" customHeight="true" outlineLevel="0" collapsed="false">
      <c r="A163" s="20" t="n">
        <v>137</v>
      </c>
      <c r="B163" s="21" t="s">
        <v>315</v>
      </c>
      <c r="C163" s="21" t="s">
        <v>28</v>
      </c>
      <c r="D163" s="21" t="s">
        <v>316</v>
      </c>
      <c r="E163" s="21"/>
      <c r="F163" s="22" t="n">
        <v>926.8</v>
      </c>
      <c r="G163" s="23" t="n">
        <v>510</v>
      </c>
      <c r="H163" s="24" t="n">
        <v>20</v>
      </c>
      <c r="I163" s="25" t="n">
        <v>4</v>
      </c>
      <c r="J163" s="21"/>
      <c r="K163" s="22" t="n">
        <f aca="false">F163*J163</f>
        <v>0</v>
      </c>
      <c r="L163" s="20" t="n">
        <v>4660011895604</v>
      </c>
      <c r="M163" s="26" t="s">
        <v>22</v>
      </c>
      <c r="N163" s="0"/>
      <c r="O163" s="0"/>
    </row>
    <row r="164" customFormat="false" ht="45" hidden="false" customHeight="true" outlineLevel="0" collapsed="false">
      <c r="A164" s="20" t="n">
        <v>138</v>
      </c>
      <c r="B164" s="21" t="s">
        <v>317</v>
      </c>
      <c r="C164" s="21" t="s">
        <v>28</v>
      </c>
      <c r="D164" s="21" t="s">
        <v>318</v>
      </c>
      <c r="E164" s="21"/>
      <c r="F164" s="22" t="n">
        <v>926.8</v>
      </c>
      <c r="G164" s="23" t="n">
        <v>510</v>
      </c>
      <c r="H164" s="24" t="n">
        <v>20</v>
      </c>
      <c r="I164" s="25" t="n">
        <v>7</v>
      </c>
      <c r="J164" s="21"/>
      <c r="K164" s="22" t="n">
        <f aca="false">F164*J164</f>
        <v>0</v>
      </c>
      <c r="L164" s="20" t="n">
        <v>4660011895895</v>
      </c>
      <c r="M164" s="26" t="s">
        <v>22</v>
      </c>
      <c r="N164" s="0"/>
      <c r="O164" s="0"/>
    </row>
    <row r="165" customFormat="false" ht="45" hidden="false" customHeight="true" outlineLevel="0" collapsed="false">
      <c r="A165" s="20" t="n">
        <v>139</v>
      </c>
      <c r="B165" s="21" t="s">
        <v>319</v>
      </c>
      <c r="C165" s="21" t="s">
        <v>28</v>
      </c>
      <c r="D165" s="21" t="s">
        <v>320</v>
      </c>
      <c r="E165" s="21"/>
      <c r="F165" s="22" t="n">
        <v>926.8</v>
      </c>
      <c r="G165" s="23" t="n">
        <v>510</v>
      </c>
      <c r="H165" s="24" t="n">
        <v>20</v>
      </c>
      <c r="I165" s="25" t="n">
        <v>28</v>
      </c>
      <c r="J165" s="21"/>
      <c r="K165" s="22" t="n">
        <f aca="false">F165*J165</f>
        <v>0</v>
      </c>
      <c r="L165" s="20" t="n">
        <v>4660011895918</v>
      </c>
      <c r="M165" s="26" t="s">
        <v>22</v>
      </c>
      <c r="N165" s="0"/>
      <c r="O165" s="0"/>
    </row>
    <row r="166" customFormat="false" ht="45" hidden="false" customHeight="true" outlineLevel="0" collapsed="false">
      <c r="A166" s="20" t="n">
        <v>140</v>
      </c>
      <c r="B166" s="21" t="s">
        <v>321</v>
      </c>
      <c r="C166" s="21" t="s">
        <v>28</v>
      </c>
      <c r="D166" s="21" t="s">
        <v>322</v>
      </c>
      <c r="E166" s="21"/>
      <c r="F166" s="22" t="n">
        <v>926.8</v>
      </c>
      <c r="G166" s="23" t="n">
        <v>510</v>
      </c>
      <c r="H166" s="24" t="n">
        <v>20</v>
      </c>
      <c r="I166" s="27" t="n">
        <v>2</v>
      </c>
      <c r="J166" s="21"/>
      <c r="K166" s="22" t="n">
        <f aca="false">F166*J166</f>
        <v>0</v>
      </c>
      <c r="L166" s="20" t="n">
        <v>4660011895925</v>
      </c>
      <c r="M166" s="26" t="s">
        <v>22</v>
      </c>
      <c r="N166" s="0"/>
      <c r="O166" s="0"/>
    </row>
    <row r="167" customFormat="false" ht="45" hidden="false" customHeight="true" outlineLevel="0" collapsed="false">
      <c r="A167" s="20" t="n">
        <v>141</v>
      </c>
      <c r="B167" s="21" t="s">
        <v>323</v>
      </c>
      <c r="C167" s="21" t="s">
        <v>28</v>
      </c>
      <c r="D167" s="21" t="s">
        <v>324</v>
      </c>
      <c r="E167" s="21"/>
      <c r="F167" s="22" t="n">
        <v>926.8</v>
      </c>
      <c r="G167" s="23" t="n">
        <v>510</v>
      </c>
      <c r="H167" s="24" t="n">
        <v>20</v>
      </c>
      <c r="I167" s="27" t="n">
        <v>2</v>
      </c>
      <c r="J167" s="21"/>
      <c r="K167" s="22" t="n">
        <f aca="false">F167*J167</f>
        <v>0</v>
      </c>
      <c r="L167" s="20" t="n">
        <v>4660011895949</v>
      </c>
      <c r="M167" s="26" t="s">
        <v>22</v>
      </c>
      <c r="N167" s="0"/>
      <c r="O167" s="0"/>
    </row>
    <row r="168" customFormat="false" ht="45" hidden="false" customHeight="true" outlineLevel="0" collapsed="false">
      <c r="A168" s="20" t="n">
        <v>142</v>
      </c>
      <c r="B168" s="21" t="s">
        <v>325</v>
      </c>
      <c r="C168" s="21" t="s">
        <v>28</v>
      </c>
      <c r="D168" s="21" t="s">
        <v>326</v>
      </c>
      <c r="E168" s="21"/>
      <c r="F168" s="22" t="n">
        <v>926.8</v>
      </c>
      <c r="G168" s="23" t="n">
        <v>510</v>
      </c>
      <c r="H168" s="24" t="n">
        <v>20</v>
      </c>
      <c r="I168" s="25" t="n">
        <v>14</v>
      </c>
      <c r="J168" s="21"/>
      <c r="K168" s="22" t="n">
        <f aca="false">F168*J168</f>
        <v>0</v>
      </c>
      <c r="L168" s="20" t="n">
        <v>4660011895963</v>
      </c>
      <c r="M168" s="26" t="s">
        <v>22</v>
      </c>
      <c r="N168" s="0"/>
      <c r="O168" s="0"/>
    </row>
    <row r="169" customFormat="false" ht="45" hidden="false" customHeight="true" outlineLevel="0" collapsed="false">
      <c r="A169" s="20" t="n">
        <v>143</v>
      </c>
      <c r="B169" s="21" t="s">
        <v>327</v>
      </c>
      <c r="C169" s="21" t="s">
        <v>28</v>
      </c>
      <c r="D169" s="21" t="s">
        <v>328</v>
      </c>
      <c r="E169" s="21"/>
      <c r="F169" s="22" t="n">
        <v>926.8</v>
      </c>
      <c r="G169" s="23" t="n">
        <v>510</v>
      </c>
      <c r="H169" s="24" t="n">
        <v>20</v>
      </c>
      <c r="I169" s="25" t="n">
        <v>2</v>
      </c>
      <c r="J169" s="21"/>
      <c r="K169" s="22" t="n">
        <f aca="false">F169*J169</f>
        <v>0</v>
      </c>
      <c r="L169" s="20" t="n">
        <v>4660011896021</v>
      </c>
      <c r="M169" s="26" t="s">
        <v>22</v>
      </c>
      <c r="N169" s="0"/>
      <c r="O169" s="0"/>
    </row>
    <row r="170" customFormat="false" ht="45" hidden="false" customHeight="true" outlineLevel="0" collapsed="false">
      <c r="A170" s="20" t="n">
        <v>144</v>
      </c>
      <c r="B170" s="21" t="s">
        <v>329</v>
      </c>
      <c r="C170" s="21" t="s">
        <v>28</v>
      </c>
      <c r="D170" s="21" t="s">
        <v>330</v>
      </c>
      <c r="E170" s="21"/>
      <c r="F170" s="22" t="n">
        <v>926.8</v>
      </c>
      <c r="G170" s="23" t="n">
        <v>510</v>
      </c>
      <c r="H170" s="24" t="n">
        <v>20</v>
      </c>
      <c r="I170" s="25" t="n">
        <v>15</v>
      </c>
      <c r="J170" s="21"/>
      <c r="K170" s="22" t="n">
        <f aca="false">F170*J170</f>
        <v>0</v>
      </c>
      <c r="L170" s="20" t="n">
        <v>4660011896458</v>
      </c>
      <c r="M170" s="26" t="s">
        <v>22</v>
      </c>
      <c r="N170" s="0"/>
      <c r="O170" s="0"/>
    </row>
    <row r="171" customFormat="false" ht="45" hidden="false" customHeight="true" outlineLevel="0" collapsed="false">
      <c r="A171" s="20" t="n">
        <v>145</v>
      </c>
      <c r="B171" s="21" t="s">
        <v>331</v>
      </c>
      <c r="C171" s="21" t="s">
        <v>28</v>
      </c>
      <c r="D171" s="21" t="s">
        <v>332</v>
      </c>
      <c r="E171" s="21"/>
      <c r="F171" s="22" t="n">
        <v>926.8</v>
      </c>
      <c r="G171" s="23" t="n">
        <v>510</v>
      </c>
      <c r="H171" s="24" t="n">
        <v>20</v>
      </c>
      <c r="I171" s="25" t="n">
        <v>11</v>
      </c>
      <c r="J171" s="21"/>
      <c r="K171" s="22" t="n">
        <f aca="false">F171*J171</f>
        <v>0</v>
      </c>
      <c r="L171" s="20" t="n">
        <v>4660011896496</v>
      </c>
      <c r="M171" s="26" t="s">
        <v>22</v>
      </c>
      <c r="N171" s="0"/>
      <c r="O171" s="0"/>
    </row>
    <row r="172" customFormat="false" ht="45" hidden="false" customHeight="true" outlineLevel="0" collapsed="false">
      <c r="A172" s="20" t="n">
        <v>146</v>
      </c>
      <c r="B172" s="21" t="s">
        <v>333</v>
      </c>
      <c r="C172" s="21" t="s">
        <v>28</v>
      </c>
      <c r="D172" s="21" t="s">
        <v>334</v>
      </c>
      <c r="E172" s="21"/>
      <c r="F172" s="22" t="n">
        <v>926.8</v>
      </c>
      <c r="G172" s="23" t="n">
        <v>510</v>
      </c>
      <c r="H172" s="24" t="n">
        <v>20</v>
      </c>
      <c r="I172" s="25" t="n">
        <v>15</v>
      </c>
      <c r="J172" s="21"/>
      <c r="K172" s="22" t="n">
        <f aca="false">F172*J172</f>
        <v>0</v>
      </c>
      <c r="L172" s="20" t="n">
        <v>4660011896533</v>
      </c>
      <c r="M172" s="26" t="s">
        <v>22</v>
      </c>
      <c r="N172" s="0"/>
      <c r="O172" s="0"/>
    </row>
    <row r="173" customFormat="false" ht="45" hidden="false" customHeight="true" outlineLevel="0" collapsed="false">
      <c r="A173" s="20" t="n">
        <v>147</v>
      </c>
      <c r="B173" s="21" t="s">
        <v>335</v>
      </c>
      <c r="C173" s="21" t="s">
        <v>28</v>
      </c>
      <c r="D173" s="21" t="s">
        <v>336</v>
      </c>
      <c r="E173" s="21"/>
      <c r="F173" s="22" t="n">
        <v>926.8</v>
      </c>
      <c r="G173" s="23" t="n">
        <v>510</v>
      </c>
      <c r="H173" s="24" t="n">
        <v>20</v>
      </c>
      <c r="I173" s="25" t="n">
        <v>47</v>
      </c>
      <c r="J173" s="21"/>
      <c r="K173" s="22" t="n">
        <f aca="false">F173*J173</f>
        <v>0</v>
      </c>
      <c r="L173" s="20" t="n">
        <v>4660011896557</v>
      </c>
      <c r="M173" s="26" t="s">
        <v>22</v>
      </c>
      <c r="N173" s="0"/>
      <c r="O173" s="0"/>
    </row>
    <row r="174" customFormat="false" ht="45" hidden="false" customHeight="true" outlineLevel="0" collapsed="false">
      <c r="A174" s="20" t="n">
        <v>148</v>
      </c>
      <c r="B174" s="21" t="s">
        <v>337</v>
      </c>
      <c r="C174" s="21" t="s">
        <v>28</v>
      </c>
      <c r="D174" s="21" t="s">
        <v>338</v>
      </c>
      <c r="E174" s="21"/>
      <c r="F174" s="22" t="n">
        <v>926.8</v>
      </c>
      <c r="G174" s="23" t="n">
        <v>510</v>
      </c>
      <c r="H174" s="24" t="n">
        <v>20</v>
      </c>
      <c r="I174" s="25" t="n">
        <v>21</v>
      </c>
      <c r="J174" s="21"/>
      <c r="K174" s="22" t="n">
        <f aca="false">F174*J174</f>
        <v>0</v>
      </c>
      <c r="L174" s="20" t="n">
        <v>4660011896731</v>
      </c>
      <c r="M174" s="26" t="s">
        <v>22</v>
      </c>
      <c r="N174" s="0"/>
      <c r="O174" s="0"/>
    </row>
    <row r="175" customFormat="false" ht="45" hidden="false" customHeight="true" outlineLevel="0" collapsed="false">
      <c r="A175" s="20" t="n">
        <v>149</v>
      </c>
      <c r="B175" s="21" t="s">
        <v>339</v>
      </c>
      <c r="C175" s="21" t="s">
        <v>28</v>
      </c>
      <c r="D175" s="21" t="s">
        <v>340</v>
      </c>
      <c r="E175" s="21"/>
      <c r="F175" s="22" t="n">
        <v>926.8</v>
      </c>
      <c r="G175" s="23" t="n">
        <v>510</v>
      </c>
      <c r="H175" s="24" t="n">
        <v>20</v>
      </c>
      <c r="I175" s="25" t="n">
        <v>7</v>
      </c>
      <c r="J175" s="21"/>
      <c r="K175" s="22" t="n">
        <f aca="false">F175*J175</f>
        <v>0</v>
      </c>
      <c r="L175" s="20" t="n">
        <v>4660011897035</v>
      </c>
      <c r="M175" s="26" t="s">
        <v>22</v>
      </c>
      <c r="N175" s="0"/>
      <c r="O175" s="0"/>
    </row>
    <row r="176" customFormat="false" ht="45" hidden="false" customHeight="true" outlineLevel="0" collapsed="false">
      <c r="A176" s="20" t="n">
        <v>150</v>
      </c>
      <c r="B176" s="21" t="s">
        <v>341</v>
      </c>
      <c r="C176" s="21" t="s">
        <v>28</v>
      </c>
      <c r="D176" s="21" t="s">
        <v>342</v>
      </c>
      <c r="E176" s="21"/>
      <c r="F176" s="22" t="n">
        <v>926.8</v>
      </c>
      <c r="G176" s="23" t="n">
        <v>510</v>
      </c>
      <c r="H176" s="24" t="n">
        <v>20</v>
      </c>
      <c r="I176" s="25" t="n">
        <v>17</v>
      </c>
      <c r="J176" s="21"/>
      <c r="K176" s="22" t="n">
        <f aca="false">F176*J176</f>
        <v>0</v>
      </c>
      <c r="L176" s="20" t="n">
        <v>4660011897042</v>
      </c>
      <c r="M176" s="26" t="s">
        <v>22</v>
      </c>
      <c r="N176" s="0"/>
      <c r="O176" s="0"/>
    </row>
    <row r="177" customFormat="false" ht="45" hidden="false" customHeight="true" outlineLevel="0" collapsed="false">
      <c r="A177" s="20" t="n">
        <v>151</v>
      </c>
      <c r="B177" s="21" t="s">
        <v>343</v>
      </c>
      <c r="C177" s="21" t="s">
        <v>28</v>
      </c>
      <c r="D177" s="21" t="s">
        <v>344</v>
      </c>
      <c r="E177" s="21"/>
      <c r="F177" s="22" t="n">
        <v>926.8</v>
      </c>
      <c r="G177" s="23" t="n">
        <v>510</v>
      </c>
      <c r="H177" s="24" t="n">
        <v>20</v>
      </c>
      <c r="I177" s="25" t="n">
        <v>7</v>
      </c>
      <c r="J177" s="21"/>
      <c r="K177" s="22" t="n">
        <f aca="false">F177*J177</f>
        <v>0</v>
      </c>
      <c r="L177" s="20" t="n">
        <v>4660011897059</v>
      </c>
      <c r="M177" s="26" t="s">
        <v>22</v>
      </c>
      <c r="N177" s="0"/>
      <c r="O177" s="0"/>
    </row>
    <row r="178" customFormat="false" ht="45" hidden="false" customHeight="true" outlineLevel="0" collapsed="false">
      <c r="A178" s="20" t="n">
        <v>152</v>
      </c>
      <c r="B178" s="21" t="s">
        <v>345</v>
      </c>
      <c r="C178" s="21" t="s">
        <v>28</v>
      </c>
      <c r="D178" s="21" t="s">
        <v>346</v>
      </c>
      <c r="E178" s="21"/>
      <c r="F178" s="22" t="n">
        <v>926.8</v>
      </c>
      <c r="G178" s="23" t="n">
        <v>510</v>
      </c>
      <c r="H178" s="24" t="n">
        <v>20</v>
      </c>
      <c r="I178" s="25" t="n">
        <v>32</v>
      </c>
      <c r="J178" s="21"/>
      <c r="K178" s="22" t="n">
        <f aca="false">F178*J178</f>
        <v>0</v>
      </c>
      <c r="L178" s="20" t="n">
        <v>4660011897080</v>
      </c>
      <c r="M178" s="26" t="s">
        <v>22</v>
      </c>
      <c r="N178" s="0"/>
      <c r="O178" s="0"/>
    </row>
    <row r="179" customFormat="false" ht="45" hidden="false" customHeight="true" outlineLevel="0" collapsed="false">
      <c r="A179" s="20" t="n">
        <v>153</v>
      </c>
      <c r="B179" s="21" t="s">
        <v>347</v>
      </c>
      <c r="C179" s="21" t="s">
        <v>28</v>
      </c>
      <c r="D179" s="21" t="s">
        <v>348</v>
      </c>
      <c r="E179" s="21"/>
      <c r="F179" s="22" t="n">
        <v>926.8</v>
      </c>
      <c r="G179" s="23" t="n">
        <v>510</v>
      </c>
      <c r="H179" s="24" t="n">
        <v>20</v>
      </c>
      <c r="I179" s="25" t="n">
        <v>47</v>
      </c>
      <c r="J179" s="21"/>
      <c r="K179" s="22" t="n">
        <f aca="false">F179*J179</f>
        <v>0</v>
      </c>
      <c r="L179" s="20" t="n">
        <v>4660011897097</v>
      </c>
      <c r="M179" s="26" t="s">
        <v>22</v>
      </c>
      <c r="N179" s="0"/>
      <c r="O179" s="0"/>
    </row>
    <row r="180" customFormat="false" ht="45" hidden="false" customHeight="true" outlineLevel="0" collapsed="false">
      <c r="A180" s="20" t="n">
        <v>154</v>
      </c>
      <c r="B180" s="21" t="s">
        <v>349</v>
      </c>
      <c r="C180" s="21" t="s">
        <v>28</v>
      </c>
      <c r="D180" s="21" t="s">
        <v>350</v>
      </c>
      <c r="E180" s="21"/>
      <c r="F180" s="22" t="n">
        <v>926.8</v>
      </c>
      <c r="G180" s="23" t="n">
        <v>510</v>
      </c>
      <c r="H180" s="24" t="n">
        <v>20</v>
      </c>
      <c r="I180" s="25" t="n">
        <v>2</v>
      </c>
      <c r="J180" s="21"/>
      <c r="K180" s="22" t="n">
        <f aca="false">F180*J180</f>
        <v>0</v>
      </c>
      <c r="L180" s="20" t="n">
        <v>4660011897721</v>
      </c>
      <c r="M180" s="26" t="s">
        <v>22</v>
      </c>
      <c r="N180" s="0"/>
      <c r="O180" s="0"/>
    </row>
    <row r="181" customFormat="false" ht="45" hidden="false" customHeight="true" outlineLevel="0" collapsed="false">
      <c r="A181" s="20" t="n">
        <v>155</v>
      </c>
      <c r="B181" s="21" t="s">
        <v>351</v>
      </c>
      <c r="C181" s="21" t="s">
        <v>28</v>
      </c>
      <c r="D181" s="21" t="s">
        <v>352</v>
      </c>
      <c r="E181" s="21"/>
      <c r="F181" s="22" t="n">
        <v>926.8</v>
      </c>
      <c r="G181" s="23" t="n">
        <v>510</v>
      </c>
      <c r="H181" s="24" t="n">
        <v>20</v>
      </c>
      <c r="I181" s="25" t="n">
        <v>7</v>
      </c>
      <c r="J181" s="21"/>
      <c r="K181" s="22" t="n">
        <f aca="false">F181*J181</f>
        <v>0</v>
      </c>
      <c r="L181" s="20" t="n">
        <v>4660011897738</v>
      </c>
      <c r="M181" s="26" t="s">
        <v>22</v>
      </c>
      <c r="N181" s="0"/>
      <c r="O181" s="0"/>
    </row>
    <row r="182" customFormat="false" ht="45" hidden="false" customHeight="true" outlineLevel="0" collapsed="false">
      <c r="A182" s="20" t="n">
        <v>156</v>
      </c>
      <c r="B182" s="21" t="s">
        <v>353</v>
      </c>
      <c r="C182" s="21" t="s">
        <v>28</v>
      </c>
      <c r="D182" s="21" t="s">
        <v>354</v>
      </c>
      <c r="E182" s="21"/>
      <c r="F182" s="22" t="n">
        <v>926.8</v>
      </c>
      <c r="G182" s="23" t="n">
        <v>510</v>
      </c>
      <c r="H182" s="24" t="n">
        <v>20</v>
      </c>
      <c r="I182" s="25" t="n">
        <v>14</v>
      </c>
      <c r="J182" s="21"/>
      <c r="K182" s="22" t="n">
        <f aca="false">F182*J182</f>
        <v>0</v>
      </c>
      <c r="L182" s="20" t="n">
        <v>4660011897745</v>
      </c>
      <c r="M182" s="26" t="s">
        <v>22</v>
      </c>
      <c r="N182" s="0"/>
      <c r="O182" s="0"/>
    </row>
    <row r="183" customFormat="false" ht="45" hidden="false" customHeight="true" outlineLevel="0" collapsed="false">
      <c r="A183" s="20" t="n">
        <v>157</v>
      </c>
      <c r="B183" s="21" t="s">
        <v>355</v>
      </c>
      <c r="C183" s="21" t="s">
        <v>28</v>
      </c>
      <c r="D183" s="21" t="s">
        <v>356</v>
      </c>
      <c r="E183" s="21"/>
      <c r="F183" s="22" t="n">
        <v>926.8</v>
      </c>
      <c r="G183" s="23" t="n">
        <v>510</v>
      </c>
      <c r="H183" s="24" t="n">
        <v>20</v>
      </c>
      <c r="I183" s="25" t="n">
        <v>14</v>
      </c>
      <c r="J183" s="21"/>
      <c r="K183" s="22" t="n">
        <f aca="false">F183*J183</f>
        <v>0</v>
      </c>
      <c r="L183" s="20" t="n">
        <v>4660011897752</v>
      </c>
      <c r="M183" s="26" t="s">
        <v>22</v>
      </c>
      <c r="N183" s="0"/>
      <c r="O183" s="0"/>
    </row>
    <row r="184" customFormat="false" ht="45" hidden="false" customHeight="true" outlineLevel="0" collapsed="false">
      <c r="A184" s="20" t="n">
        <v>158</v>
      </c>
      <c r="B184" s="21" t="s">
        <v>357</v>
      </c>
      <c r="C184" s="21" t="s">
        <v>28</v>
      </c>
      <c r="D184" s="21" t="s">
        <v>358</v>
      </c>
      <c r="E184" s="21"/>
      <c r="F184" s="22" t="n">
        <v>926.8</v>
      </c>
      <c r="G184" s="23" t="n">
        <v>510</v>
      </c>
      <c r="H184" s="24" t="n">
        <v>20</v>
      </c>
      <c r="I184" s="25" t="n">
        <v>2</v>
      </c>
      <c r="J184" s="21"/>
      <c r="K184" s="22" t="n">
        <f aca="false">F184*J184</f>
        <v>0</v>
      </c>
      <c r="L184" s="20" t="n">
        <v>4660011900773</v>
      </c>
      <c r="M184" s="26" t="s">
        <v>22</v>
      </c>
      <c r="N184" s="0"/>
      <c r="O184" s="0"/>
    </row>
    <row r="185" customFormat="false" ht="45" hidden="false" customHeight="true" outlineLevel="0" collapsed="false">
      <c r="A185" s="20" t="n">
        <v>159</v>
      </c>
      <c r="B185" s="21" t="s">
        <v>359</v>
      </c>
      <c r="C185" s="21" t="s">
        <v>28</v>
      </c>
      <c r="D185" s="21" t="s">
        <v>360</v>
      </c>
      <c r="E185" s="21"/>
      <c r="F185" s="22" t="n">
        <v>926.8</v>
      </c>
      <c r="G185" s="23" t="n">
        <v>510</v>
      </c>
      <c r="H185" s="24" t="n">
        <v>20</v>
      </c>
      <c r="I185" s="27" t="n">
        <v>2</v>
      </c>
      <c r="J185" s="21"/>
      <c r="K185" s="22" t="n">
        <f aca="false">F185*J185</f>
        <v>0</v>
      </c>
      <c r="L185" s="20" t="n">
        <v>4660011900780</v>
      </c>
      <c r="M185" s="26" t="s">
        <v>22</v>
      </c>
      <c r="N185" s="0"/>
      <c r="O185" s="0"/>
    </row>
    <row r="186" customFormat="false" ht="45" hidden="false" customHeight="true" outlineLevel="0" collapsed="false">
      <c r="A186" s="20" t="n">
        <v>160</v>
      </c>
      <c r="B186" s="21" t="s">
        <v>361</v>
      </c>
      <c r="C186" s="21" t="s">
        <v>28</v>
      </c>
      <c r="D186" s="21" t="s">
        <v>362</v>
      </c>
      <c r="E186" s="21"/>
      <c r="F186" s="22" t="n">
        <v>926.8</v>
      </c>
      <c r="G186" s="23" t="n">
        <v>510</v>
      </c>
      <c r="H186" s="24" t="n">
        <v>20</v>
      </c>
      <c r="I186" s="25" t="n">
        <v>13</v>
      </c>
      <c r="J186" s="21"/>
      <c r="K186" s="22" t="n">
        <f aca="false">F186*J186</f>
        <v>0</v>
      </c>
      <c r="L186" s="20" t="n">
        <v>4660011901640</v>
      </c>
      <c r="M186" s="26" t="s">
        <v>22</v>
      </c>
      <c r="N186" s="0"/>
      <c r="O186" s="0"/>
    </row>
    <row r="187" customFormat="false" ht="45" hidden="false" customHeight="true" outlineLevel="0" collapsed="false">
      <c r="A187" s="20" t="n">
        <v>161</v>
      </c>
      <c r="B187" s="21" t="s">
        <v>363</v>
      </c>
      <c r="C187" s="21" t="s">
        <v>28</v>
      </c>
      <c r="D187" s="21" t="s">
        <v>364</v>
      </c>
      <c r="E187" s="21"/>
      <c r="F187" s="22" t="n">
        <v>926.8</v>
      </c>
      <c r="G187" s="23" t="n">
        <v>510</v>
      </c>
      <c r="H187" s="24" t="n">
        <v>20</v>
      </c>
      <c r="I187" s="25" t="n">
        <v>12</v>
      </c>
      <c r="J187" s="21"/>
      <c r="K187" s="22" t="n">
        <f aca="false">F187*J187</f>
        <v>0</v>
      </c>
      <c r="L187" s="20" t="n">
        <v>4660011901657</v>
      </c>
      <c r="M187" s="26" t="s">
        <v>22</v>
      </c>
      <c r="N187" s="0"/>
      <c r="O187" s="0"/>
    </row>
    <row r="188" customFormat="false" ht="45" hidden="false" customHeight="true" outlineLevel="0" collapsed="false">
      <c r="A188" s="20" t="n">
        <v>162</v>
      </c>
      <c r="B188" s="21" t="s">
        <v>365</v>
      </c>
      <c r="C188" s="21" t="s">
        <v>28</v>
      </c>
      <c r="D188" s="21" t="s">
        <v>366</v>
      </c>
      <c r="E188" s="21"/>
      <c r="F188" s="22" t="n">
        <v>926.8</v>
      </c>
      <c r="G188" s="23" t="n">
        <v>510</v>
      </c>
      <c r="H188" s="24" t="n">
        <v>20</v>
      </c>
      <c r="I188" s="25" t="n">
        <v>3</v>
      </c>
      <c r="J188" s="21"/>
      <c r="K188" s="22" t="n">
        <f aca="false">F188*J188</f>
        <v>0</v>
      </c>
      <c r="L188" s="20" t="n">
        <v>4660011901664</v>
      </c>
      <c r="M188" s="26" t="s">
        <v>22</v>
      </c>
      <c r="N188" s="0"/>
      <c r="O188" s="0"/>
    </row>
    <row r="189" customFormat="false" ht="45" hidden="false" customHeight="true" outlineLevel="0" collapsed="false">
      <c r="A189" s="20" t="n">
        <v>163</v>
      </c>
      <c r="B189" s="21" t="s">
        <v>367</v>
      </c>
      <c r="C189" s="21" t="s">
        <v>20</v>
      </c>
      <c r="D189" s="21" t="s">
        <v>368</v>
      </c>
      <c r="E189" s="21"/>
      <c r="F189" s="22" t="n">
        <v>926.8</v>
      </c>
      <c r="G189" s="23" t="n">
        <v>510</v>
      </c>
      <c r="H189" s="24" t="n">
        <v>20</v>
      </c>
      <c r="I189" s="25" t="n">
        <v>15</v>
      </c>
      <c r="J189" s="21"/>
      <c r="K189" s="22" t="n">
        <f aca="false">F189*J189</f>
        <v>0</v>
      </c>
      <c r="L189" s="20" t="n">
        <v>4660011901787</v>
      </c>
      <c r="M189" s="26" t="s">
        <v>22</v>
      </c>
      <c r="N189" s="0"/>
      <c r="O189" s="0"/>
    </row>
    <row r="190" customFormat="false" ht="11.25" hidden="false" customHeight="true" outlineLevel="0" collapsed="false">
      <c r="A190" s="15"/>
      <c r="B190" s="15"/>
      <c r="C190" s="16"/>
      <c r="D190" s="17" t="s">
        <v>369</v>
      </c>
      <c r="E190" s="18"/>
      <c r="F190" s="16"/>
      <c r="G190" s="16"/>
      <c r="H190" s="16"/>
      <c r="I190" s="19"/>
      <c r="J190" s="19"/>
      <c r="K190" s="15"/>
      <c r="L190" s="16"/>
      <c r="M190" s="19"/>
    </row>
    <row r="191" customFormat="false" ht="45" hidden="false" customHeight="true" outlineLevel="0" collapsed="false">
      <c r="A191" s="20" t="n">
        <v>164</v>
      </c>
      <c r="B191" s="21" t="s">
        <v>370</v>
      </c>
      <c r="C191" s="21" t="s">
        <v>20</v>
      </c>
      <c r="D191" s="21" t="s">
        <v>371</v>
      </c>
      <c r="E191" s="21"/>
      <c r="F191" s="22" t="n">
        <v>1157.6</v>
      </c>
      <c r="G191" s="23" t="n">
        <v>637</v>
      </c>
      <c r="H191" s="24" t="n">
        <v>20</v>
      </c>
      <c r="I191" s="27" t="n">
        <v>5</v>
      </c>
      <c r="J191" s="21"/>
      <c r="K191" s="22" t="n">
        <f aca="false">F191*J191</f>
        <v>0</v>
      </c>
      <c r="L191" s="20" t="n">
        <v>4660011901916</v>
      </c>
      <c r="M191" s="26" t="s">
        <v>22</v>
      </c>
      <c r="N191" s="0"/>
      <c r="O191" s="0"/>
    </row>
    <row r="192" customFormat="false" ht="45" hidden="false" customHeight="true" outlineLevel="0" collapsed="false">
      <c r="A192" s="20" t="n">
        <v>165</v>
      </c>
      <c r="B192" s="21" t="s">
        <v>372</v>
      </c>
      <c r="C192" s="21" t="s">
        <v>20</v>
      </c>
      <c r="D192" s="21" t="s">
        <v>373</v>
      </c>
      <c r="E192" s="21"/>
      <c r="F192" s="22" t="n">
        <v>1157.6</v>
      </c>
      <c r="G192" s="23" t="n">
        <v>637</v>
      </c>
      <c r="H192" s="24" t="n">
        <v>20</v>
      </c>
      <c r="I192" s="27" t="n">
        <v>5</v>
      </c>
      <c r="J192" s="21"/>
      <c r="K192" s="22" t="n">
        <f aca="false">F192*J192</f>
        <v>0</v>
      </c>
      <c r="L192" s="20" t="n">
        <v>4660011901923</v>
      </c>
      <c r="M192" s="26" t="s">
        <v>22</v>
      </c>
      <c r="N192" s="0"/>
      <c r="O192" s="0"/>
    </row>
    <row r="193" customFormat="false" ht="45" hidden="false" customHeight="true" outlineLevel="0" collapsed="false">
      <c r="A193" s="20" t="n">
        <v>166</v>
      </c>
      <c r="B193" s="21" t="s">
        <v>374</v>
      </c>
      <c r="C193" s="21" t="s">
        <v>20</v>
      </c>
      <c r="D193" s="21" t="s">
        <v>375</v>
      </c>
      <c r="E193" s="21"/>
      <c r="F193" s="22" t="n">
        <v>1188.8</v>
      </c>
      <c r="G193" s="23" t="n">
        <v>654</v>
      </c>
      <c r="H193" s="24" t="n">
        <v>20</v>
      </c>
      <c r="I193" s="27" t="n">
        <v>5</v>
      </c>
      <c r="J193" s="21"/>
      <c r="K193" s="22" t="n">
        <f aca="false">F193*J193</f>
        <v>0</v>
      </c>
      <c r="L193" s="20" t="n">
        <v>4660011901930</v>
      </c>
      <c r="M193" s="26" t="s">
        <v>22</v>
      </c>
      <c r="N193" s="0"/>
      <c r="O193" s="0"/>
    </row>
    <row r="194" customFormat="false" ht="45" hidden="false" customHeight="true" outlineLevel="0" collapsed="false">
      <c r="A194" s="20" t="n">
        <v>167</v>
      </c>
      <c r="B194" s="21" t="s">
        <v>376</v>
      </c>
      <c r="C194" s="21" t="s">
        <v>20</v>
      </c>
      <c r="D194" s="21" t="s">
        <v>377</v>
      </c>
      <c r="E194" s="21"/>
      <c r="F194" s="22" t="n">
        <v>1157.6</v>
      </c>
      <c r="G194" s="23" t="n">
        <v>637</v>
      </c>
      <c r="H194" s="24" t="n">
        <v>20</v>
      </c>
      <c r="I194" s="27" t="n">
        <v>5</v>
      </c>
      <c r="J194" s="21"/>
      <c r="K194" s="22" t="n">
        <f aca="false">F194*J194</f>
        <v>0</v>
      </c>
      <c r="L194" s="20" t="n">
        <v>4660011901947</v>
      </c>
      <c r="M194" s="26" t="s">
        <v>22</v>
      </c>
      <c r="N194" s="0"/>
      <c r="O194" s="0"/>
    </row>
    <row r="195" customFormat="false" ht="45" hidden="false" customHeight="true" outlineLevel="0" collapsed="false">
      <c r="A195" s="20" t="n">
        <v>168</v>
      </c>
      <c r="B195" s="21" t="s">
        <v>378</v>
      </c>
      <c r="C195" s="21" t="s">
        <v>20</v>
      </c>
      <c r="D195" s="21" t="s">
        <v>379</v>
      </c>
      <c r="E195" s="21"/>
      <c r="F195" s="22" t="n">
        <v>1188.8</v>
      </c>
      <c r="G195" s="23" t="n">
        <v>654</v>
      </c>
      <c r="H195" s="24" t="n">
        <v>20</v>
      </c>
      <c r="I195" s="27" t="n">
        <v>5</v>
      </c>
      <c r="J195" s="21"/>
      <c r="K195" s="22" t="n">
        <f aca="false">F195*J195</f>
        <v>0</v>
      </c>
      <c r="L195" s="20" t="n">
        <v>4660011901954</v>
      </c>
      <c r="M195" s="26" t="s">
        <v>22</v>
      </c>
      <c r="N195" s="0"/>
      <c r="O195" s="0"/>
    </row>
    <row r="196" customFormat="false" ht="11.25" hidden="false" customHeight="true" outlineLevel="0" collapsed="false">
      <c r="A196" s="15"/>
      <c r="B196" s="15"/>
      <c r="C196" s="16"/>
      <c r="D196" s="17" t="s">
        <v>380</v>
      </c>
      <c r="E196" s="18"/>
      <c r="F196" s="16"/>
      <c r="G196" s="16"/>
      <c r="H196" s="16"/>
      <c r="I196" s="19"/>
      <c r="J196" s="19"/>
      <c r="K196" s="15"/>
      <c r="L196" s="16"/>
      <c r="M196" s="19"/>
    </row>
    <row r="197" customFormat="false" ht="11.25" hidden="false" customHeight="true" outlineLevel="0" collapsed="false">
      <c r="A197" s="15"/>
      <c r="B197" s="15"/>
      <c r="C197" s="16"/>
      <c r="D197" s="17" t="s">
        <v>381</v>
      </c>
      <c r="E197" s="18"/>
      <c r="F197" s="16"/>
      <c r="G197" s="16"/>
      <c r="H197" s="16"/>
      <c r="I197" s="19"/>
      <c r="J197" s="19"/>
      <c r="K197" s="15"/>
      <c r="L197" s="16"/>
      <c r="M197" s="19"/>
    </row>
    <row r="198" customFormat="false" ht="45" hidden="false" customHeight="true" outlineLevel="0" collapsed="false">
      <c r="A198" s="20" t="n">
        <v>169</v>
      </c>
      <c r="B198" s="21" t="s">
        <v>382</v>
      </c>
      <c r="C198" s="21" t="s">
        <v>20</v>
      </c>
      <c r="D198" s="21" t="s">
        <v>383</v>
      </c>
      <c r="E198" s="21"/>
      <c r="F198" s="22" t="n">
        <v>1032.6</v>
      </c>
      <c r="G198" s="23" t="n">
        <v>568</v>
      </c>
      <c r="H198" s="24" t="n">
        <v>20</v>
      </c>
      <c r="I198" s="25" t="n">
        <v>15</v>
      </c>
      <c r="J198" s="21"/>
      <c r="K198" s="22" t="n">
        <f aca="false">F198*J198</f>
        <v>0</v>
      </c>
      <c r="L198" s="20" t="n">
        <v>4660011896892</v>
      </c>
      <c r="M198" s="26" t="s">
        <v>22</v>
      </c>
      <c r="N198" s="0"/>
      <c r="O198" s="0"/>
    </row>
    <row r="199" customFormat="false" ht="45" hidden="false" customHeight="true" outlineLevel="0" collapsed="false">
      <c r="A199" s="20" t="n">
        <v>170</v>
      </c>
      <c r="B199" s="21" t="s">
        <v>384</v>
      </c>
      <c r="C199" s="21" t="s">
        <v>20</v>
      </c>
      <c r="D199" s="21" t="s">
        <v>385</v>
      </c>
      <c r="E199" s="21"/>
      <c r="F199" s="22" t="n">
        <v>1032.6</v>
      </c>
      <c r="G199" s="23" t="n">
        <v>568</v>
      </c>
      <c r="H199" s="24" t="n">
        <v>20</v>
      </c>
      <c r="I199" s="25" t="n">
        <v>11</v>
      </c>
      <c r="J199" s="21"/>
      <c r="K199" s="22" t="n">
        <f aca="false">F199*J199</f>
        <v>0</v>
      </c>
      <c r="L199" s="20" t="n">
        <v>4660011896915</v>
      </c>
      <c r="M199" s="26" t="s">
        <v>22</v>
      </c>
      <c r="N199" s="0"/>
      <c r="O199" s="0"/>
    </row>
    <row r="200" customFormat="false" ht="45" hidden="false" customHeight="true" outlineLevel="0" collapsed="false">
      <c r="A200" s="20" t="n">
        <v>171</v>
      </c>
      <c r="B200" s="21" t="s">
        <v>386</v>
      </c>
      <c r="C200" s="21" t="s">
        <v>20</v>
      </c>
      <c r="D200" s="21" t="s">
        <v>387</v>
      </c>
      <c r="E200" s="21"/>
      <c r="F200" s="22" t="n">
        <v>1032.6</v>
      </c>
      <c r="G200" s="23" t="n">
        <v>568</v>
      </c>
      <c r="H200" s="24" t="n">
        <v>20</v>
      </c>
      <c r="I200" s="25" t="n">
        <v>26</v>
      </c>
      <c r="J200" s="21"/>
      <c r="K200" s="22" t="n">
        <f aca="false">F200*J200</f>
        <v>0</v>
      </c>
      <c r="L200" s="20" t="n">
        <v>4660011896939</v>
      </c>
      <c r="M200" s="26" t="s">
        <v>22</v>
      </c>
      <c r="N200" s="0"/>
      <c r="O200" s="0"/>
    </row>
    <row r="201" customFormat="false" ht="45" hidden="false" customHeight="true" outlineLevel="0" collapsed="false">
      <c r="A201" s="20" t="n">
        <v>172</v>
      </c>
      <c r="B201" s="21" t="s">
        <v>388</v>
      </c>
      <c r="C201" s="21" t="s">
        <v>20</v>
      </c>
      <c r="D201" s="21" t="s">
        <v>389</v>
      </c>
      <c r="E201" s="21"/>
      <c r="F201" s="22" t="n">
        <v>1032.6</v>
      </c>
      <c r="G201" s="23" t="n">
        <v>568</v>
      </c>
      <c r="H201" s="24" t="n">
        <v>20</v>
      </c>
      <c r="I201" s="25" t="n">
        <v>3</v>
      </c>
      <c r="J201" s="21"/>
      <c r="K201" s="22" t="n">
        <f aca="false">F201*J201</f>
        <v>0</v>
      </c>
      <c r="L201" s="20" t="n">
        <v>4660011896946</v>
      </c>
      <c r="M201" s="26" t="s">
        <v>22</v>
      </c>
      <c r="N201" s="0"/>
      <c r="O201" s="0"/>
    </row>
    <row r="202" customFormat="false" ht="45" hidden="false" customHeight="true" outlineLevel="0" collapsed="false">
      <c r="A202" s="20" t="n">
        <v>173</v>
      </c>
      <c r="B202" s="21" t="s">
        <v>390</v>
      </c>
      <c r="C202" s="21" t="s">
        <v>20</v>
      </c>
      <c r="D202" s="21" t="s">
        <v>391</v>
      </c>
      <c r="E202" s="21"/>
      <c r="F202" s="22" t="n">
        <v>1032.6</v>
      </c>
      <c r="G202" s="23" t="n">
        <v>568</v>
      </c>
      <c r="H202" s="24" t="n">
        <v>20</v>
      </c>
      <c r="I202" s="25" t="n">
        <v>67</v>
      </c>
      <c r="J202" s="21"/>
      <c r="K202" s="22" t="n">
        <f aca="false">F202*J202</f>
        <v>0</v>
      </c>
      <c r="L202" s="20" t="n">
        <v>4660011896953</v>
      </c>
      <c r="M202" s="26" t="s">
        <v>22</v>
      </c>
      <c r="N202" s="0"/>
      <c r="O202" s="0"/>
    </row>
    <row r="203" customFormat="false" ht="45" hidden="false" customHeight="true" outlineLevel="0" collapsed="false">
      <c r="A203" s="20" t="n">
        <v>174</v>
      </c>
      <c r="B203" s="21" t="s">
        <v>392</v>
      </c>
      <c r="C203" s="21" t="s">
        <v>20</v>
      </c>
      <c r="D203" s="21" t="s">
        <v>393</v>
      </c>
      <c r="E203" s="21"/>
      <c r="F203" s="22" t="n">
        <v>1032.6</v>
      </c>
      <c r="G203" s="23" t="n">
        <v>568</v>
      </c>
      <c r="H203" s="24" t="n">
        <v>20</v>
      </c>
      <c r="I203" s="25" t="n">
        <v>9</v>
      </c>
      <c r="J203" s="21"/>
      <c r="K203" s="22" t="n">
        <f aca="false">F203*J203</f>
        <v>0</v>
      </c>
      <c r="L203" s="20" t="n">
        <v>4660011896960</v>
      </c>
      <c r="M203" s="26" t="s">
        <v>22</v>
      </c>
      <c r="N203" s="0"/>
      <c r="O203" s="0"/>
    </row>
    <row r="204" customFormat="false" ht="45" hidden="false" customHeight="true" outlineLevel="0" collapsed="false">
      <c r="A204" s="20" t="n">
        <v>175</v>
      </c>
      <c r="B204" s="21" t="s">
        <v>394</v>
      </c>
      <c r="C204" s="21" t="s">
        <v>20</v>
      </c>
      <c r="D204" s="21" t="s">
        <v>395</v>
      </c>
      <c r="E204" s="21"/>
      <c r="F204" s="22" t="n">
        <v>1032.6</v>
      </c>
      <c r="G204" s="23" t="n">
        <v>568</v>
      </c>
      <c r="H204" s="24" t="n">
        <v>20</v>
      </c>
      <c r="I204" s="25" t="n">
        <v>14</v>
      </c>
      <c r="J204" s="21"/>
      <c r="K204" s="22" t="n">
        <f aca="false">F204*J204</f>
        <v>0</v>
      </c>
      <c r="L204" s="20" t="n">
        <v>4660011896977</v>
      </c>
      <c r="M204" s="26" t="s">
        <v>22</v>
      </c>
      <c r="N204" s="0"/>
      <c r="O204" s="0"/>
    </row>
    <row r="205" customFormat="false" ht="45" hidden="false" customHeight="true" outlineLevel="0" collapsed="false">
      <c r="A205" s="20" t="n">
        <v>176</v>
      </c>
      <c r="B205" s="21" t="s">
        <v>396</v>
      </c>
      <c r="C205" s="21" t="s">
        <v>20</v>
      </c>
      <c r="D205" s="21" t="s">
        <v>397</v>
      </c>
      <c r="E205" s="21"/>
      <c r="F205" s="22" t="n">
        <v>1032.6</v>
      </c>
      <c r="G205" s="23" t="n">
        <v>568</v>
      </c>
      <c r="H205" s="24" t="n">
        <v>20</v>
      </c>
      <c r="I205" s="25" t="n">
        <v>39</v>
      </c>
      <c r="J205" s="21"/>
      <c r="K205" s="22" t="n">
        <f aca="false">F205*J205</f>
        <v>0</v>
      </c>
      <c r="L205" s="20" t="n">
        <v>4660011896984</v>
      </c>
      <c r="M205" s="26" t="s">
        <v>22</v>
      </c>
      <c r="N205" s="0"/>
      <c r="O205" s="0"/>
    </row>
    <row r="206" customFormat="false" ht="45" hidden="false" customHeight="true" outlineLevel="0" collapsed="false">
      <c r="A206" s="20" t="n">
        <v>177</v>
      </c>
      <c r="B206" s="21" t="s">
        <v>398</v>
      </c>
      <c r="C206" s="21" t="s">
        <v>20</v>
      </c>
      <c r="D206" s="21" t="s">
        <v>399</v>
      </c>
      <c r="E206" s="21"/>
      <c r="F206" s="22" t="n">
        <v>1032.6</v>
      </c>
      <c r="G206" s="23" t="n">
        <v>568</v>
      </c>
      <c r="H206" s="24" t="n">
        <v>20</v>
      </c>
      <c r="I206" s="25" t="n">
        <v>73</v>
      </c>
      <c r="J206" s="21"/>
      <c r="K206" s="22" t="n">
        <f aca="false">F206*J206</f>
        <v>0</v>
      </c>
      <c r="L206" s="20" t="n">
        <v>4660011896991</v>
      </c>
      <c r="M206" s="26" t="s">
        <v>22</v>
      </c>
      <c r="N206" s="0"/>
      <c r="O206" s="0"/>
    </row>
    <row r="207" customFormat="false" ht="45" hidden="false" customHeight="true" outlineLevel="0" collapsed="false">
      <c r="A207" s="20" t="n">
        <v>178</v>
      </c>
      <c r="B207" s="21" t="s">
        <v>400</v>
      </c>
      <c r="C207" s="21" t="s">
        <v>20</v>
      </c>
      <c r="D207" s="21" t="s">
        <v>401</v>
      </c>
      <c r="E207" s="21"/>
      <c r="F207" s="22" t="n">
        <v>1032.6</v>
      </c>
      <c r="G207" s="23" t="n">
        <v>568</v>
      </c>
      <c r="H207" s="24" t="n">
        <v>20</v>
      </c>
      <c r="I207" s="25" t="n">
        <v>5</v>
      </c>
      <c r="J207" s="21"/>
      <c r="K207" s="22" t="n">
        <f aca="false">F207*J207</f>
        <v>0</v>
      </c>
      <c r="L207" s="20" t="n">
        <v>4660011897011</v>
      </c>
      <c r="M207" s="26" t="s">
        <v>22</v>
      </c>
      <c r="N207" s="0"/>
      <c r="O207" s="0"/>
    </row>
    <row r="208" customFormat="false" ht="45" hidden="false" customHeight="true" outlineLevel="0" collapsed="false">
      <c r="A208" s="20" t="n">
        <v>179</v>
      </c>
      <c r="B208" s="21" t="s">
        <v>402</v>
      </c>
      <c r="C208" s="21" t="s">
        <v>20</v>
      </c>
      <c r="D208" s="21" t="s">
        <v>403</v>
      </c>
      <c r="E208" s="21"/>
      <c r="F208" s="22" t="n">
        <v>1032.6</v>
      </c>
      <c r="G208" s="23" t="n">
        <v>568</v>
      </c>
      <c r="H208" s="24" t="n">
        <v>20</v>
      </c>
      <c r="I208" s="25" t="n">
        <v>31</v>
      </c>
      <c r="J208" s="21"/>
      <c r="K208" s="22" t="n">
        <f aca="false">F208*J208</f>
        <v>0</v>
      </c>
      <c r="L208" s="20" t="n">
        <v>4660011897790</v>
      </c>
      <c r="M208" s="26" t="s">
        <v>22</v>
      </c>
      <c r="N208" s="0"/>
      <c r="O208" s="0"/>
    </row>
    <row r="209" customFormat="false" ht="45" hidden="false" customHeight="true" outlineLevel="0" collapsed="false">
      <c r="A209" s="20" t="n">
        <v>180</v>
      </c>
      <c r="B209" s="21" t="s">
        <v>404</v>
      </c>
      <c r="C209" s="21" t="s">
        <v>20</v>
      </c>
      <c r="D209" s="21" t="s">
        <v>405</v>
      </c>
      <c r="E209" s="21"/>
      <c r="F209" s="22" t="n">
        <v>1032.6</v>
      </c>
      <c r="G209" s="23" t="n">
        <v>568</v>
      </c>
      <c r="H209" s="24" t="n">
        <v>20</v>
      </c>
      <c r="I209" s="25" t="n">
        <v>8</v>
      </c>
      <c r="J209" s="21"/>
      <c r="K209" s="22" t="n">
        <f aca="false">F209*J209</f>
        <v>0</v>
      </c>
      <c r="L209" s="20" t="n">
        <v>4660011897820</v>
      </c>
      <c r="M209" s="26" t="s">
        <v>22</v>
      </c>
      <c r="N209" s="0"/>
      <c r="O209" s="0"/>
    </row>
    <row r="210" customFormat="false" ht="45" hidden="false" customHeight="true" outlineLevel="0" collapsed="false">
      <c r="A210" s="20" t="n">
        <v>181</v>
      </c>
      <c r="B210" s="21" t="s">
        <v>406</v>
      </c>
      <c r="C210" s="21" t="s">
        <v>20</v>
      </c>
      <c r="D210" s="21" t="s">
        <v>407</v>
      </c>
      <c r="E210" s="21"/>
      <c r="F210" s="22" t="n">
        <v>1032.6</v>
      </c>
      <c r="G210" s="23" t="n">
        <v>568</v>
      </c>
      <c r="H210" s="24" t="n">
        <v>20</v>
      </c>
      <c r="I210" s="25" t="n">
        <v>5</v>
      </c>
      <c r="J210" s="21"/>
      <c r="K210" s="22" t="n">
        <f aca="false">F210*J210</f>
        <v>0</v>
      </c>
      <c r="L210" s="20" t="n">
        <v>4660011897851</v>
      </c>
      <c r="M210" s="26" t="s">
        <v>22</v>
      </c>
      <c r="N210" s="0"/>
      <c r="O210" s="0"/>
    </row>
    <row r="211" customFormat="false" ht="45" hidden="false" customHeight="true" outlineLevel="0" collapsed="false">
      <c r="A211" s="20" t="n">
        <v>182</v>
      </c>
      <c r="B211" s="21" t="s">
        <v>408</v>
      </c>
      <c r="C211" s="21" t="s">
        <v>20</v>
      </c>
      <c r="D211" s="21" t="s">
        <v>409</v>
      </c>
      <c r="E211" s="21"/>
      <c r="F211" s="22" t="n">
        <v>1032.6</v>
      </c>
      <c r="G211" s="23" t="n">
        <v>568</v>
      </c>
      <c r="H211" s="24" t="n">
        <v>20</v>
      </c>
      <c r="I211" s="25" t="n">
        <v>2</v>
      </c>
      <c r="J211" s="21"/>
      <c r="K211" s="22" t="n">
        <f aca="false">F211*J211</f>
        <v>0</v>
      </c>
      <c r="L211" s="20" t="n">
        <v>4660011897943</v>
      </c>
      <c r="M211" s="26" t="s">
        <v>22</v>
      </c>
      <c r="N211" s="0"/>
      <c r="O211" s="0"/>
    </row>
    <row r="212" customFormat="false" ht="45" hidden="false" customHeight="true" outlineLevel="0" collapsed="false">
      <c r="A212" s="20" t="n">
        <v>183</v>
      </c>
      <c r="B212" s="21" t="s">
        <v>410</v>
      </c>
      <c r="C212" s="21" t="s">
        <v>20</v>
      </c>
      <c r="D212" s="21" t="s">
        <v>411</v>
      </c>
      <c r="E212" s="21"/>
      <c r="F212" s="22" t="n">
        <v>1032.6</v>
      </c>
      <c r="G212" s="23" t="n">
        <v>568</v>
      </c>
      <c r="H212" s="24" t="n">
        <v>20</v>
      </c>
      <c r="I212" s="25" t="n">
        <v>45</v>
      </c>
      <c r="J212" s="21"/>
      <c r="K212" s="22" t="n">
        <f aca="false">F212*J212</f>
        <v>0</v>
      </c>
      <c r="L212" s="20" t="n">
        <v>4660011898148</v>
      </c>
      <c r="M212" s="26" t="s">
        <v>22</v>
      </c>
      <c r="N212" s="0"/>
      <c r="O212" s="0"/>
    </row>
    <row r="213" customFormat="false" ht="45" hidden="false" customHeight="true" outlineLevel="0" collapsed="false">
      <c r="A213" s="20" t="n">
        <v>184</v>
      </c>
      <c r="B213" s="21" t="s">
        <v>412</v>
      </c>
      <c r="C213" s="21" t="s">
        <v>20</v>
      </c>
      <c r="D213" s="21" t="s">
        <v>413</v>
      </c>
      <c r="E213" s="21"/>
      <c r="F213" s="22" t="n">
        <v>1032.6</v>
      </c>
      <c r="G213" s="23" t="n">
        <v>568</v>
      </c>
      <c r="H213" s="24" t="n">
        <v>20</v>
      </c>
      <c r="I213" s="27" t="s">
        <v>58</v>
      </c>
      <c r="J213" s="21"/>
      <c r="K213" s="22" t="n">
        <f aca="false">F213*J213</f>
        <v>0</v>
      </c>
      <c r="L213" s="20" t="n">
        <v>4660011899183</v>
      </c>
      <c r="M213" s="26" t="s">
        <v>22</v>
      </c>
      <c r="N213" s="0"/>
      <c r="O213" s="0"/>
    </row>
    <row r="214" customFormat="false" ht="45" hidden="false" customHeight="true" outlineLevel="0" collapsed="false">
      <c r="A214" s="20" t="n">
        <v>185</v>
      </c>
      <c r="B214" s="21" t="s">
        <v>414</v>
      </c>
      <c r="C214" s="21" t="s">
        <v>20</v>
      </c>
      <c r="D214" s="21" t="s">
        <v>415</v>
      </c>
      <c r="E214" s="21"/>
      <c r="F214" s="22" t="n">
        <v>1032.6</v>
      </c>
      <c r="G214" s="23" t="n">
        <v>568</v>
      </c>
      <c r="H214" s="24" t="n">
        <v>20</v>
      </c>
      <c r="I214" s="25" t="n">
        <v>20</v>
      </c>
      <c r="J214" s="21"/>
      <c r="K214" s="22" t="n">
        <f aca="false">F214*J214</f>
        <v>0</v>
      </c>
      <c r="L214" s="20" t="n">
        <v>4660011900438</v>
      </c>
      <c r="M214" s="26" t="s">
        <v>22</v>
      </c>
      <c r="N214" s="0"/>
      <c r="O214" s="0"/>
    </row>
    <row r="215" customFormat="false" ht="45" hidden="false" customHeight="true" outlineLevel="0" collapsed="false">
      <c r="A215" s="20" t="n">
        <v>186</v>
      </c>
      <c r="B215" s="21" t="s">
        <v>416</v>
      </c>
      <c r="C215" s="21" t="s">
        <v>20</v>
      </c>
      <c r="D215" s="21" t="s">
        <v>417</v>
      </c>
      <c r="E215" s="21"/>
      <c r="F215" s="22" t="n">
        <v>1032.6</v>
      </c>
      <c r="G215" s="23" t="n">
        <v>568</v>
      </c>
      <c r="H215" s="24" t="n">
        <v>20</v>
      </c>
      <c r="I215" s="25" t="n">
        <v>24</v>
      </c>
      <c r="J215" s="21"/>
      <c r="K215" s="22" t="n">
        <f aca="false">F215*J215</f>
        <v>0</v>
      </c>
      <c r="L215" s="20" t="n">
        <v>4660011900476</v>
      </c>
      <c r="M215" s="26" t="s">
        <v>22</v>
      </c>
      <c r="N215" s="0"/>
      <c r="O215" s="0"/>
    </row>
    <row r="216" customFormat="false" ht="45" hidden="false" customHeight="true" outlineLevel="0" collapsed="false">
      <c r="A216" s="20" t="n">
        <v>187</v>
      </c>
      <c r="B216" s="21" t="s">
        <v>418</v>
      </c>
      <c r="C216" s="21" t="s">
        <v>20</v>
      </c>
      <c r="D216" s="21" t="s">
        <v>419</v>
      </c>
      <c r="E216" s="21"/>
      <c r="F216" s="22" t="n">
        <v>1032.6</v>
      </c>
      <c r="G216" s="23" t="n">
        <v>568</v>
      </c>
      <c r="H216" s="24" t="n">
        <v>20</v>
      </c>
      <c r="I216" s="25" t="n">
        <v>18</v>
      </c>
      <c r="J216" s="21"/>
      <c r="K216" s="22" t="n">
        <f aca="false">F216*J216</f>
        <v>0</v>
      </c>
      <c r="L216" s="20" t="n">
        <v>4660011901749</v>
      </c>
      <c r="M216" s="26" t="s">
        <v>22</v>
      </c>
      <c r="N216" s="0"/>
      <c r="O216" s="0"/>
    </row>
    <row r="217" customFormat="false" ht="21.75" hidden="false" customHeight="true" outlineLevel="0" collapsed="false">
      <c r="A217" s="15"/>
      <c r="B217" s="15"/>
      <c r="C217" s="16"/>
      <c r="D217" s="17" t="s">
        <v>420</v>
      </c>
      <c r="E217" s="18"/>
      <c r="F217" s="16"/>
      <c r="G217" s="16"/>
      <c r="H217" s="16"/>
      <c r="I217" s="19"/>
      <c r="J217" s="19"/>
      <c r="K217" s="15"/>
      <c r="L217" s="16"/>
      <c r="M217" s="19"/>
    </row>
    <row r="218" customFormat="false" ht="45" hidden="false" customHeight="true" outlineLevel="0" collapsed="false">
      <c r="A218" s="20" t="n">
        <v>188</v>
      </c>
      <c r="B218" s="21" t="s">
        <v>421</v>
      </c>
      <c r="C218" s="21" t="s">
        <v>20</v>
      </c>
      <c r="D218" s="21" t="s">
        <v>422</v>
      </c>
      <c r="E218" s="21"/>
      <c r="F218" s="22" t="n">
        <v>1193.7</v>
      </c>
      <c r="G218" s="23" t="n">
        <v>657</v>
      </c>
      <c r="H218" s="24" t="n">
        <v>20</v>
      </c>
      <c r="I218" s="25" t="n">
        <v>5</v>
      </c>
      <c r="J218" s="21"/>
      <c r="K218" s="22" t="n">
        <f aca="false">F218*J218</f>
        <v>0</v>
      </c>
      <c r="L218" s="20" t="n">
        <v>4660011898131</v>
      </c>
      <c r="M218" s="26" t="s">
        <v>22</v>
      </c>
      <c r="N218" s="0"/>
      <c r="O218" s="0"/>
    </row>
    <row r="219" customFormat="false" ht="45" hidden="false" customHeight="true" outlineLevel="0" collapsed="false">
      <c r="A219" s="20" t="n">
        <v>189</v>
      </c>
      <c r="B219" s="21" t="s">
        <v>423</v>
      </c>
      <c r="C219" s="21" t="s">
        <v>20</v>
      </c>
      <c r="D219" s="21" t="s">
        <v>424</v>
      </c>
      <c r="E219" s="21"/>
      <c r="F219" s="22" t="n">
        <v>1193.7</v>
      </c>
      <c r="G219" s="23" t="n">
        <v>657</v>
      </c>
      <c r="H219" s="24" t="n">
        <v>20</v>
      </c>
      <c r="I219" s="27" t="n">
        <v>3</v>
      </c>
      <c r="J219" s="21"/>
      <c r="K219" s="22" t="n">
        <f aca="false">F219*J219</f>
        <v>0</v>
      </c>
      <c r="L219" s="20" t="n">
        <v>4660011900704</v>
      </c>
      <c r="M219" s="26" t="s">
        <v>22</v>
      </c>
      <c r="N219" s="0"/>
      <c r="O219" s="0"/>
    </row>
    <row r="220" customFormat="false" ht="45" hidden="false" customHeight="true" outlineLevel="0" collapsed="false">
      <c r="A220" s="20" t="n">
        <v>190</v>
      </c>
      <c r="B220" s="21" t="s">
        <v>425</v>
      </c>
      <c r="C220" s="21" t="s">
        <v>20</v>
      </c>
      <c r="D220" s="21" t="s">
        <v>426</v>
      </c>
      <c r="E220" s="21"/>
      <c r="F220" s="22" t="n">
        <v>1193.7</v>
      </c>
      <c r="G220" s="23" t="n">
        <v>657</v>
      </c>
      <c r="H220" s="24" t="n">
        <v>20</v>
      </c>
      <c r="I220" s="27" t="n">
        <v>3</v>
      </c>
      <c r="J220" s="21"/>
      <c r="K220" s="22" t="n">
        <f aca="false">F220*J220</f>
        <v>0</v>
      </c>
      <c r="L220" s="20" t="n">
        <v>4660011900711</v>
      </c>
      <c r="M220" s="26" t="s">
        <v>22</v>
      </c>
      <c r="N220" s="0"/>
      <c r="O220" s="0"/>
    </row>
    <row r="221" customFormat="false" ht="45" hidden="false" customHeight="true" outlineLevel="0" collapsed="false">
      <c r="A221" s="20" t="n">
        <v>191</v>
      </c>
      <c r="B221" s="21" t="s">
        <v>427</v>
      </c>
      <c r="C221" s="21" t="s">
        <v>20</v>
      </c>
      <c r="D221" s="21" t="s">
        <v>428</v>
      </c>
      <c r="E221" s="21"/>
      <c r="F221" s="22" t="n">
        <v>1193.7</v>
      </c>
      <c r="G221" s="23" t="n">
        <v>657</v>
      </c>
      <c r="H221" s="24" t="n">
        <v>20</v>
      </c>
      <c r="I221" s="25" t="n">
        <v>17</v>
      </c>
      <c r="J221" s="21"/>
      <c r="K221" s="22" t="n">
        <f aca="false">F221*J221</f>
        <v>0</v>
      </c>
      <c r="L221" s="20" t="n">
        <v>4660011900728</v>
      </c>
      <c r="M221" s="26" t="s">
        <v>22</v>
      </c>
      <c r="N221" s="0"/>
      <c r="O221" s="0"/>
    </row>
    <row r="222" customFormat="false" ht="45" hidden="false" customHeight="true" outlineLevel="0" collapsed="false">
      <c r="A222" s="20" t="n">
        <v>192</v>
      </c>
      <c r="B222" s="21" t="s">
        <v>429</v>
      </c>
      <c r="C222" s="21" t="s">
        <v>20</v>
      </c>
      <c r="D222" s="21" t="s">
        <v>430</v>
      </c>
      <c r="E222" s="21"/>
      <c r="F222" s="22" t="n">
        <v>1193.7</v>
      </c>
      <c r="G222" s="23" t="n">
        <v>657</v>
      </c>
      <c r="H222" s="24" t="n">
        <v>20</v>
      </c>
      <c r="I222" s="25" t="n">
        <v>16</v>
      </c>
      <c r="J222" s="21"/>
      <c r="K222" s="22" t="n">
        <f aca="false">F222*J222</f>
        <v>0</v>
      </c>
      <c r="L222" s="20" t="n">
        <v>4660011900735</v>
      </c>
      <c r="M222" s="26" t="s">
        <v>22</v>
      </c>
      <c r="N222" s="0"/>
      <c r="O222" s="0"/>
    </row>
    <row r="223" customFormat="false" ht="11.25" hidden="false" customHeight="true" outlineLevel="0" collapsed="false">
      <c r="A223" s="15"/>
      <c r="B223" s="15"/>
      <c r="C223" s="16"/>
      <c r="D223" s="17" t="s">
        <v>431</v>
      </c>
      <c r="E223" s="18"/>
      <c r="F223" s="16"/>
      <c r="G223" s="16"/>
      <c r="H223" s="16"/>
      <c r="I223" s="19"/>
      <c r="J223" s="19"/>
      <c r="K223" s="15"/>
      <c r="L223" s="16"/>
      <c r="M223" s="19"/>
    </row>
    <row r="224" customFormat="false" ht="45" hidden="false" customHeight="true" outlineLevel="0" collapsed="false">
      <c r="A224" s="20" t="n">
        <v>193</v>
      </c>
      <c r="B224" s="21" t="s">
        <v>432</v>
      </c>
      <c r="C224" s="21" t="s">
        <v>20</v>
      </c>
      <c r="D224" s="21" t="s">
        <v>433</v>
      </c>
      <c r="E224" s="21"/>
      <c r="F224" s="22" t="n">
        <v>975.2</v>
      </c>
      <c r="G224" s="23" t="n">
        <v>537</v>
      </c>
      <c r="H224" s="24" t="n">
        <v>20</v>
      </c>
      <c r="I224" s="25" t="n">
        <v>5</v>
      </c>
      <c r="J224" s="21"/>
      <c r="K224" s="22" t="n">
        <f aca="false">F224*J224</f>
        <v>0</v>
      </c>
      <c r="L224" s="20" t="n">
        <v>4660011895000</v>
      </c>
      <c r="M224" s="26" t="s">
        <v>22</v>
      </c>
      <c r="N224" s="0"/>
      <c r="O224" s="0"/>
    </row>
    <row r="225" customFormat="false" ht="45" hidden="false" customHeight="true" outlineLevel="0" collapsed="false">
      <c r="A225" s="20" t="n">
        <v>194</v>
      </c>
      <c r="B225" s="21" t="s">
        <v>434</v>
      </c>
      <c r="C225" s="21" t="s">
        <v>20</v>
      </c>
      <c r="D225" s="21" t="s">
        <v>435</v>
      </c>
      <c r="E225" s="21"/>
      <c r="F225" s="22" t="n">
        <v>975.2</v>
      </c>
      <c r="G225" s="23" t="n">
        <v>537</v>
      </c>
      <c r="H225" s="24" t="n">
        <v>20</v>
      </c>
      <c r="I225" s="25" t="n">
        <v>54</v>
      </c>
      <c r="J225" s="21"/>
      <c r="K225" s="22" t="n">
        <f aca="false">F225*J225</f>
        <v>0</v>
      </c>
      <c r="L225" s="20" t="n">
        <v>4660011895017</v>
      </c>
      <c r="M225" s="26" t="s">
        <v>22</v>
      </c>
      <c r="N225" s="0"/>
      <c r="O225" s="0"/>
    </row>
    <row r="226" customFormat="false" ht="45" hidden="false" customHeight="true" outlineLevel="0" collapsed="false">
      <c r="A226" s="20" t="n">
        <v>195</v>
      </c>
      <c r="B226" s="21" t="s">
        <v>436</v>
      </c>
      <c r="C226" s="21" t="s">
        <v>20</v>
      </c>
      <c r="D226" s="21" t="s">
        <v>437</v>
      </c>
      <c r="E226" s="21"/>
      <c r="F226" s="22" t="n">
        <v>975.2</v>
      </c>
      <c r="G226" s="23" t="n">
        <v>537</v>
      </c>
      <c r="H226" s="24" t="n">
        <v>20</v>
      </c>
      <c r="I226" s="25" t="n">
        <v>18</v>
      </c>
      <c r="J226" s="21"/>
      <c r="K226" s="22" t="n">
        <f aca="false">F226*J226</f>
        <v>0</v>
      </c>
      <c r="L226" s="20" t="n">
        <v>4660011895024</v>
      </c>
      <c r="M226" s="26" t="s">
        <v>22</v>
      </c>
      <c r="N226" s="0"/>
      <c r="O226" s="0"/>
    </row>
    <row r="227" customFormat="false" ht="45" hidden="false" customHeight="true" outlineLevel="0" collapsed="false">
      <c r="A227" s="20" t="n">
        <v>196</v>
      </c>
      <c r="B227" s="21" t="s">
        <v>438</v>
      </c>
      <c r="C227" s="21" t="s">
        <v>20</v>
      </c>
      <c r="D227" s="21" t="s">
        <v>439</v>
      </c>
      <c r="E227" s="21"/>
      <c r="F227" s="22" t="n">
        <v>975.2</v>
      </c>
      <c r="G227" s="23" t="n">
        <v>537</v>
      </c>
      <c r="H227" s="24" t="n">
        <v>20</v>
      </c>
      <c r="I227" s="25" t="n">
        <v>22</v>
      </c>
      <c r="J227" s="21"/>
      <c r="K227" s="22" t="n">
        <f aca="false">F227*J227</f>
        <v>0</v>
      </c>
      <c r="L227" s="20" t="n">
        <v>4660011895055</v>
      </c>
      <c r="M227" s="26" t="s">
        <v>22</v>
      </c>
      <c r="N227" s="0"/>
      <c r="O227" s="0"/>
    </row>
    <row r="228" customFormat="false" ht="45" hidden="false" customHeight="true" outlineLevel="0" collapsed="false">
      <c r="A228" s="20" t="n">
        <v>197</v>
      </c>
      <c r="B228" s="21" t="s">
        <v>440</v>
      </c>
      <c r="C228" s="21" t="s">
        <v>20</v>
      </c>
      <c r="D228" s="21" t="s">
        <v>441</v>
      </c>
      <c r="E228" s="21"/>
      <c r="F228" s="22" t="n">
        <v>975.2</v>
      </c>
      <c r="G228" s="23" t="n">
        <v>537</v>
      </c>
      <c r="H228" s="24" t="n">
        <v>20</v>
      </c>
      <c r="I228" s="25" t="n">
        <v>22</v>
      </c>
      <c r="J228" s="21"/>
      <c r="K228" s="22" t="n">
        <f aca="false">F228*J228</f>
        <v>0</v>
      </c>
      <c r="L228" s="20" t="n">
        <v>4660011895062</v>
      </c>
      <c r="M228" s="26" t="s">
        <v>22</v>
      </c>
      <c r="N228" s="0"/>
      <c r="O228" s="0"/>
    </row>
    <row r="229" customFormat="false" ht="45" hidden="false" customHeight="true" outlineLevel="0" collapsed="false">
      <c r="A229" s="20" t="n">
        <v>198</v>
      </c>
      <c r="B229" s="21" t="s">
        <v>442</v>
      </c>
      <c r="C229" s="21" t="s">
        <v>20</v>
      </c>
      <c r="D229" s="21" t="s">
        <v>443</v>
      </c>
      <c r="E229" s="21"/>
      <c r="F229" s="22" t="n">
        <v>975.2</v>
      </c>
      <c r="G229" s="23" t="n">
        <v>537</v>
      </c>
      <c r="H229" s="24" t="n">
        <v>20</v>
      </c>
      <c r="I229" s="25" t="n">
        <v>46</v>
      </c>
      <c r="J229" s="21"/>
      <c r="K229" s="22" t="n">
        <f aca="false">F229*J229</f>
        <v>0</v>
      </c>
      <c r="L229" s="20" t="n">
        <v>4660011895079</v>
      </c>
      <c r="M229" s="26" t="s">
        <v>22</v>
      </c>
      <c r="N229" s="0"/>
      <c r="O229" s="0"/>
    </row>
    <row r="230" customFormat="false" ht="45" hidden="false" customHeight="true" outlineLevel="0" collapsed="false">
      <c r="A230" s="20" t="n">
        <v>199</v>
      </c>
      <c r="B230" s="21" t="s">
        <v>444</v>
      </c>
      <c r="C230" s="21" t="s">
        <v>20</v>
      </c>
      <c r="D230" s="21" t="s">
        <v>445</v>
      </c>
      <c r="E230" s="21"/>
      <c r="F230" s="22" t="n">
        <v>975.2</v>
      </c>
      <c r="G230" s="23" t="n">
        <v>537</v>
      </c>
      <c r="H230" s="24" t="n">
        <v>20</v>
      </c>
      <c r="I230" s="25" t="n">
        <v>7</v>
      </c>
      <c r="J230" s="21"/>
      <c r="K230" s="22" t="n">
        <f aca="false">F230*J230</f>
        <v>0</v>
      </c>
      <c r="L230" s="20" t="n">
        <v>4660011895086</v>
      </c>
      <c r="M230" s="26" t="s">
        <v>22</v>
      </c>
      <c r="N230" s="0"/>
      <c r="O230" s="0"/>
    </row>
    <row r="231" customFormat="false" ht="45" hidden="false" customHeight="true" outlineLevel="0" collapsed="false">
      <c r="A231" s="20" t="n">
        <v>200</v>
      </c>
      <c r="B231" s="21" t="s">
        <v>446</v>
      </c>
      <c r="C231" s="21" t="s">
        <v>20</v>
      </c>
      <c r="D231" s="21" t="s">
        <v>447</v>
      </c>
      <c r="E231" s="21"/>
      <c r="F231" s="22" t="n">
        <v>975.2</v>
      </c>
      <c r="G231" s="23" t="n">
        <v>537</v>
      </c>
      <c r="H231" s="24" t="n">
        <v>20</v>
      </c>
      <c r="I231" s="25" t="n">
        <v>24</v>
      </c>
      <c r="J231" s="21"/>
      <c r="K231" s="22" t="n">
        <f aca="false">F231*J231</f>
        <v>0</v>
      </c>
      <c r="L231" s="20" t="n">
        <v>4660011895093</v>
      </c>
      <c r="M231" s="26" t="s">
        <v>22</v>
      </c>
      <c r="N231" s="0"/>
      <c r="O231" s="0"/>
    </row>
    <row r="232" customFormat="false" ht="45" hidden="false" customHeight="true" outlineLevel="0" collapsed="false">
      <c r="A232" s="20" t="n">
        <v>201</v>
      </c>
      <c r="B232" s="21" t="s">
        <v>448</v>
      </c>
      <c r="C232" s="21" t="s">
        <v>20</v>
      </c>
      <c r="D232" s="21" t="s">
        <v>449</v>
      </c>
      <c r="E232" s="21"/>
      <c r="F232" s="22" t="n">
        <v>975.2</v>
      </c>
      <c r="G232" s="23" t="n">
        <v>537</v>
      </c>
      <c r="H232" s="24" t="n">
        <v>20</v>
      </c>
      <c r="I232" s="25" t="n">
        <v>29</v>
      </c>
      <c r="J232" s="21"/>
      <c r="K232" s="22" t="n">
        <f aca="false">F232*J232</f>
        <v>0</v>
      </c>
      <c r="L232" s="20" t="n">
        <v>4660011895109</v>
      </c>
      <c r="M232" s="26" t="s">
        <v>22</v>
      </c>
      <c r="N232" s="0"/>
      <c r="O232" s="0"/>
    </row>
    <row r="233" customFormat="false" ht="45" hidden="false" customHeight="true" outlineLevel="0" collapsed="false">
      <c r="A233" s="20" t="n">
        <v>202</v>
      </c>
      <c r="B233" s="21" t="s">
        <v>450</v>
      </c>
      <c r="C233" s="21" t="s">
        <v>20</v>
      </c>
      <c r="D233" s="21" t="s">
        <v>451</v>
      </c>
      <c r="E233" s="21"/>
      <c r="F233" s="22" t="n">
        <v>975.2</v>
      </c>
      <c r="G233" s="23" t="n">
        <v>537</v>
      </c>
      <c r="H233" s="24" t="n">
        <v>20</v>
      </c>
      <c r="I233" s="25" t="n">
        <v>49</v>
      </c>
      <c r="J233" s="21"/>
      <c r="K233" s="22" t="n">
        <f aca="false">F233*J233</f>
        <v>0</v>
      </c>
      <c r="L233" s="20" t="n">
        <v>4660011895116</v>
      </c>
      <c r="M233" s="26" t="s">
        <v>22</v>
      </c>
      <c r="N233" s="0"/>
      <c r="O233" s="0"/>
    </row>
    <row r="234" customFormat="false" ht="45" hidden="false" customHeight="true" outlineLevel="0" collapsed="false">
      <c r="A234" s="20" t="n">
        <v>203</v>
      </c>
      <c r="B234" s="21" t="s">
        <v>452</v>
      </c>
      <c r="C234" s="21" t="s">
        <v>20</v>
      </c>
      <c r="D234" s="21" t="s">
        <v>453</v>
      </c>
      <c r="E234" s="21"/>
      <c r="F234" s="22" t="n">
        <v>975.2</v>
      </c>
      <c r="G234" s="23" t="n">
        <v>537</v>
      </c>
      <c r="H234" s="24" t="n">
        <v>20</v>
      </c>
      <c r="I234" s="25" t="n">
        <v>22</v>
      </c>
      <c r="J234" s="21"/>
      <c r="K234" s="22" t="n">
        <f aca="false">F234*J234</f>
        <v>0</v>
      </c>
      <c r="L234" s="20" t="n">
        <v>4660011895123</v>
      </c>
      <c r="M234" s="26" t="s">
        <v>22</v>
      </c>
      <c r="N234" s="0"/>
      <c r="O234" s="0"/>
    </row>
    <row r="235" customFormat="false" ht="45" hidden="false" customHeight="true" outlineLevel="0" collapsed="false">
      <c r="A235" s="20" t="n">
        <v>204</v>
      </c>
      <c r="B235" s="21" t="s">
        <v>454</v>
      </c>
      <c r="C235" s="21" t="s">
        <v>20</v>
      </c>
      <c r="D235" s="21" t="s">
        <v>455</v>
      </c>
      <c r="E235" s="21"/>
      <c r="F235" s="22" t="n">
        <v>975.2</v>
      </c>
      <c r="G235" s="23" t="n">
        <v>537</v>
      </c>
      <c r="H235" s="24" t="n">
        <v>20</v>
      </c>
      <c r="I235" s="25" t="n">
        <v>3</v>
      </c>
      <c r="J235" s="21"/>
      <c r="K235" s="22" t="n">
        <f aca="false">F235*J235</f>
        <v>0</v>
      </c>
      <c r="L235" s="20" t="n">
        <v>4660011895130</v>
      </c>
      <c r="M235" s="26" t="s">
        <v>22</v>
      </c>
      <c r="N235" s="0"/>
      <c r="O235" s="0"/>
    </row>
    <row r="236" customFormat="false" ht="45" hidden="false" customHeight="true" outlineLevel="0" collapsed="false">
      <c r="A236" s="20" t="n">
        <v>205</v>
      </c>
      <c r="B236" s="21" t="s">
        <v>456</v>
      </c>
      <c r="C236" s="21" t="s">
        <v>20</v>
      </c>
      <c r="D236" s="21" t="s">
        <v>457</v>
      </c>
      <c r="E236" s="21"/>
      <c r="F236" s="22" t="n">
        <v>975.2</v>
      </c>
      <c r="G236" s="23" t="n">
        <v>537</v>
      </c>
      <c r="H236" s="24" t="n">
        <v>20</v>
      </c>
      <c r="I236" s="25" t="n">
        <v>17</v>
      </c>
      <c r="J236" s="21"/>
      <c r="K236" s="22" t="n">
        <f aca="false">F236*J236</f>
        <v>0</v>
      </c>
      <c r="L236" s="20" t="n">
        <v>4660011895154</v>
      </c>
      <c r="M236" s="26" t="s">
        <v>22</v>
      </c>
      <c r="N236" s="0"/>
      <c r="O236" s="0"/>
    </row>
    <row r="237" customFormat="false" ht="45" hidden="false" customHeight="true" outlineLevel="0" collapsed="false">
      <c r="A237" s="20" t="n">
        <v>206</v>
      </c>
      <c r="B237" s="21" t="s">
        <v>458</v>
      </c>
      <c r="C237" s="21" t="s">
        <v>20</v>
      </c>
      <c r="D237" s="21" t="s">
        <v>459</v>
      </c>
      <c r="E237" s="21"/>
      <c r="F237" s="22" t="n">
        <v>975.2</v>
      </c>
      <c r="G237" s="23" t="n">
        <v>537</v>
      </c>
      <c r="H237" s="24" t="n">
        <v>20</v>
      </c>
      <c r="I237" s="25" t="n">
        <v>36</v>
      </c>
      <c r="J237" s="21"/>
      <c r="K237" s="22" t="n">
        <f aca="false">F237*J237</f>
        <v>0</v>
      </c>
      <c r="L237" s="20" t="n">
        <v>4660011895161</v>
      </c>
      <c r="M237" s="26" t="s">
        <v>22</v>
      </c>
      <c r="N237" s="0"/>
      <c r="O237" s="0"/>
    </row>
    <row r="238" customFormat="false" ht="45" hidden="false" customHeight="true" outlineLevel="0" collapsed="false">
      <c r="A238" s="20" t="n">
        <v>207</v>
      </c>
      <c r="B238" s="21" t="s">
        <v>460</v>
      </c>
      <c r="C238" s="21" t="s">
        <v>20</v>
      </c>
      <c r="D238" s="21" t="s">
        <v>461</v>
      </c>
      <c r="E238" s="21"/>
      <c r="F238" s="22" t="n">
        <v>975.2</v>
      </c>
      <c r="G238" s="23" t="n">
        <v>537</v>
      </c>
      <c r="H238" s="24" t="n">
        <v>20</v>
      </c>
      <c r="I238" s="25" t="n">
        <v>40</v>
      </c>
      <c r="J238" s="21"/>
      <c r="K238" s="22" t="n">
        <f aca="false">F238*J238</f>
        <v>0</v>
      </c>
      <c r="L238" s="20" t="n">
        <v>4660011895178</v>
      </c>
      <c r="M238" s="26" t="s">
        <v>22</v>
      </c>
      <c r="N238" s="0"/>
      <c r="O238" s="0"/>
    </row>
    <row r="239" customFormat="false" ht="45" hidden="false" customHeight="true" outlineLevel="0" collapsed="false">
      <c r="A239" s="20" t="n">
        <v>208</v>
      </c>
      <c r="B239" s="21" t="s">
        <v>462</v>
      </c>
      <c r="C239" s="21" t="s">
        <v>20</v>
      </c>
      <c r="D239" s="21" t="s">
        <v>463</v>
      </c>
      <c r="E239" s="21"/>
      <c r="F239" s="22" t="n">
        <v>975.2</v>
      </c>
      <c r="G239" s="23" t="n">
        <v>537</v>
      </c>
      <c r="H239" s="24" t="n">
        <v>20</v>
      </c>
      <c r="I239" s="25" t="n">
        <v>56</v>
      </c>
      <c r="J239" s="21"/>
      <c r="K239" s="22" t="n">
        <f aca="false">F239*J239</f>
        <v>0</v>
      </c>
      <c r="L239" s="20" t="n">
        <v>4660011895185</v>
      </c>
      <c r="M239" s="26" t="s">
        <v>22</v>
      </c>
      <c r="N239" s="0"/>
      <c r="O239" s="0"/>
    </row>
    <row r="240" customFormat="false" ht="45" hidden="false" customHeight="true" outlineLevel="0" collapsed="false">
      <c r="A240" s="20" t="n">
        <v>209</v>
      </c>
      <c r="B240" s="21" t="s">
        <v>464</v>
      </c>
      <c r="C240" s="21" t="s">
        <v>20</v>
      </c>
      <c r="D240" s="21" t="s">
        <v>465</v>
      </c>
      <c r="E240" s="21"/>
      <c r="F240" s="22" t="n">
        <v>975.2</v>
      </c>
      <c r="G240" s="23" t="n">
        <v>537</v>
      </c>
      <c r="H240" s="24" t="n">
        <v>20</v>
      </c>
      <c r="I240" s="25" t="n">
        <v>21</v>
      </c>
      <c r="J240" s="21"/>
      <c r="K240" s="22" t="n">
        <f aca="false">F240*J240</f>
        <v>0</v>
      </c>
      <c r="L240" s="20" t="n">
        <v>4660011895215</v>
      </c>
      <c r="M240" s="26" t="s">
        <v>22</v>
      </c>
      <c r="N240" s="0"/>
      <c r="O240" s="0"/>
    </row>
    <row r="241" customFormat="false" ht="45" hidden="false" customHeight="true" outlineLevel="0" collapsed="false">
      <c r="A241" s="20" t="n">
        <v>210</v>
      </c>
      <c r="B241" s="21" t="s">
        <v>466</v>
      </c>
      <c r="C241" s="21" t="s">
        <v>20</v>
      </c>
      <c r="D241" s="21" t="s">
        <v>467</v>
      </c>
      <c r="E241" s="21"/>
      <c r="F241" s="22" t="n">
        <v>975.2</v>
      </c>
      <c r="G241" s="23" t="n">
        <v>537</v>
      </c>
      <c r="H241" s="24" t="n">
        <v>20</v>
      </c>
      <c r="I241" s="25" t="n">
        <v>8</v>
      </c>
      <c r="J241" s="21"/>
      <c r="K241" s="22" t="n">
        <f aca="false">F241*J241</f>
        <v>0</v>
      </c>
      <c r="L241" s="20" t="n">
        <v>4660011895222</v>
      </c>
      <c r="M241" s="26" t="s">
        <v>22</v>
      </c>
      <c r="N241" s="0"/>
      <c r="O241" s="0"/>
    </row>
    <row r="242" customFormat="false" ht="45" hidden="false" customHeight="true" outlineLevel="0" collapsed="false">
      <c r="A242" s="20" t="n">
        <v>211</v>
      </c>
      <c r="B242" s="21" t="s">
        <v>468</v>
      </c>
      <c r="C242" s="21" t="s">
        <v>20</v>
      </c>
      <c r="D242" s="21" t="s">
        <v>469</v>
      </c>
      <c r="E242" s="21"/>
      <c r="F242" s="22" t="n">
        <v>975.2</v>
      </c>
      <c r="G242" s="23" t="n">
        <v>537</v>
      </c>
      <c r="H242" s="24" t="n">
        <v>20</v>
      </c>
      <c r="I242" s="25" t="n">
        <v>13</v>
      </c>
      <c r="J242" s="21"/>
      <c r="K242" s="22" t="n">
        <f aca="false">F242*J242</f>
        <v>0</v>
      </c>
      <c r="L242" s="20" t="n">
        <v>4660011897837</v>
      </c>
      <c r="M242" s="26" t="s">
        <v>22</v>
      </c>
      <c r="N242" s="0"/>
      <c r="O242" s="0"/>
    </row>
    <row r="243" customFormat="false" ht="45" hidden="false" customHeight="true" outlineLevel="0" collapsed="false">
      <c r="A243" s="20" t="n">
        <v>212</v>
      </c>
      <c r="B243" s="21" t="s">
        <v>470</v>
      </c>
      <c r="C243" s="21" t="s">
        <v>20</v>
      </c>
      <c r="D243" s="21" t="s">
        <v>471</v>
      </c>
      <c r="E243" s="21"/>
      <c r="F243" s="22" t="n">
        <v>975.2</v>
      </c>
      <c r="G243" s="23" t="n">
        <v>537</v>
      </c>
      <c r="H243" s="24" t="n">
        <v>20</v>
      </c>
      <c r="I243" s="25" t="n">
        <v>17</v>
      </c>
      <c r="J243" s="21"/>
      <c r="K243" s="22" t="n">
        <f aca="false">F243*J243</f>
        <v>0</v>
      </c>
      <c r="L243" s="20" t="n">
        <v>4660011897912</v>
      </c>
      <c r="M243" s="26" t="s">
        <v>22</v>
      </c>
      <c r="N243" s="0"/>
      <c r="O243" s="0"/>
    </row>
    <row r="244" customFormat="false" ht="45" hidden="false" customHeight="true" outlineLevel="0" collapsed="false">
      <c r="A244" s="20" t="n">
        <v>213</v>
      </c>
      <c r="B244" s="21" t="s">
        <v>472</v>
      </c>
      <c r="C244" s="21" t="s">
        <v>20</v>
      </c>
      <c r="D244" s="21" t="s">
        <v>473</v>
      </c>
      <c r="E244" s="21"/>
      <c r="F244" s="22" t="n">
        <v>975.2</v>
      </c>
      <c r="G244" s="23" t="n">
        <v>537</v>
      </c>
      <c r="H244" s="24" t="n">
        <v>20</v>
      </c>
      <c r="I244" s="25" t="n">
        <v>17</v>
      </c>
      <c r="J244" s="21"/>
      <c r="K244" s="22" t="n">
        <f aca="false">F244*J244</f>
        <v>0</v>
      </c>
      <c r="L244" s="20" t="n">
        <v>4660011898483</v>
      </c>
      <c r="M244" s="26" t="s">
        <v>22</v>
      </c>
      <c r="N244" s="0"/>
      <c r="O244" s="0"/>
    </row>
    <row r="245" customFormat="false" ht="45" hidden="false" customHeight="true" outlineLevel="0" collapsed="false">
      <c r="A245" s="20" t="n">
        <v>214</v>
      </c>
      <c r="B245" s="21" t="s">
        <v>474</v>
      </c>
      <c r="C245" s="21" t="s">
        <v>20</v>
      </c>
      <c r="D245" s="21" t="s">
        <v>475</v>
      </c>
      <c r="E245" s="21"/>
      <c r="F245" s="22" t="n">
        <v>975.2</v>
      </c>
      <c r="G245" s="23" t="n">
        <v>537</v>
      </c>
      <c r="H245" s="24" t="n">
        <v>20</v>
      </c>
      <c r="I245" s="25" t="n">
        <v>23</v>
      </c>
      <c r="J245" s="21"/>
      <c r="K245" s="22" t="n">
        <f aca="false">F245*J245</f>
        <v>0</v>
      </c>
      <c r="L245" s="20" t="n">
        <v>4660011899220</v>
      </c>
      <c r="M245" s="26" t="s">
        <v>22</v>
      </c>
      <c r="N245" s="0"/>
      <c r="O245" s="0"/>
    </row>
    <row r="246" customFormat="false" ht="11.25" hidden="false" customHeight="true" outlineLevel="0" collapsed="false">
      <c r="A246" s="15"/>
      <c r="B246" s="15"/>
      <c r="C246" s="16"/>
      <c r="D246" s="17" t="s">
        <v>476</v>
      </c>
      <c r="E246" s="18"/>
      <c r="F246" s="16"/>
      <c r="G246" s="16"/>
      <c r="H246" s="16"/>
      <c r="I246" s="19"/>
      <c r="J246" s="19"/>
      <c r="K246" s="15"/>
      <c r="L246" s="16"/>
      <c r="M246" s="19"/>
    </row>
    <row r="247" customFormat="false" ht="45" hidden="false" customHeight="true" outlineLevel="0" collapsed="false">
      <c r="A247" s="20" t="n">
        <v>215</v>
      </c>
      <c r="B247" s="21" t="s">
        <v>477</v>
      </c>
      <c r="C247" s="21" t="s">
        <v>20</v>
      </c>
      <c r="D247" s="21" t="s">
        <v>478</v>
      </c>
      <c r="E247" s="21"/>
      <c r="F247" s="22" t="n">
        <v>975</v>
      </c>
      <c r="G247" s="23" t="n">
        <v>537</v>
      </c>
      <c r="H247" s="24" t="n">
        <v>20</v>
      </c>
      <c r="I247" s="25" t="n">
        <v>18</v>
      </c>
      <c r="J247" s="21"/>
      <c r="K247" s="22" t="n">
        <f aca="false">F247*J247</f>
        <v>0</v>
      </c>
      <c r="L247" s="20" t="n">
        <v>4660011898742</v>
      </c>
      <c r="M247" s="26" t="s">
        <v>22</v>
      </c>
      <c r="N247" s="0"/>
      <c r="O247" s="0"/>
    </row>
    <row r="248" customFormat="false" ht="45" hidden="false" customHeight="true" outlineLevel="0" collapsed="false">
      <c r="A248" s="20" t="n">
        <v>216</v>
      </c>
      <c r="B248" s="21" t="s">
        <v>479</v>
      </c>
      <c r="C248" s="21" t="s">
        <v>20</v>
      </c>
      <c r="D248" s="21" t="s">
        <v>480</v>
      </c>
      <c r="E248" s="21"/>
      <c r="F248" s="22" t="n">
        <v>975</v>
      </c>
      <c r="G248" s="23" t="n">
        <v>537</v>
      </c>
      <c r="H248" s="24" t="n">
        <v>20</v>
      </c>
      <c r="I248" s="27" t="n">
        <v>2</v>
      </c>
      <c r="J248" s="21"/>
      <c r="K248" s="22" t="n">
        <f aca="false">F248*J248</f>
        <v>0</v>
      </c>
      <c r="L248" s="20" t="n">
        <v>4660011898766</v>
      </c>
      <c r="M248" s="26" t="s">
        <v>22</v>
      </c>
      <c r="N248" s="0"/>
      <c r="O248" s="0"/>
    </row>
    <row r="249" customFormat="false" ht="45" hidden="false" customHeight="true" outlineLevel="0" collapsed="false">
      <c r="A249" s="20" t="n">
        <v>217</v>
      </c>
      <c r="B249" s="21" t="s">
        <v>481</v>
      </c>
      <c r="C249" s="21" t="s">
        <v>20</v>
      </c>
      <c r="D249" s="21" t="s">
        <v>482</v>
      </c>
      <c r="E249" s="21"/>
      <c r="F249" s="22" t="n">
        <v>975</v>
      </c>
      <c r="G249" s="23" t="n">
        <v>537</v>
      </c>
      <c r="H249" s="24" t="n">
        <v>20</v>
      </c>
      <c r="I249" s="25" t="n">
        <v>25</v>
      </c>
      <c r="J249" s="21"/>
      <c r="K249" s="22" t="n">
        <f aca="false">F249*J249</f>
        <v>0</v>
      </c>
      <c r="L249" s="20" t="n">
        <v>4660011898773</v>
      </c>
      <c r="M249" s="26" t="s">
        <v>22</v>
      </c>
      <c r="N249" s="0"/>
      <c r="O249" s="0"/>
    </row>
    <row r="250" customFormat="false" ht="45" hidden="false" customHeight="true" outlineLevel="0" collapsed="false">
      <c r="A250" s="20" t="n">
        <v>218</v>
      </c>
      <c r="B250" s="21" t="s">
        <v>483</v>
      </c>
      <c r="C250" s="21" t="s">
        <v>20</v>
      </c>
      <c r="D250" s="21" t="s">
        <v>484</v>
      </c>
      <c r="E250" s="21"/>
      <c r="F250" s="22" t="n">
        <v>975</v>
      </c>
      <c r="G250" s="23" t="n">
        <v>537</v>
      </c>
      <c r="H250" s="24" t="n">
        <v>20</v>
      </c>
      <c r="I250" s="25" t="n">
        <v>28</v>
      </c>
      <c r="J250" s="21"/>
      <c r="K250" s="22" t="n">
        <f aca="false">F250*J250</f>
        <v>0</v>
      </c>
      <c r="L250" s="20" t="n">
        <v>4660011898780</v>
      </c>
      <c r="M250" s="26" t="s">
        <v>22</v>
      </c>
      <c r="N250" s="0"/>
      <c r="O250" s="0"/>
    </row>
    <row r="251" customFormat="false" ht="45" hidden="false" customHeight="true" outlineLevel="0" collapsed="false">
      <c r="A251" s="20" t="n">
        <v>219</v>
      </c>
      <c r="B251" s="21" t="s">
        <v>485</v>
      </c>
      <c r="C251" s="21" t="s">
        <v>20</v>
      </c>
      <c r="D251" s="21" t="s">
        <v>486</v>
      </c>
      <c r="E251" s="21"/>
      <c r="F251" s="22" t="n">
        <v>975</v>
      </c>
      <c r="G251" s="23" t="n">
        <v>537</v>
      </c>
      <c r="H251" s="24" t="n">
        <v>20</v>
      </c>
      <c r="I251" s="25" t="n">
        <v>2</v>
      </c>
      <c r="J251" s="21"/>
      <c r="K251" s="22" t="n">
        <f aca="false">F251*J251</f>
        <v>0</v>
      </c>
      <c r="L251" s="20" t="n">
        <v>4660011898803</v>
      </c>
      <c r="M251" s="26" t="s">
        <v>22</v>
      </c>
      <c r="N251" s="0"/>
      <c r="O251" s="0"/>
    </row>
    <row r="252" customFormat="false" ht="45" hidden="false" customHeight="true" outlineLevel="0" collapsed="false">
      <c r="A252" s="20" t="n">
        <v>220</v>
      </c>
      <c r="B252" s="21" t="s">
        <v>487</v>
      </c>
      <c r="C252" s="21" t="s">
        <v>20</v>
      </c>
      <c r="D252" s="21" t="s">
        <v>488</v>
      </c>
      <c r="E252" s="21"/>
      <c r="F252" s="22" t="n">
        <v>975</v>
      </c>
      <c r="G252" s="23" t="n">
        <v>537</v>
      </c>
      <c r="H252" s="24" t="n">
        <v>20</v>
      </c>
      <c r="I252" s="25" t="n">
        <v>11</v>
      </c>
      <c r="J252" s="21"/>
      <c r="K252" s="22" t="n">
        <f aca="false">F252*J252</f>
        <v>0</v>
      </c>
      <c r="L252" s="20" t="n">
        <v>4660011898827</v>
      </c>
      <c r="M252" s="26" t="s">
        <v>22</v>
      </c>
      <c r="N252" s="0"/>
      <c r="O252" s="0"/>
    </row>
    <row r="253" customFormat="false" ht="45" hidden="false" customHeight="true" outlineLevel="0" collapsed="false">
      <c r="A253" s="20" t="n">
        <v>221</v>
      </c>
      <c r="B253" s="21" t="s">
        <v>489</v>
      </c>
      <c r="C253" s="21" t="s">
        <v>20</v>
      </c>
      <c r="D253" s="21" t="s">
        <v>490</v>
      </c>
      <c r="E253" s="21"/>
      <c r="F253" s="22" t="n">
        <v>975</v>
      </c>
      <c r="G253" s="23" t="n">
        <v>537</v>
      </c>
      <c r="H253" s="24" t="n">
        <v>20</v>
      </c>
      <c r="I253" s="25" t="n">
        <v>7</v>
      </c>
      <c r="J253" s="21"/>
      <c r="K253" s="22" t="n">
        <f aca="false">F253*J253</f>
        <v>0</v>
      </c>
      <c r="L253" s="20" t="n">
        <v>4660011899794</v>
      </c>
      <c r="M253" s="26" t="s">
        <v>22</v>
      </c>
      <c r="N253" s="0"/>
      <c r="O253" s="0"/>
    </row>
    <row r="254" customFormat="false" ht="45" hidden="false" customHeight="true" outlineLevel="0" collapsed="false">
      <c r="A254" s="20" t="n">
        <v>222</v>
      </c>
      <c r="B254" s="21" t="s">
        <v>491</v>
      </c>
      <c r="C254" s="21" t="s">
        <v>20</v>
      </c>
      <c r="D254" s="21" t="s">
        <v>492</v>
      </c>
      <c r="E254" s="21"/>
      <c r="F254" s="22" t="n">
        <v>975</v>
      </c>
      <c r="G254" s="23" t="n">
        <v>537</v>
      </c>
      <c r="H254" s="24" t="n">
        <v>20</v>
      </c>
      <c r="I254" s="25" t="n">
        <v>5</v>
      </c>
      <c r="J254" s="21"/>
      <c r="K254" s="22" t="n">
        <f aca="false">F254*J254</f>
        <v>0</v>
      </c>
      <c r="L254" s="20" t="n">
        <v>4660011899800</v>
      </c>
      <c r="M254" s="26" t="s">
        <v>22</v>
      </c>
      <c r="N254" s="0"/>
      <c r="O254" s="0"/>
    </row>
    <row r="255" customFormat="false" ht="45" hidden="false" customHeight="true" outlineLevel="0" collapsed="false">
      <c r="A255" s="20" t="n">
        <v>223</v>
      </c>
      <c r="B255" s="21" t="s">
        <v>493</v>
      </c>
      <c r="C255" s="21" t="s">
        <v>20</v>
      </c>
      <c r="D255" s="21" t="s">
        <v>494</v>
      </c>
      <c r="E255" s="21"/>
      <c r="F255" s="22" t="n">
        <v>975</v>
      </c>
      <c r="G255" s="23" t="n">
        <v>537</v>
      </c>
      <c r="H255" s="24" t="n">
        <v>20</v>
      </c>
      <c r="I255" s="25" t="n">
        <v>18</v>
      </c>
      <c r="J255" s="21"/>
      <c r="K255" s="22" t="n">
        <f aca="false">F255*J255</f>
        <v>0</v>
      </c>
      <c r="L255" s="20" t="n">
        <v>4660011899831</v>
      </c>
      <c r="M255" s="26" t="s">
        <v>22</v>
      </c>
      <c r="N255" s="0"/>
      <c r="O255" s="0"/>
    </row>
    <row r="256" customFormat="false" ht="45" hidden="false" customHeight="true" outlineLevel="0" collapsed="false">
      <c r="A256" s="20" t="n">
        <v>224</v>
      </c>
      <c r="B256" s="21" t="s">
        <v>495</v>
      </c>
      <c r="C256" s="21" t="s">
        <v>20</v>
      </c>
      <c r="D256" s="21" t="s">
        <v>496</v>
      </c>
      <c r="E256" s="21"/>
      <c r="F256" s="22" t="n">
        <v>975</v>
      </c>
      <c r="G256" s="23" t="n">
        <v>537</v>
      </c>
      <c r="H256" s="24" t="n">
        <v>20</v>
      </c>
      <c r="I256" s="25" t="n">
        <v>29</v>
      </c>
      <c r="J256" s="21"/>
      <c r="K256" s="22" t="n">
        <f aca="false">F256*J256</f>
        <v>0</v>
      </c>
      <c r="L256" s="20" t="n">
        <v>4660011899879</v>
      </c>
      <c r="M256" s="26" t="s">
        <v>22</v>
      </c>
      <c r="N256" s="0"/>
      <c r="O256" s="0"/>
    </row>
    <row r="257" customFormat="false" ht="11.25" hidden="false" customHeight="true" outlineLevel="0" collapsed="false">
      <c r="A257" s="15"/>
      <c r="B257" s="15"/>
      <c r="C257" s="16"/>
      <c r="D257" s="17" t="s">
        <v>497</v>
      </c>
      <c r="E257" s="18"/>
      <c r="F257" s="16"/>
      <c r="G257" s="16"/>
      <c r="H257" s="16"/>
      <c r="I257" s="19"/>
      <c r="J257" s="19"/>
      <c r="K257" s="15"/>
      <c r="L257" s="16"/>
      <c r="M257" s="19"/>
    </row>
    <row r="258" customFormat="false" ht="45" hidden="false" customHeight="true" outlineLevel="0" collapsed="false">
      <c r="A258" s="20" t="n">
        <v>225</v>
      </c>
      <c r="B258" s="21" t="s">
        <v>498</v>
      </c>
      <c r="C258" s="21" t="s">
        <v>20</v>
      </c>
      <c r="D258" s="21" t="s">
        <v>499</v>
      </c>
      <c r="E258" s="21"/>
      <c r="F258" s="22" t="n">
        <v>1032.6</v>
      </c>
      <c r="G258" s="23" t="n">
        <v>568</v>
      </c>
      <c r="H258" s="24" t="n">
        <v>20</v>
      </c>
      <c r="I258" s="25" t="n">
        <v>27</v>
      </c>
      <c r="J258" s="21"/>
      <c r="K258" s="22" t="n">
        <f aca="false">F258*J258</f>
        <v>0</v>
      </c>
      <c r="L258" s="20" t="n">
        <v>4660011899862</v>
      </c>
      <c r="M258" s="26" t="s">
        <v>22</v>
      </c>
      <c r="N258" s="0"/>
      <c r="O258" s="0"/>
    </row>
    <row r="259" customFormat="false" ht="45" hidden="false" customHeight="true" outlineLevel="0" collapsed="false">
      <c r="A259" s="20" t="n">
        <v>226</v>
      </c>
      <c r="B259" s="21" t="s">
        <v>500</v>
      </c>
      <c r="C259" s="21" t="s">
        <v>20</v>
      </c>
      <c r="D259" s="21" t="s">
        <v>501</v>
      </c>
      <c r="E259" s="21"/>
      <c r="F259" s="22" t="n">
        <v>1032.6</v>
      </c>
      <c r="G259" s="23" t="n">
        <v>568</v>
      </c>
      <c r="H259" s="24" t="n">
        <v>20</v>
      </c>
      <c r="I259" s="25" t="n">
        <v>13</v>
      </c>
      <c r="J259" s="21"/>
      <c r="K259" s="22" t="n">
        <f aca="false">F259*J259</f>
        <v>0</v>
      </c>
      <c r="L259" s="20" t="n">
        <v>4660011899886</v>
      </c>
      <c r="M259" s="26" t="s">
        <v>22</v>
      </c>
      <c r="N259" s="0"/>
      <c r="O259" s="0"/>
    </row>
    <row r="260" customFormat="false" ht="45" hidden="false" customHeight="true" outlineLevel="0" collapsed="false">
      <c r="A260" s="20" t="n">
        <v>227</v>
      </c>
      <c r="B260" s="21" t="s">
        <v>502</v>
      </c>
      <c r="C260" s="21" t="s">
        <v>20</v>
      </c>
      <c r="D260" s="21" t="s">
        <v>503</v>
      </c>
      <c r="E260" s="21"/>
      <c r="F260" s="22" t="n">
        <v>1032.6</v>
      </c>
      <c r="G260" s="23" t="n">
        <v>568</v>
      </c>
      <c r="H260" s="24" t="n">
        <v>20</v>
      </c>
      <c r="I260" s="25" t="n">
        <v>2</v>
      </c>
      <c r="J260" s="21"/>
      <c r="K260" s="22" t="n">
        <f aca="false">F260*J260</f>
        <v>0</v>
      </c>
      <c r="L260" s="20" t="n">
        <v>4660011899893</v>
      </c>
      <c r="M260" s="26" t="s">
        <v>22</v>
      </c>
      <c r="N260" s="0"/>
      <c r="O260" s="0"/>
    </row>
    <row r="261" customFormat="false" ht="45" hidden="false" customHeight="true" outlineLevel="0" collapsed="false">
      <c r="A261" s="20" t="n">
        <v>228</v>
      </c>
      <c r="B261" s="21" t="s">
        <v>504</v>
      </c>
      <c r="C261" s="21" t="s">
        <v>20</v>
      </c>
      <c r="D261" s="21" t="s">
        <v>505</v>
      </c>
      <c r="E261" s="21"/>
      <c r="F261" s="22" t="n">
        <v>1032.6</v>
      </c>
      <c r="G261" s="23" t="n">
        <v>568</v>
      </c>
      <c r="H261" s="24" t="n">
        <v>20</v>
      </c>
      <c r="I261" s="25" t="n">
        <v>17</v>
      </c>
      <c r="J261" s="21"/>
      <c r="K261" s="22" t="n">
        <f aca="false">F261*J261</f>
        <v>0</v>
      </c>
      <c r="L261" s="20" t="n">
        <v>4660011899909</v>
      </c>
      <c r="M261" s="26" t="s">
        <v>22</v>
      </c>
      <c r="N261" s="0"/>
      <c r="O261" s="0"/>
    </row>
    <row r="262" customFormat="false" ht="11.25" hidden="false" customHeight="true" outlineLevel="0" collapsed="false">
      <c r="A262" s="15"/>
      <c r="B262" s="15"/>
      <c r="C262" s="16"/>
      <c r="D262" s="17" t="s">
        <v>506</v>
      </c>
      <c r="E262" s="18"/>
      <c r="F262" s="16"/>
      <c r="G262" s="16"/>
      <c r="H262" s="16"/>
      <c r="I262" s="19"/>
      <c r="J262" s="19"/>
      <c r="K262" s="15"/>
      <c r="L262" s="16"/>
      <c r="M262" s="19"/>
    </row>
    <row r="263" customFormat="false" ht="45" hidden="false" customHeight="true" outlineLevel="0" collapsed="false">
      <c r="A263" s="20" t="n">
        <v>229</v>
      </c>
      <c r="B263" s="21" t="s">
        <v>507</v>
      </c>
      <c r="C263" s="21" t="s">
        <v>20</v>
      </c>
      <c r="D263" s="21" t="s">
        <v>508</v>
      </c>
      <c r="E263" s="21"/>
      <c r="F263" s="22" t="n">
        <v>975</v>
      </c>
      <c r="G263" s="23" t="n">
        <v>537</v>
      </c>
      <c r="H263" s="24" t="n">
        <v>20</v>
      </c>
      <c r="I263" s="25" t="n">
        <v>2</v>
      </c>
      <c r="J263" s="21"/>
      <c r="K263" s="22" t="n">
        <f aca="false">F263*J263</f>
        <v>0</v>
      </c>
      <c r="L263" s="20" t="n">
        <v>4660011891224</v>
      </c>
      <c r="M263" s="26" t="s">
        <v>22</v>
      </c>
      <c r="N263" s="0"/>
      <c r="O263" s="0"/>
    </row>
    <row r="264" customFormat="false" ht="45" hidden="false" customHeight="true" outlineLevel="0" collapsed="false">
      <c r="A264" s="20" t="n">
        <v>230</v>
      </c>
      <c r="B264" s="21" t="s">
        <v>509</v>
      </c>
      <c r="C264" s="21" t="s">
        <v>20</v>
      </c>
      <c r="D264" s="21" t="s">
        <v>510</v>
      </c>
      <c r="E264" s="21"/>
      <c r="F264" s="22" t="n">
        <v>975</v>
      </c>
      <c r="G264" s="23" t="n">
        <v>537</v>
      </c>
      <c r="H264" s="24" t="n">
        <v>20</v>
      </c>
      <c r="I264" s="25" t="n">
        <v>2</v>
      </c>
      <c r="J264" s="21"/>
      <c r="K264" s="22" t="n">
        <f aca="false">F264*J264</f>
        <v>0</v>
      </c>
      <c r="L264" s="20" t="n">
        <v>4660011891231</v>
      </c>
      <c r="M264" s="26" t="s">
        <v>22</v>
      </c>
      <c r="N264" s="0"/>
      <c r="O264" s="0"/>
    </row>
    <row r="265" customFormat="false" ht="45" hidden="false" customHeight="true" outlineLevel="0" collapsed="false">
      <c r="A265" s="20" t="n">
        <v>231</v>
      </c>
      <c r="B265" s="21" t="s">
        <v>511</v>
      </c>
      <c r="C265" s="21" t="s">
        <v>20</v>
      </c>
      <c r="D265" s="21" t="s">
        <v>512</v>
      </c>
      <c r="E265" s="21"/>
      <c r="F265" s="22" t="n">
        <v>975</v>
      </c>
      <c r="G265" s="23" t="n">
        <v>537</v>
      </c>
      <c r="H265" s="24" t="n">
        <v>20</v>
      </c>
      <c r="I265" s="27" t="n">
        <v>2</v>
      </c>
      <c r="J265" s="21"/>
      <c r="K265" s="22" t="n">
        <f aca="false">F265*J265</f>
        <v>0</v>
      </c>
      <c r="L265" s="20" t="n">
        <v>4660011891248</v>
      </c>
      <c r="M265" s="26" t="s">
        <v>22</v>
      </c>
      <c r="N265" s="0"/>
      <c r="O265" s="0"/>
    </row>
    <row r="266" customFormat="false" ht="45" hidden="false" customHeight="true" outlineLevel="0" collapsed="false">
      <c r="A266" s="20" t="n">
        <v>232</v>
      </c>
      <c r="B266" s="21" t="s">
        <v>513</v>
      </c>
      <c r="C266" s="21" t="s">
        <v>20</v>
      </c>
      <c r="D266" s="21" t="s">
        <v>514</v>
      </c>
      <c r="E266" s="21"/>
      <c r="F266" s="22" t="n">
        <v>975</v>
      </c>
      <c r="G266" s="23" t="n">
        <v>537</v>
      </c>
      <c r="H266" s="24" t="n">
        <v>20</v>
      </c>
      <c r="I266" s="25" t="n">
        <v>7</v>
      </c>
      <c r="J266" s="21"/>
      <c r="K266" s="22" t="n">
        <f aca="false">F266*J266</f>
        <v>0</v>
      </c>
      <c r="L266" s="20" t="n">
        <v>4660011891255</v>
      </c>
      <c r="M266" s="26" t="s">
        <v>22</v>
      </c>
      <c r="N266" s="0"/>
      <c r="O266" s="0"/>
    </row>
    <row r="267" customFormat="false" ht="45" hidden="false" customHeight="true" outlineLevel="0" collapsed="false">
      <c r="A267" s="20" t="n">
        <v>233</v>
      </c>
      <c r="B267" s="21" t="s">
        <v>515</v>
      </c>
      <c r="C267" s="21" t="s">
        <v>20</v>
      </c>
      <c r="D267" s="21" t="s">
        <v>516</v>
      </c>
      <c r="E267" s="21"/>
      <c r="F267" s="22" t="n">
        <v>975</v>
      </c>
      <c r="G267" s="23" t="n">
        <v>537</v>
      </c>
      <c r="H267" s="24" t="n">
        <v>20</v>
      </c>
      <c r="I267" s="25" t="n">
        <v>6</v>
      </c>
      <c r="J267" s="21"/>
      <c r="K267" s="22" t="n">
        <f aca="false">F267*J267</f>
        <v>0</v>
      </c>
      <c r="L267" s="20" t="n">
        <v>4660011891262</v>
      </c>
      <c r="M267" s="26" t="s">
        <v>22</v>
      </c>
      <c r="N267" s="0"/>
      <c r="O267" s="0"/>
    </row>
    <row r="268" customFormat="false" ht="45" hidden="false" customHeight="true" outlineLevel="0" collapsed="false">
      <c r="A268" s="20" t="n">
        <v>234</v>
      </c>
      <c r="B268" s="21" t="s">
        <v>517</v>
      </c>
      <c r="C268" s="21" t="s">
        <v>20</v>
      </c>
      <c r="D268" s="21" t="s">
        <v>518</v>
      </c>
      <c r="E268" s="21"/>
      <c r="F268" s="22" t="n">
        <v>975</v>
      </c>
      <c r="G268" s="23" t="n">
        <v>537</v>
      </c>
      <c r="H268" s="24" t="n">
        <v>20</v>
      </c>
      <c r="I268" s="25" t="n">
        <v>45</v>
      </c>
      <c r="J268" s="21"/>
      <c r="K268" s="22" t="n">
        <f aca="false">F268*J268</f>
        <v>0</v>
      </c>
      <c r="L268" s="20" t="n">
        <v>4660011891279</v>
      </c>
      <c r="M268" s="26" t="s">
        <v>22</v>
      </c>
      <c r="N268" s="0"/>
      <c r="O268" s="0"/>
    </row>
    <row r="269" customFormat="false" ht="45" hidden="false" customHeight="true" outlineLevel="0" collapsed="false">
      <c r="A269" s="20" t="n">
        <v>235</v>
      </c>
      <c r="B269" s="21" t="s">
        <v>519</v>
      </c>
      <c r="C269" s="21" t="s">
        <v>20</v>
      </c>
      <c r="D269" s="21" t="s">
        <v>520</v>
      </c>
      <c r="E269" s="21"/>
      <c r="F269" s="22" t="n">
        <v>975</v>
      </c>
      <c r="G269" s="23" t="n">
        <v>537</v>
      </c>
      <c r="H269" s="24" t="n">
        <v>20</v>
      </c>
      <c r="I269" s="25" t="n">
        <v>3</v>
      </c>
      <c r="J269" s="21"/>
      <c r="K269" s="22" t="n">
        <f aca="false">F269*J269</f>
        <v>0</v>
      </c>
      <c r="L269" s="20" t="n">
        <v>4660011891286</v>
      </c>
      <c r="M269" s="26" t="s">
        <v>22</v>
      </c>
      <c r="N269" s="0"/>
      <c r="O269" s="0"/>
    </row>
    <row r="270" customFormat="false" ht="45" hidden="false" customHeight="true" outlineLevel="0" collapsed="false">
      <c r="A270" s="20" t="n">
        <v>236</v>
      </c>
      <c r="B270" s="21" t="s">
        <v>521</v>
      </c>
      <c r="C270" s="21" t="s">
        <v>20</v>
      </c>
      <c r="D270" s="21" t="s">
        <v>522</v>
      </c>
      <c r="E270" s="21"/>
      <c r="F270" s="22" t="n">
        <v>975</v>
      </c>
      <c r="G270" s="23" t="n">
        <v>537</v>
      </c>
      <c r="H270" s="24" t="n">
        <v>20</v>
      </c>
      <c r="I270" s="25" t="n">
        <v>17</v>
      </c>
      <c r="J270" s="21"/>
      <c r="K270" s="22" t="n">
        <f aca="false">F270*J270</f>
        <v>0</v>
      </c>
      <c r="L270" s="20" t="n">
        <v>4660011891309</v>
      </c>
      <c r="M270" s="26" t="s">
        <v>22</v>
      </c>
      <c r="N270" s="0"/>
      <c r="O270" s="0"/>
    </row>
    <row r="271" customFormat="false" ht="45" hidden="false" customHeight="true" outlineLevel="0" collapsed="false">
      <c r="A271" s="20" t="n">
        <v>237</v>
      </c>
      <c r="B271" s="21" t="s">
        <v>523</v>
      </c>
      <c r="C271" s="21" t="s">
        <v>20</v>
      </c>
      <c r="D271" s="21" t="s">
        <v>524</v>
      </c>
      <c r="E271" s="21"/>
      <c r="F271" s="22" t="n">
        <v>975</v>
      </c>
      <c r="G271" s="23" t="n">
        <v>537</v>
      </c>
      <c r="H271" s="24" t="n">
        <v>20</v>
      </c>
      <c r="I271" s="25" t="n">
        <v>32</v>
      </c>
      <c r="J271" s="21"/>
      <c r="K271" s="22" t="n">
        <f aca="false">F271*J271</f>
        <v>0</v>
      </c>
      <c r="L271" s="20" t="n">
        <v>4660011891187</v>
      </c>
      <c r="M271" s="26" t="s">
        <v>22</v>
      </c>
      <c r="N271" s="0"/>
      <c r="O271" s="0"/>
    </row>
    <row r="272" customFormat="false" ht="45" hidden="false" customHeight="true" outlineLevel="0" collapsed="false">
      <c r="A272" s="20" t="n">
        <v>238</v>
      </c>
      <c r="B272" s="21" t="s">
        <v>525</v>
      </c>
      <c r="C272" s="21" t="s">
        <v>28</v>
      </c>
      <c r="D272" s="21" t="s">
        <v>526</v>
      </c>
      <c r="E272" s="21"/>
      <c r="F272" s="22" t="n">
        <v>975</v>
      </c>
      <c r="G272" s="23" t="n">
        <v>537</v>
      </c>
      <c r="H272" s="24" t="n">
        <v>20</v>
      </c>
      <c r="I272" s="25" t="n">
        <v>57</v>
      </c>
      <c r="J272" s="21"/>
      <c r="K272" s="22" t="n">
        <f aca="false">F272*J272</f>
        <v>0</v>
      </c>
      <c r="L272" s="20" t="n">
        <v>4660011892450</v>
      </c>
      <c r="M272" s="26" t="s">
        <v>22</v>
      </c>
      <c r="N272" s="0"/>
      <c r="O272" s="0"/>
    </row>
    <row r="273" customFormat="false" ht="45" hidden="false" customHeight="true" outlineLevel="0" collapsed="false">
      <c r="A273" s="20" t="n">
        <v>239</v>
      </c>
      <c r="B273" s="21" t="s">
        <v>527</v>
      </c>
      <c r="C273" s="21" t="s">
        <v>20</v>
      </c>
      <c r="D273" s="21" t="s">
        <v>528</v>
      </c>
      <c r="E273" s="21"/>
      <c r="F273" s="22" t="n">
        <v>975</v>
      </c>
      <c r="G273" s="23" t="n">
        <v>537</v>
      </c>
      <c r="H273" s="24" t="n">
        <v>20</v>
      </c>
      <c r="I273" s="25" t="n">
        <v>4</v>
      </c>
      <c r="J273" s="21"/>
      <c r="K273" s="22" t="n">
        <f aca="false">F273*J273</f>
        <v>0</v>
      </c>
      <c r="L273" s="20" t="n">
        <v>4660011893051</v>
      </c>
      <c r="M273" s="26" t="s">
        <v>22</v>
      </c>
      <c r="N273" s="0"/>
      <c r="O273" s="0"/>
    </row>
    <row r="274" customFormat="false" ht="45" hidden="false" customHeight="true" outlineLevel="0" collapsed="false">
      <c r="A274" s="20" t="n">
        <v>240</v>
      </c>
      <c r="B274" s="21" t="s">
        <v>529</v>
      </c>
      <c r="C274" s="21" t="s">
        <v>20</v>
      </c>
      <c r="D274" s="21" t="s">
        <v>530</v>
      </c>
      <c r="E274" s="21"/>
      <c r="F274" s="22" t="n">
        <v>975</v>
      </c>
      <c r="G274" s="23" t="n">
        <v>537</v>
      </c>
      <c r="H274" s="24" t="n">
        <v>20</v>
      </c>
      <c r="I274" s="25" t="n">
        <v>12</v>
      </c>
      <c r="J274" s="21"/>
      <c r="K274" s="22" t="n">
        <f aca="false">F274*J274</f>
        <v>0</v>
      </c>
      <c r="L274" s="20" t="n">
        <v>4660011893099</v>
      </c>
      <c r="M274" s="26" t="s">
        <v>22</v>
      </c>
      <c r="N274" s="0"/>
      <c r="O274" s="0"/>
    </row>
    <row r="275" customFormat="false" ht="45" hidden="false" customHeight="true" outlineLevel="0" collapsed="false">
      <c r="A275" s="20" t="n">
        <v>241</v>
      </c>
      <c r="B275" s="21" t="s">
        <v>531</v>
      </c>
      <c r="C275" s="21" t="s">
        <v>20</v>
      </c>
      <c r="D275" s="21" t="s">
        <v>532</v>
      </c>
      <c r="E275" s="21"/>
      <c r="F275" s="22" t="n">
        <v>975</v>
      </c>
      <c r="G275" s="23" t="n">
        <v>537</v>
      </c>
      <c r="H275" s="24" t="n">
        <v>20</v>
      </c>
      <c r="I275" s="25" t="n">
        <v>97</v>
      </c>
      <c r="J275" s="21"/>
      <c r="K275" s="22" t="n">
        <f aca="false">F275*J275</f>
        <v>0</v>
      </c>
      <c r="L275" s="20" t="n">
        <v>4660011893105</v>
      </c>
      <c r="M275" s="26" t="s">
        <v>22</v>
      </c>
      <c r="N275" s="0"/>
      <c r="O275" s="0"/>
    </row>
    <row r="276" customFormat="false" ht="45" hidden="false" customHeight="true" outlineLevel="0" collapsed="false">
      <c r="A276" s="20" t="n">
        <v>242</v>
      </c>
      <c r="B276" s="21" t="s">
        <v>533</v>
      </c>
      <c r="C276" s="21" t="s">
        <v>20</v>
      </c>
      <c r="D276" s="21" t="s">
        <v>534</v>
      </c>
      <c r="E276" s="21"/>
      <c r="F276" s="22" t="n">
        <v>975</v>
      </c>
      <c r="G276" s="23" t="n">
        <v>537</v>
      </c>
      <c r="H276" s="24" t="n">
        <v>20</v>
      </c>
      <c r="I276" s="25" t="n">
        <v>7</v>
      </c>
      <c r="J276" s="21"/>
      <c r="K276" s="22" t="n">
        <f aca="false">F276*J276</f>
        <v>0</v>
      </c>
      <c r="L276" s="20" t="n">
        <v>4660011893136</v>
      </c>
      <c r="M276" s="26" t="s">
        <v>22</v>
      </c>
      <c r="N276" s="0"/>
      <c r="O276" s="0"/>
    </row>
    <row r="277" customFormat="false" ht="45" hidden="false" customHeight="true" outlineLevel="0" collapsed="false">
      <c r="A277" s="20" t="n">
        <v>243</v>
      </c>
      <c r="B277" s="21" t="s">
        <v>535</v>
      </c>
      <c r="C277" s="21" t="s">
        <v>20</v>
      </c>
      <c r="D277" s="21" t="s">
        <v>536</v>
      </c>
      <c r="E277" s="21"/>
      <c r="F277" s="22" t="n">
        <v>975</v>
      </c>
      <c r="G277" s="23" t="n">
        <v>537</v>
      </c>
      <c r="H277" s="24" t="n">
        <v>20</v>
      </c>
      <c r="I277" s="25" t="n">
        <v>26</v>
      </c>
      <c r="J277" s="21"/>
      <c r="K277" s="22" t="n">
        <f aca="false">F277*J277</f>
        <v>0</v>
      </c>
      <c r="L277" s="20" t="n">
        <v>4660011893150</v>
      </c>
      <c r="M277" s="26" t="s">
        <v>22</v>
      </c>
      <c r="N277" s="0"/>
      <c r="O277" s="0"/>
    </row>
    <row r="278" customFormat="false" ht="45" hidden="false" customHeight="true" outlineLevel="0" collapsed="false">
      <c r="A278" s="20" t="n">
        <v>244</v>
      </c>
      <c r="B278" s="21" t="s">
        <v>537</v>
      </c>
      <c r="C278" s="21" t="s">
        <v>20</v>
      </c>
      <c r="D278" s="21" t="s">
        <v>538</v>
      </c>
      <c r="E278" s="21"/>
      <c r="F278" s="22" t="n">
        <v>975</v>
      </c>
      <c r="G278" s="23" t="n">
        <v>537</v>
      </c>
      <c r="H278" s="24" t="n">
        <v>20</v>
      </c>
      <c r="I278" s="25" t="n">
        <v>32</v>
      </c>
      <c r="J278" s="21"/>
      <c r="K278" s="22" t="n">
        <f aca="false">F278*J278</f>
        <v>0</v>
      </c>
      <c r="L278" s="20" t="n">
        <v>4660011893181</v>
      </c>
      <c r="M278" s="26" t="s">
        <v>22</v>
      </c>
      <c r="N278" s="0"/>
      <c r="O278" s="0"/>
    </row>
    <row r="279" customFormat="false" ht="45" hidden="false" customHeight="true" outlineLevel="0" collapsed="false">
      <c r="A279" s="20" t="n">
        <v>245</v>
      </c>
      <c r="B279" s="21" t="s">
        <v>539</v>
      </c>
      <c r="C279" s="21" t="s">
        <v>20</v>
      </c>
      <c r="D279" s="21" t="s">
        <v>540</v>
      </c>
      <c r="E279" s="21"/>
      <c r="F279" s="22" t="n">
        <v>975</v>
      </c>
      <c r="G279" s="23" t="n">
        <v>537</v>
      </c>
      <c r="H279" s="24" t="n">
        <v>20</v>
      </c>
      <c r="I279" s="25" t="n">
        <v>4</v>
      </c>
      <c r="J279" s="21"/>
      <c r="K279" s="22" t="n">
        <f aca="false">F279*J279</f>
        <v>0</v>
      </c>
      <c r="L279" s="20" t="n">
        <v>4660011893198</v>
      </c>
      <c r="M279" s="26" t="s">
        <v>22</v>
      </c>
      <c r="N279" s="0"/>
      <c r="O279" s="0"/>
    </row>
    <row r="280" customFormat="false" ht="45" hidden="false" customHeight="true" outlineLevel="0" collapsed="false">
      <c r="A280" s="20" t="n">
        <v>246</v>
      </c>
      <c r="B280" s="21" t="s">
        <v>541</v>
      </c>
      <c r="C280" s="21" t="s">
        <v>20</v>
      </c>
      <c r="D280" s="21" t="s">
        <v>542</v>
      </c>
      <c r="E280" s="21"/>
      <c r="F280" s="22" t="n">
        <v>975</v>
      </c>
      <c r="G280" s="23" t="n">
        <v>537</v>
      </c>
      <c r="H280" s="24" t="n">
        <v>20</v>
      </c>
      <c r="I280" s="25" t="n">
        <v>8</v>
      </c>
      <c r="J280" s="21"/>
      <c r="K280" s="22" t="n">
        <f aca="false">F280*J280</f>
        <v>0</v>
      </c>
      <c r="L280" s="20" t="n">
        <v>4660011895529</v>
      </c>
      <c r="M280" s="26" t="s">
        <v>22</v>
      </c>
      <c r="N280" s="0"/>
      <c r="O280" s="0"/>
    </row>
    <row r="281" customFormat="false" ht="45" hidden="false" customHeight="true" outlineLevel="0" collapsed="false">
      <c r="A281" s="20" t="n">
        <v>247</v>
      </c>
      <c r="B281" s="21" t="s">
        <v>543</v>
      </c>
      <c r="C281" s="21" t="s">
        <v>20</v>
      </c>
      <c r="D281" s="21" t="s">
        <v>544</v>
      </c>
      <c r="E281" s="21"/>
      <c r="F281" s="22" t="n">
        <v>975</v>
      </c>
      <c r="G281" s="23" t="n">
        <v>537</v>
      </c>
      <c r="H281" s="24" t="n">
        <v>20</v>
      </c>
      <c r="I281" s="27" t="s">
        <v>58</v>
      </c>
      <c r="J281" s="21"/>
      <c r="K281" s="22" t="n">
        <f aca="false">F281*J281</f>
        <v>0</v>
      </c>
      <c r="L281" s="20" t="n">
        <v>4660011895536</v>
      </c>
      <c r="M281" s="26" t="s">
        <v>22</v>
      </c>
      <c r="N281" s="0"/>
      <c r="O281" s="0"/>
    </row>
    <row r="282" customFormat="false" ht="45" hidden="false" customHeight="true" outlineLevel="0" collapsed="false">
      <c r="A282" s="20" t="n">
        <v>248</v>
      </c>
      <c r="B282" s="21" t="s">
        <v>545</v>
      </c>
      <c r="C282" s="21" t="s">
        <v>20</v>
      </c>
      <c r="D282" s="21" t="s">
        <v>546</v>
      </c>
      <c r="E282" s="21"/>
      <c r="F282" s="22" t="n">
        <v>975</v>
      </c>
      <c r="G282" s="23" t="n">
        <v>537</v>
      </c>
      <c r="H282" s="24" t="n">
        <v>20</v>
      </c>
      <c r="I282" s="25" t="n">
        <v>14</v>
      </c>
      <c r="J282" s="21"/>
      <c r="K282" s="22" t="n">
        <f aca="false">F282*J282</f>
        <v>0</v>
      </c>
      <c r="L282" s="20" t="n">
        <v>4660011895543</v>
      </c>
      <c r="M282" s="26" t="s">
        <v>22</v>
      </c>
      <c r="N282" s="0"/>
      <c r="O282" s="0"/>
    </row>
    <row r="283" customFormat="false" ht="45" hidden="false" customHeight="true" outlineLevel="0" collapsed="false">
      <c r="A283" s="20" t="n">
        <v>249</v>
      </c>
      <c r="B283" s="21" t="s">
        <v>547</v>
      </c>
      <c r="C283" s="21" t="s">
        <v>20</v>
      </c>
      <c r="D283" s="21" t="s">
        <v>548</v>
      </c>
      <c r="E283" s="21"/>
      <c r="F283" s="22" t="n">
        <v>975</v>
      </c>
      <c r="G283" s="23" t="n">
        <v>537</v>
      </c>
      <c r="H283" s="24" t="n">
        <v>20</v>
      </c>
      <c r="I283" s="25" t="n">
        <v>26</v>
      </c>
      <c r="J283" s="21"/>
      <c r="K283" s="22" t="n">
        <f aca="false">F283*J283</f>
        <v>0</v>
      </c>
      <c r="L283" s="20" t="n">
        <v>4660011895550</v>
      </c>
      <c r="M283" s="26" t="s">
        <v>22</v>
      </c>
      <c r="N283" s="0"/>
      <c r="O283" s="0"/>
    </row>
    <row r="284" customFormat="false" ht="45" hidden="false" customHeight="true" outlineLevel="0" collapsed="false">
      <c r="A284" s="20" t="n">
        <v>250</v>
      </c>
      <c r="B284" s="21" t="s">
        <v>549</v>
      </c>
      <c r="C284" s="21" t="s">
        <v>20</v>
      </c>
      <c r="D284" s="21" t="s">
        <v>550</v>
      </c>
      <c r="E284" s="21"/>
      <c r="F284" s="22" t="n">
        <v>975</v>
      </c>
      <c r="G284" s="23" t="n">
        <v>537</v>
      </c>
      <c r="H284" s="24" t="n">
        <v>20</v>
      </c>
      <c r="I284" s="25" t="n">
        <v>21</v>
      </c>
      <c r="J284" s="21"/>
      <c r="K284" s="22" t="n">
        <f aca="false">F284*J284</f>
        <v>0</v>
      </c>
      <c r="L284" s="20" t="n">
        <v>4660011895567</v>
      </c>
      <c r="M284" s="26" t="s">
        <v>22</v>
      </c>
      <c r="N284" s="0"/>
      <c r="O284" s="0"/>
    </row>
    <row r="285" customFormat="false" ht="45" hidden="false" customHeight="true" outlineLevel="0" collapsed="false">
      <c r="A285" s="20" t="n">
        <v>251</v>
      </c>
      <c r="B285" s="21" t="s">
        <v>551</v>
      </c>
      <c r="C285" s="21" t="s">
        <v>20</v>
      </c>
      <c r="D285" s="21" t="s">
        <v>552</v>
      </c>
      <c r="E285" s="21"/>
      <c r="F285" s="22" t="n">
        <v>975</v>
      </c>
      <c r="G285" s="23" t="n">
        <v>537</v>
      </c>
      <c r="H285" s="24" t="n">
        <v>20</v>
      </c>
      <c r="I285" s="25" t="n">
        <v>5</v>
      </c>
      <c r="J285" s="21"/>
      <c r="K285" s="22" t="n">
        <f aca="false">F285*J285</f>
        <v>0</v>
      </c>
      <c r="L285" s="20" t="n">
        <v>4660011898155</v>
      </c>
      <c r="M285" s="26" t="s">
        <v>22</v>
      </c>
      <c r="N285" s="0"/>
      <c r="O285" s="0"/>
    </row>
    <row r="286" customFormat="false" ht="45" hidden="false" customHeight="true" outlineLevel="0" collapsed="false">
      <c r="A286" s="20" t="n">
        <v>252</v>
      </c>
      <c r="B286" s="21" t="s">
        <v>553</v>
      </c>
      <c r="C286" s="21" t="s">
        <v>20</v>
      </c>
      <c r="D286" s="21" t="s">
        <v>554</v>
      </c>
      <c r="E286" s="21"/>
      <c r="F286" s="22" t="n">
        <v>975</v>
      </c>
      <c r="G286" s="23" t="n">
        <v>537</v>
      </c>
      <c r="H286" s="24" t="n">
        <v>20</v>
      </c>
      <c r="I286" s="25" t="n">
        <v>27</v>
      </c>
      <c r="J286" s="21"/>
      <c r="K286" s="22" t="n">
        <f aca="false">F286*J286</f>
        <v>0</v>
      </c>
      <c r="L286" s="20" t="n">
        <v>4660011898162</v>
      </c>
      <c r="M286" s="26" t="s">
        <v>22</v>
      </c>
      <c r="N286" s="0"/>
      <c r="O286" s="0"/>
    </row>
    <row r="287" customFormat="false" ht="45" hidden="false" customHeight="true" outlineLevel="0" collapsed="false">
      <c r="A287" s="20" t="n">
        <v>253</v>
      </c>
      <c r="B287" s="21" t="s">
        <v>555</v>
      </c>
      <c r="C287" s="21" t="s">
        <v>20</v>
      </c>
      <c r="D287" s="21" t="s">
        <v>556</v>
      </c>
      <c r="E287" s="21"/>
      <c r="F287" s="22" t="n">
        <v>975</v>
      </c>
      <c r="G287" s="23" t="n">
        <v>537</v>
      </c>
      <c r="H287" s="24" t="n">
        <v>20</v>
      </c>
      <c r="I287" s="25" t="n">
        <v>52</v>
      </c>
      <c r="J287" s="21"/>
      <c r="K287" s="22" t="n">
        <f aca="false">F287*J287</f>
        <v>0</v>
      </c>
      <c r="L287" s="20" t="n">
        <v>4660011898179</v>
      </c>
      <c r="M287" s="26" t="s">
        <v>22</v>
      </c>
      <c r="N287" s="0"/>
      <c r="O287" s="0"/>
    </row>
    <row r="288" customFormat="false" ht="45" hidden="false" customHeight="true" outlineLevel="0" collapsed="false">
      <c r="A288" s="20" t="n">
        <v>254</v>
      </c>
      <c r="B288" s="21" t="s">
        <v>557</v>
      </c>
      <c r="C288" s="21" t="s">
        <v>20</v>
      </c>
      <c r="D288" s="21" t="s">
        <v>558</v>
      </c>
      <c r="E288" s="21"/>
      <c r="F288" s="22" t="n">
        <v>975</v>
      </c>
      <c r="G288" s="23" t="n">
        <v>537</v>
      </c>
      <c r="H288" s="24" t="n">
        <v>20</v>
      </c>
      <c r="I288" s="25" t="n">
        <v>22</v>
      </c>
      <c r="J288" s="21"/>
      <c r="K288" s="22" t="n">
        <f aca="false">F288*J288</f>
        <v>0</v>
      </c>
      <c r="L288" s="20" t="n">
        <v>4660011898186</v>
      </c>
      <c r="M288" s="26" t="s">
        <v>22</v>
      </c>
      <c r="N288" s="0"/>
      <c r="O288" s="0"/>
    </row>
    <row r="289" customFormat="false" ht="45" hidden="false" customHeight="true" outlineLevel="0" collapsed="false">
      <c r="A289" s="20" t="n">
        <v>255</v>
      </c>
      <c r="B289" s="21" t="s">
        <v>559</v>
      </c>
      <c r="C289" s="21" t="s">
        <v>20</v>
      </c>
      <c r="D289" s="21" t="s">
        <v>560</v>
      </c>
      <c r="E289" s="21"/>
      <c r="F289" s="22" t="n">
        <v>975</v>
      </c>
      <c r="G289" s="23" t="n">
        <v>537</v>
      </c>
      <c r="H289" s="24" t="n">
        <v>20</v>
      </c>
      <c r="I289" s="25" t="n">
        <v>12</v>
      </c>
      <c r="J289" s="21"/>
      <c r="K289" s="22" t="n">
        <f aca="false">F289*J289</f>
        <v>0</v>
      </c>
      <c r="L289" s="20" t="n">
        <v>4660011898193</v>
      </c>
      <c r="M289" s="26" t="s">
        <v>22</v>
      </c>
      <c r="N289" s="0"/>
      <c r="O289" s="0"/>
    </row>
    <row r="290" customFormat="false" ht="45" hidden="false" customHeight="true" outlineLevel="0" collapsed="false">
      <c r="A290" s="20" t="n">
        <v>256</v>
      </c>
      <c r="B290" s="21" t="s">
        <v>561</v>
      </c>
      <c r="C290" s="21" t="s">
        <v>20</v>
      </c>
      <c r="D290" s="21" t="s">
        <v>562</v>
      </c>
      <c r="E290" s="21"/>
      <c r="F290" s="22" t="n">
        <v>975</v>
      </c>
      <c r="G290" s="23" t="n">
        <v>537</v>
      </c>
      <c r="H290" s="24" t="n">
        <v>20</v>
      </c>
      <c r="I290" s="25" t="n">
        <v>41</v>
      </c>
      <c r="J290" s="21"/>
      <c r="K290" s="22" t="n">
        <f aca="false">F290*J290</f>
        <v>0</v>
      </c>
      <c r="L290" s="20" t="n">
        <v>4660011898209</v>
      </c>
      <c r="M290" s="26" t="s">
        <v>22</v>
      </c>
      <c r="N290" s="0"/>
      <c r="O290" s="0"/>
    </row>
    <row r="291" customFormat="false" ht="45" hidden="false" customHeight="true" outlineLevel="0" collapsed="false">
      <c r="A291" s="20" t="n">
        <v>257</v>
      </c>
      <c r="B291" s="21" t="s">
        <v>563</v>
      </c>
      <c r="C291" s="21" t="s">
        <v>20</v>
      </c>
      <c r="D291" s="21" t="s">
        <v>564</v>
      </c>
      <c r="E291" s="21"/>
      <c r="F291" s="22" t="n">
        <v>975</v>
      </c>
      <c r="G291" s="23" t="n">
        <v>537</v>
      </c>
      <c r="H291" s="24" t="n">
        <v>20</v>
      </c>
      <c r="I291" s="25" t="n">
        <v>3</v>
      </c>
      <c r="J291" s="21"/>
      <c r="K291" s="22" t="n">
        <f aca="false">F291*J291</f>
        <v>0</v>
      </c>
      <c r="L291" s="20" t="n">
        <v>4660011898223</v>
      </c>
      <c r="M291" s="26" t="s">
        <v>22</v>
      </c>
      <c r="N291" s="0"/>
      <c r="O291" s="0"/>
    </row>
    <row r="292" customFormat="false" ht="45" hidden="false" customHeight="true" outlineLevel="0" collapsed="false">
      <c r="A292" s="20" t="n">
        <v>258</v>
      </c>
      <c r="B292" s="21" t="s">
        <v>565</v>
      </c>
      <c r="C292" s="21" t="s">
        <v>20</v>
      </c>
      <c r="D292" s="21" t="s">
        <v>566</v>
      </c>
      <c r="E292" s="21"/>
      <c r="F292" s="22" t="n">
        <v>975</v>
      </c>
      <c r="G292" s="23" t="n">
        <v>537</v>
      </c>
      <c r="H292" s="24" t="n">
        <v>20</v>
      </c>
      <c r="I292" s="25" t="n">
        <v>12</v>
      </c>
      <c r="J292" s="21"/>
      <c r="K292" s="22" t="n">
        <f aca="false">F292*J292</f>
        <v>0</v>
      </c>
      <c r="L292" s="20" t="n">
        <v>4660011898230</v>
      </c>
      <c r="M292" s="26" t="s">
        <v>22</v>
      </c>
      <c r="N292" s="0"/>
      <c r="O292" s="0"/>
    </row>
    <row r="293" customFormat="false" ht="45" hidden="false" customHeight="true" outlineLevel="0" collapsed="false">
      <c r="A293" s="20" t="n">
        <v>259</v>
      </c>
      <c r="B293" s="21" t="s">
        <v>567</v>
      </c>
      <c r="C293" s="21" t="s">
        <v>20</v>
      </c>
      <c r="D293" s="21" t="s">
        <v>568</v>
      </c>
      <c r="E293" s="21"/>
      <c r="F293" s="22" t="n">
        <v>975</v>
      </c>
      <c r="G293" s="23" t="n">
        <v>537</v>
      </c>
      <c r="H293" s="24" t="n">
        <v>20</v>
      </c>
      <c r="I293" s="25" t="n">
        <v>48</v>
      </c>
      <c r="J293" s="21"/>
      <c r="K293" s="22" t="n">
        <f aca="false">F293*J293</f>
        <v>0</v>
      </c>
      <c r="L293" s="20" t="n">
        <v>4660011898278</v>
      </c>
      <c r="M293" s="26" t="s">
        <v>22</v>
      </c>
      <c r="N293" s="0"/>
      <c r="O293" s="0"/>
    </row>
    <row r="294" customFormat="false" ht="45" hidden="false" customHeight="true" outlineLevel="0" collapsed="false">
      <c r="A294" s="20" t="n">
        <v>260</v>
      </c>
      <c r="B294" s="21" t="s">
        <v>569</v>
      </c>
      <c r="C294" s="21" t="s">
        <v>20</v>
      </c>
      <c r="D294" s="21" t="s">
        <v>570</v>
      </c>
      <c r="E294" s="21"/>
      <c r="F294" s="22" t="n">
        <v>975</v>
      </c>
      <c r="G294" s="23" t="n">
        <v>537</v>
      </c>
      <c r="H294" s="24" t="n">
        <v>20</v>
      </c>
      <c r="I294" s="25" t="n">
        <v>45</v>
      </c>
      <c r="J294" s="21"/>
      <c r="K294" s="22" t="n">
        <f aca="false">F294*J294</f>
        <v>0</v>
      </c>
      <c r="L294" s="20" t="n">
        <v>4660011898285</v>
      </c>
      <c r="M294" s="26" t="s">
        <v>22</v>
      </c>
      <c r="N294" s="0"/>
      <c r="O294" s="0"/>
    </row>
    <row r="295" customFormat="false" ht="45" hidden="false" customHeight="true" outlineLevel="0" collapsed="false">
      <c r="A295" s="20" t="n">
        <v>261</v>
      </c>
      <c r="B295" s="21" t="s">
        <v>571</v>
      </c>
      <c r="C295" s="21" t="s">
        <v>20</v>
      </c>
      <c r="D295" s="21" t="s">
        <v>572</v>
      </c>
      <c r="E295" s="21"/>
      <c r="F295" s="22" t="n">
        <v>975</v>
      </c>
      <c r="G295" s="23" t="n">
        <v>537</v>
      </c>
      <c r="H295" s="24" t="n">
        <v>20</v>
      </c>
      <c r="I295" s="25" t="n">
        <v>4</v>
      </c>
      <c r="J295" s="21"/>
      <c r="K295" s="22" t="n">
        <f aca="false">F295*J295</f>
        <v>0</v>
      </c>
      <c r="L295" s="20" t="n">
        <v>4660011898292</v>
      </c>
      <c r="M295" s="26" t="s">
        <v>22</v>
      </c>
      <c r="N295" s="0"/>
      <c r="O295" s="0"/>
    </row>
    <row r="296" customFormat="false" ht="45" hidden="false" customHeight="true" outlineLevel="0" collapsed="false">
      <c r="A296" s="20" t="n">
        <v>262</v>
      </c>
      <c r="B296" s="21" t="s">
        <v>573</v>
      </c>
      <c r="C296" s="21" t="s">
        <v>20</v>
      </c>
      <c r="D296" s="21" t="s">
        <v>574</v>
      </c>
      <c r="E296" s="21"/>
      <c r="F296" s="22" t="n">
        <v>975</v>
      </c>
      <c r="G296" s="23" t="n">
        <v>537</v>
      </c>
      <c r="H296" s="24" t="n">
        <v>20</v>
      </c>
      <c r="I296" s="25" t="n">
        <v>1</v>
      </c>
      <c r="J296" s="21"/>
      <c r="K296" s="22" t="n">
        <f aca="false">F296*J296</f>
        <v>0</v>
      </c>
      <c r="L296" s="20" t="n">
        <v>4660011900421</v>
      </c>
      <c r="M296" s="26" t="s">
        <v>22</v>
      </c>
      <c r="N296" s="0"/>
      <c r="O296" s="0"/>
    </row>
    <row r="297" customFormat="false" ht="45" hidden="false" customHeight="true" outlineLevel="0" collapsed="false">
      <c r="A297" s="20" t="n">
        <v>263</v>
      </c>
      <c r="B297" s="21" t="s">
        <v>575</v>
      </c>
      <c r="C297" s="21" t="s">
        <v>20</v>
      </c>
      <c r="D297" s="21" t="s">
        <v>576</v>
      </c>
      <c r="E297" s="21"/>
      <c r="F297" s="22" t="n">
        <v>975</v>
      </c>
      <c r="G297" s="23" t="n">
        <v>537</v>
      </c>
      <c r="H297" s="24" t="n">
        <v>20</v>
      </c>
      <c r="I297" s="25" t="n">
        <v>1</v>
      </c>
      <c r="J297" s="21"/>
      <c r="K297" s="22" t="n">
        <f aca="false">F297*J297</f>
        <v>0</v>
      </c>
      <c r="L297" s="20" t="n">
        <v>4660011901756</v>
      </c>
      <c r="M297" s="26" t="s">
        <v>22</v>
      </c>
      <c r="N297" s="0"/>
      <c r="O297" s="0"/>
    </row>
    <row r="298" customFormat="false" ht="21.75" hidden="false" customHeight="true" outlineLevel="0" collapsed="false">
      <c r="A298" s="15"/>
      <c r="B298" s="15"/>
      <c r="C298" s="16"/>
      <c r="D298" s="17" t="s">
        <v>577</v>
      </c>
      <c r="E298" s="18"/>
      <c r="F298" s="16"/>
      <c r="G298" s="16"/>
      <c r="H298" s="16"/>
      <c r="I298" s="19"/>
      <c r="J298" s="19"/>
      <c r="K298" s="15"/>
      <c r="L298" s="16"/>
      <c r="M298" s="19"/>
    </row>
    <row r="299" customFormat="false" ht="45" hidden="false" customHeight="true" outlineLevel="0" collapsed="false">
      <c r="A299" s="20" t="n">
        <v>264</v>
      </c>
      <c r="B299" s="21" t="s">
        <v>578</v>
      </c>
      <c r="C299" s="21" t="s">
        <v>20</v>
      </c>
      <c r="D299" s="21" t="s">
        <v>579</v>
      </c>
      <c r="E299" s="21"/>
      <c r="F299" s="22" t="n">
        <v>1050.3</v>
      </c>
      <c r="G299" s="23" t="n">
        <v>578</v>
      </c>
      <c r="H299" s="24" t="n">
        <v>20</v>
      </c>
      <c r="I299" s="25" t="n">
        <v>18</v>
      </c>
      <c r="J299" s="21"/>
      <c r="K299" s="22" t="n">
        <f aca="false">F299*J299</f>
        <v>0</v>
      </c>
      <c r="L299" s="20" t="n">
        <v>4660011894829</v>
      </c>
      <c r="M299" s="26" t="s">
        <v>22</v>
      </c>
      <c r="N299" s="0"/>
      <c r="O299" s="0"/>
    </row>
    <row r="300" customFormat="false" ht="45" hidden="false" customHeight="true" outlineLevel="0" collapsed="false">
      <c r="A300" s="20" t="n">
        <v>265</v>
      </c>
      <c r="B300" s="21" t="s">
        <v>580</v>
      </c>
      <c r="C300" s="21" t="s">
        <v>20</v>
      </c>
      <c r="D300" s="21" t="s">
        <v>581</v>
      </c>
      <c r="E300" s="21"/>
      <c r="F300" s="22" t="n">
        <v>1050.3</v>
      </c>
      <c r="G300" s="23" t="n">
        <v>578</v>
      </c>
      <c r="H300" s="24" t="n">
        <v>20</v>
      </c>
      <c r="I300" s="25" t="n">
        <v>14</v>
      </c>
      <c r="J300" s="21"/>
      <c r="K300" s="22" t="n">
        <f aca="false">F300*J300</f>
        <v>0</v>
      </c>
      <c r="L300" s="20" t="n">
        <v>4660011894836</v>
      </c>
      <c r="M300" s="26" t="s">
        <v>22</v>
      </c>
      <c r="N300" s="0"/>
      <c r="O300" s="0"/>
    </row>
    <row r="301" customFormat="false" ht="45" hidden="false" customHeight="true" outlineLevel="0" collapsed="false">
      <c r="A301" s="20" t="n">
        <v>266</v>
      </c>
      <c r="B301" s="21" t="s">
        <v>582</v>
      </c>
      <c r="C301" s="21" t="s">
        <v>20</v>
      </c>
      <c r="D301" s="21" t="s">
        <v>583</v>
      </c>
      <c r="E301" s="21"/>
      <c r="F301" s="22" t="n">
        <v>1050.3</v>
      </c>
      <c r="G301" s="23" t="n">
        <v>578</v>
      </c>
      <c r="H301" s="24" t="n">
        <v>20</v>
      </c>
      <c r="I301" s="27" t="n">
        <v>2</v>
      </c>
      <c r="J301" s="21"/>
      <c r="K301" s="22" t="n">
        <f aca="false">F301*J301</f>
        <v>0</v>
      </c>
      <c r="L301" s="20" t="n">
        <v>4660011894843</v>
      </c>
      <c r="M301" s="26" t="s">
        <v>22</v>
      </c>
      <c r="N301" s="0"/>
      <c r="O301" s="0"/>
    </row>
    <row r="302" customFormat="false" ht="45" hidden="false" customHeight="true" outlineLevel="0" collapsed="false">
      <c r="A302" s="20" t="n">
        <v>267</v>
      </c>
      <c r="B302" s="21" t="s">
        <v>584</v>
      </c>
      <c r="C302" s="21" t="s">
        <v>20</v>
      </c>
      <c r="D302" s="21" t="s">
        <v>585</v>
      </c>
      <c r="E302" s="21"/>
      <c r="F302" s="22" t="n">
        <v>1050.3</v>
      </c>
      <c r="G302" s="23" t="n">
        <v>578</v>
      </c>
      <c r="H302" s="24" t="n">
        <v>20</v>
      </c>
      <c r="I302" s="27" t="n">
        <v>2</v>
      </c>
      <c r="J302" s="21"/>
      <c r="K302" s="22" t="n">
        <f aca="false">F302*J302</f>
        <v>0</v>
      </c>
      <c r="L302" s="20" t="n">
        <v>4660011894867</v>
      </c>
      <c r="M302" s="26" t="s">
        <v>22</v>
      </c>
      <c r="N302" s="0"/>
      <c r="O302" s="0"/>
    </row>
    <row r="303" customFormat="false" ht="45" hidden="false" customHeight="true" outlineLevel="0" collapsed="false">
      <c r="A303" s="20" t="n">
        <v>268</v>
      </c>
      <c r="B303" s="21" t="s">
        <v>586</v>
      </c>
      <c r="C303" s="21" t="s">
        <v>20</v>
      </c>
      <c r="D303" s="21" t="s">
        <v>587</v>
      </c>
      <c r="E303" s="21"/>
      <c r="F303" s="22" t="n">
        <v>1050.3</v>
      </c>
      <c r="G303" s="23" t="n">
        <v>578</v>
      </c>
      <c r="H303" s="24" t="n">
        <v>20</v>
      </c>
      <c r="I303" s="25" t="n">
        <v>2</v>
      </c>
      <c r="J303" s="21"/>
      <c r="K303" s="22" t="n">
        <f aca="false">F303*J303</f>
        <v>0</v>
      </c>
      <c r="L303" s="20" t="n">
        <v>4660011894874</v>
      </c>
      <c r="M303" s="26" t="s">
        <v>22</v>
      </c>
      <c r="N303" s="0"/>
      <c r="O303" s="0"/>
    </row>
    <row r="304" customFormat="false" ht="45" hidden="false" customHeight="true" outlineLevel="0" collapsed="false">
      <c r="A304" s="20" t="n">
        <v>269</v>
      </c>
      <c r="B304" s="21" t="s">
        <v>588</v>
      </c>
      <c r="C304" s="21" t="s">
        <v>20</v>
      </c>
      <c r="D304" s="21" t="s">
        <v>589</v>
      </c>
      <c r="E304" s="21"/>
      <c r="F304" s="22" t="n">
        <v>1050.3</v>
      </c>
      <c r="G304" s="23" t="n">
        <v>578</v>
      </c>
      <c r="H304" s="24" t="n">
        <v>20</v>
      </c>
      <c r="I304" s="27" t="n">
        <v>2</v>
      </c>
      <c r="J304" s="21"/>
      <c r="K304" s="22" t="n">
        <f aca="false">F304*J304</f>
        <v>0</v>
      </c>
      <c r="L304" s="20" t="n">
        <v>4660011894881</v>
      </c>
      <c r="M304" s="26" t="s">
        <v>22</v>
      </c>
      <c r="N304" s="0"/>
      <c r="O304" s="0"/>
    </row>
    <row r="305" customFormat="false" ht="45" hidden="false" customHeight="true" outlineLevel="0" collapsed="false">
      <c r="A305" s="20" t="n">
        <v>270</v>
      </c>
      <c r="B305" s="21" t="s">
        <v>590</v>
      </c>
      <c r="C305" s="21" t="s">
        <v>20</v>
      </c>
      <c r="D305" s="21" t="s">
        <v>591</v>
      </c>
      <c r="E305" s="21"/>
      <c r="F305" s="22" t="n">
        <v>1050.3</v>
      </c>
      <c r="G305" s="23" t="n">
        <v>578</v>
      </c>
      <c r="H305" s="24" t="n">
        <v>20</v>
      </c>
      <c r="I305" s="25" t="n">
        <v>6</v>
      </c>
      <c r="J305" s="21"/>
      <c r="K305" s="22" t="n">
        <f aca="false">F305*J305</f>
        <v>0</v>
      </c>
      <c r="L305" s="20" t="n">
        <v>4660011894898</v>
      </c>
      <c r="M305" s="26" t="s">
        <v>22</v>
      </c>
      <c r="N305" s="0"/>
      <c r="O305" s="0"/>
    </row>
    <row r="306" customFormat="false" ht="45" hidden="false" customHeight="true" outlineLevel="0" collapsed="false">
      <c r="A306" s="20" t="n">
        <v>271</v>
      </c>
      <c r="B306" s="21" t="s">
        <v>592</v>
      </c>
      <c r="C306" s="21" t="s">
        <v>20</v>
      </c>
      <c r="D306" s="21" t="s">
        <v>593</v>
      </c>
      <c r="E306" s="21"/>
      <c r="F306" s="22" t="n">
        <v>1050.3</v>
      </c>
      <c r="G306" s="23" t="n">
        <v>578</v>
      </c>
      <c r="H306" s="24" t="n">
        <v>20</v>
      </c>
      <c r="I306" s="25" t="n">
        <v>7</v>
      </c>
      <c r="J306" s="21"/>
      <c r="K306" s="22" t="n">
        <f aca="false">F306*J306</f>
        <v>0</v>
      </c>
      <c r="L306" s="20" t="n">
        <v>4660011894904</v>
      </c>
      <c r="M306" s="26" t="s">
        <v>22</v>
      </c>
      <c r="N306" s="0"/>
      <c r="O306" s="0"/>
    </row>
    <row r="307" customFormat="false" ht="45" hidden="false" customHeight="true" outlineLevel="0" collapsed="false">
      <c r="A307" s="20" t="n">
        <v>272</v>
      </c>
      <c r="B307" s="21" t="s">
        <v>594</v>
      </c>
      <c r="C307" s="21" t="s">
        <v>20</v>
      </c>
      <c r="D307" s="21" t="s">
        <v>595</v>
      </c>
      <c r="E307" s="21"/>
      <c r="F307" s="22" t="n">
        <v>832</v>
      </c>
      <c r="G307" s="23" t="n">
        <v>578</v>
      </c>
      <c r="H307" s="24" t="n">
        <v>20</v>
      </c>
      <c r="I307" s="25" t="n">
        <v>6</v>
      </c>
      <c r="J307" s="21"/>
      <c r="K307" s="22" t="n">
        <f aca="false">F307*J307</f>
        <v>0</v>
      </c>
      <c r="L307" s="20" t="n">
        <v>4660011894928</v>
      </c>
      <c r="M307" s="26" t="s">
        <v>22</v>
      </c>
      <c r="N307" s="0"/>
      <c r="O307" s="0"/>
    </row>
    <row r="308" customFormat="false" ht="45" hidden="false" customHeight="true" outlineLevel="0" collapsed="false">
      <c r="A308" s="20" t="n">
        <v>273</v>
      </c>
      <c r="B308" s="21" t="s">
        <v>596</v>
      </c>
      <c r="C308" s="21" t="s">
        <v>20</v>
      </c>
      <c r="D308" s="21" t="s">
        <v>597</v>
      </c>
      <c r="E308" s="21"/>
      <c r="F308" s="22" t="n">
        <v>1050.3</v>
      </c>
      <c r="G308" s="23" t="n">
        <v>578</v>
      </c>
      <c r="H308" s="24" t="n">
        <v>20</v>
      </c>
      <c r="I308" s="27" t="n">
        <v>2</v>
      </c>
      <c r="J308" s="21"/>
      <c r="K308" s="22" t="n">
        <f aca="false">F308*J308</f>
        <v>0</v>
      </c>
      <c r="L308" s="20" t="n">
        <v>4660011895635</v>
      </c>
      <c r="M308" s="26" t="s">
        <v>22</v>
      </c>
      <c r="N308" s="0"/>
      <c r="O308" s="0"/>
    </row>
    <row r="309" customFormat="false" ht="45" hidden="false" customHeight="true" outlineLevel="0" collapsed="false">
      <c r="A309" s="20" t="n">
        <v>274</v>
      </c>
      <c r="B309" s="21" t="s">
        <v>598</v>
      </c>
      <c r="C309" s="21" t="s">
        <v>20</v>
      </c>
      <c r="D309" s="21" t="s">
        <v>599</v>
      </c>
      <c r="E309" s="21"/>
      <c r="F309" s="22" t="n">
        <v>1050.3</v>
      </c>
      <c r="G309" s="23" t="n">
        <v>578</v>
      </c>
      <c r="H309" s="24" t="n">
        <v>20</v>
      </c>
      <c r="I309" s="25" t="n">
        <v>11</v>
      </c>
      <c r="J309" s="21"/>
      <c r="K309" s="22" t="n">
        <f aca="false">F309*J309</f>
        <v>0</v>
      </c>
      <c r="L309" s="20" t="n">
        <v>4660011895642</v>
      </c>
      <c r="M309" s="26" t="s">
        <v>22</v>
      </c>
      <c r="N309" s="0"/>
      <c r="O309" s="0"/>
    </row>
    <row r="310" customFormat="false" ht="45" hidden="false" customHeight="true" outlineLevel="0" collapsed="false">
      <c r="A310" s="20" t="n">
        <v>275</v>
      </c>
      <c r="B310" s="21" t="s">
        <v>600</v>
      </c>
      <c r="C310" s="21" t="s">
        <v>20</v>
      </c>
      <c r="D310" s="21" t="s">
        <v>601</v>
      </c>
      <c r="E310" s="21"/>
      <c r="F310" s="22" t="n">
        <v>1050.3</v>
      </c>
      <c r="G310" s="23" t="n">
        <v>578</v>
      </c>
      <c r="H310" s="24" t="n">
        <v>20</v>
      </c>
      <c r="I310" s="25" t="n">
        <v>44</v>
      </c>
      <c r="J310" s="21"/>
      <c r="K310" s="22" t="n">
        <f aca="false">F310*J310</f>
        <v>0</v>
      </c>
      <c r="L310" s="20" t="n">
        <v>4660011895659</v>
      </c>
      <c r="M310" s="26" t="s">
        <v>22</v>
      </c>
      <c r="N310" s="0"/>
      <c r="O310" s="0"/>
    </row>
    <row r="311" customFormat="false" ht="45" hidden="false" customHeight="true" outlineLevel="0" collapsed="false">
      <c r="A311" s="20" t="n">
        <v>276</v>
      </c>
      <c r="B311" s="21" t="s">
        <v>602</v>
      </c>
      <c r="C311" s="21" t="s">
        <v>20</v>
      </c>
      <c r="D311" s="21" t="s">
        <v>603</v>
      </c>
      <c r="E311" s="21"/>
      <c r="F311" s="22" t="n">
        <v>1050.3</v>
      </c>
      <c r="G311" s="23" t="n">
        <v>578</v>
      </c>
      <c r="H311" s="24" t="n">
        <v>20</v>
      </c>
      <c r="I311" s="27" t="n">
        <v>2</v>
      </c>
      <c r="J311" s="21"/>
      <c r="K311" s="22" t="n">
        <f aca="false">F311*J311</f>
        <v>0</v>
      </c>
      <c r="L311" s="20" t="n">
        <v>4660011895666</v>
      </c>
      <c r="M311" s="26" t="s">
        <v>22</v>
      </c>
      <c r="N311" s="0"/>
      <c r="O311" s="0"/>
    </row>
    <row r="312" customFormat="false" ht="45" hidden="false" customHeight="true" outlineLevel="0" collapsed="false">
      <c r="A312" s="20" t="n">
        <v>277</v>
      </c>
      <c r="B312" s="21" t="s">
        <v>604</v>
      </c>
      <c r="C312" s="21" t="s">
        <v>20</v>
      </c>
      <c r="D312" s="21" t="s">
        <v>605</v>
      </c>
      <c r="E312" s="21"/>
      <c r="F312" s="22" t="n">
        <v>1050.3</v>
      </c>
      <c r="G312" s="23" t="n">
        <v>578</v>
      </c>
      <c r="H312" s="24" t="n">
        <v>20</v>
      </c>
      <c r="I312" s="25" t="n">
        <v>2</v>
      </c>
      <c r="J312" s="21"/>
      <c r="K312" s="22" t="n">
        <f aca="false">F312*J312</f>
        <v>0</v>
      </c>
      <c r="L312" s="20" t="n">
        <v>4660011895673</v>
      </c>
      <c r="M312" s="26" t="s">
        <v>22</v>
      </c>
      <c r="N312" s="0"/>
      <c r="O312" s="0"/>
    </row>
    <row r="313" customFormat="false" ht="45" hidden="false" customHeight="true" outlineLevel="0" collapsed="false">
      <c r="A313" s="20" t="n">
        <v>278</v>
      </c>
      <c r="B313" s="21" t="s">
        <v>606</v>
      </c>
      <c r="C313" s="21" t="s">
        <v>20</v>
      </c>
      <c r="D313" s="21" t="s">
        <v>607</v>
      </c>
      <c r="E313" s="21"/>
      <c r="F313" s="22" t="n">
        <v>1050.3</v>
      </c>
      <c r="G313" s="23" t="n">
        <v>578</v>
      </c>
      <c r="H313" s="24" t="n">
        <v>20</v>
      </c>
      <c r="I313" s="27" t="n">
        <v>2</v>
      </c>
      <c r="J313" s="21"/>
      <c r="K313" s="22" t="n">
        <f aca="false">F313*J313</f>
        <v>0</v>
      </c>
      <c r="L313" s="20" t="n">
        <v>4660011895680</v>
      </c>
      <c r="M313" s="26" t="s">
        <v>22</v>
      </c>
      <c r="N313" s="0"/>
      <c r="O313" s="0"/>
    </row>
    <row r="314" customFormat="false" ht="45" hidden="false" customHeight="true" outlineLevel="0" collapsed="false">
      <c r="A314" s="20" t="n">
        <v>279</v>
      </c>
      <c r="B314" s="21" t="s">
        <v>608</v>
      </c>
      <c r="C314" s="21" t="s">
        <v>20</v>
      </c>
      <c r="D314" s="21" t="s">
        <v>609</v>
      </c>
      <c r="E314" s="21"/>
      <c r="F314" s="22" t="n">
        <v>1050.3</v>
      </c>
      <c r="G314" s="23" t="n">
        <v>578</v>
      </c>
      <c r="H314" s="24" t="n">
        <v>20</v>
      </c>
      <c r="I314" s="25" t="n">
        <v>9</v>
      </c>
      <c r="J314" s="21"/>
      <c r="K314" s="22" t="n">
        <f aca="false">F314*J314</f>
        <v>0</v>
      </c>
      <c r="L314" s="20" t="n">
        <v>4660011895697</v>
      </c>
      <c r="M314" s="26" t="s">
        <v>22</v>
      </c>
      <c r="N314" s="0"/>
      <c r="O314" s="0"/>
    </row>
    <row r="315" customFormat="false" ht="45" hidden="false" customHeight="true" outlineLevel="0" collapsed="false">
      <c r="A315" s="20" t="n">
        <v>280</v>
      </c>
      <c r="B315" s="21" t="s">
        <v>610</v>
      </c>
      <c r="C315" s="21" t="s">
        <v>20</v>
      </c>
      <c r="D315" s="21" t="s">
        <v>611</v>
      </c>
      <c r="E315" s="21"/>
      <c r="F315" s="22" t="n">
        <v>1050.3</v>
      </c>
      <c r="G315" s="23" t="n">
        <v>578</v>
      </c>
      <c r="H315" s="24" t="n">
        <v>20</v>
      </c>
      <c r="I315" s="25" t="n">
        <v>19</v>
      </c>
      <c r="J315" s="21"/>
      <c r="K315" s="22" t="n">
        <f aca="false">F315*J315</f>
        <v>0</v>
      </c>
      <c r="L315" s="20" t="n">
        <v>4660011895703</v>
      </c>
      <c r="M315" s="26" t="s">
        <v>22</v>
      </c>
      <c r="N315" s="0"/>
      <c r="O315" s="0"/>
    </row>
    <row r="316" customFormat="false" ht="45" hidden="false" customHeight="true" outlineLevel="0" collapsed="false">
      <c r="A316" s="20" t="n">
        <v>281</v>
      </c>
      <c r="B316" s="21" t="s">
        <v>612</v>
      </c>
      <c r="C316" s="21" t="s">
        <v>20</v>
      </c>
      <c r="D316" s="21" t="s">
        <v>613</v>
      </c>
      <c r="E316" s="21"/>
      <c r="F316" s="22" t="n">
        <v>1050.3</v>
      </c>
      <c r="G316" s="23" t="n">
        <v>578</v>
      </c>
      <c r="H316" s="24" t="n">
        <v>20</v>
      </c>
      <c r="I316" s="27" t="n">
        <v>2</v>
      </c>
      <c r="J316" s="21"/>
      <c r="K316" s="22" t="n">
        <f aca="false">F316*J316</f>
        <v>0</v>
      </c>
      <c r="L316" s="20" t="n">
        <v>4660011895710</v>
      </c>
      <c r="M316" s="26" t="s">
        <v>22</v>
      </c>
      <c r="N316" s="0"/>
      <c r="O316" s="0"/>
    </row>
    <row r="317" customFormat="false" ht="45" hidden="false" customHeight="true" outlineLevel="0" collapsed="false">
      <c r="A317" s="20" t="n">
        <v>282</v>
      </c>
      <c r="B317" s="21" t="s">
        <v>614</v>
      </c>
      <c r="C317" s="21" t="s">
        <v>20</v>
      </c>
      <c r="D317" s="21" t="s">
        <v>615</v>
      </c>
      <c r="E317" s="21"/>
      <c r="F317" s="22" t="n">
        <v>1050.3</v>
      </c>
      <c r="G317" s="23" t="n">
        <v>578</v>
      </c>
      <c r="H317" s="24" t="n">
        <v>20</v>
      </c>
      <c r="I317" s="27" t="n">
        <v>2</v>
      </c>
      <c r="J317" s="21"/>
      <c r="K317" s="22" t="n">
        <f aca="false">F317*J317</f>
        <v>0</v>
      </c>
      <c r="L317" s="20" t="n">
        <v>4660011895727</v>
      </c>
      <c r="M317" s="26" t="s">
        <v>22</v>
      </c>
      <c r="N317" s="0"/>
      <c r="O317" s="0"/>
    </row>
    <row r="318" customFormat="false" ht="45" hidden="false" customHeight="true" outlineLevel="0" collapsed="false">
      <c r="A318" s="20" t="n">
        <v>283</v>
      </c>
      <c r="B318" s="21" t="s">
        <v>616</v>
      </c>
      <c r="C318" s="21" t="s">
        <v>20</v>
      </c>
      <c r="D318" s="21" t="s">
        <v>617</v>
      </c>
      <c r="E318" s="21"/>
      <c r="F318" s="22" t="n">
        <v>1050.3</v>
      </c>
      <c r="G318" s="23" t="n">
        <v>578</v>
      </c>
      <c r="H318" s="24" t="n">
        <v>20</v>
      </c>
      <c r="I318" s="27" t="n">
        <v>2</v>
      </c>
      <c r="J318" s="21"/>
      <c r="K318" s="22" t="n">
        <f aca="false">F318*J318</f>
        <v>0</v>
      </c>
      <c r="L318" s="20" t="n">
        <v>4660011895734</v>
      </c>
      <c r="M318" s="26" t="s">
        <v>22</v>
      </c>
      <c r="N318" s="0"/>
      <c r="O318" s="0"/>
    </row>
    <row r="319" customFormat="false" ht="45" hidden="false" customHeight="true" outlineLevel="0" collapsed="false">
      <c r="A319" s="20" t="n">
        <v>284</v>
      </c>
      <c r="B319" s="21" t="s">
        <v>618</v>
      </c>
      <c r="C319" s="21" t="s">
        <v>20</v>
      </c>
      <c r="D319" s="21" t="s">
        <v>619</v>
      </c>
      <c r="E319" s="21"/>
      <c r="F319" s="22" t="n">
        <v>1050.3</v>
      </c>
      <c r="G319" s="23" t="n">
        <v>578</v>
      </c>
      <c r="H319" s="24" t="n">
        <v>20</v>
      </c>
      <c r="I319" s="25" t="n">
        <v>2</v>
      </c>
      <c r="J319" s="21"/>
      <c r="K319" s="22" t="n">
        <f aca="false">F319*J319</f>
        <v>0</v>
      </c>
      <c r="L319" s="20" t="n">
        <v>4660011895741</v>
      </c>
      <c r="M319" s="26" t="s">
        <v>22</v>
      </c>
      <c r="N319" s="0"/>
      <c r="O319" s="0"/>
    </row>
    <row r="320" customFormat="false" ht="45" hidden="false" customHeight="true" outlineLevel="0" collapsed="false">
      <c r="A320" s="20" t="n">
        <v>285</v>
      </c>
      <c r="B320" s="21" t="s">
        <v>620</v>
      </c>
      <c r="C320" s="21" t="s">
        <v>20</v>
      </c>
      <c r="D320" s="21" t="s">
        <v>621</v>
      </c>
      <c r="E320" s="21"/>
      <c r="F320" s="22" t="n">
        <v>1050.3</v>
      </c>
      <c r="G320" s="23" t="n">
        <v>578</v>
      </c>
      <c r="H320" s="24" t="n">
        <v>20</v>
      </c>
      <c r="I320" s="25" t="n">
        <v>24</v>
      </c>
      <c r="J320" s="21"/>
      <c r="K320" s="22" t="n">
        <f aca="false">F320*J320</f>
        <v>0</v>
      </c>
      <c r="L320" s="20" t="n">
        <v>4660011895758</v>
      </c>
      <c r="M320" s="26" t="s">
        <v>22</v>
      </c>
      <c r="N320" s="0"/>
      <c r="O320" s="0"/>
    </row>
    <row r="321" customFormat="false" ht="45" hidden="false" customHeight="true" outlineLevel="0" collapsed="false">
      <c r="A321" s="20" t="n">
        <v>286</v>
      </c>
      <c r="B321" s="21" t="s">
        <v>622</v>
      </c>
      <c r="C321" s="21" t="s">
        <v>20</v>
      </c>
      <c r="D321" s="21" t="s">
        <v>623</v>
      </c>
      <c r="E321" s="21"/>
      <c r="F321" s="22" t="n">
        <v>1050.3</v>
      </c>
      <c r="G321" s="23" t="n">
        <v>578</v>
      </c>
      <c r="H321" s="24" t="n">
        <v>20</v>
      </c>
      <c r="I321" s="27" t="n">
        <v>2</v>
      </c>
      <c r="J321" s="21"/>
      <c r="K321" s="22" t="n">
        <f aca="false">F321*J321</f>
        <v>0</v>
      </c>
      <c r="L321" s="20" t="n">
        <v>4660011895765</v>
      </c>
      <c r="M321" s="26" t="s">
        <v>22</v>
      </c>
      <c r="N321" s="0"/>
      <c r="O321" s="0"/>
    </row>
    <row r="322" customFormat="false" ht="45" hidden="false" customHeight="true" outlineLevel="0" collapsed="false">
      <c r="A322" s="20" t="n">
        <v>287</v>
      </c>
      <c r="B322" s="21" t="s">
        <v>624</v>
      </c>
      <c r="C322" s="21" t="s">
        <v>20</v>
      </c>
      <c r="D322" s="21" t="s">
        <v>625</v>
      </c>
      <c r="E322" s="21"/>
      <c r="F322" s="22" t="n">
        <v>1050.3</v>
      </c>
      <c r="G322" s="23" t="n">
        <v>578</v>
      </c>
      <c r="H322" s="24" t="n">
        <v>20</v>
      </c>
      <c r="I322" s="25" t="n">
        <v>2</v>
      </c>
      <c r="J322" s="21"/>
      <c r="K322" s="22" t="n">
        <f aca="false">F322*J322</f>
        <v>0</v>
      </c>
      <c r="L322" s="20" t="n">
        <v>4660011895772</v>
      </c>
      <c r="M322" s="26" t="s">
        <v>22</v>
      </c>
      <c r="N322" s="0"/>
      <c r="O322" s="0"/>
    </row>
    <row r="323" customFormat="false" ht="45" hidden="false" customHeight="true" outlineLevel="0" collapsed="false">
      <c r="A323" s="20" t="n">
        <v>288</v>
      </c>
      <c r="B323" s="21" t="s">
        <v>626</v>
      </c>
      <c r="C323" s="21" t="s">
        <v>20</v>
      </c>
      <c r="D323" s="21" t="s">
        <v>627</v>
      </c>
      <c r="E323" s="21"/>
      <c r="F323" s="22" t="n">
        <v>1050.3</v>
      </c>
      <c r="G323" s="23" t="n">
        <v>578</v>
      </c>
      <c r="H323" s="24" t="n">
        <v>20</v>
      </c>
      <c r="I323" s="25" t="n">
        <v>4</v>
      </c>
      <c r="J323" s="21"/>
      <c r="K323" s="22" t="n">
        <f aca="false">F323*J323</f>
        <v>0</v>
      </c>
      <c r="L323" s="20" t="n">
        <v>4660011896700</v>
      </c>
      <c r="M323" s="26" t="s">
        <v>22</v>
      </c>
      <c r="N323" s="0"/>
      <c r="O323" s="0"/>
    </row>
    <row r="324" customFormat="false" ht="45" hidden="false" customHeight="true" outlineLevel="0" collapsed="false">
      <c r="A324" s="20" t="n">
        <v>289</v>
      </c>
      <c r="B324" s="21" t="s">
        <v>628</v>
      </c>
      <c r="C324" s="21" t="s">
        <v>20</v>
      </c>
      <c r="D324" s="21" t="s">
        <v>629</v>
      </c>
      <c r="E324" s="21"/>
      <c r="F324" s="22" t="n">
        <v>1050.3</v>
      </c>
      <c r="G324" s="23" t="n">
        <v>578</v>
      </c>
      <c r="H324" s="24" t="n">
        <v>20</v>
      </c>
      <c r="I324" s="25" t="n">
        <v>2</v>
      </c>
      <c r="J324" s="21"/>
      <c r="K324" s="22" t="n">
        <f aca="false">F324*J324</f>
        <v>0</v>
      </c>
      <c r="L324" s="20" t="n">
        <v>4660011897103</v>
      </c>
      <c r="M324" s="26" t="s">
        <v>22</v>
      </c>
      <c r="N324" s="0"/>
      <c r="O324" s="0"/>
    </row>
    <row r="325" customFormat="false" ht="45" hidden="false" customHeight="true" outlineLevel="0" collapsed="false">
      <c r="A325" s="20" t="n">
        <v>290</v>
      </c>
      <c r="B325" s="21" t="s">
        <v>630</v>
      </c>
      <c r="C325" s="21" t="s">
        <v>20</v>
      </c>
      <c r="D325" s="21" t="s">
        <v>631</v>
      </c>
      <c r="E325" s="21"/>
      <c r="F325" s="22" t="n">
        <v>1050.3</v>
      </c>
      <c r="G325" s="23" t="n">
        <v>578</v>
      </c>
      <c r="H325" s="24" t="n">
        <v>20</v>
      </c>
      <c r="I325" s="27" t="n">
        <v>2</v>
      </c>
      <c r="J325" s="21"/>
      <c r="K325" s="22" t="n">
        <f aca="false">F325*J325</f>
        <v>0</v>
      </c>
      <c r="L325" s="20" t="n">
        <v>4660011897110</v>
      </c>
      <c r="M325" s="26" t="s">
        <v>22</v>
      </c>
      <c r="N325" s="0"/>
      <c r="O325" s="0"/>
    </row>
    <row r="326" customFormat="false" ht="45" hidden="false" customHeight="true" outlineLevel="0" collapsed="false">
      <c r="A326" s="20" t="n">
        <v>291</v>
      </c>
      <c r="B326" s="21" t="s">
        <v>632</v>
      </c>
      <c r="C326" s="21" t="s">
        <v>20</v>
      </c>
      <c r="D326" s="21" t="s">
        <v>633</v>
      </c>
      <c r="E326" s="21"/>
      <c r="F326" s="22" t="n">
        <v>1050.3</v>
      </c>
      <c r="G326" s="23" t="n">
        <v>578</v>
      </c>
      <c r="H326" s="24" t="n">
        <v>20</v>
      </c>
      <c r="I326" s="27" t="n">
        <v>2</v>
      </c>
      <c r="J326" s="21"/>
      <c r="K326" s="22" t="n">
        <f aca="false">F326*J326</f>
        <v>0</v>
      </c>
      <c r="L326" s="20" t="n">
        <v>4660011897127</v>
      </c>
      <c r="M326" s="26" t="s">
        <v>22</v>
      </c>
      <c r="N326" s="0"/>
      <c r="O326" s="0"/>
    </row>
    <row r="327" customFormat="false" ht="45" hidden="false" customHeight="true" outlineLevel="0" collapsed="false">
      <c r="A327" s="20" t="n">
        <v>292</v>
      </c>
      <c r="B327" s="21" t="s">
        <v>634</v>
      </c>
      <c r="C327" s="21" t="s">
        <v>20</v>
      </c>
      <c r="D327" s="21" t="s">
        <v>635</v>
      </c>
      <c r="E327" s="21"/>
      <c r="F327" s="22" t="n">
        <v>1050.3</v>
      </c>
      <c r="G327" s="23" t="n">
        <v>578</v>
      </c>
      <c r="H327" s="24" t="n">
        <v>20</v>
      </c>
      <c r="I327" s="27" t="n">
        <v>2</v>
      </c>
      <c r="J327" s="21"/>
      <c r="K327" s="22" t="n">
        <f aca="false">F327*J327</f>
        <v>0</v>
      </c>
      <c r="L327" s="20" t="n">
        <v>4660011897134</v>
      </c>
      <c r="M327" s="26" t="s">
        <v>22</v>
      </c>
      <c r="N327" s="0"/>
      <c r="O327" s="0"/>
    </row>
    <row r="328" customFormat="false" ht="45" hidden="false" customHeight="true" outlineLevel="0" collapsed="false">
      <c r="A328" s="20" t="n">
        <v>293</v>
      </c>
      <c r="B328" s="21" t="s">
        <v>636</v>
      </c>
      <c r="C328" s="21" t="s">
        <v>20</v>
      </c>
      <c r="D328" s="21" t="s">
        <v>637</v>
      </c>
      <c r="E328" s="21"/>
      <c r="F328" s="22" t="n">
        <v>1050.3</v>
      </c>
      <c r="G328" s="23" t="n">
        <v>578</v>
      </c>
      <c r="H328" s="24" t="n">
        <v>20</v>
      </c>
      <c r="I328" s="27" t="n">
        <v>2</v>
      </c>
      <c r="J328" s="21"/>
      <c r="K328" s="22" t="n">
        <f aca="false">F328*J328</f>
        <v>0</v>
      </c>
      <c r="L328" s="20" t="n">
        <v>4660011897141</v>
      </c>
      <c r="M328" s="26" t="s">
        <v>22</v>
      </c>
      <c r="N328" s="0"/>
      <c r="O328" s="0"/>
    </row>
    <row r="329" customFormat="false" ht="45" hidden="false" customHeight="true" outlineLevel="0" collapsed="false">
      <c r="A329" s="20" t="n">
        <v>294</v>
      </c>
      <c r="B329" s="21" t="s">
        <v>638</v>
      </c>
      <c r="C329" s="21" t="s">
        <v>20</v>
      </c>
      <c r="D329" s="21" t="s">
        <v>639</v>
      </c>
      <c r="E329" s="21"/>
      <c r="F329" s="22" t="n">
        <v>1050.3</v>
      </c>
      <c r="G329" s="23" t="n">
        <v>578</v>
      </c>
      <c r="H329" s="24" t="n">
        <v>20</v>
      </c>
      <c r="I329" s="25" t="n">
        <v>9</v>
      </c>
      <c r="J329" s="21"/>
      <c r="K329" s="22" t="n">
        <f aca="false">F329*J329</f>
        <v>0</v>
      </c>
      <c r="L329" s="20" t="n">
        <v>4660011897158</v>
      </c>
      <c r="M329" s="26" t="s">
        <v>22</v>
      </c>
      <c r="N329" s="0"/>
      <c r="O329" s="0"/>
    </row>
    <row r="330" customFormat="false" ht="45" hidden="false" customHeight="true" outlineLevel="0" collapsed="false">
      <c r="A330" s="20" t="n">
        <v>295</v>
      </c>
      <c r="B330" s="21" t="s">
        <v>640</v>
      </c>
      <c r="C330" s="21" t="s">
        <v>20</v>
      </c>
      <c r="D330" s="21" t="s">
        <v>641</v>
      </c>
      <c r="E330" s="21"/>
      <c r="F330" s="22" t="n">
        <v>1050.3</v>
      </c>
      <c r="G330" s="23" t="n">
        <v>578</v>
      </c>
      <c r="H330" s="24" t="n">
        <v>20</v>
      </c>
      <c r="I330" s="25" t="n">
        <v>8</v>
      </c>
      <c r="J330" s="21"/>
      <c r="K330" s="22" t="n">
        <f aca="false">F330*J330</f>
        <v>0</v>
      </c>
      <c r="L330" s="20" t="n">
        <v>4660011897974</v>
      </c>
      <c r="M330" s="26" t="s">
        <v>22</v>
      </c>
      <c r="N330" s="0"/>
      <c r="O330" s="0"/>
    </row>
    <row r="331" customFormat="false" ht="45" hidden="false" customHeight="true" outlineLevel="0" collapsed="false">
      <c r="A331" s="20" t="n">
        <v>296</v>
      </c>
      <c r="B331" s="21" t="s">
        <v>642</v>
      </c>
      <c r="C331" s="21" t="s">
        <v>20</v>
      </c>
      <c r="D331" s="21" t="s">
        <v>643</v>
      </c>
      <c r="E331" s="21"/>
      <c r="F331" s="22" t="n">
        <v>1050.3</v>
      </c>
      <c r="G331" s="23" t="n">
        <v>578</v>
      </c>
      <c r="H331" s="24" t="n">
        <v>20</v>
      </c>
      <c r="I331" s="25" t="n">
        <v>41</v>
      </c>
      <c r="J331" s="21"/>
      <c r="K331" s="22" t="n">
        <f aca="false">F331*J331</f>
        <v>0</v>
      </c>
      <c r="L331" s="20" t="n">
        <v>4660011897981</v>
      </c>
      <c r="M331" s="26" t="s">
        <v>22</v>
      </c>
      <c r="N331" s="0"/>
      <c r="O331" s="0"/>
    </row>
    <row r="332" customFormat="false" ht="45" hidden="false" customHeight="true" outlineLevel="0" collapsed="false">
      <c r="A332" s="20" t="n">
        <v>297</v>
      </c>
      <c r="B332" s="21" t="s">
        <v>644</v>
      </c>
      <c r="C332" s="21" t="s">
        <v>20</v>
      </c>
      <c r="D332" s="21" t="s">
        <v>645</v>
      </c>
      <c r="E332" s="21"/>
      <c r="F332" s="22" t="n">
        <v>1050.3</v>
      </c>
      <c r="G332" s="23" t="n">
        <v>578</v>
      </c>
      <c r="H332" s="24" t="n">
        <v>20</v>
      </c>
      <c r="I332" s="25" t="n">
        <v>9</v>
      </c>
      <c r="J332" s="21"/>
      <c r="K332" s="22" t="n">
        <f aca="false">F332*J332</f>
        <v>0</v>
      </c>
      <c r="L332" s="20" t="n">
        <v>4660011897998</v>
      </c>
      <c r="M332" s="26" t="s">
        <v>22</v>
      </c>
      <c r="N332" s="0"/>
      <c r="O332" s="0"/>
    </row>
    <row r="333" customFormat="false" ht="45" hidden="false" customHeight="true" outlineLevel="0" collapsed="false">
      <c r="A333" s="20" t="n">
        <v>298</v>
      </c>
      <c r="B333" s="21" t="s">
        <v>646</v>
      </c>
      <c r="C333" s="21" t="s">
        <v>20</v>
      </c>
      <c r="D333" s="21" t="s">
        <v>647</v>
      </c>
      <c r="E333" s="21"/>
      <c r="F333" s="22" t="n">
        <v>1050.3</v>
      </c>
      <c r="G333" s="23" t="n">
        <v>578</v>
      </c>
      <c r="H333" s="24" t="n">
        <v>20</v>
      </c>
      <c r="I333" s="25" t="n">
        <v>9</v>
      </c>
      <c r="J333" s="21"/>
      <c r="K333" s="22" t="n">
        <f aca="false">F333*J333</f>
        <v>0</v>
      </c>
      <c r="L333" s="20" t="n">
        <v>4660011898001</v>
      </c>
      <c r="M333" s="26" t="s">
        <v>22</v>
      </c>
      <c r="N333" s="0"/>
      <c r="O333" s="0"/>
    </row>
    <row r="334" customFormat="false" ht="45" hidden="false" customHeight="true" outlineLevel="0" collapsed="false">
      <c r="A334" s="20" t="n">
        <v>299</v>
      </c>
      <c r="B334" s="21" t="s">
        <v>648</v>
      </c>
      <c r="C334" s="21" t="s">
        <v>20</v>
      </c>
      <c r="D334" s="21" t="s">
        <v>649</v>
      </c>
      <c r="E334" s="21"/>
      <c r="F334" s="22" t="n">
        <v>1050.3</v>
      </c>
      <c r="G334" s="23" t="n">
        <v>578</v>
      </c>
      <c r="H334" s="24" t="n">
        <v>20</v>
      </c>
      <c r="I334" s="25" t="n">
        <v>13</v>
      </c>
      <c r="J334" s="21"/>
      <c r="K334" s="22" t="n">
        <f aca="false">F334*J334</f>
        <v>0</v>
      </c>
      <c r="L334" s="20" t="n">
        <v>4660011898018</v>
      </c>
      <c r="M334" s="26" t="s">
        <v>22</v>
      </c>
      <c r="N334" s="0"/>
      <c r="O334" s="0"/>
    </row>
    <row r="335" customFormat="false" ht="45" hidden="false" customHeight="true" outlineLevel="0" collapsed="false">
      <c r="A335" s="20" t="n">
        <v>300</v>
      </c>
      <c r="B335" s="21" t="s">
        <v>650</v>
      </c>
      <c r="C335" s="21" t="s">
        <v>20</v>
      </c>
      <c r="D335" s="21" t="s">
        <v>651</v>
      </c>
      <c r="E335" s="21"/>
      <c r="F335" s="22" t="n">
        <v>1050.3</v>
      </c>
      <c r="G335" s="23" t="n">
        <v>578</v>
      </c>
      <c r="H335" s="24" t="n">
        <v>20</v>
      </c>
      <c r="I335" s="25" t="n">
        <v>11</v>
      </c>
      <c r="J335" s="21"/>
      <c r="K335" s="22" t="n">
        <f aca="false">F335*J335</f>
        <v>0</v>
      </c>
      <c r="L335" s="20" t="n">
        <v>4660011898025</v>
      </c>
      <c r="M335" s="26" t="s">
        <v>22</v>
      </c>
      <c r="N335" s="0"/>
      <c r="O335" s="0"/>
    </row>
    <row r="336" customFormat="false" ht="45" hidden="false" customHeight="true" outlineLevel="0" collapsed="false">
      <c r="A336" s="20" t="n">
        <v>301</v>
      </c>
      <c r="B336" s="21" t="s">
        <v>652</v>
      </c>
      <c r="C336" s="21" t="s">
        <v>20</v>
      </c>
      <c r="D336" s="21" t="s">
        <v>653</v>
      </c>
      <c r="E336" s="21"/>
      <c r="F336" s="22" t="n">
        <v>1050.3</v>
      </c>
      <c r="G336" s="23" t="n">
        <v>578</v>
      </c>
      <c r="H336" s="24" t="n">
        <v>20</v>
      </c>
      <c r="I336" s="25" t="n">
        <v>21</v>
      </c>
      <c r="J336" s="21"/>
      <c r="K336" s="22" t="n">
        <f aca="false">F336*J336</f>
        <v>0</v>
      </c>
      <c r="L336" s="20" t="n">
        <v>4660011898032</v>
      </c>
      <c r="M336" s="26" t="s">
        <v>22</v>
      </c>
      <c r="N336" s="0"/>
      <c r="O336" s="0"/>
    </row>
    <row r="337" customFormat="false" ht="45" hidden="false" customHeight="true" outlineLevel="0" collapsed="false">
      <c r="A337" s="20" t="n">
        <v>302</v>
      </c>
      <c r="B337" s="21" t="s">
        <v>654</v>
      </c>
      <c r="C337" s="21" t="s">
        <v>20</v>
      </c>
      <c r="D337" s="21" t="s">
        <v>655</v>
      </c>
      <c r="E337" s="21"/>
      <c r="F337" s="22" t="n">
        <v>1050.3</v>
      </c>
      <c r="G337" s="23" t="n">
        <v>578</v>
      </c>
      <c r="H337" s="24" t="n">
        <v>20</v>
      </c>
      <c r="I337" s="25" t="n">
        <v>4</v>
      </c>
      <c r="J337" s="21"/>
      <c r="K337" s="22" t="n">
        <f aca="false">F337*J337</f>
        <v>0</v>
      </c>
      <c r="L337" s="20" t="n">
        <v>4660011898049</v>
      </c>
      <c r="M337" s="26" t="s">
        <v>22</v>
      </c>
      <c r="N337" s="0"/>
      <c r="O337" s="0"/>
    </row>
    <row r="338" customFormat="false" ht="45" hidden="false" customHeight="true" outlineLevel="0" collapsed="false">
      <c r="A338" s="20" t="n">
        <v>303</v>
      </c>
      <c r="B338" s="21" t="s">
        <v>656</v>
      </c>
      <c r="C338" s="21" t="s">
        <v>20</v>
      </c>
      <c r="D338" s="21" t="s">
        <v>657</v>
      </c>
      <c r="E338" s="21"/>
      <c r="F338" s="22" t="n">
        <v>1050.3</v>
      </c>
      <c r="G338" s="23" t="n">
        <v>578</v>
      </c>
      <c r="H338" s="24" t="n">
        <v>20</v>
      </c>
      <c r="I338" s="27" t="n">
        <v>2</v>
      </c>
      <c r="J338" s="21"/>
      <c r="K338" s="22" t="n">
        <f aca="false">F338*J338</f>
        <v>0</v>
      </c>
      <c r="L338" s="20" t="n">
        <v>4660011898056</v>
      </c>
      <c r="M338" s="26" t="s">
        <v>22</v>
      </c>
      <c r="N338" s="0"/>
      <c r="O338" s="0"/>
    </row>
    <row r="339" customFormat="false" ht="45" hidden="false" customHeight="true" outlineLevel="0" collapsed="false">
      <c r="A339" s="20" t="n">
        <v>304</v>
      </c>
      <c r="B339" s="21" t="s">
        <v>658</v>
      </c>
      <c r="C339" s="21" t="s">
        <v>20</v>
      </c>
      <c r="D339" s="21" t="s">
        <v>659</v>
      </c>
      <c r="E339" s="21"/>
      <c r="F339" s="22" t="n">
        <v>1050.3</v>
      </c>
      <c r="G339" s="23" t="n">
        <v>578</v>
      </c>
      <c r="H339" s="24" t="n">
        <v>20</v>
      </c>
      <c r="I339" s="25" t="n">
        <v>18</v>
      </c>
      <c r="J339" s="21"/>
      <c r="K339" s="22" t="n">
        <f aca="false">F339*J339</f>
        <v>0</v>
      </c>
      <c r="L339" s="20" t="n">
        <v>4660011898063</v>
      </c>
      <c r="M339" s="26" t="s">
        <v>22</v>
      </c>
      <c r="N339" s="0"/>
      <c r="O339" s="0"/>
    </row>
    <row r="340" customFormat="false" ht="45" hidden="false" customHeight="true" outlineLevel="0" collapsed="false">
      <c r="A340" s="20" t="n">
        <v>305</v>
      </c>
      <c r="B340" s="21" t="s">
        <v>660</v>
      </c>
      <c r="C340" s="21" t="s">
        <v>20</v>
      </c>
      <c r="D340" s="21" t="s">
        <v>661</v>
      </c>
      <c r="E340" s="21"/>
      <c r="F340" s="22" t="n">
        <v>1050.3</v>
      </c>
      <c r="G340" s="23" t="n">
        <v>578</v>
      </c>
      <c r="H340" s="24" t="n">
        <v>20</v>
      </c>
      <c r="I340" s="25" t="n">
        <v>8</v>
      </c>
      <c r="J340" s="21"/>
      <c r="K340" s="22" t="n">
        <f aca="false">F340*J340</f>
        <v>0</v>
      </c>
      <c r="L340" s="20" t="n">
        <v>4660011898070</v>
      </c>
      <c r="M340" s="26" t="s">
        <v>22</v>
      </c>
      <c r="N340" s="0"/>
      <c r="O340" s="0"/>
    </row>
    <row r="341" customFormat="false" ht="45" hidden="false" customHeight="true" outlineLevel="0" collapsed="false">
      <c r="A341" s="20" t="n">
        <v>306</v>
      </c>
      <c r="B341" s="21" t="s">
        <v>662</v>
      </c>
      <c r="C341" s="21" t="s">
        <v>20</v>
      </c>
      <c r="D341" s="21" t="s">
        <v>663</v>
      </c>
      <c r="E341" s="21"/>
      <c r="F341" s="22" t="n">
        <v>1050.3</v>
      </c>
      <c r="G341" s="23" t="n">
        <v>578</v>
      </c>
      <c r="H341" s="24" t="n">
        <v>20</v>
      </c>
      <c r="I341" s="25" t="n">
        <v>17</v>
      </c>
      <c r="J341" s="21"/>
      <c r="K341" s="22" t="n">
        <f aca="false">F341*J341</f>
        <v>0</v>
      </c>
      <c r="L341" s="20" t="n">
        <v>4660011898087</v>
      </c>
      <c r="M341" s="26" t="s">
        <v>22</v>
      </c>
      <c r="N341" s="0"/>
      <c r="O341" s="0"/>
    </row>
    <row r="342" customFormat="false" ht="45" hidden="false" customHeight="true" outlineLevel="0" collapsed="false">
      <c r="A342" s="20" t="n">
        <v>307</v>
      </c>
      <c r="B342" s="21" t="s">
        <v>664</v>
      </c>
      <c r="C342" s="21" t="s">
        <v>20</v>
      </c>
      <c r="D342" s="21" t="s">
        <v>665</v>
      </c>
      <c r="E342" s="21"/>
      <c r="F342" s="22" t="n">
        <v>1050.3</v>
      </c>
      <c r="G342" s="23" t="n">
        <v>578</v>
      </c>
      <c r="H342" s="24" t="n">
        <v>20</v>
      </c>
      <c r="I342" s="27" t="n">
        <v>2</v>
      </c>
      <c r="J342" s="21"/>
      <c r="K342" s="22" t="n">
        <f aca="false">F342*J342</f>
        <v>0</v>
      </c>
      <c r="L342" s="20" t="n">
        <v>4660011898094</v>
      </c>
      <c r="M342" s="26" t="s">
        <v>22</v>
      </c>
      <c r="N342" s="0"/>
      <c r="O342" s="0"/>
    </row>
    <row r="343" customFormat="false" ht="45" hidden="false" customHeight="true" outlineLevel="0" collapsed="false">
      <c r="A343" s="20" t="n">
        <v>308</v>
      </c>
      <c r="B343" s="21" t="s">
        <v>666</v>
      </c>
      <c r="C343" s="21" t="s">
        <v>20</v>
      </c>
      <c r="D343" s="21" t="s">
        <v>667</v>
      </c>
      <c r="E343" s="21"/>
      <c r="F343" s="22" t="n">
        <v>1050.3</v>
      </c>
      <c r="G343" s="23" t="n">
        <v>578</v>
      </c>
      <c r="H343" s="24" t="n">
        <v>20</v>
      </c>
      <c r="I343" s="27" t="n">
        <v>2</v>
      </c>
      <c r="J343" s="21"/>
      <c r="K343" s="22" t="n">
        <f aca="false">F343*J343</f>
        <v>0</v>
      </c>
      <c r="L343" s="20" t="n">
        <v>4660011898490</v>
      </c>
      <c r="M343" s="26" t="s">
        <v>22</v>
      </c>
      <c r="N343" s="0"/>
      <c r="O343" s="0"/>
    </row>
    <row r="344" customFormat="false" ht="45" hidden="false" customHeight="true" outlineLevel="0" collapsed="false">
      <c r="A344" s="20" t="n">
        <v>309</v>
      </c>
      <c r="B344" s="21" t="s">
        <v>668</v>
      </c>
      <c r="C344" s="21" t="s">
        <v>20</v>
      </c>
      <c r="D344" s="21" t="s">
        <v>669</v>
      </c>
      <c r="E344" s="21"/>
      <c r="F344" s="22" t="n">
        <v>1050.3</v>
      </c>
      <c r="G344" s="23" t="n">
        <v>578</v>
      </c>
      <c r="H344" s="24" t="n">
        <v>20</v>
      </c>
      <c r="I344" s="25" t="n">
        <v>9</v>
      </c>
      <c r="J344" s="21"/>
      <c r="K344" s="22" t="n">
        <f aca="false">F344*J344</f>
        <v>0</v>
      </c>
      <c r="L344" s="20" t="n">
        <v>4660011900650</v>
      </c>
      <c r="M344" s="26" t="s">
        <v>22</v>
      </c>
      <c r="N344" s="0"/>
      <c r="O344" s="0"/>
    </row>
    <row r="345" customFormat="false" ht="45" hidden="false" customHeight="true" outlineLevel="0" collapsed="false">
      <c r="A345" s="20" t="n">
        <v>310</v>
      </c>
      <c r="B345" s="21" t="s">
        <v>670</v>
      </c>
      <c r="C345" s="21" t="s">
        <v>20</v>
      </c>
      <c r="D345" s="21" t="s">
        <v>671</v>
      </c>
      <c r="E345" s="21"/>
      <c r="F345" s="22" t="n">
        <v>1050.3</v>
      </c>
      <c r="G345" s="23" t="n">
        <v>578</v>
      </c>
      <c r="H345" s="24" t="n">
        <v>20</v>
      </c>
      <c r="I345" s="27" t="n">
        <v>2</v>
      </c>
      <c r="J345" s="21"/>
      <c r="K345" s="22" t="n">
        <f aca="false">F345*J345</f>
        <v>0</v>
      </c>
      <c r="L345" s="20" t="n">
        <v>4660011900667</v>
      </c>
      <c r="M345" s="26" t="s">
        <v>22</v>
      </c>
      <c r="N345" s="0"/>
      <c r="O345" s="0"/>
    </row>
    <row r="346" customFormat="false" ht="45" hidden="false" customHeight="true" outlineLevel="0" collapsed="false">
      <c r="A346" s="20" t="n">
        <v>311</v>
      </c>
      <c r="B346" s="21" t="s">
        <v>672</v>
      </c>
      <c r="C346" s="21" t="s">
        <v>20</v>
      </c>
      <c r="D346" s="21" t="s">
        <v>673</v>
      </c>
      <c r="E346" s="21"/>
      <c r="F346" s="22" t="n">
        <v>1050.3</v>
      </c>
      <c r="G346" s="23" t="n">
        <v>578</v>
      </c>
      <c r="H346" s="24" t="n">
        <v>20</v>
      </c>
      <c r="I346" s="25" t="n">
        <v>11</v>
      </c>
      <c r="J346" s="21"/>
      <c r="K346" s="22" t="n">
        <f aca="false">F346*J346</f>
        <v>0</v>
      </c>
      <c r="L346" s="20" t="n">
        <v>4660011900674</v>
      </c>
      <c r="M346" s="26" t="s">
        <v>22</v>
      </c>
      <c r="N346" s="0"/>
      <c r="O346" s="0"/>
    </row>
    <row r="347" customFormat="false" ht="45" hidden="false" customHeight="true" outlineLevel="0" collapsed="false">
      <c r="A347" s="20" t="n">
        <v>312</v>
      </c>
      <c r="B347" s="21" t="s">
        <v>674</v>
      </c>
      <c r="C347" s="21" t="s">
        <v>20</v>
      </c>
      <c r="D347" s="21" t="s">
        <v>675</v>
      </c>
      <c r="E347" s="21"/>
      <c r="F347" s="22" t="n">
        <v>1050.3</v>
      </c>
      <c r="G347" s="23" t="n">
        <v>578</v>
      </c>
      <c r="H347" s="24" t="n">
        <v>20</v>
      </c>
      <c r="I347" s="25" t="n">
        <v>20</v>
      </c>
      <c r="J347" s="21"/>
      <c r="K347" s="22" t="n">
        <f aca="false">F347*J347</f>
        <v>0</v>
      </c>
      <c r="L347" s="20" t="n">
        <v>4660011900681</v>
      </c>
      <c r="M347" s="26" t="s">
        <v>22</v>
      </c>
      <c r="N347" s="0"/>
      <c r="O347" s="0"/>
    </row>
    <row r="348" customFormat="false" ht="45" hidden="false" customHeight="true" outlineLevel="0" collapsed="false">
      <c r="A348" s="20" t="n">
        <v>313</v>
      </c>
      <c r="B348" s="21" t="s">
        <v>676</v>
      </c>
      <c r="C348" s="21" t="s">
        <v>20</v>
      </c>
      <c r="D348" s="21" t="s">
        <v>677</v>
      </c>
      <c r="E348" s="21"/>
      <c r="F348" s="22" t="n">
        <v>1050.3</v>
      </c>
      <c r="G348" s="23" t="n">
        <v>578</v>
      </c>
      <c r="H348" s="24" t="n">
        <v>20</v>
      </c>
      <c r="I348" s="27" t="n">
        <v>2</v>
      </c>
      <c r="J348" s="21"/>
      <c r="K348" s="22" t="n">
        <f aca="false">F348*J348</f>
        <v>0</v>
      </c>
      <c r="L348" s="20" t="n">
        <v>4660011900698</v>
      </c>
      <c r="M348" s="26" t="s">
        <v>22</v>
      </c>
      <c r="N348" s="0"/>
      <c r="O348" s="0"/>
    </row>
    <row r="349" customFormat="false" ht="45" hidden="false" customHeight="true" outlineLevel="0" collapsed="false">
      <c r="A349" s="20" t="n">
        <v>314</v>
      </c>
      <c r="B349" s="21" t="s">
        <v>678</v>
      </c>
      <c r="C349" s="21" t="s">
        <v>20</v>
      </c>
      <c r="D349" s="21" t="s">
        <v>679</v>
      </c>
      <c r="E349" s="21"/>
      <c r="F349" s="22" t="n">
        <v>1050.3</v>
      </c>
      <c r="G349" s="23" t="n">
        <v>578</v>
      </c>
      <c r="H349" s="24" t="n">
        <v>20</v>
      </c>
      <c r="I349" s="27" t="n">
        <v>2</v>
      </c>
      <c r="J349" s="21"/>
      <c r="K349" s="22" t="n">
        <f aca="false">F349*J349</f>
        <v>0</v>
      </c>
      <c r="L349" s="20" t="n">
        <v>4660011900742</v>
      </c>
      <c r="M349" s="26" t="s">
        <v>22</v>
      </c>
      <c r="N349" s="0"/>
      <c r="O349" s="0"/>
    </row>
    <row r="350" customFormat="false" ht="45" hidden="false" customHeight="true" outlineLevel="0" collapsed="false">
      <c r="A350" s="20" t="n">
        <v>315</v>
      </c>
      <c r="B350" s="21" t="s">
        <v>680</v>
      </c>
      <c r="C350" s="21" t="s">
        <v>20</v>
      </c>
      <c r="D350" s="21" t="s">
        <v>681</v>
      </c>
      <c r="E350" s="21"/>
      <c r="F350" s="22" t="n">
        <v>1050.3</v>
      </c>
      <c r="G350" s="23" t="n">
        <v>578</v>
      </c>
      <c r="H350" s="24" t="n">
        <v>20</v>
      </c>
      <c r="I350" s="27" t="n">
        <v>2</v>
      </c>
      <c r="J350" s="21"/>
      <c r="K350" s="22" t="n">
        <f aca="false">F350*J350</f>
        <v>0</v>
      </c>
      <c r="L350" s="20" t="n">
        <v>4660011901794</v>
      </c>
      <c r="M350" s="26" t="s">
        <v>22</v>
      </c>
      <c r="N350" s="0"/>
      <c r="O350" s="0"/>
    </row>
    <row r="351" customFormat="false" ht="45" hidden="false" customHeight="true" outlineLevel="0" collapsed="false">
      <c r="A351" s="20" t="n">
        <v>316</v>
      </c>
      <c r="B351" s="21" t="s">
        <v>682</v>
      </c>
      <c r="C351" s="21" t="s">
        <v>20</v>
      </c>
      <c r="D351" s="21" t="s">
        <v>683</v>
      </c>
      <c r="E351" s="21"/>
      <c r="F351" s="22" t="n">
        <v>1050.3</v>
      </c>
      <c r="G351" s="23" t="n">
        <v>578</v>
      </c>
      <c r="H351" s="24" t="n">
        <v>20</v>
      </c>
      <c r="I351" s="27" t="n">
        <v>2</v>
      </c>
      <c r="J351" s="21"/>
      <c r="K351" s="22" t="n">
        <f aca="false">F351*J351</f>
        <v>0</v>
      </c>
      <c r="L351" s="20" t="n">
        <v>4660011901800</v>
      </c>
      <c r="M351" s="26" t="s">
        <v>22</v>
      </c>
      <c r="N351" s="0"/>
      <c r="O351" s="0"/>
    </row>
    <row r="352" customFormat="false" ht="45" hidden="false" customHeight="true" outlineLevel="0" collapsed="false">
      <c r="A352" s="20" t="n">
        <v>317</v>
      </c>
      <c r="B352" s="21" t="s">
        <v>684</v>
      </c>
      <c r="C352" s="21" t="s">
        <v>20</v>
      </c>
      <c r="D352" s="21" t="s">
        <v>685</v>
      </c>
      <c r="E352" s="21"/>
      <c r="F352" s="22" t="n">
        <v>1050.3</v>
      </c>
      <c r="G352" s="23" t="n">
        <v>578</v>
      </c>
      <c r="H352" s="24" t="n">
        <v>20</v>
      </c>
      <c r="I352" s="27" t="n">
        <v>2</v>
      </c>
      <c r="J352" s="21"/>
      <c r="K352" s="22" t="n">
        <f aca="false">F352*J352</f>
        <v>0</v>
      </c>
      <c r="L352" s="20" t="n">
        <v>4660011901817</v>
      </c>
      <c r="M352" s="26" t="s">
        <v>22</v>
      </c>
      <c r="N352" s="0"/>
      <c r="O352" s="0"/>
    </row>
    <row r="353" customFormat="false" ht="45" hidden="false" customHeight="true" outlineLevel="0" collapsed="false">
      <c r="A353" s="20" t="n">
        <v>318</v>
      </c>
      <c r="B353" s="21" t="s">
        <v>686</v>
      </c>
      <c r="C353" s="21" t="s">
        <v>20</v>
      </c>
      <c r="D353" s="21" t="s">
        <v>687</v>
      </c>
      <c r="E353" s="21"/>
      <c r="F353" s="22" t="n">
        <v>1050.3</v>
      </c>
      <c r="G353" s="23" t="n">
        <v>578</v>
      </c>
      <c r="H353" s="24" t="n">
        <v>20</v>
      </c>
      <c r="I353" s="27" t="n">
        <v>2</v>
      </c>
      <c r="J353" s="21"/>
      <c r="K353" s="22" t="n">
        <f aca="false">F353*J353</f>
        <v>0</v>
      </c>
      <c r="L353" s="20" t="n">
        <v>4660011902159</v>
      </c>
      <c r="M353" s="26" t="s">
        <v>22</v>
      </c>
      <c r="N353" s="0"/>
      <c r="O353" s="0"/>
    </row>
    <row r="354" customFormat="false" ht="45" hidden="false" customHeight="true" outlineLevel="0" collapsed="false">
      <c r="A354" s="20" t="n">
        <v>319</v>
      </c>
      <c r="B354" s="21" t="s">
        <v>688</v>
      </c>
      <c r="C354" s="21" t="s">
        <v>20</v>
      </c>
      <c r="D354" s="21" t="s">
        <v>689</v>
      </c>
      <c r="E354" s="21"/>
      <c r="F354" s="22" t="n">
        <v>1050.3</v>
      </c>
      <c r="G354" s="23" t="n">
        <v>578</v>
      </c>
      <c r="H354" s="24" t="n">
        <v>20</v>
      </c>
      <c r="I354" s="27" t="n">
        <v>2</v>
      </c>
      <c r="J354" s="21"/>
      <c r="K354" s="22" t="n">
        <f aca="false">F354*J354</f>
        <v>0</v>
      </c>
      <c r="L354" s="20" t="n">
        <v>4660011902166</v>
      </c>
      <c r="M354" s="26" t="s">
        <v>22</v>
      </c>
      <c r="N354" s="0"/>
      <c r="O354" s="0"/>
    </row>
    <row r="355" customFormat="false" ht="45" hidden="false" customHeight="true" outlineLevel="0" collapsed="false">
      <c r="A355" s="20" t="n">
        <v>320</v>
      </c>
      <c r="B355" s="21" t="s">
        <v>690</v>
      </c>
      <c r="C355" s="21" t="s">
        <v>20</v>
      </c>
      <c r="D355" s="21" t="s">
        <v>691</v>
      </c>
      <c r="E355" s="21"/>
      <c r="F355" s="22" t="n">
        <v>1050.3</v>
      </c>
      <c r="G355" s="23" t="n">
        <v>578</v>
      </c>
      <c r="H355" s="24" t="n">
        <v>20</v>
      </c>
      <c r="I355" s="27" t="n">
        <v>2</v>
      </c>
      <c r="J355" s="21"/>
      <c r="K355" s="22" t="n">
        <f aca="false">F355*J355</f>
        <v>0</v>
      </c>
      <c r="L355" s="20" t="n">
        <v>4660011902173</v>
      </c>
      <c r="M355" s="26" t="s">
        <v>22</v>
      </c>
      <c r="N355" s="0"/>
      <c r="O355" s="0"/>
    </row>
    <row r="356" customFormat="false" ht="45" hidden="false" customHeight="true" outlineLevel="0" collapsed="false">
      <c r="A356" s="20" t="n">
        <v>321</v>
      </c>
      <c r="B356" s="21" t="s">
        <v>692</v>
      </c>
      <c r="C356" s="21" t="s">
        <v>20</v>
      </c>
      <c r="D356" s="21" t="s">
        <v>693</v>
      </c>
      <c r="E356" s="21"/>
      <c r="F356" s="22" t="n">
        <v>1050.3</v>
      </c>
      <c r="G356" s="23" t="n">
        <v>578</v>
      </c>
      <c r="H356" s="24" t="n">
        <v>20</v>
      </c>
      <c r="I356" s="27" t="n">
        <v>2</v>
      </c>
      <c r="J356" s="21"/>
      <c r="K356" s="22" t="n">
        <f aca="false">F356*J356</f>
        <v>0</v>
      </c>
      <c r="L356" s="20" t="n">
        <v>4660011902180</v>
      </c>
      <c r="M356" s="26" t="s">
        <v>22</v>
      </c>
      <c r="N356" s="0"/>
      <c r="O356" s="0"/>
    </row>
    <row r="357" customFormat="false" ht="11.25" hidden="false" customHeight="true" outlineLevel="0" collapsed="false">
      <c r="A357" s="15"/>
      <c r="B357" s="15"/>
      <c r="C357" s="16"/>
      <c r="D357" s="17" t="s">
        <v>694</v>
      </c>
      <c r="E357" s="18"/>
      <c r="F357" s="16"/>
      <c r="G357" s="16"/>
      <c r="H357" s="16"/>
      <c r="I357" s="19"/>
      <c r="J357" s="19"/>
      <c r="K357" s="15"/>
      <c r="L357" s="16"/>
      <c r="M357" s="19"/>
    </row>
    <row r="358" customFormat="false" ht="45" hidden="false" customHeight="true" outlineLevel="0" collapsed="false">
      <c r="A358" s="20" t="n">
        <v>322</v>
      </c>
      <c r="B358" s="21" t="s">
        <v>695</v>
      </c>
      <c r="C358" s="21" t="s">
        <v>20</v>
      </c>
      <c r="D358" s="21" t="s">
        <v>696</v>
      </c>
      <c r="E358" s="21"/>
      <c r="F358" s="22" t="n">
        <v>948.4</v>
      </c>
      <c r="G358" s="23" t="n">
        <v>522</v>
      </c>
      <c r="H358" s="24" t="n">
        <v>20</v>
      </c>
      <c r="I358" s="25" t="n">
        <v>19</v>
      </c>
      <c r="J358" s="21"/>
      <c r="K358" s="22" t="n">
        <f aca="false">F358*J358</f>
        <v>0</v>
      </c>
      <c r="L358" s="20" t="n">
        <v>4660011898339</v>
      </c>
      <c r="M358" s="26" t="s">
        <v>22</v>
      </c>
      <c r="N358" s="0"/>
      <c r="O358" s="0"/>
    </row>
    <row r="359" customFormat="false" ht="45" hidden="false" customHeight="true" outlineLevel="0" collapsed="false">
      <c r="A359" s="20" t="n">
        <v>323</v>
      </c>
      <c r="B359" s="21" t="s">
        <v>697</v>
      </c>
      <c r="C359" s="21" t="s">
        <v>20</v>
      </c>
      <c r="D359" s="21" t="s">
        <v>698</v>
      </c>
      <c r="E359" s="21"/>
      <c r="F359" s="22" t="n">
        <v>948.4</v>
      </c>
      <c r="G359" s="23" t="n">
        <v>522</v>
      </c>
      <c r="H359" s="24" t="n">
        <v>20</v>
      </c>
      <c r="I359" s="25" t="n">
        <v>12</v>
      </c>
      <c r="J359" s="21"/>
      <c r="K359" s="22" t="n">
        <f aca="false">F359*J359</f>
        <v>0</v>
      </c>
      <c r="L359" s="20" t="n">
        <v>4660011898360</v>
      </c>
      <c r="M359" s="26" t="s">
        <v>22</v>
      </c>
      <c r="N359" s="0"/>
      <c r="O359" s="0"/>
    </row>
    <row r="360" customFormat="false" ht="45" hidden="false" customHeight="true" outlineLevel="0" collapsed="false">
      <c r="A360" s="20" t="n">
        <v>324</v>
      </c>
      <c r="B360" s="21" t="s">
        <v>699</v>
      </c>
      <c r="C360" s="21" t="s">
        <v>20</v>
      </c>
      <c r="D360" s="21" t="s">
        <v>700</v>
      </c>
      <c r="E360" s="21"/>
      <c r="F360" s="22" t="n">
        <v>948.4</v>
      </c>
      <c r="G360" s="23" t="n">
        <v>522</v>
      </c>
      <c r="H360" s="24" t="n">
        <v>20</v>
      </c>
      <c r="I360" s="25" t="n">
        <v>9</v>
      </c>
      <c r="J360" s="21"/>
      <c r="K360" s="22" t="n">
        <f aca="false">F360*J360</f>
        <v>0</v>
      </c>
      <c r="L360" s="20" t="n">
        <v>4660011898407</v>
      </c>
      <c r="M360" s="26" t="s">
        <v>22</v>
      </c>
      <c r="N360" s="0"/>
      <c r="O360" s="0"/>
    </row>
    <row r="361" customFormat="false" ht="45" hidden="false" customHeight="true" outlineLevel="0" collapsed="false">
      <c r="A361" s="20" t="n">
        <v>325</v>
      </c>
      <c r="B361" s="21" t="s">
        <v>701</v>
      </c>
      <c r="C361" s="21" t="s">
        <v>20</v>
      </c>
      <c r="D361" s="21" t="s">
        <v>702</v>
      </c>
      <c r="E361" s="21"/>
      <c r="F361" s="22" t="n">
        <v>948.4</v>
      </c>
      <c r="G361" s="23" t="n">
        <v>522</v>
      </c>
      <c r="H361" s="24" t="n">
        <v>20</v>
      </c>
      <c r="I361" s="25" t="n">
        <v>4</v>
      </c>
      <c r="J361" s="21"/>
      <c r="K361" s="22" t="n">
        <f aca="false">F361*J361</f>
        <v>0</v>
      </c>
      <c r="L361" s="20" t="n">
        <v>4660011898414</v>
      </c>
      <c r="M361" s="26" t="s">
        <v>22</v>
      </c>
      <c r="N361" s="0"/>
      <c r="O361" s="0"/>
    </row>
    <row r="362" customFormat="false" ht="45" hidden="false" customHeight="true" outlineLevel="0" collapsed="false">
      <c r="A362" s="20" t="n">
        <v>326</v>
      </c>
      <c r="B362" s="21" t="s">
        <v>703</v>
      </c>
      <c r="C362" s="21" t="s">
        <v>20</v>
      </c>
      <c r="D362" s="21" t="s">
        <v>704</v>
      </c>
      <c r="E362" s="21"/>
      <c r="F362" s="22" t="n">
        <v>948.4</v>
      </c>
      <c r="G362" s="23" t="n">
        <v>522</v>
      </c>
      <c r="H362" s="24" t="n">
        <v>20</v>
      </c>
      <c r="I362" s="25" t="n">
        <v>5</v>
      </c>
      <c r="J362" s="21"/>
      <c r="K362" s="22" t="n">
        <f aca="false">F362*J362</f>
        <v>0</v>
      </c>
      <c r="L362" s="20" t="n">
        <v>4660011898421</v>
      </c>
      <c r="M362" s="26" t="s">
        <v>22</v>
      </c>
      <c r="N362" s="0"/>
      <c r="O362" s="0"/>
    </row>
    <row r="363" customFormat="false" ht="45" hidden="false" customHeight="true" outlineLevel="0" collapsed="false">
      <c r="A363" s="20" t="n">
        <v>327</v>
      </c>
      <c r="B363" s="21" t="s">
        <v>705</v>
      </c>
      <c r="C363" s="21" t="s">
        <v>20</v>
      </c>
      <c r="D363" s="21" t="s">
        <v>706</v>
      </c>
      <c r="E363" s="21"/>
      <c r="F363" s="22" t="n">
        <v>948.4</v>
      </c>
      <c r="G363" s="23" t="n">
        <v>522</v>
      </c>
      <c r="H363" s="24" t="n">
        <v>20</v>
      </c>
      <c r="I363" s="25" t="n">
        <v>14</v>
      </c>
      <c r="J363" s="21"/>
      <c r="K363" s="22" t="n">
        <f aca="false">F363*J363</f>
        <v>0</v>
      </c>
      <c r="L363" s="20" t="n">
        <v>4660011898438</v>
      </c>
      <c r="M363" s="26" t="s">
        <v>22</v>
      </c>
      <c r="N363" s="0"/>
      <c r="O363" s="0"/>
    </row>
    <row r="364" customFormat="false" ht="45" hidden="false" customHeight="true" outlineLevel="0" collapsed="false">
      <c r="A364" s="20" t="n">
        <v>328</v>
      </c>
      <c r="B364" s="21" t="s">
        <v>707</v>
      </c>
      <c r="C364" s="21" t="s">
        <v>20</v>
      </c>
      <c r="D364" s="21" t="s">
        <v>708</v>
      </c>
      <c r="E364" s="21"/>
      <c r="F364" s="22" t="n">
        <v>948.4</v>
      </c>
      <c r="G364" s="23" t="n">
        <v>522</v>
      </c>
      <c r="H364" s="24" t="n">
        <v>20</v>
      </c>
      <c r="I364" s="25" t="n">
        <v>4</v>
      </c>
      <c r="J364" s="21"/>
      <c r="K364" s="22" t="n">
        <f aca="false">F364*J364</f>
        <v>0</v>
      </c>
      <c r="L364" s="20" t="n">
        <v>4660011898445</v>
      </c>
      <c r="M364" s="26" t="s">
        <v>22</v>
      </c>
      <c r="N364" s="0"/>
      <c r="O364" s="0"/>
    </row>
    <row r="365" customFormat="false" ht="45" hidden="false" customHeight="true" outlineLevel="0" collapsed="false">
      <c r="A365" s="20" t="n">
        <v>329</v>
      </c>
      <c r="B365" s="21" t="s">
        <v>709</v>
      </c>
      <c r="C365" s="21" t="s">
        <v>28</v>
      </c>
      <c r="D365" s="21" t="s">
        <v>710</v>
      </c>
      <c r="E365" s="21"/>
      <c r="F365" s="22" t="n">
        <v>948.4</v>
      </c>
      <c r="G365" s="23" t="n">
        <v>522</v>
      </c>
      <c r="H365" s="24" t="n">
        <v>20</v>
      </c>
      <c r="I365" s="25" t="n">
        <v>6</v>
      </c>
      <c r="J365" s="21"/>
      <c r="K365" s="22" t="n">
        <f aca="false">F365*J365</f>
        <v>0</v>
      </c>
      <c r="L365" s="20" t="n">
        <v>4660011898469</v>
      </c>
      <c r="M365" s="26" t="s">
        <v>22</v>
      </c>
      <c r="N365" s="0"/>
      <c r="O365" s="0"/>
    </row>
    <row r="366" customFormat="false" ht="45" hidden="false" customHeight="true" outlineLevel="0" collapsed="false">
      <c r="A366" s="20" t="n">
        <v>330</v>
      </c>
      <c r="B366" s="21" t="s">
        <v>711</v>
      </c>
      <c r="C366" s="21" t="s">
        <v>28</v>
      </c>
      <c r="D366" s="21" t="s">
        <v>712</v>
      </c>
      <c r="E366" s="21"/>
      <c r="F366" s="22" t="n">
        <v>948.4</v>
      </c>
      <c r="G366" s="23" t="n">
        <v>522</v>
      </c>
      <c r="H366" s="24" t="n">
        <v>20</v>
      </c>
      <c r="I366" s="25" t="n">
        <v>3</v>
      </c>
      <c r="J366" s="21"/>
      <c r="K366" s="22" t="n">
        <f aca="false">F366*J366</f>
        <v>0</v>
      </c>
      <c r="L366" s="20" t="n">
        <v>4660011895246</v>
      </c>
      <c r="M366" s="26" t="s">
        <v>22</v>
      </c>
      <c r="N366" s="0"/>
      <c r="O366" s="0"/>
    </row>
    <row r="367" customFormat="false" ht="45" hidden="false" customHeight="true" outlineLevel="0" collapsed="false">
      <c r="A367" s="20" t="n">
        <v>331</v>
      </c>
      <c r="B367" s="21" t="s">
        <v>713</v>
      </c>
      <c r="C367" s="21" t="s">
        <v>28</v>
      </c>
      <c r="D367" s="21" t="s">
        <v>714</v>
      </c>
      <c r="E367" s="21"/>
      <c r="F367" s="22" t="n">
        <v>948.4</v>
      </c>
      <c r="G367" s="23" t="n">
        <v>522</v>
      </c>
      <c r="H367" s="24" t="n">
        <v>20</v>
      </c>
      <c r="I367" s="25" t="n">
        <v>2</v>
      </c>
      <c r="J367" s="21"/>
      <c r="K367" s="22" t="n">
        <f aca="false">F367*J367</f>
        <v>0</v>
      </c>
      <c r="L367" s="20" t="n">
        <v>4660011895253</v>
      </c>
      <c r="M367" s="26" t="s">
        <v>22</v>
      </c>
      <c r="N367" s="0"/>
      <c r="O367" s="0"/>
    </row>
    <row r="368" customFormat="false" ht="45" hidden="false" customHeight="true" outlineLevel="0" collapsed="false">
      <c r="A368" s="20" t="n">
        <v>332</v>
      </c>
      <c r="B368" s="21" t="s">
        <v>715</v>
      </c>
      <c r="C368" s="21" t="s">
        <v>28</v>
      </c>
      <c r="D368" s="21" t="s">
        <v>716</v>
      </c>
      <c r="E368" s="21"/>
      <c r="F368" s="22" t="n">
        <v>948.4</v>
      </c>
      <c r="G368" s="23" t="n">
        <v>522</v>
      </c>
      <c r="H368" s="24" t="n">
        <v>20</v>
      </c>
      <c r="I368" s="25" t="n">
        <v>5</v>
      </c>
      <c r="J368" s="21"/>
      <c r="K368" s="22" t="n">
        <f aca="false">F368*J368</f>
        <v>0</v>
      </c>
      <c r="L368" s="20" t="n">
        <v>4660011895260</v>
      </c>
      <c r="M368" s="26" t="s">
        <v>22</v>
      </c>
      <c r="N368" s="0"/>
      <c r="O368" s="0"/>
    </row>
    <row r="369" customFormat="false" ht="45" hidden="false" customHeight="true" outlineLevel="0" collapsed="false">
      <c r="A369" s="20" t="n">
        <v>333</v>
      </c>
      <c r="B369" s="21" t="s">
        <v>717</v>
      </c>
      <c r="C369" s="21" t="s">
        <v>28</v>
      </c>
      <c r="D369" s="21" t="s">
        <v>718</v>
      </c>
      <c r="E369" s="21"/>
      <c r="F369" s="22" t="n">
        <v>948.4</v>
      </c>
      <c r="G369" s="23" t="n">
        <v>522</v>
      </c>
      <c r="H369" s="24" t="n">
        <v>20</v>
      </c>
      <c r="I369" s="27" t="s">
        <v>58</v>
      </c>
      <c r="J369" s="21"/>
      <c r="K369" s="22" t="n">
        <f aca="false">F369*J369</f>
        <v>0</v>
      </c>
      <c r="L369" s="20" t="n">
        <v>4660011895338</v>
      </c>
      <c r="M369" s="26" t="s">
        <v>22</v>
      </c>
      <c r="N369" s="0"/>
      <c r="O369" s="0"/>
    </row>
    <row r="370" customFormat="false" ht="45" hidden="false" customHeight="true" outlineLevel="0" collapsed="false">
      <c r="A370" s="20" t="n">
        <v>334</v>
      </c>
      <c r="B370" s="21" t="s">
        <v>719</v>
      </c>
      <c r="C370" s="21" t="s">
        <v>28</v>
      </c>
      <c r="D370" s="21" t="s">
        <v>720</v>
      </c>
      <c r="E370" s="21"/>
      <c r="F370" s="22" t="n">
        <v>948.4</v>
      </c>
      <c r="G370" s="23" t="n">
        <v>522</v>
      </c>
      <c r="H370" s="24" t="n">
        <v>20</v>
      </c>
      <c r="I370" s="25" t="n">
        <v>12</v>
      </c>
      <c r="J370" s="21"/>
      <c r="K370" s="22" t="n">
        <f aca="false">F370*J370</f>
        <v>0</v>
      </c>
      <c r="L370" s="20" t="n">
        <v>4660011895369</v>
      </c>
      <c r="M370" s="26" t="s">
        <v>22</v>
      </c>
      <c r="N370" s="0"/>
      <c r="O370" s="0"/>
    </row>
    <row r="371" customFormat="false" ht="45" hidden="false" customHeight="true" outlineLevel="0" collapsed="false">
      <c r="A371" s="20" t="n">
        <v>335</v>
      </c>
      <c r="B371" s="21" t="s">
        <v>721</v>
      </c>
      <c r="C371" s="21" t="s">
        <v>28</v>
      </c>
      <c r="D371" s="21" t="s">
        <v>722</v>
      </c>
      <c r="E371" s="21"/>
      <c r="F371" s="22" t="n">
        <v>948.4</v>
      </c>
      <c r="G371" s="23" t="n">
        <v>522</v>
      </c>
      <c r="H371" s="24" t="n">
        <v>20</v>
      </c>
      <c r="I371" s="25" t="n">
        <v>7</v>
      </c>
      <c r="J371" s="21"/>
      <c r="K371" s="22" t="n">
        <f aca="false">F371*J371</f>
        <v>0</v>
      </c>
      <c r="L371" s="20" t="n">
        <v>4660011895383</v>
      </c>
      <c r="M371" s="26" t="s">
        <v>22</v>
      </c>
      <c r="N371" s="0"/>
      <c r="O371" s="0"/>
    </row>
    <row r="372" customFormat="false" ht="45" hidden="false" customHeight="true" outlineLevel="0" collapsed="false">
      <c r="A372" s="20" t="n">
        <v>336</v>
      </c>
      <c r="B372" s="21" t="s">
        <v>723</v>
      </c>
      <c r="C372" s="21" t="s">
        <v>28</v>
      </c>
      <c r="D372" s="21" t="s">
        <v>724</v>
      </c>
      <c r="E372" s="21"/>
      <c r="F372" s="22" t="n">
        <v>948.4</v>
      </c>
      <c r="G372" s="23" t="n">
        <v>522</v>
      </c>
      <c r="H372" s="24" t="n">
        <v>20</v>
      </c>
      <c r="I372" s="25" t="n">
        <v>29</v>
      </c>
      <c r="J372" s="21"/>
      <c r="K372" s="22" t="n">
        <f aca="false">F372*J372</f>
        <v>0</v>
      </c>
      <c r="L372" s="20" t="n">
        <v>4660011895468</v>
      </c>
      <c r="M372" s="26" t="s">
        <v>22</v>
      </c>
      <c r="N372" s="0"/>
      <c r="O372" s="0"/>
    </row>
    <row r="373" customFormat="false" ht="45" hidden="false" customHeight="true" outlineLevel="0" collapsed="false">
      <c r="A373" s="20" t="n">
        <v>337</v>
      </c>
      <c r="B373" s="21" t="s">
        <v>725</v>
      </c>
      <c r="C373" s="21" t="s">
        <v>28</v>
      </c>
      <c r="D373" s="21" t="s">
        <v>726</v>
      </c>
      <c r="E373" s="21"/>
      <c r="F373" s="22" t="n">
        <v>948.4</v>
      </c>
      <c r="G373" s="23" t="n">
        <v>522</v>
      </c>
      <c r="H373" s="24" t="n">
        <v>20</v>
      </c>
      <c r="I373" s="25" t="n">
        <v>12</v>
      </c>
      <c r="J373" s="21"/>
      <c r="K373" s="22" t="n">
        <f aca="false">F373*J373</f>
        <v>0</v>
      </c>
      <c r="L373" s="20" t="n">
        <v>4660011897967</v>
      </c>
      <c r="M373" s="26" t="s">
        <v>22</v>
      </c>
      <c r="N373" s="0"/>
      <c r="O373" s="0"/>
    </row>
    <row r="374" customFormat="false" ht="45" hidden="false" customHeight="true" outlineLevel="0" collapsed="false">
      <c r="A374" s="20" t="n">
        <v>338</v>
      </c>
      <c r="B374" s="21" t="s">
        <v>727</v>
      </c>
      <c r="C374" s="21" t="s">
        <v>28</v>
      </c>
      <c r="D374" s="21" t="s">
        <v>728</v>
      </c>
      <c r="E374" s="21"/>
      <c r="F374" s="22" t="n">
        <v>948.4</v>
      </c>
      <c r="G374" s="23" t="n">
        <v>522</v>
      </c>
      <c r="H374" s="24" t="n">
        <v>20</v>
      </c>
      <c r="I374" s="25" t="n">
        <v>36</v>
      </c>
      <c r="J374" s="21"/>
      <c r="K374" s="22" t="n">
        <f aca="false">F374*J374</f>
        <v>0</v>
      </c>
      <c r="L374" s="20" t="n">
        <v>4660011899190</v>
      </c>
      <c r="M374" s="26" t="s">
        <v>22</v>
      </c>
      <c r="N374" s="0"/>
      <c r="O374" s="0"/>
    </row>
    <row r="375" customFormat="false" ht="45" hidden="false" customHeight="true" outlineLevel="0" collapsed="false">
      <c r="A375" s="20" t="n">
        <v>339</v>
      </c>
      <c r="B375" s="21" t="s">
        <v>729</v>
      </c>
      <c r="C375" s="21" t="s">
        <v>28</v>
      </c>
      <c r="D375" s="21" t="s">
        <v>730</v>
      </c>
      <c r="E375" s="21"/>
      <c r="F375" s="22" t="n">
        <v>948.4</v>
      </c>
      <c r="G375" s="23" t="n">
        <v>522</v>
      </c>
      <c r="H375" s="24" t="n">
        <v>20</v>
      </c>
      <c r="I375" s="25" t="n">
        <v>28</v>
      </c>
      <c r="J375" s="21"/>
      <c r="K375" s="22" t="n">
        <f aca="false">F375*J375</f>
        <v>0</v>
      </c>
      <c r="L375" s="20" t="n">
        <v>4660011900575</v>
      </c>
      <c r="M375" s="26" t="s">
        <v>22</v>
      </c>
      <c r="N375" s="0"/>
      <c r="O375" s="0"/>
    </row>
    <row r="376" customFormat="false" ht="45" hidden="false" customHeight="true" outlineLevel="0" collapsed="false">
      <c r="A376" s="20" t="n">
        <v>340</v>
      </c>
      <c r="B376" s="21" t="s">
        <v>731</v>
      </c>
      <c r="C376" s="21" t="s">
        <v>28</v>
      </c>
      <c r="D376" s="21" t="s">
        <v>732</v>
      </c>
      <c r="E376" s="21"/>
      <c r="F376" s="22" t="n">
        <v>948.4</v>
      </c>
      <c r="G376" s="23" t="n">
        <v>522</v>
      </c>
      <c r="H376" s="24" t="n">
        <v>20</v>
      </c>
      <c r="I376" s="25" t="n">
        <v>58</v>
      </c>
      <c r="J376" s="21"/>
      <c r="K376" s="22" t="n">
        <f aca="false">F376*J376</f>
        <v>0</v>
      </c>
      <c r="L376" s="20" t="n">
        <v>4660011900582</v>
      </c>
      <c r="M376" s="26" t="s">
        <v>22</v>
      </c>
      <c r="N376" s="0"/>
      <c r="O376" s="0"/>
    </row>
    <row r="377" customFormat="false" ht="45" hidden="false" customHeight="true" outlineLevel="0" collapsed="false">
      <c r="A377" s="20" t="n">
        <v>341</v>
      </c>
      <c r="B377" s="21" t="s">
        <v>733</v>
      </c>
      <c r="C377" s="21" t="s">
        <v>28</v>
      </c>
      <c r="D377" s="21" t="s">
        <v>734</v>
      </c>
      <c r="E377" s="21"/>
      <c r="F377" s="22" t="n">
        <v>948.4</v>
      </c>
      <c r="G377" s="23" t="n">
        <v>522</v>
      </c>
      <c r="H377" s="24" t="n">
        <v>20</v>
      </c>
      <c r="I377" s="25" t="n">
        <v>20</v>
      </c>
      <c r="J377" s="21"/>
      <c r="K377" s="22" t="n">
        <f aca="false">F377*J377</f>
        <v>0</v>
      </c>
      <c r="L377" s="20" t="n">
        <v>4660011901602</v>
      </c>
      <c r="M377" s="26" t="s">
        <v>22</v>
      </c>
      <c r="N377" s="0"/>
      <c r="O377" s="0"/>
    </row>
    <row r="378" customFormat="false" ht="45" hidden="false" customHeight="true" outlineLevel="0" collapsed="false">
      <c r="A378" s="20" t="n">
        <v>342</v>
      </c>
      <c r="B378" s="21" t="s">
        <v>735</v>
      </c>
      <c r="C378" s="21" t="s">
        <v>28</v>
      </c>
      <c r="D378" s="21" t="s">
        <v>736</v>
      </c>
      <c r="E378" s="21"/>
      <c r="F378" s="22" t="n">
        <v>948.4</v>
      </c>
      <c r="G378" s="23" t="n">
        <v>522</v>
      </c>
      <c r="H378" s="24" t="n">
        <v>20</v>
      </c>
      <c r="I378" s="25" t="n">
        <v>27</v>
      </c>
      <c r="J378" s="21"/>
      <c r="K378" s="22" t="n">
        <f aca="false">F378*J378</f>
        <v>0</v>
      </c>
      <c r="L378" s="20" t="n">
        <v>4660011901619</v>
      </c>
      <c r="M378" s="26" t="s">
        <v>22</v>
      </c>
      <c r="N378" s="0"/>
      <c r="O378" s="0"/>
    </row>
    <row r="379" customFormat="false" ht="45" hidden="false" customHeight="true" outlineLevel="0" collapsed="false">
      <c r="A379" s="20" t="n">
        <v>343</v>
      </c>
      <c r="B379" s="21" t="s">
        <v>737</v>
      </c>
      <c r="C379" s="21" t="s">
        <v>28</v>
      </c>
      <c r="D379" s="21" t="s">
        <v>738</v>
      </c>
      <c r="E379" s="21"/>
      <c r="F379" s="22" t="n">
        <v>948.4</v>
      </c>
      <c r="G379" s="23" t="n">
        <v>522</v>
      </c>
      <c r="H379" s="24" t="n">
        <v>20</v>
      </c>
      <c r="I379" s="25" t="n">
        <v>29</v>
      </c>
      <c r="J379" s="21"/>
      <c r="K379" s="22" t="n">
        <f aca="false">F379*J379</f>
        <v>0</v>
      </c>
      <c r="L379" s="20" t="n">
        <v>4660011901626</v>
      </c>
      <c r="M379" s="26" t="s">
        <v>22</v>
      </c>
      <c r="N379" s="0"/>
      <c r="O379" s="0"/>
    </row>
    <row r="380" customFormat="false" ht="45" hidden="false" customHeight="true" outlineLevel="0" collapsed="false">
      <c r="A380" s="20" t="n">
        <v>344</v>
      </c>
      <c r="B380" s="21" t="s">
        <v>739</v>
      </c>
      <c r="C380" s="21" t="s">
        <v>28</v>
      </c>
      <c r="D380" s="21" t="s">
        <v>740</v>
      </c>
      <c r="E380" s="21"/>
      <c r="F380" s="22" t="n">
        <v>948.4</v>
      </c>
      <c r="G380" s="23" t="n">
        <v>522</v>
      </c>
      <c r="H380" s="24" t="n">
        <v>20</v>
      </c>
      <c r="I380" s="25" t="n">
        <v>6</v>
      </c>
      <c r="J380" s="21"/>
      <c r="K380" s="22" t="n">
        <f aca="false">F380*J380</f>
        <v>0</v>
      </c>
      <c r="L380" s="20" t="n">
        <v>4660011901633</v>
      </c>
      <c r="M380" s="26" t="s">
        <v>22</v>
      </c>
      <c r="N380" s="0"/>
      <c r="O380" s="0"/>
    </row>
    <row r="381" customFormat="false" ht="21.75" hidden="false" customHeight="true" outlineLevel="0" collapsed="false">
      <c r="A381" s="15"/>
      <c r="B381" s="15"/>
      <c r="C381" s="16"/>
      <c r="D381" s="17" t="s">
        <v>741</v>
      </c>
      <c r="E381" s="18"/>
      <c r="F381" s="16"/>
      <c r="G381" s="16"/>
      <c r="H381" s="16"/>
      <c r="I381" s="19"/>
      <c r="J381" s="19"/>
      <c r="K381" s="15"/>
      <c r="L381" s="16"/>
      <c r="M381" s="19"/>
    </row>
    <row r="382" customFormat="false" ht="45" hidden="false" customHeight="true" outlineLevel="0" collapsed="false">
      <c r="A382" s="20" t="n">
        <v>345</v>
      </c>
      <c r="B382" s="21" t="s">
        <v>742</v>
      </c>
      <c r="C382" s="21" t="s">
        <v>20</v>
      </c>
      <c r="D382" s="21" t="s">
        <v>743</v>
      </c>
      <c r="E382" s="21"/>
      <c r="F382" s="22" t="n">
        <v>1014.9</v>
      </c>
      <c r="G382" s="23" t="n">
        <v>559</v>
      </c>
      <c r="H382" s="24" t="n">
        <v>20</v>
      </c>
      <c r="I382" s="25" t="n">
        <v>79</v>
      </c>
      <c r="J382" s="21"/>
      <c r="K382" s="22" t="n">
        <f aca="false">F382*J382</f>
        <v>0</v>
      </c>
      <c r="L382" s="20" t="n">
        <v>4660011898100</v>
      </c>
      <c r="M382" s="26" t="s">
        <v>22</v>
      </c>
      <c r="N382" s="0"/>
      <c r="O382" s="0"/>
    </row>
    <row r="383" customFormat="false" ht="45" hidden="false" customHeight="true" outlineLevel="0" collapsed="false">
      <c r="A383" s="20" t="n">
        <v>346</v>
      </c>
      <c r="B383" s="21" t="s">
        <v>744</v>
      </c>
      <c r="C383" s="21" t="s">
        <v>20</v>
      </c>
      <c r="D383" s="21" t="s">
        <v>745</v>
      </c>
      <c r="E383" s="21"/>
      <c r="F383" s="22" t="n">
        <v>1014.9</v>
      </c>
      <c r="G383" s="23" t="n">
        <v>559</v>
      </c>
      <c r="H383" s="24" t="n">
        <v>20</v>
      </c>
      <c r="I383" s="25" t="n">
        <v>52</v>
      </c>
      <c r="J383" s="21"/>
      <c r="K383" s="22" t="n">
        <f aca="false">F383*J383</f>
        <v>0</v>
      </c>
      <c r="L383" s="20" t="n">
        <v>4660011898117</v>
      </c>
      <c r="M383" s="26" t="s">
        <v>22</v>
      </c>
      <c r="N383" s="0"/>
      <c r="O383" s="0"/>
    </row>
    <row r="384" customFormat="false" ht="45" hidden="false" customHeight="true" outlineLevel="0" collapsed="false">
      <c r="A384" s="20" t="n">
        <v>347</v>
      </c>
      <c r="B384" s="21" t="s">
        <v>746</v>
      </c>
      <c r="C384" s="21" t="s">
        <v>20</v>
      </c>
      <c r="D384" s="21" t="s">
        <v>747</v>
      </c>
      <c r="E384" s="21"/>
      <c r="F384" s="22" t="n">
        <v>1014.9</v>
      </c>
      <c r="G384" s="23" t="n">
        <v>559</v>
      </c>
      <c r="H384" s="24" t="n">
        <v>20</v>
      </c>
      <c r="I384" s="27" t="s">
        <v>58</v>
      </c>
      <c r="J384" s="21"/>
      <c r="K384" s="22" t="n">
        <f aca="false">F384*J384</f>
        <v>0</v>
      </c>
      <c r="L384" s="20" t="n">
        <v>4660011898124</v>
      </c>
      <c r="M384" s="26" t="s">
        <v>22</v>
      </c>
      <c r="N384" s="0"/>
      <c r="O384" s="0"/>
    </row>
    <row r="385" customFormat="false" ht="45" hidden="false" customHeight="true" outlineLevel="0" collapsed="false">
      <c r="A385" s="20" t="n">
        <v>348</v>
      </c>
      <c r="B385" s="21" t="s">
        <v>748</v>
      </c>
      <c r="C385" s="21" t="s">
        <v>20</v>
      </c>
      <c r="D385" s="21" t="s">
        <v>749</v>
      </c>
      <c r="E385" s="21"/>
      <c r="F385" s="22" t="n">
        <v>1014.9</v>
      </c>
      <c r="G385" s="23" t="n">
        <v>559</v>
      </c>
      <c r="H385" s="24" t="n">
        <v>20</v>
      </c>
      <c r="I385" s="25" t="n">
        <v>26</v>
      </c>
      <c r="J385" s="21"/>
      <c r="K385" s="22" t="n">
        <f aca="false">F385*J385</f>
        <v>0</v>
      </c>
      <c r="L385" s="20" t="n">
        <v>4660011900759</v>
      </c>
      <c r="M385" s="26" t="s">
        <v>22</v>
      </c>
      <c r="N385" s="0"/>
      <c r="O385" s="0"/>
    </row>
    <row r="386" customFormat="false" ht="45" hidden="false" customHeight="true" outlineLevel="0" collapsed="false">
      <c r="A386" s="20" t="n">
        <v>349</v>
      </c>
      <c r="B386" s="21" t="s">
        <v>750</v>
      </c>
      <c r="C386" s="21" t="s">
        <v>20</v>
      </c>
      <c r="D386" s="21" t="s">
        <v>751</v>
      </c>
      <c r="E386" s="21"/>
      <c r="F386" s="22" t="n">
        <v>1014.9</v>
      </c>
      <c r="G386" s="23" t="n">
        <v>559</v>
      </c>
      <c r="H386" s="24" t="n">
        <v>20</v>
      </c>
      <c r="I386" s="25" t="n">
        <v>23</v>
      </c>
      <c r="J386" s="21"/>
      <c r="K386" s="22" t="n">
        <f aca="false">F386*J386</f>
        <v>0</v>
      </c>
      <c r="L386" s="20" t="n">
        <v>4660011900766</v>
      </c>
      <c r="M386" s="26" t="s">
        <v>22</v>
      </c>
      <c r="N386" s="0"/>
      <c r="O386" s="0"/>
    </row>
    <row r="387" customFormat="false" ht="45" hidden="false" customHeight="true" outlineLevel="0" collapsed="false">
      <c r="A387" s="20" t="n">
        <v>350</v>
      </c>
      <c r="B387" s="21" t="s">
        <v>752</v>
      </c>
      <c r="C387" s="21" t="s">
        <v>20</v>
      </c>
      <c r="D387" s="21" t="s">
        <v>753</v>
      </c>
      <c r="E387" s="21"/>
      <c r="F387" s="22" t="n">
        <v>1014.9</v>
      </c>
      <c r="G387" s="23" t="n">
        <v>559</v>
      </c>
      <c r="H387" s="24" t="n">
        <v>20</v>
      </c>
      <c r="I387" s="25" t="n">
        <v>22</v>
      </c>
      <c r="J387" s="21"/>
      <c r="K387" s="22" t="n">
        <f aca="false">F387*J387</f>
        <v>0</v>
      </c>
      <c r="L387" s="20" t="n">
        <v>4660011900605</v>
      </c>
      <c r="M387" s="26" t="s">
        <v>22</v>
      </c>
      <c r="N387" s="0"/>
      <c r="O387" s="0"/>
    </row>
    <row r="388" customFormat="false" ht="45" hidden="false" customHeight="true" outlineLevel="0" collapsed="false">
      <c r="A388" s="20" t="n">
        <v>351</v>
      </c>
      <c r="B388" s="21" t="s">
        <v>754</v>
      </c>
      <c r="C388" s="21" t="s">
        <v>20</v>
      </c>
      <c r="D388" s="21" t="s">
        <v>755</v>
      </c>
      <c r="E388" s="21"/>
      <c r="F388" s="22" t="n">
        <v>1014.9</v>
      </c>
      <c r="G388" s="23" t="n">
        <v>559</v>
      </c>
      <c r="H388" s="24" t="n">
        <v>20</v>
      </c>
      <c r="I388" s="25" t="n">
        <v>19</v>
      </c>
      <c r="J388" s="21"/>
      <c r="K388" s="22" t="n">
        <f aca="false">F388*J388</f>
        <v>0</v>
      </c>
      <c r="L388" s="20" t="n">
        <v>4660011900612</v>
      </c>
      <c r="M388" s="26" t="s">
        <v>22</v>
      </c>
      <c r="N388" s="0"/>
      <c r="O388" s="0"/>
    </row>
    <row r="389" customFormat="false" ht="45" hidden="false" customHeight="true" outlineLevel="0" collapsed="false">
      <c r="A389" s="20" t="n">
        <v>352</v>
      </c>
      <c r="B389" s="21" t="s">
        <v>756</v>
      </c>
      <c r="C389" s="21" t="s">
        <v>20</v>
      </c>
      <c r="D389" s="21" t="s">
        <v>757</v>
      </c>
      <c r="E389" s="21"/>
      <c r="F389" s="22" t="n">
        <v>1014.9</v>
      </c>
      <c r="G389" s="23" t="n">
        <v>559</v>
      </c>
      <c r="H389" s="24" t="n">
        <v>20</v>
      </c>
      <c r="I389" s="25" t="n">
        <v>17</v>
      </c>
      <c r="J389" s="21"/>
      <c r="K389" s="22" t="n">
        <f aca="false">F389*J389</f>
        <v>0</v>
      </c>
      <c r="L389" s="20" t="n">
        <v>4660011900599</v>
      </c>
      <c r="M389" s="26" t="s">
        <v>22</v>
      </c>
      <c r="N389" s="0"/>
      <c r="O389" s="0"/>
    </row>
    <row r="390" customFormat="false" ht="11.25" hidden="false" customHeight="true" outlineLevel="0" collapsed="false">
      <c r="A390" s="15"/>
      <c r="B390" s="15"/>
      <c r="C390" s="16"/>
      <c r="D390" s="17" t="s">
        <v>758</v>
      </c>
      <c r="E390" s="18"/>
      <c r="F390" s="16"/>
      <c r="G390" s="16"/>
      <c r="H390" s="16"/>
      <c r="I390" s="19"/>
      <c r="J390" s="19"/>
      <c r="K390" s="15"/>
      <c r="L390" s="16"/>
      <c r="M390" s="19"/>
    </row>
    <row r="391" customFormat="false" ht="45" hidden="false" customHeight="true" outlineLevel="0" collapsed="false">
      <c r="A391" s="20" t="n">
        <v>353</v>
      </c>
      <c r="B391" s="21" t="s">
        <v>759</v>
      </c>
      <c r="C391" s="21" t="s">
        <v>20</v>
      </c>
      <c r="D391" s="21" t="s">
        <v>760</v>
      </c>
      <c r="E391" s="21"/>
      <c r="F391" s="22" t="n">
        <v>66.8</v>
      </c>
      <c r="G391" s="23" t="n">
        <v>37</v>
      </c>
      <c r="H391" s="24" t="n">
        <v>20</v>
      </c>
      <c r="I391" s="27" t="s">
        <v>58</v>
      </c>
      <c r="J391" s="21"/>
      <c r="K391" s="22" t="n">
        <f aca="false">F391*J391</f>
        <v>0</v>
      </c>
      <c r="L391" s="20" t="n">
        <v>4660011893303</v>
      </c>
      <c r="M391" s="26" t="s">
        <v>22</v>
      </c>
      <c r="N391" s="0"/>
      <c r="O391" s="0"/>
    </row>
    <row r="392" customFormat="false" ht="11.25" hidden="false" customHeight="true" outlineLevel="0" collapsed="false">
      <c r="A392" s="15"/>
      <c r="B392" s="15"/>
      <c r="C392" s="16"/>
      <c r="D392" s="17" t="s">
        <v>761</v>
      </c>
      <c r="E392" s="18"/>
      <c r="F392" s="16"/>
      <c r="G392" s="16"/>
      <c r="H392" s="16"/>
      <c r="I392" s="19"/>
      <c r="J392" s="19"/>
      <c r="K392" s="15"/>
      <c r="L392" s="16"/>
      <c r="M392" s="19"/>
    </row>
    <row r="393" customFormat="false" ht="11.25" hidden="false" customHeight="true" outlineLevel="0" collapsed="false">
      <c r="A393" s="15"/>
      <c r="B393" s="15"/>
      <c r="C393" s="16"/>
      <c r="D393" s="17" t="s">
        <v>762</v>
      </c>
      <c r="E393" s="18"/>
      <c r="F393" s="16"/>
      <c r="G393" s="16"/>
      <c r="H393" s="16"/>
      <c r="I393" s="19"/>
      <c r="J393" s="19"/>
      <c r="K393" s="15"/>
      <c r="L393" s="16"/>
      <c r="M393" s="19"/>
    </row>
    <row r="394" customFormat="false" ht="45" hidden="false" customHeight="true" outlineLevel="0" collapsed="false">
      <c r="A394" s="20" t="n">
        <v>354</v>
      </c>
      <c r="B394" s="21" t="s">
        <v>763</v>
      </c>
      <c r="C394" s="21" t="s">
        <v>28</v>
      </c>
      <c r="D394" s="21" t="s">
        <v>764</v>
      </c>
      <c r="E394" s="21"/>
      <c r="F394" s="22" t="n">
        <v>233.2</v>
      </c>
      <c r="G394" s="23" t="n">
        <v>129</v>
      </c>
      <c r="H394" s="24" t="n">
        <v>20</v>
      </c>
      <c r="I394" s="25" t="n">
        <v>29</v>
      </c>
      <c r="J394" s="21"/>
      <c r="K394" s="22" t="n">
        <f aca="false">F394*J394</f>
        <v>0</v>
      </c>
      <c r="L394" s="20" t="n">
        <v>6920140884787</v>
      </c>
      <c r="M394" s="26" t="s">
        <v>22</v>
      </c>
      <c r="N394" s="0"/>
      <c r="O394" s="0"/>
    </row>
    <row r="395" customFormat="false" ht="45" hidden="false" customHeight="true" outlineLevel="0" collapsed="false">
      <c r="A395" s="20" t="n">
        <v>355</v>
      </c>
      <c r="B395" s="21" t="s">
        <v>765</v>
      </c>
      <c r="C395" s="21" t="s">
        <v>28</v>
      </c>
      <c r="D395" s="21" t="s">
        <v>766</v>
      </c>
      <c r="E395" s="21"/>
      <c r="F395" s="22" t="n">
        <v>233.2</v>
      </c>
      <c r="G395" s="23" t="n">
        <v>129</v>
      </c>
      <c r="H395" s="24" t="n">
        <v>20</v>
      </c>
      <c r="I395" s="25" t="n">
        <v>30</v>
      </c>
      <c r="J395" s="21"/>
      <c r="K395" s="22" t="n">
        <f aca="false">F395*J395</f>
        <v>0</v>
      </c>
      <c r="L395" s="20" t="n">
        <v>6920140884824</v>
      </c>
      <c r="M395" s="26" t="s">
        <v>22</v>
      </c>
      <c r="N395" s="0"/>
      <c r="O395" s="0"/>
    </row>
    <row r="396" customFormat="false" ht="45" hidden="false" customHeight="true" outlineLevel="0" collapsed="false">
      <c r="A396" s="20" t="n">
        <v>356</v>
      </c>
      <c r="B396" s="21" t="s">
        <v>767</v>
      </c>
      <c r="C396" s="21" t="s">
        <v>28</v>
      </c>
      <c r="D396" s="21" t="s">
        <v>768</v>
      </c>
      <c r="E396" s="21"/>
      <c r="F396" s="22" t="n">
        <v>233.2</v>
      </c>
      <c r="G396" s="23" t="n">
        <v>129</v>
      </c>
      <c r="H396" s="24" t="n">
        <v>20</v>
      </c>
      <c r="I396" s="25" t="n">
        <v>56</v>
      </c>
      <c r="J396" s="21"/>
      <c r="K396" s="22" t="n">
        <f aca="false">F396*J396</f>
        <v>0</v>
      </c>
      <c r="L396" s="20" t="n">
        <v>6920140885067</v>
      </c>
      <c r="M396" s="26" t="s">
        <v>22</v>
      </c>
      <c r="N396" s="0"/>
      <c r="O396" s="0"/>
    </row>
    <row r="397" customFormat="false" ht="45" hidden="false" customHeight="true" outlineLevel="0" collapsed="false">
      <c r="A397" s="20" t="n">
        <v>357</v>
      </c>
      <c r="B397" s="21" t="s">
        <v>769</v>
      </c>
      <c r="C397" s="21" t="s">
        <v>28</v>
      </c>
      <c r="D397" s="21" t="s">
        <v>770</v>
      </c>
      <c r="E397" s="21"/>
      <c r="F397" s="22" t="n">
        <v>233.2</v>
      </c>
      <c r="G397" s="23" t="n">
        <v>129</v>
      </c>
      <c r="H397" s="24" t="n">
        <v>20</v>
      </c>
      <c r="I397" s="25" t="n">
        <v>32</v>
      </c>
      <c r="J397" s="21"/>
      <c r="K397" s="22" t="n">
        <f aca="false">F397*J397</f>
        <v>0</v>
      </c>
      <c r="L397" s="20" t="n">
        <v>6920140889072</v>
      </c>
      <c r="M397" s="26" t="s">
        <v>22</v>
      </c>
      <c r="N397" s="0"/>
      <c r="O397" s="0"/>
    </row>
    <row r="398" customFormat="false" ht="45" hidden="false" customHeight="true" outlineLevel="0" collapsed="false">
      <c r="A398" s="20" t="n">
        <v>358</v>
      </c>
      <c r="B398" s="21" t="s">
        <v>771</v>
      </c>
      <c r="C398" s="21" t="s">
        <v>28</v>
      </c>
      <c r="D398" s="21" t="s">
        <v>772</v>
      </c>
      <c r="E398" s="21"/>
      <c r="F398" s="22" t="n">
        <v>233.2</v>
      </c>
      <c r="G398" s="23" t="n">
        <v>129</v>
      </c>
      <c r="H398" s="24" t="n">
        <v>20</v>
      </c>
      <c r="I398" s="25" t="n">
        <v>10</v>
      </c>
      <c r="J398" s="21"/>
      <c r="K398" s="22" t="n">
        <f aca="false">F398*J398</f>
        <v>0</v>
      </c>
      <c r="L398" s="20" t="n">
        <v>6920140889089</v>
      </c>
      <c r="M398" s="26" t="s">
        <v>22</v>
      </c>
      <c r="N398" s="0"/>
      <c r="O398" s="0"/>
    </row>
    <row r="399" customFormat="false" ht="45" hidden="false" customHeight="true" outlineLevel="0" collapsed="false">
      <c r="A399" s="20" t="n">
        <v>359</v>
      </c>
      <c r="B399" s="21" t="s">
        <v>773</v>
      </c>
      <c r="C399" s="21" t="s">
        <v>28</v>
      </c>
      <c r="D399" s="21" t="s">
        <v>774</v>
      </c>
      <c r="E399" s="21"/>
      <c r="F399" s="22" t="n">
        <v>233.2</v>
      </c>
      <c r="G399" s="23" t="n">
        <v>129</v>
      </c>
      <c r="H399" s="24" t="n">
        <v>20</v>
      </c>
      <c r="I399" s="25" t="n">
        <v>49</v>
      </c>
      <c r="J399" s="21"/>
      <c r="K399" s="22" t="n">
        <f aca="false">F399*J399</f>
        <v>0</v>
      </c>
      <c r="L399" s="20" t="n">
        <v>6920140890047</v>
      </c>
      <c r="M399" s="26" t="s">
        <v>22</v>
      </c>
      <c r="N399" s="0"/>
      <c r="O399" s="0"/>
    </row>
    <row r="400" customFormat="false" ht="45" hidden="false" customHeight="true" outlineLevel="0" collapsed="false">
      <c r="A400" s="20" t="n">
        <v>360</v>
      </c>
      <c r="B400" s="21" t="s">
        <v>775</v>
      </c>
      <c r="C400" s="21" t="s">
        <v>28</v>
      </c>
      <c r="D400" s="21" t="s">
        <v>776</v>
      </c>
      <c r="E400" s="21"/>
      <c r="F400" s="22" t="n">
        <v>233.2</v>
      </c>
      <c r="G400" s="23" t="n">
        <v>129</v>
      </c>
      <c r="H400" s="24" t="n">
        <v>20</v>
      </c>
      <c r="I400" s="25" t="n">
        <v>14</v>
      </c>
      <c r="J400" s="21"/>
      <c r="K400" s="22" t="n">
        <f aca="false">F400*J400</f>
        <v>0</v>
      </c>
      <c r="L400" s="20" t="n">
        <v>6920140890092</v>
      </c>
      <c r="M400" s="26" t="s">
        <v>22</v>
      </c>
      <c r="N400" s="0"/>
      <c r="O400" s="0"/>
    </row>
    <row r="401" customFormat="false" ht="45" hidden="false" customHeight="true" outlineLevel="0" collapsed="false">
      <c r="A401" s="20" t="n">
        <v>361</v>
      </c>
      <c r="B401" s="21" t="s">
        <v>777</v>
      </c>
      <c r="C401" s="21" t="s">
        <v>28</v>
      </c>
      <c r="D401" s="21" t="s">
        <v>778</v>
      </c>
      <c r="E401" s="21"/>
      <c r="F401" s="22" t="n">
        <v>233.2</v>
      </c>
      <c r="G401" s="23" t="n">
        <v>129</v>
      </c>
      <c r="H401" s="24" t="n">
        <v>20</v>
      </c>
      <c r="I401" s="25" t="n">
        <v>89</v>
      </c>
      <c r="J401" s="21"/>
      <c r="K401" s="22" t="n">
        <f aca="false">F401*J401</f>
        <v>0</v>
      </c>
      <c r="L401" s="20" t="n">
        <v>6920140890108</v>
      </c>
      <c r="M401" s="26" t="s">
        <v>22</v>
      </c>
      <c r="N401" s="0"/>
      <c r="O401" s="0"/>
    </row>
    <row r="402" customFormat="false" ht="45" hidden="false" customHeight="true" outlineLevel="0" collapsed="false">
      <c r="A402" s="20" t="n">
        <v>362</v>
      </c>
      <c r="B402" s="21" t="s">
        <v>779</v>
      </c>
      <c r="C402" s="21" t="s">
        <v>28</v>
      </c>
      <c r="D402" s="21" t="s">
        <v>780</v>
      </c>
      <c r="E402" s="21"/>
      <c r="F402" s="22" t="n">
        <v>233.2</v>
      </c>
      <c r="G402" s="23" t="n">
        <v>129</v>
      </c>
      <c r="H402" s="24" t="n">
        <v>20</v>
      </c>
      <c r="I402" s="25" t="n">
        <v>17</v>
      </c>
      <c r="J402" s="21"/>
      <c r="K402" s="22" t="n">
        <f aca="false">F402*J402</f>
        <v>0</v>
      </c>
      <c r="L402" s="20" t="n">
        <v>6920140890115</v>
      </c>
      <c r="M402" s="26" t="s">
        <v>22</v>
      </c>
      <c r="N402" s="0"/>
      <c r="O402" s="0"/>
    </row>
    <row r="403" customFormat="false" ht="45" hidden="false" customHeight="true" outlineLevel="0" collapsed="false">
      <c r="A403" s="20" t="n">
        <v>363</v>
      </c>
      <c r="B403" s="21" t="s">
        <v>781</v>
      </c>
      <c r="C403" s="21" t="s">
        <v>28</v>
      </c>
      <c r="D403" s="21" t="s">
        <v>782</v>
      </c>
      <c r="E403" s="21"/>
      <c r="F403" s="22" t="n">
        <v>233.2</v>
      </c>
      <c r="G403" s="23" t="n">
        <v>129</v>
      </c>
      <c r="H403" s="24" t="n">
        <v>20</v>
      </c>
      <c r="I403" s="25" t="n">
        <v>59</v>
      </c>
      <c r="J403" s="21"/>
      <c r="K403" s="22" t="n">
        <f aca="false">F403*J403</f>
        <v>0</v>
      </c>
      <c r="L403" s="20" t="n">
        <v>6920140890153</v>
      </c>
      <c r="M403" s="26" t="s">
        <v>22</v>
      </c>
      <c r="N403" s="0"/>
      <c r="O403" s="0"/>
    </row>
    <row r="404" customFormat="false" ht="45" hidden="false" customHeight="true" outlineLevel="0" collapsed="false">
      <c r="A404" s="20" t="n">
        <v>364</v>
      </c>
      <c r="B404" s="21" t="s">
        <v>783</v>
      </c>
      <c r="C404" s="21" t="s">
        <v>28</v>
      </c>
      <c r="D404" s="21" t="s">
        <v>784</v>
      </c>
      <c r="E404" s="21"/>
      <c r="F404" s="22" t="n">
        <v>233.2</v>
      </c>
      <c r="G404" s="23" t="n">
        <v>129</v>
      </c>
      <c r="H404" s="24" t="n">
        <v>20</v>
      </c>
      <c r="I404" s="25" t="n">
        <v>72</v>
      </c>
      <c r="J404" s="21"/>
      <c r="K404" s="22" t="n">
        <f aca="false">F404*J404</f>
        <v>0</v>
      </c>
      <c r="L404" s="20" t="n">
        <v>6920140890160</v>
      </c>
      <c r="M404" s="26" t="s">
        <v>22</v>
      </c>
      <c r="N404" s="0"/>
      <c r="O404" s="0"/>
    </row>
    <row r="405" customFormat="false" ht="45" hidden="false" customHeight="true" outlineLevel="0" collapsed="false">
      <c r="A405" s="20" t="n">
        <v>365</v>
      </c>
      <c r="B405" s="21" t="s">
        <v>785</v>
      </c>
      <c r="C405" s="21" t="s">
        <v>28</v>
      </c>
      <c r="D405" s="21" t="s">
        <v>786</v>
      </c>
      <c r="E405" s="21"/>
      <c r="F405" s="22" t="n">
        <v>233.2</v>
      </c>
      <c r="G405" s="23" t="n">
        <v>129</v>
      </c>
      <c r="H405" s="24" t="n">
        <v>20</v>
      </c>
      <c r="I405" s="27" t="s">
        <v>58</v>
      </c>
      <c r="J405" s="21"/>
      <c r="K405" s="22" t="n">
        <f aca="false">F405*J405</f>
        <v>0</v>
      </c>
      <c r="L405" s="20" t="n">
        <v>6920140890214</v>
      </c>
      <c r="M405" s="26" t="s">
        <v>22</v>
      </c>
      <c r="N405" s="0"/>
      <c r="O405" s="0"/>
    </row>
    <row r="406" customFormat="false" ht="45" hidden="false" customHeight="true" outlineLevel="0" collapsed="false">
      <c r="A406" s="20" t="n">
        <v>366</v>
      </c>
      <c r="B406" s="21" t="s">
        <v>787</v>
      </c>
      <c r="C406" s="21" t="s">
        <v>28</v>
      </c>
      <c r="D406" s="21" t="s">
        <v>788</v>
      </c>
      <c r="E406" s="21"/>
      <c r="F406" s="22" t="n">
        <v>233.2</v>
      </c>
      <c r="G406" s="23" t="n">
        <v>129</v>
      </c>
      <c r="H406" s="24" t="n">
        <v>20</v>
      </c>
      <c r="I406" s="25" t="n">
        <v>87</v>
      </c>
      <c r="J406" s="21"/>
      <c r="K406" s="22" t="n">
        <f aca="false">F406*J406</f>
        <v>0</v>
      </c>
      <c r="L406" s="20" t="n">
        <v>6920140890221</v>
      </c>
      <c r="M406" s="26" t="s">
        <v>22</v>
      </c>
      <c r="N406" s="0"/>
      <c r="O406" s="0"/>
    </row>
    <row r="407" customFormat="false" ht="45" hidden="false" customHeight="true" outlineLevel="0" collapsed="false">
      <c r="A407" s="20" t="n">
        <v>367</v>
      </c>
      <c r="B407" s="21" t="s">
        <v>789</v>
      </c>
      <c r="C407" s="21" t="s">
        <v>28</v>
      </c>
      <c r="D407" s="21" t="s">
        <v>790</v>
      </c>
      <c r="E407" s="21"/>
      <c r="F407" s="22" t="n">
        <v>233.2</v>
      </c>
      <c r="G407" s="23" t="n">
        <v>129</v>
      </c>
      <c r="H407" s="24" t="n">
        <v>20</v>
      </c>
      <c r="I407" s="25" t="n">
        <v>34</v>
      </c>
      <c r="J407" s="21"/>
      <c r="K407" s="22" t="n">
        <f aca="false">F407*J407</f>
        <v>0</v>
      </c>
      <c r="L407" s="20" t="n">
        <v>6920140890313</v>
      </c>
      <c r="M407" s="26" t="s">
        <v>22</v>
      </c>
      <c r="N407" s="0"/>
      <c r="O407" s="0"/>
    </row>
    <row r="408" customFormat="false" ht="45" hidden="false" customHeight="true" outlineLevel="0" collapsed="false">
      <c r="A408" s="20" t="n">
        <v>368</v>
      </c>
      <c r="B408" s="21" t="s">
        <v>791</v>
      </c>
      <c r="C408" s="21" t="s">
        <v>28</v>
      </c>
      <c r="D408" s="21" t="s">
        <v>792</v>
      </c>
      <c r="E408" s="21"/>
      <c r="F408" s="22" t="n">
        <v>233.2</v>
      </c>
      <c r="G408" s="23" t="n">
        <v>129</v>
      </c>
      <c r="H408" s="24" t="n">
        <v>20</v>
      </c>
      <c r="I408" s="25" t="n">
        <v>3</v>
      </c>
      <c r="J408" s="21"/>
      <c r="K408" s="22" t="n">
        <f aca="false">F408*J408</f>
        <v>0</v>
      </c>
      <c r="L408" s="20" t="n">
        <v>6920140894113</v>
      </c>
      <c r="M408" s="26" t="s">
        <v>22</v>
      </c>
      <c r="N408" s="0"/>
      <c r="O408" s="0"/>
    </row>
    <row r="409" customFormat="false" ht="45" hidden="false" customHeight="true" outlineLevel="0" collapsed="false">
      <c r="A409" s="20" t="n">
        <v>369</v>
      </c>
      <c r="B409" s="21" t="s">
        <v>793</v>
      </c>
      <c r="C409" s="21" t="s">
        <v>28</v>
      </c>
      <c r="D409" s="21" t="s">
        <v>794</v>
      </c>
      <c r="E409" s="21"/>
      <c r="F409" s="22" t="n">
        <v>233.2</v>
      </c>
      <c r="G409" s="23" t="n">
        <v>129</v>
      </c>
      <c r="H409" s="24" t="n">
        <v>20</v>
      </c>
      <c r="I409" s="25" t="n">
        <v>90</v>
      </c>
      <c r="J409" s="21"/>
      <c r="K409" s="22" t="n">
        <f aca="false">F409*J409</f>
        <v>0</v>
      </c>
      <c r="L409" s="20" t="n">
        <v>6920140898791</v>
      </c>
      <c r="M409" s="26" t="s">
        <v>22</v>
      </c>
      <c r="N409" s="0"/>
      <c r="O409" s="0"/>
    </row>
    <row r="410" customFormat="false" ht="45" hidden="false" customHeight="true" outlineLevel="0" collapsed="false">
      <c r="A410" s="20" t="n">
        <v>370</v>
      </c>
      <c r="B410" s="21" t="s">
        <v>795</v>
      </c>
      <c r="C410" s="21" t="s">
        <v>28</v>
      </c>
      <c r="D410" s="21" t="s">
        <v>796</v>
      </c>
      <c r="E410" s="21"/>
      <c r="F410" s="22" t="n">
        <v>233.2</v>
      </c>
      <c r="G410" s="23" t="n">
        <v>129</v>
      </c>
      <c r="H410" s="24" t="n">
        <v>20</v>
      </c>
      <c r="I410" s="25" t="n">
        <v>32</v>
      </c>
      <c r="J410" s="21"/>
      <c r="K410" s="22" t="n">
        <f aca="false">F410*J410</f>
        <v>0</v>
      </c>
      <c r="L410" s="20" t="n">
        <v>6920140898807</v>
      </c>
      <c r="M410" s="26" t="s">
        <v>22</v>
      </c>
      <c r="N410" s="0"/>
      <c r="O410" s="0"/>
    </row>
    <row r="411" customFormat="false" ht="45" hidden="false" customHeight="true" outlineLevel="0" collapsed="false">
      <c r="A411" s="20" t="n">
        <v>371</v>
      </c>
      <c r="B411" s="21" t="s">
        <v>797</v>
      </c>
      <c r="C411" s="21" t="s">
        <v>28</v>
      </c>
      <c r="D411" s="21" t="s">
        <v>798</v>
      </c>
      <c r="E411" s="21"/>
      <c r="F411" s="22" t="n">
        <v>233.2</v>
      </c>
      <c r="G411" s="23" t="n">
        <v>129</v>
      </c>
      <c r="H411" s="24" t="n">
        <v>20</v>
      </c>
      <c r="I411" s="25" t="n">
        <v>20</v>
      </c>
      <c r="J411" s="21"/>
      <c r="K411" s="22" t="n">
        <f aca="false">F411*J411</f>
        <v>0</v>
      </c>
      <c r="L411" s="20" t="n">
        <v>6920140898838</v>
      </c>
      <c r="M411" s="26" t="s">
        <v>22</v>
      </c>
      <c r="N411" s="0"/>
      <c r="O411" s="0"/>
    </row>
    <row r="412" customFormat="false" ht="45" hidden="false" customHeight="true" outlineLevel="0" collapsed="false">
      <c r="A412" s="20" t="n">
        <v>372</v>
      </c>
      <c r="B412" s="21" t="s">
        <v>799</v>
      </c>
      <c r="C412" s="21" t="s">
        <v>28</v>
      </c>
      <c r="D412" s="21" t="s">
        <v>800</v>
      </c>
      <c r="E412" s="21"/>
      <c r="F412" s="22" t="n">
        <v>233.2</v>
      </c>
      <c r="G412" s="23" t="n">
        <v>129</v>
      </c>
      <c r="H412" s="24" t="n">
        <v>20</v>
      </c>
      <c r="I412" s="25" t="n">
        <v>61</v>
      </c>
      <c r="J412" s="21"/>
      <c r="K412" s="22" t="n">
        <f aca="false">F412*J412</f>
        <v>0</v>
      </c>
      <c r="L412" s="20" t="n">
        <v>6920140898845</v>
      </c>
      <c r="M412" s="26" t="s">
        <v>22</v>
      </c>
      <c r="N412" s="0"/>
      <c r="O412" s="0"/>
    </row>
    <row r="413" customFormat="false" ht="45" hidden="false" customHeight="true" outlineLevel="0" collapsed="false">
      <c r="A413" s="20" t="n">
        <v>373</v>
      </c>
      <c r="B413" s="21" t="s">
        <v>801</v>
      </c>
      <c r="C413" s="21" t="s">
        <v>28</v>
      </c>
      <c r="D413" s="21" t="s">
        <v>802</v>
      </c>
      <c r="E413" s="21"/>
      <c r="F413" s="22" t="n">
        <v>233.2</v>
      </c>
      <c r="G413" s="23" t="n">
        <v>129</v>
      </c>
      <c r="H413" s="24" t="n">
        <v>20</v>
      </c>
      <c r="I413" s="25" t="n">
        <v>75</v>
      </c>
      <c r="J413" s="21"/>
      <c r="K413" s="22" t="n">
        <f aca="false">F413*J413</f>
        <v>0</v>
      </c>
      <c r="L413" s="20" t="n">
        <v>6920140898890</v>
      </c>
      <c r="M413" s="26" t="s">
        <v>22</v>
      </c>
      <c r="N413" s="0"/>
      <c r="O413" s="0"/>
    </row>
    <row r="414" customFormat="false" ht="45" hidden="false" customHeight="true" outlineLevel="0" collapsed="false">
      <c r="A414" s="20" t="n">
        <v>374</v>
      </c>
      <c r="B414" s="21" t="s">
        <v>803</v>
      </c>
      <c r="C414" s="21" t="s">
        <v>28</v>
      </c>
      <c r="D414" s="21" t="s">
        <v>804</v>
      </c>
      <c r="E414" s="21"/>
      <c r="F414" s="22" t="n">
        <v>233.2</v>
      </c>
      <c r="G414" s="23" t="n">
        <v>129</v>
      </c>
      <c r="H414" s="24" t="n">
        <v>20</v>
      </c>
      <c r="I414" s="25" t="n">
        <v>76</v>
      </c>
      <c r="J414" s="21"/>
      <c r="K414" s="22" t="n">
        <f aca="false">F414*J414</f>
        <v>0</v>
      </c>
      <c r="L414" s="20" t="n">
        <v>6920140898906</v>
      </c>
      <c r="M414" s="26" t="s">
        <v>22</v>
      </c>
      <c r="N414" s="0"/>
      <c r="O414" s="0"/>
    </row>
    <row r="415" customFormat="false" ht="45" hidden="false" customHeight="true" outlineLevel="0" collapsed="false">
      <c r="A415" s="20" t="n">
        <v>375</v>
      </c>
      <c r="B415" s="21" t="s">
        <v>805</v>
      </c>
      <c r="C415" s="21" t="s">
        <v>28</v>
      </c>
      <c r="D415" s="21" t="s">
        <v>806</v>
      </c>
      <c r="E415" s="21"/>
      <c r="F415" s="22" t="n">
        <v>233.2</v>
      </c>
      <c r="G415" s="23" t="n">
        <v>129</v>
      </c>
      <c r="H415" s="24" t="n">
        <v>20</v>
      </c>
      <c r="I415" s="25" t="n">
        <v>23</v>
      </c>
      <c r="J415" s="21"/>
      <c r="K415" s="22" t="n">
        <f aca="false">F415*J415</f>
        <v>0</v>
      </c>
      <c r="L415" s="20" t="n">
        <v>6920140900210</v>
      </c>
      <c r="M415" s="26" t="s">
        <v>22</v>
      </c>
      <c r="N415" s="0"/>
      <c r="O415" s="0"/>
    </row>
    <row r="416" customFormat="false" ht="45" hidden="false" customHeight="true" outlineLevel="0" collapsed="false">
      <c r="A416" s="20" t="n">
        <v>376</v>
      </c>
      <c r="B416" s="21" t="s">
        <v>807</v>
      </c>
      <c r="C416" s="21" t="s">
        <v>28</v>
      </c>
      <c r="D416" s="21" t="s">
        <v>808</v>
      </c>
      <c r="E416" s="21"/>
      <c r="F416" s="22" t="n">
        <v>233.2</v>
      </c>
      <c r="G416" s="23" t="n">
        <v>129</v>
      </c>
      <c r="H416" s="24" t="n">
        <v>20</v>
      </c>
      <c r="I416" s="25" t="n">
        <v>35</v>
      </c>
      <c r="J416" s="21"/>
      <c r="K416" s="22" t="n">
        <f aca="false">F416*J416</f>
        <v>0</v>
      </c>
      <c r="L416" s="20" t="n">
        <v>6920140900227</v>
      </c>
      <c r="M416" s="26" t="s">
        <v>22</v>
      </c>
      <c r="N416" s="0"/>
      <c r="O416" s="0"/>
    </row>
    <row r="417" customFormat="false" ht="45" hidden="false" customHeight="true" outlineLevel="0" collapsed="false">
      <c r="A417" s="20" t="n">
        <v>377</v>
      </c>
      <c r="B417" s="21" t="s">
        <v>809</v>
      </c>
      <c r="C417" s="21" t="s">
        <v>28</v>
      </c>
      <c r="D417" s="21" t="s">
        <v>810</v>
      </c>
      <c r="E417" s="21"/>
      <c r="F417" s="22" t="n">
        <v>233.2</v>
      </c>
      <c r="G417" s="23" t="n">
        <v>129</v>
      </c>
      <c r="H417" s="24" t="n">
        <v>20</v>
      </c>
      <c r="I417" s="25" t="n">
        <v>100</v>
      </c>
      <c r="J417" s="21"/>
      <c r="K417" s="22" t="n">
        <f aca="false">F417*J417</f>
        <v>0</v>
      </c>
      <c r="L417" s="20" t="n">
        <v>6920140900241</v>
      </c>
      <c r="M417" s="26" t="s">
        <v>22</v>
      </c>
      <c r="N417" s="0"/>
      <c r="O417" s="0"/>
    </row>
    <row r="418" customFormat="false" ht="45" hidden="false" customHeight="true" outlineLevel="0" collapsed="false">
      <c r="A418" s="20" t="n">
        <v>378</v>
      </c>
      <c r="B418" s="21" t="s">
        <v>811</v>
      </c>
      <c r="C418" s="21" t="s">
        <v>28</v>
      </c>
      <c r="D418" s="21" t="s">
        <v>812</v>
      </c>
      <c r="E418" s="21"/>
      <c r="F418" s="22" t="n">
        <v>233.2</v>
      </c>
      <c r="G418" s="23" t="n">
        <v>129</v>
      </c>
      <c r="H418" s="24" t="n">
        <v>20</v>
      </c>
      <c r="I418" s="27" t="s">
        <v>58</v>
      </c>
      <c r="J418" s="21"/>
      <c r="K418" s="22" t="n">
        <f aca="false">F418*J418</f>
        <v>0</v>
      </c>
      <c r="L418" s="20" t="n">
        <v>6920140900265</v>
      </c>
      <c r="M418" s="26" t="s">
        <v>22</v>
      </c>
      <c r="N418" s="0"/>
      <c r="O418" s="0"/>
    </row>
    <row r="419" customFormat="false" ht="45" hidden="false" customHeight="true" outlineLevel="0" collapsed="false">
      <c r="A419" s="20" t="n">
        <v>379</v>
      </c>
      <c r="B419" s="21" t="s">
        <v>813</v>
      </c>
      <c r="C419" s="21" t="s">
        <v>28</v>
      </c>
      <c r="D419" s="21" t="s">
        <v>814</v>
      </c>
      <c r="E419" s="21"/>
      <c r="F419" s="22" t="n">
        <v>233.2</v>
      </c>
      <c r="G419" s="23" t="n">
        <v>129</v>
      </c>
      <c r="H419" s="24" t="n">
        <v>20</v>
      </c>
      <c r="I419" s="27" t="s">
        <v>58</v>
      </c>
      <c r="J419" s="21"/>
      <c r="K419" s="22" t="n">
        <f aca="false">F419*J419</f>
        <v>0</v>
      </c>
      <c r="L419" s="20" t="n">
        <v>6920140900272</v>
      </c>
      <c r="M419" s="26" t="s">
        <v>22</v>
      </c>
      <c r="N419" s="0"/>
      <c r="O419" s="0"/>
    </row>
    <row r="420" customFormat="false" ht="45" hidden="false" customHeight="true" outlineLevel="0" collapsed="false">
      <c r="A420" s="20" t="n">
        <v>380</v>
      </c>
      <c r="B420" s="21" t="s">
        <v>815</v>
      </c>
      <c r="C420" s="21" t="s">
        <v>28</v>
      </c>
      <c r="D420" s="21" t="s">
        <v>816</v>
      </c>
      <c r="E420" s="21"/>
      <c r="F420" s="22" t="n">
        <v>233.2</v>
      </c>
      <c r="G420" s="23" t="n">
        <v>129</v>
      </c>
      <c r="H420" s="24" t="n">
        <v>20</v>
      </c>
      <c r="I420" s="27" t="s">
        <v>58</v>
      </c>
      <c r="J420" s="21"/>
      <c r="K420" s="22" t="n">
        <f aca="false">F420*J420</f>
        <v>0</v>
      </c>
      <c r="L420" s="20" t="n">
        <v>6920140900296</v>
      </c>
      <c r="M420" s="26" t="s">
        <v>22</v>
      </c>
      <c r="N420" s="0"/>
      <c r="O420" s="0"/>
    </row>
    <row r="421" customFormat="false" ht="45" hidden="false" customHeight="true" outlineLevel="0" collapsed="false">
      <c r="A421" s="20" t="n">
        <v>381</v>
      </c>
      <c r="B421" s="21" t="s">
        <v>817</v>
      </c>
      <c r="C421" s="21" t="s">
        <v>28</v>
      </c>
      <c r="D421" s="21" t="s">
        <v>818</v>
      </c>
      <c r="E421" s="21"/>
      <c r="F421" s="22" t="n">
        <v>233.2</v>
      </c>
      <c r="G421" s="23" t="n">
        <v>129</v>
      </c>
      <c r="H421" s="24" t="n">
        <v>20</v>
      </c>
      <c r="I421" s="27" t="s">
        <v>58</v>
      </c>
      <c r="J421" s="21"/>
      <c r="K421" s="22" t="n">
        <f aca="false">F421*J421</f>
        <v>0</v>
      </c>
      <c r="L421" s="20" t="n">
        <v>6920140900319</v>
      </c>
      <c r="M421" s="26" t="s">
        <v>22</v>
      </c>
      <c r="N421" s="0"/>
      <c r="O421" s="0"/>
    </row>
    <row r="422" customFormat="false" ht="45" hidden="false" customHeight="true" outlineLevel="0" collapsed="false">
      <c r="A422" s="20" t="n">
        <v>382</v>
      </c>
      <c r="B422" s="21" t="s">
        <v>819</v>
      </c>
      <c r="C422" s="21" t="s">
        <v>28</v>
      </c>
      <c r="D422" s="21" t="s">
        <v>820</v>
      </c>
      <c r="E422" s="21"/>
      <c r="F422" s="22" t="n">
        <v>233.2</v>
      </c>
      <c r="G422" s="23" t="n">
        <v>129</v>
      </c>
      <c r="H422" s="24" t="n">
        <v>20</v>
      </c>
      <c r="I422" s="25" t="n">
        <v>58</v>
      </c>
      <c r="J422" s="21"/>
      <c r="K422" s="22" t="n">
        <f aca="false">F422*J422</f>
        <v>0</v>
      </c>
      <c r="L422" s="20" t="n">
        <v>6920140900326</v>
      </c>
      <c r="M422" s="26" t="s">
        <v>22</v>
      </c>
      <c r="N422" s="0"/>
      <c r="O422" s="0"/>
    </row>
    <row r="423" customFormat="false" ht="11.25" hidden="false" customHeight="true" outlineLevel="0" collapsed="false">
      <c r="A423" s="15"/>
      <c r="B423" s="15"/>
      <c r="C423" s="16"/>
      <c r="D423" s="17" t="s">
        <v>821</v>
      </c>
      <c r="E423" s="18"/>
      <c r="F423" s="16"/>
      <c r="G423" s="16"/>
      <c r="H423" s="16"/>
      <c r="I423" s="19"/>
      <c r="J423" s="19"/>
      <c r="K423" s="15"/>
      <c r="L423" s="16"/>
      <c r="M423" s="19"/>
    </row>
    <row r="424" customFormat="false" ht="45" hidden="false" customHeight="true" outlineLevel="0" collapsed="false">
      <c r="A424" s="20" t="n">
        <v>383</v>
      </c>
      <c r="B424" s="21" t="s">
        <v>822</v>
      </c>
      <c r="C424" s="21" t="s">
        <v>20</v>
      </c>
      <c r="D424" s="21" t="s">
        <v>823</v>
      </c>
      <c r="E424" s="21"/>
      <c r="F424" s="22" t="n">
        <v>239.8</v>
      </c>
      <c r="G424" s="23" t="n">
        <v>132</v>
      </c>
      <c r="H424" s="24" t="n">
        <v>20</v>
      </c>
      <c r="I424" s="25" t="n">
        <v>14</v>
      </c>
      <c r="J424" s="21"/>
      <c r="K424" s="22" t="n">
        <f aca="false">F424*J424</f>
        <v>0</v>
      </c>
      <c r="L424" s="20" t="n">
        <v>6920140899064</v>
      </c>
      <c r="M424" s="26" t="s">
        <v>22</v>
      </c>
      <c r="N424" s="0"/>
      <c r="O424" s="0"/>
    </row>
    <row r="425" customFormat="false" ht="45" hidden="false" customHeight="true" outlineLevel="0" collapsed="false">
      <c r="A425" s="20" t="n">
        <v>384</v>
      </c>
      <c r="B425" s="21" t="s">
        <v>824</v>
      </c>
      <c r="C425" s="21" t="s">
        <v>20</v>
      </c>
      <c r="D425" s="21" t="s">
        <v>825</v>
      </c>
      <c r="E425" s="21"/>
      <c r="F425" s="22" t="n">
        <v>267.3</v>
      </c>
      <c r="G425" s="23" t="n">
        <v>148</v>
      </c>
      <c r="H425" s="24" t="n">
        <v>20</v>
      </c>
      <c r="I425" s="27" t="s">
        <v>58</v>
      </c>
      <c r="J425" s="21"/>
      <c r="K425" s="22" t="n">
        <f aca="false">F425*J425</f>
        <v>0</v>
      </c>
      <c r="L425" s="20" t="n">
        <v>6920140899132</v>
      </c>
      <c r="M425" s="26" t="s">
        <v>22</v>
      </c>
      <c r="N425" s="0"/>
      <c r="O425" s="0"/>
    </row>
    <row r="426" customFormat="false" ht="45" hidden="false" customHeight="true" outlineLevel="0" collapsed="false">
      <c r="A426" s="20" t="n">
        <v>385</v>
      </c>
      <c r="B426" s="21" t="s">
        <v>826</v>
      </c>
      <c r="C426" s="21" t="s">
        <v>20</v>
      </c>
      <c r="D426" s="21" t="s">
        <v>827</v>
      </c>
      <c r="E426" s="21"/>
      <c r="F426" s="22" t="n">
        <v>234.4</v>
      </c>
      <c r="G426" s="23" t="n">
        <v>129</v>
      </c>
      <c r="H426" s="24" t="n">
        <v>20</v>
      </c>
      <c r="I426" s="27" t="s">
        <v>58</v>
      </c>
      <c r="J426" s="21"/>
      <c r="K426" s="22" t="n">
        <f aca="false">F426*J426</f>
        <v>0</v>
      </c>
      <c r="L426" s="20" t="n">
        <v>6920140899200</v>
      </c>
      <c r="M426" s="26" t="s">
        <v>22</v>
      </c>
      <c r="N426" s="0"/>
      <c r="O426" s="0"/>
    </row>
    <row r="427" customFormat="false" ht="45" hidden="false" customHeight="true" outlineLevel="0" collapsed="false">
      <c r="A427" s="20" t="n">
        <v>386</v>
      </c>
      <c r="B427" s="21" t="s">
        <v>828</v>
      </c>
      <c r="C427" s="21" t="s">
        <v>20</v>
      </c>
      <c r="D427" s="21" t="s">
        <v>829</v>
      </c>
      <c r="E427" s="21"/>
      <c r="F427" s="22" t="n">
        <v>234.4</v>
      </c>
      <c r="G427" s="23" t="n">
        <v>129</v>
      </c>
      <c r="H427" s="24" t="n">
        <v>20</v>
      </c>
      <c r="I427" s="27" t="s">
        <v>58</v>
      </c>
      <c r="J427" s="21"/>
      <c r="K427" s="22" t="n">
        <f aca="false">F427*J427</f>
        <v>0</v>
      </c>
      <c r="L427" s="20" t="n">
        <v>6920140899217</v>
      </c>
      <c r="M427" s="26" t="s">
        <v>22</v>
      </c>
      <c r="N427" s="0"/>
      <c r="O427" s="0"/>
    </row>
    <row r="428" customFormat="false" ht="45" hidden="false" customHeight="true" outlineLevel="0" collapsed="false">
      <c r="A428" s="20" t="n">
        <v>387</v>
      </c>
      <c r="B428" s="21" t="s">
        <v>830</v>
      </c>
      <c r="C428" s="21" t="s">
        <v>20</v>
      </c>
      <c r="D428" s="21" t="s">
        <v>831</v>
      </c>
      <c r="E428" s="21"/>
      <c r="F428" s="22" t="n">
        <v>234.4</v>
      </c>
      <c r="G428" s="23" t="n">
        <v>129</v>
      </c>
      <c r="H428" s="24" t="n">
        <v>20</v>
      </c>
      <c r="I428" s="27" t="s">
        <v>58</v>
      </c>
      <c r="J428" s="21"/>
      <c r="K428" s="22" t="n">
        <f aca="false">F428*J428</f>
        <v>0</v>
      </c>
      <c r="L428" s="20" t="n">
        <v>6920140899224</v>
      </c>
      <c r="M428" s="26" t="s">
        <v>22</v>
      </c>
      <c r="N428" s="0"/>
      <c r="O428" s="0"/>
    </row>
    <row r="429" customFormat="false" ht="45" hidden="false" customHeight="true" outlineLevel="0" collapsed="false">
      <c r="A429" s="20" t="n">
        <v>388</v>
      </c>
      <c r="B429" s="21" t="s">
        <v>832</v>
      </c>
      <c r="C429" s="21" t="s">
        <v>20</v>
      </c>
      <c r="D429" s="21" t="s">
        <v>833</v>
      </c>
      <c r="E429" s="21"/>
      <c r="F429" s="22" t="n">
        <v>234.4</v>
      </c>
      <c r="G429" s="23" t="n">
        <v>129</v>
      </c>
      <c r="H429" s="24" t="n">
        <v>20</v>
      </c>
      <c r="I429" s="25" t="n">
        <v>19</v>
      </c>
      <c r="J429" s="21"/>
      <c r="K429" s="22" t="n">
        <f aca="false">F429*J429</f>
        <v>0</v>
      </c>
      <c r="L429" s="20" t="n">
        <v>6920140899231</v>
      </c>
      <c r="M429" s="26" t="s">
        <v>22</v>
      </c>
      <c r="N429" s="0"/>
      <c r="O429" s="0"/>
    </row>
    <row r="430" customFormat="false" ht="45" hidden="false" customHeight="true" outlineLevel="0" collapsed="false">
      <c r="A430" s="20" t="n">
        <v>389</v>
      </c>
      <c r="B430" s="21" t="s">
        <v>834</v>
      </c>
      <c r="C430" s="21" t="s">
        <v>20</v>
      </c>
      <c r="D430" s="21" t="s">
        <v>835</v>
      </c>
      <c r="E430" s="21"/>
      <c r="F430" s="22" t="n">
        <v>234.4</v>
      </c>
      <c r="G430" s="23" t="n">
        <v>129</v>
      </c>
      <c r="H430" s="24" t="n">
        <v>20</v>
      </c>
      <c r="I430" s="27" t="s">
        <v>58</v>
      </c>
      <c r="J430" s="21"/>
      <c r="K430" s="22" t="n">
        <f aca="false">F430*J430</f>
        <v>0</v>
      </c>
      <c r="L430" s="20" t="n">
        <v>6920140899248</v>
      </c>
      <c r="M430" s="26" t="s">
        <v>22</v>
      </c>
      <c r="N430" s="0"/>
      <c r="O430" s="0"/>
    </row>
    <row r="431" customFormat="false" ht="45" hidden="false" customHeight="true" outlineLevel="0" collapsed="false">
      <c r="A431" s="20" t="n">
        <v>390</v>
      </c>
      <c r="B431" s="21" t="s">
        <v>836</v>
      </c>
      <c r="C431" s="21" t="s">
        <v>20</v>
      </c>
      <c r="D431" s="21" t="s">
        <v>837</v>
      </c>
      <c r="E431" s="21"/>
      <c r="F431" s="22" t="n">
        <v>267.3</v>
      </c>
      <c r="G431" s="23" t="n">
        <v>148</v>
      </c>
      <c r="H431" s="24" t="n">
        <v>20</v>
      </c>
      <c r="I431" s="27" t="s">
        <v>58</v>
      </c>
      <c r="J431" s="21"/>
      <c r="K431" s="22" t="n">
        <f aca="false">F431*J431</f>
        <v>0</v>
      </c>
      <c r="L431" s="20" t="n">
        <v>6920140900340</v>
      </c>
      <c r="M431" s="26" t="s">
        <v>22</v>
      </c>
      <c r="N431" s="0"/>
      <c r="O431" s="0"/>
    </row>
    <row r="432" customFormat="false" ht="45" hidden="false" customHeight="true" outlineLevel="0" collapsed="false">
      <c r="A432" s="20" t="n">
        <v>391</v>
      </c>
      <c r="B432" s="21" t="s">
        <v>838</v>
      </c>
      <c r="C432" s="21" t="s">
        <v>20</v>
      </c>
      <c r="D432" s="21" t="s">
        <v>839</v>
      </c>
      <c r="E432" s="21"/>
      <c r="F432" s="22" t="n">
        <v>267.3</v>
      </c>
      <c r="G432" s="23" t="n">
        <v>148</v>
      </c>
      <c r="H432" s="24" t="n">
        <v>20</v>
      </c>
      <c r="I432" s="27" t="s">
        <v>58</v>
      </c>
      <c r="J432" s="21"/>
      <c r="K432" s="22" t="n">
        <f aca="false">F432*J432</f>
        <v>0</v>
      </c>
      <c r="L432" s="20" t="n">
        <v>6920140900371</v>
      </c>
      <c r="M432" s="26" t="s">
        <v>22</v>
      </c>
      <c r="N432" s="0"/>
      <c r="O432" s="0"/>
    </row>
    <row r="433" customFormat="false" ht="45" hidden="false" customHeight="true" outlineLevel="0" collapsed="false">
      <c r="A433" s="20" t="n">
        <v>392</v>
      </c>
      <c r="B433" s="21" t="s">
        <v>840</v>
      </c>
      <c r="C433" s="21" t="s">
        <v>20</v>
      </c>
      <c r="D433" s="21" t="s">
        <v>841</v>
      </c>
      <c r="E433" s="21"/>
      <c r="F433" s="22" t="n">
        <v>267.3</v>
      </c>
      <c r="G433" s="23" t="n">
        <v>148</v>
      </c>
      <c r="H433" s="24" t="n">
        <v>20</v>
      </c>
      <c r="I433" s="25" t="n">
        <v>9</v>
      </c>
      <c r="J433" s="21"/>
      <c r="K433" s="22" t="n">
        <f aca="false">F433*J433</f>
        <v>0</v>
      </c>
      <c r="L433" s="20" t="n">
        <v>6920140900401</v>
      </c>
      <c r="M433" s="26" t="s">
        <v>22</v>
      </c>
      <c r="N433" s="0"/>
      <c r="O433" s="0"/>
    </row>
    <row r="434" customFormat="false" ht="45" hidden="false" customHeight="true" outlineLevel="0" collapsed="false">
      <c r="A434" s="20" t="n">
        <v>393</v>
      </c>
      <c r="B434" s="21" t="s">
        <v>842</v>
      </c>
      <c r="C434" s="21" t="s">
        <v>20</v>
      </c>
      <c r="D434" s="21" t="s">
        <v>843</v>
      </c>
      <c r="E434" s="21"/>
      <c r="F434" s="22" t="n">
        <v>267.3</v>
      </c>
      <c r="G434" s="23" t="n">
        <v>148</v>
      </c>
      <c r="H434" s="24" t="n">
        <v>20</v>
      </c>
      <c r="I434" s="25" t="n">
        <v>3</v>
      </c>
      <c r="J434" s="21"/>
      <c r="K434" s="22" t="n">
        <f aca="false">F434*J434</f>
        <v>0</v>
      </c>
      <c r="L434" s="20" t="n">
        <v>6920140900425</v>
      </c>
      <c r="M434" s="26" t="s">
        <v>22</v>
      </c>
      <c r="N434" s="0"/>
      <c r="O434" s="0"/>
    </row>
    <row r="435" customFormat="false" ht="45" hidden="false" customHeight="true" outlineLevel="0" collapsed="false">
      <c r="A435" s="20" t="n">
        <v>394</v>
      </c>
      <c r="B435" s="21" t="s">
        <v>844</v>
      </c>
      <c r="C435" s="21" t="s">
        <v>20</v>
      </c>
      <c r="D435" s="21" t="s">
        <v>845</v>
      </c>
      <c r="E435" s="21"/>
      <c r="F435" s="22" t="n">
        <v>267.3</v>
      </c>
      <c r="G435" s="23" t="n">
        <v>148</v>
      </c>
      <c r="H435" s="24" t="n">
        <v>20</v>
      </c>
      <c r="I435" s="25" t="n">
        <v>54</v>
      </c>
      <c r="J435" s="21"/>
      <c r="K435" s="22" t="n">
        <f aca="false">F435*J435</f>
        <v>0</v>
      </c>
      <c r="L435" s="20" t="n">
        <v>6920140900432</v>
      </c>
      <c r="M435" s="26" t="s">
        <v>22</v>
      </c>
      <c r="N435" s="0"/>
      <c r="O435" s="0"/>
    </row>
    <row r="436" customFormat="false" ht="11.25" hidden="false" customHeight="true" outlineLevel="0" collapsed="false">
      <c r="A436" s="15"/>
      <c r="B436" s="15"/>
      <c r="C436" s="16"/>
      <c r="D436" s="17" t="s">
        <v>846</v>
      </c>
      <c r="E436" s="18"/>
      <c r="F436" s="16"/>
      <c r="G436" s="16"/>
      <c r="H436" s="16"/>
      <c r="I436" s="19"/>
      <c r="J436" s="19"/>
      <c r="K436" s="15"/>
      <c r="L436" s="16"/>
      <c r="M436" s="19"/>
    </row>
    <row r="437" customFormat="false" ht="45" hidden="false" customHeight="true" outlineLevel="0" collapsed="false">
      <c r="A437" s="20" t="n">
        <v>395</v>
      </c>
      <c r="B437" s="21" t="s">
        <v>847</v>
      </c>
      <c r="C437" s="21" t="s">
        <v>28</v>
      </c>
      <c r="D437" s="21" t="s">
        <v>848</v>
      </c>
      <c r="E437" s="21"/>
      <c r="F437" s="22" t="n">
        <v>291.6</v>
      </c>
      <c r="G437" s="23" t="n">
        <v>161</v>
      </c>
      <c r="H437" s="24" t="n">
        <v>20</v>
      </c>
      <c r="I437" s="25" t="n">
        <v>42</v>
      </c>
      <c r="J437" s="21"/>
      <c r="K437" s="22" t="n">
        <f aca="false">F437*J437</f>
        <v>0</v>
      </c>
      <c r="L437" s="20" t="n">
        <v>6920140890023</v>
      </c>
      <c r="M437" s="26" t="s">
        <v>22</v>
      </c>
      <c r="N437" s="0"/>
      <c r="O437" s="0"/>
    </row>
    <row r="438" customFormat="false" ht="45" hidden="false" customHeight="true" outlineLevel="0" collapsed="false">
      <c r="A438" s="20" t="n">
        <v>396</v>
      </c>
      <c r="B438" s="21" t="s">
        <v>849</v>
      </c>
      <c r="C438" s="21" t="s">
        <v>28</v>
      </c>
      <c r="D438" s="21" t="s">
        <v>850</v>
      </c>
      <c r="E438" s="21"/>
      <c r="F438" s="22" t="n">
        <v>291.6</v>
      </c>
      <c r="G438" s="23" t="n">
        <v>161</v>
      </c>
      <c r="H438" s="24" t="n">
        <v>20</v>
      </c>
      <c r="I438" s="25" t="n">
        <v>14</v>
      </c>
      <c r="J438" s="21"/>
      <c r="K438" s="22" t="n">
        <f aca="false">F438*J438</f>
        <v>0</v>
      </c>
      <c r="L438" s="20" t="n">
        <v>6920140891211</v>
      </c>
      <c r="M438" s="26" t="s">
        <v>22</v>
      </c>
      <c r="N438" s="0"/>
      <c r="O438" s="0"/>
    </row>
    <row r="439" customFormat="false" ht="45" hidden="false" customHeight="true" outlineLevel="0" collapsed="false">
      <c r="A439" s="20" t="n">
        <v>397</v>
      </c>
      <c r="B439" s="21" t="s">
        <v>851</v>
      </c>
      <c r="C439" s="21" t="s">
        <v>28</v>
      </c>
      <c r="D439" s="21" t="s">
        <v>852</v>
      </c>
      <c r="E439" s="21"/>
      <c r="F439" s="22" t="n">
        <v>291.6</v>
      </c>
      <c r="G439" s="23" t="n">
        <v>161</v>
      </c>
      <c r="H439" s="24" t="n">
        <v>20</v>
      </c>
      <c r="I439" s="25" t="n">
        <v>28</v>
      </c>
      <c r="J439" s="21"/>
      <c r="K439" s="22" t="n">
        <f aca="false">F439*J439</f>
        <v>0</v>
      </c>
      <c r="L439" s="20" t="n">
        <v>6920140893789</v>
      </c>
      <c r="M439" s="26" t="s">
        <v>22</v>
      </c>
      <c r="N439" s="0"/>
      <c r="O439" s="0"/>
    </row>
    <row r="440" customFormat="false" ht="45" hidden="false" customHeight="true" outlineLevel="0" collapsed="false">
      <c r="A440" s="20" t="n">
        <v>398</v>
      </c>
      <c r="B440" s="21" t="s">
        <v>853</v>
      </c>
      <c r="C440" s="21" t="s">
        <v>28</v>
      </c>
      <c r="D440" s="21" t="s">
        <v>854</v>
      </c>
      <c r="E440" s="21"/>
      <c r="F440" s="22" t="n">
        <v>248.4</v>
      </c>
      <c r="G440" s="23" t="n">
        <v>137</v>
      </c>
      <c r="H440" s="24" t="n">
        <v>20</v>
      </c>
      <c r="I440" s="25" t="n">
        <v>89</v>
      </c>
      <c r="J440" s="21"/>
      <c r="K440" s="22" t="n">
        <f aca="false">F440*J440</f>
        <v>0</v>
      </c>
      <c r="L440" s="20" t="n">
        <v>6920140899026</v>
      </c>
      <c r="M440" s="26" t="s">
        <v>22</v>
      </c>
      <c r="N440" s="0"/>
      <c r="O440" s="0"/>
    </row>
    <row r="441" customFormat="false" ht="11.25" hidden="false" customHeight="true" outlineLevel="0" collapsed="false">
      <c r="A441" s="15"/>
      <c r="B441" s="15"/>
      <c r="C441" s="16"/>
      <c r="D441" s="17" t="s">
        <v>855</v>
      </c>
      <c r="E441" s="18"/>
      <c r="F441" s="16"/>
      <c r="G441" s="16"/>
      <c r="H441" s="16"/>
      <c r="I441" s="19"/>
      <c r="J441" s="19"/>
      <c r="K441" s="15"/>
      <c r="L441" s="16"/>
      <c r="M441" s="19"/>
    </row>
    <row r="442" customFormat="false" ht="45" hidden="false" customHeight="true" outlineLevel="0" collapsed="false">
      <c r="A442" s="20" t="n">
        <v>399</v>
      </c>
      <c r="B442" s="21" t="s">
        <v>856</v>
      </c>
      <c r="C442" s="21" t="s">
        <v>28</v>
      </c>
      <c r="D442" s="21" t="s">
        <v>857</v>
      </c>
      <c r="E442" s="21"/>
      <c r="F442" s="22" t="n">
        <v>471</v>
      </c>
      <c r="G442" s="23" t="n">
        <v>260</v>
      </c>
      <c r="H442" s="24" t="n">
        <v>20</v>
      </c>
      <c r="I442" s="25" t="n">
        <v>9</v>
      </c>
      <c r="J442" s="21"/>
      <c r="K442" s="22" t="n">
        <f aca="false">F442*J442</f>
        <v>0</v>
      </c>
      <c r="L442" s="20" t="n">
        <v>6920140885852</v>
      </c>
      <c r="M442" s="26" t="s">
        <v>22</v>
      </c>
      <c r="N442" s="0"/>
      <c r="O442" s="0"/>
    </row>
    <row r="443" customFormat="false" ht="45" hidden="false" customHeight="true" outlineLevel="0" collapsed="false">
      <c r="A443" s="20" t="n">
        <v>400</v>
      </c>
      <c r="B443" s="21" t="s">
        <v>858</v>
      </c>
      <c r="C443" s="21" t="s">
        <v>28</v>
      </c>
      <c r="D443" s="21" t="s">
        <v>859</v>
      </c>
      <c r="E443" s="21"/>
      <c r="F443" s="22" t="n">
        <v>471</v>
      </c>
      <c r="G443" s="23" t="n">
        <v>260</v>
      </c>
      <c r="H443" s="24" t="n">
        <v>20</v>
      </c>
      <c r="I443" s="25" t="n">
        <v>67</v>
      </c>
      <c r="J443" s="21"/>
      <c r="K443" s="22" t="n">
        <f aca="false">F443*J443</f>
        <v>0</v>
      </c>
      <c r="L443" s="20" t="n">
        <v>6920140883438</v>
      </c>
      <c r="M443" s="26" t="s">
        <v>22</v>
      </c>
      <c r="N443" s="0"/>
      <c r="O443" s="0"/>
    </row>
    <row r="444" customFormat="false" ht="45" hidden="false" customHeight="true" outlineLevel="0" collapsed="false">
      <c r="A444" s="20" t="n">
        <v>401</v>
      </c>
      <c r="B444" s="21" t="s">
        <v>860</v>
      </c>
      <c r="C444" s="21" t="s">
        <v>28</v>
      </c>
      <c r="D444" s="21" t="s">
        <v>861</v>
      </c>
      <c r="E444" s="21"/>
      <c r="F444" s="22" t="n">
        <v>471</v>
      </c>
      <c r="G444" s="23" t="n">
        <v>260</v>
      </c>
      <c r="H444" s="24" t="n">
        <v>20</v>
      </c>
      <c r="I444" s="25" t="n">
        <v>67</v>
      </c>
      <c r="J444" s="21"/>
      <c r="K444" s="22" t="n">
        <f aca="false">F444*J444</f>
        <v>0</v>
      </c>
      <c r="L444" s="20" t="n">
        <v>6920140883506</v>
      </c>
      <c r="M444" s="26" t="s">
        <v>22</v>
      </c>
      <c r="N444" s="0"/>
      <c r="O444" s="0"/>
    </row>
    <row r="445" customFormat="false" ht="45" hidden="false" customHeight="true" outlineLevel="0" collapsed="false">
      <c r="A445" s="20" t="n">
        <v>402</v>
      </c>
      <c r="B445" s="21" t="s">
        <v>862</v>
      </c>
      <c r="C445" s="21" t="s">
        <v>28</v>
      </c>
      <c r="D445" s="21" t="s">
        <v>863</v>
      </c>
      <c r="E445" s="21"/>
      <c r="F445" s="22" t="n">
        <v>471</v>
      </c>
      <c r="G445" s="23" t="n">
        <v>260</v>
      </c>
      <c r="H445" s="24" t="n">
        <v>20</v>
      </c>
      <c r="I445" s="25" t="n">
        <v>71</v>
      </c>
      <c r="J445" s="21"/>
      <c r="K445" s="22" t="n">
        <f aca="false">F445*J445</f>
        <v>0</v>
      </c>
      <c r="L445" s="20" t="n">
        <v>6920140883520</v>
      </c>
      <c r="M445" s="26" t="s">
        <v>22</v>
      </c>
      <c r="N445" s="0"/>
      <c r="O445" s="0"/>
    </row>
    <row r="446" customFormat="false" ht="45" hidden="false" customHeight="true" outlineLevel="0" collapsed="false">
      <c r="A446" s="20" t="n">
        <v>403</v>
      </c>
      <c r="B446" s="21" t="s">
        <v>864</v>
      </c>
      <c r="C446" s="21" t="s">
        <v>28</v>
      </c>
      <c r="D446" s="21" t="s">
        <v>865</v>
      </c>
      <c r="E446" s="21"/>
      <c r="F446" s="22" t="n">
        <v>471</v>
      </c>
      <c r="G446" s="23" t="n">
        <v>260</v>
      </c>
      <c r="H446" s="24" t="n">
        <v>20</v>
      </c>
      <c r="I446" s="25" t="n">
        <v>14</v>
      </c>
      <c r="J446" s="21"/>
      <c r="K446" s="22" t="n">
        <f aca="false">F446*J446</f>
        <v>0</v>
      </c>
      <c r="L446" s="20" t="n">
        <v>6920140885975</v>
      </c>
      <c r="M446" s="26" t="s">
        <v>22</v>
      </c>
      <c r="N446" s="0"/>
      <c r="O446" s="0"/>
    </row>
    <row r="447" customFormat="false" ht="45" hidden="false" customHeight="true" outlineLevel="0" collapsed="false">
      <c r="A447" s="20" t="n">
        <v>404</v>
      </c>
      <c r="B447" s="21" t="s">
        <v>866</v>
      </c>
      <c r="C447" s="21" t="s">
        <v>28</v>
      </c>
      <c r="D447" s="21" t="s">
        <v>867</v>
      </c>
      <c r="E447" s="21"/>
      <c r="F447" s="22" t="n">
        <v>471</v>
      </c>
      <c r="G447" s="23" t="n">
        <v>260</v>
      </c>
      <c r="H447" s="24" t="n">
        <v>20</v>
      </c>
      <c r="I447" s="25" t="n">
        <v>49</v>
      </c>
      <c r="J447" s="21"/>
      <c r="K447" s="22" t="n">
        <f aca="false">F447*J447</f>
        <v>0</v>
      </c>
      <c r="L447" s="20" t="n">
        <v>6920140883797</v>
      </c>
      <c r="M447" s="26" t="s">
        <v>22</v>
      </c>
      <c r="N447" s="0"/>
      <c r="O447" s="0"/>
    </row>
    <row r="448" customFormat="false" ht="45" hidden="false" customHeight="true" outlineLevel="0" collapsed="false">
      <c r="A448" s="20" t="n">
        <v>405</v>
      </c>
      <c r="B448" s="21" t="s">
        <v>868</v>
      </c>
      <c r="C448" s="21" t="s">
        <v>28</v>
      </c>
      <c r="D448" s="21" t="s">
        <v>869</v>
      </c>
      <c r="E448" s="21"/>
      <c r="F448" s="22" t="n">
        <v>471</v>
      </c>
      <c r="G448" s="23" t="n">
        <v>260</v>
      </c>
      <c r="H448" s="24" t="n">
        <v>20</v>
      </c>
      <c r="I448" s="25" t="n">
        <v>42</v>
      </c>
      <c r="J448" s="21"/>
      <c r="K448" s="22" t="n">
        <f aca="false">F448*J448</f>
        <v>0</v>
      </c>
      <c r="L448" s="20" t="n">
        <v>6920140891587</v>
      </c>
      <c r="M448" s="26" t="s">
        <v>22</v>
      </c>
      <c r="N448" s="0"/>
      <c r="O448" s="0"/>
    </row>
    <row r="449" customFormat="false" ht="45" hidden="false" customHeight="true" outlineLevel="0" collapsed="false">
      <c r="A449" s="20" t="n">
        <v>406</v>
      </c>
      <c r="B449" s="21" t="s">
        <v>870</v>
      </c>
      <c r="C449" s="21" t="s">
        <v>28</v>
      </c>
      <c r="D449" s="21" t="s">
        <v>871</v>
      </c>
      <c r="E449" s="21"/>
      <c r="F449" s="22" t="n">
        <v>471</v>
      </c>
      <c r="G449" s="23" t="n">
        <v>260</v>
      </c>
      <c r="H449" s="24" t="n">
        <v>20</v>
      </c>
      <c r="I449" s="25" t="n">
        <v>38</v>
      </c>
      <c r="J449" s="21"/>
      <c r="K449" s="22" t="n">
        <f aca="false">F449*J449</f>
        <v>0</v>
      </c>
      <c r="L449" s="20" t="n">
        <v>6920140891617</v>
      </c>
      <c r="M449" s="26" t="s">
        <v>22</v>
      </c>
      <c r="N449" s="0"/>
      <c r="O449" s="0"/>
    </row>
    <row r="450" customFormat="false" ht="45" hidden="false" customHeight="true" outlineLevel="0" collapsed="false">
      <c r="A450" s="20" t="n">
        <v>407</v>
      </c>
      <c r="B450" s="21" t="s">
        <v>872</v>
      </c>
      <c r="C450" s="21" t="s">
        <v>28</v>
      </c>
      <c r="D450" s="21" t="s">
        <v>873</v>
      </c>
      <c r="E450" s="21"/>
      <c r="F450" s="22" t="n">
        <v>471</v>
      </c>
      <c r="G450" s="23" t="n">
        <v>260</v>
      </c>
      <c r="H450" s="24" t="n">
        <v>20</v>
      </c>
      <c r="I450" s="25" t="n">
        <v>7</v>
      </c>
      <c r="J450" s="21"/>
      <c r="K450" s="22" t="n">
        <f aca="false">F450*J450</f>
        <v>0</v>
      </c>
      <c r="L450" s="20" t="n">
        <v>6920140893208</v>
      </c>
      <c r="M450" s="26" t="s">
        <v>22</v>
      </c>
      <c r="N450" s="0"/>
      <c r="O450" s="0"/>
    </row>
    <row r="451" customFormat="false" ht="45" hidden="false" customHeight="true" outlineLevel="0" collapsed="false">
      <c r="A451" s="20" t="n">
        <v>408</v>
      </c>
      <c r="B451" s="21" t="s">
        <v>874</v>
      </c>
      <c r="C451" s="21" t="s">
        <v>28</v>
      </c>
      <c r="D451" s="21" t="s">
        <v>875</v>
      </c>
      <c r="E451" s="21"/>
      <c r="F451" s="22" t="n">
        <v>471</v>
      </c>
      <c r="G451" s="23" t="n">
        <v>260</v>
      </c>
      <c r="H451" s="24" t="n">
        <v>20</v>
      </c>
      <c r="I451" s="25" t="n">
        <v>32</v>
      </c>
      <c r="J451" s="21"/>
      <c r="K451" s="22" t="n">
        <f aca="false">F451*J451</f>
        <v>0</v>
      </c>
      <c r="L451" s="20" t="n">
        <v>6920140894038</v>
      </c>
      <c r="M451" s="26" t="s">
        <v>22</v>
      </c>
      <c r="N451" s="0"/>
      <c r="O451" s="0"/>
    </row>
    <row r="452" customFormat="false" ht="45" hidden="false" customHeight="true" outlineLevel="0" collapsed="false">
      <c r="A452" s="20" t="n">
        <v>409</v>
      </c>
      <c r="B452" s="21" t="s">
        <v>876</v>
      </c>
      <c r="C452" s="21" t="s">
        <v>28</v>
      </c>
      <c r="D452" s="21" t="s">
        <v>877</v>
      </c>
      <c r="E452" s="21"/>
      <c r="F452" s="22" t="n">
        <v>471</v>
      </c>
      <c r="G452" s="23" t="n">
        <v>260</v>
      </c>
      <c r="H452" s="24" t="n">
        <v>20</v>
      </c>
      <c r="I452" s="27" t="s">
        <v>58</v>
      </c>
      <c r="J452" s="21"/>
      <c r="K452" s="22" t="n">
        <f aca="false">F452*J452</f>
        <v>0</v>
      </c>
      <c r="L452" s="20" t="n">
        <v>6920140894809</v>
      </c>
      <c r="M452" s="26" t="s">
        <v>22</v>
      </c>
      <c r="N452" s="0"/>
      <c r="O452" s="0"/>
    </row>
    <row r="453" customFormat="false" ht="45" hidden="false" customHeight="true" outlineLevel="0" collapsed="false">
      <c r="A453" s="20" t="n">
        <v>410</v>
      </c>
      <c r="B453" s="21" t="s">
        <v>878</v>
      </c>
      <c r="C453" s="21" t="s">
        <v>28</v>
      </c>
      <c r="D453" s="21" t="s">
        <v>879</v>
      </c>
      <c r="E453" s="21"/>
      <c r="F453" s="22" t="n">
        <v>471</v>
      </c>
      <c r="G453" s="23" t="n">
        <v>260</v>
      </c>
      <c r="H453" s="24" t="n">
        <v>20</v>
      </c>
      <c r="I453" s="27" t="s">
        <v>58</v>
      </c>
      <c r="J453" s="21"/>
      <c r="K453" s="22" t="n">
        <f aca="false">F453*J453</f>
        <v>0</v>
      </c>
      <c r="L453" s="20" t="n">
        <v>6920140899262</v>
      </c>
      <c r="M453" s="26" t="s">
        <v>22</v>
      </c>
      <c r="N453" s="0"/>
      <c r="O453" s="0"/>
    </row>
    <row r="454" customFormat="false" ht="45" hidden="false" customHeight="true" outlineLevel="0" collapsed="false">
      <c r="A454" s="20" t="n">
        <v>411</v>
      </c>
      <c r="B454" s="21" t="s">
        <v>880</v>
      </c>
      <c r="C454" s="21" t="s">
        <v>28</v>
      </c>
      <c r="D454" s="21" t="s">
        <v>881</v>
      </c>
      <c r="E454" s="21"/>
      <c r="F454" s="22" t="n">
        <v>471</v>
      </c>
      <c r="G454" s="23" t="n">
        <v>260</v>
      </c>
      <c r="H454" s="24" t="n">
        <v>20</v>
      </c>
      <c r="I454" s="25" t="n">
        <v>47</v>
      </c>
      <c r="J454" s="21"/>
      <c r="K454" s="22" t="n">
        <f aca="false">F454*J454</f>
        <v>0</v>
      </c>
      <c r="L454" s="20" t="n">
        <v>6920140899286</v>
      </c>
      <c r="M454" s="26" t="s">
        <v>22</v>
      </c>
      <c r="N454" s="0"/>
      <c r="O454" s="0"/>
    </row>
    <row r="455" customFormat="false" ht="45" hidden="false" customHeight="true" outlineLevel="0" collapsed="false">
      <c r="A455" s="20" t="n">
        <v>412</v>
      </c>
      <c r="B455" s="21" t="s">
        <v>882</v>
      </c>
      <c r="C455" s="21" t="s">
        <v>28</v>
      </c>
      <c r="D455" s="21" t="s">
        <v>883</v>
      </c>
      <c r="E455" s="21"/>
      <c r="F455" s="22" t="n">
        <v>471</v>
      </c>
      <c r="G455" s="23" t="n">
        <v>260</v>
      </c>
      <c r="H455" s="24" t="n">
        <v>20</v>
      </c>
      <c r="I455" s="27" t="s">
        <v>58</v>
      </c>
      <c r="J455" s="21"/>
      <c r="K455" s="22" t="n">
        <f aca="false">F455*J455</f>
        <v>0</v>
      </c>
      <c r="L455" s="20" t="n">
        <v>6920140899309</v>
      </c>
      <c r="M455" s="26" t="s">
        <v>22</v>
      </c>
      <c r="N455" s="0"/>
      <c r="O455" s="0"/>
    </row>
    <row r="456" customFormat="false" ht="45" hidden="false" customHeight="true" outlineLevel="0" collapsed="false">
      <c r="A456" s="20" t="n">
        <v>413</v>
      </c>
      <c r="B456" s="21" t="s">
        <v>884</v>
      </c>
      <c r="C456" s="21" t="s">
        <v>28</v>
      </c>
      <c r="D456" s="21" t="s">
        <v>885</v>
      </c>
      <c r="E456" s="21"/>
      <c r="F456" s="22" t="n">
        <v>471</v>
      </c>
      <c r="G456" s="23" t="n">
        <v>260</v>
      </c>
      <c r="H456" s="24" t="n">
        <v>20</v>
      </c>
      <c r="I456" s="25" t="n">
        <v>65</v>
      </c>
      <c r="J456" s="21"/>
      <c r="K456" s="22" t="n">
        <f aca="false">F456*J456</f>
        <v>0</v>
      </c>
      <c r="L456" s="20" t="n">
        <v>6920140899323</v>
      </c>
      <c r="M456" s="26" t="s">
        <v>22</v>
      </c>
      <c r="N456" s="0"/>
      <c r="O456" s="0"/>
    </row>
    <row r="457" customFormat="false" ht="45" hidden="false" customHeight="true" outlineLevel="0" collapsed="false">
      <c r="A457" s="20" t="n">
        <v>414</v>
      </c>
      <c r="B457" s="21" t="s">
        <v>886</v>
      </c>
      <c r="C457" s="21" t="s">
        <v>28</v>
      </c>
      <c r="D457" s="21" t="s">
        <v>887</v>
      </c>
      <c r="E457" s="21"/>
      <c r="F457" s="22" t="n">
        <v>471</v>
      </c>
      <c r="G457" s="23" t="n">
        <v>260</v>
      </c>
      <c r="H457" s="24" t="n">
        <v>20</v>
      </c>
      <c r="I457" s="25" t="n">
        <v>32</v>
      </c>
      <c r="J457" s="21"/>
      <c r="K457" s="22" t="n">
        <f aca="false">F457*J457</f>
        <v>0</v>
      </c>
      <c r="L457" s="20" t="n">
        <v>6920140899354</v>
      </c>
      <c r="M457" s="26" t="s">
        <v>22</v>
      </c>
      <c r="N457" s="0"/>
      <c r="O457" s="0"/>
    </row>
    <row r="458" customFormat="false" ht="45" hidden="false" customHeight="true" outlineLevel="0" collapsed="false">
      <c r="A458" s="20" t="n">
        <v>415</v>
      </c>
      <c r="B458" s="21" t="s">
        <v>888</v>
      </c>
      <c r="C458" s="21" t="s">
        <v>28</v>
      </c>
      <c r="D458" s="21" t="s">
        <v>889</v>
      </c>
      <c r="E458" s="21"/>
      <c r="F458" s="22" t="n">
        <v>471</v>
      </c>
      <c r="G458" s="23" t="n">
        <v>260</v>
      </c>
      <c r="H458" s="24" t="n">
        <v>20</v>
      </c>
      <c r="I458" s="25" t="n">
        <v>60</v>
      </c>
      <c r="J458" s="21"/>
      <c r="K458" s="22" t="n">
        <f aca="false">F458*J458</f>
        <v>0</v>
      </c>
      <c r="L458" s="20" t="n">
        <v>6920140899361</v>
      </c>
      <c r="M458" s="26" t="s">
        <v>22</v>
      </c>
      <c r="N458" s="0"/>
      <c r="O458" s="0"/>
    </row>
    <row r="459" customFormat="false" ht="45" hidden="false" customHeight="true" outlineLevel="0" collapsed="false">
      <c r="A459" s="20" t="n">
        <v>416</v>
      </c>
      <c r="B459" s="21" t="s">
        <v>890</v>
      </c>
      <c r="C459" s="21" t="s">
        <v>28</v>
      </c>
      <c r="D459" s="21" t="s">
        <v>891</v>
      </c>
      <c r="E459" s="21"/>
      <c r="F459" s="22" t="n">
        <v>471</v>
      </c>
      <c r="G459" s="23" t="n">
        <v>260</v>
      </c>
      <c r="H459" s="24" t="n">
        <v>20</v>
      </c>
      <c r="I459" s="25" t="n">
        <v>37</v>
      </c>
      <c r="J459" s="21"/>
      <c r="K459" s="22" t="n">
        <f aca="false">F459*J459</f>
        <v>0</v>
      </c>
      <c r="L459" s="20" t="n">
        <v>6920140899408</v>
      </c>
      <c r="M459" s="26" t="s">
        <v>22</v>
      </c>
      <c r="N459" s="0"/>
      <c r="O459" s="0"/>
    </row>
    <row r="460" customFormat="false" ht="45" hidden="false" customHeight="true" outlineLevel="0" collapsed="false">
      <c r="A460" s="20" t="n">
        <v>417</v>
      </c>
      <c r="B460" s="21" t="s">
        <v>892</v>
      </c>
      <c r="C460" s="21" t="s">
        <v>28</v>
      </c>
      <c r="D460" s="21" t="s">
        <v>893</v>
      </c>
      <c r="E460" s="21"/>
      <c r="F460" s="22" t="n">
        <v>471</v>
      </c>
      <c r="G460" s="23" t="n">
        <v>260</v>
      </c>
      <c r="H460" s="24" t="n">
        <v>20</v>
      </c>
      <c r="I460" s="25" t="n">
        <v>8</v>
      </c>
      <c r="J460" s="21"/>
      <c r="K460" s="22" t="n">
        <f aca="false">F460*J460</f>
        <v>0</v>
      </c>
      <c r="L460" s="20" t="n">
        <v>6920140899811</v>
      </c>
      <c r="M460" s="26" t="s">
        <v>22</v>
      </c>
      <c r="N460" s="0"/>
      <c r="O460" s="0"/>
    </row>
    <row r="461" customFormat="false" ht="45" hidden="false" customHeight="true" outlineLevel="0" collapsed="false">
      <c r="A461" s="20" t="n">
        <v>418</v>
      </c>
      <c r="B461" s="21" t="s">
        <v>894</v>
      </c>
      <c r="C461" s="21" t="s">
        <v>28</v>
      </c>
      <c r="D461" s="21" t="s">
        <v>895</v>
      </c>
      <c r="E461" s="21"/>
      <c r="F461" s="22" t="n">
        <v>471</v>
      </c>
      <c r="G461" s="23" t="n">
        <v>260</v>
      </c>
      <c r="H461" s="24" t="n">
        <v>20</v>
      </c>
      <c r="I461" s="25" t="n">
        <v>71</v>
      </c>
      <c r="J461" s="21"/>
      <c r="K461" s="22" t="n">
        <f aca="false">F461*J461</f>
        <v>0</v>
      </c>
      <c r="L461" s="20" t="n">
        <v>6920140899866</v>
      </c>
      <c r="M461" s="26" t="s">
        <v>22</v>
      </c>
      <c r="N461" s="0"/>
      <c r="O461" s="0"/>
    </row>
    <row r="462" customFormat="false" ht="45" hidden="false" customHeight="true" outlineLevel="0" collapsed="false">
      <c r="A462" s="20" t="n">
        <v>419</v>
      </c>
      <c r="B462" s="21" t="s">
        <v>896</v>
      </c>
      <c r="C462" s="21" t="s">
        <v>28</v>
      </c>
      <c r="D462" s="21" t="s">
        <v>897</v>
      </c>
      <c r="E462" s="21"/>
      <c r="F462" s="22" t="n">
        <v>471</v>
      </c>
      <c r="G462" s="23" t="n">
        <v>260</v>
      </c>
      <c r="H462" s="24" t="n">
        <v>20</v>
      </c>
      <c r="I462" s="25" t="n">
        <v>9</v>
      </c>
      <c r="J462" s="21"/>
      <c r="K462" s="22" t="n">
        <f aca="false">F462*J462</f>
        <v>0</v>
      </c>
      <c r="L462" s="20" t="n">
        <v>6920140899873</v>
      </c>
      <c r="M462" s="26" t="s">
        <v>22</v>
      </c>
      <c r="N462" s="0"/>
      <c r="O462" s="0"/>
    </row>
    <row r="463" customFormat="false" ht="45" hidden="false" customHeight="true" outlineLevel="0" collapsed="false">
      <c r="A463" s="20" t="n">
        <v>420</v>
      </c>
      <c r="B463" s="21" t="s">
        <v>898</v>
      </c>
      <c r="C463" s="21" t="s">
        <v>28</v>
      </c>
      <c r="D463" s="21" t="s">
        <v>899</v>
      </c>
      <c r="E463" s="21"/>
      <c r="F463" s="22" t="n">
        <v>471</v>
      </c>
      <c r="G463" s="23" t="n">
        <v>260</v>
      </c>
      <c r="H463" s="24" t="n">
        <v>20</v>
      </c>
      <c r="I463" s="25" t="n">
        <v>15</v>
      </c>
      <c r="J463" s="21"/>
      <c r="K463" s="22" t="n">
        <f aca="false">F463*J463</f>
        <v>0</v>
      </c>
      <c r="L463" s="20" t="n">
        <v>6920140899880</v>
      </c>
      <c r="M463" s="26" t="s">
        <v>22</v>
      </c>
      <c r="N463" s="0"/>
      <c r="O463" s="0"/>
    </row>
    <row r="464" customFormat="false" ht="11.25" hidden="false" customHeight="true" outlineLevel="0" collapsed="false">
      <c r="A464" s="15"/>
      <c r="B464" s="15"/>
      <c r="C464" s="16"/>
      <c r="D464" s="17" t="s">
        <v>900</v>
      </c>
      <c r="E464" s="18"/>
      <c r="F464" s="16"/>
      <c r="G464" s="16"/>
      <c r="H464" s="16"/>
      <c r="I464" s="19"/>
      <c r="J464" s="19"/>
      <c r="K464" s="15"/>
      <c r="L464" s="16"/>
      <c r="M464" s="19"/>
    </row>
    <row r="465" customFormat="false" ht="45" hidden="false" customHeight="true" outlineLevel="0" collapsed="false">
      <c r="A465" s="20" t="n">
        <v>421</v>
      </c>
      <c r="B465" s="21" t="s">
        <v>901</v>
      </c>
      <c r="C465" s="21" t="s">
        <v>28</v>
      </c>
      <c r="D465" s="21" t="s">
        <v>902</v>
      </c>
      <c r="E465" s="21"/>
      <c r="F465" s="22" t="n">
        <v>495.6</v>
      </c>
      <c r="G465" s="23" t="n">
        <v>273</v>
      </c>
      <c r="H465" s="24" t="n">
        <v>20</v>
      </c>
      <c r="I465" s="25" t="n">
        <v>26</v>
      </c>
      <c r="J465" s="21"/>
      <c r="K465" s="22" t="n">
        <f aca="false">F465*J465</f>
        <v>0</v>
      </c>
      <c r="L465" s="20" t="n">
        <v>6920140899545</v>
      </c>
      <c r="M465" s="26" t="s">
        <v>22</v>
      </c>
      <c r="N465" s="0"/>
      <c r="O465" s="0"/>
    </row>
    <row r="466" customFormat="false" ht="45" hidden="false" customHeight="true" outlineLevel="0" collapsed="false">
      <c r="A466" s="20" t="n">
        <v>422</v>
      </c>
      <c r="B466" s="21" t="s">
        <v>903</v>
      </c>
      <c r="C466" s="21" t="s">
        <v>28</v>
      </c>
      <c r="D466" s="21" t="s">
        <v>904</v>
      </c>
      <c r="E466" s="21"/>
      <c r="F466" s="22" t="n">
        <v>495.6</v>
      </c>
      <c r="G466" s="23" t="n">
        <v>273</v>
      </c>
      <c r="H466" s="24" t="n">
        <v>20</v>
      </c>
      <c r="I466" s="25" t="n">
        <v>28</v>
      </c>
      <c r="J466" s="21"/>
      <c r="K466" s="22" t="n">
        <f aca="false">F466*J466</f>
        <v>0</v>
      </c>
      <c r="L466" s="20" t="n">
        <v>6920140899569</v>
      </c>
      <c r="M466" s="26" t="s">
        <v>22</v>
      </c>
      <c r="N466" s="0"/>
      <c r="O466" s="0"/>
    </row>
    <row r="467" customFormat="false" ht="45" hidden="false" customHeight="true" outlineLevel="0" collapsed="false">
      <c r="A467" s="20" t="n">
        <v>423</v>
      </c>
      <c r="B467" s="21" t="s">
        <v>905</v>
      </c>
      <c r="C467" s="21" t="s">
        <v>28</v>
      </c>
      <c r="D467" s="21" t="s">
        <v>906</v>
      </c>
      <c r="E467" s="21"/>
      <c r="F467" s="22" t="n">
        <v>495.6</v>
      </c>
      <c r="G467" s="23" t="n">
        <v>273</v>
      </c>
      <c r="H467" s="24" t="n">
        <v>20</v>
      </c>
      <c r="I467" s="25" t="n">
        <v>8</v>
      </c>
      <c r="J467" s="21"/>
      <c r="K467" s="22" t="n">
        <f aca="false">F467*J467</f>
        <v>0</v>
      </c>
      <c r="L467" s="20" t="n">
        <v>6920140899590</v>
      </c>
      <c r="M467" s="26" t="s">
        <v>22</v>
      </c>
      <c r="N467" s="0"/>
      <c r="O467" s="0"/>
    </row>
    <row r="468" customFormat="false" ht="45" hidden="false" customHeight="true" outlineLevel="0" collapsed="false">
      <c r="A468" s="20" t="n">
        <v>424</v>
      </c>
      <c r="B468" s="21" t="s">
        <v>907</v>
      </c>
      <c r="C468" s="21" t="s">
        <v>28</v>
      </c>
      <c r="D468" s="21" t="s">
        <v>908</v>
      </c>
      <c r="E468" s="21"/>
      <c r="F468" s="22" t="n">
        <v>495.6</v>
      </c>
      <c r="G468" s="23" t="n">
        <v>273</v>
      </c>
      <c r="H468" s="24" t="n">
        <v>20</v>
      </c>
      <c r="I468" s="25" t="n">
        <v>41</v>
      </c>
      <c r="J468" s="21"/>
      <c r="K468" s="22" t="n">
        <f aca="false">F468*J468</f>
        <v>0</v>
      </c>
      <c r="L468" s="20" t="n">
        <v>6920140899606</v>
      </c>
      <c r="M468" s="26" t="s">
        <v>22</v>
      </c>
      <c r="N468" s="0"/>
      <c r="O468" s="0"/>
    </row>
    <row r="469" customFormat="false" ht="45" hidden="false" customHeight="true" outlineLevel="0" collapsed="false">
      <c r="A469" s="20" t="n">
        <v>425</v>
      </c>
      <c r="B469" s="21" t="s">
        <v>909</v>
      </c>
      <c r="C469" s="21" t="s">
        <v>28</v>
      </c>
      <c r="D469" s="21" t="s">
        <v>910</v>
      </c>
      <c r="E469" s="21"/>
      <c r="F469" s="22" t="n">
        <v>495.6</v>
      </c>
      <c r="G469" s="23" t="n">
        <v>273</v>
      </c>
      <c r="H469" s="24" t="n">
        <v>20</v>
      </c>
      <c r="I469" s="25" t="n">
        <v>42</v>
      </c>
      <c r="J469" s="21"/>
      <c r="K469" s="22" t="n">
        <f aca="false">F469*J469</f>
        <v>0</v>
      </c>
      <c r="L469" s="20" t="n">
        <v>6920140899613</v>
      </c>
      <c r="M469" s="26" t="s">
        <v>22</v>
      </c>
      <c r="N469" s="0"/>
      <c r="O469" s="0"/>
    </row>
    <row r="470" customFormat="false" ht="45" hidden="false" customHeight="true" outlineLevel="0" collapsed="false">
      <c r="A470" s="20" t="n">
        <v>426</v>
      </c>
      <c r="B470" s="21" t="s">
        <v>911</v>
      </c>
      <c r="C470" s="21" t="s">
        <v>28</v>
      </c>
      <c r="D470" s="21" t="s">
        <v>912</v>
      </c>
      <c r="E470" s="21"/>
      <c r="F470" s="22" t="n">
        <v>495.6</v>
      </c>
      <c r="G470" s="23" t="n">
        <v>273</v>
      </c>
      <c r="H470" s="24" t="n">
        <v>20</v>
      </c>
      <c r="I470" s="25" t="n">
        <v>21</v>
      </c>
      <c r="J470" s="21"/>
      <c r="K470" s="22" t="n">
        <f aca="false">F470*J470</f>
        <v>0</v>
      </c>
      <c r="L470" s="20" t="n">
        <v>6920140899620</v>
      </c>
      <c r="M470" s="26" t="s">
        <v>22</v>
      </c>
      <c r="N470" s="0"/>
      <c r="O470" s="0"/>
    </row>
    <row r="471" customFormat="false" ht="45" hidden="false" customHeight="true" outlineLevel="0" collapsed="false">
      <c r="A471" s="20" t="n">
        <v>427</v>
      </c>
      <c r="B471" s="21" t="s">
        <v>913</v>
      </c>
      <c r="C471" s="21" t="s">
        <v>28</v>
      </c>
      <c r="D471" s="21" t="s">
        <v>914</v>
      </c>
      <c r="E471" s="21"/>
      <c r="F471" s="22" t="n">
        <v>495.5</v>
      </c>
      <c r="G471" s="23" t="n">
        <v>296</v>
      </c>
      <c r="H471" s="24" t="n">
        <v>20</v>
      </c>
      <c r="I471" s="25" t="n">
        <v>13</v>
      </c>
      <c r="J471" s="21"/>
      <c r="K471" s="22" t="n">
        <f aca="false">F471*J471</f>
        <v>0</v>
      </c>
      <c r="L471" s="20" t="n">
        <v>6920140899637</v>
      </c>
      <c r="M471" s="26" t="s">
        <v>22</v>
      </c>
      <c r="N471" s="0"/>
      <c r="O471" s="0"/>
    </row>
    <row r="472" customFormat="false" ht="45" hidden="false" customHeight="true" outlineLevel="0" collapsed="false">
      <c r="A472" s="20" t="n">
        <v>428</v>
      </c>
      <c r="B472" s="21" t="s">
        <v>915</v>
      </c>
      <c r="C472" s="21" t="s">
        <v>28</v>
      </c>
      <c r="D472" s="21" t="s">
        <v>916</v>
      </c>
      <c r="E472" s="21"/>
      <c r="F472" s="22" t="n">
        <v>495.6</v>
      </c>
      <c r="G472" s="23" t="n">
        <v>273</v>
      </c>
      <c r="H472" s="24" t="n">
        <v>20</v>
      </c>
      <c r="I472" s="25" t="n">
        <v>4</v>
      </c>
      <c r="J472" s="21"/>
      <c r="K472" s="22" t="n">
        <f aca="false">F472*J472</f>
        <v>0</v>
      </c>
      <c r="L472" s="20" t="n">
        <v>6920140899651</v>
      </c>
      <c r="M472" s="26" t="s">
        <v>22</v>
      </c>
      <c r="N472" s="0"/>
      <c r="O472" s="0"/>
    </row>
    <row r="473" customFormat="false" ht="45" hidden="false" customHeight="true" outlineLevel="0" collapsed="false">
      <c r="A473" s="20" t="n">
        <v>429</v>
      </c>
      <c r="B473" s="21" t="s">
        <v>917</v>
      </c>
      <c r="C473" s="21" t="s">
        <v>28</v>
      </c>
      <c r="D473" s="21" t="s">
        <v>918</v>
      </c>
      <c r="E473" s="21"/>
      <c r="F473" s="22" t="n">
        <v>495.6</v>
      </c>
      <c r="G473" s="23" t="n">
        <v>273</v>
      </c>
      <c r="H473" s="24" t="n">
        <v>20</v>
      </c>
      <c r="I473" s="25" t="n">
        <v>3</v>
      </c>
      <c r="J473" s="21"/>
      <c r="K473" s="22" t="n">
        <f aca="false">F473*J473</f>
        <v>0</v>
      </c>
      <c r="L473" s="20" t="n">
        <v>6920140899668</v>
      </c>
      <c r="M473" s="26" t="s">
        <v>22</v>
      </c>
      <c r="N473" s="0"/>
      <c r="O473" s="0"/>
    </row>
    <row r="474" customFormat="false" ht="45" hidden="false" customHeight="true" outlineLevel="0" collapsed="false">
      <c r="A474" s="20" t="n">
        <v>430</v>
      </c>
      <c r="B474" s="21" t="s">
        <v>919</v>
      </c>
      <c r="C474" s="21" t="s">
        <v>28</v>
      </c>
      <c r="D474" s="21" t="s">
        <v>920</v>
      </c>
      <c r="E474" s="21"/>
      <c r="F474" s="22" t="n">
        <v>495.6</v>
      </c>
      <c r="G474" s="23" t="n">
        <v>296</v>
      </c>
      <c r="H474" s="24" t="n">
        <v>20</v>
      </c>
      <c r="I474" s="25" t="n">
        <v>45</v>
      </c>
      <c r="J474" s="21"/>
      <c r="K474" s="22" t="n">
        <f aca="false">F474*J474</f>
        <v>0</v>
      </c>
      <c r="L474" s="20" t="n">
        <v>6920140899699</v>
      </c>
      <c r="M474" s="26" t="s">
        <v>22</v>
      </c>
      <c r="N474" s="0"/>
      <c r="O474" s="0"/>
    </row>
    <row r="475" customFormat="false" ht="45" hidden="false" customHeight="true" outlineLevel="0" collapsed="false">
      <c r="A475" s="20" t="n">
        <v>431</v>
      </c>
      <c r="B475" s="21" t="s">
        <v>921</v>
      </c>
      <c r="C475" s="21" t="s">
        <v>28</v>
      </c>
      <c r="D475" s="21" t="s">
        <v>922</v>
      </c>
      <c r="E475" s="21"/>
      <c r="F475" s="22" t="n">
        <v>495.6</v>
      </c>
      <c r="G475" s="23" t="n">
        <v>273</v>
      </c>
      <c r="H475" s="24" t="n">
        <v>20</v>
      </c>
      <c r="I475" s="25" t="n">
        <v>53</v>
      </c>
      <c r="J475" s="21"/>
      <c r="K475" s="22" t="n">
        <f aca="false">F475*J475</f>
        <v>0</v>
      </c>
      <c r="L475" s="20" t="n">
        <v>6920140899712</v>
      </c>
      <c r="M475" s="26" t="s">
        <v>22</v>
      </c>
      <c r="N475" s="0"/>
      <c r="O475" s="0"/>
    </row>
    <row r="476" customFormat="false" ht="45" hidden="false" customHeight="true" outlineLevel="0" collapsed="false">
      <c r="A476" s="20" t="n">
        <v>432</v>
      </c>
      <c r="B476" s="21" t="s">
        <v>923</v>
      </c>
      <c r="C476" s="21" t="s">
        <v>28</v>
      </c>
      <c r="D476" s="21" t="s">
        <v>924</v>
      </c>
      <c r="E476" s="21"/>
      <c r="F476" s="22" t="n">
        <v>495.6</v>
      </c>
      <c r="G476" s="23" t="n">
        <v>273</v>
      </c>
      <c r="H476" s="24" t="n">
        <v>20</v>
      </c>
      <c r="I476" s="25" t="n">
        <v>53</v>
      </c>
      <c r="J476" s="21"/>
      <c r="K476" s="22" t="n">
        <f aca="false">F476*J476</f>
        <v>0</v>
      </c>
      <c r="L476" s="20" t="n">
        <v>6920140899729</v>
      </c>
      <c r="M476" s="26" t="s">
        <v>22</v>
      </c>
      <c r="N476" s="0"/>
      <c r="O476" s="0"/>
    </row>
    <row r="477" customFormat="false" ht="45" hidden="false" customHeight="true" outlineLevel="0" collapsed="false">
      <c r="A477" s="20" t="n">
        <v>433</v>
      </c>
      <c r="B477" s="21" t="s">
        <v>925</v>
      </c>
      <c r="C477" s="21" t="s">
        <v>28</v>
      </c>
      <c r="D477" s="21" t="s">
        <v>926</v>
      </c>
      <c r="E477" s="21"/>
      <c r="F477" s="22" t="n">
        <v>495.6</v>
      </c>
      <c r="G477" s="23" t="n">
        <v>296</v>
      </c>
      <c r="H477" s="24" t="n">
        <v>20</v>
      </c>
      <c r="I477" s="25" t="n">
        <v>9</v>
      </c>
      <c r="J477" s="21"/>
      <c r="K477" s="22" t="n">
        <f aca="false">F477*J477</f>
        <v>0</v>
      </c>
      <c r="L477" s="20" t="n">
        <v>6920140899736</v>
      </c>
      <c r="M477" s="26" t="s">
        <v>22</v>
      </c>
      <c r="N477" s="0"/>
      <c r="O477" s="0"/>
    </row>
    <row r="478" customFormat="false" ht="45" hidden="false" customHeight="true" outlineLevel="0" collapsed="false">
      <c r="A478" s="20" t="n">
        <v>434</v>
      </c>
      <c r="B478" s="21" t="s">
        <v>927</v>
      </c>
      <c r="C478" s="21" t="s">
        <v>28</v>
      </c>
      <c r="D478" s="21" t="s">
        <v>928</v>
      </c>
      <c r="E478" s="21"/>
      <c r="F478" s="22" t="n">
        <v>495.6</v>
      </c>
      <c r="G478" s="23" t="n">
        <v>273</v>
      </c>
      <c r="H478" s="24" t="n">
        <v>20</v>
      </c>
      <c r="I478" s="25" t="n">
        <v>66</v>
      </c>
      <c r="J478" s="21"/>
      <c r="K478" s="22" t="n">
        <f aca="false">F478*J478</f>
        <v>0</v>
      </c>
      <c r="L478" s="20" t="n">
        <v>6920140899743</v>
      </c>
      <c r="M478" s="26" t="s">
        <v>22</v>
      </c>
      <c r="N478" s="0"/>
      <c r="O478" s="0"/>
    </row>
    <row r="479" customFormat="false" ht="45" hidden="false" customHeight="true" outlineLevel="0" collapsed="false">
      <c r="A479" s="20" t="n">
        <v>435</v>
      </c>
      <c r="B479" s="21" t="s">
        <v>929</v>
      </c>
      <c r="C479" s="21" t="s">
        <v>28</v>
      </c>
      <c r="D479" s="21" t="s">
        <v>930</v>
      </c>
      <c r="E479" s="21"/>
      <c r="F479" s="22" t="n">
        <v>495.6</v>
      </c>
      <c r="G479" s="23" t="n">
        <v>273</v>
      </c>
      <c r="H479" s="24" t="n">
        <v>20</v>
      </c>
      <c r="I479" s="25" t="n">
        <v>45</v>
      </c>
      <c r="J479" s="21"/>
      <c r="K479" s="22" t="n">
        <f aca="false">F479*J479</f>
        <v>0</v>
      </c>
      <c r="L479" s="20" t="n">
        <v>6920140899750</v>
      </c>
      <c r="M479" s="26" t="s">
        <v>22</v>
      </c>
      <c r="N479" s="0"/>
      <c r="O479" s="0"/>
    </row>
    <row r="480" customFormat="false" ht="45" hidden="false" customHeight="true" outlineLevel="0" collapsed="false">
      <c r="A480" s="20" t="n">
        <v>436</v>
      </c>
      <c r="B480" s="21" t="s">
        <v>931</v>
      </c>
      <c r="C480" s="21" t="s">
        <v>20</v>
      </c>
      <c r="D480" s="21" t="s">
        <v>932</v>
      </c>
      <c r="E480" s="21"/>
      <c r="F480" s="22" t="n">
        <v>537.4</v>
      </c>
      <c r="G480" s="23" t="n">
        <v>296</v>
      </c>
      <c r="H480" s="24" t="n">
        <v>20</v>
      </c>
      <c r="I480" s="27" t="s">
        <v>58</v>
      </c>
      <c r="J480" s="21"/>
      <c r="K480" s="22" t="n">
        <f aca="false">F480*J480</f>
        <v>0</v>
      </c>
      <c r="L480" s="20" t="n">
        <v>6920140900470</v>
      </c>
      <c r="M480" s="26" t="s">
        <v>22</v>
      </c>
      <c r="N480" s="0"/>
      <c r="O480" s="0"/>
    </row>
    <row r="481" customFormat="false" ht="21.75" hidden="false" customHeight="true" outlineLevel="0" collapsed="false">
      <c r="A481" s="15"/>
      <c r="B481" s="15"/>
      <c r="C481" s="16"/>
      <c r="D481" s="17" t="s">
        <v>933</v>
      </c>
      <c r="E481" s="18"/>
      <c r="F481" s="16"/>
      <c r="G481" s="16"/>
      <c r="H481" s="16"/>
      <c r="I481" s="19"/>
      <c r="J481" s="19"/>
      <c r="K481" s="15"/>
      <c r="L481" s="16"/>
      <c r="M481" s="19"/>
    </row>
    <row r="482" customFormat="false" ht="45" hidden="false" customHeight="true" outlineLevel="0" collapsed="false">
      <c r="A482" s="20" t="n">
        <v>437</v>
      </c>
      <c r="B482" s="21" t="s">
        <v>934</v>
      </c>
      <c r="C482" s="21" t="s">
        <v>28</v>
      </c>
      <c r="D482" s="21" t="s">
        <v>935</v>
      </c>
      <c r="E482" s="21"/>
      <c r="F482" s="22" t="n">
        <v>678.5</v>
      </c>
      <c r="G482" s="23" t="n">
        <v>374</v>
      </c>
      <c r="H482" s="24" t="n">
        <v>20</v>
      </c>
      <c r="I482" s="27" t="s">
        <v>58</v>
      </c>
      <c r="J482" s="21"/>
      <c r="K482" s="22" t="n">
        <f aca="false">F482*J482</f>
        <v>0</v>
      </c>
      <c r="L482" s="20" t="n">
        <v>6920140900111</v>
      </c>
      <c r="M482" s="26" t="s">
        <v>22</v>
      </c>
      <c r="N482" s="0"/>
      <c r="O482" s="0"/>
    </row>
    <row r="483" customFormat="false" ht="45" hidden="false" customHeight="true" outlineLevel="0" collapsed="false">
      <c r="A483" s="20" t="n">
        <v>438</v>
      </c>
      <c r="B483" s="21" t="s">
        <v>936</v>
      </c>
      <c r="C483" s="21" t="s">
        <v>28</v>
      </c>
      <c r="D483" s="21" t="s">
        <v>937</v>
      </c>
      <c r="E483" s="21"/>
      <c r="F483" s="22" t="n">
        <v>678.5</v>
      </c>
      <c r="G483" s="23" t="n">
        <v>374</v>
      </c>
      <c r="H483" s="24" t="n">
        <v>20</v>
      </c>
      <c r="I483" s="27" t="s">
        <v>58</v>
      </c>
      <c r="J483" s="21"/>
      <c r="K483" s="22" t="n">
        <f aca="false">F483*J483</f>
        <v>0</v>
      </c>
      <c r="L483" s="20" t="n">
        <v>6920140900128</v>
      </c>
      <c r="M483" s="26" t="s">
        <v>22</v>
      </c>
      <c r="N483" s="0"/>
      <c r="O483" s="0"/>
    </row>
    <row r="484" customFormat="false" ht="45" hidden="false" customHeight="true" outlineLevel="0" collapsed="false">
      <c r="A484" s="20" t="n">
        <v>439</v>
      </c>
      <c r="B484" s="21" t="s">
        <v>938</v>
      </c>
      <c r="C484" s="21" t="s">
        <v>28</v>
      </c>
      <c r="D484" s="21" t="s">
        <v>939</v>
      </c>
      <c r="E484" s="21"/>
      <c r="F484" s="22" t="n">
        <v>678.5</v>
      </c>
      <c r="G484" s="23" t="n">
        <v>374</v>
      </c>
      <c r="H484" s="24" t="n">
        <v>20</v>
      </c>
      <c r="I484" s="27" t="s">
        <v>58</v>
      </c>
      <c r="J484" s="21"/>
      <c r="K484" s="22" t="n">
        <f aca="false">F484*J484</f>
        <v>0</v>
      </c>
      <c r="L484" s="20" t="n">
        <v>6920140900159</v>
      </c>
      <c r="M484" s="26" t="s">
        <v>22</v>
      </c>
      <c r="N484" s="0"/>
      <c r="O484" s="0"/>
    </row>
    <row r="485" customFormat="false" ht="45" hidden="false" customHeight="true" outlineLevel="0" collapsed="false">
      <c r="A485" s="20" t="n">
        <v>440</v>
      </c>
      <c r="B485" s="21" t="s">
        <v>940</v>
      </c>
      <c r="C485" s="21" t="s">
        <v>28</v>
      </c>
      <c r="D485" s="21" t="s">
        <v>941</v>
      </c>
      <c r="E485" s="21"/>
      <c r="F485" s="22" t="n">
        <v>678.5</v>
      </c>
      <c r="G485" s="23" t="n">
        <v>374</v>
      </c>
      <c r="H485" s="24" t="n">
        <v>20</v>
      </c>
      <c r="I485" s="25" t="n">
        <v>21</v>
      </c>
      <c r="J485" s="21"/>
      <c r="K485" s="22" t="n">
        <f aca="false">F485*J485</f>
        <v>0</v>
      </c>
      <c r="L485" s="20" t="n">
        <v>6920140900166</v>
      </c>
      <c r="M485" s="26" t="s">
        <v>22</v>
      </c>
      <c r="N485" s="0"/>
      <c r="O485" s="0"/>
    </row>
    <row r="486" customFormat="false" ht="45" hidden="false" customHeight="true" outlineLevel="0" collapsed="false">
      <c r="A486" s="20" t="n">
        <v>441</v>
      </c>
      <c r="B486" s="21" t="s">
        <v>942</v>
      </c>
      <c r="C486" s="21" t="s">
        <v>28</v>
      </c>
      <c r="D486" s="21" t="s">
        <v>943</v>
      </c>
      <c r="E486" s="21"/>
      <c r="F486" s="22" t="n">
        <v>678.5</v>
      </c>
      <c r="G486" s="23" t="n">
        <v>374</v>
      </c>
      <c r="H486" s="24" t="n">
        <v>20</v>
      </c>
      <c r="I486" s="27" t="s">
        <v>58</v>
      </c>
      <c r="J486" s="21"/>
      <c r="K486" s="22" t="n">
        <f aca="false">F486*J486</f>
        <v>0</v>
      </c>
      <c r="L486" s="20" t="n">
        <v>6920140900173</v>
      </c>
      <c r="M486" s="26" t="s">
        <v>22</v>
      </c>
      <c r="N486" s="0"/>
      <c r="O486" s="0"/>
    </row>
    <row r="487" customFormat="false" ht="45" hidden="false" customHeight="true" outlineLevel="0" collapsed="false">
      <c r="A487" s="20" t="n">
        <v>442</v>
      </c>
      <c r="B487" s="21" t="s">
        <v>944</v>
      </c>
      <c r="C487" s="21" t="s">
        <v>28</v>
      </c>
      <c r="D487" s="21" t="s">
        <v>945</v>
      </c>
      <c r="E487" s="21"/>
      <c r="F487" s="22" t="n">
        <v>678.5</v>
      </c>
      <c r="G487" s="23" t="n">
        <v>374</v>
      </c>
      <c r="H487" s="24" t="n">
        <v>20</v>
      </c>
      <c r="I487" s="27" t="s">
        <v>58</v>
      </c>
      <c r="J487" s="21"/>
      <c r="K487" s="22" t="n">
        <f aca="false">F487*J487</f>
        <v>0</v>
      </c>
      <c r="L487" s="20" t="n">
        <v>6920140900180</v>
      </c>
      <c r="M487" s="26" t="s">
        <v>22</v>
      </c>
      <c r="N487" s="0"/>
      <c r="O487" s="0"/>
    </row>
    <row r="488" customFormat="false" ht="45" hidden="false" customHeight="true" outlineLevel="0" collapsed="false">
      <c r="A488" s="20" t="n">
        <v>443</v>
      </c>
      <c r="B488" s="21" t="s">
        <v>946</v>
      </c>
      <c r="C488" s="21" t="s">
        <v>28</v>
      </c>
      <c r="D488" s="21" t="s">
        <v>947</v>
      </c>
      <c r="E488" s="21"/>
      <c r="F488" s="22" t="n">
        <v>678.5</v>
      </c>
      <c r="G488" s="23" t="n">
        <v>374</v>
      </c>
      <c r="H488" s="24" t="n">
        <v>20</v>
      </c>
      <c r="I488" s="27" t="s">
        <v>58</v>
      </c>
      <c r="J488" s="21"/>
      <c r="K488" s="22" t="n">
        <f aca="false">F488*J488</f>
        <v>0</v>
      </c>
      <c r="L488" s="20" t="n">
        <v>6920140900197</v>
      </c>
      <c r="M488" s="26" t="s">
        <v>22</v>
      </c>
      <c r="N488" s="0"/>
      <c r="O488" s="0"/>
    </row>
    <row r="489" customFormat="false" ht="11.25" hidden="false" customHeight="true" outlineLevel="0" collapsed="false">
      <c r="A489" s="15"/>
      <c r="B489" s="15"/>
      <c r="C489" s="16"/>
      <c r="D489" s="17" t="s">
        <v>948</v>
      </c>
      <c r="E489" s="18"/>
      <c r="F489" s="16"/>
      <c r="G489" s="16"/>
      <c r="H489" s="16"/>
      <c r="I489" s="19"/>
      <c r="J489" s="19"/>
      <c r="K489" s="15"/>
      <c r="L489" s="16"/>
      <c r="M489" s="19"/>
    </row>
    <row r="490" customFormat="false" ht="11.25" hidden="false" customHeight="true" outlineLevel="0" collapsed="false">
      <c r="A490" s="15"/>
      <c r="B490" s="15"/>
      <c r="C490" s="16"/>
      <c r="D490" s="17" t="s">
        <v>949</v>
      </c>
      <c r="E490" s="18"/>
      <c r="F490" s="16"/>
      <c r="G490" s="16"/>
      <c r="H490" s="16"/>
      <c r="I490" s="19"/>
      <c r="J490" s="19"/>
      <c r="K490" s="15"/>
      <c r="L490" s="16"/>
      <c r="M490" s="19"/>
    </row>
    <row r="491" customFormat="false" ht="45" hidden="false" customHeight="true" outlineLevel="0" collapsed="false">
      <c r="A491" s="20" t="n">
        <v>444</v>
      </c>
      <c r="B491" s="21" t="s">
        <v>950</v>
      </c>
      <c r="C491" s="21" t="s">
        <v>20</v>
      </c>
      <c r="D491" s="21" t="s">
        <v>951</v>
      </c>
      <c r="E491" s="21"/>
      <c r="F491" s="22" t="n">
        <v>610</v>
      </c>
      <c r="G491" s="23" t="n">
        <v>336</v>
      </c>
      <c r="H491" s="24" t="n">
        <v>20</v>
      </c>
      <c r="I491" s="25" t="n">
        <v>77</v>
      </c>
      <c r="J491" s="21"/>
      <c r="K491" s="22" t="n">
        <f aca="false">F491*J491</f>
        <v>0</v>
      </c>
      <c r="L491" s="20" t="n">
        <v>4660011894980</v>
      </c>
      <c r="M491" s="26" t="s">
        <v>22</v>
      </c>
      <c r="N491" s="0"/>
      <c r="O491" s="0"/>
    </row>
    <row r="492" customFormat="false" ht="45" hidden="false" customHeight="true" outlineLevel="0" collapsed="false">
      <c r="A492" s="20" t="n">
        <v>445</v>
      </c>
      <c r="B492" s="21" t="s">
        <v>952</v>
      </c>
      <c r="C492" s="21" t="s">
        <v>20</v>
      </c>
      <c r="D492" s="21" t="s">
        <v>953</v>
      </c>
      <c r="E492" s="21"/>
      <c r="F492" s="22" t="n">
        <v>610</v>
      </c>
      <c r="G492" s="23" t="n">
        <v>336</v>
      </c>
      <c r="H492" s="24" t="n">
        <v>20</v>
      </c>
      <c r="I492" s="27" t="s">
        <v>58</v>
      </c>
      <c r="J492" s="21"/>
      <c r="K492" s="22" t="n">
        <f aca="false">F492*J492</f>
        <v>0</v>
      </c>
      <c r="L492" s="20" t="n">
        <v>4660011894997</v>
      </c>
      <c r="M492" s="26" t="s">
        <v>22</v>
      </c>
      <c r="N492" s="0"/>
      <c r="O492" s="0"/>
    </row>
    <row r="493" customFormat="false" ht="45" hidden="false" customHeight="true" outlineLevel="0" collapsed="false">
      <c r="A493" s="20" t="n">
        <v>446</v>
      </c>
      <c r="B493" s="21" t="s">
        <v>954</v>
      </c>
      <c r="C493" s="21" t="s">
        <v>20</v>
      </c>
      <c r="D493" s="21" t="s">
        <v>955</v>
      </c>
      <c r="E493" s="21"/>
      <c r="F493" s="22" t="n">
        <v>610</v>
      </c>
      <c r="G493" s="23" t="n">
        <v>336</v>
      </c>
      <c r="H493" s="24" t="n">
        <v>20</v>
      </c>
      <c r="I493" s="27" t="s">
        <v>58</v>
      </c>
      <c r="J493" s="21"/>
      <c r="K493" s="22" t="n">
        <f aca="false">F493*J493</f>
        <v>0</v>
      </c>
      <c r="L493" s="20" t="n">
        <v>4660011894973</v>
      </c>
      <c r="M493" s="26" t="s">
        <v>22</v>
      </c>
      <c r="N493" s="0"/>
      <c r="O493" s="0"/>
    </row>
    <row r="494" customFormat="false" ht="45" hidden="false" customHeight="true" outlineLevel="0" collapsed="false">
      <c r="A494" s="20" t="n">
        <v>447</v>
      </c>
      <c r="B494" s="21" t="s">
        <v>956</v>
      </c>
      <c r="C494" s="21" t="s">
        <v>28</v>
      </c>
      <c r="D494" s="21" t="s">
        <v>957</v>
      </c>
      <c r="E494" s="21"/>
      <c r="F494" s="22" t="n">
        <v>610</v>
      </c>
      <c r="G494" s="23" t="n">
        <v>336</v>
      </c>
      <c r="H494" s="24" t="n">
        <v>20</v>
      </c>
      <c r="I494" s="27" t="s">
        <v>58</v>
      </c>
      <c r="J494" s="21"/>
      <c r="K494" s="22" t="n">
        <f aca="false">F494*J494</f>
        <v>0</v>
      </c>
      <c r="L494" s="20" t="n">
        <v>4660011877549</v>
      </c>
      <c r="M494" s="26" t="s">
        <v>22</v>
      </c>
      <c r="N494" s="0"/>
      <c r="O494" s="0"/>
    </row>
    <row r="495" customFormat="false" ht="45" hidden="false" customHeight="true" outlineLevel="0" collapsed="false">
      <c r="A495" s="20" t="n">
        <v>448</v>
      </c>
      <c r="B495" s="21" t="s">
        <v>958</v>
      </c>
      <c r="C495" s="21" t="s">
        <v>28</v>
      </c>
      <c r="D495" s="21" t="s">
        <v>959</v>
      </c>
      <c r="E495" s="21"/>
      <c r="F495" s="22" t="n">
        <v>610</v>
      </c>
      <c r="G495" s="23" t="n">
        <v>336</v>
      </c>
      <c r="H495" s="24" t="n">
        <v>20</v>
      </c>
      <c r="I495" s="27" t="s">
        <v>58</v>
      </c>
      <c r="J495" s="21"/>
      <c r="K495" s="22" t="n">
        <f aca="false">F495*J495</f>
        <v>0</v>
      </c>
      <c r="L495" s="20" t="n">
        <v>4660011879529</v>
      </c>
      <c r="M495" s="26" t="s">
        <v>22</v>
      </c>
      <c r="N495" s="0"/>
      <c r="O495" s="0"/>
    </row>
    <row r="496" customFormat="false" ht="45" hidden="false" customHeight="true" outlineLevel="0" collapsed="false">
      <c r="A496" s="20" t="n">
        <v>449</v>
      </c>
      <c r="B496" s="21" t="s">
        <v>960</v>
      </c>
      <c r="C496" s="21" t="s">
        <v>28</v>
      </c>
      <c r="D496" s="21" t="s">
        <v>961</v>
      </c>
      <c r="E496" s="21"/>
      <c r="F496" s="22" t="n">
        <v>610</v>
      </c>
      <c r="G496" s="23" t="n">
        <v>336</v>
      </c>
      <c r="H496" s="24" t="n">
        <v>20</v>
      </c>
      <c r="I496" s="27" t="s">
        <v>58</v>
      </c>
      <c r="J496" s="21"/>
      <c r="K496" s="22" t="n">
        <f aca="false">F496*J496</f>
        <v>0</v>
      </c>
      <c r="L496" s="20" t="n">
        <v>4660011880600</v>
      </c>
      <c r="M496" s="26" t="s">
        <v>22</v>
      </c>
      <c r="N496" s="0"/>
      <c r="O496" s="0"/>
    </row>
    <row r="497" customFormat="false" ht="11.25" hidden="false" customHeight="true" outlineLevel="0" collapsed="false">
      <c r="A497" s="15"/>
      <c r="B497" s="15"/>
      <c r="C497" s="16"/>
      <c r="D497" s="17" t="s">
        <v>962</v>
      </c>
      <c r="E497" s="18"/>
      <c r="F497" s="16"/>
      <c r="G497" s="16"/>
      <c r="H497" s="16"/>
      <c r="I497" s="19"/>
      <c r="J497" s="19"/>
      <c r="K497" s="15"/>
      <c r="L497" s="16"/>
      <c r="M497" s="19"/>
    </row>
    <row r="498" customFormat="false" ht="45" hidden="false" customHeight="true" outlineLevel="0" collapsed="false">
      <c r="A498" s="20" t="n">
        <v>450</v>
      </c>
      <c r="B498" s="21" t="s">
        <v>963</v>
      </c>
      <c r="C498" s="21" t="s">
        <v>28</v>
      </c>
      <c r="D498" s="21" t="s">
        <v>964</v>
      </c>
      <c r="E498" s="21"/>
      <c r="F498" s="22" t="n">
        <v>603.8</v>
      </c>
      <c r="G498" s="23" t="n">
        <v>333</v>
      </c>
      <c r="H498" s="24" t="n">
        <v>20</v>
      </c>
      <c r="I498" s="25" t="n">
        <v>93</v>
      </c>
      <c r="J498" s="21"/>
      <c r="K498" s="22" t="n">
        <f aca="false">F498*J498</f>
        <v>0</v>
      </c>
      <c r="L498" s="20" t="n">
        <v>4660011890623</v>
      </c>
      <c r="M498" s="26" t="s">
        <v>22</v>
      </c>
      <c r="N498" s="0"/>
      <c r="O498" s="0"/>
    </row>
    <row r="499" customFormat="false" ht="45" hidden="false" customHeight="true" outlineLevel="0" collapsed="false">
      <c r="A499" s="20" t="n">
        <v>451</v>
      </c>
      <c r="B499" s="21" t="s">
        <v>965</v>
      </c>
      <c r="C499" s="21" t="s">
        <v>28</v>
      </c>
      <c r="D499" s="21" t="s">
        <v>966</v>
      </c>
      <c r="E499" s="21"/>
      <c r="F499" s="22" t="n">
        <v>418</v>
      </c>
      <c r="G499" s="23" t="n">
        <v>230</v>
      </c>
      <c r="H499" s="24" t="n">
        <v>20</v>
      </c>
      <c r="I499" s="25" t="n">
        <v>3</v>
      </c>
      <c r="J499" s="21"/>
      <c r="K499" s="22" t="n">
        <f aca="false">F499*J499</f>
        <v>0</v>
      </c>
      <c r="L499" s="20" t="n">
        <v>4660011892504</v>
      </c>
      <c r="M499" s="26" t="s">
        <v>22</v>
      </c>
      <c r="N499" s="0"/>
      <c r="O499" s="0"/>
    </row>
    <row r="500" customFormat="false" ht="11.25" hidden="false" customHeight="true" outlineLevel="0" collapsed="false">
      <c r="A500" s="15"/>
      <c r="B500" s="15"/>
      <c r="C500" s="16"/>
      <c r="D500" s="17" t="s">
        <v>948</v>
      </c>
      <c r="E500" s="18"/>
      <c r="F500" s="16"/>
      <c r="G500" s="16"/>
      <c r="H500" s="16"/>
      <c r="I500" s="19"/>
      <c r="J500" s="19"/>
      <c r="K500" s="15"/>
      <c r="L500" s="16"/>
      <c r="M500" s="19"/>
    </row>
    <row r="501" customFormat="false" ht="45" hidden="false" customHeight="true" outlineLevel="0" collapsed="false">
      <c r="A501" s="20" t="n">
        <v>452</v>
      </c>
      <c r="B501" s="21" t="s">
        <v>967</v>
      </c>
      <c r="C501" s="21" t="s">
        <v>28</v>
      </c>
      <c r="D501" s="21" t="s">
        <v>968</v>
      </c>
      <c r="E501" s="21"/>
      <c r="F501" s="22" t="n">
        <v>404</v>
      </c>
      <c r="G501" s="23" t="n">
        <v>223</v>
      </c>
      <c r="H501" s="24" t="n">
        <v>20</v>
      </c>
      <c r="I501" s="25" t="n">
        <v>18</v>
      </c>
      <c r="J501" s="21"/>
      <c r="K501" s="22" t="n">
        <f aca="false">F501*J501</f>
        <v>0</v>
      </c>
      <c r="L501" s="20" t="n">
        <v>4660011897769</v>
      </c>
      <c r="M501" s="26" t="s">
        <v>22</v>
      </c>
      <c r="N501" s="0"/>
      <c r="O501" s="0"/>
    </row>
    <row r="502" customFormat="false" ht="45" hidden="false" customHeight="true" outlineLevel="0" collapsed="false">
      <c r="A502" s="20" t="n">
        <v>453</v>
      </c>
      <c r="B502" s="21" t="s">
        <v>969</v>
      </c>
      <c r="C502" s="21" t="s">
        <v>28</v>
      </c>
      <c r="D502" s="21" t="s">
        <v>970</v>
      </c>
      <c r="E502" s="21"/>
      <c r="F502" s="22" t="n">
        <v>404</v>
      </c>
      <c r="G502" s="23" t="n">
        <v>223</v>
      </c>
      <c r="H502" s="24" t="n">
        <v>20</v>
      </c>
      <c r="I502" s="25" t="n">
        <v>14</v>
      </c>
      <c r="J502" s="21"/>
      <c r="K502" s="22" t="n">
        <f aca="false">F502*J502</f>
        <v>0</v>
      </c>
      <c r="L502" s="20" t="n">
        <v>4660011897776</v>
      </c>
      <c r="M502" s="26" t="s">
        <v>22</v>
      </c>
      <c r="N502" s="0"/>
      <c r="O502" s="0"/>
    </row>
    <row r="503" customFormat="false" ht="11.25" hidden="false" customHeight="true" outlineLevel="0" collapsed="false">
      <c r="A503" s="15"/>
      <c r="B503" s="15"/>
      <c r="C503" s="16"/>
      <c r="D503" s="17" t="s">
        <v>971</v>
      </c>
      <c r="E503" s="18"/>
      <c r="F503" s="16"/>
      <c r="G503" s="16"/>
      <c r="H503" s="16"/>
      <c r="I503" s="19"/>
      <c r="J503" s="19"/>
      <c r="K503" s="15"/>
      <c r="L503" s="16"/>
      <c r="M503" s="19"/>
    </row>
    <row r="504" customFormat="false" ht="11.25" hidden="false" customHeight="true" outlineLevel="0" collapsed="false">
      <c r="A504" s="15"/>
      <c r="B504" s="15"/>
      <c r="C504" s="16"/>
      <c r="D504" s="17" t="s">
        <v>972</v>
      </c>
      <c r="E504" s="18"/>
      <c r="F504" s="16"/>
      <c r="G504" s="16"/>
      <c r="H504" s="16"/>
      <c r="I504" s="19"/>
      <c r="J504" s="19"/>
      <c r="K504" s="15"/>
      <c r="L504" s="16"/>
      <c r="M504" s="19"/>
    </row>
    <row r="505" customFormat="false" ht="11.25" hidden="false" customHeight="true" outlineLevel="0" collapsed="false">
      <c r="A505" s="15"/>
      <c r="B505" s="15"/>
      <c r="C505" s="16"/>
      <c r="D505" s="17" t="s">
        <v>973</v>
      </c>
      <c r="E505" s="18"/>
      <c r="F505" s="16"/>
      <c r="G505" s="16"/>
      <c r="H505" s="16"/>
      <c r="I505" s="19"/>
      <c r="J505" s="19"/>
      <c r="K505" s="15"/>
      <c r="L505" s="16"/>
      <c r="M505" s="19"/>
    </row>
    <row r="506" customFormat="false" ht="45" hidden="false" customHeight="true" outlineLevel="0" collapsed="false">
      <c r="A506" s="20" t="n">
        <v>454</v>
      </c>
      <c r="B506" s="21" t="s">
        <v>974</v>
      </c>
      <c r="C506" s="21" t="s">
        <v>28</v>
      </c>
      <c r="D506" s="21" t="s">
        <v>975</v>
      </c>
      <c r="E506" s="21"/>
      <c r="F506" s="22" t="n">
        <v>776.4</v>
      </c>
      <c r="G506" s="23" t="n">
        <v>428</v>
      </c>
      <c r="H506" s="24" t="n">
        <v>20</v>
      </c>
      <c r="I506" s="25" t="n">
        <v>11</v>
      </c>
      <c r="J506" s="21"/>
      <c r="K506" s="22" t="n">
        <f aca="false">F506*J506</f>
        <v>0</v>
      </c>
      <c r="L506" s="20" t="n">
        <v>4660011887302</v>
      </c>
      <c r="M506" s="26" t="s">
        <v>22</v>
      </c>
      <c r="N506" s="0"/>
      <c r="O506" s="0"/>
    </row>
    <row r="507" customFormat="false" ht="45" hidden="false" customHeight="true" outlineLevel="0" collapsed="false">
      <c r="A507" s="20" t="n">
        <v>455</v>
      </c>
      <c r="B507" s="21" t="s">
        <v>976</v>
      </c>
      <c r="C507" s="21" t="s">
        <v>28</v>
      </c>
      <c r="D507" s="21" t="s">
        <v>977</v>
      </c>
      <c r="E507" s="21"/>
      <c r="F507" s="22" t="n">
        <v>776.4</v>
      </c>
      <c r="G507" s="23" t="n">
        <v>428</v>
      </c>
      <c r="H507" s="24" t="n">
        <v>20</v>
      </c>
      <c r="I507" s="25" t="n">
        <v>1</v>
      </c>
      <c r="J507" s="21"/>
      <c r="K507" s="22" t="n">
        <f aca="false">F507*J507</f>
        <v>0</v>
      </c>
      <c r="L507" s="20" t="n">
        <v>4660011887340</v>
      </c>
      <c r="M507" s="26" t="s">
        <v>22</v>
      </c>
      <c r="N507" s="0"/>
      <c r="O507" s="0"/>
    </row>
    <row r="508" customFormat="false" ht="45" hidden="false" customHeight="true" outlineLevel="0" collapsed="false">
      <c r="A508" s="20" t="n">
        <v>456</v>
      </c>
      <c r="B508" s="21" t="s">
        <v>978</v>
      </c>
      <c r="C508" s="21" t="s">
        <v>28</v>
      </c>
      <c r="D508" s="21" t="s">
        <v>979</v>
      </c>
      <c r="E508" s="21"/>
      <c r="F508" s="22" t="n">
        <v>776.4</v>
      </c>
      <c r="G508" s="23" t="n">
        <v>428</v>
      </c>
      <c r="H508" s="24" t="n">
        <v>20</v>
      </c>
      <c r="I508" s="25" t="n">
        <v>12</v>
      </c>
      <c r="J508" s="21"/>
      <c r="K508" s="22" t="n">
        <f aca="false">F508*J508</f>
        <v>0</v>
      </c>
      <c r="L508" s="20" t="n">
        <v>4660011887364</v>
      </c>
      <c r="M508" s="26" t="s">
        <v>22</v>
      </c>
      <c r="N508" s="0"/>
      <c r="O508" s="0"/>
    </row>
    <row r="509" customFormat="false" ht="45" hidden="false" customHeight="true" outlineLevel="0" collapsed="false">
      <c r="A509" s="20" t="n">
        <v>457</v>
      </c>
      <c r="B509" s="21" t="s">
        <v>980</v>
      </c>
      <c r="C509" s="21" t="s">
        <v>28</v>
      </c>
      <c r="D509" s="21" t="s">
        <v>981</v>
      </c>
      <c r="E509" s="21"/>
      <c r="F509" s="22" t="n">
        <v>776.4</v>
      </c>
      <c r="G509" s="23" t="n">
        <v>428</v>
      </c>
      <c r="H509" s="24" t="n">
        <v>20</v>
      </c>
      <c r="I509" s="25" t="n">
        <v>1</v>
      </c>
      <c r="J509" s="21"/>
      <c r="K509" s="22" t="n">
        <f aca="false">F509*J509</f>
        <v>0</v>
      </c>
      <c r="L509" s="20" t="n">
        <v>4660011887418</v>
      </c>
      <c r="M509" s="26" t="s">
        <v>22</v>
      </c>
      <c r="N509" s="0"/>
      <c r="O509" s="0"/>
    </row>
    <row r="510" customFormat="false" ht="45" hidden="false" customHeight="true" outlineLevel="0" collapsed="false">
      <c r="A510" s="20" t="n">
        <v>458</v>
      </c>
      <c r="B510" s="21" t="s">
        <v>982</v>
      </c>
      <c r="C510" s="21" t="s">
        <v>28</v>
      </c>
      <c r="D510" s="21" t="s">
        <v>983</v>
      </c>
      <c r="E510" s="21"/>
      <c r="F510" s="22" t="n">
        <v>776.4</v>
      </c>
      <c r="G510" s="23" t="n">
        <v>428</v>
      </c>
      <c r="H510" s="24" t="n">
        <v>20</v>
      </c>
      <c r="I510" s="25" t="n">
        <v>3</v>
      </c>
      <c r="J510" s="21"/>
      <c r="K510" s="22" t="n">
        <f aca="false">F510*J510</f>
        <v>0</v>
      </c>
      <c r="L510" s="20" t="n">
        <v>4660011887425</v>
      </c>
      <c r="M510" s="26" t="s">
        <v>22</v>
      </c>
      <c r="N510" s="0"/>
      <c r="O510" s="0"/>
    </row>
    <row r="511" customFormat="false" ht="45" hidden="false" customHeight="true" outlineLevel="0" collapsed="false">
      <c r="A511" s="20" t="n">
        <v>459</v>
      </c>
      <c r="B511" s="21" t="s">
        <v>984</v>
      </c>
      <c r="C511" s="21" t="s">
        <v>28</v>
      </c>
      <c r="D511" s="21" t="s">
        <v>985</v>
      </c>
      <c r="E511" s="21"/>
      <c r="F511" s="22" t="n">
        <v>776.4</v>
      </c>
      <c r="G511" s="23" t="n">
        <v>428</v>
      </c>
      <c r="H511" s="24" t="n">
        <v>20</v>
      </c>
      <c r="I511" s="25" t="n">
        <v>6</v>
      </c>
      <c r="J511" s="21"/>
      <c r="K511" s="22" t="n">
        <f aca="false">F511*J511</f>
        <v>0</v>
      </c>
      <c r="L511" s="20" t="n">
        <v>4660011887432</v>
      </c>
      <c r="M511" s="26" t="s">
        <v>22</v>
      </c>
      <c r="N511" s="0"/>
      <c r="O511" s="0"/>
    </row>
    <row r="512" customFormat="false" ht="45" hidden="false" customHeight="true" outlineLevel="0" collapsed="false">
      <c r="A512" s="20" t="n">
        <v>460</v>
      </c>
      <c r="B512" s="21" t="s">
        <v>986</v>
      </c>
      <c r="C512" s="21" t="s">
        <v>28</v>
      </c>
      <c r="D512" s="21" t="s">
        <v>987</v>
      </c>
      <c r="E512" s="21"/>
      <c r="F512" s="22" t="n">
        <v>776.4</v>
      </c>
      <c r="G512" s="23" t="n">
        <v>428</v>
      </c>
      <c r="H512" s="24" t="n">
        <v>20</v>
      </c>
      <c r="I512" s="25" t="n">
        <v>2</v>
      </c>
      <c r="J512" s="21"/>
      <c r="K512" s="22" t="n">
        <f aca="false">F512*J512</f>
        <v>0</v>
      </c>
      <c r="L512" s="20" t="n">
        <v>4660011887449</v>
      </c>
      <c r="M512" s="26" t="s">
        <v>22</v>
      </c>
      <c r="N512" s="0"/>
      <c r="O512" s="0"/>
    </row>
    <row r="513" customFormat="false" ht="45" hidden="false" customHeight="true" outlineLevel="0" collapsed="false">
      <c r="A513" s="20" t="n">
        <v>461</v>
      </c>
      <c r="B513" s="21" t="s">
        <v>988</v>
      </c>
      <c r="C513" s="21" t="s">
        <v>28</v>
      </c>
      <c r="D513" s="21" t="s">
        <v>989</v>
      </c>
      <c r="E513" s="21"/>
      <c r="F513" s="22" t="n">
        <v>776.4</v>
      </c>
      <c r="G513" s="23" t="n">
        <v>428</v>
      </c>
      <c r="H513" s="24" t="n">
        <v>20</v>
      </c>
      <c r="I513" s="25" t="n">
        <v>2</v>
      </c>
      <c r="J513" s="21"/>
      <c r="K513" s="22" t="n">
        <f aca="false">F513*J513</f>
        <v>0</v>
      </c>
      <c r="L513" s="20" t="n">
        <v>4660011887470</v>
      </c>
      <c r="M513" s="26" t="s">
        <v>22</v>
      </c>
      <c r="N513" s="0"/>
      <c r="O513" s="0"/>
    </row>
    <row r="514" customFormat="false" ht="45" hidden="false" customHeight="true" outlineLevel="0" collapsed="false">
      <c r="A514" s="20" t="n">
        <v>462</v>
      </c>
      <c r="B514" s="21" t="s">
        <v>990</v>
      </c>
      <c r="C514" s="21" t="s">
        <v>28</v>
      </c>
      <c r="D514" s="21" t="s">
        <v>991</v>
      </c>
      <c r="E514" s="21"/>
      <c r="F514" s="22" t="n">
        <v>776.4</v>
      </c>
      <c r="G514" s="23" t="n">
        <v>428</v>
      </c>
      <c r="H514" s="24" t="n">
        <v>20</v>
      </c>
      <c r="I514" s="25" t="n">
        <v>3</v>
      </c>
      <c r="J514" s="21"/>
      <c r="K514" s="22" t="n">
        <f aca="false">F514*J514</f>
        <v>0</v>
      </c>
      <c r="L514" s="20" t="n">
        <v>4660011887517</v>
      </c>
      <c r="M514" s="26" t="s">
        <v>22</v>
      </c>
      <c r="N514" s="0"/>
      <c r="O514" s="0"/>
    </row>
    <row r="515" customFormat="false" ht="45" hidden="false" customHeight="true" outlineLevel="0" collapsed="false">
      <c r="A515" s="20" t="n">
        <v>463</v>
      </c>
      <c r="B515" s="21" t="s">
        <v>992</v>
      </c>
      <c r="C515" s="21" t="s">
        <v>28</v>
      </c>
      <c r="D515" s="21" t="s">
        <v>993</v>
      </c>
      <c r="E515" s="21"/>
      <c r="F515" s="22" t="n">
        <v>776.4</v>
      </c>
      <c r="G515" s="23" t="n">
        <v>428</v>
      </c>
      <c r="H515" s="24" t="n">
        <v>20</v>
      </c>
      <c r="I515" s="25" t="n">
        <v>9</v>
      </c>
      <c r="J515" s="21"/>
      <c r="K515" s="22" t="n">
        <f aca="false">F515*J515</f>
        <v>0</v>
      </c>
      <c r="L515" s="20" t="n">
        <v>4660011887524</v>
      </c>
      <c r="M515" s="26" t="s">
        <v>22</v>
      </c>
      <c r="N515" s="0"/>
      <c r="O515" s="0"/>
    </row>
    <row r="516" customFormat="false" ht="45" hidden="false" customHeight="true" outlineLevel="0" collapsed="false">
      <c r="A516" s="20" t="n">
        <v>464</v>
      </c>
      <c r="B516" s="21" t="s">
        <v>994</v>
      </c>
      <c r="C516" s="21" t="s">
        <v>28</v>
      </c>
      <c r="D516" s="21" t="s">
        <v>995</v>
      </c>
      <c r="E516" s="21"/>
      <c r="F516" s="22" t="n">
        <v>776.4</v>
      </c>
      <c r="G516" s="23" t="n">
        <v>428</v>
      </c>
      <c r="H516" s="24" t="n">
        <v>20</v>
      </c>
      <c r="I516" s="25" t="n">
        <v>47</v>
      </c>
      <c r="J516" s="21"/>
      <c r="K516" s="22" t="n">
        <f aca="false">F516*J516</f>
        <v>0</v>
      </c>
      <c r="L516" s="20" t="n">
        <v>4660011887531</v>
      </c>
      <c r="M516" s="26" t="s">
        <v>22</v>
      </c>
      <c r="N516" s="0"/>
      <c r="O516" s="0"/>
    </row>
    <row r="517" customFormat="false" ht="45" hidden="false" customHeight="true" outlineLevel="0" collapsed="false">
      <c r="A517" s="20" t="n">
        <v>465</v>
      </c>
      <c r="B517" s="21" t="s">
        <v>996</v>
      </c>
      <c r="C517" s="21" t="s">
        <v>28</v>
      </c>
      <c r="D517" s="21" t="s">
        <v>997</v>
      </c>
      <c r="E517" s="21"/>
      <c r="F517" s="22" t="n">
        <v>776.4</v>
      </c>
      <c r="G517" s="23" t="n">
        <v>428</v>
      </c>
      <c r="H517" s="24" t="n">
        <v>20</v>
      </c>
      <c r="I517" s="25" t="n">
        <v>9</v>
      </c>
      <c r="J517" s="21"/>
      <c r="K517" s="22" t="n">
        <f aca="false">F517*J517</f>
        <v>0</v>
      </c>
      <c r="L517" s="20" t="n">
        <v>4660011887562</v>
      </c>
      <c r="M517" s="26" t="s">
        <v>22</v>
      </c>
      <c r="N517" s="0"/>
      <c r="O517" s="0"/>
    </row>
    <row r="518" customFormat="false" ht="45" hidden="false" customHeight="true" outlineLevel="0" collapsed="false">
      <c r="A518" s="20" t="n">
        <v>466</v>
      </c>
      <c r="B518" s="21" t="s">
        <v>998</v>
      </c>
      <c r="C518" s="21" t="s">
        <v>28</v>
      </c>
      <c r="D518" s="21" t="s">
        <v>999</v>
      </c>
      <c r="E518" s="21"/>
      <c r="F518" s="22" t="n">
        <v>776.4</v>
      </c>
      <c r="G518" s="23" t="n">
        <v>428</v>
      </c>
      <c r="H518" s="24" t="n">
        <v>20</v>
      </c>
      <c r="I518" s="25" t="n">
        <v>13</v>
      </c>
      <c r="J518" s="21"/>
      <c r="K518" s="22" t="n">
        <f aca="false">F518*J518</f>
        <v>0</v>
      </c>
      <c r="L518" s="20" t="n">
        <v>4660011887593</v>
      </c>
      <c r="M518" s="26" t="s">
        <v>22</v>
      </c>
      <c r="N518" s="0"/>
      <c r="O518" s="0"/>
    </row>
    <row r="519" customFormat="false" ht="45" hidden="false" customHeight="true" outlineLevel="0" collapsed="false">
      <c r="A519" s="20" t="n">
        <v>467</v>
      </c>
      <c r="B519" s="21" t="s">
        <v>1000</v>
      </c>
      <c r="C519" s="21" t="s">
        <v>28</v>
      </c>
      <c r="D519" s="21" t="s">
        <v>1001</v>
      </c>
      <c r="E519" s="21"/>
      <c r="F519" s="22" t="n">
        <v>776.4</v>
      </c>
      <c r="G519" s="23" t="n">
        <v>428</v>
      </c>
      <c r="H519" s="24" t="n">
        <v>20</v>
      </c>
      <c r="I519" s="25" t="n">
        <v>9</v>
      </c>
      <c r="J519" s="21"/>
      <c r="K519" s="22" t="n">
        <f aca="false">F519*J519</f>
        <v>0</v>
      </c>
      <c r="L519" s="20" t="n">
        <v>4660011888811</v>
      </c>
      <c r="M519" s="26" t="s">
        <v>22</v>
      </c>
      <c r="N519" s="0"/>
      <c r="O519" s="0"/>
    </row>
    <row r="520" customFormat="false" ht="45" hidden="false" customHeight="true" outlineLevel="0" collapsed="false">
      <c r="A520" s="20" t="n">
        <v>468</v>
      </c>
      <c r="B520" s="21" t="s">
        <v>1002</v>
      </c>
      <c r="C520" s="21" t="s">
        <v>28</v>
      </c>
      <c r="D520" s="21" t="s">
        <v>1003</v>
      </c>
      <c r="E520" s="21"/>
      <c r="F520" s="22" t="n">
        <v>776.4</v>
      </c>
      <c r="G520" s="23" t="n">
        <v>428</v>
      </c>
      <c r="H520" s="24" t="n">
        <v>20</v>
      </c>
      <c r="I520" s="25" t="n">
        <v>78</v>
      </c>
      <c r="J520" s="21"/>
      <c r="K520" s="22" t="n">
        <f aca="false">F520*J520</f>
        <v>0</v>
      </c>
      <c r="L520" s="20" t="n">
        <v>4660011888835</v>
      </c>
      <c r="M520" s="26" t="s">
        <v>22</v>
      </c>
      <c r="N520" s="0"/>
      <c r="O520" s="0"/>
    </row>
    <row r="521" customFormat="false" ht="45" hidden="false" customHeight="true" outlineLevel="0" collapsed="false">
      <c r="A521" s="20" t="n">
        <v>469</v>
      </c>
      <c r="B521" s="21" t="s">
        <v>1004</v>
      </c>
      <c r="C521" s="21" t="s">
        <v>28</v>
      </c>
      <c r="D521" s="21" t="s">
        <v>1005</v>
      </c>
      <c r="E521" s="21"/>
      <c r="F521" s="22" t="n">
        <v>776.4</v>
      </c>
      <c r="G521" s="23" t="n">
        <v>428</v>
      </c>
      <c r="H521" s="24" t="n">
        <v>20</v>
      </c>
      <c r="I521" s="25" t="n">
        <v>24</v>
      </c>
      <c r="J521" s="21"/>
      <c r="K521" s="22" t="n">
        <f aca="false">F521*J521</f>
        <v>0</v>
      </c>
      <c r="L521" s="20" t="n">
        <v>4660011891347</v>
      </c>
      <c r="M521" s="26" t="s">
        <v>22</v>
      </c>
      <c r="N521" s="0"/>
      <c r="O521" s="0"/>
    </row>
    <row r="522" customFormat="false" ht="45" hidden="false" customHeight="true" outlineLevel="0" collapsed="false">
      <c r="A522" s="20" t="n">
        <v>470</v>
      </c>
      <c r="B522" s="21" t="s">
        <v>1006</v>
      </c>
      <c r="C522" s="21" t="s">
        <v>28</v>
      </c>
      <c r="D522" s="21" t="s">
        <v>1007</v>
      </c>
      <c r="E522" s="21"/>
      <c r="F522" s="22" t="n">
        <v>776.4</v>
      </c>
      <c r="G522" s="23" t="n">
        <v>428</v>
      </c>
      <c r="H522" s="24" t="n">
        <v>20</v>
      </c>
      <c r="I522" s="25" t="n">
        <v>8</v>
      </c>
      <c r="J522" s="21"/>
      <c r="K522" s="22" t="n">
        <f aca="false">F522*J522</f>
        <v>0</v>
      </c>
      <c r="L522" s="20" t="n">
        <v>4660011891385</v>
      </c>
      <c r="M522" s="26" t="s">
        <v>22</v>
      </c>
      <c r="N522" s="0"/>
      <c r="O522" s="0"/>
    </row>
    <row r="523" customFormat="false" ht="45" hidden="false" customHeight="true" outlineLevel="0" collapsed="false">
      <c r="A523" s="20" t="n">
        <v>471</v>
      </c>
      <c r="B523" s="21" t="s">
        <v>1008</v>
      </c>
      <c r="C523" s="21" t="s">
        <v>28</v>
      </c>
      <c r="D523" s="21" t="s">
        <v>1009</v>
      </c>
      <c r="E523" s="21"/>
      <c r="F523" s="22" t="n">
        <v>776.4</v>
      </c>
      <c r="G523" s="23" t="n">
        <v>428</v>
      </c>
      <c r="H523" s="24" t="n">
        <v>20</v>
      </c>
      <c r="I523" s="25" t="n">
        <v>7</v>
      </c>
      <c r="J523" s="21"/>
      <c r="K523" s="22" t="n">
        <f aca="false">F523*J523</f>
        <v>0</v>
      </c>
      <c r="L523" s="20" t="n">
        <v>4660011893426</v>
      </c>
      <c r="M523" s="26" t="s">
        <v>22</v>
      </c>
      <c r="N523" s="0"/>
      <c r="O523" s="0"/>
    </row>
    <row r="524" customFormat="false" ht="45" hidden="false" customHeight="true" outlineLevel="0" collapsed="false">
      <c r="A524" s="20" t="n">
        <v>472</v>
      </c>
      <c r="B524" s="21" t="s">
        <v>1010</v>
      </c>
      <c r="C524" s="21" t="s">
        <v>28</v>
      </c>
      <c r="D524" s="21" t="s">
        <v>1011</v>
      </c>
      <c r="E524" s="21"/>
      <c r="F524" s="22" t="n">
        <v>776.4</v>
      </c>
      <c r="G524" s="23" t="n">
        <v>428</v>
      </c>
      <c r="H524" s="24" t="n">
        <v>20</v>
      </c>
      <c r="I524" s="25" t="n">
        <v>48</v>
      </c>
      <c r="J524" s="21"/>
      <c r="K524" s="22" t="n">
        <f aca="false">F524*J524</f>
        <v>0</v>
      </c>
      <c r="L524" s="20" t="n">
        <v>4660011893433</v>
      </c>
      <c r="M524" s="26" t="s">
        <v>22</v>
      </c>
      <c r="N524" s="0"/>
      <c r="O524" s="0"/>
    </row>
    <row r="525" customFormat="false" ht="45" hidden="false" customHeight="true" outlineLevel="0" collapsed="false">
      <c r="A525" s="20" t="n">
        <v>473</v>
      </c>
      <c r="B525" s="21" t="s">
        <v>1012</v>
      </c>
      <c r="C525" s="21" t="s">
        <v>28</v>
      </c>
      <c r="D525" s="21" t="s">
        <v>1013</v>
      </c>
      <c r="E525" s="21"/>
      <c r="F525" s="22" t="n">
        <v>776.4</v>
      </c>
      <c r="G525" s="23" t="n">
        <v>428</v>
      </c>
      <c r="H525" s="24" t="n">
        <v>20</v>
      </c>
      <c r="I525" s="25" t="n">
        <v>56</v>
      </c>
      <c r="J525" s="21"/>
      <c r="K525" s="22" t="n">
        <f aca="false">F525*J525</f>
        <v>0</v>
      </c>
      <c r="L525" s="20" t="n">
        <v>4660011893440</v>
      </c>
      <c r="M525" s="26" t="s">
        <v>22</v>
      </c>
      <c r="N525" s="0"/>
      <c r="O525" s="0"/>
    </row>
    <row r="526" customFormat="false" ht="45" hidden="false" customHeight="true" outlineLevel="0" collapsed="false">
      <c r="A526" s="20" t="n">
        <v>474</v>
      </c>
      <c r="B526" s="21" t="s">
        <v>1014</v>
      </c>
      <c r="C526" s="21" t="s">
        <v>28</v>
      </c>
      <c r="D526" s="21" t="s">
        <v>1015</v>
      </c>
      <c r="E526" s="21"/>
      <c r="F526" s="22" t="n">
        <v>776.4</v>
      </c>
      <c r="G526" s="23" t="n">
        <v>428</v>
      </c>
      <c r="H526" s="24" t="n">
        <v>20</v>
      </c>
      <c r="I526" s="25" t="n">
        <v>11</v>
      </c>
      <c r="J526" s="21"/>
      <c r="K526" s="22" t="n">
        <f aca="false">F526*J526</f>
        <v>0</v>
      </c>
      <c r="L526" s="20" t="n">
        <v>4660011893471</v>
      </c>
      <c r="M526" s="26" t="s">
        <v>22</v>
      </c>
      <c r="N526" s="0"/>
      <c r="O526" s="0"/>
    </row>
    <row r="527" customFormat="false" ht="45" hidden="false" customHeight="true" outlineLevel="0" collapsed="false">
      <c r="A527" s="20" t="n">
        <v>475</v>
      </c>
      <c r="B527" s="21" t="s">
        <v>1016</v>
      </c>
      <c r="C527" s="21" t="s">
        <v>28</v>
      </c>
      <c r="D527" s="21" t="s">
        <v>1017</v>
      </c>
      <c r="E527" s="21"/>
      <c r="F527" s="22" t="n">
        <v>776.4</v>
      </c>
      <c r="G527" s="23" t="n">
        <v>428</v>
      </c>
      <c r="H527" s="24" t="n">
        <v>20</v>
      </c>
      <c r="I527" s="25" t="n">
        <v>16</v>
      </c>
      <c r="J527" s="21"/>
      <c r="K527" s="22" t="n">
        <f aca="false">F527*J527</f>
        <v>0</v>
      </c>
      <c r="L527" s="20" t="n">
        <v>4660011893495</v>
      </c>
      <c r="M527" s="26" t="s">
        <v>22</v>
      </c>
      <c r="N527" s="0"/>
      <c r="O527" s="0"/>
    </row>
    <row r="528" customFormat="false" ht="45" hidden="false" customHeight="true" outlineLevel="0" collapsed="false">
      <c r="A528" s="20" t="n">
        <v>476</v>
      </c>
      <c r="B528" s="21" t="s">
        <v>1018</v>
      </c>
      <c r="C528" s="21" t="s">
        <v>28</v>
      </c>
      <c r="D528" s="21" t="s">
        <v>1019</v>
      </c>
      <c r="E528" s="21"/>
      <c r="F528" s="22" t="n">
        <v>776.4</v>
      </c>
      <c r="G528" s="23" t="n">
        <v>428</v>
      </c>
      <c r="H528" s="24" t="n">
        <v>20</v>
      </c>
      <c r="I528" s="25" t="n">
        <v>59</v>
      </c>
      <c r="J528" s="21"/>
      <c r="K528" s="22" t="n">
        <f aca="false">F528*J528</f>
        <v>0</v>
      </c>
      <c r="L528" s="20" t="n">
        <v>4660011893518</v>
      </c>
      <c r="M528" s="26" t="s">
        <v>22</v>
      </c>
      <c r="N528" s="0"/>
      <c r="O528" s="0"/>
    </row>
    <row r="529" customFormat="false" ht="45" hidden="false" customHeight="true" outlineLevel="0" collapsed="false">
      <c r="A529" s="20" t="n">
        <v>477</v>
      </c>
      <c r="B529" s="21" t="s">
        <v>1020</v>
      </c>
      <c r="C529" s="21" t="s">
        <v>28</v>
      </c>
      <c r="D529" s="21" t="s">
        <v>1021</v>
      </c>
      <c r="E529" s="21"/>
      <c r="F529" s="22" t="n">
        <v>776.4</v>
      </c>
      <c r="G529" s="23" t="n">
        <v>428</v>
      </c>
      <c r="H529" s="24" t="n">
        <v>20</v>
      </c>
      <c r="I529" s="25" t="n">
        <v>13</v>
      </c>
      <c r="J529" s="21"/>
      <c r="K529" s="22" t="n">
        <f aca="false">F529*J529</f>
        <v>0</v>
      </c>
      <c r="L529" s="20" t="n">
        <v>4660011895857</v>
      </c>
      <c r="M529" s="26" t="s">
        <v>22</v>
      </c>
      <c r="N529" s="0"/>
      <c r="O529" s="0"/>
    </row>
    <row r="530" customFormat="false" ht="45" hidden="false" customHeight="true" outlineLevel="0" collapsed="false">
      <c r="A530" s="20" t="n">
        <v>478</v>
      </c>
      <c r="B530" s="21" t="s">
        <v>1022</v>
      </c>
      <c r="C530" s="21" t="s">
        <v>28</v>
      </c>
      <c r="D530" s="21" t="s">
        <v>1023</v>
      </c>
      <c r="E530" s="21"/>
      <c r="F530" s="22" t="n">
        <v>776.4</v>
      </c>
      <c r="G530" s="23" t="n">
        <v>428</v>
      </c>
      <c r="H530" s="24" t="n">
        <v>20</v>
      </c>
      <c r="I530" s="25" t="n">
        <v>2</v>
      </c>
      <c r="J530" s="21"/>
      <c r="K530" s="22" t="n">
        <f aca="false">F530*J530</f>
        <v>0</v>
      </c>
      <c r="L530" s="20" t="n">
        <v>4660011896137</v>
      </c>
      <c r="M530" s="26" t="s">
        <v>22</v>
      </c>
      <c r="N530" s="0"/>
      <c r="O530" s="0"/>
    </row>
    <row r="531" customFormat="false" ht="45" hidden="false" customHeight="true" outlineLevel="0" collapsed="false">
      <c r="A531" s="20" t="n">
        <v>479</v>
      </c>
      <c r="B531" s="21" t="s">
        <v>1024</v>
      </c>
      <c r="C531" s="21" t="s">
        <v>28</v>
      </c>
      <c r="D531" s="21" t="s">
        <v>1025</v>
      </c>
      <c r="E531" s="21"/>
      <c r="F531" s="22" t="n">
        <v>776.4</v>
      </c>
      <c r="G531" s="23" t="n">
        <v>428</v>
      </c>
      <c r="H531" s="24" t="n">
        <v>20</v>
      </c>
      <c r="I531" s="25" t="n">
        <v>40</v>
      </c>
      <c r="J531" s="21"/>
      <c r="K531" s="22" t="n">
        <f aca="false">F531*J531</f>
        <v>0</v>
      </c>
      <c r="L531" s="20" t="n">
        <v>4660011896151</v>
      </c>
      <c r="M531" s="26" t="s">
        <v>22</v>
      </c>
      <c r="N531" s="0"/>
      <c r="O531" s="0"/>
    </row>
    <row r="532" customFormat="false" ht="45" hidden="false" customHeight="true" outlineLevel="0" collapsed="false">
      <c r="A532" s="20" t="n">
        <v>480</v>
      </c>
      <c r="B532" s="21" t="s">
        <v>1026</v>
      </c>
      <c r="C532" s="21" t="s">
        <v>28</v>
      </c>
      <c r="D532" s="21" t="s">
        <v>1027</v>
      </c>
      <c r="E532" s="21"/>
      <c r="F532" s="22" t="n">
        <v>776.4</v>
      </c>
      <c r="G532" s="23" t="n">
        <v>428</v>
      </c>
      <c r="H532" s="24" t="n">
        <v>20</v>
      </c>
      <c r="I532" s="25" t="n">
        <v>61</v>
      </c>
      <c r="J532" s="21"/>
      <c r="K532" s="22" t="n">
        <f aca="false">F532*J532</f>
        <v>0</v>
      </c>
      <c r="L532" s="20" t="n">
        <v>4660011896168</v>
      </c>
      <c r="M532" s="26" t="s">
        <v>22</v>
      </c>
      <c r="N532" s="0"/>
      <c r="O532" s="0"/>
    </row>
    <row r="533" customFormat="false" ht="45" hidden="false" customHeight="true" outlineLevel="0" collapsed="false">
      <c r="A533" s="20" t="n">
        <v>481</v>
      </c>
      <c r="B533" s="21" t="s">
        <v>1028</v>
      </c>
      <c r="C533" s="21" t="s">
        <v>28</v>
      </c>
      <c r="D533" s="21" t="s">
        <v>1029</v>
      </c>
      <c r="E533" s="21"/>
      <c r="F533" s="22" t="n">
        <v>776.4</v>
      </c>
      <c r="G533" s="23" t="n">
        <v>428</v>
      </c>
      <c r="H533" s="24" t="n">
        <v>20</v>
      </c>
      <c r="I533" s="25" t="n">
        <v>63</v>
      </c>
      <c r="J533" s="21"/>
      <c r="K533" s="22" t="n">
        <f aca="false">F533*J533</f>
        <v>0</v>
      </c>
      <c r="L533" s="20" t="n">
        <v>4660011896175</v>
      </c>
      <c r="M533" s="26" t="s">
        <v>22</v>
      </c>
      <c r="N533" s="0"/>
      <c r="O533" s="0"/>
    </row>
    <row r="534" customFormat="false" ht="45" hidden="false" customHeight="true" outlineLevel="0" collapsed="false">
      <c r="A534" s="20" t="n">
        <v>482</v>
      </c>
      <c r="B534" s="21" t="s">
        <v>1030</v>
      </c>
      <c r="C534" s="21" t="s">
        <v>28</v>
      </c>
      <c r="D534" s="21" t="s">
        <v>1031</v>
      </c>
      <c r="E534" s="21"/>
      <c r="F534" s="22" t="n">
        <v>776.4</v>
      </c>
      <c r="G534" s="23" t="n">
        <v>428</v>
      </c>
      <c r="H534" s="24" t="n">
        <v>20</v>
      </c>
      <c r="I534" s="25" t="n">
        <v>50</v>
      </c>
      <c r="J534" s="21"/>
      <c r="K534" s="22" t="n">
        <f aca="false">F534*J534</f>
        <v>0</v>
      </c>
      <c r="L534" s="20" t="n">
        <v>4660011896199</v>
      </c>
      <c r="M534" s="26" t="s">
        <v>22</v>
      </c>
      <c r="N534" s="0"/>
      <c r="O534" s="0"/>
    </row>
    <row r="535" customFormat="false" ht="45" hidden="false" customHeight="true" outlineLevel="0" collapsed="false">
      <c r="A535" s="20" t="n">
        <v>483</v>
      </c>
      <c r="B535" s="21" t="s">
        <v>1032</v>
      </c>
      <c r="C535" s="21" t="s">
        <v>28</v>
      </c>
      <c r="D535" s="21" t="s">
        <v>1033</v>
      </c>
      <c r="E535" s="21"/>
      <c r="F535" s="22" t="n">
        <v>776.4</v>
      </c>
      <c r="G535" s="23" t="n">
        <v>428</v>
      </c>
      <c r="H535" s="24" t="n">
        <v>20</v>
      </c>
      <c r="I535" s="25" t="n">
        <v>13</v>
      </c>
      <c r="J535" s="21"/>
      <c r="K535" s="22" t="n">
        <f aca="false">F535*J535</f>
        <v>0</v>
      </c>
      <c r="L535" s="20" t="n">
        <v>4660011896212</v>
      </c>
      <c r="M535" s="26" t="s">
        <v>22</v>
      </c>
      <c r="N535" s="0"/>
      <c r="O535" s="0"/>
    </row>
    <row r="536" customFormat="false" ht="45" hidden="false" customHeight="true" outlineLevel="0" collapsed="false">
      <c r="A536" s="20" t="n">
        <v>484</v>
      </c>
      <c r="B536" s="21" t="s">
        <v>1034</v>
      </c>
      <c r="C536" s="21" t="s">
        <v>28</v>
      </c>
      <c r="D536" s="21" t="s">
        <v>1035</v>
      </c>
      <c r="E536" s="21"/>
      <c r="F536" s="22" t="n">
        <v>776.4</v>
      </c>
      <c r="G536" s="23" t="n">
        <v>428</v>
      </c>
      <c r="H536" s="24" t="n">
        <v>20</v>
      </c>
      <c r="I536" s="25" t="n">
        <v>9</v>
      </c>
      <c r="J536" s="21"/>
      <c r="K536" s="22" t="n">
        <f aca="false">F536*J536</f>
        <v>0</v>
      </c>
      <c r="L536" s="20" t="n">
        <v>4660011896236</v>
      </c>
      <c r="M536" s="26" t="s">
        <v>22</v>
      </c>
      <c r="N536" s="0"/>
      <c r="O536" s="0"/>
    </row>
    <row r="537" customFormat="false" ht="45" hidden="false" customHeight="true" outlineLevel="0" collapsed="false">
      <c r="A537" s="20" t="n">
        <v>485</v>
      </c>
      <c r="B537" s="21" t="s">
        <v>1036</v>
      </c>
      <c r="C537" s="21" t="s">
        <v>28</v>
      </c>
      <c r="D537" s="21" t="s">
        <v>1037</v>
      </c>
      <c r="E537" s="21"/>
      <c r="F537" s="22" t="n">
        <v>776.4</v>
      </c>
      <c r="G537" s="23" t="n">
        <v>428</v>
      </c>
      <c r="H537" s="24" t="n">
        <v>20</v>
      </c>
      <c r="I537" s="25" t="n">
        <v>3</v>
      </c>
      <c r="J537" s="21"/>
      <c r="K537" s="22" t="n">
        <f aca="false">F537*J537</f>
        <v>0</v>
      </c>
      <c r="L537" s="20" t="n">
        <v>4660011896243</v>
      </c>
      <c r="M537" s="26" t="s">
        <v>22</v>
      </c>
      <c r="N537" s="0"/>
      <c r="O537" s="0"/>
    </row>
    <row r="538" customFormat="false" ht="45" hidden="false" customHeight="true" outlineLevel="0" collapsed="false">
      <c r="A538" s="20" t="n">
        <v>486</v>
      </c>
      <c r="B538" s="21" t="s">
        <v>1038</v>
      </c>
      <c r="C538" s="21" t="s">
        <v>28</v>
      </c>
      <c r="D538" s="21" t="s">
        <v>1039</v>
      </c>
      <c r="E538" s="21"/>
      <c r="F538" s="22" t="n">
        <v>776.4</v>
      </c>
      <c r="G538" s="23" t="n">
        <v>428</v>
      </c>
      <c r="H538" s="24" t="n">
        <v>20</v>
      </c>
      <c r="I538" s="25" t="n">
        <v>3</v>
      </c>
      <c r="J538" s="21"/>
      <c r="K538" s="22" t="n">
        <f aca="false">F538*J538</f>
        <v>0</v>
      </c>
      <c r="L538" s="20" t="n">
        <v>4660011896250</v>
      </c>
      <c r="M538" s="26" t="s">
        <v>22</v>
      </c>
      <c r="N538" s="0"/>
      <c r="O538" s="0"/>
    </row>
    <row r="539" customFormat="false" ht="45" hidden="false" customHeight="true" outlineLevel="0" collapsed="false">
      <c r="A539" s="20" t="n">
        <v>487</v>
      </c>
      <c r="B539" s="21" t="s">
        <v>1040</v>
      </c>
      <c r="C539" s="21" t="s">
        <v>28</v>
      </c>
      <c r="D539" s="21" t="s">
        <v>1041</v>
      </c>
      <c r="E539" s="21"/>
      <c r="F539" s="22" t="n">
        <v>776.4</v>
      </c>
      <c r="G539" s="23" t="n">
        <v>428</v>
      </c>
      <c r="H539" s="24" t="n">
        <v>20</v>
      </c>
      <c r="I539" s="25" t="n">
        <v>10</v>
      </c>
      <c r="J539" s="21"/>
      <c r="K539" s="22" t="n">
        <f aca="false">F539*J539</f>
        <v>0</v>
      </c>
      <c r="L539" s="20" t="n">
        <v>4660011896274</v>
      </c>
      <c r="M539" s="26" t="s">
        <v>22</v>
      </c>
      <c r="N539" s="0"/>
      <c r="O539" s="0"/>
    </row>
    <row r="540" customFormat="false" ht="45" hidden="false" customHeight="true" outlineLevel="0" collapsed="false">
      <c r="A540" s="20" t="n">
        <v>488</v>
      </c>
      <c r="B540" s="21" t="s">
        <v>1042</v>
      </c>
      <c r="C540" s="28" t="s">
        <v>1043</v>
      </c>
      <c r="D540" s="21" t="s">
        <v>1044</v>
      </c>
      <c r="E540" s="21"/>
      <c r="F540" s="22" t="n">
        <v>776.4</v>
      </c>
      <c r="G540" s="23" t="n">
        <v>428</v>
      </c>
      <c r="H540" s="24" t="n">
        <v>20</v>
      </c>
      <c r="I540" s="27" t="n">
        <v>3</v>
      </c>
      <c r="J540" s="21"/>
      <c r="K540" s="22" t="n">
        <f aca="false">F540*J540</f>
        <v>0</v>
      </c>
      <c r="L540" s="20" t="n">
        <v>4660011901671</v>
      </c>
      <c r="M540" s="26" t="s">
        <v>22</v>
      </c>
      <c r="N540" s="0"/>
      <c r="O540" s="0"/>
    </row>
    <row r="541" customFormat="false" ht="45" hidden="false" customHeight="true" outlineLevel="0" collapsed="false">
      <c r="A541" s="20" t="n">
        <v>489</v>
      </c>
      <c r="B541" s="21" t="s">
        <v>1045</v>
      </c>
      <c r="C541" s="28" t="s">
        <v>1043</v>
      </c>
      <c r="D541" s="21" t="s">
        <v>1046</v>
      </c>
      <c r="E541" s="21"/>
      <c r="F541" s="22" t="n">
        <v>776.4</v>
      </c>
      <c r="G541" s="23" t="n">
        <v>428</v>
      </c>
      <c r="H541" s="24" t="n">
        <v>20</v>
      </c>
      <c r="I541" s="27" t="n">
        <v>3</v>
      </c>
      <c r="J541" s="21"/>
      <c r="K541" s="22" t="n">
        <f aca="false">F541*J541</f>
        <v>0</v>
      </c>
      <c r="L541" s="20" t="n">
        <v>4660011901206</v>
      </c>
      <c r="M541" s="26" t="s">
        <v>22</v>
      </c>
      <c r="N541" s="0"/>
      <c r="O541" s="0"/>
    </row>
    <row r="542" customFormat="false" ht="45" hidden="false" customHeight="true" outlineLevel="0" collapsed="false">
      <c r="A542" s="20" t="n">
        <v>490</v>
      </c>
      <c r="B542" s="21" t="s">
        <v>1047</v>
      </c>
      <c r="C542" s="28" t="s">
        <v>1043</v>
      </c>
      <c r="D542" s="21" t="s">
        <v>1048</v>
      </c>
      <c r="E542" s="21"/>
      <c r="F542" s="22" t="n">
        <v>776.4</v>
      </c>
      <c r="G542" s="23" t="n">
        <v>428</v>
      </c>
      <c r="H542" s="24" t="n">
        <v>20</v>
      </c>
      <c r="I542" s="27" t="n">
        <v>3</v>
      </c>
      <c r="J542" s="21"/>
      <c r="K542" s="22" t="n">
        <f aca="false">F542*J542</f>
        <v>0</v>
      </c>
      <c r="L542" s="20" t="n">
        <v>4660011901213</v>
      </c>
      <c r="M542" s="26" t="s">
        <v>22</v>
      </c>
      <c r="N542" s="0"/>
      <c r="O542" s="0"/>
    </row>
    <row r="543" customFormat="false" ht="45" hidden="false" customHeight="true" outlineLevel="0" collapsed="false">
      <c r="A543" s="20" t="n">
        <v>491</v>
      </c>
      <c r="B543" s="21" t="s">
        <v>1049</v>
      </c>
      <c r="C543" s="28" t="s">
        <v>1043</v>
      </c>
      <c r="D543" s="21" t="s">
        <v>1050</v>
      </c>
      <c r="E543" s="21"/>
      <c r="F543" s="22" t="n">
        <v>776.4</v>
      </c>
      <c r="G543" s="23" t="n">
        <v>428</v>
      </c>
      <c r="H543" s="24" t="n">
        <v>20</v>
      </c>
      <c r="I543" s="27" t="n">
        <v>3</v>
      </c>
      <c r="J543" s="21"/>
      <c r="K543" s="22" t="n">
        <f aca="false">F543*J543</f>
        <v>0</v>
      </c>
      <c r="L543" s="20" t="n">
        <v>4660011901220</v>
      </c>
      <c r="M543" s="26" t="s">
        <v>22</v>
      </c>
      <c r="N543" s="0"/>
      <c r="O543" s="0"/>
    </row>
    <row r="544" customFormat="false" ht="45" hidden="false" customHeight="true" outlineLevel="0" collapsed="false">
      <c r="A544" s="20" t="n">
        <v>492</v>
      </c>
      <c r="B544" s="21" t="s">
        <v>1051</v>
      </c>
      <c r="C544" s="28" t="s">
        <v>1043</v>
      </c>
      <c r="D544" s="21" t="s">
        <v>1052</v>
      </c>
      <c r="E544" s="21"/>
      <c r="F544" s="22" t="n">
        <v>776.4</v>
      </c>
      <c r="G544" s="23" t="n">
        <v>428</v>
      </c>
      <c r="H544" s="24" t="n">
        <v>20</v>
      </c>
      <c r="I544" s="27" t="n">
        <v>3</v>
      </c>
      <c r="J544" s="21"/>
      <c r="K544" s="22" t="n">
        <f aca="false">F544*J544</f>
        <v>0</v>
      </c>
      <c r="L544" s="20" t="n">
        <v>4660011901237</v>
      </c>
      <c r="M544" s="26" t="s">
        <v>22</v>
      </c>
      <c r="N544" s="0"/>
      <c r="O544" s="0"/>
    </row>
    <row r="545" customFormat="false" ht="45" hidden="false" customHeight="true" outlineLevel="0" collapsed="false">
      <c r="A545" s="20" t="n">
        <v>493</v>
      </c>
      <c r="B545" s="21" t="s">
        <v>1053</v>
      </c>
      <c r="C545" s="28" t="s">
        <v>1043</v>
      </c>
      <c r="D545" s="21" t="s">
        <v>1054</v>
      </c>
      <c r="E545" s="21"/>
      <c r="F545" s="22" t="n">
        <v>776.4</v>
      </c>
      <c r="G545" s="23" t="n">
        <v>428</v>
      </c>
      <c r="H545" s="24" t="n">
        <v>20</v>
      </c>
      <c r="I545" s="27" t="n">
        <v>3</v>
      </c>
      <c r="J545" s="21"/>
      <c r="K545" s="22" t="n">
        <f aca="false">F545*J545</f>
        <v>0</v>
      </c>
      <c r="L545" s="20" t="n">
        <v>4660011901244</v>
      </c>
      <c r="M545" s="26" t="s">
        <v>22</v>
      </c>
      <c r="N545" s="0"/>
      <c r="O545" s="0"/>
    </row>
    <row r="546" customFormat="false" ht="45" hidden="false" customHeight="true" outlineLevel="0" collapsed="false">
      <c r="A546" s="20" t="n">
        <v>494</v>
      </c>
      <c r="B546" s="21" t="s">
        <v>1055</v>
      </c>
      <c r="C546" s="28" t="s">
        <v>1043</v>
      </c>
      <c r="D546" s="21" t="s">
        <v>1056</v>
      </c>
      <c r="E546" s="21"/>
      <c r="F546" s="22" t="n">
        <v>776.4</v>
      </c>
      <c r="G546" s="23" t="n">
        <v>428</v>
      </c>
      <c r="H546" s="24" t="n">
        <v>20</v>
      </c>
      <c r="I546" s="27" t="n">
        <v>3</v>
      </c>
      <c r="J546" s="21"/>
      <c r="K546" s="22" t="n">
        <f aca="false">F546*J546</f>
        <v>0</v>
      </c>
      <c r="L546" s="20" t="n">
        <v>4660011901251</v>
      </c>
      <c r="M546" s="26" t="s">
        <v>22</v>
      </c>
      <c r="N546" s="0"/>
      <c r="O546" s="0"/>
    </row>
    <row r="547" customFormat="false" ht="45" hidden="false" customHeight="true" outlineLevel="0" collapsed="false">
      <c r="A547" s="20" t="n">
        <v>495</v>
      </c>
      <c r="B547" s="21" t="s">
        <v>1057</v>
      </c>
      <c r="C547" s="28" t="s">
        <v>1043</v>
      </c>
      <c r="D547" s="21" t="s">
        <v>1058</v>
      </c>
      <c r="E547" s="21"/>
      <c r="F547" s="22" t="n">
        <v>776.4</v>
      </c>
      <c r="G547" s="23" t="n">
        <v>428</v>
      </c>
      <c r="H547" s="24" t="n">
        <v>20</v>
      </c>
      <c r="I547" s="27" t="n">
        <v>3</v>
      </c>
      <c r="J547" s="21"/>
      <c r="K547" s="22" t="n">
        <f aca="false">F547*J547</f>
        <v>0</v>
      </c>
      <c r="L547" s="20" t="n">
        <v>4660011901268</v>
      </c>
      <c r="M547" s="26" t="s">
        <v>22</v>
      </c>
      <c r="N547" s="0"/>
      <c r="O547" s="0"/>
    </row>
    <row r="548" customFormat="false" ht="45" hidden="false" customHeight="true" outlineLevel="0" collapsed="false">
      <c r="A548" s="20" t="n">
        <v>496</v>
      </c>
      <c r="B548" s="21" t="s">
        <v>1059</v>
      </c>
      <c r="C548" s="28" t="s">
        <v>1043</v>
      </c>
      <c r="D548" s="21" t="s">
        <v>1060</v>
      </c>
      <c r="E548" s="21"/>
      <c r="F548" s="22" t="n">
        <v>776.4</v>
      </c>
      <c r="G548" s="23" t="n">
        <v>428</v>
      </c>
      <c r="H548" s="24" t="n">
        <v>20</v>
      </c>
      <c r="I548" s="27" t="n">
        <v>3</v>
      </c>
      <c r="J548" s="21"/>
      <c r="K548" s="22" t="n">
        <f aca="false">F548*J548</f>
        <v>0</v>
      </c>
      <c r="L548" s="20" t="n">
        <v>4660011901275</v>
      </c>
      <c r="M548" s="26" t="s">
        <v>22</v>
      </c>
      <c r="N548" s="0"/>
      <c r="O548" s="0"/>
    </row>
    <row r="549" customFormat="false" ht="45" hidden="false" customHeight="true" outlineLevel="0" collapsed="false">
      <c r="A549" s="20" t="n">
        <v>497</v>
      </c>
      <c r="B549" s="21" t="s">
        <v>1061</v>
      </c>
      <c r="C549" s="28" t="s">
        <v>1043</v>
      </c>
      <c r="D549" s="21" t="s">
        <v>1062</v>
      </c>
      <c r="E549" s="21"/>
      <c r="F549" s="22" t="n">
        <v>776.4</v>
      </c>
      <c r="G549" s="23" t="n">
        <v>428</v>
      </c>
      <c r="H549" s="24" t="n">
        <v>20</v>
      </c>
      <c r="I549" s="27" t="n">
        <v>3</v>
      </c>
      <c r="J549" s="21"/>
      <c r="K549" s="22" t="n">
        <f aca="false">F549*J549</f>
        <v>0</v>
      </c>
      <c r="L549" s="20" t="n">
        <v>4660011901282</v>
      </c>
      <c r="M549" s="26" t="s">
        <v>22</v>
      </c>
      <c r="N549" s="0"/>
      <c r="O549" s="0"/>
    </row>
    <row r="550" customFormat="false" ht="45" hidden="false" customHeight="true" outlineLevel="0" collapsed="false">
      <c r="A550" s="20" t="n">
        <v>498</v>
      </c>
      <c r="B550" s="21" t="s">
        <v>1063</v>
      </c>
      <c r="C550" s="28" t="s">
        <v>1043</v>
      </c>
      <c r="D550" s="21" t="s">
        <v>1064</v>
      </c>
      <c r="E550" s="21"/>
      <c r="F550" s="22" t="n">
        <v>776.4</v>
      </c>
      <c r="G550" s="23" t="n">
        <v>428</v>
      </c>
      <c r="H550" s="24" t="n">
        <v>20</v>
      </c>
      <c r="I550" s="27" t="n">
        <v>3</v>
      </c>
      <c r="J550" s="21"/>
      <c r="K550" s="22" t="n">
        <f aca="false">F550*J550</f>
        <v>0</v>
      </c>
      <c r="L550" s="20" t="n">
        <v>4660011901299</v>
      </c>
      <c r="M550" s="26" t="s">
        <v>22</v>
      </c>
      <c r="N550" s="0"/>
      <c r="O550" s="0"/>
    </row>
    <row r="551" customFormat="false" ht="45" hidden="false" customHeight="true" outlineLevel="0" collapsed="false">
      <c r="A551" s="20" t="n">
        <v>499</v>
      </c>
      <c r="B551" s="21" t="s">
        <v>1065</v>
      </c>
      <c r="C551" s="28" t="s">
        <v>1043</v>
      </c>
      <c r="D551" s="21" t="s">
        <v>1066</v>
      </c>
      <c r="E551" s="21"/>
      <c r="F551" s="22" t="n">
        <v>776.4</v>
      </c>
      <c r="G551" s="23" t="n">
        <v>428</v>
      </c>
      <c r="H551" s="24" t="n">
        <v>20</v>
      </c>
      <c r="I551" s="27" t="n">
        <v>3</v>
      </c>
      <c r="J551" s="21"/>
      <c r="K551" s="22" t="n">
        <f aca="false">F551*J551</f>
        <v>0</v>
      </c>
      <c r="L551" s="20" t="n">
        <v>4660011901305</v>
      </c>
      <c r="M551" s="26" t="s">
        <v>22</v>
      </c>
      <c r="N551" s="0"/>
      <c r="O551" s="0"/>
    </row>
    <row r="552" customFormat="false" ht="45" hidden="false" customHeight="true" outlineLevel="0" collapsed="false">
      <c r="A552" s="20" t="n">
        <v>500</v>
      </c>
      <c r="B552" s="21" t="s">
        <v>1067</v>
      </c>
      <c r="C552" s="28" t="s">
        <v>1043</v>
      </c>
      <c r="D552" s="21" t="s">
        <v>1068</v>
      </c>
      <c r="E552" s="21"/>
      <c r="F552" s="22" t="n">
        <v>776.4</v>
      </c>
      <c r="G552" s="23" t="n">
        <v>428</v>
      </c>
      <c r="H552" s="24" t="n">
        <v>20</v>
      </c>
      <c r="I552" s="27" t="n">
        <v>3</v>
      </c>
      <c r="J552" s="21"/>
      <c r="K552" s="22" t="n">
        <f aca="false">F552*J552</f>
        <v>0</v>
      </c>
      <c r="L552" s="20" t="n">
        <v>4660011901312</v>
      </c>
      <c r="M552" s="26" t="s">
        <v>22</v>
      </c>
      <c r="N552" s="0"/>
      <c r="O552" s="0"/>
    </row>
    <row r="553" customFormat="false" ht="11.25" hidden="false" customHeight="true" outlineLevel="0" collapsed="false">
      <c r="A553" s="15"/>
      <c r="B553" s="15"/>
      <c r="C553" s="16"/>
      <c r="D553" s="17" t="s">
        <v>380</v>
      </c>
      <c r="E553" s="18"/>
      <c r="F553" s="16"/>
      <c r="G553" s="16"/>
      <c r="H553" s="16"/>
      <c r="I553" s="19"/>
      <c r="J553" s="19"/>
      <c r="K553" s="15"/>
      <c r="L553" s="16"/>
      <c r="M553" s="19"/>
    </row>
    <row r="554" customFormat="false" ht="11.25" hidden="false" customHeight="true" outlineLevel="0" collapsed="false">
      <c r="A554" s="15"/>
      <c r="B554" s="15"/>
      <c r="C554" s="16"/>
      <c r="D554" s="17" t="s">
        <v>1069</v>
      </c>
      <c r="E554" s="18"/>
      <c r="F554" s="16"/>
      <c r="G554" s="16"/>
      <c r="H554" s="16"/>
      <c r="I554" s="19"/>
      <c r="J554" s="19"/>
      <c r="K554" s="15"/>
      <c r="L554" s="16"/>
      <c r="M554" s="19"/>
    </row>
    <row r="555" customFormat="false" ht="45" hidden="false" customHeight="true" outlineLevel="0" collapsed="false">
      <c r="A555" s="20" t="n">
        <v>501</v>
      </c>
      <c r="B555" s="21" t="s">
        <v>1070</v>
      </c>
      <c r="C555" s="21" t="s">
        <v>20</v>
      </c>
      <c r="D555" s="21" t="s">
        <v>1071</v>
      </c>
      <c r="E555" s="21"/>
      <c r="F555" s="22" t="n">
        <v>448.7</v>
      </c>
      <c r="G555" s="29" t="n">
        <v>247</v>
      </c>
      <c r="H555" s="24" t="n">
        <v>20</v>
      </c>
      <c r="I555" s="25" t="n">
        <v>18</v>
      </c>
      <c r="J555" s="21"/>
      <c r="K555" s="22" t="n">
        <f aca="false">F555*J555</f>
        <v>0</v>
      </c>
      <c r="L555" s="20" t="n">
        <v>4660011899244</v>
      </c>
      <c r="M555" s="26" t="s">
        <v>22</v>
      </c>
      <c r="N555" s="0"/>
      <c r="O555" s="0"/>
    </row>
    <row r="556" customFormat="false" ht="45" hidden="false" customHeight="true" outlineLevel="0" collapsed="false">
      <c r="A556" s="20" t="n">
        <v>502</v>
      </c>
      <c r="B556" s="21" t="s">
        <v>1072</v>
      </c>
      <c r="C556" s="21" t="s">
        <v>20</v>
      </c>
      <c r="D556" s="21" t="s">
        <v>1073</v>
      </c>
      <c r="E556" s="21"/>
      <c r="F556" s="22" t="n">
        <v>448.7</v>
      </c>
      <c r="G556" s="29" t="n">
        <v>247</v>
      </c>
      <c r="H556" s="24" t="n">
        <v>20</v>
      </c>
      <c r="I556" s="25" t="n">
        <v>13</v>
      </c>
      <c r="J556" s="21"/>
      <c r="K556" s="22" t="n">
        <f aca="false">F556*J556</f>
        <v>0</v>
      </c>
      <c r="L556" s="20" t="n">
        <v>4660011899251</v>
      </c>
      <c r="M556" s="26" t="s">
        <v>22</v>
      </c>
      <c r="N556" s="0"/>
      <c r="O556" s="0"/>
    </row>
    <row r="557" customFormat="false" ht="45" hidden="false" customHeight="true" outlineLevel="0" collapsed="false">
      <c r="A557" s="20" t="n">
        <v>503</v>
      </c>
      <c r="B557" s="21" t="s">
        <v>1074</v>
      </c>
      <c r="C557" s="21" t="s">
        <v>20</v>
      </c>
      <c r="D557" s="21" t="s">
        <v>1075</v>
      </c>
      <c r="E557" s="21"/>
      <c r="F557" s="22" t="n">
        <v>328.3</v>
      </c>
      <c r="G557" s="29" t="n">
        <v>181</v>
      </c>
      <c r="H557" s="24" t="n">
        <v>20</v>
      </c>
      <c r="I557" s="25" t="n">
        <v>33</v>
      </c>
      <c r="J557" s="21"/>
      <c r="K557" s="22" t="n">
        <f aca="false">F557*J557</f>
        <v>0</v>
      </c>
      <c r="L557" s="20" t="n">
        <v>4660011899268</v>
      </c>
      <c r="M557" s="26" t="s">
        <v>22</v>
      </c>
      <c r="N557" s="0"/>
      <c r="O557" s="0"/>
    </row>
    <row r="558" customFormat="false" ht="45" hidden="false" customHeight="true" outlineLevel="0" collapsed="false">
      <c r="A558" s="20" t="n">
        <v>504</v>
      </c>
      <c r="B558" s="21" t="s">
        <v>1076</v>
      </c>
      <c r="C558" s="21" t="s">
        <v>20</v>
      </c>
      <c r="D558" s="21" t="s">
        <v>1077</v>
      </c>
      <c r="E558" s="21"/>
      <c r="F558" s="22" t="n">
        <v>350</v>
      </c>
      <c r="G558" s="29" t="n">
        <v>193</v>
      </c>
      <c r="H558" s="24" t="n">
        <v>20</v>
      </c>
      <c r="I558" s="25" t="n">
        <v>30</v>
      </c>
      <c r="J558" s="21"/>
      <c r="K558" s="22" t="n">
        <f aca="false">F558*J558</f>
        <v>0</v>
      </c>
      <c r="L558" s="20" t="n">
        <v>4660011899404</v>
      </c>
      <c r="M558" s="26" t="s">
        <v>22</v>
      </c>
      <c r="N558" s="0"/>
      <c r="O558" s="0"/>
    </row>
    <row r="559" customFormat="false" ht="45" hidden="false" customHeight="true" outlineLevel="0" collapsed="false">
      <c r="A559" s="20" t="n">
        <v>505</v>
      </c>
      <c r="B559" s="21" t="s">
        <v>1078</v>
      </c>
      <c r="C559" s="30" t="s">
        <v>1043</v>
      </c>
      <c r="D559" s="21" t="s">
        <v>1079</v>
      </c>
      <c r="E559" s="21"/>
      <c r="F559" s="22" t="n">
        <v>837</v>
      </c>
      <c r="G559" s="29" t="n">
        <v>461</v>
      </c>
      <c r="H559" s="24" t="n">
        <v>20</v>
      </c>
      <c r="I559" s="25" t="n">
        <v>29</v>
      </c>
      <c r="J559" s="21"/>
      <c r="K559" s="22" t="n">
        <f aca="false">F559*J559</f>
        <v>0</v>
      </c>
      <c r="L559" s="20" t="n">
        <v>4660011901848</v>
      </c>
      <c r="M559" s="26" t="s">
        <v>22</v>
      </c>
      <c r="N559" s="0"/>
      <c r="O559" s="0"/>
    </row>
    <row r="560" customFormat="false" ht="45" hidden="false" customHeight="true" outlineLevel="0" collapsed="false">
      <c r="A560" s="20" t="n">
        <v>506</v>
      </c>
      <c r="B560" s="21" t="s">
        <v>1080</v>
      </c>
      <c r="C560" s="30" t="s">
        <v>1043</v>
      </c>
      <c r="D560" s="21" t="s">
        <v>1081</v>
      </c>
      <c r="E560" s="21"/>
      <c r="F560" s="22" t="n">
        <v>776</v>
      </c>
      <c r="G560" s="29" t="n">
        <v>428</v>
      </c>
      <c r="H560" s="24" t="n">
        <v>20</v>
      </c>
      <c r="I560" s="25" t="n">
        <v>30</v>
      </c>
      <c r="J560" s="21"/>
      <c r="K560" s="22" t="n">
        <f aca="false">F560*J560</f>
        <v>0</v>
      </c>
      <c r="L560" s="20" t="n">
        <v>4660011901855</v>
      </c>
      <c r="M560" s="26" t="s">
        <v>22</v>
      </c>
      <c r="N560" s="0"/>
      <c r="O560" s="0"/>
    </row>
    <row r="561" customFormat="false" ht="45" hidden="false" customHeight="true" outlineLevel="0" collapsed="false">
      <c r="A561" s="20" t="n">
        <v>507</v>
      </c>
      <c r="B561" s="21" t="s">
        <v>1082</v>
      </c>
      <c r="C561" s="30" t="s">
        <v>1043</v>
      </c>
      <c r="D561" s="21" t="s">
        <v>1083</v>
      </c>
      <c r="E561" s="21"/>
      <c r="F561" s="22" t="n">
        <v>798</v>
      </c>
      <c r="G561" s="29" t="n">
        <v>439</v>
      </c>
      <c r="H561" s="24" t="n">
        <v>20</v>
      </c>
      <c r="I561" s="25" t="n">
        <v>30</v>
      </c>
      <c r="J561" s="21"/>
      <c r="K561" s="22" t="n">
        <f aca="false">F561*J561</f>
        <v>0</v>
      </c>
      <c r="L561" s="20" t="n">
        <v>4660011901862</v>
      </c>
      <c r="M561" s="26" t="s">
        <v>22</v>
      </c>
      <c r="N561" s="0"/>
      <c r="O561" s="0"/>
    </row>
    <row r="562" customFormat="false" ht="11.25" hidden="false" customHeight="true" outlineLevel="0" collapsed="false">
      <c r="A562" s="15"/>
      <c r="B562" s="15"/>
      <c r="C562" s="16"/>
      <c r="D562" s="17" t="s">
        <v>1084</v>
      </c>
      <c r="E562" s="18"/>
      <c r="F562" s="16"/>
      <c r="G562" s="16"/>
      <c r="H562" s="16"/>
      <c r="I562" s="19"/>
      <c r="J562" s="19"/>
      <c r="K562" s="15"/>
      <c r="L562" s="16"/>
      <c r="M562" s="19"/>
    </row>
    <row r="563" customFormat="false" ht="45" hidden="false" customHeight="true" outlineLevel="0" collapsed="false">
      <c r="A563" s="20" t="n">
        <v>508</v>
      </c>
      <c r="B563" s="21" t="s">
        <v>1085</v>
      </c>
      <c r="C563" s="21" t="s">
        <v>20</v>
      </c>
      <c r="D563" s="21" t="s">
        <v>1086</v>
      </c>
      <c r="E563" s="21"/>
      <c r="F563" s="22" t="n">
        <v>692.1</v>
      </c>
      <c r="G563" s="23" t="n">
        <v>381</v>
      </c>
      <c r="H563" s="24" t="n">
        <v>20</v>
      </c>
      <c r="I563" s="25" t="n">
        <v>29</v>
      </c>
      <c r="J563" s="21"/>
      <c r="K563" s="22" t="n">
        <f aca="false">F563*J563</f>
        <v>0</v>
      </c>
      <c r="L563" s="20" t="n">
        <v>4660011894263</v>
      </c>
      <c r="M563" s="26" t="s">
        <v>22</v>
      </c>
      <c r="N563" s="0"/>
      <c r="O563" s="0"/>
    </row>
    <row r="564" customFormat="false" ht="45" hidden="false" customHeight="true" outlineLevel="0" collapsed="false">
      <c r="A564" s="20" t="n">
        <v>509</v>
      </c>
      <c r="B564" s="21" t="s">
        <v>1087</v>
      </c>
      <c r="C564" s="21" t="s">
        <v>20</v>
      </c>
      <c r="D564" s="21" t="s">
        <v>1088</v>
      </c>
      <c r="E564" s="21"/>
      <c r="F564" s="22" t="n">
        <v>692.1</v>
      </c>
      <c r="G564" s="23" t="n">
        <v>381</v>
      </c>
      <c r="H564" s="24" t="n">
        <v>20</v>
      </c>
      <c r="I564" s="25" t="n">
        <v>37</v>
      </c>
      <c r="J564" s="21"/>
      <c r="K564" s="22" t="n">
        <f aca="false">F564*J564</f>
        <v>0</v>
      </c>
      <c r="L564" s="20" t="n">
        <v>4660011894270</v>
      </c>
      <c r="M564" s="26" t="s">
        <v>22</v>
      </c>
      <c r="N564" s="0"/>
      <c r="O564" s="0"/>
    </row>
    <row r="565" customFormat="false" ht="45" hidden="false" customHeight="true" outlineLevel="0" collapsed="false">
      <c r="A565" s="20" t="n">
        <v>510</v>
      </c>
      <c r="B565" s="21" t="s">
        <v>1089</v>
      </c>
      <c r="C565" s="21" t="s">
        <v>20</v>
      </c>
      <c r="D565" s="21" t="s">
        <v>1090</v>
      </c>
      <c r="E565" s="21"/>
      <c r="F565" s="22" t="n">
        <v>692.1</v>
      </c>
      <c r="G565" s="23" t="n">
        <v>381</v>
      </c>
      <c r="H565" s="24" t="n">
        <v>20</v>
      </c>
      <c r="I565" s="25" t="n">
        <v>49</v>
      </c>
      <c r="J565" s="21"/>
      <c r="K565" s="22" t="n">
        <f aca="false">F565*J565</f>
        <v>0</v>
      </c>
      <c r="L565" s="20" t="n">
        <v>4660011894294</v>
      </c>
      <c r="M565" s="26" t="s">
        <v>22</v>
      </c>
      <c r="N565" s="0"/>
      <c r="O565" s="0"/>
    </row>
    <row r="566" customFormat="false" ht="45" hidden="false" customHeight="true" outlineLevel="0" collapsed="false">
      <c r="A566" s="20" t="n">
        <v>511</v>
      </c>
      <c r="B566" s="21" t="s">
        <v>1091</v>
      </c>
      <c r="C566" s="21" t="s">
        <v>20</v>
      </c>
      <c r="D566" s="21" t="s">
        <v>1092</v>
      </c>
      <c r="E566" s="21"/>
      <c r="F566" s="22" t="n">
        <v>692.1</v>
      </c>
      <c r="G566" s="23" t="n">
        <v>381</v>
      </c>
      <c r="H566" s="24" t="n">
        <v>20</v>
      </c>
      <c r="I566" s="25" t="n">
        <v>4</v>
      </c>
      <c r="J566" s="21"/>
      <c r="K566" s="22" t="n">
        <f aca="false">F566*J566</f>
        <v>0</v>
      </c>
      <c r="L566" s="20" t="n">
        <v>4660011894331</v>
      </c>
      <c r="M566" s="26" t="s">
        <v>22</v>
      </c>
      <c r="N566" s="0"/>
      <c r="O566" s="0"/>
    </row>
    <row r="567" customFormat="false" ht="45" hidden="false" customHeight="true" outlineLevel="0" collapsed="false">
      <c r="A567" s="20" t="n">
        <v>512</v>
      </c>
      <c r="B567" s="21" t="s">
        <v>1093</v>
      </c>
      <c r="C567" s="21" t="s">
        <v>20</v>
      </c>
      <c r="D567" s="21" t="s">
        <v>1094</v>
      </c>
      <c r="E567" s="21"/>
      <c r="F567" s="22" t="n">
        <v>692.1</v>
      </c>
      <c r="G567" s="23" t="n">
        <v>381</v>
      </c>
      <c r="H567" s="24" t="n">
        <v>20</v>
      </c>
      <c r="I567" s="25" t="n">
        <v>11</v>
      </c>
      <c r="J567" s="21"/>
      <c r="K567" s="22" t="n">
        <f aca="false">F567*J567</f>
        <v>0</v>
      </c>
      <c r="L567" s="20" t="n">
        <v>4660011894355</v>
      </c>
      <c r="M567" s="26" t="s">
        <v>22</v>
      </c>
      <c r="N567" s="0"/>
      <c r="O567" s="0"/>
    </row>
    <row r="568" customFormat="false" ht="45" hidden="false" customHeight="true" outlineLevel="0" collapsed="false">
      <c r="A568" s="20" t="n">
        <v>513</v>
      </c>
      <c r="B568" s="21" t="s">
        <v>1095</v>
      </c>
      <c r="C568" s="21" t="s">
        <v>20</v>
      </c>
      <c r="D568" s="21" t="s">
        <v>1096</v>
      </c>
      <c r="E568" s="21"/>
      <c r="F568" s="22" t="n">
        <v>692.1</v>
      </c>
      <c r="G568" s="23" t="n">
        <v>381</v>
      </c>
      <c r="H568" s="24" t="n">
        <v>20</v>
      </c>
      <c r="I568" s="25" t="n">
        <v>19</v>
      </c>
      <c r="J568" s="21"/>
      <c r="K568" s="22" t="n">
        <f aca="false">F568*J568</f>
        <v>0</v>
      </c>
      <c r="L568" s="20" t="n">
        <v>4660011894393</v>
      </c>
      <c r="M568" s="26" t="s">
        <v>22</v>
      </c>
      <c r="N568" s="0"/>
      <c r="O568" s="0"/>
    </row>
    <row r="569" customFormat="false" ht="45" hidden="false" customHeight="true" outlineLevel="0" collapsed="false">
      <c r="A569" s="20" t="n">
        <v>514</v>
      </c>
      <c r="B569" s="21" t="s">
        <v>1097</v>
      </c>
      <c r="C569" s="21" t="s">
        <v>20</v>
      </c>
      <c r="D569" s="21" t="s">
        <v>1098</v>
      </c>
      <c r="E569" s="21"/>
      <c r="F569" s="22" t="n">
        <v>692.1</v>
      </c>
      <c r="G569" s="23" t="n">
        <v>381</v>
      </c>
      <c r="H569" s="24" t="n">
        <v>20</v>
      </c>
      <c r="I569" s="25" t="n">
        <v>4</v>
      </c>
      <c r="J569" s="21"/>
      <c r="K569" s="22" t="n">
        <f aca="false">F569*J569</f>
        <v>0</v>
      </c>
      <c r="L569" s="20" t="n">
        <v>4660011894409</v>
      </c>
      <c r="M569" s="26" t="s">
        <v>22</v>
      </c>
      <c r="N569" s="0"/>
      <c r="O569" s="0"/>
    </row>
    <row r="570" customFormat="false" ht="45" hidden="false" customHeight="true" outlineLevel="0" collapsed="false">
      <c r="A570" s="20" t="n">
        <v>515</v>
      </c>
      <c r="B570" s="21" t="s">
        <v>1099</v>
      </c>
      <c r="C570" s="21" t="s">
        <v>20</v>
      </c>
      <c r="D570" s="21" t="s">
        <v>1100</v>
      </c>
      <c r="E570" s="21"/>
      <c r="F570" s="22" t="n">
        <v>692.1</v>
      </c>
      <c r="G570" s="23" t="n">
        <v>381</v>
      </c>
      <c r="H570" s="24" t="n">
        <v>20</v>
      </c>
      <c r="I570" s="25" t="n">
        <v>35</v>
      </c>
      <c r="J570" s="21"/>
      <c r="K570" s="22" t="n">
        <f aca="false">F570*J570</f>
        <v>0</v>
      </c>
      <c r="L570" s="20" t="n">
        <v>4660011894430</v>
      </c>
      <c r="M570" s="26" t="s">
        <v>22</v>
      </c>
      <c r="N570" s="0"/>
      <c r="O570" s="0"/>
    </row>
    <row r="571" customFormat="false" ht="45" hidden="false" customHeight="true" outlineLevel="0" collapsed="false">
      <c r="A571" s="20" t="n">
        <v>516</v>
      </c>
      <c r="B571" s="21" t="s">
        <v>1101</v>
      </c>
      <c r="C571" s="21" t="s">
        <v>20</v>
      </c>
      <c r="D571" s="21" t="s">
        <v>1102</v>
      </c>
      <c r="E571" s="21"/>
      <c r="F571" s="22" t="n">
        <v>692.1</v>
      </c>
      <c r="G571" s="23" t="n">
        <v>381</v>
      </c>
      <c r="H571" s="24" t="n">
        <v>20</v>
      </c>
      <c r="I571" s="25" t="n">
        <v>24</v>
      </c>
      <c r="J571" s="21"/>
      <c r="K571" s="22" t="n">
        <f aca="false">F571*J571</f>
        <v>0</v>
      </c>
      <c r="L571" s="20" t="n">
        <v>4660011894447</v>
      </c>
      <c r="M571" s="26" t="s">
        <v>22</v>
      </c>
      <c r="N571" s="0"/>
      <c r="O571" s="0"/>
    </row>
    <row r="572" customFormat="false" ht="45" hidden="false" customHeight="true" outlineLevel="0" collapsed="false">
      <c r="A572" s="20" t="n">
        <v>517</v>
      </c>
      <c r="B572" s="21" t="s">
        <v>1103</v>
      </c>
      <c r="C572" s="21" t="s">
        <v>20</v>
      </c>
      <c r="D572" s="21" t="s">
        <v>1104</v>
      </c>
      <c r="E572" s="21"/>
      <c r="F572" s="22" t="n">
        <v>692.1</v>
      </c>
      <c r="G572" s="23" t="n">
        <v>381</v>
      </c>
      <c r="H572" s="24" t="n">
        <v>20</v>
      </c>
      <c r="I572" s="25" t="n">
        <v>60</v>
      </c>
      <c r="J572" s="21"/>
      <c r="K572" s="22" t="n">
        <f aca="false">F572*J572</f>
        <v>0</v>
      </c>
      <c r="L572" s="20" t="n">
        <v>4660011894461</v>
      </c>
      <c r="M572" s="26" t="s">
        <v>22</v>
      </c>
      <c r="N572" s="0"/>
      <c r="O572" s="0"/>
    </row>
    <row r="573" customFormat="false" ht="45" hidden="false" customHeight="true" outlineLevel="0" collapsed="false">
      <c r="A573" s="20" t="n">
        <v>518</v>
      </c>
      <c r="B573" s="21" t="s">
        <v>1105</v>
      </c>
      <c r="C573" s="21" t="s">
        <v>20</v>
      </c>
      <c r="D573" s="21" t="s">
        <v>1106</v>
      </c>
      <c r="E573" s="21"/>
      <c r="F573" s="22" t="n">
        <v>692.1</v>
      </c>
      <c r="G573" s="23" t="n">
        <v>381</v>
      </c>
      <c r="H573" s="24" t="n">
        <v>20</v>
      </c>
      <c r="I573" s="25" t="n">
        <v>28</v>
      </c>
      <c r="J573" s="21"/>
      <c r="K573" s="22" t="n">
        <f aca="false">F573*J573</f>
        <v>0</v>
      </c>
      <c r="L573" s="20" t="n">
        <v>4660011899213</v>
      </c>
      <c r="M573" s="26" t="s">
        <v>22</v>
      </c>
      <c r="N573" s="0"/>
      <c r="O573" s="0"/>
    </row>
    <row r="574" customFormat="false" ht="11.25" hidden="false" customHeight="true" outlineLevel="0" collapsed="false">
      <c r="A574" s="15"/>
      <c r="B574" s="15"/>
      <c r="C574" s="16"/>
      <c r="D574" s="17" t="s">
        <v>1107</v>
      </c>
      <c r="E574" s="18"/>
      <c r="F574" s="16"/>
      <c r="G574" s="16"/>
      <c r="H574" s="16"/>
      <c r="I574" s="19"/>
      <c r="J574" s="19"/>
      <c r="K574" s="15"/>
      <c r="L574" s="16"/>
      <c r="M574" s="19"/>
    </row>
    <row r="575" customFormat="false" ht="45" hidden="false" customHeight="true" outlineLevel="0" collapsed="false">
      <c r="A575" s="20" t="n">
        <v>519</v>
      </c>
      <c r="B575" s="21" t="s">
        <v>1108</v>
      </c>
      <c r="C575" s="21" t="s">
        <v>20</v>
      </c>
      <c r="D575" s="21" t="s">
        <v>1109</v>
      </c>
      <c r="E575" s="21"/>
      <c r="F575" s="22" t="n">
        <v>836.6</v>
      </c>
      <c r="G575" s="23" t="n">
        <v>461</v>
      </c>
      <c r="H575" s="24" t="n">
        <v>20</v>
      </c>
      <c r="I575" s="25" t="n">
        <v>34</v>
      </c>
      <c r="J575" s="21"/>
      <c r="K575" s="22" t="n">
        <f aca="false">F575*J575</f>
        <v>0</v>
      </c>
      <c r="L575" s="20" t="n">
        <v>4660011894003</v>
      </c>
      <c r="M575" s="26" t="s">
        <v>22</v>
      </c>
      <c r="N575" s="0"/>
      <c r="O575" s="0"/>
    </row>
    <row r="576" customFormat="false" ht="45" hidden="false" customHeight="true" outlineLevel="0" collapsed="false">
      <c r="A576" s="20" t="n">
        <v>520</v>
      </c>
      <c r="B576" s="21" t="s">
        <v>1110</v>
      </c>
      <c r="C576" s="21" t="s">
        <v>20</v>
      </c>
      <c r="D576" s="21" t="s">
        <v>1111</v>
      </c>
      <c r="E576" s="21"/>
      <c r="F576" s="22" t="n">
        <v>836.6</v>
      </c>
      <c r="G576" s="23" t="n">
        <v>461</v>
      </c>
      <c r="H576" s="24" t="n">
        <v>20</v>
      </c>
      <c r="I576" s="25" t="n">
        <v>1</v>
      </c>
      <c r="J576" s="21"/>
      <c r="K576" s="22" t="n">
        <f aca="false">F576*J576</f>
        <v>0</v>
      </c>
      <c r="L576" s="20" t="n">
        <v>4660011894010</v>
      </c>
      <c r="M576" s="26" t="s">
        <v>22</v>
      </c>
      <c r="N576" s="0"/>
      <c r="O576" s="0"/>
    </row>
    <row r="577" customFormat="false" ht="45" hidden="false" customHeight="true" outlineLevel="0" collapsed="false">
      <c r="A577" s="20" t="n">
        <v>521</v>
      </c>
      <c r="B577" s="21" t="s">
        <v>1112</v>
      </c>
      <c r="C577" s="21" t="s">
        <v>20</v>
      </c>
      <c r="D577" s="21" t="s">
        <v>1113</v>
      </c>
      <c r="E577" s="21"/>
      <c r="F577" s="22" t="n">
        <v>836.6</v>
      </c>
      <c r="G577" s="23" t="n">
        <v>461</v>
      </c>
      <c r="H577" s="24" t="n">
        <v>20</v>
      </c>
      <c r="I577" s="25" t="n">
        <v>6</v>
      </c>
      <c r="J577" s="21"/>
      <c r="K577" s="22" t="n">
        <f aca="false">F577*J577</f>
        <v>0</v>
      </c>
      <c r="L577" s="20" t="n">
        <v>4660011894027</v>
      </c>
      <c r="M577" s="26" t="s">
        <v>22</v>
      </c>
      <c r="N577" s="0"/>
      <c r="O577" s="0"/>
    </row>
    <row r="578" customFormat="false" ht="45" hidden="false" customHeight="true" outlineLevel="0" collapsed="false">
      <c r="A578" s="20" t="n">
        <v>522</v>
      </c>
      <c r="B578" s="21" t="s">
        <v>1114</v>
      </c>
      <c r="C578" s="21" t="s">
        <v>20</v>
      </c>
      <c r="D578" s="21" t="s">
        <v>1115</v>
      </c>
      <c r="E578" s="21"/>
      <c r="F578" s="22" t="n">
        <v>836.6</v>
      </c>
      <c r="G578" s="23" t="n">
        <v>461</v>
      </c>
      <c r="H578" s="24" t="n">
        <v>20</v>
      </c>
      <c r="I578" s="25" t="n">
        <v>32</v>
      </c>
      <c r="J578" s="21"/>
      <c r="K578" s="22" t="n">
        <f aca="false">F578*J578</f>
        <v>0</v>
      </c>
      <c r="L578" s="20" t="n">
        <v>4660011894041</v>
      </c>
      <c r="M578" s="26" t="s">
        <v>22</v>
      </c>
      <c r="N578" s="0"/>
      <c r="O578" s="0"/>
    </row>
    <row r="579" customFormat="false" ht="45" hidden="false" customHeight="true" outlineLevel="0" collapsed="false">
      <c r="A579" s="20" t="n">
        <v>523</v>
      </c>
      <c r="B579" s="21" t="s">
        <v>1116</v>
      </c>
      <c r="C579" s="21" t="s">
        <v>20</v>
      </c>
      <c r="D579" s="21" t="s">
        <v>1117</v>
      </c>
      <c r="E579" s="21"/>
      <c r="F579" s="22" t="n">
        <v>836.6</v>
      </c>
      <c r="G579" s="23" t="n">
        <v>461</v>
      </c>
      <c r="H579" s="24" t="n">
        <v>20</v>
      </c>
      <c r="I579" s="25" t="n">
        <v>4</v>
      </c>
      <c r="J579" s="21"/>
      <c r="K579" s="22" t="n">
        <f aca="false">F579*J579</f>
        <v>0</v>
      </c>
      <c r="L579" s="20" t="n">
        <v>4660011894065</v>
      </c>
      <c r="M579" s="26" t="s">
        <v>22</v>
      </c>
      <c r="N579" s="0"/>
      <c r="O579" s="0"/>
    </row>
    <row r="580" customFormat="false" ht="45" hidden="false" customHeight="true" outlineLevel="0" collapsed="false">
      <c r="A580" s="20" t="n">
        <v>524</v>
      </c>
      <c r="B580" s="21" t="s">
        <v>1118</v>
      </c>
      <c r="C580" s="21" t="s">
        <v>20</v>
      </c>
      <c r="D580" s="21" t="s">
        <v>1119</v>
      </c>
      <c r="E580" s="21"/>
      <c r="F580" s="22" t="n">
        <v>836.6</v>
      </c>
      <c r="G580" s="23" t="n">
        <v>461</v>
      </c>
      <c r="H580" s="24" t="n">
        <v>20</v>
      </c>
      <c r="I580" s="25" t="n">
        <v>99</v>
      </c>
      <c r="J580" s="21"/>
      <c r="K580" s="22" t="n">
        <f aca="false">F580*J580</f>
        <v>0</v>
      </c>
      <c r="L580" s="20" t="n">
        <v>4660011894072</v>
      </c>
      <c r="M580" s="26" t="s">
        <v>22</v>
      </c>
      <c r="N580" s="0"/>
      <c r="O580" s="0"/>
    </row>
    <row r="581" customFormat="false" ht="45" hidden="false" customHeight="true" outlineLevel="0" collapsed="false">
      <c r="A581" s="20" t="n">
        <v>525</v>
      </c>
      <c r="B581" s="21" t="s">
        <v>1120</v>
      </c>
      <c r="C581" s="21" t="s">
        <v>20</v>
      </c>
      <c r="D581" s="21" t="s">
        <v>1121</v>
      </c>
      <c r="E581" s="21"/>
      <c r="F581" s="22" t="n">
        <v>836.6</v>
      </c>
      <c r="G581" s="23" t="n">
        <v>461</v>
      </c>
      <c r="H581" s="24" t="n">
        <v>20</v>
      </c>
      <c r="I581" s="25" t="n">
        <v>44</v>
      </c>
      <c r="J581" s="21"/>
      <c r="K581" s="22" t="n">
        <f aca="false">F581*J581</f>
        <v>0</v>
      </c>
      <c r="L581" s="20" t="n">
        <v>4660011894096</v>
      </c>
      <c r="M581" s="26" t="s">
        <v>22</v>
      </c>
      <c r="N581" s="0"/>
      <c r="O581" s="0"/>
    </row>
    <row r="582" customFormat="false" ht="45" hidden="false" customHeight="true" outlineLevel="0" collapsed="false">
      <c r="A582" s="20" t="n">
        <v>526</v>
      </c>
      <c r="B582" s="21" t="s">
        <v>1122</v>
      </c>
      <c r="C582" s="21" t="s">
        <v>20</v>
      </c>
      <c r="D582" s="21" t="s">
        <v>1123</v>
      </c>
      <c r="E582" s="21"/>
      <c r="F582" s="22" t="n">
        <v>836.6</v>
      </c>
      <c r="G582" s="23" t="n">
        <v>461</v>
      </c>
      <c r="H582" s="24" t="n">
        <v>20</v>
      </c>
      <c r="I582" s="25" t="n">
        <v>18</v>
      </c>
      <c r="J582" s="21"/>
      <c r="K582" s="22" t="n">
        <f aca="false">F582*J582</f>
        <v>0</v>
      </c>
      <c r="L582" s="20" t="n">
        <v>4660011894102</v>
      </c>
      <c r="M582" s="26" t="s">
        <v>22</v>
      </c>
      <c r="N582" s="0"/>
      <c r="O582" s="0"/>
    </row>
    <row r="583" customFormat="false" ht="45" hidden="false" customHeight="true" outlineLevel="0" collapsed="false">
      <c r="A583" s="20" t="n">
        <v>527</v>
      </c>
      <c r="B583" s="21" t="s">
        <v>1124</v>
      </c>
      <c r="C583" s="21" t="s">
        <v>20</v>
      </c>
      <c r="D583" s="21" t="s">
        <v>1125</v>
      </c>
      <c r="E583" s="21"/>
      <c r="F583" s="22" t="n">
        <v>836.6</v>
      </c>
      <c r="G583" s="23" t="n">
        <v>461</v>
      </c>
      <c r="H583" s="24" t="n">
        <v>20</v>
      </c>
      <c r="I583" s="25" t="n">
        <v>16</v>
      </c>
      <c r="J583" s="21"/>
      <c r="K583" s="22" t="n">
        <f aca="false">F583*J583</f>
        <v>0</v>
      </c>
      <c r="L583" s="20" t="n">
        <v>4660011894126</v>
      </c>
      <c r="M583" s="26" t="s">
        <v>22</v>
      </c>
      <c r="N583" s="0"/>
      <c r="O583" s="0"/>
    </row>
    <row r="584" customFormat="false" ht="45" hidden="false" customHeight="true" outlineLevel="0" collapsed="false">
      <c r="A584" s="20" t="n">
        <v>528</v>
      </c>
      <c r="B584" s="21" t="s">
        <v>1126</v>
      </c>
      <c r="C584" s="21" t="s">
        <v>20</v>
      </c>
      <c r="D584" s="21" t="s">
        <v>1127</v>
      </c>
      <c r="E584" s="21"/>
      <c r="F584" s="22" t="n">
        <v>836.6</v>
      </c>
      <c r="G584" s="23" t="n">
        <v>461</v>
      </c>
      <c r="H584" s="24" t="n">
        <v>20</v>
      </c>
      <c r="I584" s="25" t="n">
        <v>7</v>
      </c>
      <c r="J584" s="21"/>
      <c r="K584" s="22" t="n">
        <f aca="false">F584*J584</f>
        <v>0</v>
      </c>
      <c r="L584" s="20" t="n">
        <v>4660011894164</v>
      </c>
      <c r="M584" s="26" t="s">
        <v>22</v>
      </c>
      <c r="N584" s="0"/>
      <c r="O584" s="0"/>
    </row>
    <row r="585" customFormat="false" ht="45" hidden="false" customHeight="true" outlineLevel="0" collapsed="false">
      <c r="A585" s="20" t="n">
        <v>529</v>
      </c>
      <c r="B585" s="21" t="s">
        <v>1128</v>
      </c>
      <c r="C585" s="21" t="s">
        <v>20</v>
      </c>
      <c r="D585" s="21" t="s">
        <v>1129</v>
      </c>
      <c r="E585" s="21"/>
      <c r="F585" s="22" t="n">
        <v>836.6</v>
      </c>
      <c r="G585" s="23" t="n">
        <v>461</v>
      </c>
      <c r="H585" s="24" t="n">
        <v>20</v>
      </c>
      <c r="I585" s="25" t="n">
        <v>28</v>
      </c>
      <c r="J585" s="21"/>
      <c r="K585" s="22" t="n">
        <f aca="false">F585*J585</f>
        <v>0</v>
      </c>
      <c r="L585" s="20" t="n">
        <v>4660011894195</v>
      </c>
      <c r="M585" s="26" t="s">
        <v>22</v>
      </c>
      <c r="N585" s="0"/>
      <c r="O585" s="0"/>
    </row>
    <row r="586" customFormat="false" ht="45" hidden="false" customHeight="true" outlineLevel="0" collapsed="false">
      <c r="A586" s="20" t="n">
        <v>530</v>
      </c>
      <c r="B586" s="21" t="s">
        <v>1130</v>
      </c>
      <c r="C586" s="21" t="s">
        <v>20</v>
      </c>
      <c r="D586" s="21" t="s">
        <v>1131</v>
      </c>
      <c r="E586" s="21"/>
      <c r="F586" s="22" t="n">
        <v>836.6</v>
      </c>
      <c r="G586" s="23" t="n">
        <v>461</v>
      </c>
      <c r="H586" s="24" t="n">
        <v>20</v>
      </c>
      <c r="I586" s="25" t="n">
        <v>5</v>
      </c>
      <c r="J586" s="21"/>
      <c r="K586" s="22" t="n">
        <f aca="false">F586*J586</f>
        <v>0</v>
      </c>
      <c r="L586" s="20" t="n">
        <v>4660011894201</v>
      </c>
      <c r="M586" s="26" t="s">
        <v>22</v>
      </c>
      <c r="N586" s="0"/>
      <c r="O586" s="0"/>
    </row>
    <row r="587" customFormat="false" ht="45" hidden="false" customHeight="true" outlineLevel="0" collapsed="false">
      <c r="A587" s="20" t="n">
        <v>531</v>
      </c>
      <c r="B587" s="21" t="s">
        <v>1132</v>
      </c>
      <c r="C587" s="21" t="s">
        <v>20</v>
      </c>
      <c r="D587" s="21" t="s">
        <v>1133</v>
      </c>
      <c r="E587" s="21"/>
      <c r="F587" s="22" t="n">
        <v>836.6</v>
      </c>
      <c r="G587" s="23" t="n">
        <v>461</v>
      </c>
      <c r="H587" s="24" t="n">
        <v>20</v>
      </c>
      <c r="I587" s="25" t="n">
        <v>27</v>
      </c>
      <c r="J587" s="21"/>
      <c r="K587" s="22" t="n">
        <f aca="false">F587*J587</f>
        <v>0</v>
      </c>
      <c r="L587" s="20" t="n">
        <v>4660011899206</v>
      </c>
      <c r="M587" s="26" t="s">
        <v>22</v>
      </c>
      <c r="N587" s="0"/>
      <c r="O587" s="0"/>
    </row>
    <row r="588" customFormat="false" ht="45" hidden="false" customHeight="true" outlineLevel="0" collapsed="false">
      <c r="A588" s="20" t="n">
        <v>532</v>
      </c>
      <c r="B588" s="21" t="s">
        <v>1134</v>
      </c>
      <c r="C588" s="21" t="s">
        <v>20</v>
      </c>
      <c r="D588" s="21" t="s">
        <v>1135</v>
      </c>
      <c r="E588" s="21"/>
      <c r="F588" s="22" t="n">
        <v>836.6</v>
      </c>
      <c r="G588" s="23" t="n">
        <v>461</v>
      </c>
      <c r="H588" s="24" t="n">
        <v>20</v>
      </c>
      <c r="I588" s="27" t="n">
        <v>2</v>
      </c>
      <c r="J588" s="21"/>
      <c r="K588" s="22" t="n">
        <f aca="false">F588*J588</f>
        <v>0</v>
      </c>
      <c r="L588" s="20" t="n">
        <v>4660011901374</v>
      </c>
      <c r="M588" s="26" t="s">
        <v>22</v>
      </c>
      <c r="N588" s="0"/>
      <c r="O588" s="0"/>
    </row>
  </sheetData>
  <hyperlinks>
    <hyperlink ref="M9" r:id="rId1" display="Фото"/>
    <hyperlink ref="M10" r:id="rId2" display="Фото"/>
    <hyperlink ref="M11" r:id="rId3" display="Фото"/>
    <hyperlink ref="M12" r:id="rId4" display="Фото"/>
    <hyperlink ref="M13" r:id="rId5" display="Фото"/>
    <hyperlink ref="M14" r:id="rId6" display="Фото"/>
    <hyperlink ref="M15" r:id="rId7" display="Фото"/>
    <hyperlink ref="M16" r:id="rId8" display="Фото"/>
    <hyperlink ref="M17" r:id="rId9" display="Фото"/>
    <hyperlink ref="M18" r:id="rId10" display="Фото"/>
    <hyperlink ref="M19" r:id="rId11" display="Фото"/>
    <hyperlink ref="M20" r:id="rId12" display="Фото"/>
    <hyperlink ref="M21" r:id="rId13" display="Фото"/>
    <hyperlink ref="M22" r:id="rId14" display="Фото"/>
    <hyperlink ref="M23" r:id="rId15" display="Фото"/>
    <hyperlink ref="M26" r:id="rId16" display="Фото"/>
    <hyperlink ref="M27" r:id="rId17" display="Фото"/>
    <hyperlink ref="M28" r:id="rId18" display="Фото"/>
    <hyperlink ref="M29" r:id="rId19" display="Фото"/>
    <hyperlink ref="M30" r:id="rId20" display="Фото"/>
    <hyperlink ref="M32" r:id="rId21" display="Фото"/>
    <hyperlink ref="M33" r:id="rId22" display="Фото"/>
    <hyperlink ref="M34" r:id="rId23" display="Фото"/>
    <hyperlink ref="M35" r:id="rId24" display="Фото"/>
    <hyperlink ref="M36" r:id="rId25" display="Фото"/>
    <hyperlink ref="M37" r:id="rId26" display="Фото"/>
    <hyperlink ref="M38" r:id="rId27" display="Фото"/>
    <hyperlink ref="M39" r:id="rId28" display="Фото"/>
    <hyperlink ref="M40" r:id="rId29" display="Фото"/>
    <hyperlink ref="M42" r:id="rId30" display="Фото"/>
    <hyperlink ref="M43" r:id="rId31" display="Фото"/>
    <hyperlink ref="M44" r:id="rId32" display="Фото"/>
    <hyperlink ref="M45" r:id="rId33" display="Фото"/>
    <hyperlink ref="M46" r:id="rId34" display="Фото"/>
    <hyperlink ref="M47" r:id="rId35" display="Фото"/>
    <hyperlink ref="M48" r:id="rId36" display="Фото"/>
    <hyperlink ref="M49" r:id="rId37" display="Фото"/>
    <hyperlink ref="M51" r:id="rId38" display="Фото"/>
    <hyperlink ref="M52" r:id="rId39" display="Фото"/>
    <hyperlink ref="M53" r:id="rId40" display="Фото"/>
    <hyperlink ref="M54" r:id="rId41" display="Фото"/>
    <hyperlink ref="M55" r:id="rId42" display="Фото"/>
    <hyperlink ref="M56" r:id="rId43" display="Фото"/>
    <hyperlink ref="M57" r:id="rId44" display="Фото"/>
    <hyperlink ref="M58" r:id="rId45" display="Фото"/>
    <hyperlink ref="M59" r:id="rId46" display="Фото"/>
    <hyperlink ref="M60" r:id="rId47" display="Фото"/>
    <hyperlink ref="M61" r:id="rId48" display="Фото"/>
    <hyperlink ref="M64" r:id="rId49" display="Фото"/>
    <hyperlink ref="M65" r:id="rId50" display="Фото"/>
    <hyperlink ref="M66" r:id="rId51" display="Фото"/>
    <hyperlink ref="M67" r:id="rId52" display="Фото"/>
    <hyperlink ref="M68" r:id="rId53" display="Фото"/>
    <hyperlink ref="M69" r:id="rId54" display="Фото"/>
    <hyperlink ref="M70" r:id="rId55" display="Фото"/>
    <hyperlink ref="M71" r:id="rId56" display="Фото"/>
    <hyperlink ref="M72" r:id="rId57" display="Фото"/>
    <hyperlink ref="M73" r:id="rId58" display="Фото"/>
    <hyperlink ref="M76" r:id="rId59" display="Фото"/>
    <hyperlink ref="M77" r:id="rId60" display="Фото"/>
    <hyperlink ref="M78" r:id="rId61" display="Фото"/>
    <hyperlink ref="M80" r:id="rId62" display="Фото"/>
    <hyperlink ref="M81" r:id="rId63" display="Фото"/>
    <hyperlink ref="M84" r:id="rId64" display="Фото"/>
    <hyperlink ref="M85" r:id="rId65" display="Фото"/>
    <hyperlink ref="M86" r:id="rId66" display="Фото"/>
    <hyperlink ref="M87" r:id="rId67" display="Фото"/>
    <hyperlink ref="M88" r:id="rId68" display="Фото"/>
    <hyperlink ref="M89" r:id="rId69" display="Фото"/>
    <hyperlink ref="M91" r:id="rId70" display="Фото"/>
    <hyperlink ref="M92" r:id="rId71" display="Фото"/>
    <hyperlink ref="M93" r:id="rId72" display="Фото"/>
    <hyperlink ref="M94" r:id="rId73" display="Фото"/>
    <hyperlink ref="M95" r:id="rId74" display="Фото"/>
    <hyperlink ref="M96" r:id="rId75" display="Фото"/>
    <hyperlink ref="M97" r:id="rId76" display="Фото"/>
    <hyperlink ref="M98" r:id="rId77" display="Фото"/>
    <hyperlink ref="M99" r:id="rId78" display="Фото"/>
    <hyperlink ref="M100" r:id="rId79" display="Фото"/>
    <hyperlink ref="M102" r:id="rId80" display="Фото"/>
    <hyperlink ref="M104" r:id="rId81" display="Фото"/>
    <hyperlink ref="M105" r:id="rId82" display="Фото"/>
    <hyperlink ref="M106" r:id="rId83" display="Фото"/>
    <hyperlink ref="M107" r:id="rId84" display="Фото"/>
    <hyperlink ref="M108" r:id="rId85" display="Фото"/>
    <hyperlink ref="M109" r:id="rId86" display="Фото"/>
    <hyperlink ref="M110" r:id="rId87" display="Фото"/>
    <hyperlink ref="M111" r:id="rId88" display="Фото"/>
    <hyperlink ref="M112" r:id="rId89" display="Фото"/>
    <hyperlink ref="M115" r:id="rId90" display="Фото"/>
    <hyperlink ref="M116" r:id="rId91" display="Фото"/>
    <hyperlink ref="M117" r:id="rId92" display="Фото"/>
    <hyperlink ref="M118" r:id="rId93" display="Фото"/>
    <hyperlink ref="M119" r:id="rId94" display="Фото"/>
    <hyperlink ref="M120" r:id="rId95" display="Фото"/>
    <hyperlink ref="M121" r:id="rId96" display="Фото"/>
    <hyperlink ref="M122" r:id="rId97" display="Фото"/>
    <hyperlink ref="M123" r:id="rId98" display="Фото"/>
    <hyperlink ref="M124" r:id="rId99" display="Фото"/>
    <hyperlink ref="M125" r:id="rId100" display="Фото"/>
    <hyperlink ref="M126" r:id="rId101" display="Фото"/>
    <hyperlink ref="M127" r:id="rId102" display="Фото"/>
    <hyperlink ref="M128" r:id="rId103" display="Фото"/>
    <hyperlink ref="M129" r:id="rId104" display="Фото"/>
    <hyperlink ref="M130" r:id="rId105" display="Фото"/>
    <hyperlink ref="M132" r:id="rId106" display="Фото"/>
    <hyperlink ref="M133" r:id="rId107" display="Фото"/>
    <hyperlink ref="M134" r:id="rId108" display="Фото"/>
    <hyperlink ref="M136" r:id="rId109" display="Фото"/>
    <hyperlink ref="M137" r:id="rId110" display="Фото"/>
    <hyperlink ref="M138" r:id="rId111" display="Фото"/>
    <hyperlink ref="M139" r:id="rId112" display="Фото"/>
    <hyperlink ref="M140" r:id="rId113" display="Фото"/>
    <hyperlink ref="M141" r:id="rId114" display="Фото"/>
    <hyperlink ref="M142" r:id="rId115" display="Фото"/>
    <hyperlink ref="M143" r:id="rId116" display="Фото"/>
    <hyperlink ref="M144" r:id="rId117" display="Фото"/>
    <hyperlink ref="M145" r:id="rId118" display="Фото"/>
    <hyperlink ref="M146" r:id="rId119" display="Фото"/>
    <hyperlink ref="M147" r:id="rId120" display="Фото"/>
    <hyperlink ref="M148" r:id="rId121" display="Фото"/>
    <hyperlink ref="M149" r:id="rId122" display="Фото"/>
    <hyperlink ref="M150" r:id="rId123" display="Фото"/>
    <hyperlink ref="M151" r:id="rId124" display="Фото"/>
    <hyperlink ref="M152" r:id="rId125" display="Фото"/>
    <hyperlink ref="M153" r:id="rId126" display="Фото"/>
    <hyperlink ref="M154" r:id="rId127" display="Фото"/>
    <hyperlink ref="M155" r:id="rId128" display="Фото"/>
    <hyperlink ref="M156" r:id="rId129" display="Фото"/>
    <hyperlink ref="M157" r:id="rId130" display="Фото"/>
    <hyperlink ref="M158" r:id="rId131" display="Фото"/>
    <hyperlink ref="M159" r:id="rId132" display="Фото"/>
    <hyperlink ref="M160" r:id="rId133" display="Фото"/>
    <hyperlink ref="M161" r:id="rId134" display="Фото"/>
    <hyperlink ref="M162" r:id="rId135" display="Фото"/>
    <hyperlink ref="M163" r:id="rId136" display="Фото"/>
    <hyperlink ref="M164" r:id="rId137" display="Фото"/>
    <hyperlink ref="M165" r:id="rId138" display="Фото"/>
    <hyperlink ref="M166" r:id="rId139" display="Фото"/>
    <hyperlink ref="M167" r:id="rId140" display="Фото"/>
    <hyperlink ref="M168" r:id="rId141" display="Фото"/>
    <hyperlink ref="M169" r:id="rId142" display="Фото"/>
    <hyperlink ref="M170" r:id="rId143" display="Фото"/>
    <hyperlink ref="M171" r:id="rId144" display="Фото"/>
    <hyperlink ref="M172" r:id="rId145" display="Фото"/>
    <hyperlink ref="M173" r:id="rId146" display="Фото"/>
    <hyperlink ref="M174" r:id="rId147" display="Фото"/>
    <hyperlink ref="M175" r:id="rId148" display="Фото"/>
    <hyperlink ref="M176" r:id="rId149" display="Фото"/>
    <hyperlink ref="M177" r:id="rId150" display="Фото"/>
    <hyperlink ref="M178" r:id="rId151" display="Фото"/>
    <hyperlink ref="M179" r:id="rId152" display="Фото"/>
    <hyperlink ref="M180" r:id="rId153" display="Фото"/>
    <hyperlink ref="M181" r:id="rId154" display="Фото"/>
    <hyperlink ref="M182" r:id="rId155" display="Фото"/>
    <hyperlink ref="M184" r:id="rId156" display="Фото"/>
    <hyperlink ref="M185" r:id="rId157" display="Фото"/>
    <hyperlink ref="M186" r:id="rId158" display="Фото"/>
    <hyperlink ref="M187" r:id="rId159" display="Фото"/>
    <hyperlink ref="M188" r:id="rId160" display="Фото"/>
    <hyperlink ref="M189" r:id="rId161" display="Фото"/>
    <hyperlink ref="M191" r:id="rId162" display="Фото"/>
    <hyperlink ref="M192" r:id="rId163" display="Фото"/>
    <hyperlink ref="M193" r:id="rId164" display="Фото"/>
    <hyperlink ref="M194" r:id="rId165" display="Фото"/>
    <hyperlink ref="M195" r:id="rId166" display="Фото"/>
    <hyperlink ref="M198" r:id="rId167" display="Фото"/>
    <hyperlink ref="M199" r:id="rId168" display="Фото"/>
    <hyperlink ref="M200" r:id="rId169" display="Фото"/>
    <hyperlink ref="M201" r:id="rId170" display="Фото"/>
    <hyperlink ref="M202" r:id="rId171" display="Фото"/>
    <hyperlink ref="M203" r:id="rId172" display="Фото"/>
    <hyperlink ref="M204" r:id="rId173" display="Фото"/>
    <hyperlink ref="M205" r:id="rId174" display="Фото"/>
    <hyperlink ref="M206" r:id="rId175" display="Фото"/>
    <hyperlink ref="M207" r:id="rId176" display="Фото"/>
    <hyperlink ref="M208" r:id="rId177" display="Фото"/>
    <hyperlink ref="M209" r:id="rId178" display="Фото"/>
    <hyperlink ref="M210" r:id="rId179" display="Фото"/>
    <hyperlink ref="M211" r:id="rId180" display="Фото"/>
    <hyperlink ref="M212" r:id="rId181" display="Фото"/>
    <hyperlink ref="M213" r:id="rId182" display="Фото"/>
    <hyperlink ref="M214" r:id="rId183" display="Фото"/>
    <hyperlink ref="M215" r:id="rId184" display="Фото"/>
    <hyperlink ref="M216" r:id="rId185" display="Фото"/>
    <hyperlink ref="M218" r:id="rId186" display="Фото"/>
    <hyperlink ref="M219" r:id="rId187" display="Фото"/>
    <hyperlink ref="M220" r:id="rId188" display="Фото"/>
    <hyperlink ref="M221" r:id="rId189" display="Фото"/>
    <hyperlink ref="M222" r:id="rId190" display="Фото"/>
    <hyperlink ref="M224" r:id="rId191" display="Фото"/>
    <hyperlink ref="M225" r:id="rId192" display="Фото"/>
    <hyperlink ref="M226" r:id="rId193" display="Фото"/>
    <hyperlink ref="M227" r:id="rId194" display="Фото"/>
    <hyperlink ref="M228" r:id="rId195" display="Фото"/>
    <hyperlink ref="M229" r:id="rId196" display="Фото"/>
    <hyperlink ref="M230" r:id="rId197" display="Фото"/>
    <hyperlink ref="M231" r:id="rId198" display="Фото"/>
    <hyperlink ref="M232" r:id="rId199" display="Фото"/>
    <hyperlink ref="M233" r:id="rId200" display="Фото"/>
    <hyperlink ref="M234" r:id="rId201" display="Фото"/>
    <hyperlink ref="M235" r:id="rId202" display="Фото"/>
    <hyperlink ref="M236" r:id="rId203" display="Фото"/>
    <hyperlink ref="M237" r:id="rId204" display="Фото"/>
    <hyperlink ref="M238" r:id="rId205" display="Фото"/>
    <hyperlink ref="M239" r:id="rId206" display="Фото"/>
    <hyperlink ref="M240" r:id="rId207" display="Фото"/>
    <hyperlink ref="M241" r:id="rId208" display="Фото"/>
    <hyperlink ref="M242" r:id="rId209" display="Фото"/>
    <hyperlink ref="M243" r:id="rId210" display="Фото"/>
    <hyperlink ref="M244" r:id="rId211" display="Фото"/>
    <hyperlink ref="M245" r:id="rId212" display="Фото"/>
    <hyperlink ref="M247" r:id="rId213" display="Фото"/>
    <hyperlink ref="M248" r:id="rId214" display="Фото"/>
    <hyperlink ref="M249" r:id="rId215" display="Фото"/>
    <hyperlink ref="M250" r:id="rId216" display="Фото"/>
    <hyperlink ref="M251" r:id="rId217" display="Фото"/>
    <hyperlink ref="M252" r:id="rId218" display="Фото"/>
    <hyperlink ref="M253" r:id="rId219" display="Фото"/>
    <hyperlink ref="M254" r:id="rId220" display="Фото"/>
    <hyperlink ref="M255" r:id="rId221" display="Фото"/>
    <hyperlink ref="M256" r:id="rId222" display="Фото"/>
    <hyperlink ref="M258" r:id="rId223" display="Фото"/>
    <hyperlink ref="M259" r:id="rId224" display="Фото"/>
    <hyperlink ref="M260" r:id="rId225" display="Фото"/>
    <hyperlink ref="M261" r:id="rId226" display="Фото"/>
    <hyperlink ref="M263" r:id="rId227" display="Фото"/>
    <hyperlink ref="M264" r:id="rId228" display="Фото"/>
    <hyperlink ref="M265" r:id="rId229" display="Фото"/>
    <hyperlink ref="M266" r:id="rId230" display="Фото"/>
    <hyperlink ref="M267" r:id="rId231" display="Фото"/>
    <hyperlink ref="M268" r:id="rId232" display="Фото"/>
    <hyperlink ref="M269" r:id="rId233" display="Фото"/>
    <hyperlink ref="M270" r:id="rId234" display="Фото"/>
    <hyperlink ref="M271" r:id="rId235" display="Фото"/>
    <hyperlink ref="M272" r:id="rId236" display="Фото"/>
    <hyperlink ref="M273" r:id="rId237" display="Фото"/>
    <hyperlink ref="M274" r:id="rId238" display="Фото"/>
    <hyperlink ref="M275" r:id="rId239" display="Фото"/>
    <hyperlink ref="M276" r:id="rId240" display="Фото"/>
    <hyperlink ref="M277" r:id="rId241" display="Фото"/>
    <hyperlink ref="M278" r:id="rId242" display="Фото"/>
    <hyperlink ref="M279" r:id="rId243" display="Фото"/>
    <hyperlink ref="M280" r:id="rId244" display="Фото"/>
    <hyperlink ref="M281" r:id="rId245" display="Фото"/>
    <hyperlink ref="M282" r:id="rId246" display="Фото"/>
    <hyperlink ref="M283" r:id="rId247" display="Фото"/>
    <hyperlink ref="M284" r:id="rId248" display="Фото"/>
    <hyperlink ref="M285" r:id="rId249" display="Фото"/>
    <hyperlink ref="M286" r:id="rId250" display="Фото"/>
    <hyperlink ref="M287" r:id="rId251" display="Фото"/>
    <hyperlink ref="M288" r:id="rId252" display="Фото"/>
    <hyperlink ref="M289" r:id="rId253" display="Фото"/>
    <hyperlink ref="M290" r:id="rId254" display="Фото"/>
    <hyperlink ref="M291" r:id="rId255" display="Фото"/>
    <hyperlink ref="M292" r:id="rId256" display="Фото"/>
    <hyperlink ref="M293" r:id="rId257" display="Фото"/>
    <hyperlink ref="M294" r:id="rId258" display="Фото"/>
    <hyperlink ref="M295" r:id="rId259" display="Фото"/>
    <hyperlink ref="M296" r:id="rId260" display="Фото"/>
    <hyperlink ref="M297" r:id="rId261" display="Фото"/>
    <hyperlink ref="M299" r:id="rId262" display="Фото"/>
    <hyperlink ref="M300" r:id="rId263" display="Фото"/>
    <hyperlink ref="M301" r:id="rId264" display="Фото"/>
    <hyperlink ref="M302" r:id="rId265" display="Фото"/>
    <hyperlink ref="M303" r:id="rId266" display="Фото"/>
    <hyperlink ref="M304" r:id="rId267" display="Фото"/>
    <hyperlink ref="M305" r:id="rId268" display="Фото"/>
    <hyperlink ref="M306" r:id="rId269" display="Фото"/>
    <hyperlink ref="M307" r:id="rId270" display="Фото"/>
    <hyperlink ref="M308" r:id="rId271" display="Фото"/>
    <hyperlink ref="M309" r:id="rId272" display="Фото"/>
    <hyperlink ref="M310" r:id="rId273" display="Фото"/>
    <hyperlink ref="M311" r:id="rId274" display="Фото"/>
    <hyperlink ref="M312" r:id="rId275" display="Фото"/>
    <hyperlink ref="M313" r:id="rId276" display="Фото"/>
    <hyperlink ref="M314" r:id="rId277" display="Фото"/>
    <hyperlink ref="M315" r:id="rId278" display="Фото"/>
    <hyperlink ref="M316" r:id="rId279" display="Фото"/>
    <hyperlink ref="M317" r:id="rId280" display="Фото"/>
    <hyperlink ref="M318" r:id="rId281" display="Фото"/>
    <hyperlink ref="M319" r:id="rId282" display="Фото"/>
    <hyperlink ref="M320" r:id="rId283" display="Фото"/>
    <hyperlink ref="M321" r:id="rId284" display="Фото"/>
    <hyperlink ref="M322" r:id="rId285" display="Фото"/>
    <hyperlink ref="M323" r:id="rId286" display="Фото"/>
    <hyperlink ref="M324" r:id="rId287" display="Фото"/>
    <hyperlink ref="M325" r:id="rId288" display="Фото"/>
    <hyperlink ref="M326" r:id="rId289" display="Фото"/>
    <hyperlink ref="M327" r:id="rId290" display="Фото"/>
    <hyperlink ref="M328" r:id="rId291" display="Фото"/>
    <hyperlink ref="M329" r:id="rId292" display="Фото"/>
    <hyperlink ref="M330" r:id="rId293" display="Фото"/>
    <hyperlink ref="M331" r:id="rId294" display="Фото"/>
    <hyperlink ref="M332" r:id="rId295" display="Фото"/>
    <hyperlink ref="M333" r:id="rId296" display="Фото"/>
    <hyperlink ref="M334" r:id="rId297" display="Фото"/>
    <hyperlink ref="M335" r:id="rId298" display="Фото"/>
    <hyperlink ref="M336" r:id="rId299" display="Фото"/>
    <hyperlink ref="M337" r:id="rId300" display="Фото"/>
    <hyperlink ref="M338" r:id="rId301" display="Фото"/>
    <hyperlink ref="M339" r:id="rId302" display="Фото"/>
    <hyperlink ref="M340" r:id="rId303" display="Фото"/>
    <hyperlink ref="M341" r:id="rId304" display="Фото"/>
    <hyperlink ref="M342" r:id="rId305" display="Фото"/>
    <hyperlink ref="M343" r:id="rId306" display="Фото"/>
    <hyperlink ref="M344" r:id="rId307" display="Фото"/>
    <hyperlink ref="M345" r:id="rId308" display="Фото"/>
    <hyperlink ref="M346" r:id="rId309" display="Фото"/>
    <hyperlink ref="M347" r:id="rId310" display="Фото"/>
    <hyperlink ref="M348" r:id="rId311" display="Фото"/>
    <hyperlink ref="M349" r:id="rId312" display="Фото"/>
    <hyperlink ref="M350" r:id="rId313" display="Фото"/>
    <hyperlink ref="M351" r:id="rId314" display="Фото"/>
    <hyperlink ref="M352" r:id="rId315" display="Фото"/>
    <hyperlink ref="M353" r:id="rId316" display="Фото"/>
    <hyperlink ref="M354" r:id="rId317" display="Фото"/>
    <hyperlink ref="M355" r:id="rId318" display="Фото"/>
    <hyperlink ref="M356" r:id="rId319" display="Фото"/>
    <hyperlink ref="M358" r:id="rId320" display="Фото"/>
    <hyperlink ref="M359" r:id="rId321" display="Фото"/>
    <hyperlink ref="M360" r:id="rId322" display="Фото"/>
    <hyperlink ref="M361" r:id="rId323" display="Фото"/>
    <hyperlink ref="M362" r:id="rId324" display="Фото"/>
    <hyperlink ref="M363" r:id="rId325" display="Фото"/>
    <hyperlink ref="M364" r:id="rId326" display="Фото"/>
    <hyperlink ref="M365" r:id="rId327" display="Фото"/>
    <hyperlink ref="M366" r:id="rId328" display="Фото"/>
    <hyperlink ref="M367" r:id="rId329" display="Фото"/>
    <hyperlink ref="M368" r:id="rId330" display="Фото"/>
    <hyperlink ref="M369" r:id="rId331" display="Фото"/>
    <hyperlink ref="M370" r:id="rId332" display="Фото"/>
    <hyperlink ref="M371" r:id="rId333" display="Фото"/>
    <hyperlink ref="M372" r:id="rId334" display="Фото"/>
    <hyperlink ref="M373" r:id="rId335" display="Фото"/>
    <hyperlink ref="M374" r:id="rId336" display="Фото"/>
    <hyperlink ref="M375" r:id="rId337" display="Фото"/>
    <hyperlink ref="M376" r:id="rId338" display="Фото"/>
    <hyperlink ref="M377" r:id="rId339" display="Фото"/>
    <hyperlink ref="M378" r:id="rId340" display="Фото"/>
    <hyperlink ref="M379" r:id="rId341" display="Фото"/>
    <hyperlink ref="M380" r:id="rId342" display="Фото"/>
    <hyperlink ref="M383" r:id="rId343" display="Фото"/>
    <hyperlink ref="M384" r:id="rId344" display="Фото"/>
    <hyperlink ref="M385" r:id="rId345" display="Фото"/>
    <hyperlink ref="M386" r:id="rId346" display="Фото"/>
    <hyperlink ref="M387" r:id="rId347" display="Фото"/>
    <hyperlink ref="M388" r:id="rId348" display="Фото"/>
    <hyperlink ref="M389" r:id="rId349" display="Фото"/>
    <hyperlink ref="M391" r:id="rId350" display="Фото"/>
    <hyperlink ref="M394" r:id="rId351" display="Фото"/>
    <hyperlink ref="M395" r:id="rId352" display="Фото"/>
    <hyperlink ref="M396" r:id="rId353" display="Фото"/>
    <hyperlink ref="M397" r:id="rId354" display="Фото"/>
    <hyperlink ref="M398" r:id="rId355" display="Фото"/>
    <hyperlink ref="M399" r:id="rId356" display="Фото"/>
    <hyperlink ref="M400" r:id="rId357" display="Фото"/>
    <hyperlink ref="M401" r:id="rId358" display="Фото"/>
    <hyperlink ref="M402" r:id="rId359" display="Фото"/>
    <hyperlink ref="M403" r:id="rId360" display="Фото"/>
    <hyperlink ref="M404" r:id="rId361" display="Фото"/>
    <hyperlink ref="M405" r:id="rId362" display="Фото"/>
    <hyperlink ref="M406" r:id="rId363" display="Фото"/>
    <hyperlink ref="M407" r:id="rId364" display="Фото"/>
    <hyperlink ref="M408" r:id="rId365" display="Фото"/>
    <hyperlink ref="M409" r:id="rId366" display="Фото"/>
    <hyperlink ref="M410" r:id="rId367" display="Фото"/>
    <hyperlink ref="M411" r:id="rId368" display="Фото"/>
    <hyperlink ref="M412" r:id="rId369" display="Фото"/>
    <hyperlink ref="M413" r:id="rId370" display="Фото"/>
    <hyperlink ref="M414" r:id="rId371" display="Фото"/>
    <hyperlink ref="M415" r:id="rId372" display="Фото"/>
    <hyperlink ref="M416" r:id="rId373" display="Фото"/>
    <hyperlink ref="M417" r:id="rId374" display="Фото"/>
    <hyperlink ref="M418" r:id="rId375" display="Фото"/>
    <hyperlink ref="M419" r:id="rId376" display="Фото"/>
    <hyperlink ref="M420" r:id="rId377" display="Фото"/>
    <hyperlink ref="M421" r:id="rId378" display="Фото"/>
    <hyperlink ref="M422" r:id="rId379" display="Фото"/>
    <hyperlink ref="M424" r:id="rId380" display="Фото"/>
    <hyperlink ref="M425" r:id="rId381" display="Фото"/>
    <hyperlink ref="M426" r:id="rId382" display="Фото"/>
    <hyperlink ref="M427" r:id="rId383" display="Фото"/>
    <hyperlink ref="M428" r:id="rId384" display="Фото"/>
    <hyperlink ref="M429" r:id="rId385" display="Фото"/>
    <hyperlink ref="M430" r:id="rId386" display="Фото"/>
    <hyperlink ref="M431" r:id="rId387" display="Фото"/>
    <hyperlink ref="M432" r:id="rId388" display="Фото"/>
    <hyperlink ref="M433" r:id="rId389" display="Фото"/>
    <hyperlink ref="M434" r:id="rId390" display="Фото"/>
    <hyperlink ref="M435" r:id="rId391" display="Фото"/>
    <hyperlink ref="M437" r:id="rId392" display="Фото"/>
    <hyperlink ref="M438" r:id="rId393" display="Фото"/>
    <hyperlink ref="M440" r:id="rId394" display="Фото"/>
    <hyperlink ref="M442" r:id="rId395" display="Фото"/>
    <hyperlink ref="M443" r:id="rId396" display="Фото"/>
    <hyperlink ref="M444" r:id="rId397" display="Фото"/>
    <hyperlink ref="M445" r:id="rId398" display="Фото"/>
    <hyperlink ref="M446" r:id="rId399" display="Фото"/>
    <hyperlink ref="M447" r:id="rId400" display="Фото"/>
    <hyperlink ref="M450" r:id="rId401" display="Фото"/>
    <hyperlink ref="M451" r:id="rId402" display="Фото"/>
    <hyperlink ref="M452" r:id="rId403" display="Фото"/>
    <hyperlink ref="M457" r:id="rId404" display="Фото"/>
    <hyperlink ref="M458" r:id="rId405" display="Фото"/>
    <hyperlink ref="M459" r:id="rId406" display="Фото"/>
    <hyperlink ref="M460" r:id="rId407" display="Фото"/>
    <hyperlink ref="M461" r:id="rId408" display="Фото"/>
    <hyperlink ref="M462" r:id="rId409" display="Фото"/>
    <hyperlink ref="M463" r:id="rId410" display="Фото"/>
    <hyperlink ref="M467" r:id="rId411" display="Фото"/>
    <hyperlink ref="M468" r:id="rId412" display="Фото"/>
    <hyperlink ref="M469" r:id="rId413" display="Фото"/>
    <hyperlink ref="M470" r:id="rId414" display="Фото"/>
    <hyperlink ref="M471" r:id="rId415" display="Фото"/>
    <hyperlink ref="M472" r:id="rId416" display="Фото"/>
    <hyperlink ref="M473" r:id="rId417" display="Фото"/>
    <hyperlink ref="M474" r:id="rId418" display="Фото"/>
    <hyperlink ref="M475" r:id="rId419" display="Фото"/>
    <hyperlink ref="M476" r:id="rId420" display="Фото"/>
    <hyperlink ref="M477" r:id="rId421" display="Фото"/>
    <hyperlink ref="M478" r:id="rId422" display="Фото"/>
    <hyperlink ref="M479" r:id="rId423" display="Фото"/>
    <hyperlink ref="M480" r:id="rId424" display="Фото"/>
    <hyperlink ref="M491" r:id="rId425" display="Фото"/>
    <hyperlink ref="M492" r:id="rId426" display="Фото"/>
    <hyperlink ref="M493" r:id="rId427" display="Фото"/>
    <hyperlink ref="M494" r:id="rId428" display="Фото"/>
    <hyperlink ref="M495" r:id="rId429" display="Фото"/>
    <hyperlink ref="M496" r:id="rId430" display="Фото"/>
    <hyperlink ref="M498" r:id="rId431" display="Фото"/>
    <hyperlink ref="M499" r:id="rId432" display="Фото"/>
    <hyperlink ref="M501" r:id="rId433" display="Фото"/>
    <hyperlink ref="M502" r:id="rId434" display="Фото"/>
    <hyperlink ref="M506" r:id="rId435" display="Фото"/>
    <hyperlink ref="M507" r:id="rId436" display="Фото"/>
    <hyperlink ref="M508" r:id="rId437" display="Фото"/>
    <hyperlink ref="M509" r:id="rId438" display="Фото"/>
    <hyperlink ref="M510" r:id="rId439" display="Фото"/>
    <hyperlink ref="M511" r:id="rId440" display="Фото"/>
    <hyperlink ref="M512" r:id="rId441" display="Фото"/>
    <hyperlink ref="M513" r:id="rId442" display="Фото"/>
    <hyperlink ref="M514" r:id="rId443" display="Фото"/>
    <hyperlink ref="M515" r:id="rId444" display="Фото"/>
    <hyperlink ref="M516" r:id="rId445" display="Фото"/>
    <hyperlink ref="M517" r:id="rId446" display="Фото"/>
    <hyperlink ref="M518" r:id="rId447" display="Фото"/>
    <hyperlink ref="M519" r:id="rId448" display="Фото"/>
    <hyperlink ref="M520" r:id="rId449" display="Фото"/>
    <hyperlink ref="M521" r:id="rId450" display="Фото"/>
    <hyperlink ref="M522" r:id="rId451" display="Фото"/>
    <hyperlink ref="M523" r:id="rId452" display="Фото"/>
    <hyperlink ref="M524" r:id="rId453" display="Фото"/>
    <hyperlink ref="M525" r:id="rId454" display="Фото"/>
    <hyperlink ref="M526" r:id="rId455" display="Фото"/>
    <hyperlink ref="M527" r:id="rId456" display="Фото"/>
    <hyperlink ref="M528" r:id="rId457" display="Фото"/>
    <hyperlink ref="M529" r:id="rId458" display="Фото"/>
    <hyperlink ref="M530" r:id="rId459" display="Фото"/>
    <hyperlink ref="M531" r:id="rId460" display="Фото"/>
    <hyperlink ref="M532" r:id="rId461" display="Фото"/>
    <hyperlink ref="M533" r:id="rId462" display="Фото"/>
    <hyperlink ref="M534" r:id="rId463" display="Фото"/>
    <hyperlink ref="M535" r:id="rId464" display="Фото"/>
    <hyperlink ref="M536" r:id="rId465" display="Фото"/>
    <hyperlink ref="M537" r:id="rId466" display="Фото"/>
    <hyperlink ref="M538" r:id="rId467" display="Фото"/>
    <hyperlink ref="M539" r:id="rId468" display="Фото"/>
    <hyperlink ref="M540" r:id="rId469" display="Фото"/>
    <hyperlink ref="M541" r:id="rId470" display="Фото"/>
    <hyperlink ref="M542" r:id="rId471" display="Фото"/>
    <hyperlink ref="M543" r:id="rId472" display="Фото"/>
    <hyperlink ref="M544" r:id="rId473" display="Фото"/>
    <hyperlink ref="M545" r:id="rId474" display="Фото"/>
    <hyperlink ref="M546" r:id="rId475" display="Фото"/>
    <hyperlink ref="M547" r:id="rId476" display="Фото"/>
    <hyperlink ref="M548" r:id="rId477" display="Фото"/>
    <hyperlink ref="M549" r:id="rId478" display="Фото"/>
    <hyperlink ref="M550" r:id="rId479" display="Фото"/>
    <hyperlink ref="M551" r:id="rId480" display="Фото"/>
    <hyperlink ref="M552" r:id="rId481" display="Фото"/>
    <hyperlink ref="M555" r:id="rId482" display="Фото"/>
    <hyperlink ref="M556" r:id="rId483" display="Фото"/>
    <hyperlink ref="M557" r:id="rId484" display="Фото"/>
    <hyperlink ref="M558" r:id="rId485" display="Фото"/>
    <hyperlink ref="M559" r:id="rId486" display="Фото"/>
    <hyperlink ref="M560" r:id="rId487" display="Фото"/>
    <hyperlink ref="M561" r:id="rId488" display="Фото"/>
    <hyperlink ref="M563" r:id="rId489" display="Фото"/>
    <hyperlink ref="M564" r:id="rId490" display="Фото"/>
    <hyperlink ref="M565" r:id="rId491" display="Фото"/>
    <hyperlink ref="M566" r:id="rId492" display="Фото"/>
    <hyperlink ref="M567" r:id="rId493" display="Фото"/>
    <hyperlink ref="M568" r:id="rId494" display="Фото"/>
    <hyperlink ref="M569" r:id="rId495" display="Фото"/>
    <hyperlink ref="M570" r:id="rId496" display="Фото"/>
    <hyperlink ref="M571" r:id="rId497" display="Фото"/>
    <hyperlink ref="M572" r:id="rId498" display="Фото"/>
    <hyperlink ref="M573" r:id="rId499" display="Фото"/>
    <hyperlink ref="M575" r:id="rId500" display="Фото"/>
    <hyperlink ref="M576" r:id="rId501" display="Фото"/>
    <hyperlink ref="M577" r:id="rId502" display="Фото"/>
    <hyperlink ref="M578" r:id="rId503" display="Фото"/>
    <hyperlink ref="M579" r:id="rId504" display="Фото"/>
    <hyperlink ref="M580" r:id="rId505" display="Фото"/>
    <hyperlink ref="M581" r:id="rId506" display="Фото"/>
    <hyperlink ref="M582" r:id="rId507" display="Фото"/>
    <hyperlink ref="M583" r:id="rId508" display="Фото"/>
    <hyperlink ref="M584" r:id="rId509" display="Фото"/>
    <hyperlink ref="M585" r:id="rId510" display="Фото"/>
    <hyperlink ref="M586" r:id="rId511" display="Фото"/>
    <hyperlink ref="M587" r:id="rId512" display="Фото"/>
    <hyperlink ref="M588" r:id="rId513" display="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30:39Z</dcterms:created>
  <dc:creator>Люция Красовская</dc:creator>
  <dc:description/>
  <dc:language>en-US</dc:language>
  <cp:lastModifiedBy>PC8004</cp:lastModifiedBy>
  <cp:lastPrinted>2025-10-06T08:30:39Z</cp:lastPrinted>
  <dcterms:modified xsi:type="dcterms:W3CDTF">2025-10-07T10:27:53Z</dcterms:modified>
  <cp:revision>1</cp:revision>
  <dc:subject/>
  <dc:title/>
</cp:coreProperties>
</file>