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25.png" ContentType="image/png"/>
  <Override PartName="/xl/media/image124.png" ContentType="image/png"/>
  <Override PartName="/xl/media/image5.png" ContentType="image/png"/>
  <Override PartName="/xl/media/image2.png" ContentType="image/png"/>
  <Override PartName="/xl/media/image82.png" ContentType="image/png"/>
  <Override PartName="/xl/media/image14.png" ContentType="image/png"/>
  <Override PartName="/xl/media/image32.png" ContentType="image/png"/>
  <Override PartName="/xl/media/image129.png" ContentType="image/png"/>
  <Override PartName="/xl/media/image26.png" ContentType="image/png"/>
  <Override PartName="/xl/media/image94.png" ContentType="image/png"/>
  <Override PartName="/xl/media/image3.png" ContentType="image/png"/>
  <Override PartName="/xl/media/image33.png" ContentType="image/png"/>
  <Override PartName="/xl/media/image1.png" ContentType="image/png"/>
  <Override PartName="/xl/media/image4.png" ContentType="image/png"/>
  <Override PartName="/xl/media/image13.png" ContentType="image/png"/>
  <Override PartName="/xl/media/image81.png" ContentType="image/png"/>
  <Override PartName="/xl/media/image34.png" ContentType="image/png"/>
  <Override PartName="/xl/media/image35.png" ContentType="image/png"/>
  <Override PartName="/xl/media/image107.png" ContentType="image/png"/>
  <Override PartName="/xl/media/image10.png" ContentType="image/png"/>
  <Override PartName="/xl/media/image47.png" ContentType="image/png"/>
  <Override PartName="/xl/media/image6.png" ContentType="image/png"/>
  <Override PartName="/xl/media/image15.png" ContentType="image/png"/>
  <Override PartName="/xl/media/image83.png" ContentType="image/png"/>
  <Override PartName="/xl/media/image18.png" ContentType="image/png"/>
  <Override PartName="/xl/media/image86.png" ContentType="image/png"/>
  <Override PartName="/xl/media/image36.png" ContentType="image/png"/>
  <Override PartName="/xl/media/image108.png" ContentType="image/png"/>
  <Override PartName="/xl/media/image11.png" ContentType="image/png"/>
  <Override PartName="/xl/media/image46.png" ContentType="image/png"/>
  <Override PartName="/xl/media/image50.png" ContentType="image/png"/>
  <Override PartName="/xl/media/image48.png" ContentType="image/png"/>
  <Override PartName="/xl/media/image51.png" ContentType="image/png"/>
  <Override PartName="/xl/media/image80.png" ContentType="image/png"/>
  <Override PartName="/xl/media/image12.png" ContentType="image/png"/>
  <Override PartName="/xl/media/image109.png" ContentType="image/png"/>
  <Override PartName="/xl/media/image49.png" ContentType="image/png"/>
  <Override PartName="/xl/media/image100.png" ContentType="image/png"/>
  <Override PartName="/xl/media/image52.png" ContentType="image/png"/>
  <Override PartName="/xl/media/image53.png" ContentType="image/png"/>
  <Override PartName="/xl/media/image56.png" ContentType="image/png"/>
  <Override PartName="/xl/media/image54.png" ContentType="image/png"/>
  <Override PartName="/xl/media/image16.png" ContentType="image/png"/>
  <Override PartName="/xl/media/image84.png" ContentType="image/png"/>
  <Override PartName="/xl/media/image7.png" ContentType="image/png"/>
  <Override PartName="/xl/media/image128.png" ContentType="image/png"/>
  <Override PartName="/xl/media/image9.png" ContentType="image/png"/>
  <Override PartName="/xl/media/image31.png" ContentType="image/png"/>
  <Override PartName="/xl/media/image44.png" ContentType="image/png"/>
  <Override PartName="/xl/media/image130.png" ContentType="image/png"/>
  <Override PartName="/xl/media/image79.png" ContentType="image/png"/>
  <Override PartName="/xl/media/image55.png" ContentType="image/png"/>
  <Override PartName="/xl/media/image17.png" ContentType="image/png"/>
  <Override PartName="/xl/media/image85.png" ContentType="image/png"/>
  <Override PartName="/xl/media/image45.png" ContentType="image/png"/>
  <Override PartName="/xl/media/image43.png" ContentType="image/png"/>
  <Override PartName="/xl/media/image42.png" ContentType="image/png"/>
  <Override PartName="/xl/media/image41.png" ContentType="image/png"/>
  <Override PartName="/xl/media/image39.png" ContentType="image/png"/>
  <Override PartName="/xl/media/image40.png" ContentType="image/png"/>
  <Override PartName="/xl/media/image127.png" ContentType="image/png"/>
  <Override PartName="/xl/media/image8.png" ContentType="image/png"/>
  <Override PartName="/xl/media/image30.png" ContentType="image/png"/>
  <Override PartName="/xl/media/image38.png" ContentType="image/png"/>
  <Override PartName="/xl/media/image37.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58.png" ContentType="image/png"/>
  <Override PartName="/xl/media/image21.png" ContentType="image/png"/>
  <Override PartName="/xl/media/image118.png" ContentType="image/png"/>
  <Override PartName="/xl/media/image59.png" ContentType="image/png"/>
  <Override PartName="/xl/media/image110.png" ContentType="image/png"/>
  <Override PartName="/xl/media/image90.png" ContentType="image/png"/>
  <Override PartName="/xl/media/image22.png" ContentType="image/png"/>
  <Override PartName="/xl/media/image119.png" ContentType="image/png"/>
  <Override PartName="/xl/media/image91.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69.png" ContentType="image/png"/>
  <Override PartName="/xl/media/image120.png" ContentType="image/png"/>
  <Override PartName="/xl/media/image70.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77.png" ContentType="image/png"/>
  <Override PartName="/xl/media/image78.png" ContentType="image/png"/>
  <Override PartName="/xl/media/image19.png" ContentType="image/png"/>
  <Override PartName="/xl/media/image87.png" ContentType="image/png"/>
  <Override PartName="/xl/media/image88.png" ContentType="image/png"/>
  <Override PartName="/xl/media/image89.png" ContentType="image/png"/>
  <Override PartName="/xl/media/image27.png" ContentType="image/png"/>
  <Override PartName="/xl/media/image95.png" ContentType="image/png"/>
  <Override PartName="/xl/media/image28.png" ContentType="image/png"/>
  <Override PartName="/xl/media/image96.png" ContentType="image/png"/>
  <Override PartName="/xl/media/image29.png" ContentType="image/png"/>
  <Override PartName="/xl/media/image97.png" ContentType="image/png"/>
  <Override PartName="/xl/media/image98.png" ContentType="image/png"/>
  <Override PartName="/xl/media/image99.png" ContentType="image/png"/>
  <Override PartName="/xl/media/image101.png" ContentType="image/png"/>
  <Override PartName="/xl/media/image102.png" ContentType="image/png"/>
  <Override PartName="/xl/media/image103.png" ContentType="image/png"/>
  <Override PartName="/xl/media/image104.png" ContentType="image/png"/>
  <Override PartName="/xl/media/image105.png" ContentType="image/png"/>
  <Override PartName="/xl/media/image106.png" ContentType="image/png"/>
  <Override PartName="/xl/media/image111.png" ContentType="image/png"/>
  <Override PartName="/xl/media/image112.png" ContentType="image/png"/>
  <Override PartName="/xl/media/image113.png" ContentType="image/png"/>
  <Override PartName="/xl/media/image114.png" ContentType="image/png"/>
  <Override PartName="/xl/media/image115.png" ContentType="image/png"/>
  <Override PartName="/xl/media/image116.png" ContentType="image/png"/>
  <Override PartName="/xl/media/image121.png" ContentType="image/png"/>
  <Override PartName="/xl/media/image122.png" ContentType="image/png"/>
  <Override PartName="/xl/media/image12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АЗДНИЧНАЯ ПРОДУКЦИ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444">
  <si>
    <t xml:space="preserve">ООО "Издательство Сфера образования"</t>
  </si>
  <si>
    <t xml:space="preserve">129323, Москва, Лазоревый пр-д, д.3</t>
  </si>
  <si>
    <t xml:space="preserve">29.09.2025</t>
  </si>
  <si>
    <t xml:space="preserve">Тел.: (495) 656-75-05, 656-72-05. E-mail: sfera@tc-sfera.ru</t>
  </si>
  <si>
    <t xml:space="preserve">Интернет-магазин www.sfera-book.ru</t>
  </si>
  <si>
    <t xml:space="preserve">ПРАЙС-ЛИСТ ПРАЗДНИЧНОЙ ПРОДУКЦИИ И ГРАМОТ</t>
  </si>
  <si>
    <t xml:space="preserve"> от 29.09.2025</t>
  </si>
  <si>
    <t xml:space="preserve">Прайс-листы КНИГ И ЖУРНАЛОВ, НАГЛЯДНЫХ ПОСОБИЙ см. на других листах файла</t>
  </si>
  <si>
    <t xml:space="preserve">На отдельные позиции возможно изменение цены.</t>
  </si>
  <si>
    <t xml:space="preserve">Ваша скидка, %:</t>
  </si>
  <si>
    <t xml:space="preserve">Итого с учетом скидки:</t>
  </si>
  <si>
    <t xml:space="preserve">"Н" - новинка, "Д" - допечатка, "Г" - готовится к продаже, "Р" - распродажа, "А" - акция</t>
  </si>
  <si>
    <t xml:space="preserve">______</t>
  </si>
  <si>
    <t xml:space="preserve">Код</t>
  </si>
  <si>
    <t xml:space="preserve">Наименование</t>
  </si>
  <si>
    <t xml:space="preserve">Артикул</t>
  </si>
  <si>
    <t xml:space="preserve">Серия</t>
  </si>
  <si>
    <t xml:space="preserve">Тематика</t>
  </si>
  <si>
    <t xml:space="preserve">Код ТН ВЭД</t>
  </si>
  <si>
    <t xml:space="preserve">Цветность</t>
  </si>
  <si>
    <t xml:space="preserve">Размеры</t>
  </si>
  <si>
    <t xml:space="preserve">Фольга</t>
  </si>
  <si>
    <t xml:space="preserve">Металлизация</t>
  </si>
  <si>
    <t xml:space="preserve">Конгр.тисн.</t>
  </si>
  <si>
    <t xml:space="preserve">УФ лак</t>
  </si>
  <si>
    <t xml:space="preserve">Твин-лак</t>
  </si>
  <si>
    <t xml:space="preserve">Выбор.лак</t>
  </si>
  <si>
    <t xml:space="preserve">Фиг.вырубка</t>
  </si>
  <si>
    <t xml:space="preserve">Блестки в лаке</t>
  </si>
  <si>
    <t xml:space="preserve">Пластизоль</t>
  </si>
  <si>
    <t xml:space="preserve">Термоподъем</t>
  </si>
  <si>
    <t xml:space="preserve">Картон-крафт</t>
  </si>
  <si>
    <t xml:space="preserve">Стандарт</t>
  </si>
  <si>
    <t xml:space="preserve">Цен.гр.</t>
  </si>
  <si>
    <t xml:space="preserve">НДС</t>
  </si>
  <si>
    <t xml:space="preserve">Заказ</t>
  </si>
  <si>
    <t xml:space="preserve">Цена</t>
  </si>
  <si>
    <t xml:space="preserve">Цена с учётом Вашей скидки</t>
  </si>
  <si>
    <t xml:space="preserve">Цена розн.</t>
  </si>
  <si>
    <t xml:space="preserve">Сумма</t>
  </si>
  <si>
    <t xml:space="preserve">Теги</t>
  </si>
  <si>
    <t xml:space="preserve">Картинка</t>
  </si>
  <si>
    <t xml:space="preserve">Аннотация</t>
  </si>
  <si>
    <t xml:space="preserve">ПРАЗДНИЧНАЯ ПРОДУКЦИЯ</t>
  </si>
  <si>
    <t xml:space="preserve">*19. 1  СЕНТЯБРЯ, ОСЕНЬ</t>
  </si>
  <si>
    <t xml:space="preserve">19.02. Плакаты вырубные</t>
  </si>
  <si>
    <t xml:space="preserve">19.02.03. Плакаты вырубные А4</t>
  </si>
  <si>
    <t xml:space="preserve">00-00022345</t>
  </si>
  <si>
    <t xml:space="preserve">ФМ1-17515 Плакат вырубной А4. Патиссон (двухсторонний, ВД-лак)</t>
  </si>
  <si>
    <t xml:space="preserve">Н</t>
  </si>
  <si>
    <t xml:space="preserve">Плакат вырубной А4</t>
  </si>
  <si>
    <t xml:space="preserve">Золотая осень</t>
  </si>
  <si>
    <t xml:space="preserve">4+4</t>
  </si>
  <si>
    <t xml:space="preserve">А4</t>
  </si>
  <si>
    <t xml:space="preserve">v</t>
  </si>
  <si>
    <t xml:space="preserve">Яркий вырубной плакат создаст праздничное настроение и станет незаменимым атрибутом праздника в детском саду и начальной школе и послужит долгие годы.</t>
  </si>
  <si>
    <t xml:space="preserve">00-00022347</t>
  </si>
  <si>
    <t xml:space="preserve">ФМ1-17516 (14078) Плакат вырубной А4. Кабачок (двухсторонний, ВД-лак)</t>
  </si>
  <si>
    <t xml:space="preserve">19.02.05. Комплекты вырубных фигур</t>
  </si>
  <si>
    <t xml:space="preserve">00-00022456</t>
  </si>
  <si>
    <t xml:space="preserve">*КБ-17661 Комплект для оформления интерьера. Осень золотая-2 (плакат А3, 2 плаката А4, 6 фигур осенних листьев по 2 шт.)</t>
  </si>
  <si>
    <t xml:space="preserve">Комплекты для украшения интерьера</t>
  </si>
  <si>
    <t xml:space="preserve">А3</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фигурный плакат формата А3, 2 фигурных плаката формата А4, 6 фигур осенних листьев по 2 штуки.
Полный состав:
— Ф-15149 Плакат вырубной А3+. Корзина на Праздник осени. Двухсторонний (УФ-лак)
— ФМ1-15164 Плакат вырубной А4. Мальчик с осенними листьями. Двухсторонний
— ФМ1-15165 Плакат вырубной А4. Девочка с корзиной осенних листьев. Двухсторонний
— М-15102 Вырубная фигурка. Листочки. Рябина осенняя (двухсторонняя) - 2 шт.
— М-15373 Вырубная фигурка. Листочек дубовый осенний зелено-желтый. Двухсторонняя - 2 шт. 
— М-15157 Вырубная фигурка. Листочек кленовый желтый. Двухсторонняя (УФ-лак) - 2 шт.
— М-15100 Вырубная фигурка. Листочек дубовый осенний желтый (двухсторонняя, УФ-лак) - 2 шт.
— М-15</t>
  </si>
  <si>
    <t xml:space="preserve">19.02.06. Комплекты украшений на скотче.</t>
  </si>
  <si>
    <t xml:space="preserve">00-00022458</t>
  </si>
  <si>
    <t xml:space="preserve">*КМ-17662 Набор украшений на скотче. Листочки. Клен красно-оранжевый (10 шт. в наборе)</t>
  </si>
  <si>
    <t xml:space="preserve">Комплекты на скотче </t>
  </si>
  <si>
    <t xml:space="preserve">А6</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6279 Вырубная фигурка. Листочки. Клен красно-оранжевый (двухстороняя) - 10 шт.</t>
  </si>
  <si>
    <t xml:space="preserve">01. ДЕНЬ РОЖДЕНИЯ</t>
  </si>
  <si>
    <t xml:space="preserve">01.08. Конверты для денег</t>
  </si>
  <si>
    <t xml:space="preserve">00-00022618</t>
  </si>
  <si>
    <t xml:space="preserve">*КД-17714 Комплект конвертов для денег на склейке. День рождения для него и для нее (15 шт., золотая фольга)</t>
  </si>
  <si>
    <t xml:space="preserve">Конверты для денег</t>
  </si>
  <si>
    <t xml:space="preserve">День рождения</t>
  </si>
  <si>
    <t xml:space="preserve">170х82 мм</t>
  </si>
  <si>
    <t xml:space="preserve">золотая фольга</t>
  </si>
  <si>
    <t xml:space="preserve">Комплект состоит из 15-ти видов конвертов на склейке, украшенных отделкой из золотой фольги:
— КДС2-17451 Конверт для денег на склейке. Счастливого дня рождени (золотая фольга)
— КДС2-17450 Конверт для денег на склейке. С Днем рождения! (мужской, золотая фольга)
— КДС2-17449 Конверт для денег на склейке. В День рождения! (золотая фольга)
— КДС2-17448 Конверт для денег на склейке. В День рождения! (мужской, золотая фольга)
— КДС2-17447 Конверт для денег на склейке. С Днем рождения! (женский, золотая фольга)
— КДС2-17446 Конверт для денег на склейке. В День рождения! (женский, золотая фольга)
— КДС2-17445 Конверт для денег на склейке. С Днем рождения! (женский, золотая фольга)
— КДС2-17444 Конверт для денег на склейке. С Днем рождения! (женский, золотая фольга)
— КДС2-17443 Конверт для денег на склейке. С Днем рождения! (золотая фольга)
— КДС2-17442 Конверт для денег на склейке. С Днем рождения! (женский, золотая фольга)
— КДС2-17441 Конверт для денег на склейке. С Днем рождения! (золотая фольга)
— КДС2-17414 К</t>
  </si>
  <si>
    <t xml:space="preserve">00-00022059</t>
  </si>
  <si>
    <t xml:space="preserve">КДС2-17441 Конверт для денег на склейке. С Днем рождения! (золотая фольга)</t>
  </si>
  <si>
    <t xml:space="preserve">Открытка-конверт для денег, украшенная отделкой из золотой фольги,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t>
  </si>
  <si>
    <t xml:space="preserve">00-00022060</t>
  </si>
  <si>
    <t xml:space="preserve">КДС2-17442 Конверт для денег на склейке. С Днем рождения! (женский, золотая фольга)</t>
  </si>
  <si>
    <t xml:space="preserve">Открытка-конверт для денег, украшенная отделкой из золотой фольги, поможет красиво оформить подарок подруге, коллеге или близкому человеку. Конверт выполнен из плотного картона, поэтому надолго сохранит свой нарядный внешний вид.</t>
  </si>
  <si>
    <t xml:space="preserve">00-00022061</t>
  </si>
  <si>
    <t xml:space="preserve">КДС2-17443 Конверт для денег на склейке. С Днем рождения! (золотая фольга)</t>
  </si>
  <si>
    <t xml:space="preserve">00-00022062</t>
  </si>
  <si>
    <t xml:space="preserve">КДС2-17444 Конверт для денег на склейке. С Днем рождения! (женский, золотая фольга)</t>
  </si>
  <si>
    <t xml:space="preserve">00-00022063</t>
  </si>
  <si>
    <t xml:space="preserve">КДС2-17445 Конверт для денег на склейке. С Днем рождения! (женский, золотая фольга)</t>
  </si>
  <si>
    <t xml:space="preserve">00-00022064</t>
  </si>
  <si>
    <t xml:space="preserve">КДС2-17446 Конверт для денег на склейке. В День рождения! (женский, золотая фольга)</t>
  </si>
  <si>
    <t xml:space="preserve">00-00022065</t>
  </si>
  <si>
    <t xml:space="preserve">КДС2-17447 Конверт для денег на склейке. С Днем рождения! (женский, золотая фольга)</t>
  </si>
  <si>
    <t xml:space="preserve">00-00022066</t>
  </si>
  <si>
    <t xml:space="preserve">КДС2-17448 Конверт для денег на склейке. В День рождения! (мужской, золотая фольга)</t>
  </si>
  <si>
    <t xml:space="preserve">Открытка-конверт для денег, украшенная отделкой из золотой фольги, поможет красиво оформить подарок другу, коллеге или близкому человеку. Конверт выполнен из плотного картона, поэтому надолго сохранит свой нарядный внешний вид.</t>
  </si>
  <si>
    <t xml:space="preserve">00-00022067</t>
  </si>
  <si>
    <t xml:space="preserve">КДС2-17449 Конверт для денег на склейке. В День рождения! (золотая фольга)</t>
  </si>
  <si>
    <t xml:space="preserve">00-00022068</t>
  </si>
  <si>
    <t xml:space="preserve">КДС2-17450 Конверт для денег на склейке. С Днем рождения! (мужской, золотая фольга)</t>
  </si>
  <si>
    <t xml:space="preserve">00-00022069</t>
  </si>
  <si>
    <t xml:space="preserve">КДС2-17451 Конверт для денег на склейке. Счастливого дня рождения! (золотая фольга)</t>
  </si>
  <si>
    <t xml:space="preserve">00-00022070</t>
  </si>
  <si>
    <t xml:space="preserve">КДС2-17474 Конверт для денег на склейке. С Днем рождения! (женский, золотая фольга)</t>
  </si>
  <si>
    <t xml:space="preserve">00-00022550</t>
  </si>
  <si>
    <t xml:space="preserve">КДС2-17627 Конверт для денег на склейке. С днём рождения! (золотая фольга)</t>
  </si>
  <si>
    <t xml:space="preserve">00-00022557</t>
  </si>
  <si>
    <t xml:space="preserve">КДС2-17634 Конверт для денег на склейке. С днём рождения! (золотая фольга)</t>
  </si>
  <si>
    <t xml:space="preserve">02. ПОЗДРАВЛЯЮ</t>
  </si>
  <si>
    <t xml:space="preserve">02.04. Конверты для денег</t>
  </si>
  <si>
    <t xml:space="preserve">00-00022545</t>
  </si>
  <si>
    <t xml:space="preserve">КДС2-17622 Конверт для денег на склейке. Поздравляю! (золотая фольга)</t>
  </si>
  <si>
    <t xml:space="preserve">Поздравляем</t>
  </si>
  <si>
    <t xml:space="preserve">03. ПОЗДРАВЛЯЕМ</t>
  </si>
  <si>
    <t xml:space="preserve">03.08. Конверты для денег</t>
  </si>
  <si>
    <t xml:space="preserve">00-00022071</t>
  </si>
  <si>
    <t xml:space="preserve">КДС2-17414 Конверт для денег на склейке. Поздравляем! (золотая фольга)</t>
  </si>
  <si>
    <t xml:space="preserve">00-00022072</t>
  </si>
  <si>
    <t xml:space="preserve">КДС2-17415 Конверт для денег на склейке. Поздравляем! (однотонный, золотая фольга)</t>
  </si>
  <si>
    <t xml:space="preserve">00-00022073</t>
  </si>
  <si>
    <t xml:space="preserve">КДС2-17416 Конверт для денег на склейке. Поздравляем! (однотонный, золотая фольга)</t>
  </si>
  <si>
    <t xml:space="preserve">00-00022547</t>
  </si>
  <si>
    <t xml:space="preserve">КДС2-17624 Конверт для денег на склейке. Поздравляем! (золотая фольга)</t>
  </si>
  <si>
    <t xml:space="preserve">00-00022556</t>
  </si>
  <si>
    <t xml:space="preserve">КДС2-17633 Конверт для денег на склейке. Поздравляем! (золотая фольга)</t>
  </si>
  <si>
    <t xml:space="preserve">04. ЮБИЛЕЙ</t>
  </si>
  <si>
    <t xml:space="preserve">04.08. Конверты для денег</t>
  </si>
  <si>
    <t xml:space="preserve">00-00022559</t>
  </si>
  <si>
    <t xml:space="preserve">КДС2-17636 Конверт для денег на склейке. С юбилеем! (золотая фольга)</t>
  </si>
  <si>
    <t xml:space="preserve">Юбилей</t>
  </si>
  <si>
    <t xml:space="preserve">09. БЕЗ НАДПИСИ, ПРОЧИЕ НАДПИСИ</t>
  </si>
  <si>
    <t xml:space="preserve">09.03. Конверты для денег</t>
  </si>
  <si>
    <t xml:space="preserve">00-00022459</t>
  </si>
  <si>
    <t xml:space="preserve">*КД-17663 Комплект конвертов для денег. В ассортименте-1 (5 шт)</t>
  </si>
  <si>
    <t xml:space="preserve">Прочие надписи</t>
  </si>
  <si>
    <t xml:space="preserve">4+0</t>
  </si>
  <si>
    <t xml:space="preserve">серебряная фольга</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1408 Конверт для денег. На незабываемые впечатления! Вертикальный (серебряная фольга)
- КД1-14444 Конверт для денег. На осуществление мечты! (УФ-лак)
- КД1-12424 Конверт для денег. Поздравляю! (УФ-лак)
- КД-11407 Конверт для денег. Подарок! (серебряная фольга)
- КД1-9581 Конверт для денег. Поздравляем! (УФ-лак)
Возможны незначительные изменения в составе комплекта на аналогичные товары.</t>
  </si>
  <si>
    <t xml:space="preserve">00-00022460</t>
  </si>
  <si>
    <t xml:space="preserve">*КД-17664 Комплект конвертов для денег. В ассортименте-2 (5 шт)</t>
  </si>
  <si>
    <t xml:space="preserve">серебряная и золотая фольга</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2361 Конверт для денег. Счастья! Радости! (вертикальный, золотая фольга)
- КД-9242 Конверт для денег. Поздравляем! (серебряная фольга)
- КД-15725 Конверт для денег. От всего... (Золотая фольга, УФ-лак)
- КД-14964 Конверт для денег. Невероятных ОТКРЫТИЙ! (золотая фольга)
- КД-15543 Конверт для денег. С рождением сыночка! (золотая фольга, УФ-лак)
Возможны незначительные изменения в составе комплекта на аналогичные товары.</t>
  </si>
  <si>
    <t xml:space="preserve">00-00022461</t>
  </si>
  <si>
    <t xml:space="preserve">*КД-17665 Комплект конвертов для денег. В ассортименте-3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1399 Конверт для денег. Подарок! Вертикальный (серебряная фольга)
- КД-15542 Конверт для денег. С рождением доченьки! (золотая фольга, УФ-лак)
- КД-15723 Конверт для денег. Тебе с любовью (Золотая фольга, УФ-лак)
- КД-9060 Конверт для денег. Для тебя! (золотая фольга)
- КД-9298 Конверт для денег. Поздравляю! (золотая фольга)
Возможны незначительные изменения в составе комплекта на аналогичные товары.</t>
  </si>
  <si>
    <t xml:space="preserve">00-00022462</t>
  </si>
  <si>
    <t xml:space="preserve">*КД-17666 Комплект конвертов для денег. В ассортименте-4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4961 Конверт для денег. Делаю жизнь лучше! (золотая фольга)
- КД-9305 Конверт для денег. От всей души! (золотая фольга)
- КД-9293 Конверт для денег. Поздравляем! (золотая фольга)
- КД-9090 Конверт для денег Для тебя! (серебряная фольга)
- КД-12137 Конверт для денег. Поздравляю! (термоподъем)
Возможны незначительные изменения в составе комплекта на аналогичные товары.</t>
  </si>
  <si>
    <t xml:space="preserve">00-00022463</t>
  </si>
  <si>
    <t xml:space="preserve">*КД-17667 Комплект конвертов для денег. В ассортименте-5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5728 Конверт для денег. Для тебя (Золотая фольга, УФ-лак)
- КД-11274 Конверт для денег. Сладкой жизни! Вертикальный (золотая фольга)
- КД-10910 Конверт для денег. Поздравляю! (вертикальный, УФ-лак, золотая фольга)
- КД-9229 Конверт для денег Не держи кошелек на диете! (золотая фольга)
- КД-15724 Конверт для денег. С любовью для тебя (Золотая фольга, УФ-лак)
Возможны незначительные изменения в составе комплекта на аналогичные товары.</t>
  </si>
  <si>
    <t xml:space="preserve">00-00022464</t>
  </si>
  <si>
    <t xml:space="preserve">*КД-17668 Комплект конвертов для денег. В ассортименте-6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5722 Конверт для денег. Этот подарочек для тебя (Золотая фольга, УФ-лак)
- КД-15544 Конверт для денег. С новосельем! (Золотая фольга, Уф-лак)
- КД-10606 Конверт для денег. Поздравляем! (пластизоль)
- КД-9885 Конверт для денег. Поздравляю! (вертикальный, блестки в лаке)
- КД-11398 Конверт для денег. От всего сердца! Вертикальный (серебряная фольга)
Возможны незначительные изменения в составе комплекта на аналогичные товары.</t>
  </si>
  <si>
    <t xml:space="preserve">00-00022465</t>
  </si>
  <si>
    <t xml:space="preserve">*КД-17669 Комплект конвертов для денег. В ассортименте-7 (5 шт)</t>
  </si>
  <si>
    <t xml:space="preserve">Открытка-конверт для денег с кратким пожелание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
Комплект состоит из:
- КД-10905 Конверт для денег. Поздравляем! (УФ-лак, золотая фольга)
- КД-10607 Конверт для денег. Поздравляю! (пластизоль)
- КД-15727 Конверт для денег. Сюрприз. От всего сердца (Золотая фольга, УФ-лак)
- КД-11410 Конверт для денег. Супер подарок! (серебряная фольга)
- КД-14952 Конверт для денег. С Днем рождения! (золотая фольга)
Возможны незначительные изменения в составе комплекта на аналогичные товары.</t>
  </si>
  <si>
    <t xml:space="preserve">00-00022546</t>
  </si>
  <si>
    <t xml:space="preserve">КДС2-17623 Конверт для денег на склейке. С наилучшими пожеланиями! (золотая фольга)</t>
  </si>
  <si>
    <t xml:space="preserve">00-00022548</t>
  </si>
  <si>
    <t xml:space="preserve">КДС2-17625 Конверт для денег на склейке. С благодарностью! (золотая фольга)</t>
  </si>
  <si>
    <t xml:space="preserve">00-00022549</t>
  </si>
  <si>
    <t xml:space="preserve">КДС2-17626 Конверт для денег на склейке. С уважением и благодарностью! (золотая фольга)</t>
  </si>
  <si>
    <t xml:space="preserve">00-00022551</t>
  </si>
  <si>
    <t xml:space="preserve">КДС2-17628 Конверт для денег на склейке. С уважением и благодарностью! (золотая фольга)</t>
  </si>
  <si>
    <t xml:space="preserve">00-00022552</t>
  </si>
  <si>
    <t xml:space="preserve">КДС2-17629 Конверт для денег на склейке. От всей души! (золотая фольга)</t>
  </si>
  <si>
    <t xml:space="preserve">00-00022553</t>
  </si>
  <si>
    <t xml:space="preserve">КДС2-17630 Конверт для денег на склейке. С днём рождения! (золотая фольга)</t>
  </si>
  <si>
    <t xml:space="preserve">00-00022554</t>
  </si>
  <si>
    <t xml:space="preserve">КДС2-17631 Конверт для денег на склейке. С уважением! (золотая фольга)</t>
  </si>
  <si>
    <t xml:space="preserve">00-00022555</t>
  </si>
  <si>
    <t xml:space="preserve">КДС2-17632 Конверт для денег на склейке. С благодарностью! (золотая фольга)</t>
  </si>
  <si>
    <t xml:space="preserve">00-00022558</t>
  </si>
  <si>
    <t xml:space="preserve">КДС2-17635 Конверт для денег на склейке. С уважением! (золотая фольга)</t>
  </si>
  <si>
    <t xml:space="preserve">11. ШКОЛА, ДЕТСКИЙ САД</t>
  </si>
  <si>
    <t xml:space="preserve">11.02. Дипломы, грамоты, благодарности, сертификаты</t>
  </si>
  <si>
    <t xml:space="preserve">10.01.01. Грамоты официальные</t>
  </si>
  <si>
    <t xml:space="preserve">00-00018538</t>
  </si>
  <si>
    <t xml:space="preserve">Ш-15721 Грамота с Российской символикой А4 (для принтера, бумага мелованная 150 г/м)</t>
  </si>
  <si>
    <t xml:space="preserve">Д</t>
  </si>
  <si>
    <t xml:space="preserve">Дипломы, грамоты, благодарности, сертификаты</t>
  </si>
  <si>
    <t xml:space="preserve">Начало учебного года</t>
  </si>
  <si>
    <t xml:space="preserve">4+1</t>
  </si>
  <si>
    <t xml:space="preserve">Грамота формата А4 изготовлена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00-00018964</t>
  </si>
  <si>
    <t xml:space="preserve">Ш-15827 Грамота с Российской символикой А4 (для принтера, бумага мелованная 150 г/м)</t>
  </si>
  <si>
    <t xml:space="preserve">Грамота изготовлена из мелованной бумаги формата А4 и подходит для печати на принтере. Наличие на бланке государственной символики придаст особую значимость Вашему тексту.</t>
  </si>
  <si>
    <t xml:space="preserve">00-00020218</t>
  </si>
  <si>
    <t xml:space="preserve">Ш-16454 Грамота с Российской символикой (для принтера, бумага мелованная 150 г/м)</t>
  </si>
  <si>
    <t xml:space="preserve">00-00020221</t>
  </si>
  <si>
    <t xml:space="preserve">Ш-16457 Грамота с Российской символикой А4 (для принтера, бумага мелованная 150 г/м)</t>
  </si>
  <si>
    <t xml:space="preserve">00-00020227</t>
  </si>
  <si>
    <t xml:space="preserve">Ш-16463 Грамота с Российской символикой А4 (для принтера, бумага мелованная 150 г/м)</t>
  </si>
  <si>
    <t xml:space="preserve">00-00020886</t>
  </si>
  <si>
    <t xml:space="preserve">Ш-16851 Грамота с Российской символикой А4 (для принтера, бумага мелованная 150 г/м)</t>
  </si>
  <si>
    <t xml:space="preserve">Грамота изготовлена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10.01.03. Грамоты школьные</t>
  </si>
  <si>
    <t xml:space="preserve">00-00020225</t>
  </si>
  <si>
    <t xml:space="preserve">Ш-16461 Грамота школьная А4 (для принтера, бумага мелованная 150 г/м)</t>
  </si>
  <si>
    <t xml:space="preserve">Грамота изготовлена из мелованной бумаги формата А4 и подходит для печати на принтере. </t>
  </si>
  <si>
    <t xml:space="preserve">10.01.05. Благодарности, сретификаты и пр.</t>
  </si>
  <si>
    <t xml:space="preserve">00-00018961</t>
  </si>
  <si>
    <t xml:space="preserve">Ш-15825 Благодарственное письмо с Российской символикой А4 (для принтера, бумага мелованная 150 г/м)</t>
  </si>
  <si>
    <t xml:space="preserve">Благодарственное письмо изготовлено из мелованной бумаги формата А4 и подходит для печати на принтере. Наличие на бланке государственной символики придаст особую значимость Вашему тексту.</t>
  </si>
  <si>
    <t xml:space="preserve">00-00018963</t>
  </si>
  <si>
    <t xml:space="preserve">Ш-15826 Благодарность с Российской символикой А4 (для принтера, бумага мелованная 150 г/м)</t>
  </si>
  <si>
    <t xml:space="preserve">Благодарственное письмо формата А4 изготовлено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00-00019460</t>
  </si>
  <si>
    <t xml:space="preserve">Ш-16114 Благодарственное письмо с Российской символикой А4 (для принтера, бумага мелованная 150 г/м)</t>
  </si>
  <si>
    <t xml:space="preserve">00-00021681</t>
  </si>
  <si>
    <t xml:space="preserve">Ш-17148 Благодарственное письмо с Российской символикой А4 (для принтера, бумага мелованная 150 г/м)</t>
  </si>
  <si>
    <t xml:space="preserve">00-00021682</t>
  </si>
  <si>
    <t xml:space="preserve">Ш-17288 Благодарность с Российской символикой А4 (для принтера, бумага мелованная 150 г/м)</t>
  </si>
  <si>
    <t xml:space="preserve">Бланк благодарности формата А4 изготовлен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00-00022683</t>
  </si>
  <si>
    <t xml:space="preserve">Ш-17659 Грамота спортивная с Российской символикой А4 (для принтера, бумага мелованная 150 г/м)</t>
  </si>
  <si>
    <t xml:space="preserve">Грамота формата А4 изготовлен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00-00022684</t>
  </si>
  <si>
    <t xml:space="preserve">Ш-17660 Грамота с Российской символикой А4 (для принтера, бумага мелованная 150 г/м)</t>
  </si>
  <si>
    <t xml:space="preserve">12. НОВЫЙ ГОД</t>
  </si>
  <si>
    <t xml:space="preserve">12.01. Гирлянды</t>
  </si>
  <si>
    <t xml:space="preserve">00-00022466</t>
  </si>
  <si>
    <t xml:space="preserve">*ГРМ-17670 Гирлянда на нитях. Новогодние игрушки (10 фигурок + золотой шнур 2 м)</t>
  </si>
  <si>
    <t xml:space="preserve">Гирлянды</t>
  </si>
  <si>
    <t xml:space="preserve">Новый год</t>
  </si>
  <si>
    <t xml:space="preserve">Гирлянда на нитях с красочными новогодними фигурками создаст волшебную атмосферу праздника и станет идеальным украшением для дома, офиса или любого другого помещения, Гирлянду можно разместить на елке, окне, стене и в других местах. 
Состоит из 10 вырубных фигурок, которые легко надеваются на нить, приложенную в комплекте.      
Полный состав:
М-7050 Вырубная фигурка. Новогодняя лошадка. Символ года 2026
М-16584 Вырубная фигурка. Снежинка. Двухсторонняя
М-16603 Вырубная фигурка. Снежинка. Двухсторонняя
М-16604 Вырубная фигурка. Снежинка. Двухсторонняя
М-16601 Вырубная фигурка. Снежинка. Двухсторонняя
М-16588 Вырубная фигурка. Снежинка. Двухсторонняя
М-16622 Вырубная фигурка. Новогодний шар на елку (двухстороняя, ВД-лак)
М-16611 Вырубная фигурка. Новогодний шар на елку (двухсторонняя, ВД-лак)
М-16653 Вырубная фигурка. Новогодний шар на елку (двухстороняя, ВД-лак)
М-17459 Вырубная фигурка. Новогодняя игрушка (двухсторонняя, ВД-лак)
Возможны незначительные изменения комплекта.</t>
  </si>
  <si>
    <t xml:space="preserve">00-00022467</t>
  </si>
  <si>
    <t xml:space="preserve">*ГРМ-17671 Гирлянда на нитях. Друзья Деда Мороза (10 фигурок + золотой шнур 2 м)</t>
  </si>
  <si>
    <t xml:space="preserve">Гирлянда на нитях с веселыми новогодними фигурками создаст волшебную атмосферу праздника и станет идеальным украшением для дома, офиса или любого другого помещения, Гирлянду можно разместить на елке, окне, стене и в других местах. 
Состоит из 10 вырубных фигурок, которые легко надеваются на нить, приложенную в комплекте.    
Полный состав:
М-7050 Вырубная фигурка. Новогодняя лошадка. Символ года 2026
М-17422 Вырубная фигурка. Снежинка (двухсторонняя, ВД-лак)
М-17423 Вырубная фигурка. Снежинка (двухсторонняя, ВД-лак)
М-17424 Вырубная фигурка. Гномик (двухсторонняя, ВД-лак)
М-17455 Вырубная фигурка. Новогодняя игрушка (двухсторонняя, ВД-лак)
М-16592 Вырубная фигурка. Гномик со снежинкой в руке (двухсторонняя, ВД-лак)
М-16607 Вырубная фигурка. Гномик с фонарем (двухсторонняя, ВД-лак)
М-16578 Вырубная фигурка. Снеговик с подарком (двухсторонняя, ВД-лак)
М-16593 Вырубная фигурка. Гномик с подарком (двухсторонняя, ВД-лак)
М-17425 Вырубная фигурка. Гномик (двухсторонняя, ВД-лак)
Возможны незначительные изменения ком</t>
  </si>
  <si>
    <t xml:space="preserve">00-00022468</t>
  </si>
  <si>
    <t xml:space="preserve">*ГРМ-17672 Гирлянда на нитях. Новогодние игрушки-2 (10 фигурок + золотой шнур 2 м)</t>
  </si>
  <si>
    <t xml:space="preserve">Гирлянда на нитях с красочными новогодними фигурками создаст волшебную атмосферу праздника и станет идеальным украшением для дома, офиса или любого другого помещения, Гирлянду можно разместить на елке, окне, стене и в других местах. 
Состоит из 10 вырубных фигурок, которые легко надеваются на нить, приложенную в комплекте.       
Полный состав:
М-7050 Вырубная фигурка. Новогодняя лошадка. Символ года 2026
М-15316 Вырубная фигурка. Домик - новогодняя игрушка. Двухсторонняя
М-13000 Вырубная фигурка. Часики новогодние. Двухсторонняя (блестки в лаке) (4+4, двусторонняя)
М-16994 Вырубная фигурка. Сосулька зеленая - новогодняя игрушка. Двухсторонняя
М-17092 Вырубная фигурка. Сосулька желтая. Двухсторонняя
М-16993 Вырубная фигурка. Сосулька красная - новогодняя игрушка. Двухсторонняя
М-16587 Вырубная фигурка. Снежинка. Двухсторонняя
М-16589 Вырубная фигурка. Снежинка. Двухсторонняя
М-16576 Вырубная фигурка. Снежинка. Двухсторонняя
М-16574 Вырубная фигурка. Снежинка. Двухсторонняя
Возможны незначительные изменения ко</t>
  </si>
  <si>
    <t xml:space="preserve">00-00022469</t>
  </si>
  <si>
    <t xml:space="preserve">*ГРМ-17673 Гирлянда на нитях. Зайчики, снежинки и лошадка (10 фигурок + золотой шнур 2 м)</t>
  </si>
  <si>
    <t xml:space="preserve">Гирлянда на нитях с веселыми новогодними зверятами создаст волшебную атмосферу праздника и станет идеальным украшением для дома, офиса или любого другого помещения, Гирлянду можно разместить на елке, окне, стене и в других местах. 
Состоит из 10 вырубных фигурок, которые легко надеваются на нить, приложенную в комплекте.    
Полный состав:
М-7050 Вырубная фигурка. Новогодняя лошадка. Символ года 2026
М-16577 Вырубная фигурка. Снежинка. Двухсторонняя
М-16586 Вырубная фигурка. Снежинка. Двухсторонняя
М-16604 Вырубная фигурка. Снежинка. Двухсторонняя
М-14584 Вырубная фигурка. Зайчик с елочкой и подарком (блестки в лаке)
М-14573 Вырубная фигурка. Зайчик с гитарой (блестки в лаке)
М-14576 Вырубная фигурка. Зайчик на лыжах (блестки в лаке)
М-14582 Вырубная фигурка. Зайчик с бенгальским огнем (блестки в лаке)
М-14577 Вырубная фигурка. Зайчик со снеговиком (блестки в лаке)
М-14575 Вырубная фигурка. Зайчик с барабаном и снеговиком (блестки в лаке)
Возможны незначительные изменения комплекта.</t>
  </si>
  <si>
    <t xml:space="preserve">00-00022470</t>
  </si>
  <si>
    <t xml:space="preserve">*ГРМ-17674 Гирлянда на нитях. Новогодние игрушки-3 (10 фигурок + золотой шнур 2 м)</t>
  </si>
  <si>
    <t xml:space="preserve">Гирлянда на нитях с красочными новогодними фигурками создаст волшебную атмосферу праздника и станет идеальным украшением для дома, офиса или любого другого помещения, Гирлянду можно разместить на елке, окне, стене и в других местах. 
Состоит из 10 вырубных фигурок, которые легко надеваются на нить, приложенную в комплекте.    
Полный состав:
М-7050 Вырубная фигурка. Новогодняя лошадка. Символ года 2026
М-17456 Вырубная фигурка. Новогодняя игрушка (двухсторонняя, ВД-лак)
М-17457 Вырубная фигурка. Новогодняя игрушка (двухсторонняя, ВД-лак)
М-17458 Вырубная фигурка. Новогодняя игрушка (двухсторонняя, ВД-лак)
М-17460 Вырубная фигурка. Новогодняя игрушка (двухсторонняя, ВД-лак)
М-16600 Вырубная фигурка. Снежинка. Двухсторонняя
М-16602 Вырубная фигурка. Снежинка. Двухсторонняя
М-16585 Вырубная фигурка. Снежинка. Двухсторонняя
М-16586 Вырубная фигурка. Снежинка. Двухсторонняя
М-16575 Вырубная фигурка. Снежинка. Двухсторонняя
Возможны незначительные изменения комплекта.</t>
  </si>
  <si>
    <t xml:space="preserve">12.02. Плакаты вырубные</t>
  </si>
  <si>
    <t xml:space="preserve">12.02.01. Плакаты вырубные А2</t>
  </si>
  <si>
    <t xml:space="preserve">00-00022320</t>
  </si>
  <si>
    <t xml:space="preserve">ФБ-17541 Плакат вырубной А2. С Новым годом! (двухсторонний, ВД-лак)</t>
  </si>
  <si>
    <t xml:space="preserve">Плакат вырубной А2</t>
  </si>
  <si>
    <t xml:space="preserve">А2</t>
  </si>
  <si>
    <t xml:space="preserve">Яркий и красочный вырубной плакат украсит интерьер в детском саду, школе или дома. Чудесное украшение поможет создать ощущение праздника и порадует волшебным зимним настроением детей и взрослых.</t>
  </si>
  <si>
    <t xml:space="preserve">12.02.02. Плакаты вырубные А3</t>
  </si>
  <si>
    <t xml:space="preserve">00-00022322</t>
  </si>
  <si>
    <t xml:space="preserve">Ф-17476 Плакат вырубной А3. Снегурочка (двухсторонний, ВД-лак)</t>
  </si>
  <si>
    <t xml:space="preserve">Плакат вырубной А3</t>
  </si>
  <si>
    <t xml:space="preserve">00-00022323</t>
  </si>
  <si>
    <t xml:space="preserve">Ф-17477 Плакат вырубной А3. Дед Мороз (двухсторонний, ВД-лак)</t>
  </si>
  <si>
    <t xml:space="preserve">00-00022341</t>
  </si>
  <si>
    <t xml:space="preserve">Ф-17490 Плакат вырубной А3. Лошадка (двухсторонний, ВД-лак)</t>
  </si>
  <si>
    <t xml:space="preserve">Яркий и красочный вырубной плакат украсит интерьер в детском саду, школе или дома. Чудесное украшение поможет создать ощущение праздника и порадует волшебным настроением детей и взрослых.</t>
  </si>
  <si>
    <t xml:space="preserve">12.02.03. Плакаты вырубные А4</t>
  </si>
  <si>
    <t xml:space="preserve">00-00022343</t>
  </si>
  <si>
    <t xml:space="preserve">ФМ1-17491 Плакат вырубной А4. Лошадка (двухсторонний, ВД-лак)</t>
  </si>
  <si>
    <t xml:space="preserve">Яркий и красочный плакат украсит интерьер в детском саду, школе или дома, поможет создать ощущение праздника и порадует волшебным настроением и детей, и взрослых.</t>
  </si>
  <si>
    <t xml:space="preserve">12.02.04. Вырубные фигурки</t>
  </si>
  <si>
    <t xml:space="preserve">00-00022334</t>
  </si>
  <si>
    <t xml:space="preserve">М-17478 Вырубная фигурка. Снежинка (двухсторонняя, ВД-лак)</t>
  </si>
  <si>
    <t xml:space="preserve">Вырубная фигурка</t>
  </si>
  <si>
    <t xml:space="preserve">155х133 мм</t>
  </si>
  <si>
    <t xml:space="preserve">Яркая и красочная вырубная фигурка поможет украсить интерьер и создать праздничный настрой к новому году, а также станет незаменимым атрибутом в детском саду и начальной школе.</t>
  </si>
  <si>
    <t xml:space="preserve">00-00022335</t>
  </si>
  <si>
    <t xml:space="preserve">М-17479 Вырубная фигурка. Снежинка (двухсторонняя, ВД-лак)</t>
  </si>
  <si>
    <t xml:space="preserve">150х130 мм</t>
  </si>
  <si>
    <t xml:space="preserve">00-00022336</t>
  </si>
  <si>
    <t xml:space="preserve">М-17480 Вырубная фигурка. Снежинка (двухсторонняя, ВД-лак)</t>
  </si>
  <si>
    <t xml:space="preserve">150х135 мм</t>
  </si>
  <si>
    <t xml:space="preserve">00-00022337</t>
  </si>
  <si>
    <t xml:space="preserve">М-17481 Вырубная фигурка. Снежинка (двухсторонняя, ВД-лак)</t>
  </si>
  <si>
    <t xml:space="preserve">150х127 мм</t>
  </si>
  <si>
    <t xml:space="preserve">00-00022338</t>
  </si>
  <si>
    <t xml:space="preserve">М-17482 Вырубная фигурка. Снежинка (двухсторонняя, ВД-лак)</t>
  </si>
  <si>
    <t xml:space="preserve">150х134 мм</t>
  </si>
  <si>
    <t xml:space="preserve">00-00022329</t>
  </si>
  <si>
    <t xml:space="preserve">М-17483 Вырубная фигурка. Снежинка (двухсторонняя, ВД-лак)</t>
  </si>
  <si>
    <t xml:space="preserve">146х136 мм</t>
  </si>
  <si>
    <t xml:space="preserve">00-00022326</t>
  </si>
  <si>
    <t xml:space="preserve">М-17484 Вырубная фигурка. Елочная игрушка (двухсторонняя, ВД-лак)</t>
  </si>
  <si>
    <t xml:space="preserve">А7+</t>
  </si>
  <si>
    <t xml:space="preserve">00-00022359</t>
  </si>
  <si>
    <t xml:space="preserve">М-17485 Вырубная фигурка. Елочная игрушка (двухсторонняя, ВД-лак)</t>
  </si>
  <si>
    <t xml:space="preserve">00-00022332</t>
  </si>
  <si>
    <t xml:space="preserve">М-17486 Вырубная фигурка. Елочная игрушка (двухсторонняя, ВД-лак)</t>
  </si>
  <si>
    <t xml:space="preserve">00-00022360</t>
  </si>
  <si>
    <t xml:space="preserve">М-17487 Вырубная фигурка. Елочная игрушка (двухсторонняя, ВД-лак)</t>
  </si>
  <si>
    <t xml:space="preserve">00-00022328</t>
  </si>
  <si>
    <t xml:space="preserve">М-17488 Вырубная фигурка. Елочная игрушка (двухсторонняя, ВД-лак)</t>
  </si>
  <si>
    <t xml:space="preserve">00-00022349</t>
  </si>
  <si>
    <t xml:space="preserve">М-17492 Вырубная фигурка. Снежинка (двухсторонняя, ВД-лак)</t>
  </si>
  <si>
    <t xml:space="preserve">00-00022350</t>
  </si>
  <si>
    <t xml:space="preserve">М-17493 Вырубная фигурка. Снежинка (двухсторонняя, ВД-лак)</t>
  </si>
  <si>
    <t xml:space="preserve">150х129 мм</t>
  </si>
  <si>
    <t xml:space="preserve">00-00022330</t>
  </si>
  <si>
    <t xml:space="preserve">М-17494 Вырубная фигурка. Снежинка (двухсторонняя, ВД-лак)</t>
  </si>
  <si>
    <t xml:space="preserve">00-00022331</t>
  </si>
  <si>
    <t xml:space="preserve">М-17495 Вырубная фигурка. Снежинка (двухсторонняя, ВД-лак)</t>
  </si>
  <si>
    <t xml:space="preserve">150х123 мм</t>
  </si>
  <si>
    <t xml:space="preserve">00-00022353</t>
  </si>
  <si>
    <t xml:space="preserve">М-17496 Вырубная фигурка. Елочная игрушка (двухсторонняя, ВД-лак)</t>
  </si>
  <si>
    <t xml:space="preserve">00-00022357</t>
  </si>
  <si>
    <t xml:space="preserve">М-17497 Вырубная фигурка. Елочная игрушка (двухсторонняя, ВД-лак)</t>
  </si>
  <si>
    <t xml:space="preserve">00-00022358</t>
  </si>
  <si>
    <t xml:space="preserve">М-17498 Вырубная фигурка. Елочная игрушка (двухсторонняя, ВД-лак)</t>
  </si>
  <si>
    <t xml:space="preserve">00-00022327</t>
  </si>
  <si>
    <t xml:space="preserve">М-17499 Вырубная фигурка. Елочная игрушка (двухсторонняя, ВД-лак)</t>
  </si>
  <si>
    <t xml:space="preserve">00-00022354</t>
  </si>
  <si>
    <t xml:space="preserve">М-17500 Вырубная фигурка. Елочная игрушка (двухсторонняя, ВД-лак)</t>
  </si>
  <si>
    <t xml:space="preserve">00-00022351</t>
  </si>
  <si>
    <t xml:space="preserve">М-17501 Вырубная фигурка. Елочная игрушка (двухсторонняя, ВД-лак)</t>
  </si>
  <si>
    <t xml:space="preserve">00-00022352</t>
  </si>
  <si>
    <t xml:space="preserve">М-17502 Вырубная фигурка. Елочная игрушка (двухсторонняя, ВД-лак)</t>
  </si>
  <si>
    <t xml:space="preserve">00-00022356</t>
  </si>
  <si>
    <t xml:space="preserve">М-17503 Вырубная фигурка. Елочная игрушка (двухсторонняя, ВД-лак)</t>
  </si>
  <si>
    <t xml:space="preserve">00-00022333</t>
  </si>
  <si>
    <t xml:space="preserve">М-17504 Вырубная фигурка. Елочная игрушка (двухсторонняя, ВД-лак)</t>
  </si>
  <si>
    <t xml:space="preserve">00-00022355</t>
  </si>
  <si>
    <t xml:space="preserve">М-17505 Вырубная фигурка. Елочная игрушка (двухсторонняя, ВД-лак)</t>
  </si>
  <si>
    <t xml:space="preserve">12.02.05. Комплекты украшений на скотче</t>
  </si>
  <si>
    <t xml:space="preserve">00-00022591</t>
  </si>
  <si>
    <t xml:space="preserve">*КБ-17705 Комплект для оформления интерьера со скотчем. Новый год в Простоквашино (2 плаката А2 и 2 плаката А4)</t>
  </si>
  <si>
    <t xml:space="preserve">Вырубные фигурки помогут украсить стены, мебель, двери, окна и другие поверхности детского сада, школы, комнаты и прочие поверхности, прикрепив на двусторонний скотч или скрепку. Они не только сделают любой интерьер праздничным, но и придадут настроение.
В комплект входят 2 фигурных плаката формата А2 и 2 фигурных плаката формата А4.
Полный состав:
— ФБ-16568 Плакат вырубной А2. Елочка Новогодняя (двухсторонний, ВД-лак)
— ФБ-17541 Плакат вырубной А2. С Новым годом! (двухсторонний, ВД-лак)
— ФМ2-12208 Плакат вырубной А4. Кот Матроскин из м-ф Трое из Простаквашино (с блестками в лаке)
— ФМ2-12209 Плакат вырубной А4. Собака Шарик из м-ф Простоквашино (с блестками в лаке)</t>
  </si>
  <si>
    <t xml:space="preserve">00-00022593</t>
  </si>
  <si>
    <t xml:space="preserve">*КБ-17706 Комплект для оформления интерьера со скотчем. Новогодние зверята несут подарки под елочку (ёлка А2 и 3 фигуры зверей А3)</t>
  </si>
  <si>
    <t xml:space="preserve">Вырубные фигурки помогут украсить стены, мебель, двери, окна и другие поверхности детского сада, школы, комнаты и прочие поверхности, прикрепив на двусторонний скотч или скрепку. Они не только сделают любой интерьер праздничным, но и придадут настроение.
В комплект входят фигурный плакат формата А2 и 3 фигуры новогодних зверей формата А3.
Полный состав:
— Ф-9140 Плакат вырубной А3. Обезьянка с подарками (блестки в лаке, УФ-лак) 
— Ф-9874 Плакат вырубной А3. С Новым годом! Петух с мешком подарков (с блестками в лаке)
— Ф-13929 Плакат вырубной А3 Тигренок новогодний (блестки в лаке)
— Ф-7843 Плакат вырубной А3. С новым годом! Козленок со снежинкой (с блестками в лаке) 
— ФБ-16568 Плакат вырубной А2. Елочка Новогодняя (двухсторонний, ВД-лак)</t>
  </si>
  <si>
    <t xml:space="preserve">00-00022595</t>
  </si>
  <si>
    <t xml:space="preserve">*КБ-17707 Комплект для оформления интерьера со скотчем. С новым годом! 2026 (2 плаката А2 и 3 плаката А3)</t>
  </si>
  <si>
    <t xml:space="preserve">Вырубные фигурки помогут украсить стены, мебель, двери, окна и другие поверхности детского сада, школы, комнаты и прочие поверхности, прикрепив на двусторонний скотч или скрепку. Они не только сделают любой интерьер праздничным, но и придадут настроение.
В комплект входят фигурный плакат формата А2 и 3 фигурных плаката формата А3.
Полный состав:
— Ф-17476 Плакат вырубной А3. Снегурочка (двухсторонний, ВД-лак)
— Ф-17477 Плакат вырубной А3. Дед Мороз (двухсторонний, ВД-лак)
— Ф-17490 Плакат вырубной А3. Лошадка (двухсторонний, ВД-лак)
— ФБ-17541 Плакат вырубной А2. С Новым годом! (двухсторонний, ВД-лак)</t>
  </si>
  <si>
    <t xml:space="preserve">00-00022597</t>
  </si>
  <si>
    <t xml:space="preserve">*КБ-17708 Комплект для оформления интерьера со скотчем. Праздник к нам приходит! (плакат А2, 2 плаката А3 и 5 видов снежинок по 2 шт.)</t>
  </si>
  <si>
    <t xml:space="preserve">Вырубные фигурки помогут украсить стены, мебель, двери, окна и другие поверхности детского сада, школы, комнаты и прочие поверхности, прикрепив на двусторонний скотч или скрепку. Они не только сделают любой интерьер праздничным, но и придадут настроение.
В комплект входят фигурный плакат формата А2, 2 фигурных плаката формата А3 и 5 видов снежинок по 2 штуки.
Полный состав:
— Ф-17476 Плакат вырубной А3. Снегурочка (двухсторонний, ВД-лак)
— Ф-17477 Плакат вырубной А3. Дед Мороз (двухсторонний, ВД-лак)
— ФБ-16568 Плакат вырубной А2. Елочка Новогодняя (двухсторонний, ВД-лак)
— М-17483 Вырубная фигурка. Снежинка (двухсторонняя, ВД-лак) - 2 шт.
— М-17492 Вырубная фигурка. Снежинка (двухсторонняя, ВД-лак) - 2 шт.
— М-17493 Вырубная фигурка. Снежинка (двухсторонняя, ВД-лак) - 2 шт.
— М-17494 Вырубная фигурка. Снежинка (двухсторонняя, ВД-лак) - 2 шт.
— М-17495 Вырубная фигурка. Снежинка (двухсторонняя, ВД-лак) - 2 шт.</t>
  </si>
  <si>
    <t xml:space="preserve">00-00022577</t>
  </si>
  <si>
    <t xml:space="preserve">*КМ-17478 Набор украшений со скотчем. Снежинки. Двухсторонние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7478 Вырубная фигурка. Снежинка (двухсторонняя, ВД-лак) - 10 шт.</t>
  </si>
  <si>
    <t xml:space="preserve">00-00022578</t>
  </si>
  <si>
    <t xml:space="preserve">*КМ-17479 Набор украшений со скотчем. Снежинки. Двухсторонние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7479 Вырубная фигурка. Снежинка (двухсторонняя, ВД-лак) - 10 шт.</t>
  </si>
  <si>
    <t xml:space="preserve">00-00022579</t>
  </si>
  <si>
    <t xml:space="preserve">*КМ-17480 Набор украшений со скотчем. Снежинки. Двухсторонние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7480 Вырубная фигурка. Снежинка (двухсторонняя, ВД-лак) - 10 шт.</t>
  </si>
  <si>
    <t xml:space="preserve">00-00022580</t>
  </si>
  <si>
    <t xml:space="preserve">*КМ-17481 Набор украшений со скотчем. Снежинки. Двухсторонние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7481 Вырубная фигурка. Снежинка (двухсторонняя, ВД-лак) - 10 шт.</t>
  </si>
  <si>
    <t xml:space="preserve">00-00022581</t>
  </si>
  <si>
    <t xml:space="preserve">*КМ-17482 Набор украшений со скотчем. Снежинки. Двухсторонние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7482 Вырубная фигурка. Снежинка (двухсторонняя, ВД-лак) - 10 шт.</t>
  </si>
  <si>
    <t xml:space="preserve">00-00022582</t>
  </si>
  <si>
    <t xml:space="preserve">*КМ-17483 Набор украшений со скотчем. Снежинки. Двухсторонние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7483 Вырубная фигурка. Снежинка (двухсторонняя, ВД-лак) - 10 шт.</t>
  </si>
  <si>
    <t xml:space="preserve">00-00022583</t>
  </si>
  <si>
    <t xml:space="preserve">*КМ-17492 Набор украшений со скотчем. Снежинки. Двухсторонние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7492 Вырубная фигурка. Снежинка (двухсторонняя, ВД-лак) - 10 шт.</t>
  </si>
  <si>
    <t xml:space="preserve">00-00022584</t>
  </si>
  <si>
    <t xml:space="preserve">*КМ-17493 Набор украшений со скотчем. Снежинки. Двухсторонние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7493 Вырубная фигурка. Снежинка (двухсторонняя, ВД-лак) - 10 шт.</t>
  </si>
  <si>
    <t xml:space="preserve">00-00022585</t>
  </si>
  <si>
    <t xml:space="preserve">*КМ-17494 Набор украшений со скотчем. Снежинки. Двухсторонние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7494 Вырубная фигурка. Снежинка (двухсторонняя, ВД-лак) - 10 шт.</t>
  </si>
  <si>
    <t xml:space="preserve">00-00022586</t>
  </si>
  <si>
    <t xml:space="preserve">*КМ-17495 Набор украшений со скотчем. Снежинки. Двухсторонние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7495 Вырубная фигурка. Снежинка (двухсторонняя, ВД-лак) - 10 шт.</t>
  </si>
  <si>
    <t xml:space="preserve">00-00022587</t>
  </si>
  <si>
    <t xml:space="preserve">*КМ-17702 Комплект украшений со скотчем. Новогодние игрушки (10 шт.: 5 видов по 2 шт.)</t>
  </si>
  <si>
    <t xml:space="preserve">Вырубные фигурки помогут украсить стены, мебель, двери, окна и другие поверхности детского сада, школы, комнаты и прочие поверхности, прикрепив на двусторонний скотч или скрепку. Они не только сделают любой интерьер праздничным, но и придадут настроение.
Полный состав:
— М-17484 Вырубная фигурка. Елочная игрушка (двухсторонняя, ВД-лак) - 2 шт.
— М-17486 Вырубная фигурка. Елочная игрушка (двухсторонняя, ВД-лак) - 2 шт.
— М-17496 Вырубная фигурка. Елочная игрушка (двухсторонняя, ВД-лак) - 2 шт.
— М-17497 Вырубная фигурка. Елочная игрушка (двухсторонняя, ВД-лак) - 2 шт.
— М-17505 Вырубная фигурка. Елочная игрушка (двухсторонняя, ВД-лак) - 2 шт.</t>
  </si>
  <si>
    <t xml:space="preserve">00-00022588</t>
  </si>
  <si>
    <t xml:space="preserve">*КМ-17703 Комплект украшений со скотчем. Новогодние игрушки (10 шт.: 5 видов по 2 шт.)</t>
  </si>
  <si>
    <t xml:space="preserve">Вырубные фигурки помогут украсить стены, мебель, двери, окна и другие поверхности детского сада, школы, комнаты и прочие поверхности, прикрепив на двусторонний скотч или скрепку. Они не только сделают любой интерьер праздничным, но и придадут настроение.
Полный состав:
— М-17485 Вырубная фигурка. Елочная игрушка (двухсторонняя, ВД-лак) - 2 шт.
— М-17488 Вырубная фигурка. Елочная игрушка (двухсторонняя, ВД-лак) - 2 шт.
— М-17499 Вырубная фигурка. Елочная игрушка (двухсторонняя, ВД-лак) - 2 шт.
— М-17502 Вырубная фигурка. Елочная игрушка (двухсторонняя, ВД-лак) - 2 шт.
— М-17504 Вырубная фигурка. Елочная игрушка (двухсторонняя, ВД-лак) - 2 шт.</t>
  </si>
  <si>
    <t xml:space="preserve">00-00022589</t>
  </si>
  <si>
    <t xml:space="preserve">*КМ-17704 Комплект украшений со скотчем. Новогодние игрушки (10 шт.: 5 видов по 2 шт.)</t>
  </si>
  <si>
    <t xml:space="preserve">Вырубные фигурки помогут украсить стены, мебель, двери, окна и другие поверхности детского сада, школы, комнаты и прочие поверхности, прикрепив на двусторонний скотч или скрепку. Они не только сделают любой интерьер праздничным, но и придадут настроение.
Полный состав:
— М-17487 Вырубная фигурка. Елочная игрушка (двухсторонняя, ВД-лак) - 2 шт.
— М-17498 Вырубная фигурка. Елочная игрушка (двухсторонняя, ВД-лак) - 2 шт.
— М-17500 Вырубная фигурка. Елочная игрушка (двухсторонняя, ВД-лак) - 2 шт.
— М-17501 Вырубная фигурка. Елочная игрушка (двухсторонняя, ВД-лак) - 2 шт.
— М-17503 Вырубная фигурка. Елочная игрушка (двухсторонняя, ВД-лак) - 2 шт.</t>
  </si>
  <si>
    <t xml:space="preserve">12.02.06. Комплекты вырубных фигур</t>
  </si>
  <si>
    <t xml:space="preserve">00-00022603</t>
  </si>
  <si>
    <t xml:space="preserve">*КБ-17709 Комплект для оформления интерьера. Новогодний набор (комплект вырубных букв на скотче, 3 плаката А3, плакат А4, фигура снежинки и наклейка)</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комплект вырубных букв на скотче, 3 фигурных плаката А3, фигурный плакат А4, фигура снежинки и наклейка.
Полный состав:
— КФМ-14778 Комплект вырубных букв на скотче С Новым годом! (11 шт. в компл.)
— ШН-9021 Наклейки на подарки. Новогоднее шампанское (95х95 мм)
— Ф-14805 Плакат вырубной А3. Новогодний котенок (с уф-лаком)
— Ф-17477 Плакат вырубной А3. Дед Мороз (двухсторонний, ВД-лак)
— Ф-17476 Плакат вырубной А3. Снегурочка (двухсторонний, ВД-лак)
— ФМ-13924 Плакат вырубной А4. Снеговичок с подарками (блестки в лаке)
— М-17495 Вырубная фигурка. Снежинка (двухсторонняя, ВД-лак)
Возможны незначительные изменения состава комплекта.</t>
  </si>
  <si>
    <t xml:space="preserve">00-00022604</t>
  </si>
  <si>
    <t xml:space="preserve">*КБ-17710 Комплект для оформления интерьера. Веселый Новый Год! (4 плаката А3, 2 вида снежинок по 2 и 1 штуке и гирлянда с плакатом А3)</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4 фигурных плаката формата А3, 2 вида снежинок по 2 и 1 штуке и гирлянда с плакатом А3.
Полный состав:
— ГР-13788 Гирлянда новогодняя с плакатом А3  (1,6 м) (блестки в лаке)
— Ф-16556 Плакат вырубной А3. Дед Мороз и Снегурочка (двухсторонний)
— Ф-14587 Плакат вырубной А3. Зайчик в шапке и шарфе (блестки в лаке)
— Ф-14805 Плакат вырубной А3. Новогодний котенок (с уф-лаком) 
— Ф-15269 Плакат вырубной А3+. Снеговик. Двухсторонний
— М-17481 Вырубная фигурка. Снежинка (двухсторонняя, ВД-лак) - 2 шт.
— М-17478 Вырубная фигурка. Снежинка (двухсторонняя, ВД-лак) 
Возможны незначительные изменения состава комплекта.</t>
  </si>
  <si>
    <t xml:space="preserve">00-00022605</t>
  </si>
  <si>
    <t xml:space="preserve">*КБ-17711 Комплект для оформления интерьера. С Новым годом! (гирлянда, 3 плаката А3 и 2 вида снежинок по 2 шт.)</t>
  </si>
  <si>
    <t xml:space="preserve">Каждый человек ждет и готовится к самому прекрасному и чудесному празднику Новому году заранее: украшает интерьер, наряжает пушистые елочки, покупает подарки  друзьям и близким.
Для удобства украшения интерьеров издательство предлагает разнообразие комплектов вырубных фигур на любой вкус. В комплект входят фигуры разных форматов, изготовленные на плотной бумаге и оформленные разноцветными блестками. Красочно выполненные, они отлично впишутся в интерьер и создадут атмосферу праздника, и подчеркнут новогоднее настроение!
В комплект входят гирлянда, 3 фигурных плаката формата А3 и 2 вида снежинок по 2 штуки.
Полный состав:
— ГР1-15318 Гирлянда (1,7 м) Счастья в новом году!  (Уф-лак)
— Ф-14587 Плакат вырубной А3. Зайчик в шапке и шарфе (блестки в лаке)
— Ф-14805 Плакат вырубной А3. Новогодний котенок (с уф-лаком)
— Ф-16556 Плакат вырубной А3. Дед Мороз и Снегурочка (двухсторонний)
— М-17422 Вырубная фигурка. Снежинка (двухсторонняя, ВД-лак) - 2 шт.
— М-17479 Вырубная фигурка. Снежинка (двухсторонняя, ВД-лак) - 2 </t>
  </si>
  <si>
    <t xml:space="preserve">00-00022659</t>
  </si>
  <si>
    <t xml:space="preserve">*КБ-17736 Комплект для оформления интерьера. Наряжаем елку новогодними игрушками-1 (ёлка А2 + 4 вида ёлочных игрушек по 2 шт.)</t>
  </si>
  <si>
    <t xml:space="preserve">Вырубная Елка пригодится как в индивидуальной, так и групповой деятельности. Ёлка формата А2 отлично впишется в любую детскую комнату, в группу детского сада и другие помещения. 
Она может служить украшением интерьера, использоваться в интересной и увлекательной игре. Особенно когда наряжаешь ее разнообразными игрушками к Новому году. Для этого на Елке имеются 18 креплений. Возьмите вырубную фигурку, в отверстие вставьте нитку и сделайте петельку, затем отогнув аккуратно крепление, наденьте игрушку и зафиксируйте крепление в первоначальное положение. Так со всеми креплениями. В результате получите нарядную праздничную Елку. После окончания праздника игрушки снимите, крепления закройте, и можно использовать елку для других событий. Например, на Праздник Осени можно нарядить ее еловыми шишками.
Елочку можно приобрести в комплекте с набором елочных украшений, а также по отдельности. В этом случае украшения всегда можно докупить. Создайте себе и ребенку праздничное настроение!
Полный состав:
— ФБ1-12988 Плакат вы</t>
  </si>
  <si>
    <t xml:space="preserve">00-00022660</t>
  </si>
  <si>
    <t xml:space="preserve">*КБ-17737 Комплект для оформления интерьера. Наряжаем елку новогодними игрушками-2 (ёлка А2 + 4 вида ёлочных игрушек по 2 шт.)</t>
  </si>
  <si>
    <t xml:space="preserve">00-00022661</t>
  </si>
  <si>
    <t xml:space="preserve">*КБ-17738 Комплект для оформления интерьера. Наряжаем елку новогодними игрушками-3 (ёлка А2 + 4 вида ёлочных игрушек по 2 шт.)</t>
  </si>
  <si>
    <t xml:space="preserve">12.04. Наклейки декоративные</t>
  </si>
  <si>
    <t xml:space="preserve">12.04.03. Комплекты декоративных наклеек</t>
  </si>
  <si>
    <t xml:space="preserve">00-00022606</t>
  </si>
  <si>
    <t xml:space="preserve">*КБН-17712 Комплект наклеек на окна А4+. Помощники Деда Мороза (2 набора, многоразовые, видны с обеих сторон)</t>
  </si>
  <si>
    <t xml:space="preserve">Наклейки А4+</t>
  </si>
  <si>
    <t xml:space="preserve">А4+</t>
  </si>
  <si>
    <t xml:space="preserve">Чудесные украшения помогут сделать любой интерьер интересным, создать уют и праздничную зимнюю атмосферу. Они несомненно порадуют и детей, и взрослых. 
Многоразовые наклейки легко приклеиваются и снимаются, не оставляя следов на любых гладких поверхностях — окнах, зеркалах, пластике, кафельной плитке и др.
В комплект входят 2 набора новогодних наклеек.
Полный состав:
— НМТ1-16503 Новогодние наклейки на окна А4+. Гномики новогодние (видны с обеих сторон)
— НМТ1-17511 Новогодние наклейки на окна А4+. Снежинки волшебные (видны с обеих сторон, многоразовые)
Возможны незначительные изменения состава комплекта.</t>
  </si>
  <si>
    <t xml:space="preserve">00-00022657</t>
  </si>
  <si>
    <t xml:space="preserve">*КБН-17735 Комплект наклеек на окна А4+. Окно в сказку (4 набора, многоразовые, видны с обеих сторон)</t>
  </si>
  <si>
    <t xml:space="preserve">Чудесные украшения помогут сделать любой интерьер интересным, создать уют и праздничную зимнюю атмосферу. Они несомненно порадуют и детей, и взрослых. Многоразовые наклейки легко приклеиваются и снимаются, не оставляя следов на любых гладких поверхностях — окнах, зеркалах, пластике, кафельной плитке и др
В комплект входят 4 набора новогодних наклеек.
Полный состав:
- НМТ1-16500 Новогодние наклейки на окна А4+. Белочка заглядывает в окно (видны с обеих сторон, 4+4)
- НМТ1-17507 Новогодние наклейки на окна А4+. Дед Мороз заглядывает в окно (многоразовые)
- НМТ1-17508 Новогодние наклейки на окна А4+. Снеговик заглядывает в окно (многоразовые)
- НМТ1-17509 Новогодние наклейки на окна А4+. Снеговик заглядывает в окно (многоразовые)
Возможны незначительные изменения состава комплекта.</t>
  </si>
  <si>
    <t xml:space="preserve">00-00022662</t>
  </si>
  <si>
    <t xml:space="preserve">*КБН-17739 Комплект наклеек на окна А4+. Снегири с елочкой (2 наклейки, многоразовые, видны с обеих сторон)</t>
  </si>
  <si>
    <t xml:space="preserve">Чудесные украшения помогут сделать любой интерьер интересным, создать уют и праздничную зимнюю атмосферу. Они несомненно порадуют и детей, и взрослых. 
Многоразовые наклейки легко приклеиваются и снимаются, не оставляя следов на любых гладких поверхностях — окнах, зеркалах, пластике, кафельной плитке и др. 
В комплект входят 2 новогодние наклейки формата А4+.
Полный состав:
- НМТ1-15350 Новогодние наклейки на окна А4+. Снегири на рябине и елке (двухсторонние)
- НМТ1-16502 Новогодние наклейки на окна А4+. Елка новогодняя с подарками (видны с обеих сторон, 4+4)
Возможны незначительные изменения состава комплекта.</t>
  </si>
  <si>
    <t xml:space="preserve">12.05. Почта деда Мороза</t>
  </si>
  <si>
    <t xml:space="preserve">12.05.01. Письма Деду Морозу</t>
  </si>
  <si>
    <t xml:space="preserve">00-00022471</t>
  </si>
  <si>
    <t xml:space="preserve">*ПДМК-17546 Открытка В ПАКЕТЕ Письмо Дедушке Морозу в почтовом конверте (конверт, письмо с текстом, раскраска, в индивидуальной упаковке, с европодвесом и клеевым клапаном)</t>
  </si>
  <si>
    <t xml:space="preserve">Письмо Деду Морозу</t>
  </si>
  <si>
    <t xml:space="preserve">Письмо от Деда Мороза – это настоящий подарок, ведь в него вложена частица сказки и доброты, с которой приятно знакомиться и перечитывать снова и снова. Письма можно дарить и близким, и друзьям, они станут прекрасным дополнением к любому новогоднему презенту или просто тёплым посланием от самого доброго волшебника. 
С нашими письмами ваш праздник станет не просто датой в календаре, а настоящим событием, наполненным магией и теплом. Пусть ваш подарок будет не только красивым, но и душевным, а поздравления – искренними и незабываемыми.</t>
  </si>
  <si>
    <t xml:space="preserve">00-00022474</t>
  </si>
  <si>
    <t xml:space="preserve">*ПДМК-17549 Открытка В ПАКЕТЕ Письмо Дедушке Морозу в почтовом конверте (конверт, письмо с текстом, раскраска, в индивидуальной упаковке, с европодвесом и клеевым клапаном)</t>
  </si>
  <si>
    <t xml:space="preserve">00-00022267</t>
  </si>
  <si>
    <t xml:space="preserve">ПДМК-17546 Письмо Дедушке Морозу в почтовом конверте (конверт, письмо с текстом и раскраской на обороте)</t>
  </si>
  <si>
    <t xml:space="preserve">00-00022268</t>
  </si>
  <si>
    <t xml:space="preserve">ПДМК-17547 Письмо Дедушке Морозу в почтовом конверте (конверт, письмо с текстом и раскраской на обороте)</t>
  </si>
  <si>
    <t xml:space="preserve">00-00022269</t>
  </si>
  <si>
    <t xml:space="preserve">ПДМК-17548 Письмо Дедушке Морозу в почтовом конверте (конверт, письмо с текстом и раскраской на обороте)</t>
  </si>
  <si>
    <t xml:space="preserve">00-00022270</t>
  </si>
  <si>
    <t xml:space="preserve">ПДМК-17549 Письмо Дедушке Морозу в почтовом конверте (конверт, письмо с текстом и раскраской на обороте)</t>
  </si>
  <si>
    <t xml:space="preserve">00-00022244</t>
  </si>
  <si>
    <t xml:space="preserve">Ш-17544 Письмо Деду Морозу и Снегурочке! (формат А4, бумага мелованная 150 г/м)</t>
  </si>
  <si>
    <t xml:space="preserve">Подарите своему ребёнку настоящее новогоднее чудо! Пусть он напишет письмо Деду Морозу и Снегурочке и получит персональный ответ с поздравлением и подарками!
Наши письма изготовлены из мелованной бумаги и имеют удобный формат А4, что позволяет распечатать письмо на принтере.</t>
  </si>
  <si>
    <t xml:space="preserve">00-00022245</t>
  </si>
  <si>
    <t xml:space="preserve">Ш-17545 Письмо Дедушке Морозу! (формат А4, бумага мелованная 150 г/м)</t>
  </si>
  <si>
    <t xml:space="preserve">12.05.03. Грамоты, дипломы от Деда Мороза</t>
  </si>
  <si>
    <t xml:space="preserve">00-00022590</t>
  </si>
  <si>
    <t xml:space="preserve">*КШ-15146 Набор дипломов помощнику Деда Мороза (10 шт., для принтера, картон 200 г/м)</t>
  </si>
  <si>
    <t xml:space="preserve">Новогодний диплом для поощрения детей выполнен в формате А4 и изготовлен из высококачественного картона. Подходит для печати на принтере.</t>
  </si>
  <si>
    <t xml:space="preserve">13. 23 ФЕВРАЛЯ</t>
  </si>
  <si>
    <t xml:space="preserve">13.02. Плакаты вырубные</t>
  </si>
  <si>
    <t xml:space="preserve">13.02.01. Плакаты вырубные А2</t>
  </si>
  <si>
    <t xml:space="preserve">00-00022339</t>
  </si>
  <si>
    <t xml:space="preserve">ФБ-17540 Плакат вырубной А2. Слава Защитникам Отечества (двухсторонний, ВД-лак)</t>
  </si>
  <si>
    <t xml:space="preserve">Двухсторонний вырубной плакат формата А2 выполнен из качественного плотного картона, что делает его долговечным и стойким к повреждениям. 
Плакат создан специально для праздника 23 февраля. Ведь именно в этот день мы отмечаем День защитника Отечества, чтим память наших героев и воинов, которые отдавали свои жизни за нашу свободу и независимость.
Вырубная фигура является прекрасным вариантом декора для детских садов, школ и военно-патриотических клубов. Его можно разместить в рабочем или классном кабинете, актовом зале или вестибюле любого учреждения. Подходит для украшения стен, мебели, дверей, окон и других поверхностей.</t>
  </si>
  <si>
    <t xml:space="preserve">17. ОКОНЧАНИЕ УЧЕБНОГО ГОДА</t>
  </si>
  <si>
    <t xml:space="preserve">17.02. Плакаты вырубные</t>
  </si>
  <si>
    <t xml:space="preserve">17.02.04. Вырубные фигурки</t>
  </si>
  <si>
    <t xml:space="preserve">00-00021726</t>
  </si>
  <si>
    <t xml:space="preserve">М-17298 Вырубная фигурка. Колокольчик золотой с красным бантом (двухсторонняя, ВД-лак)</t>
  </si>
  <si>
    <t xml:space="preserve">Яркая и красочная вырубная фигурка поможет украсить интерьер и создать праздничный настрой к началу или окончанию учебного года, а также станет незаменимым атрибутом в детском саду и начальной школе.</t>
  </si>
  <si>
    <t xml:space="preserve">00-00021727</t>
  </si>
  <si>
    <t xml:space="preserve">М-17299 Вырубная фигурка. Колокольчик золотой с Российской символикой (двухсторонняя, ВД-лак)</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
    <numFmt numFmtId="170" formatCode="0&quot; м&quot;"/>
    <numFmt numFmtId="171" formatCode="0.0&quot; м&quot;"/>
    <numFmt numFmtId="172" formatCode="0&quot; Февраля&quot;"/>
  </numFmts>
  <fonts count="12">
    <font>
      <sz val="8"/>
      <name val="Arial"/>
      <family val="2"/>
      <charset val="204"/>
    </font>
    <font>
      <sz val="10"/>
      <name val="Arial"/>
      <family val="0"/>
    </font>
    <font>
      <sz val="10"/>
      <name val="Arial"/>
      <family val="0"/>
    </font>
    <font>
      <sz val="10"/>
      <name val="Arial"/>
      <family val="0"/>
    </font>
    <font>
      <b val="true"/>
      <sz val="10"/>
      <name val="Arial"/>
      <family val="2"/>
      <charset val="204"/>
    </font>
    <font>
      <sz val="9"/>
      <name val="Arial"/>
      <family val="2"/>
      <charset val="204"/>
    </font>
    <font>
      <u val="single"/>
      <sz val="8"/>
      <color rgb="FF0000FF"/>
      <name val="Arial"/>
      <family val="2"/>
    </font>
    <font>
      <u val="single"/>
      <sz val="8"/>
      <color rgb="FF0000FF"/>
      <name val="Arial"/>
      <family val="2"/>
      <charset val="204"/>
    </font>
    <font>
      <b val="true"/>
      <sz val="12"/>
      <color rgb="FF0000FF"/>
      <name val="Arial"/>
      <family val="2"/>
      <charset val="204"/>
    </font>
    <font>
      <b val="true"/>
      <sz val="11"/>
      <color rgb="FF0000FF"/>
      <name val="Arial"/>
      <family val="2"/>
      <charset val="204"/>
    </font>
    <font>
      <sz val="10"/>
      <name val="Arial"/>
      <family val="2"/>
      <charset val="204"/>
    </font>
    <font>
      <b val="true"/>
      <sz val="8"/>
      <name val="Arial"/>
      <family val="2"/>
      <charset val="204"/>
    </font>
  </fonts>
  <fills count="7">
    <fill>
      <patternFill patternType="none"/>
    </fill>
    <fill>
      <patternFill patternType="gray125"/>
    </fill>
    <fill>
      <patternFill patternType="solid">
        <fgColor rgb="FFCCFFCC"/>
        <bgColor rgb="FFCCFFFF"/>
      </patternFill>
    </fill>
    <fill>
      <patternFill patternType="solid">
        <fgColor rgb="FFF4ECC5"/>
        <bgColor rgb="FFFFFCBB"/>
      </patternFill>
    </fill>
    <fill>
      <patternFill patternType="solid">
        <fgColor rgb="FF69FF5B"/>
        <bgColor rgb="FFD1FF89"/>
      </patternFill>
    </fill>
    <fill>
      <patternFill patternType="solid">
        <fgColor rgb="FFFFFCBB"/>
        <bgColor rgb="FFF4ECC5"/>
      </patternFill>
    </fill>
    <fill>
      <patternFill patternType="solid">
        <fgColor rgb="FFD1FF89"/>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3" shrinkToFit="false"/>
      <protection locked="true" hidden="false"/>
    </xf>
    <xf numFmtId="164" fontId="11" fillId="3" borderId="3" xfId="0" applyFont="true" applyBorder="true" applyAlignment="true" applyProtection="false">
      <alignment horizontal="general" vertical="bottom" textRotation="0" wrapText="false" indent="6" shrinkToFit="false"/>
      <protection locked="true" hidden="false"/>
    </xf>
    <xf numFmtId="164" fontId="11" fillId="3" borderId="3" xfId="0" applyFont="true" applyBorder="true" applyAlignment="true" applyProtection="false">
      <alignment horizontal="general" vertical="bottom" textRotation="0" wrapText="false" indent="9"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right" vertical="top" textRotation="0" wrapText="false" indent="0" shrinkToFit="false"/>
      <protection locked="true" hidden="false"/>
    </xf>
    <xf numFmtId="168" fontId="0" fillId="0" borderId="1"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71" fontId="0" fillId="0" borderId="1" xfId="0" applyFont="true" applyBorder="true" applyAlignment="true" applyProtection="false">
      <alignment horizontal="center" vertical="top" textRotation="0" wrapText="true" indent="0" shrinkToFit="false"/>
      <protection locked="true" hidden="false"/>
    </xf>
    <xf numFmtId="172"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CBB"/>
      <rgbColor rgb="FFD1FF8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4ECC5"/>
      <rgbColor rgb="FF99CCFF"/>
      <rgbColor rgb="FFFF99CC"/>
      <rgbColor rgb="FFCC99FF"/>
      <rgbColor rgb="FFFFCC99"/>
      <rgbColor rgb="FF3366FF"/>
      <rgbColor rgb="FF33CCCC"/>
      <rgbColor rgb="FF69FF5B"/>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png"/><Relationship Id="rId110" Type="http://schemas.openxmlformats.org/officeDocument/2006/relationships/image" Target="../media/image110.png"/><Relationship Id="rId111" Type="http://schemas.openxmlformats.org/officeDocument/2006/relationships/image" Target="../media/image111.png"/><Relationship Id="rId112" Type="http://schemas.openxmlformats.org/officeDocument/2006/relationships/image" Target="../media/image112.png"/><Relationship Id="rId113" Type="http://schemas.openxmlformats.org/officeDocument/2006/relationships/image" Target="../media/image113.png"/><Relationship Id="rId114" Type="http://schemas.openxmlformats.org/officeDocument/2006/relationships/image" Target="../media/image114.pn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png"/><Relationship Id="rId119" Type="http://schemas.openxmlformats.org/officeDocument/2006/relationships/image" Target="../media/image119.png"/><Relationship Id="rId120" Type="http://schemas.openxmlformats.org/officeDocument/2006/relationships/image" Target="../media/image120.png"/><Relationship Id="rId121" Type="http://schemas.openxmlformats.org/officeDocument/2006/relationships/image" Target="../media/image121.png"/><Relationship Id="rId122" Type="http://schemas.openxmlformats.org/officeDocument/2006/relationships/image" Target="../media/image122.png"/><Relationship Id="rId123" Type="http://schemas.openxmlformats.org/officeDocument/2006/relationships/image" Target="../media/image123.png"/><Relationship Id="rId124" Type="http://schemas.openxmlformats.org/officeDocument/2006/relationships/image" Target="../media/image124.png"/><Relationship Id="rId125" Type="http://schemas.openxmlformats.org/officeDocument/2006/relationships/image" Target="../media/image125.png"/><Relationship Id="rId126" Type="http://schemas.openxmlformats.org/officeDocument/2006/relationships/image" Target="../media/image126.png"/><Relationship Id="rId127" Type="http://schemas.openxmlformats.org/officeDocument/2006/relationships/image" Target="../media/image127.png"/><Relationship Id="rId128" Type="http://schemas.openxmlformats.org/officeDocument/2006/relationships/image" Target="../media/image128.png"/><Relationship Id="rId129" Type="http://schemas.openxmlformats.org/officeDocument/2006/relationships/image" Target="../media/image129.png"/><Relationship Id="rId130" Type="http://schemas.openxmlformats.org/officeDocument/2006/relationships/image" Target="../media/image1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20</xdr:colOff>
      <xdr:row>3</xdr:row>
      <xdr:rowOff>152640</xdr:rowOff>
    </xdr:to>
    <xdr:pic>
      <xdr:nvPicPr>
        <xdr:cNvPr id="0" name="Picture 1" descr=""/>
        <xdr:cNvPicPr/>
      </xdr:nvPicPr>
      <xdr:blipFill>
        <a:blip r:embed="rId1"/>
        <a:stretch/>
      </xdr:blipFill>
      <xdr:spPr>
        <a:xfrm>
          <a:off x="0" y="0"/>
          <a:ext cx="717480" cy="619200"/>
        </a:xfrm>
        <a:prstGeom prst="rect">
          <a:avLst/>
        </a:prstGeom>
        <a:ln w="0">
          <a:noFill/>
        </a:ln>
      </xdr:spPr>
    </xdr:pic>
    <xdr:clientData/>
  </xdr:twoCellAnchor>
  <xdr:twoCellAnchor editAs="oneCell">
    <xdr:from>
      <xdr:col>29</xdr:col>
      <xdr:colOff>0</xdr:colOff>
      <xdr:row>14</xdr:row>
      <xdr:rowOff>0</xdr:rowOff>
    </xdr:from>
    <xdr:to>
      <xdr:col>30</xdr:col>
      <xdr:colOff>1080</xdr:colOff>
      <xdr:row>14</xdr:row>
      <xdr:rowOff>1269360</xdr:rowOff>
    </xdr:to>
    <xdr:pic>
      <xdr:nvPicPr>
        <xdr:cNvPr id="1" name="Picture 2" descr=""/>
        <xdr:cNvPicPr/>
      </xdr:nvPicPr>
      <xdr:blipFill>
        <a:blip r:embed="rId2"/>
        <a:stretch/>
      </xdr:blipFill>
      <xdr:spPr>
        <a:xfrm>
          <a:off x="9025920" y="3057480"/>
          <a:ext cx="989640" cy="1269360"/>
        </a:xfrm>
        <a:prstGeom prst="rect">
          <a:avLst/>
        </a:prstGeom>
        <a:ln w="0">
          <a:noFill/>
        </a:ln>
      </xdr:spPr>
    </xdr:pic>
    <xdr:clientData/>
  </xdr:twoCellAnchor>
  <xdr:twoCellAnchor editAs="oneCell">
    <xdr:from>
      <xdr:col>29</xdr:col>
      <xdr:colOff>0</xdr:colOff>
      <xdr:row>15</xdr:row>
      <xdr:rowOff>0</xdr:rowOff>
    </xdr:from>
    <xdr:to>
      <xdr:col>30</xdr:col>
      <xdr:colOff>1080</xdr:colOff>
      <xdr:row>15</xdr:row>
      <xdr:rowOff>1269360</xdr:rowOff>
    </xdr:to>
    <xdr:pic>
      <xdr:nvPicPr>
        <xdr:cNvPr id="2" name="Picture 3" descr=""/>
        <xdr:cNvPicPr/>
      </xdr:nvPicPr>
      <xdr:blipFill>
        <a:blip r:embed="rId3"/>
        <a:stretch/>
      </xdr:blipFill>
      <xdr:spPr>
        <a:xfrm>
          <a:off x="9025920" y="4326840"/>
          <a:ext cx="989640" cy="1269360"/>
        </a:xfrm>
        <a:prstGeom prst="rect">
          <a:avLst/>
        </a:prstGeom>
        <a:ln w="0">
          <a:noFill/>
        </a:ln>
      </xdr:spPr>
    </xdr:pic>
    <xdr:clientData/>
  </xdr:twoCellAnchor>
  <xdr:twoCellAnchor editAs="oneCell">
    <xdr:from>
      <xdr:col>29</xdr:col>
      <xdr:colOff>0</xdr:colOff>
      <xdr:row>17</xdr:row>
      <xdr:rowOff>0</xdr:rowOff>
    </xdr:from>
    <xdr:to>
      <xdr:col>30</xdr:col>
      <xdr:colOff>1080</xdr:colOff>
      <xdr:row>17</xdr:row>
      <xdr:rowOff>1269360</xdr:rowOff>
    </xdr:to>
    <xdr:pic>
      <xdr:nvPicPr>
        <xdr:cNvPr id="3" name="Picture 4" descr=""/>
        <xdr:cNvPicPr/>
      </xdr:nvPicPr>
      <xdr:blipFill>
        <a:blip r:embed="rId4"/>
        <a:stretch/>
      </xdr:blipFill>
      <xdr:spPr>
        <a:xfrm>
          <a:off x="9025920" y="5739120"/>
          <a:ext cx="989640" cy="1269360"/>
        </a:xfrm>
        <a:prstGeom prst="rect">
          <a:avLst/>
        </a:prstGeom>
        <a:ln w="0">
          <a:noFill/>
        </a:ln>
      </xdr:spPr>
    </xdr:pic>
    <xdr:clientData/>
  </xdr:twoCellAnchor>
  <xdr:twoCellAnchor editAs="oneCell">
    <xdr:from>
      <xdr:col>29</xdr:col>
      <xdr:colOff>0</xdr:colOff>
      <xdr:row>19</xdr:row>
      <xdr:rowOff>0</xdr:rowOff>
    </xdr:from>
    <xdr:to>
      <xdr:col>30</xdr:col>
      <xdr:colOff>1080</xdr:colOff>
      <xdr:row>19</xdr:row>
      <xdr:rowOff>1269360</xdr:rowOff>
    </xdr:to>
    <xdr:pic>
      <xdr:nvPicPr>
        <xdr:cNvPr id="4" name="Picture 5" descr=""/>
        <xdr:cNvPicPr/>
      </xdr:nvPicPr>
      <xdr:blipFill>
        <a:blip r:embed="rId5"/>
        <a:stretch/>
      </xdr:blipFill>
      <xdr:spPr>
        <a:xfrm>
          <a:off x="9025920" y="7151400"/>
          <a:ext cx="989640" cy="1269360"/>
        </a:xfrm>
        <a:prstGeom prst="rect">
          <a:avLst/>
        </a:prstGeom>
        <a:ln w="0">
          <a:noFill/>
        </a:ln>
      </xdr:spPr>
    </xdr:pic>
    <xdr:clientData/>
  </xdr:twoCellAnchor>
  <xdr:twoCellAnchor editAs="oneCell">
    <xdr:from>
      <xdr:col>29</xdr:col>
      <xdr:colOff>0</xdr:colOff>
      <xdr:row>22</xdr:row>
      <xdr:rowOff>0</xdr:rowOff>
    </xdr:from>
    <xdr:to>
      <xdr:col>30</xdr:col>
      <xdr:colOff>1080</xdr:colOff>
      <xdr:row>22</xdr:row>
      <xdr:rowOff>1269360</xdr:rowOff>
    </xdr:to>
    <xdr:pic>
      <xdr:nvPicPr>
        <xdr:cNvPr id="5" name="Picture 6" descr=""/>
        <xdr:cNvPicPr/>
      </xdr:nvPicPr>
      <xdr:blipFill>
        <a:blip r:embed="rId6"/>
        <a:stretch/>
      </xdr:blipFill>
      <xdr:spPr>
        <a:xfrm>
          <a:off x="9025920" y="8706600"/>
          <a:ext cx="989640" cy="1269360"/>
        </a:xfrm>
        <a:prstGeom prst="rect">
          <a:avLst/>
        </a:prstGeom>
        <a:ln w="0">
          <a:noFill/>
        </a:ln>
      </xdr:spPr>
    </xdr:pic>
    <xdr:clientData/>
  </xdr:twoCellAnchor>
  <xdr:twoCellAnchor editAs="oneCell">
    <xdr:from>
      <xdr:col>29</xdr:col>
      <xdr:colOff>0</xdr:colOff>
      <xdr:row>23</xdr:row>
      <xdr:rowOff>0</xdr:rowOff>
    </xdr:from>
    <xdr:to>
      <xdr:col>30</xdr:col>
      <xdr:colOff>1080</xdr:colOff>
      <xdr:row>23</xdr:row>
      <xdr:rowOff>1269360</xdr:rowOff>
    </xdr:to>
    <xdr:pic>
      <xdr:nvPicPr>
        <xdr:cNvPr id="6" name="Picture 7" descr=""/>
        <xdr:cNvPicPr/>
      </xdr:nvPicPr>
      <xdr:blipFill>
        <a:blip r:embed="rId7"/>
        <a:stretch/>
      </xdr:blipFill>
      <xdr:spPr>
        <a:xfrm>
          <a:off x="9025920" y="9975960"/>
          <a:ext cx="989640" cy="1269360"/>
        </a:xfrm>
        <a:prstGeom prst="rect">
          <a:avLst/>
        </a:prstGeom>
        <a:ln w="0">
          <a:noFill/>
        </a:ln>
      </xdr:spPr>
    </xdr:pic>
    <xdr:clientData/>
  </xdr:twoCellAnchor>
  <xdr:twoCellAnchor editAs="oneCell">
    <xdr:from>
      <xdr:col>29</xdr:col>
      <xdr:colOff>0</xdr:colOff>
      <xdr:row>24</xdr:row>
      <xdr:rowOff>0</xdr:rowOff>
    </xdr:from>
    <xdr:to>
      <xdr:col>30</xdr:col>
      <xdr:colOff>1080</xdr:colOff>
      <xdr:row>24</xdr:row>
      <xdr:rowOff>1269360</xdr:rowOff>
    </xdr:to>
    <xdr:pic>
      <xdr:nvPicPr>
        <xdr:cNvPr id="7" name="Picture 8" descr=""/>
        <xdr:cNvPicPr/>
      </xdr:nvPicPr>
      <xdr:blipFill>
        <a:blip r:embed="rId8"/>
        <a:stretch/>
      </xdr:blipFill>
      <xdr:spPr>
        <a:xfrm>
          <a:off x="9025920" y="11245320"/>
          <a:ext cx="989640" cy="1269360"/>
        </a:xfrm>
        <a:prstGeom prst="rect">
          <a:avLst/>
        </a:prstGeom>
        <a:ln w="0">
          <a:noFill/>
        </a:ln>
      </xdr:spPr>
    </xdr:pic>
    <xdr:clientData/>
  </xdr:twoCellAnchor>
  <xdr:twoCellAnchor editAs="oneCell">
    <xdr:from>
      <xdr:col>29</xdr:col>
      <xdr:colOff>0</xdr:colOff>
      <xdr:row>25</xdr:row>
      <xdr:rowOff>0</xdr:rowOff>
    </xdr:from>
    <xdr:to>
      <xdr:col>30</xdr:col>
      <xdr:colOff>1080</xdr:colOff>
      <xdr:row>25</xdr:row>
      <xdr:rowOff>1269360</xdr:rowOff>
    </xdr:to>
    <xdr:pic>
      <xdr:nvPicPr>
        <xdr:cNvPr id="8" name="Picture 9" descr=""/>
        <xdr:cNvPicPr/>
      </xdr:nvPicPr>
      <xdr:blipFill>
        <a:blip r:embed="rId9"/>
        <a:stretch/>
      </xdr:blipFill>
      <xdr:spPr>
        <a:xfrm>
          <a:off x="9025920" y="12514680"/>
          <a:ext cx="989640" cy="1269360"/>
        </a:xfrm>
        <a:prstGeom prst="rect">
          <a:avLst/>
        </a:prstGeom>
        <a:ln w="0">
          <a:noFill/>
        </a:ln>
      </xdr:spPr>
    </xdr:pic>
    <xdr:clientData/>
  </xdr:twoCellAnchor>
  <xdr:twoCellAnchor editAs="oneCell">
    <xdr:from>
      <xdr:col>29</xdr:col>
      <xdr:colOff>0</xdr:colOff>
      <xdr:row>26</xdr:row>
      <xdr:rowOff>0</xdr:rowOff>
    </xdr:from>
    <xdr:to>
      <xdr:col>30</xdr:col>
      <xdr:colOff>1080</xdr:colOff>
      <xdr:row>26</xdr:row>
      <xdr:rowOff>1269360</xdr:rowOff>
    </xdr:to>
    <xdr:pic>
      <xdr:nvPicPr>
        <xdr:cNvPr id="9" name="Picture 10" descr=""/>
        <xdr:cNvPicPr/>
      </xdr:nvPicPr>
      <xdr:blipFill>
        <a:blip r:embed="rId10"/>
        <a:stretch/>
      </xdr:blipFill>
      <xdr:spPr>
        <a:xfrm>
          <a:off x="9025920" y="13784040"/>
          <a:ext cx="989640" cy="1269360"/>
        </a:xfrm>
        <a:prstGeom prst="rect">
          <a:avLst/>
        </a:prstGeom>
        <a:ln w="0">
          <a:noFill/>
        </a:ln>
      </xdr:spPr>
    </xdr:pic>
    <xdr:clientData/>
  </xdr:twoCellAnchor>
  <xdr:twoCellAnchor editAs="oneCell">
    <xdr:from>
      <xdr:col>29</xdr:col>
      <xdr:colOff>0</xdr:colOff>
      <xdr:row>27</xdr:row>
      <xdr:rowOff>0</xdr:rowOff>
    </xdr:from>
    <xdr:to>
      <xdr:col>30</xdr:col>
      <xdr:colOff>1080</xdr:colOff>
      <xdr:row>27</xdr:row>
      <xdr:rowOff>1269360</xdr:rowOff>
    </xdr:to>
    <xdr:pic>
      <xdr:nvPicPr>
        <xdr:cNvPr id="10" name="Picture 11" descr=""/>
        <xdr:cNvPicPr/>
      </xdr:nvPicPr>
      <xdr:blipFill>
        <a:blip r:embed="rId11"/>
        <a:stretch/>
      </xdr:blipFill>
      <xdr:spPr>
        <a:xfrm>
          <a:off x="9025920" y="15053400"/>
          <a:ext cx="989640" cy="1269360"/>
        </a:xfrm>
        <a:prstGeom prst="rect">
          <a:avLst/>
        </a:prstGeom>
        <a:ln w="0">
          <a:noFill/>
        </a:ln>
      </xdr:spPr>
    </xdr:pic>
    <xdr:clientData/>
  </xdr:twoCellAnchor>
  <xdr:twoCellAnchor editAs="oneCell">
    <xdr:from>
      <xdr:col>29</xdr:col>
      <xdr:colOff>0</xdr:colOff>
      <xdr:row>28</xdr:row>
      <xdr:rowOff>0</xdr:rowOff>
    </xdr:from>
    <xdr:to>
      <xdr:col>30</xdr:col>
      <xdr:colOff>1080</xdr:colOff>
      <xdr:row>28</xdr:row>
      <xdr:rowOff>1269360</xdr:rowOff>
    </xdr:to>
    <xdr:pic>
      <xdr:nvPicPr>
        <xdr:cNvPr id="11" name="Picture 12" descr=""/>
        <xdr:cNvPicPr/>
      </xdr:nvPicPr>
      <xdr:blipFill>
        <a:blip r:embed="rId12"/>
        <a:stretch/>
      </xdr:blipFill>
      <xdr:spPr>
        <a:xfrm>
          <a:off x="9025920" y="16322760"/>
          <a:ext cx="989640" cy="1269360"/>
        </a:xfrm>
        <a:prstGeom prst="rect">
          <a:avLst/>
        </a:prstGeom>
        <a:ln w="0">
          <a:noFill/>
        </a:ln>
      </xdr:spPr>
    </xdr:pic>
    <xdr:clientData/>
  </xdr:twoCellAnchor>
  <xdr:twoCellAnchor editAs="oneCell">
    <xdr:from>
      <xdr:col>29</xdr:col>
      <xdr:colOff>0</xdr:colOff>
      <xdr:row>29</xdr:row>
      <xdr:rowOff>0</xdr:rowOff>
    </xdr:from>
    <xdr:to>
      <xdr:col>30</xdr:col>
      <xdr:colOff>1080</xdr:colOff>
      <xdr:row>29</xdr:row>
      <xdr:rowOff>1269360</xdr:rowOff>
    </xdr:to>
    <xdr:pic>
      <xdr:nvPicPr>
        <xdr:cNvPr id="12" name="Picture 13" descr=""/>
        <xdr:cNvPicPr/>
      </xdr:nvPicPr>
      <xdr:blipFill>
        <a:blip r:embed="rId13"/>
        <a:stretch/>
      </xdr:blipFill>
      <xdr:spPr>
        <a:xfrm>
          <a:off x="9025920" y="17592120"/>
          <a:ext cx="989640" cy="1269360"/>
        </a:xfrm>
        <a:prstGeom prst="rect">
          <a:avLst/>
        </a:prstGeom>
        <a:ln w="0">
          <a:noFill/>
        </a:ln>
      </xdr:spPr>
    </xdr:pic>
    <xdr:clientData/>
  </xdr:twoCellAnchor>
  <xdr:twoCellAnchor editAs="oneCell">
    <xdr:from>
      <xdr:col>29</xdr:col>
      <xdr:colOff>0</xdr:colOff>
      <xdr:row>30</xdr:row>
      <xdr:rowOff>0</xdr:rowOff>
    </xdr:from>
    <xdr:to>
      <xdr:col>30</xdr:col>
      <xdr:colOff>1080</xdr:colOff>
      <xdr:row>30</xdr:row>
      <xdr:rowOff>1269360</xdr:rowOff>
    </xdr:to>
    <xdr:pic>
      <xdr:nvPicPr>
        <xdr:cNvPr id="13" name="Picture 14" descr=""/>
        <xdr:cNvPicPr/>
      </xdr:nvPicPr>
      <xdr:blipFill>
        <a:blip r:embed="rId14"/>
        <a:stretch/>
      </xdr:blipFill>
      <xdr:spPr>
        <a:xfrm>
          <a:off x="9025920" y="18861480"/>
          <a:ext cx="989640" cy="1269360"/>
        </a:xfrm>
        <a:prstGeom prst="rect">
          <a:avLst/>
        </a:prstGeom>
        <a:ln w="0">
          <a:noFill/>
        </a:ln>
      </xdr:spPr>
    </xdr:pic>
    <xdr:clientData/>
  </xdr:twoCellAnchor>
  <xdr:twoCellAnchor editAs="oneCell">
    <xdr:from>
      <xdr:col>29</xdr:col>
      <xdr:colOff>0</xdr:colOff>
      <xdr:row>31</xdr:row>
      <xdr:rowOff>0</xdr:rowOff>
    </xdr:from>
    <xdr:to>
      <xdr:col>30</xdr:col>
      <xdr:colOff>1080</xdr:colOff>
      <xdr:row>31</xdr:row>
      <xdr:rowOff>1269360</xdr:rowOff>
    </xdr:to>
    <xdr:pic>
      <xdr:nvPicPr>
        <xdr:cNvPr id="14" name="Picture 15" descr=""/>
        <xdr:cNvPicPr/>
      </xdr:nvPicPr>
      <xdr:blipFill>
        <a:blip r:embed="rId15"/>
        <a:stretch/>
      </xdr:blipFill>
      <xdr:spPr>
        <a:xfrm>
          <a:off x="9025920" y="20130840"/>
          <a:ext cx="989640" cy="1269360"/>
        </a:xfrm>
        <a:prstGeom prst="rect">
          <a:avLst/>
        </a:prstGeom>
        <a:ln w="0">
          <a:noFill/>
        </a:ln>
      </xdr:spPr>
    </xdr:pic>
    <xdr:clientData/>
  </xdr:twoCellAnchor>
  <xdr:twoCellAnchor editAs="oneCell">
    <xdr:from>
      <xdr:col>29</xdr:col>
      <xdr:colOff>0</xdr:colOff>
      <xdr:row>32</xdr:row>
      <xdr:rowOff>0</xdr:rowOff>
    </xdr:from>
    <xdr:to>
      <xdr:col>30</xdr:col>
      <xdr:colOff>1080</xdr:colOff>
      <xdr:row>32</xdr:row>
      <xdr:rowOff>1269360</xdr:rowOff>
    </xdr:to>
    <xdr:pic>
      <xdr:nvPicPr>
        <xdr:cNvPr id="15" name="Picture 16" descr=""/>
        <xdr:cNvPicPr/>
      </xdr:nvPicPr>
      <xdr:blipFill>
        <a:blip r:embed="rId16"/>
        <a:stretch/>
      </xdr:blipFill>
      <xdr:spPr>
        <a:xfrm>
          <a:off x="9025920" y="21400200"/>
          <a:ext cx="989640" cy="1269360"/>
        </a:xfrm>
        <a:prstGeom prst="rect">
          <a:avLst/>
        </a:prstGeom>
        <a:ln w="0">
          <a:noFill/>
        </a:ln>
      </xdr:spPr>
    </xdr:pic>
    <xdr:clientData/>
  </xdr:twoCellAnchor>
  <xdr:twoCellAnchor editAs="oneCell">
    <xdr:from>
      <xdr:col>29</xdr:col>
      <xdr:colOff>0</xdr:colOff>
      <xdr:row>33</xdr:row>
      <xdr:rowOff>0</xdr:rowOff>
    </xdr:from>
    <xdr:to>
      <xdr:col>30</xdr:col>
      <xdr:colOff>1080</xdr:colOff>
      <xdr:row>33</xdr:row>
      <xdr:rowOff>1269360</xdr:rowOff>
    </xdr:to>
    <xdr:pic>
      <xdr:nvPicPr>
        <xdr:cNvPr id="16" name="Picture 17" descr=""/>
        <xdr:cNvPicPr/>
      </xdr:nvPicPr>
      <xdr:blipFill>
        <a:blip r:embed="rId17"/>
        <a:stretch/>
      </xdr:blipFill>
      <xdr:spPr>
        <a:xfrm>
          <a:off x="9025920" y="22669560"/>
          <a:ext cx="989640" cy="1269360"/>
        </a:xfrm>
        <a:prstGeom prst="rect">
          <a:avLst/>
        </a:prstGeom>
        <a:ln w="0">
          <a:noFill/>
        </a:ln>
      </xdr:spPr>
    </xdr:pic>
    <xdr:clientData/>
  </xdr:twoCellAnchor>
  <xdr:twoCellAnchor editAs="oneCell">
    <xdr:from>
      <xdr:col>29</xdr:col>
      <xdr:colOff>0</xdr:colOff>
      <xdr:row>34</xdr:row>
      <xdr:rowOff>0</xdr:rowOff>
    </xdr:from>
    <xdr:to>
      <xdr:col>30</xdr:col>
      <xdr:colOff>1080</xdr:colOff>
      <xdr:row>34</xdr:row>
      <xdr:rowOff>1269360</xdr:rowOff>
    </xdr:to>
    <xdr:pic>
      <xdr:nvPicPr>
        <xdr:cNvPr id="17" name="Picture 18" descr=""/>
        <xdr:cNvPicPr/>
      </xdr:nvPicPr>
      <xdr:blipFill>
        <a:blip r:embed="rId18"/>
        <a:stretch/>
      </xdr:blipFill>
      <xdr:spPr>
        <a:xfrm>
          <a:off x="9025920" y="23938920"/>
          <a:ext cx="989640" cy="1269360"/>
        </a:xfrm>
        <a:prstGeom prst="rect">
          <a:avLst/>
        </a:prstGeom>
        <a:ln w="0">
          <a:noFill/>
        </a:ln>
      </xdr:spPr>
    </xdr:pic>
    <xdr:clientData/>
  </xdr:twoCellAnchor>
  <xdr:twoCellAnchor editAs="oneCell">
    <xdr:from>
      <xdr:col>29</xdr:col>
      <xdr:colOff>0</xdr:colOff>
      <xdr:row>35</xdr:row>
      <xdr:rowOff>0</xdr:rowOff>
    </xdr:from>
    <xdr:to>
      <xdr:col>30</xdr:col>
      <xdr:colOff>1080</xdr:colOff>
      <xdr:row>35</xdr:row>
      <xdr:rowOff>1269360</xdr:rowOff>
    </xdr:to>
    <xdr:pic>
      <xdr:nvPicPr>
        <xdr:cNvPr id="18" name="Picture 19" descr=""/>
        <xdr:cNvPicPr/>
      </xdr:nvPicPr>
      <xdr:blipFill>
        <a:blip r:embed="rId19"/>
        <a:stretch/>
      </xdr:blipFill>
      <xdr:spPr>
        <a:xfrm>
          <a:off x="9025920" y="25208280"/>
          <a:ext cx="989640" cy="1269360"/>
        </a:xfrm>
        <a:prstGeom prst="rect">
          <a:avLst/>
        </a:prstGeom>
        <a:ln w="0">
          <a:noFill/>
        </a:ln>
      </xdr:spPr>
    </xdr:pic>
    <xdr:clientData/>
  </xdr:twoCellAnchor>
  <xdr:twoCellAnchor editAs="oneCell">
    <xdr:from>
      <xdr:col>29</xdr:col>
      <xdr:colOff>0</xdr:colOff>
      <xdr:row>36</xdr:row>
      <xdr:rowOff>0</xdr:rowOff>
    </xdr:from>
    <xdr:to>
      <xdr:col>30</xdr:col>
      <xdr:colOff>1080</xdr:colOff>
      <xdr:row>36</xdr:row>
      <xdr:rowOff>1269360</xdr:rowOff>
    </xdr:to>
    <xdr:pic>
      <xdr:nvPicPr>
        <xdr:cNvPr id="19" name="Picture 20" descr=""/>
        <xdr:cNvPicPr/>
      </xdr:nvPicPr>
      <xdr:blipFill>
        <a:blip r:embed="rId20"/>
        <a:stretch/>
      </xdr:blipFill>
      <xdr:spPr>
        <a:xfrm>
          <a:off x="9025920" y="26477640"/>
          <a:ext cx="989640" cy="1269360"/>
        </a:xfrm>
        <a:prstGeom prst="rect">
          <a:avLst/>
        </a:prstGeom>
        <a:ln w="0">
          <a:noFill/>
        </a:ln>
      </xdr:spPr>
    </xdr:pic>
    <xdr:clientData/>
  </xdr:twoCellAnchor>
  <xdr:twoCellAnchor editAs="oneCell">
    <xdr:from>
      <xdr:col>29</xdr:col>
      <xdr:colOff>0</xdr:colOff>
      <xdr:row>39</xdr:row>
      <xdr:rowOff>0</xdr:rowOff>
    </xdr:from>
    <xdr:to>
      <xdr:col>30</xdr:col>
      <xdr:colOff>1080</xdr:colOff>
      <xdr:row>39</xdr:row>
      <xdr:rowOff>1269360</xdr:rowOff>
    </xdr:to>
    <xdr:pic>
      <xdr:nvPicPr>
        <xdr:cNvPr id="20" name="Picture 21" descr=""/>
        <xdr:cNvPicPr/>
      </xdr:nvPicPr>
      <xdr:blipFill>
        <a:blip r:embed="rId21"/>
        <a:stretch/>
      </xdr:blipFill>
      <xdr:spPr>
        <a:xfrm>
          <a:off x="9025920" y="28032840"/>
          <a:ext cx="989640" cy="1269360"/>
        </a:xfrm>
        <a:prstGeom prst="rect">
          <a:avLst/>
        </a:prstGeom>
        <a:ln w="0">
          <a:noFill/>
        </a:ln>
      </xdr:spPr>
    </xdr:pic>
    <xdr:clientData/>
  </xdr:twoCellAnchor>
  <xdr:twoCellAnchor editAs="oneCell">
    <xdr:from>
      <xdr:col>29</xdr:col>
      <xdr:colOff>0</xdr:colOff>
      <xdr:row>42</xdr:row>
      <xdr:rowOff>0</xdr:rowOff>
    </xdr:from>
    <xdr:to>
      <xdr:col>30</xdr:col>
      <xdr:colOff>1080</xdr:colOff>
      <xdr:row>42</xdr:row>
      <xdr:rowOff>1269360</xdr:rowOff>
    </xdr:to>
    <xdr:pic>
      <xdr:nvPicPr>
        <xdr:cNvPr id="21" name="Picture 22" descr=""/>
        <xdr:cNvPicPr/>
      </xdr:nvPicPr>
      <xdr:blipFill>
        <a:blip r:embed="rId22"/>
        <a:stretch/>
      </xdr:blipFill>
      <xdr:spPr>
        <a:xfrm>
          <a:off x="9025920" y="29587680"/>
          <a:ext cx="989640" cy="1269360"/>
        </a:xfrm>
        <a:prstGeom prst="rect">
          <a:avLst/>
        </a:prstGeom>
        <a:ln w="0">
          <a:noFill/>
        </a:ln>
      </xdr:spPr>
    </xdr:pic>
    <xdr:clientData/>
  </xdr:twoCellAnchor>
  <xdr:twoCellAnchor editAs="oneCell">
    <xdr:from>
      <xdr:col>29</xdr:col>
      <xdr:colOff>0</xdr:colOff>
      <xdr:row>43</xdr:row>
      <xdr:rowOff>0</xdr:rowOff>
    </xdr:from>
    <xdr:to>
      <xdr:col>30</xdr:col>
      <xdr:colOff>1080</xdr:colOff>
      <xdr:row>43</xdr:row>
      <xdr:rowOff>1269360</xdr:rowOff>
    </xdr:to>
    <xdr:pic>
      <xdr:nvPicPr>
        <xdr:cNvPr id="22" name="Picture 23" descr=""/>
        <xdr:cNvPicPr/>
      </xdr:nvPicPr>
      <xdr:blipFill>
        <a:blip r:embed="rId23"/>
        <a:stretch/>
      </xdr:blipFill>
      <xdr:spPr>
        <a:xfrm>
          <a:off x="9025920" y="30857040"/>
          <a:ext cx="989640" cy="1269360"/>
        </a:xfrm>
        <a:prstGeom prst="rect">
          <a:avLst/>
        </a:prstGeom>
        <a:ln w="0">
          <a:noFill/>
        </a:ln>
      </xdr:spPr>
    </xdr:pic>
    <xdr:clientData/>
  </xdr:twoCellAnchor>
  <xdr:twoCellAnchor editAs="oneCell">
    <xdr:from>
      <xdr:col>29</xdr:col>
      <xdr:colOff>0</xdr:colOff>
      <xdr:row>44</xdr:row>
      <xdr:rowOff>0</xdr:rowOff>
    </xdr:from>
    <xdr:to>
      <xdr:col>30</xdr:col>
      <xdr:colOff>1080</xdr:colOff>
      <xdr:row>44</xdr:row>
      <xdr:rowOff>1269360</xdr:rowOff>
    </xdr:to>
    <xdr:pic>
      <xdr:nvPicPr>
        <xdr:cNvPr id="23" name="Picture 24" descr=""/>
        <xdr:cNvPicPr/>
      </xdr:nvPicPr>
      <xdr:blipFill>
        <a:blip r:embed="rId24"/>
        <a:stretch/>
      </xdr:blipFill>
      <xdr:spPr>
        <a:xfrm>
          <a:off x="9025920" y="32126400"/>
          <a:ext cx="989640" cy="1269360"/>
        </a:xfrm>
        <a:prstGeom prst="rect">
          <a:avLst/>
        </a:prstGeom>
        <a:ln w="0">
          <a:noFill/>
        </a:ln>
      </xdr:spPr>
    </xdr:pic>
    <xdr:clientData/>
  </xdr:twoCellAnchor>
  <xdr:twoCellAnchor editAs="oneCell">
    <xdr:from>
      <xdr:col>29</xdr:col>
      <xdr:colOff>0</xdr:colOff>
      <xdr:row>45</xdr:row>
      <xdr:rowOff>0</xdr:rowOff>
    </xdr:from>
    <xdr:to>
      <xdr:col>30</xdr:col>
      <xdr:colOff>1080</xdr:colOff>
      <xdr:row>45</xdr:row>
      <xdr:rowOff>1269360</xdr:rowOff>
    </xdr:to>
    <xdr:pic>
      <xdr:nvPicPr>
        <xdr:cNvPr id="24" name="Picture 25" descr=""/>
        <xdr:cNvPicPr/>
      </xdr:nvPicPr>
      <xdr:blipFill>
        <a:blip r:embed="rId25"/>
        <a:stretch/>
      </xdr:blipFill>
      <xdr:spPr>
        <a:xfrm>
          <a:off x="9025920" y="33395760"/>
          <a:ext cx="989640" cy="1269360"/>
        </a:xfrm>
        <a:prstGeom prst="rect">
          <a:avLst/>
        </a:prstGeom>
        <a:ln w="0">
          <a:noFill/>
        </a:ln>
      </xdr:spPr>
    </xdr:pic>
    <xdr:clientData/>
  </xdr:twoCellAnchor>
  <xdr:twoCellAnchor editAs="oneCell">
    <xdr:from>
      <xdr:col>29</xdr:col>
      <xdr:colOff>0</xdr:colOff>
      <xdr:row>46</xdr:row>
      <xdr:rowOff>0</xdr:rowOff>
    </xdr:from>
    <xdr:to>
      <xdr:col>30</xdr:col>
      <xdr:colOff>1080</xdr:colOff>
      <xdr:row>46</xdr:row>
      <xdr:rowOff>1269360</xdr:rowOff>
    </xdr:to>
    <xdr:pic>
      <xdr:nvPicPr>
        <xdr:cNvPr id="25" name="Picture 26" descr=""/>
        <xdr:cNvPicPr/>
      </xdr:nvPicPr>
      <xdr:blipFill>
        <a:blip r:embed="rId26"/>
        <a:stretch/>
      </xdr:blipFill>
      <xdr:spPr>
        <a:xfrm>
          <a:off x="9025920" y="34665120"/>
          <a:ext cx="989640" cy="1269360"/>
        </a:xfrm>
        <a:prstGeom prst="rect">
          <a:avLst/>
        </a:prstGeom>
        <a:ln w="0">
          <a:noFill/>
        </a:ln>
      </xdr:spPr>
    </xdr:pic>
    <xdr:clientData/>
  </xdr:twoCellAnchor>
  <xdr:twoCellAnchor editAs="oneCell">
    <xdr:from>
      <xdr:col>29</xdr:col>
      <xdr:colOff>0</xdr:colOff>
      <xdr:row>49</xdr:row>
      <xdr:rowOff>0</xdr:rowOff>
    </xdr:from>
    <xdr:to>
      <xdr:col>30</xdr:col>
      <xdr:colOff>1080</xdr:colOff>
      <xdr:row>49</xdr:row>
      <xdr:rowOff>1269360</xdr:rowOff>
    </xdr:to>
    <xdr:pic>
      <xdr:nvPicPr>
        <xdr:cNvPr id="26" name="Picture 27" descr=""/>
        <xdr:cNvPicPr/>
      </xdr:nvPicPr>
      <xdr:blipFill>
        <a:blip r:embed="rId27"/>
        <a:stretch/>
      </xdr:blipFill>
      <xdr:spPr>
        <a:xfrm>
          <a:off x="9025920" y="36220320"/>
          <a:ext cx="989640" cy="1269360"/>
        </a:xfrm>
        <a:prstGeom prst="rect">
          <a:avLst/>
        </a:prstGeom>
        <a:ln w="0">
          <a:noFill/>
        </a:ln>
      </xdr:spPr>
    </xdr:pic>
    <xdr:clientData/>
  </xdr:twoCellAnchor>
  <xdr:twoCellAnchor editAs="oneCell">
    <xdr:from>
      <xdr:col>29</xdr:col>
      <xdr:colOff>0</xdr:colOff>
      <xdr:row>52</xdr:row>
      <xdr:rowOff>0</xdr:rowOff>
    </xdr:from>
    <xdr:to>
      <xdr:col>30</xdr:col>
      <xdr:colOff>1080</xdr:colOff>
      <xdr:row>52</xdr:row>
      <xdr:rowOff>1269360</xdr:rowOff>
    </xdr:to>
    <xdr:pic>
      <xdr:nvPicPr>
        <xdr:cNvPr id="27" name="Picture 28" descr=""/>
        <xdr:cNvPicPr/>
      </xdr:nvPicPr>
      <xdr:blipFill>
        <a:blip r:embed="rId28"/>
        <a:stretch/>
      </xdr:blipFill>
      <xdr:spPr>
        <a:xfrm>
          <a:off x="9025920" y="37775520"/>
          <a:ext cx="989640" cy="1269360"/>
        </a:xfrm>
        <a:prstGeom prst="rect">
          <a:avLst/>
        </a:prstGeom>
        <a:ln w="0">
          <a:noFill/>
        </a:ln>
      </xdr:spPr>
    </xdr:pic>
    <xdr:clientData/>
  </xdr:twoCellAnchor>
  <xdr:twoCellAnchor editAs="oneCell">
    <xdr:from>
      <xdr:col>29</xdr:col>
      <xdr:colOff>0</xdr:colOff>
      <xdr:row>53</xdr:row>
      <xdr:rowOff>0</xdr:rowOff>
    </xdr:from>
    <xdr:to>
      <xdr:col>30</xdr:col>
      <xdr:colOff>1080</xdr:colOff>
      <xdr:row>53</xdr:row>
      <xdr:rowOff>1269360</xdr:rowOff>
    </xdr:to>
    <xdr:pic>
      <xdr:nvPicPr>
        <xdr:cNvPr id="28" name="Picture 29" descr=""/>
        <xdr:cNvPicPr/>
      </xdr:nvPicPr>
      <xdr:blipFill>
        <a:blip r:embed="rId29"/>
        <a:stretch/>
      </xdr:blipFill>
      <xdr:spPr>
        <a:xfrm>
          <a:off x="9025920" y="39044880"/>
          <a:ext cx="989640" cy="1269360"/>
        </a:xfrm>
        <a:prstGeom prst="rect">
          <a:avLst/>
        </a:prstGeom>
        <a:ln w="0">
          <a:noFill/>
        </a:ln>
      </xdr:spPr>
    </xdr:pic>
    <xdr:clientData/>
  </xdr:twoCellAnchor>
  <xdr:twoCellAnchor editAs="oneCell">
    <xdr:from>
      <xdr:col>29</xdr:col>
      <xdr:colOff>0</xdr:colOff>
      <xdr:row>54</xdr:row>
      <xdr:rowOff>0</xdr:rowOff>
    </xdr:from>
    <xdr:to>
      <xdr:col>30</xdr:col>
      <xdr:colOff>1080</xdr:colOff>
      <xdr:row>54</xdr:row>
      <xdr:rowOff>1269360</xdr:rowOff>
    </xdr:to>
    <xdr:pic>
      <xdr:nvPicPr>
        <xdr:cNvPr id="29" name="Picture 30" descr=""/>
        <xdr:cNvPicPr/>
      </xdr:nvPicPr>
      <xdr:blipFill>
        <a:blip r:embed="rId30"/>
        <a:stretch/>
      </xdr:blipFill>
      <xdr:spPr>
        <a:xfrm>
          <a:off x="9025920" y="40314240"/>
          <a:ext cx="989640" cy="1269360"/>
        </a:xfrm>
        <a:prstGeom prst="rect">
          <a:avLst/>
        </a:prstGeom>
        <a:ln w="0">
          <a:noFill/>
        </a:ln>
      </xdr:spPr>
    </xdr:pic>
    <xdr:clientData/>
  </xdr:twoCellAnchor>
  <xdr:twoCellAnchor editAs="oneCell">
    <xdr:from>
      <xdr:col>29</xdr:col>
      <xdr:colOff>0</xdr:colOff>
      <xdr:row>55</xdr:row>
      <xdr:rowOff>0</xdr:rowOff>
    </xdr:from>
    <xdr:to>
      <xdr:col>30</xdr:col>
      <xdr:colOff>1080</xdr:colOff>
      <xdr:row>55</xdr:row>
      <xdr:rowOff>1269360</xdr:rowOff>
    </xdr:to>
    <xdr:pic>
      <xdr:nvPicPr>
        <xdr:cNvPr id="30" name="Picture 31" descr=""/>
        <xdr:cNvPicPr/>
      </xdr:nvPicPr>
      <xdr:blipFill>
        <a:blip r:embed="rId31"/>
        <a:stretch/>
      </xdr:blipFill>
      <xdr:spPr>
        <a:xfrm>
          <a:off x="9025920" y="41583600"/>
          <a:ext cx="989640" cy="1269360"/>
        </a:xfrm>
        <a:prstGeom prst="rect">
          <a:avLst/>
        </a:prstGeom>
        <a:ln w="0">
          <a:noFill/>
        </a:ln>
      </xdr:spPr>
    </xdr:pic>
    <xdr:clientData/>
  </xdr:twoCellAnchor>
  <xdr:twoCellAnchor editAs="oneCell">
    <xdr:from>
      <xdr:col>29</xdr:col>
      <xdr:colOff>0</xdr:colOff>
      <xdr:row>56</xdr:row>
      <xdr:rowOff>0</xdr:rowOff>
    </xdr:from>
    <xdr:to>
      <xdr:col>30</xdr:col>
      <xdr:colOff>1080</xdr:colOff>
      <xdr:row>56</xdr:row>
      <xdr:rowOff>1269360</xdr:rowOff>
    </xdr:to>
    <xdr:pic>
      <xdr:nvPicPr>
        <xdr:cNvPr id="31" name="Picture 32" descr=""/>
        <xdr:cNvPicPr/>
      </xdr:nvPicPr>
      <xdr:blipFill>
        <a:blip r:embed="rId32"/>
        <a:stretch/>
      </xdr:blipFill>
      <xdr:spPr>
        <a:xfrm>
          <a:off x="9025920" y="42852960"/>
          <a:ext cx="989640" cy="1269360"/>
        </a:xfrm>
        <a:prstGeom prst="rect">
          <a:avLst/>
        </a:prstGeom>
        <a:ln w="0">
          <a:noFill/>
        </a:ln>
      </xdr:spPr>
    </xdr:pic>
    <xdr:clientData/>
  </xdr:twoCellAnchor>
  <xdr:twoCellAnchor editAs="oneCell">
    <xdr:from>
      <xdr:col>29</xdr:col>
      <xdr:colOff>0</xdr:colOff>
      <xdr:row>57</xdr:row>
      <xdr:rowOff>0</xdr:rowOff>
    </xdr:from>
    <xdr:to>
      <xdr:col>30</xdr:col>
      <xdr:colOff>1080</xdr:colOff>
      <xdr:row>57</xdr:row>
      <xdr:rowOff>1269360</xdr:rowOff>
    </xdr:to>
    <xdr:pic>
      <xdr:nvPicPr>
        <xdr:cNvPr id="32" name="Picture 33" descr=""/>
        <xdr:cNvPicPr/>
      </xdr:nvPicPr>
      <xdr:blipFill>
        <a:blip r:embed="rId33"/>
        <a:stretch/>
      </xdr:blipFill>
      <xdr:spPr>
        <a:xfrm>
          <a:off x="9025920" y="44122320"/>
          <a:ext cx="989640" cy="1269360"/>
        </a:xfrm>
        <a:prstGeom prst="rect">
          <a:avLst/>
        </a:prstGeom>
        <a:ln w="0">
          <a:noFill/>
        </a:ln>
      </xdr:spPr>
    </xdr:pic>
    <xdr:clientData/>
  </xdr:twoCellAnchor>
  <xdr:twoCellAnchor editAs="oneCell">
    <xdr:from>
      <xdr:col>29</xdr:col>
      <xdr:colOff>0</xdr:colOff>
      <xdr:row>58</xdr:row>
      <xdr:rowOff>0</xdr:rowOff>
    </xdr:from>
    <xdr:to>
      <xdr:col>30</xdr:col>
      <xdr:colOff>1080</xdr:colOff>
      <xdr:row>58</xdr:row>
      <xdr:rowOff>1269360</xdr:rowOff>
    </xdr:to>
    <xdr:pic>
      <xdr:nvPicPr>
        <xdr:cNvPr id="33" name="Picture 34" descr=""/>
        <xdr:cNvPicPr/>
      </xdr:nvPicPr>
      <xdr:blipFill>
        <a:blip r:embed="rId34"/>
        <a:stretch/>
      </xdr:blipFill>
      <xdr:spPr>
        <a:xfrm>
          <a:off x="9025920" y="45391680"/>
          <a:ext cx="989640" cy="1269360"/>
        </a:xfrm>
        <a:prstGeom prst="rect">
          <a:avLst/>
        </a:prstGeom>
        <a:ln w="0">
          <a:noFill/>
        </a:ln>
      </xdr:spPr>
    </xdr:pic>
    <xdr:clientData/>
  </xdr:twoCellAnchor>
  <xdr:twoCellAnchor editAs="oneCell">
    <xdr:from>
      <xdr:col>29</xdr:col>
      <xdr:colOff>0</xdr:colOff>
      <xdr:row>59</xdr:row>
      <xdr:rowOff>0</xdr:rowOff>
    </xdr:from>
    <xdr:to>
      <xdr:col>30</xdr:col>
      <xdr:colOff>1080</xdr:colOff>
      <xdr:row>59</xdr:row>
      <xdr:rowOff>1269360</xdr:rowOff>
    </xdr:to>
    <xdr:pic>
      <xdr:nvPicPr>
        <xdr:cNvPr id="34" name="Picture 35" descr=""/>
        <xdr:cNvPicPr/>
      </xdr:nvPicPr>
      <xdr:blipFill>
        <a:blip r:embed="rId35"/>
        <a:stretch/>
      </xdr:blipFill>
      <xdr:spPr>
        <a:xfrm>
          <a:off x="9025920" y="46661040"/>
          <a:ext cx="989640" cy="1269360"/>
        </a:xfrm>
        <a:prstGeom prst="rect">
          <a:avLst/>
        </a:prstGeom>
        <a:ln w="0">
          <a:noFill/>
        </a:ln>
      </xdr:spPr>
    </xdr:pic>
    <xdr:clientData/>
  </xdr:twoCellAnchor>
  <xdr:twoCellAnchor editAs="oneCell">
    <xdr:from>
      <xdr:col>29</xdr:col>
      <xdr:colOff>0</xdr:colOff>
      <xdr:row>60</xdr:row>
      <xdr:rowOff>0</xdr:rowOff>
    </xdr:from>
    <xdr:to>
      <xdr:col>30</xdr:col>
      <xdr:colOff>1080</xdr:colOff>
      <xdr:row>60</xdr:row>
      <xdr:rowOff>1269360</xdr:rowOff>
    </xdr:to>
    <xdr:pic>
      <xdr:nvPicPr>
        <xdr:cNvPr id="35" name="Picture 36" descr=""/>
        <xdr:cNvPicPr/>
      </xdr:nvPicPr>
      <xdr:blipFill>
        <a:blip r:embed="rId36"/>
        <a:stretch/>
      </xdr:blipFill>
      <xdr:spPr>
        <a:xfrm>
          <a:off x="9025920" y="47930400"/>
          <a:ext cx="989640" cy="1269360"/>
        </a:xfrm>
        <a:prstGeom prst="rect">
          <a:avLst/>
        </a:prstGeom>
        <a:ln w="0">
          <a:noFill/>
        </a:ln>
      </xdr:spPr>
    </xdr:pic>
    <xdr:clientData/>
  </xdr:twoCellAnchor>
  <xdr:twoCellAnchor editAs="oneCell">
    <xdr:from>
      <xdr:col>29</xdr:col>
      <xdr:colOff>0</xdr:colOff>
      <xdr:row>61</xdr:row>
      <xdr:rowOff>0</xdr:rowOff>
    </xdr:from>
    <xdr:to>
      <xdr:col>30</xdr:col>
      <xdr:colOff>1080</xdr:colOff>
      <xdr:row>61</xdr:row>
      <xdr:rowOff>1269360</xdr:rowOff>
    </xdr:to>
    <xdr:pic>
      <xdr:nvPicPr>
        <xdr:cNvPr id="36" name="Picture 37" descr=""/>
        <xdr:cNvPicPr/>
      </xdr:nvPicPr>
      <xdr:blipFill>
        <a:blip r:embed="rId37"/>
        <a:stretch/>
      </xdr:blipFill>
      <xdr:spPr>
        <a:xfrm>
          <a:off x="9025920" y="49199760"/>
          <a:ext cx="989640" cy="1269360"/>
        </a:xfrm>
        <a:prstGeom prst="rect">
          <a:avLst/>
        </a:prstGeom>
        <a:ln w="0">
          <a:noFill/>
        </a:ln>
      </xdr:spPr>
    </xdr:pic>
    <xdr:clientData/>
  </xdr:twoCellAnchor>
  <xdr:twoCellAnchor editAs="oneCell">
    <xdr:from>
      <xdr:col>29</xdr:col>
      <xdr:colOff>0</xdr:colOff>
      <xdr:row>62</xdr:row>
      <xdr:rowOff>0</xdr:rowOff>
    </xdr:from>
    <xdr:to>
      <xdr:col>30</xdr:col>
      <xdr:colOff>1080</xdr:colOff>
      <xdr:row>62</xdr:row>
      <xdr:rowOff>1269360</xdr:rowOff>
    </xdr:to>
    <xdr:pic>
      <xdr:nvPicPr>
        <xdr:cNvPr id="37" name="Picture 38" descr=""/>
        <xdr:cNvPicPr/>
      </xdr:nvPicPr>
      <xdr:blipFill>
        <a:blip r:embed="rId38"/>
        <a:stretch/>
      </xdr:blipFill>
      <xdr:spPr>
        <a:xfrm>
          <a:off x="9025920" y="50469120"/>
          <a:ext cx="989640" cy="1269360"/>
        </a:xfrm>
        <a:prstGeom prst="rect">
          <a:avLst/>
        </a:prstGeom>
        <a:ln w="0">
          <a:noFill/>
        </a:ln>
      </xdr:spPr>
    </xdr:pic>
    <xdr:clientData/>
  </xdr:twoCellAnchor>
  <xdr:twoCellAnchor editAs="oneCell">
    <xdr:from>
      <xdr:col>29</xdr:col>
      <xdr:colOff>0</xdr:colOff>
      <xdr:row>63</xdr:row>
      <xdr:rowOff>0</xdr:rowOff>
    </xdr:from>
    <xdr:to>
      <xdr:col>30</xdr:col>
      <xdr:colOff>1080</xdr:colOff>
      <xdr:row>63</xdr:row>
      <xdr:rowOff>1269360</xdr:rowOff>
    </xdr:to>
    <xdr:pic>
      <xdr:nvPicPr>
        <xdr:cNvPr id="38" name="Picture 39" descr=""/>
        <xdr:cNvPicPr/>
      </xdr:nvPicPr>
      <xdr:blipFill>
        <a:blip r:embed="rId39"/>
        <a:stretch/>
      </xdr:blipFill>
      <xdr:spPr>
        <a:xfrm>
          <a:off x="9025920" y="51738480"/>
          <a:ext cx="989640" cy="1269360"/>
        </a:xfrm>
        <a:prstGeom prst="rect">
          <a:avLst/>
        </a:prstGeom>
        <a:ln w="0">
          <a:noFill/>
        </a:ln>
      </xdr:spPr>
    </xdr:pic>
    <xdr:clientData/>
  </xdr:twoCellAnchor>
  <xdr:twoCellAnchor editAs="oneCell">
    <xdr:from>
      <xdr:col>29</xdr:col>
      <xdr:colOff>0</xdr:colOff>
      <xdr:row>64</xdr:row>
      <xdr:rowOff>0</xdr:rowOff>
    </xdr:from>
    <xdr:to>
      <xdr:col>30</xdr:col>
      <xdr:colOff>1080</xdr:colOff>
      <xdr:row>64</xdr:row>
      <xdr:rowOff>1269360</xdr:rowOff>
    </xdr:to>
    <xdr:pic>
      <xdr:nvPicPr>
        <xdr:cNvPr id="39" name="Picture 40" descr=""/>
        <xdr:cNvPicPr/>
      </xdr:nvPicPr>
      <xdr:blipFill>
        <a:blip r:embed="rId40"/>
        <a:stretch/>
      </xdr:blipFill>
      <xdr:spPr>
        <a:xfrm>
          <a:off x="9025920" y="53007840"/>
          <a:ext cx="989640" cy="1269360"/>
        </a:xfrm>
        <a:prstGeom prst="rect">
          <a:avLst/>
        </a:prstGeom>
        <a:ln w="0">
          <a:noFill/>
        </a:ln>
      </xdr:spPr>
    </xdr:pic>
    <xdr:clientData/>
  </xdr:twoCellAnchor>
  <xdr:twoCellAnchor editAs="oneCell">
    <xdr:from>
      <xdr:col>29</xdr:col>
      <xdr:colOff>0</xdr:colOff>
      <xdr:row>65</xdr:row>
      <xdr:rowOff>0</xdr:rowOff>
    </xdr:from>
    <xdr:to>
      <xdr:col>30</xdr:col>
      <xdr:colOff>1080</xdr:colOff>
      <xdr:row>65</xdr:row>
      <xdr:rowOff>1269360</xdr:rowOff>
    </xdr:to>
    <xdr:pic>
      <xdr:nvPicPr>
        <xdr:cNvPr id="40" name="Picture 41" descr=""/>
        <xdr:cNvPicPr/>
      </xdr:nvPicPr>
      <xdr:blipFill>
        <a:blip r:embed="rId41"/>
        <a:stretch/>
      </xdr:blipFill>
      <xdr:spPr>
        <a:xfrm>
          <a:off x="9025920" y="54277200"/>
          <a:ext cx="989640" cy="1269360"/>
        </a:xfrm>
        <a:prstGeom prst="rect">
          <a:avLst/>
        </a:prstGeom>
        <a:ln w="0">
          <a:noFill/>
        </a:ln>
      </xdr:spPr>
    </xdr:pic>
    <xdr:clientData/>
  </xdr:twoCellAnchor>
  <xdr:twoCellAnchor editAs="oneCell">
    <xdr:from>
      <xdr:col>29</xdr:col>
      <xdr:colOff>0</xdr:colOff>
      <xdr:row>66</xdr:row>
      <xdr:rowOff>0</xdr:rowOff>
    </xdr:from>
    <xdr:to>
      <xdr:col>30</xdr:col>
      <xdr:colOff>1080</xdr:colOff>
      <xdr:row>66</xdr:row>
      <xdr:rowOff>1269360</xdr:rowOff>
    </xdr:to>
    <xdr:pic>
      <xdr:nvPicPr>
        <xdr:cNvPr id="41" name="Picture 42" descr=""/>
        <xdr:cNvPicPr/>
      </xdr:nvPicPr>
      <xdr:blipFill>
        <a:blip r:embed="rId42"/>
        <a:stretch/>
      </xdr:blipFill>
      <xdr:spPr>
        <a:xfrm>
          <a:off x="9025920" y="55546560"/>
          <a:ext cx="989640" cy="1269360"/>
        </a:xfrm>
        <a:prstGeom prst="rect">
          <a:avLst/>
        </a:prstGeom>
        <a:ln w="0">
          <a:noFill/>
        </a:ln>
      </xdr:spPr>
    </xdr:pic>
    <xdr:clientData/>
  </xdr:twoCellAnchor>
  <xdr:twoCellAnchor editAs="oneCell">
    <xdr:from>
      <xdr:col>29</xdr:col>
      <xdr:colOff>0</xdr:colOff>
      <xdr:row>67</xdr:row>
      <xdr:rowOff>0</xdr:rowOff>
    </xdr:from>
    <xdr:to>
      <xdr:col>30</xdr:col>
      <xdr:colOff>1080</xdr:colOff>
      <xdr:row>67</xdr:row>
      <xdr:rowOff>1269360</xdr:rowOff>
    </xdr:to>
    <xdr:pic>
      <xdr:nvPicPr>
        <xdr:cNvPr id="42" name="Picture 43" descr=""/>
        <xdr:cNvPicPr/>
      </xdr:nvPicPr>
      <xdr:blipFill>
        <a:blip r:embed="rId43"/>
        <a:stretch/>
      </xdr:blipFill>
      <xdr:spPr>
        <a:xfrm>
          <a:off x="9025920" y="56815920"/>
          <a:ext cx="989640" cy="1269360"/>
        </a:xfrm>
        <a:prstGeom prst="rect">
          <a:avLst/>
        </a:prstGeom>
        <a:ln w="0">
          <a:noFill/>
        </a:ln>
      </xdr:spPr>
    </xdr:pic>
    <xdr:clientData/>
  </xdr:twoCellAnchor>
  <xdr:twoCellAnchor editAs="oneCell">
    <xdr:from>
      <xdr:col>29</xdr:col>
      <xdr:colOff>0</xdr:colOff>
      <xdr:row>71</xdr:row>
      <xdr:rowOff>0</xdr:rowOff>
    </xdr:from>
    <xdr:to>
      <xdr:col>30</xdr:col>
      <xdr:colOff>1080</xdr:colOff>
      <xdr:row>71</xdr:row>
      <xdr:rowOff>1269360</xdr:rowOff>
    </xdr:to>
    <xdr:pic>
      <xdr:nvPicPr>
        <xdr:cNvPr id="43" name="Picture 44" descr=""/>
        <xdr:cNvPicPr/>
      </xdr:nvPicPr>
      <xdr:blipFill>
        <a:blip r:embed="rId44"/>
        <a:stretch/>
      </xdr:blipFill>
      <xdr:spPr>
        <a:xfrm>
          <a:off x="9025920" y="58514040"/>
          <a:ext cx="989640" cy="1269360"/>
        </a:xfrm>
        <a:prstGeom prst="rect">
          <a:avLst/>
        </a:prstGeom>
        <a:ln w="0">
          <a:noFill/>
        </a:ln>
      </xdr:spPr>
    </xdr:pic>
    <xdr:clientData/>
  </xdr:twoCellAnchor>
  <xdr:twoCellAnchor editAs="oneCell">
    <xdr:from>
      <xdr:col>29</xdr:col>
      <xdr:colOff>0</xdr:colOff>
      <xdr:row>72</xdr:row>
      <xdr:rowOff>0</xdr:rowOff>
    </xdr:from>
    <xdr:to>
      <xdr:col>30</xdr:col>
      <xdr:colOff>1080</xdr:colOff>
      <xdr:row>72</xdr:row>
      <xdr:rowOff>1269360</xdr:rowOff>
    </xdr:to>
    <xdr:pic>
      <xdr:nvPicPr>
        <xdr:cNvPr id="44" name="Picture 45" descr=""/>
        <xdr:cNvPicPr/>
      </xdr:nvPicPr>
      <xdr:blipFill>
        <a:blip r:embed="rId45"/>
        <a:stretch/>
      </xdr:blipFill>
      <xdr:spPr>
        <a:xfrm>
          <a:off x="9025920" y="59783400"/>
          <a:ext cx="989640" cy="1269360"/>
        </a:xfrm>
        <a:prstGeom prst="rect">
          <a:avLst/>
        </a:prstGeom>
        <a:ln w="0">
          <a:noFill/>
        </a:ln>
      </xdr:spPr>
    </xdr:pic>
    <xdr:clientData/>
  </xdr:twoCellAnchor>
  <xdr:twoCellAnchor editAs="oneCell">
    <xdr:from>
      <xdr:col>29</xdr:col>
      <xdr:colOff>0</xdr:colOff>
      <xdr:row>73</xdr:row>
      <xdr:rowOff>0</xdr:rowOff>
    </xdr:from>
    <xdr:to>
      <xdr:col>30</xdr:col>
      <xdr:colOff>1080</xdr:colOff>
      <xdr:row>73</xdr:row>
      <xdr:rowOff>1269360</xdr:rowOff>
    </xdr:to>
    <xdr:pic>
      <xdr:nvPicPr>
        <xdr:cNvPr id="45" name="Picture 46" descr=""/>
        <xdr:cNvPicPr/>
      </xdr:nvPicPr>
      <xdr:blipFill>
        <a:blip r:embed="rId46"/>
        <a:stretch/>
      </xdr:blipFill>
      <xdr:spPr>
        <a:xfrm>
          <a:off x="9025920" y="61052760"/>
          <a:ext cx="989640" cy="1269360"/>
        </a:xfrm>
        <a:prstGeom prst="rect">
          <a:avLst/>
        </a:prstGeom>
        <a:ln w="0">
          <a:noFill/>
        </a:ln>
      </xdr:spPr>
    </xdr:pic>
    <xdr:clientData/>
  </xdr:twoCellAnchor>
  <xdr:twoCellAnchor editAs="oneCell">
    <xdr:from>
      <xdr:col>29</xdr:col>
      <xdr:colOff>0</xdr:colOff>
      <xdr:row>74</xdr:row>
      <xdr:rowOff>0</xdr:rowOff>
    </xdr:from>
    <xdr:to>
      <xdr:col>30</xdr:col>
      <xdr:colOff>1080</xdr:colOff>
      <xdr:row>74</xdr:row>
      <xdr:rowOff>1269360</xdr:rowOff>
    </xdr:to>
    <xdr:pic>
      <xdr:nvPicPr>
        <xdr:cNvPr id="46" name="Picture 47" descr=""/>
        <xdr:cNvPicPr/>
      </xdr:nvPicPr>
      <xdr:blipFill>
        <a:blip r:embed="rId47"/>
        <a:stretch/>
      </xdr:blipFill>
      <xdr:spPr>
        <a:xfrm>
          <a:off x="9025920" y="62322120"/>
          <a:ext cx="989640" cy="1269360"/>
        </a:xfrm>
        <a:prstGeom prst="rect">
          <a:avLst/>
        </a:prstGeom>
        <a:ln w="0">
          <a:noFill/>
        </a:ln>
      </xdr:spPr>
    </xdr:pic>
    <xdr:clientData/>
  </xdr:twoCellAnchor>
  <xdr:twoCellAnchor editAs="oneCell">
    <xdr:from>
      <xdr:col>29</xdr:col>
      <xdr:colOff>0</xdr:colOff>
      <xdr:row>75</xdr:row>
      <xdr:rowOff>0</xdr:rowOff>
    </xdr:from>
    <xdr:to>
      <xdr:col>30</xdr:col>
      <xdr:colOff>1080</xdr:colOff>
      <xdr:row>75</xdr:row>
      <xdr:rowOff>1269360</xdr:rowOff>
    </xdr:to>
    <xdr:pic>
      <xdr:nvPicPr>
        <xdr:cNvPr id="47" name="Picture 48" descr=""/>
        <xdr:cNvPicPr/>
      </xdr:nvPicPr>
      <xdr:blipFill>
        <a:blip r:embed="rId48"/>
        <a:stretch/>
      </xdr:blipFill>
      <xdr:spPr>
        <a:xfrm>
          <a:off x="9025920" y="63591480"/>
          <a:ext cx="989640" cy="1269360"/>
        </a:xfrm>
        <a:prstGeom prst="rect">
          <a:avLst/>
        </a:prstGeom>
        <a:ln w="0">
          <a:noFill/>
        </a:ln>
      </xdr:spPr>
    </xdr:pic>
    <xdr:clientData/>
  </xdr:twoCellAnchor>
  <xdr:twoCellAnchor editAs="oneCell">
    <xdr:from>
      <xdr:col>29</xdr:col>
      <xdr:colOff>0</xdr:colOff>
      <xdr:row>76</xdr:row>
      <xdr:rowOff>0</xdr:rowOff>
    </xdr:from>
    <xdr:to>
      <xdr:col>30</xdr:col>
      <xdr:colOff>1080</xdr:colOff>
      <xdr:row>76</xdr:row>
      <xdr:rowOff>1269360</xdr:rowOff>
    </xdr:to>
    <xdr:pic>
      <xdr:nvPicPr>
        <xdr:cNvPr id="48" name="Picture 49" descr=""/>
        <xdr:cNvPicPr/>
      </xdr:nvPicPr>
      <xdr:blipFill>
        <a:blip r:embed="rId49"/>
        <a:stretch/>
      </xdr:blipFill>
      <xdr:spPr>
        <a:xfrm>
          <a:off x="9025920" y="64860840"/>
          <a:ext cx="989640" cy="1269360"/>
        </a:xfrm>
        <a:prstGeom prst="rect">
          <a:avLst/>
        </a:prstGeom>
        <a:ln w="0">
          <a:noFill/>
        </a:ln>
      </xdr:spPr>
    </xdr:pic>
    <xdr:clientData/>
  </xdr:twoCellAnchor>
  <xdr:twoCellAnchor editAs="oneCell">
    <xdr:from>
      <xdr:col>29</xdr:col>
      <xdr:colOff>0</xdr:colOff>
      <xdr:row>78</xdr:row>
      <xdr:rowOff>0</xdr:rowOff>
    </xdr:from>
    <xdr:to>
      <xdr:col>30</xdr:col>
      <xdr:colOff>1080</xdr:colOff>
      <xdr:row>78</xdr:row>
      <xdr:rowOff>1269360</xdr:rowOff>
    </xdr:to>
    <xdr:pic>
      <xdr:nvPicPr>
        <xdr:cNvPr id="49" name="Picture 50" descr=""/>
        <xdr:cNvPicPr/>
      </xdr:nvPicPr>
      <xdr:blipFill>
        <a:blip r:embed="rId50"/>
        <a:stretch/>
      </xdr:blipFill>
      <xdr:spPr>
        <a:xfrm>
          <a:off x="9025920" y="66273120"/>
          <a:ext cx="989640" cy="1269360"/>
        </a:xfrm>
        <a:prstGeom prst="rect">
          <a:avLst/>
        </a:prstGeom>
        <a:ln w="0">
          <a:noFill/>
        </a:ln>
      </xdr:spPr>
    </xdr:pic>
    <xdr:clientData/>
  </xdr:twoCellAnchor>
  <xdr:twoCellAnchor editAs="oneCell">
    <xdr:from>
      <xdr:col>29</xdr:col>
      <xdr:colOff>0</xdr:colOff>
      <xdr:row>80</xdr:row>
      <xdr:rowOff>0</xdr:rowOff>
    </xdr:from>
    <xdr:to>
      <xdr:col>30</xdr:col>
      <xdr:colOff>1080</xdr:colOff>
      <xdr:row>80</xdr:row>
      <xdr:rowOff>1269360</xdr:rowOff>
    </xdr:to>
    <xdr:pic>
      <xdr:nvPicPr>
        <xdr:cNvPr id="50" name="Picture 51" descr=""/>
        <xdr:cNvPicPr/>
      </xdr:nvPicPr>
      <xdr:blipFill>
        <a:blip r:embed="rId51"/>
        <a:stretch/>
      </xdr:blipFill>
      <xdr:spPr>
        <a:xfrm>
          <a:off x="9025920" y="67685400"/>
          <a:ext cx="989640" cy="1269360"/>
        </a:xfrm>
        <a:prstGeom prst="rect">
          <a:avLst/>
        </a:prstGeom>
        <a:ln w="0">
          <a:noFill/>
        </a:ln>
      </xdr:spPr>
    </xdr:pic>
    <xdr:clientData/>
  </xdr:twoCellAnchor>
  <xdr:twoCellAnchor editAs="oneCell">
    <xdr:from>
      <xdr:col>29</xdr:col>
      <xdr:colOff>0</xdr:colOff>
      <xdr:row>81</xdr:row>
      <xdr:rowOff>0</xdr:rowOff>
    </xdr:from>
    <xdr:to>
      <xdr:col>30</xdr:col>
      <xdr:colOff>1080</xdr:colOff>
      <xdr:row>81</xdr:row>
      <xdr:rowOff>1269360</xdr:rowOff>
    </xdr:to>
    <xdr:pic>
      <xdr:nvPicPr>
        <xdr:cNvPr id="51" name="Picture 52" descr=""/>
        <xdr:cNvPicPr/>
      </xdr:nvPicPr>
      <xdr:blipFill>
        <a:blip r:embed="rId52"/>
        <a:stretch/>
      </xdr:blipFill>
      <xdr:spPr>
        <a:xfrm>
          <a:off x="9025920" y="68954760"/>
          <a:ext cx="989640" cy="1269360"/>
        </a:xfrm>
        <a:prstGeom prst="rect">
          <a:avLst/>
        </a:prstGeom>
        <a:ln w="0">
          <a:noFill/>
        </a:ln>
      </xdr:spPr>
    </xdr:pic>
    <xdr:clientData/>
  </xdr:twoCellAnchor>
  <xdr:twoCellAnchor editAs="oneCell">
    <xdr:from>
      <xdr:col>29</xdr:col>
      <xdr:colOff>0</xdr:colOff>
      <xdr:row>82</xdr:row>
      <xdr:rowOff>0</xdr:rowOff>
    </xdr:from>
    <xdr:to>
      <xdr:col>30</xdr:col>
      <xdr:colOff>1080</xdr:colOff>
      <xdr:row>82</xdr:row>
      <xdr:rowOff>1269360</xdr:rowOff>
    </xdr:to>
    <xdr:pic>
      <xdr:nvPicPr>
        <xdr:cNvPr id="52" name="Picture 53" descr=""/>
        <xdr:cNvPicPr/>
      </xdr:nvPicPr>
      <xdr:blipFill>
        <a:blip r:embed="rId53"/>
        <a:stretch/>
      </xdr:blipFill>
      <xdr:spPr>
        <a:xfrm>
          <a:off x="9025920" y="70224120"/>
          <a:ext cx="989640" cy="1269360"/>
        </a:xfrm>
        <a:prstGeom prst="rect">
          <a:avLst/>
        </a:prstGeom>
        <a:ln w="0">
          <a:noFill/>
        </a:ln>
      </xdr:spPr>
    </xdr:pic>
    <xdr:clientData/>
  </xdr:twoCellAnchor>
  <xdr:twoCellAnchor editAs="oneCell">
    <xdr:from>
      <xdr:col>29</xdr:col>
      <xdr:colOff>0</xdr:colOff>
      <xdr:row>83</xdr:row>
      <xdr:rowOff>0</xdr:rowOff>
    </xdr:from>
    <xdr:to>
      <xdr:col>30</xdr:col>
      <xdr:colOff>1080</xdr:colOff>
      <xdr:row>83</xdr:row>
      <xdr:rowOff>1269360</xdr:rowOff>
    </xdr:to>
    <xdr:pic>
      <xdr:nvPicPr>
        <xdr:cNvPr id="53" name="Picture 54" descr=""/>
        <xdr:cNvPicPr/>
      </xdr:nvPicPr>
      <xdr:blipFill>
        <a:blip r:embed="rId54"/>
        <a:stretch/>
      </xdr:blipFill>
      <xdr:spPr>
        <a:xfrm>
          <a:off x="9025920" y="71493480"/>
          <a:ext cx="989640" cy="1269360"/>
        </a:xfrm>
        <a:prstGeom prst="rect">
          <a:avLst/>
        </a:prstGeom>
        <a:ln w="0">
          <a:noFill/>
        </a:ln>
      </xdr:spPr>
    </xdr:pic>
    <xdr:clientData/>
  </xdr:twoCellAnchor>
  <xdr:twoCellAnchor editAs="oneCell">
    <xdr:from>
      <xdr:col>29</xdr:col>
      <xdr:colOff>0</xdr:colOff>
      <xdr:row>84</xdr:row>
      <xdr:rowOff>0</xdr:rowOff>
    </xdr:from>
    <xdr:to>
      <xdr:col>30</xdr:col>
      <xdr:colOff>1080</xdr:colOff>
      <xdr:row>84</xdr:row>
      <xdr:rowOff>1269360</xdr:rowOff>
    </xdr:to>
    <xdr:pic>
      <xdr:nvPicPr>
        <xdr:cNvPr id="54" name="Picture 55" descr=""/>
        <xdr:cNvPicPr/>
      </xdr:nvPicPr>
      <xdr:blipFill>
        <a:blip r:embed="rId55"/>
        <a:stretch/>
      </xdr:blipFill>
      <xdr:spPr>
        <a:xfrm>
          <a:off x="9025920" y="72762840"/>
          <a:ext cx="989640" cy="1269360"/>
        </a:xfrm>
        <a:prstGeom prst="rect">
          <a:avLst/>
        </a:prstGeom>
        <a:ln w="0">
          <a:noFill/>
        </a:ln>
      </xdr:spPr>
    </xdr:pic>
    <xdr:clientData/>
  </xdr:twoCellAnchor>
  <xdr:twoCellAnchor editAs="oneCell">
    <xdr:from>
      <xdr:col>29</xdr:col>
      <xdr:colOff>0</xdr:colOff>
      <xdr:row>85</xdr:row>
      <xdr:rowOff>0</xdr:rowOff>
    </xdr:from>
    <xdr:to>
      <xdr:col>30</xdr:col>
      <xdr:colOff>1080</xdr:colOff>
      <xdr:row>85</xdr:row>
      <xdr:rowOff>1269360</xdr:rowOff>
    </xdr:to>
    <xdr:pic>
      <xdr:nvPicPr>
        <xdr:cNvPr id="55" name="Picture 56" descr=""/>
        <xdr:cNvPicPr/>
      </xdr:nvPicPr>
      <xdr:blipFill>
        <a:blip r:embed="rId56"/>
        <a:stretch/>
      </xdr:blipFill>
      <xdr:spPr>
        <a:xfrm>
          <a:off x="9025920" y="74032200"/>
          <a:ext cx="989640" cy="1269360"/>
        </a:xfrm>
        <a:prstGeom prst="rect">
          <a:avLst/>
        </a:prstGeom>
        <a:ln w="0">
          <a:noFill/>
        </a:ln>
      </xdr:spPr>
    </xdr:pic>
    <xdr:clientData/>
  </xdr:twoCellAnchor>
  <xdr:twoCellAnchor editAs="oneCell">
    <xdr:from>
      <xdr:col>29</xdr:col>
      <xdr:colOff>0</xdr:colOff>
      <xdr:row>86</xdr:row>
      <xdr:rowOff>0</xdr:rowOff>
    </xdr:from>
    <xdr:to>
      <xdr:col>30</xdr:col>
      <xdr:colOff>1080</xdr:colOff>
      <xdr:row>86</xdr:row>
      <xdr:rowOff>1269360</xdr:rowOff>
    </xdr:to>
    <xdr:pic>
      <xdr:nvPicPr>
        <xdr:cNvPr id="56" name="Picture 57" descr=""/>
        <xdr:cNvPicPr/>
      </xdr:nvPicPr>
      <xdr:blipFill>
        <a:blip r:embed="rId57"/>
        <a:stretch/>
      </xdr:blipFill>
      <xdr:spPr>
        <a:xfrm>
          <a:off x="9025920" y="75301560"/>
          <a:ext cx="989640" cy="1269360"/>
        </a:xfrm>
        <a:prstGeom prst="rect">
          <a:avLst/>
        </a:prstGeom>
        <a:ln w="0">
          <a:noFill/>
        </a:ln>
      </xdr:spPr>
    </xdr:pic>
    <xdr:clientData/>
  </xdr:twoCellAnchor>
  <xdr:twoCellAnchor editAs="oneCell">
    <xdr:from>
      <xdr:col>29</xdr:col>
      <xdr:colOff>0</xdr:colOff>
      <xdr:row>89</xdr:row>
      <xdr:rowOff>0</xdr:rowOff>
    </xdr:from>
    <xdr:to>
      <xdr:col>30</xdr:col>
      <xdr:colOff>1080</xdr:colOff>
      <xdr:row>89</xdr:row>
      <xdr:rowOff>1269360</xdr:rowOff>
    </xdr:to>
    <xdr:pic>
      <xdr:nvPicPr>
        <xdr:cNvPr id="57" name="Picture 58" descr=""/>
        <xdr:cNvPicPr/>
      </xdr:nvPicPr>
      <xdr:blipFill>
        <a:blip r:embed="rId58"/>
        <a:stretch/>
      </xdr:blipFill>
      <xdr:spPr>
        <a:xfrm>
          <a:off x="9025920" y="76856760"/>
          <a:ext cx="989640" cy="1269360"/>
        </a:xfrm>
        <a:prstGeom prst="rect">
          <a:avLst/>
        </a:prstGeom>
        <a:ln w="0">
          <a:noFill/>
        </a:ln>
      </xdr:spPr>
    </xdr:pic>
    <xdr:clientData/>
  </xdr:twoCellAnchor>
  <xdr:twoCellAnchor editAs="oneCell">
    <xdr:from>
      <xdr:col>29</xdr:col>
      <xdr:colOff>0</xdr:colOff>
      <xdr:row>90</xdr:row>
      <xdr:rowOff>0</xdr:rowOff>
    </xdr:from>
    <xdr:to>
      <xdr:col>30</xdr:col>
      <xdr:colOff>1080</xdr:colOff>
      <xdr:row>90</xdr:row>
      <xdr:rowOff>1269360</xdr:rowOff>
    </xdr:to>
    <xdr:pic>
      <xdr:nvPicPr>
        <xdr:cNvPr id="58" name="Picture 59" descr=""/>
        <xdr:cNvPicPr/>
      </xdr:nvPicPr>
      <xdr:blipFill>
        <a:blip r:embed="rId59"/>
        <a:stretch/>
      </xdr:blipFill>
      <xdr:spPr>
        <a:xfrm>
          <a:off x="9025920" y="78126120"/>
          <a:ext cx="989640" cy="1269360"/>
        </a:xfrm>
        <a:prstGeom prst="rect">
          <a:avLst/>
        </a:prstGeom>
        <a:ln w="0">
          <a:noFill/>
        </a:ln>
      </xdr:spPr>
    </xdr:pic>
    <xdr:clientData/>
  </xdr:twoCellAnchor>
  <xdr:twoCellAnchor editAs="oneCell">
    <xdr:from>
      <xdr:col>29</xdr:col>
      <xdr:colOff>0</xdr:colOff>
      <xdr:row>91</xdr:row>
      <xdr:rowOff>0</xdr:rowOff>
    </xdr:from>
    <xdr:to>
      <xdr:col>30</xdr:col>
      <xdr:colOff>1080</xdr:colOff>
      <xdr:row>91</xdr:row>
      <xdr:rowOff>1269360</xdr:rowOff>
    </xdr:to>
    <xdr:pic>
      <xdr:nvPicPr>
        <xdr:cNvPr id="59" name="Picture 60" descr=""/>
        <xdr:cNvPicPr/>
      </xdr:nvPicPr>
      <xdr:blipFill>
        <a:blip r:embed="rId60"/>
        <a:stretch/>
      </xdr:blipFill>
      <xdr:spPr>
        <a:xfrm>
          <a:off x="9025920" y="79395480"/>
          <a:ext cx="989640" cy="1269360"/>
        </a:xfrm>
        <a:prstGeom prst="rect">
          <a:avLst/>
        </a:prstGeom>
        <a:ln w="0">
          <a:noFill/>
        </a:ln>
      </xdr:spPr>
    </xdr:pic>
    <xdr:clientData/>
  </xdr:twoCellAnchor>
  <xdr:twoCellAnchor editAs="oneCell">
    <xdr:from>
      <xdr:col>29</xdr:col>
      <xdr:colOff>0</xdr:colOff>
      <xdr:row>92</xdr:row>
      <xdr:rowOff>0</xdr:rowOff>
    </xdr:from>
    <xdr:to>
      <xdr:col>30</xdr:col>
      <xdr:colOff>1080</xdr:colOff>
      <xdr:row>92</xdr:row>
      <xdr:rowOff>1269360</xdr:rowOff>
    </xdr:to>
    <xdr:pic>
      <xdr:nvPicPr>
        <xdr:cNvPr id="60" name="Picture 61" descr=""/>
        <xdr:cNvPicPr/>
      </xdr:nvPicPr>
      <xdr:blipFill>
        <a:blip r:embed="rId61"/>
        <a:stretch/>
      </xdr:blipFill>
      <xdr:spPr>
        <a:xfrm>
          <a:off x="9025920" y="80664840"/>
          <a:ext cx="989640" cy="1269360"/>
        </a:xfrm>
        <a:prstGeom prst="rect">
          <a:avLst/>
        </a:prstGeom>
        <a:ln w="0">
          <a:noFill/>
        </a:ln>
      </xdr:spPr>
    </xdr:pic>
    <xdr:clientData/>
  </xdr:twoCellAnchor>
  <xdr:twoCellAnchor editAs="oneCell">
    <xdr:from>
      <xdr:col>29</xdr:col>
      <xdr:colOff>0</xdr:colOff>
      <xdr:row>93</xdr:row>
      <xdr:rowOff>0</xdr:rowOff>
    </xdr:from>
    <xdr:to>
      <xdr:col>30</xdr:col>
      <xdr:colOff>1080</xdr:colOff>
      <xdr:row>93</xdr:row>
      <xdr:rowOff>1269360</xdr:rowOff>
    </xdr:to>
    <xdr:pic>
      <xdr:nvPicPr>
        <xdr:cNvPr id="61" name="Picture 62" descr=""/>
        <xdr:cNvPicPr/>
      </xdr:nvPicPr>
      <xdr:blipFill>
        <a:blip r:embed="rId62"/>
        <a:stretch/>
      </xdr:blipFill>
      <xdr:spPr>
        <a:xfrm>
          <a:off x="9025920" y="81934200"/>
          <a:ext cx="989640" cy="1269360"/>
        </a:xfrm>
        <a:prstGeom prst="rect">
          <a:avLst/>
        </a:prstGeom>
        <a:ln w="0">
          <a:noFill/>
        </a:ln>
      </xdr:spPr>
    </xdr:pic>
    <xdr:clientData/>
  </xdr:twoCellAnchor>
  <xdr:twoCellAnchor editAs="oneCell">
    <xdr:from>
      <xdr:col>29</xdr:col>
      <xdr:colOff>0</xdr:colOff>
      <xdr:row>96</xdr:row>
      <xdr:rowOff>0</xdr:rowOff>
    </xdr:from>
    <xdr:to>
      <xdr:col>30</xdr:col>
      <xdr:colOff>1080</xdr:colOff>
      <xdr:row>96</xdr:row>
      <xdr:rowOff>1269360</xdr:rowOff>
    </xdr:to>
    <xdr:pic>
      <xdr:nvPicPr>
        <xdr:cNvPr id="62" name="Picture 63" descr=""/>
        <xdr:cNvPicPr/>
      </xdr:nvPicPr>
      <xdr:blipFill>
        <a:blip r:embed="rId63"/>
        <a:stretch/>
      </xdr:blipFill>
      <xdr:spPr>
        <a:xfrm>
          <a:off x="9025920" y="83489040"/>
          <a:ext cx="989640" cy="1269360"/>
        </a:xfrm>
        <a:prstGeom prst="rect">
          <a:avLst/>
        </a:prstGeom>
        <a:ln w="0">
          <a:noFill/>
        </a:ln>
      </xdr:spPr>
    </xdr:pic>
    <xdr:clientData/>
  </xdr:twoCellAnchor>
  <xdr:twoCellAnchor editAs="oneCell">
    <xdr:from>
      <xdr:col>29</xdr:col>
      <xdr:colOff>0</xdr:colOff>
      <xdr:row>98</xdr:row>
      <xdr:rowOff>0</xdr:rowOff>
    </xdr:from>
    <xdr:to>
      <xdr:col>30</xdr:col>
      <xdr:colOff>1080</xdr:colOff>
      <xdr:row>98</xdr:row>
      <xdr:rowOff>1269360</xdr:rowOff>
    </xdr:to>
    <xdr:pic>
      <xdr:nvPicPr>
        <xdr:cNvPr id="63" name="Picture 64" descr=""/>
        <xdr:cNvPicPr/>
      </xdr:nvPicPr>
      <xdr:blipFill>
        <a:blip r:embed="rId64"/>
        <a:stretch/>
      </xdr:blipFill>
      <xdr:spPr>
        <a:xfrm>
          <a:off x="9025920" y="84901320"/>
          <a:ext cx="989640" cy="1269360"/>
        </a:xfrm>
        <a:prstGeom prst="rect">
          <a:avLst/>
        </a:prstGeom>
        <a:ln w="0">
          <a:noFill/>
        </a:ln>
      </xdr:spPr>
    </xdr:pic>
    <xdr:clientData/>
  </xdr:twoCellAnchor>
  <xdr:twoCellAnchor editAs="oneCell">
    <xdr:from>
      <xdr:col>29</xdr:col>
      <xdr:colOff>0</xdr:colOff>
      <xdr:row>99</xdr:row>
      <xdr:rowOff>0</xdr:rowOff>
    </xdr:from>
    <xdr:to>
      <xdr:col>30</xdr:col>
      <xdr:colOff>1080</xdr:colOff>
      <xdr:row>99</xdr:row>
      <xdr:rowOff>1269360</xdr:rowOff>
    </xdr:to>
    <xdr:pic>
      <xdr:nvPicPr>
        <xdr:cNvPr id="64" name="Picture 65" descr=""/>
        <xdr:cNvPicPr/>
      </xdr:nvPicPr>
      <xdr:blipFill>
        <a:blip r:embed="rId65"/>
        <a:stretch/>
      </xdr:blipFill>
      <xdr:spPr>
        <a:xfrm>
          <a:off x="9025920" y="86170680"/>
          <a:ext cx="989640" cy="1269360"/>
        </a:xfrm>
        <a:prstGeom prst="rect">
          <a:avLst/>
        </a:prstGeom>
        <a:ln w="0">
          <a:noFill/>
        </a:ln>
      </xdr:spPr>
    </xdr:pic>
    <xdr:clientData/>
  </xdr:twoCellAnchor>
  <xdr:twoCellAnchor editAs="oneCell">
    <xdr:from>
      <xdr:col>29</xdr:col>
      <xdr:colOff>0</xdr:colOff>
      <xdr:row>100</xdr:row>
      <xdr:rowOff>0</xdr:rowOff>
    </xdr:from>
    <xdr:to>
      <xdr:col>30</xdr:col>
      <xdr:colOff>1080</xdr:colOff>
      <xdr:row>100</xdr:row>
      <xdr:rowOff>1269360</xdr:rowOff>
    </xdr:to>
    <xdr:pic>
      <xdr:nvPicPr>
        <xdr:cNvPr id="65" name="Picture 66" descr=""/>
        <xdr:cNvPicPr/>
      </xdr:nvPicPr>
      <xdr:blipFill>
        <a:blip r:embed="rId66"/>
        <a:stretch/>
      </xdr:blipFill>
      <xdr:spPr>
        <a:xfrm>
          <a:off x="9025920" y="87440040"/>
          <a:ext cx="989640" cy="1269360"/>
        </a:xfrm>
        <a:prstGeom prst="rect">
          <a:avLst/>
        </a:prstGeom>
        <a:ln w="0">
          <a:noFill/>
        </a:ln>
      </xdr:spPr>
    </xdr:pic>
    <xdr:clientData/>
  </xdr:twoCellAnchor>
  <xdr:twoCellAnchor editAs="oneCell">
    <xdr:from>
      <xdr:col>29</xdr:col>
      <xdr:colOff>0</xdr:colOff>
      <xdr:row>102</xdr:row>
      <xdr:rowOff>0</xdr:rowOff>
    </xdr:from>
    <xdr:to>
      <xdr:col>30</xdr:col>
      <xdr:colOff>1080</xdr:colOff>
      <xdr:row>102</xdr:row>
      <xdr:rowOff>1269360</xdr:rowOff>
    </xdr:to>
    <xdr:pic>
      <xdr:nvPicPr>
        <xdr:cNvPr id="66" name="Picture 67" descr=""/>
        <xdr:cNvPicPr/>
      </xdr:nvPicPr>
      <xdr:blipFill>
        <a:blip r:embed="rId67"/>
        <a:stretch/>
      </xdr:blipFill>
      <xdr:spPr>
        <a:xfrm>
          <a:off x="9025920" y="88852320"/>
          <a:ext cx="989640" cy="1269360"/>
        </a:xfrm>
        <a:prstGeom prst="rect">
          <a:avLst/>
        </a:prstGeom>
        <a:ln w="0">
          <a:noFill/>
        </a:ln>
      </xdr:spPr>
    </xdr:pic>
    <xdr:clientData/>
  </xdr:twoCellAnchor>
  <xdr:twoCellAnchor editAs="oneCell">
    <xdr:from>
      <xdr:col>29</xdr:col>
      <xdr:colOff>0</xdr:colOff>
      <xdr:row>104</xdr:row>
      <xdr:rowOff>0</xdr:rowOff>
    </xdr:from>
    <xdr:to>
      <xdr:col>30</xdr:col>
      <xdr:colOff>1080</xdr:colOff>
      <xdr:row>104</xdr:row>
      <xdr:rowOff>1269360</xdr:rowOff>
    </xdr:to>
    <xdr:pic>
      <xdr:nvPicPr>
        <xdr:cNvPr id="67" name="Picture 68" descr=""/>
        <xdr:cNvPicPr/>
      </xdr:nvPicPr>
      <xdr:blipFill>
        <a:blip r:embed="rId68"/>
        <a:stretch/>
      </xdr:blipFill>
      <xdr:spPr>
        <a:xfrm>
          <a:off x="9025920" y="90264600"/>
          <a:ext cx="989640" cy="1269360"/>
        </a:xfrm>
        <a:prstGeom prst="rect">
          <a:avLst/>
        </a:prstGeom>
        <a:ln w="0">
          <a:noFill/>
        </a:ln>
      </xdr:spPr>
    </xdr:pic>
    <xdr:clientData/>
  </xdr:twoCellAnchor>
  <xdr:twoCellAnchor editAs="oneCell">
    <xdr:from>
      <xdr:col>29</xdr:col>
      <xdr:colOff>0</xdr:colOff>
      <xdr:row>105</xdr:row>
      <xdr:rowOff>0</xdr:rowOff>
    </xdr:from>
    <xdr:to>
      <xdr:col>30</xdr:col>
      <xdr:colOff>1080</xdr:colOff>
      <xdr:row>105</xdr:row>
      <xdr:rowOff>1269360</xdr:rowOff>
    </xdr:to>
    <xdr:pic>
      <xdr:nvPicPr>
        <xdr:cNvPr id="68" name="Picture 69" descr=""/>
        <xdr:cNvPicPr/>
      </xdr:nvPicPr>
      <xdr:blipFill>
        <a:blip r:embed="rId69"/>
        <a:stretch/>
      </xdr:blipFill>
      <xdr:spPr>
        <a:xfrm>
          <a:off x="9025920" y="91533960"/>
          <a:ext cx="989640" cy="1269360"/>
        </a:xfrm>
        <a:prstGeom prst="rect">
          <a:avLst/>
        </a:prstGeom>
        <a:ln w="0">
          <a:noFill/>
        </a:ln>
      </xdr:spPr>
    </xdr:pic>
    <xdr:clientData/>
  </xdr:twoCellAnchor>
  <xdr:twoCellAnchor editAs="oneCell">
    <xdr:from>
      <xdr:col>29</xdr:col>
      <xdr:colOff>0</xdr:colOff>
      <xdr:row>106</xdr:row>
      <xdr:rowOff>0</xdr:rowOff>
    </xdr:from>
    <xdr:to>
      <xdr:col>30</xdr:col>
      <xdr:colOff>1080</xdr:colOff>
      <xdr:row>106</xdr:row>
      <xdr:rowOff>1269360</xdr:rowOff>
    </xdr:to>
    <xdr:pic>
      <xdr:nvPicPr>
        <xdr:cNvPr id="69" name="Picture 70" descr=""/>
        <xdr:cNvPicPr/>
      </xdr:nvPicPr>
      <xdr:blipFill>
        <a:blip r:embed="rId70"/>
        <a:stretch/>
      </xdr:blipFill>
      <xdr:spPr>
        <a:xfrm>
          <a:off x="9025920" y="92803320"/>
          <a:ext cx="989640" cy="1269360"/>
        </a:xfrm>
        <a:prstGeom prst="rect">
          <a:avLst/>
        </a:prstGeom>
        <a:ln w="0">
          <a:noFill/>
        </a:ln>
      </xdr:spPr>
    </xdr:pic>
    <xdr:clientData/>
  </xdr:twoCellAnchor>
  <xdr:twoCellAnchor editAs="oneCell">
    <xdr:from>
      <xdr:col>29</xdr:col>
      <xdr:colOff>0</xdr:colOff>
      <xdr:row>107</xdr:row>
      <xdr:rowOff>0</xdr:rowOff>
    </xdr:from>
    <xdr:to>
      <xdr:col>30</xdr:col>
      <xdr:colOff>1080</xdr:colOff>
      <xdr:row>107</xdr:row>
      <xdr:rowOff>1269360</xdr:rowOff>
    </xdr:to>
    <xdr:pic>
      <xdr:nvPicPr>
        <xdr:cNvPr id="70" name="Picture 71" descr=""/>
        <xdr:cNvPicPr/>
      </xdr:nvPicPr>
      <xdr:blipFill>
        <a:blip r:embed="rId71"/>
        <a:stretch/>
      </xdr:blipFill>
      <xdr:spPr>
        <a:xfrm>
          <a:off x="9025920" y="94072680"/>
          <a:ext cx="989640" cy="1269360"/>
        </a:xfrm>
        <a:prstGeom prst="rect">
          <a:avLst/>
        </a:prstGeom>
        <a:ln w="0">
          <a:noFill/>
        </a:ln>
      </xdr:spPr>
    </xdr:pic>
    <xdr:clientData/>
  </xdr:twoCellAnchor>
  <xdr:twoCellAnchor editAs="oneCell">
    <xdr:from>
      <xdr:col>29</xdr:col>
      <xdr:colOff>0</xdr:colOff>
      <xdr:row>108</xdr:row>
      <xdr:rowOff>0</xdr:rowOff>
    </xdr:from>
    <xdr:to>
      <xdr:col>30</xdr:col>
      <xdr:colOff>1080</xdr:colOff>
      <xdr:row>108</xdr:row>
      <xdr:rowOff>1269360</xdr:rowOff>
    </xdr:to>
    <xdr:pic>
      <xdr:nvPicPr>
        <xdr:cNvPr id="71" name="Picture 72" descr=""/>
        <xdr:cNvPicPr/>
      </xdr:nvPicPr>
      <xdr:blipFill>
        <a:blip r:embed="rId72"/>
        <a:stretch/>
      </xdr:blipFill>
      <xdr:spPr>
        <a:xfrm>
          <a:off x="9025920" y="95342040"/>
          <a:ext cx="989640" cy="1269360"/>
        </a:xfrm>
        <a:prstGeom prst="rect">
          <a:avLst/>
        </a:prstGeom>
        <a:ln w="0">
          <a:noFill/>
        </a:ln>
      </xdr:spPr>
    </xdr:pic>
    <xdr:clientData/>
  </xdr:twoCellAnchor>
  <xdr:twoCellAnchor editAs="oneCell">
    <xdr:from>
      <xdr:col>29</xdr:col>
      <xdr:colOff>0</xdr:colOff>
      <xdr:row>109</xdr:row>
      <xdr:rowOff>0</xdr:rowOff>
    </xdr:from>
    <xdr:to>
      <xdr:col>30</xdr:col>
      <xdr:colOff>1080</xdr:colOff>
      <xdr:row>109</xdr:row>
      <xdr:rowOff>1269360</xdr:rowOff>
    </xdr:to>
    <xdr:pic>
      <xdr:nvPicPr>
        <xdr:cNvPr id="72" name="Picture 73" descr=""/>
        <xdr:cNvPicPr/>
      </xdr:nvPicPr>
      <xdr:blipFill>
        <a:blip r:embed="rId73"/>
        <a:stretch/>
      </xdr:blipFill>
      <xdr:spPr>
        <a:xfrm>
          <a:off x="9025920" y="96611400"/>
          <a:ext cx="989640" cy="1269360"/>
        </a:xfrm>
        <a:prstGeom prst="rect">
          <a:avLst/>
        </a:prstGeom>
        <a:ln w="0">
          <a:noFill/>
        </a:ln>
      </xdr:spPr>
    </xdr:pic>
    <xdr:clientData/>
  </xdr:twoCellAnchor>
  <xdr:twoCellAnchor editAs="oneCell">
    <xdr:from>
      <xdr:col>29</xdr:col>
      <xdr:colOff>0</xdr:colOff>
      <xdr:row>110</xdr:row>
      <xdr:rowOff>0</xdr:rowOff>
    </xdr:from>
    <xdr:to>
      <xdr:col>30</xdr:col>
      <xdr:colOff>1080</xdr:colOff>
      <xdr:row>110</xdr:row>
      <xdr:rowOff>1269360</xdr:rowOff>
    </xdr:to>
    <xdr:pic>
      <xdr:nvPicPr>
        <xdr:cNvPr id="73" name="Picture 74" descr=""/>
        <xdr:cNvPicPr/>
      </xdr:nvPicPr>
      <xdr:blipFill>
        <a:blip r:embed="rId74"/>
        <a:stretch/>
      </xdr:blipFill>
      <xdr:spPr>
        <a:xfrm>
          <a:off x="9025920" y="97880760"/>
          <a:ext cx="989640" cy="1269360"/>
        </a:xfrm>
        <a:prstGeom prst="rect">
          <a:avLst/>
        </a:prstGeom>
        <a:ln w="0">
          <a:noFill/>
        </a:ln>
      </xdr:spPr>
    </xdr:pic>
    <xdr:clientData/>
  </xdr:twoCellAnchor>
  <xdr:twoCellAnchor editAs="oneCell">
    <xdr:from>
      <xdr:col>29</xdr:col>
      <xdr:colOff>0</xdr:colOff>
      <xdr:row>111</xdr:row>
      <xdr:rowOff>0</xdr:rowOff>
    </xdr:from>
    <xdr:to>
      <xdr:col>30</xdr:col>
      <xdr:colOff>1080</xdr:colOff>
      <xdr:row>111</xdr:row>
      <xdr:rowOff>1269360</xdr:rowOff>
    </xdr:to>
    <xdr:pic>
      <xdr:nvPicPr>
        <xdr:cNvPr id="74" name="Picture 75" descr=""/>
        <xdr:cNvPicPr/>
      </xdr:nvPicPr>
      <xdr:blipFill>
        <a:blip r:embed="rId75"/>
        <a:stretch/>
      </xdr:blipFill>
      <xdr:spPr>
        <a:xfrm>
          <a:off x="9025920" y="99150120"/>
          <a:ext cx="989640" cy="1269360"/>
        </a:xfrm>
        <a:prstGeom prst="rect">
          <a:avLst/>
        </a:prstGeom>
        <a:ln w="0">
          <a:noFill/>
        </a:ln>
      </xdr:spPr>
    </xdr:pic>
    <xdr:clientData/>
  </xdr:twoCellAnchor>
  <xdr:twoCellAnchor editAs="oneCell">
    <xdr:from>
      <xdr:col>29</xdr:col>
      <xdr:colOff>0</xdr:colOff>
      <xdr:row>112</xdr:row>
      <xdr:rowOff>0</xdr:rowOff>
    </xdr:from>
    <xdr:to>
      <xdr:col>30</xdr:col>
      <xdr:colOff>1080</xdr:colOff>
      <xdr:row>112</xdr:row>
      <xdr:rowOff>1269360</xdr:rowOff>
    </xdr:to>
    <xdr:pic>
      <xdr:nvPicPr>
        <xdr:cNvPr id="75" name="Picture 76" descr=""/>
        <xdr:cNvPicPr/>
      </xdr:nvPicPr>
      <xdr:blipFill>
        <a:blip r:embed="rId76"/>
        <a:stretch/>
      </xdr:blipFill>
      <xdr:spPr>
        <a:xfrm>
          <a:off x="9025920" y="100419480"/>
          <a:ext cx="989640" cy="1269360"/>
        </a:xfrm>
        <a:prstGeom prst="rect">
          <a:avLst/>
        </a:prstGeom>
        <a:ln w="0">
          <a:noFill/>
        </a:ln>
      </xdr:spPr>
    </xdr:pic>
    <xdr:clientData/>
  </xdr:twoCellAnchor>
  <xdr:twoCellAnchor editAs="oneCell">
    <xdr:from>
      <xdr:col>29</xdr:col>
      <xdr:colOff>0</xdr:colOff>
      <xdr:row>113</xdr:row>
      <xdr:rowOff>0</xdr:rowOff>
    </xdr:from>
    <xdr:to>
      <xdr:col>30</xdr:col>
      <xdr:colOff>1080</xdr:colOff>
      <xdr:row>113</xdr:row>
      <xdr:rowOff>1269360</xdr:rowOff>
    </xdr:to>
    <xdr:pic>
      <xdr:nvPicPr>
        <xdr:cNvPr id="76" name="Picture 77" descr=""/>
        <xdr:cNvPicPr/>
      </xdr:nvPicPr>
      <xdr:blipFill>
        <a:blip r:embed="rId77"/>
        <a:stretch/>
      </xdr:blipFill>
      <xdr:spPr>
        <a:xfrm>
          <a:off x="9025920" y="101688840"/>
          <a:ext cx="989640" cy="1269360"/>
        </a:xfrm>
        <a:prstGeom prst="rect">
          <a:avLst/>
        </a:prstGeom>
        <a:ln w="0">
          <a:noFill/>
        </a:ln>
      </xdr:spPr>
    </xdr:pic>
    <xdr:clientData/>
  </xdr:twoCellAnchor>
  <xdr:twoCellAnchor editAs="oneCell">
    <xdr:from>
      <xdr:col>29</xdr:col>
      <xdr:colOff>0</xdr:colOff>
      <xdr:row>114</xdr:row>
      <xdr:rowOff>0</xdr:rowOff>
    </xdr:from>
    <xdr:to>
      <xdr:col>30</xdr:col>
      <xdr:colOff>1080</xdr:colOff>
      <xdr:row>114</xdr:row>
      <xdr:rowOff>1269360</xdr:rowOff>
    </xdr:to>
    <xdr:pic>
      <xdr:nvPicPr>
        <xdr:cNvPr id="77" name="Picture 78" descr=""/>
        <xdr:cNvPicPr/>
      </xdr:nvPicPr>
      <xdr:blipFill>
        <a:blip r:embed="rId78"/>
        <a:stretch/>
      </xdr:blipFill>
      <xdr:spPr>
        <a:xfrm>
          <a:off x="9025920" y="102958200"/>
          <a:ext cx="989640" cy="1269360"/>
        </a:xfrm>
        <a:prstGeom prst="rect">
          <a:avLst/>
        </a:prstGeom>
        <a:ln w="0">
          <a:noFill/>
        </a:ln>
      </xdr:spPr>
    </xdr:pic>
    <xdr:clientData/>
  </xdr:twoCellAnchor>
  <xdr:twoCellAnchor editAs="oneCell">
    <xdr:from>
      <xdr:col>29</xdr:col>
      <xdr:colOff>0</xdr:colOff>
      <xdr:row>115</xdr:row>
      <xdr:rowOff>0</xdr:rowOff>
    </xdr:from>
    <xdr:to>
      <xdr:col>30</xdr:col>
      <xdr:colOff>1080</xdr:colOff>
      <xdr:row>115</xdr:row>
      <xdr:rowOff>1269360</xdr:rowOff>
    </xdr:to>
    <xdr:pic>
      <xdr:nvPicPr>
        <xdr:cNvPr id="78" name="Picture 79" descr=""/>
        <xdr:cNvPicPr/>
      </xdr:nvPicPr>
      <xdr:blipFill>
        <a:blip r:embed="rId79"/>
        <a:stretch/>
      </xdr:blipFill>
      <xdr:spPr>
        <a:xfrm>
          <a:off x="9025920" y="104227560"/>
          <a:ext cx="989640" cy="1269360"/>
        </a:xfrm>
        <a:prstGeom prst="rect">
          <a:avLst/>
        </a:prstGeom>
        <a:ln w="0">
          <a:noFill/>
        </a:ln>
      </xdr:spPr>
    </xdr:pic>
    <xdr:clientData/>
  </xdr:twoCellAnchor>
  <xdr:twoCellAnchor editAs="oneCell">
    <xdr:from>
      <xdr:col>29</xdr:col>
      <xdr:colOff>0</xdr:colOff>
      <xdr:row>116</xdr:row>
      <xdr:rowOff>0</xdr:rowOff>
    </xdr:from>
    <xdr:to>
      <xdr:col>30</xdr:col>
      <xdr:colOff>1080</xdr:colOff>
      <xdr:row>116</xdr:row>
      <xdr:rowOff>1269360</xdr:rowOff>
    </xdr:to>
    <xdr:pic>
      <xdr:nvPicPr>
        <xdr:cNvPr id="79" name="Picture 80" descr=""/>
        <xdr:cNvPicPr/>
      </xdr:nvPicPr>
      <xdr:blipFill>
        <a:blip r:embed="rId80"/>
        <a:stretch/>
      </xdr:blipFill>
      <xdr:spPr>
        <a:xfrm>
          <a:off x="9025920" y="105496920"/>
          <a:ext cx="989640" cy="1269360"/>
        </a:xfrm>
        <a:prstGeom prst="rect">
          <a:avLst/>
        </a:prstGeom>
        <a:ln w="0">
          <a:noFill/>
        </a:ln>
      </xdr:spPr>
    </xdr:pic>
    <xdr:clientData/>
  </xdr:twoCellAnchor>
  <xdr:twoCellAnchor editAs="oneCell">
    <xdr:from>
      <xdr:col>29</xdr:col>
      <xdr:colOff>0</xdr:colOff>
      <xdr:row>117</xdr:row>
      <xdr:rowOff>0</xdr:rowOff>
    </xdr:from>
    <xdr:to>
      <xdr:col>30</xdr:col>
      <xdr:colOff>1080</xdr:colOff>
      <xdr:row>117</xdr:row>
      <xdr:rowOff>1269360</xdr:rowOff>
    </xdr:to>
    <xdr:pic>
      <xdr:nvPicPr>
        <xdr:cNvPr id="80" name="Picture 81" descr=""/>
        <xdr:cNvPicPr/>
      </xdr:nvPicPr>
      <xdr:blipFill>
        <a:blip r:embed="rId81"/>
        <a:stretch/>
      </xdr:blipFill>
      <xdr:spPr>
        <a:xfrm>
          <a:off x="9025920" y="106766280"/>
          <a:ext cx="989640" cy="1269360"/>
        </a:xfrm>
        <a:prstGeom prst="rect">
          <a:avLst/>
        </a:prstGeom>
        <a:ln w="0">
          <a:noFill/>
        </a:ln>
      </xdr:spPr>
    </xdr:pic>
    <xdr:clientData/>
  </xdr:twoCellAnchor>
  <xdr:twoCellAnchor editAs="oneCell">
    <xdr:from>
      <xdr:col>29</xdr:col>
      <xdr:colOff>0</xdr:colOff>
      <xdr:row>118</xdr:row>
      <xdr:rowOff>0</xdr:rowOff>
    </xdr:from>
    <xdr:to>
      <xdr:col>30</xdr:col>
      <xdr:colOff>1080</xdr:colOff>
      <xdr:row>118</xdr:row>
      <xdr:rowOff>1269360</xdr:rowOff>
    </xdr:to>
    <xdr:pic>
      <xdr:nvPicPr>
        <xdr:cNvPr id="81" name="Picture 82" descr=""/>
        <xdr:cNvPicPr/>
      </xdr:nvPicPr>
      <xdr:blipFill>
        <a:blip r:embed="rId82"/>
        <a:stretch/>
      </xdr:blipFill>
      <xdr:spPr>
        <a:xfrm>
          <a:off x="9025920" y="108035640"/>
          <a:ext cx="989640" cy="1269360"/>
        </a:xfrm>
        <a:prstGeom prst="rect">
          <a:avLst/>
        </a:prstGeom>
        <a:ln w="0">
          <a:noFill/>
        </a:ln>
      </xdr:spPr>
    </xdr:pic>
    <xdr:clientData/>
  </xdr:twoCellAnchor>
  <xdr:twoCellAnchor editAs="oneCell">
    <xdr:from>
      <xdr:col>29</xdr:col>
      <xdr:colOff>0</xdr:colOff>
      <xdr:row>119</xdr:row>
      <xdr:rowOff>0</xdr:rowOff>
    </xdr:from>
    <xdr:to>
      <xdr:col>30</xdr:col>
      <xdr:colOff>1080</xdr:colOff>
      <xdr:row>119</xdr:row>
      <xdr:rowOff>1269360</xdr:rowOff>
    </xdr:to>
    <xdr:pic>
      <xdr:nvPicPr>
        <xdr:cNvPr id="82" name="Picture 83" descr=""/>
        <xdr:cNvPicPr/>
      </xdr:nvPicPr>
      <xdr:blipFill>
        <a:blip r:embed="rId83"/>
        <a:stretch/>
      </xdr:blipFill>
      <xdr:spPr>
        <a:xfrm>
          <a:off x="9025920" y="109305000"/>
          <a:ext cx="989640" cy="1269360"/>
        </a:xfrm>
        <a:prstGeom prst="rect">
          <a:avLst/>
        </a:prstGeom>
        <a:ln w="0">
          <a:noFill/>
        </a:ln>
      </xdr:spPr>
    </xdr:pic>
    <xdr:clientData/>
  </xdr:twoCellAnchor>
  <xdr:twoCellAnchor editAs="oneCell">
    <xdr:from>
      <xdr:col>29</xdr:col>
      <xdr:colOff>0</xdr:colOff>
      <xdr:row>120</xdr:row>
      <xdr:rowOff>0</xdr:rowOff>
    </xdr:from>
    <xdr:to>
      <xdr:col>30</xdr:col>
      <xdr:colOff>1080</xdr:colOff>
      <xdr:row>120</xdr:row>
      <xdr:rowOff>1269360</xdr:rowOff>
    </xdr:to>
    <xdr:pic>
      <xdr:nvPicPr>
        <xdr:cNvPr id="83" name="Picture 84" descr=""/>
        <xdr:cNvPicPr/>
      </xdr:nvPicPr>
      <xdr:blipFill>
        <a:blip r:embed="rId84"/>
        <a:stretch/>
      </xdr:blipFill>
      <xdr:spPr>
        <a:xfrm>
          <a:off x="9025920" y="110574360"/>
          <a:ext cx="989640" cy="1269360"/>
        </a:xfrm>
        <a:prstGeom prst="rect">
          <a:avLst/>
        </a:prstGeom>
        <a:ln w="0">
          <a:noFill/>
        </a:ln>
      </xdr:spPr>
    </xdr:pic>
    <xdr:clientData/>
  </xdr:twoCellAnchor>
  <xdr:twoCellAnchor editAs="oneCell">
    <xdr:from>
      <xdr:col>29</xdr:col>
      <xdr:colOff>0</xdr:colOff>
      <xdr:row>121</xdr:row>
      <xdr:rowOff>0</xdr:rowOff>
    </xdr:from>
    <xdr:to>
      <xdr:col>30</xdr:col>
      <xdr:colOff>1080</xdr:colOff>
      <xdr:row>121</xdr:row>
      <xdr:rowOff>1269360</xdr:rowOff>
    </xdr:to>
    <xdr:pic>
      <xdr:nvPicPr>
        <xdr:cNvPr id="84" name="Picture 85" descr=""/>
        <xdr:cNvPicPr/>
      </xdr:nvPicPr>
      <xdr:blipFill>
        <a:blip r:embed="rId85"/>
        <a:stretch/>
      </xdr:blipFill>
      <xdr:spPr>
        <a:xfrm>
          <a:off x="9025920" y="111843720"/>
          <a:ext cx="989640" cy="1269360"/>
        </a:xfrm>
        <a:prstGeom prst="rect">
          <a:avLst/>
        </a:prstGeom>
        <a:ln w="0">
          <a:noFill/>
        </a:ln>
      </xdr:spPr>
    </xdr:pic>
    <xdr:clientData/>
  </xdr:twoCellAnchor>
  <xdr:twoCellAnchor editAs="oneCell">
    <xdr:from>
      <xdr:col>29</xdr:col>
      <xdr:colOff>0</xdr:colOff>
      <xdr:row>122</xdr:row>
      <xdr:rowOff>0</xdr:rowOff>
    </xdr:from>
    <xdr:to>
      <xdr:col>30</xdr:col>
      <xdr:colOff>1080</xdr:colOff>
      <xdr:row>122</xdr:row>
      <xdr:rowOff>1269360</xdr:rowOff>
    </xdr:to>
    <xdr:pic>
      <xdr:nvPicPr>
        <xdr:cNvPr id="85" name="Picture 86" descr=""/>
        <xdr:cNvPicPr/>
      </xdr:nvPicPr>
      <xdr:blipFill>
        <a:blip r:embed="rId86"/>
        <a:stretch/>
      </xdr:blipFill>
      <xdr:spPr>
        <a:xfrm>
          <a:off x="9025920" y="113113080"/>
          <a:ext cx="989640" cy="1269360"/>
        </a:xfrm>
        <a:prstGeom prst="rect">
          <a:avLst/>
        </a:prstGeom>
        <a:ln w="0">
          <a:noFill/>
        </a:ln>
      </xdr:spPr>
    </xdr:pic>
    <xdr:clientData/>
  </xdr:twoCellAnchor>
  <xdr:twoCellAnchor editAs="oneCell">
    <xdr:from>
      <xdr:col>29</xdr:col>
      <xdr:colOff>0</xdr:colOff>
      <xdr:row>123</xdr:row>
      <xdr:rowOff>0</xdr:rowOff>
    </xdr:from>
    <xdr:to>
      <xdr:col>30</xdr:col>
      <xdr:colOff>1080</xdr:colOff>
      <xdr:row>123</xdr:row>
      <xdr:rowOff>1269360</xdr:rowOff>
    </xdr:to>
    <xdr:pic>
      <xdr:nvPicPr>
        <xdr:cNvPr id="86" name="Picture 87" descr=""/>
        <xdr:cNvPicPr/>
      </xdr:nvPicPr>
      <xdr:blipFill>
        <a:blip r:embed="rId87"/>
        <a:stretch/>
      </xdr:blipFill>
      <xdr:spPr>
        <a:xfrm>
          <a:off x="9025920" y="114382440"/>
          <a:ext cx="989640" cy="1269360"/>
        </a:xfrm>
        <a:prstGeom prst="rect">
          <a:avLst/>
        </a:prstGeom>
        <a:ln w="0">
          <a:noFill/>
        </a:ln>
      </xdr:spPr>
    </xdr:pic>
    <xdr:clientData/>
  </xdr:twoCellAnchor>
  <xdr:twoCellAnchor editAs="oneCell">
    <xdr:from>
      <xdr:col>29</xdr:col>
      <xdr:colOff>0</xdr:colOff>
      <xdr:row>124</xdr:row>
      <xdr:rowOff>0</xdr:rowOff>
    </xdr:from>
    <xdr:to>
      <xdr:col>30</xdr:col>
      <xdr:colOff>1080</xdr:colOff>
      <xdr:row>124</xdr:row>
      <xdr:rowOff>1269360</xdr:rowOff>
    </xdr:to>
    <xdr:pic>
      <xdr:nvPicPr>
        <xdr:cNvPr id="87" name="Picture 88" descr=""/>
        <xdr:cNvPicPr/>
      </xdr:nvPicPr>
      <xdr:blipFill>
        <a:blip r:embed="rId88"/>
        <a:stretch/>
      </xdr:blipFill>
      <xdr:spPr>
        <a:xfrm>
          <a:off x="9025920" y="115651800"/>
          <a:ext cx="989640" cy="1269360"/>
        </a:xfrm>
        <a:prstGeom prst="rect">
          <a:avLst/>
        </a:prstGeom>
        <a:ln w="0">
          <a:noFill/>
        </a:ln>
      </xdr:spPr>
    </xdr:pic>
    <xdr:clientData/>
  </xdr:twoCellAnchor>
  <xdr:twoCellAnchor editAs="oneCell">
    <xdr:from>
      <xdr:col>29</xdr:col>
      <xdr:colOff>0</xdr:colOff>
      <xdr:row>125</xdr:row>
      <xdr:rowOff>0</xdr:rowOff>
    </xdr:from>
    <xdr:to>
      <xdr:col>30</xdr:col>
      <xdr:colOff>1080</xdr:colOff>
      <xdr:row>125</xdr:row>
      <xdr:rowOff>1269360</xdr:rowOff>
    </xdr:to>
    <xdr:pic>
      <xdr:nvPicPr>
        <xdr:cNvPr id="88" name="Picture 89" descr=""/>
        <xdr:cNvPicPr/>
      </xdr:nvPicPr>
      <xdr:blipFill>
        <a:blip r:embed="rId89"/>
        <a:stretch/>
      </xdr:blipFill>
      <xdr:spPr>
        <a:xfrm>
          <a:off x="9025920" y="116921160"/>
          <a:ext cx="989640" cy="1269360"/>
        </a:xfrm>
        <a:prstGeom prst="rect">
          <a:avLst/>
        </a:prstGeom>
        <a:ln w="0">
          <a:noFill/>
        </a:ln>
      </xdr:spPr>
    </xdr:pic>
    <xdr:clientData/>
  </xdr:twoCellAnchor>
  <xdr:twoCellAnchor editAs="oneCell">
    <xdr:from>
      <xdr:col>29</xdr:col>
      <xdr:colOff>0</xdr:colOff>
      <xdr:row>126</xdr:row>
      <xdr:rowOff>0</xdr:rowOff>
    </xdr:from>
    <xdr:to>
      <xdr:col>30</xdr:col>
      <xdr:colOff>1080</xdr:colOff>
      <xdr:row>126</xdr:row>
      <xdr:rowOff>1269360</xdr:rowOff>
    </xdr:to>
    <xdr:pic>
      <xdr:nvPicPr>
        <xdr:cNvPr id="89" name="Picture 90" descr=""/>
        <xdr:cNvPicPr/>
      </xdr:nvPicPr>
      <xdr:blipFill>
        <a:blip r:embed="rId90"/>
        <a:stretch/>
      </xdr:blipFill>
      <xdr:spPr>
        <a:xfrm>
          <a:off x="9025920" y="118190520"/>
          <a:ext cx="989640" cy="1269360"/>
        </a:xfrm>
        <a:prstGeom prst="rect">
          <a:avLst/>
        </a:prstGeom>
        <a:ln w="0">
          <a:noFill/>
        </a:ln>
      </xdr:spPr>
    </xdr:pic>
    <xdr:clientData/>
  </xdr:twoCellAnchor>
  <xdr:twoCellAnchor editAs="oneCell">
    <xdr:from>
      <xdr:col>29</xdr:col>
      <xdr:colOff>0</xdr:colOff>
      <xdr:row>127</xdr:row>
      <xdr:rowOff>0</xdr:rowOff>
    </xdr:from>
    <xdr:to>
      <xdr:col>30</xdr:col>
      <xdr:colOff>1080</xdr:colOff>
      <xdr:row>127</xdr:row>
      <xdr:rowOff>1269360</xdr:rowOff>
    </xdr:to>
    <xdr:pic>
      <xdr:nvPicPr>
        <xdr:cNvPr id="90" name="Picture 91" descr=""/>
        <xdr:cNvPicPr/>
      </xdr:nvPicPr>
      <xdr:blipFill>
        <a:blip r:embed="rId91"/>
        <a:stretch/>
      </xdr:blipFill>
      <xdr:spPr>
        <a:xfrm>
          <a:off x="9025920" y="119459880"/>
          <a:ext cx="989640" cy="1269360"/>
        </a:xfrm>
        <a:prstGeom prst="rect">
          <a:avLst/>
        </a:prstGeom>
        <a:ln w="0">
          <a:noFill/>
        </a:ln>
      </xdr:spPr>
    </xdr:pic>
    <xdr:clientData/>
  </xdr:twoCellAnchor>
  <xdr:twoCellAnchor editAs="oneCell">
    <xdr:from>
      <xdr:col>29</xdr:col>
      <xdr:colOff>0</xdr:colOff>
      <xdr:row>128</xdr:row>
      <xdr:rowOff>0</xdr:rowOff>
    </xdr:from>
    <xdr:to>
      <xdr:col>30</xdr:col>
      <xdr:colOff>1080</xdr:colOff>
      <xdr:row>128</xdr:row>
      <xdr:rowOff>1269360</xdr:rowOff>
    </xdr:to>
    <xdr:pic>
      <xdr:nvPicPr>
        <xdr:cNvPr id="91" name="Picture 92" descr=""/>
        <xdr:cNvPicPr/>
      </xdr:nvPicPr>
      <xdr:blipFill>
        <a:blip r:embed="rId92"/>
        <a:stretch/>
      </xdr:blipFill>
      <xdr:spPr>
        <a:xfrm>
          <a:off x="9025920" y="120729240"/>
          <a:ext cx="989640" cy="1269360"/>
        </a:xfrm>
        <a:prstGeom prst="rect">
          <a:avLst/>
        </a:prstGeom>
        <a:ln w="0">
          <a:noFill/>
        </a:ln>
      </xdr:spPr>
    </xdr:pic>
    <xdr:clientData/>
  </xdr:twoCellAnchor>
  <xdr:twoCellAnchor editAs="oneCell">
    <xdr:from>
      <xdr:col>29</xdr:col>
      <xdr:colOff>0</xdr:colOff>
      <xdr:row>130</xdr:row>
      <xdr:rowOff>0</xdr:rowOff>
    </xdr:from>
    <xdr:to>
      <xdr:col>30</xdr:col>
      <xdr:colOff>1080</xdr:colOff>
      <xdr:row>130</xdr:row>
      <xdr:rowOff>1269360</xdr:rowOff>
    </xdr:to>
    <xdr:pic>
      <xdr:nvPicPr>
        <xdr:cNvPr id="92" name="Picture 93" descr=""/>
        <xdr:cNvPicPr/>
      </xdr:nvPicPr>
      <xdr:blipFill>
        <a:blip r:embed="rId93"/>
        <a:stretch/>
      </xdr:blipFill>
      <xdr:spPr>
        <a:xfrm>
          <a:off x="9025920" y="122141520"/>
          <a:ext cx="989640" cy="1269360"/>
        </a:xfrm>
        <a:prstGeom prst="rect">
          <a:avLst/>
        </a:prstGeom>
        <a:ln w="0">
          <a:noFill/>
        </a:ln>
      </xdr:spPr>
    </xdr:pic>
    <xdr:clientData/>
  </xdr:twoCellAnchor>
  <xdr:twoCellAnchor editAs="oneCell">
    <xdr:from>
      <xdr:col>29</xdr:col>
      <xdr:colOff>0</xdr:colOff>
      <xdr:row>131</xdr:row>
      <xdr:rowOff>0</xdr:rowOff>
    </xdr:from>
    <xdr:to>
      <xdr:col>30</xdr:col>
      <xdr:colOff>1080</xdr:colOff>
      <xdr:row>131</xdr:row>
      <xdr:rowOff>1269360</xdr:rowOff>
    </xdr:to>
    <xdr:pic>
      <xdr:nvPicPr>
        <xdr:cNvPr id="93" name="Picture 94" descr=""/>
        <xdr:cNvPicPr/>
      </xdr:nvPicPr>
      <xdr:blipFill>
        <a:blip r:embed="rId94"/>
        <a:stretch/>
      </xdr:blipFill>
      <xdr:spPr>
        <a:xfrm>
          <a:off x="9025920" y="123410880"/>
          <a:ext cx="989640" cy="1269360"/>
        </a:xfrm>
        <a:prstGeom prst="rect">
          <a:avLst/>
        </a:prstGeom>
        <a:ln w="0">
          <a:noFill/>
        </a:ln>
      </xdr:spPr>
    </xdr:pic>
    <xdr:clientData/>
  </xdr:twoCellAnchor>
  <xdr:twoCellAnchor editAs="oneCell">
    <xdr:from>
      <xdr:col>29</xdr:col>
      <xdr:colOff>0</xdr:colOff>
      <xdr:row>132</xdr:row>
      <xdr:rowOff>0</xdr:rowOff>
    </xdr:from>
    <xdr:to>
      <xdr:col>30</xdr:col>
      <xdr:colOff>1080</xdr:colOff>
      <xdr:row>132</xdr:row>
      <xdr:rowOff>1269360</xdr:rowOff>
    </xdr:to>
    <xdr:pic>
      <xdr:nvPicPr>
        <xdr:cNvPr id="94" name="Picture 95" descr=""/>
        <xdr:cNvPicPr/>
      </xdr:nvPicPr>
      <xdr:blipFill>
        <a:blip r:embed="rId95"/>
        <a:stretch/>
      </xdr:blipFill>
      <xdr:spPr>
        <a:xfrm>
          <a:off x="9025920" y="124680240"/>
          <a:ext cx="989640" cy="1269360"/>
        </a:xfrm>
        <a:prstGeom prst="rect">
          <a:avLst/>
        </a:prstGeom>
        <a:ln w="0">
          <a:noFill/>
        </a:ln>
      </xdr:spPr>
    </xdr:pic>
    <xdr:clientData/>
  </xdr:twoCellAnchor>
  <xdr:twoCellAnchor editAs="oneCell">
    <xdr:from>
      <xdr:col>29</xdr:col>
      <xdr:colOff>0</xdr:colOff>
      <xdr:row>133</xdr:row>
      <xdr:rowOff>0</xdr:rowOff>
    </xdr:from>
    <xdr:to>
      <xdr:col>30</xdr:col>
      <xdr:colOff>1080</xdr:colOff>
      <xdr:row>133</xdr:row>
      <xdr:rowOff>1269360</xdr:rowOff>
    </xdr:to>
    <xdr:pic>
      <xdr:nvPicPr>
        <xdr:cNvPr id="95" name="Picture 96" descr=""/>
        <xdr:cNvPicPr/>
      </xdr:nvPicPr>
      <xdr:blipFill>
        <a:blip r:embed="rId96"/>
        <a:stretch/>
      </xdr:blipFill>
      <xdr:spPr>
        <a:xfrm>
          <a:off x="9025920" y="125949600"/>
          <a:ext cx="989640" cy="1269360"/>
        </a:xfrm>
        <a:prstGeom prst="rect">
          <a:avLst/>
        </a:prstGeom>
        <a:ln w="0">
          <a:noFill/>
        </a:ln>
      </xdr:spPr>
    </xdr:pic>
    <xdr:clientData/>
  </xdr:twoCellAnchor>
  <xdr:twoCellAnchor editAs="oneCell">
    <xdr:from>
      <xdr:col>29</xdr:col>
      <xdr:colOff>0</xdr:colOff>
      <xdr:row>134</xdr:row>
      <xdr:rowOff>0</xdr:rowOff>
    </xdr:from>
    <xdr:to>
      <xdr:col>30</xdr:col>
      <xdr:colOff>1080</xdr:colOff>
      <xdr:row>134</xdr:row>
      <xdr:rowOff>1269360</xdr:rowOff>
    </xdr:to>
    <xdr:pic>
      <xdr:nvPicPr>
        <xdr:cNvPr id="96" name="Picture 97" descr=""/>
        <xdr:cNvPicPr/>
      </xdr:nvPicPr>
      <xdr:blipFill>
        <a:blip r:embed="rId97"/>
        <a:stretch/>
      </xdr:blipFill>
      <xdr:spPr>
        <a:xfrm>
          <a:off x="9025920" y="127218960"/>
          <a:ext cx="989640" cy="1269360"/>
        </a:xfrm>
        <a:prstGeom prst="rect">
          <a:avLst/>
        </a:prstGeom>
        <a:ln w="0">
          <a:noFill/>
        </a:ln>
      </xdr:spPr>
    </xdr:pic>
    <xdr:clientData/>
  </xdr:twoCellAnchor>
  <xdr:twoCellAnchor editAs="oneCell">
    <xdr:from>
      <xdr:col>29</xdr:col>
      <xdr:colOff>0</xdr:colOff>
      <xdr:row>135</xdr:row>
      <xdr:rowOff>0</xdr:rowOff>
    </xdr:from>
    <xdr:to>
      <xdr:col>30</xdr:col>
      <xdr:colOff>1080</xdr:colOff>
      <xdr:row>135</xdr:row>
      <xdr:rowOff>1269360</xdr:rowOff>
    </xdr:to>
    <xdr:pic>
      <xdr:nvPicPr>
        <xdr:cNvPr id="97" name="Picture 98" descr=""/>
        <xdr:cNvPicPr/>
      </xdr:nvPicPr>
      <xdr:blipFill>
        <a:blip r:embed="rId98"/>
        <a:stretch/>
      </xdr:blipFill>
      <xdr:spPr>
        <a:xfrm>
          <a:off x="9025920" y="128488320"/>
          <a:ext cx="989640" cy="1269360"/>
        </a:xfrm>
        <a:prstGeom prst="rect">
          <a:avLst/>
        </a:prstGeom>
        <a:ln w="0">
          <a:noFill/>
        </a:ln>
      </xdr:spPr>
    </xdr:pic>
    <xdr:clientData/>
  </xdr:twoCellAnchor>
  <xdr:twoCellAnchor editAs="oneCell">
    <xdr:from>
      <xdr:col>29</xdr:col>
      <xdr:colOff>0</xdr:colOff>
      <xdr:row>136</xdr:row>
      <xdr:rowOff>0</xdr:rowOff>
    </xdr:from>
    <xdr:to>
      <xdr:col>30</xdr:col>
      <xdr:colOff>1080</xdr:colOff>
      <xdr:row>136</xdr:row>
      <xdr:rowOff>1269360</xdr:rowOff>
    </xdr:to>
    <xdr:pic>
      <xdr:nvPicPr>
        <xdr:cNvPr id="98" name="Picture 99" descr=""/>
        <xdr:cNvPicPr/>
      </xdr:nvPicPr>
      <xdr:blipFill>
        <a:blip r:embed="rId99"/>
        <a:stretch/>
      </xdr:blipFill>
      <xdr:spPr>
        <a:xfrm>
          <a:off x="9025920" y="129757680"/>
          <a:ext cx="989640" cy="1269360"/>
        </a:xfrm>
        <a:prstGeom prst="rect">
          <a:avLst/>
        </a:prstGeom>
        <a:ln w="0">
          <a:noFill/>
        </a:ln>
      </xdr:spPr>
    </xdr:pic>
    <xdr:clientData/>
  </xdr:twoCellAnchor>
  <xdr:twoCellAnchor editAs="oneCell">
    <xdr:from>
      <xdr:col>29</xdr:col>
      <xdr:colOff>0</xdr:colOff>
      <xdr:row>137</xdr:row>
      <xdr:rowOff>0</xdr:rowOff>
    </xdr:from>
    <xdr:to>
      <xdr:col>30</xdr:col>
      <xdr:colOff>1080</xdr:colOff>
      <xdr:row>137</xdr:row>
      <xdr:rowOff>1269360</xdr:rowOff>
    </xdr:to>
    <xdr:pic>
      <xdr:nvPicPr>
        <xdr:cNvPr id="99" name="Picture 100" descr=""/>
        <xdr:cNvPicPr/>
      </xdr:nvPicPr>
      <xdr:blipFill>
        <a:blip r:embed="rId100"/>
        <a:stretch/>
      </xdr:blipFill>
      <xdr:spPr>
        <a:xfrm>
          <a:off x="9025920" y="131027040"/>
          <a:ext cx="989640" cy="1269360"/>
        </a:xfrm>
        <a:prstGeom prst="rect">
          <a:avLst/>
        </a:prstGeom>
        <a:ln w="0">
          <a:noFill/>
        </a:ln>
      </xdr:spPr>
    </xdr:pic>
    <xdr:clientData/>
  </xdr:twoCellAnchor>
  <xdr:twoCellAnchor editAs="oneCell">
    <xdr:from>
      <xdr:col>29</xdr:col>
      <xdr:colOff>0</xdr:colOff>
      <xdr:row>138</xdr:row>
      <xdr:rowOff>0</xdr:rowOff>
    </xdr:from>
    <xdr:to>
      <xdr:col>30</xdr:col>
      <xdr:colOff>1080</xdr:colOff>
      <xdr:row>138</xdr:row>
      <xdr:rowOff>1269360</xdr:rowOff>
    </xdr:to>
    <xdr:pic>
      <xdr:nvPicPr>
        <xdr:cNvPr id="100" name="Picture 101" descr=""/>
        <xdr:cNvPicPr/>
      </xdr:nvPicPr>
      <xdr:blipFill>
        <a:blip r:embed="rId101"/>
        <a:stretch/>
      </xdr:blipFill>
      <xdr:spPr>
        <a:xfrm>
          <a:off x="9025920" y="132296400"/>
          <a:ext cx="989640" cy="1269360"/>
        </a:xfrm>
        <a:prstGeom prst="rect">
          <a:avLst/>
        </a:prstGeom>
        <a:ln w="0">
          <a:noFill/>
        </a:ln>
      </xdr:spPr>
    </xdr:pic>
    <xdr:clientData/>
  </xdr:twoCellAnchor>
  <xdr:twoCellAnchor editAs="oneCell">
    <xdr:from>
      <xdr:col>29</xdr:col>
      <xdr:colOff>0</xdr:colOff>
      <xdr:row>139</xdr:row>
      <xdr:rowOff>0</xdr:rowOff>
    </xdr:from>
    <xdr:to>
      <xdr:col>30</xdr:col>
      <xdr:colOff>1080</xdr:colOff>
      <xdr:row>139</xdr:row>
      <xdr:rowOff>1269360</xdr:rowOff>
    </xdr:to>
    <xdr:pic>
      <xdr:nvPicPr>
        <xdr:cNvPr id="101" name="Picture 102" descr=""/>
        <xdr:cNvPicPr/>
      </xdr:nvPicPr>
      <xdr:blipFill>
        <a:blip r:embed="rId102"/>
        <a:stretch/>
      </xdr:blipFill>
      <xdr:spPr>
        <a:xfrm>
          <a:off x="9025920" y="133565760"/>
          <a:ext cx="989640" cy="1269360"/>
        </a:xfrm>
        <a:prstGeom prst="rect">
          <a:avLst/>
        </a:prstGeom>
        <a:ln w="0">
          <a:noFill/>
        </a:ln>
      </xdr:spPr>
    </xdr:pic>
    <xdr:clientData/>
  </xdr:twoCellAnchor>
  <xdr:twoCellAnchor editAs="oneCell">
    <xdr:from>
      <xdr:col>29</xdr:col>
      <xdr:colOff>0</xdr:colOff>
      <xdr:row>140</xdr:row>
      <xdr:rowOff>0</xdr:rowOff>
    </xdr:from>
    <xdr:to>
      <xdr:col>30</xdr:col>
      <xdr:colOff>1080</xdr:colOff>
      <xdr:row>140</xdr:row>
      <xdr:rowOff>1269360</xdr:rowOff>
    </xdr:to>
    <xdr:pic>
      <xdr:nvPicPr>
        <xdr:cNvPr id="102" name="Picture 103" descr=""/>
        <xdr:cNvPicPr/>
      </xdr:nvPicPr>
      <xdr:blipFill>
        <a:blip r:embed="rId103"/>
        <a:stretch/>
      </xdr:blipFill>
      <xdr:spPr>
        <a:xfrm>
          <a:off x="9025920" y="134835120"/>
          <a:ext cx="989640" cy="1269360"/>
        </a:xfrm>
        <a:prstGeom prst="rect">
          <a:avLst/>
        </a:prstGeom>
        <a:ln w="0">
          <a:noFill/>
        </a:ln>
      </xdr:spPr>
    </xdr:pic>
    <xdr:clientData/>
  </xdr:twoCellAnchor>
  <xdr:twoCellAnchor editAs="oneCell">
    <xdr:from>
      <xdr:col>29</xdr:col>
      <xdr:colOff>0</xdr:colOff>
      <xdr:row>141</xdr:row>
      <xdr:rowOff>0</xdr:rowOff>
    </xdr:from>
    <xdr:to>
      <xdr:col>30</xdr:col>
      <xdr:colOff>1080</xdr:colOff>
      <xdr:row>141</xdr:row>
      <xdr:rowOff>1269360</xdr:rowOff>
    </xdr:to>
    <xdr:pic>
      <xdr:nvPicPr>
        <xdr:cNvPr id="103" name="Picture 104" descr=""/>
        <xdr:cNvPicPr/>
      </xdr:nvPicPr>
      <xdr:blipFill>
        <a:blip r:embed="rId104"/>
        <a:stretch/>
      </xdr:blipFill>
      <xdr:spPr>
        <a:xfrm>
          <a:off x="9025920" y="136104480"/>
          <a:ext cx="989640" cy="1269360"/>
        </a:xfrm>
        <a:prstGeom prst="rect">
          <a:avLst/>
        </a:prstGeom>
        <a:ln w="0">
          <a:noFill/>
        </a:ln>
      </xdr:spPr>
    </xdr:pic>
    <xdr:clientData/>
  </xdr:twoCellAnchor>
  <xdr:twoCellAnchor editAs="oneCell">
    <xdr:from>
      <xdr:col>29</xdr:col>
      <xdr:colOff>0</xdr:colOff>
      <xdr:row>142</xdr:row>
      <xdr:rowOff>0</xdr:rowOff>
    </xdr:from>
    <xdr:to>
      <xdr:col>30</xdr:col>
      <xdr:colOff>1080</xdr:colOff>
      <xdr:row>142</xdr:row>
      <xdr:rowOff>1269360</xdr:rowOff>
    </xdr:to>
    <xdr:pic>
      <xdr:nvPicPr>
        <xdr:cNvPr id="104" name="Picture 105" descr=""/>
        <xdr:cNvPicPr/>
      </xdr:nvPicPr>
      <xdr:blipFill>
        <a:blip r:embed="rId105"/>
        <a:stretch/>
      </xdr:blipFill>
      <xdr:spPr>
        <a:xfrm>
          <a:off x="9025920" y="137373840"/>
          <a:ext cx="989640" cy="1269360"/>
        </a:xfrm>
        <a:prstGeom prst="rect">
          <a:avLst/>
        </a:prstGeom>
        <a:ln w="0">
          <a:noFill/>
        </a:ln>
      </xdr:spPr>
    </xdr:pic>
    <xdr:clientData/>
  </xdr:twoCellAnchor>
  <xdr:twoCellAnchor editAs="oneCell">
    <xdr:from>
      <xdr:col>29</xdr:col>
      <xdr:colOff>0</xdr:colOff>
      <xdr:row>143</xdr:row>
      <xdr:rowOff>0</xdr:rowOff>
    </xdr:from>
    <xdr:to>
      <xdr:col>30</xdr:col>
      <xdr:colOff>1080</xdr:colOff>
      <xdr:row>143</xdr:row>
      <xdr:rowOff>1269360</xdr:rowOff>
    </xdr:to>
    <xdr:pic>
      <xdr:nvPicPr>
        <xdr:cNvPr id="105" name="Picture 106" descr=""/>
        <xdr:cNvPicPr/>
      </xdr:nvPicPr>
      <xdr:blipFill>
        <a:blip r:embed="rId106"/>
        <a:stretch/>
      </xdr:blipFill>
      <xdr:spPr>
        <a:xfrm>
          <a:off x="9025920" y="138643200"/>
          <a:ext cx="989640" cy="1269360"/>
        </a:xfrm>
        <a:prstGeom prst="rect">
          <a:avLst/>
        </a:prstGeom>
        <a:ln w="0">
          <a:noFill/>
        </a:ln>
      </xdr:spPr>
    </xdr:pic>
    <xdr:clientData/>
  </xdr:twoCellAnchor>
  <xdr:twoCellAnchor editAs="oneCell">
    <xdr:from>
      <xdr:col>29</xdr:col>
      <xdr:colOff>0</xdr:colOff>
      <xdr:row>144</xdr:row>
      <xdr:rowOff>0</xdr:rowOff>
    </xdr:from>
    <xdr:to>
      <xdr:col>30</xdr:col>
      <xdr:colOff>1080</xdr:colOff>
      <xdr:row>144</xdr:row>
      <xdr:rowOff>1269360</xdr:rowOff>
    </xdr:to>
    <xdr:pic>
      <xdr:nvPicPr>
        <xdr:cNvPr id="106" name="Picture 107" descr=""/>
        <xdr:cNvPicPr/>
      </xdr:nvPicPr>
      <xdr:blipFill>
        <a:blip r:embed="rId107"/>
        <a:stretch/>
      </xdr:blipFill>
      <xdr:spPr>
        <a:xfrm>
          <a:off x="9025920" y="139912560"/>
          <a:ext cx="989640" cy="1269360"/>
        </a:xfrm>
        <a:prstGeom prst="rect">
          <a:avLst/>
        </a:prstGeom>
        <a:ln w="0">
          <a:noFill/>
        </a:ln>
      </xdr:spPr>
    </xdr:pic>
    <xdr:clientData/>
  </xdr:twoCellAnchor>
  <xdr:twoCellAnchor editAs="oneCell">
    <xdr:from>
      <xdr:col>29</xdr:col>
      <xdr:colOff>0</xdr:colOff>
      <xdr:row>145</xdr:row>
      <xdr:rowOff>0</xdr:rowOff>
    </xdr:from>
    <xdr:to>
      <xdr:col>30</xdr:col>
      <xdr:colOff>1080</xdr:colOff>
      <xdr:row>145</xdr:row>
      <xdr:rowOff>1269360</xdr:rowOff>
    </xdr:to>
    <xdr:pic>
      <xdr:nvPicPr>
        <xdr:cNvPr id="107" name="Picture 108" descr=""/>
        <xdr:cNvPicPr/>
      </xdr:nvPicPr>
      <xdr:blipFill>
        <a:blip r:embed="rId108"/>
        <a:stretch/>
      </xdr:blipFill>
      <xdr:spPr>
        <a:xfrm>
          <a:off x="9025920" y="141181920"/>
          <a:ext cx="989640" cy="1269360"/>
        </a:xfrm>
        <a:prstGeom prst="rect">
          <a:avLst/>
        </a:prstGeom>
        <a:ln w="0">
          <a:noFill/>
        </a:ln>
      </xdr:spPr>
    </xdr:pic>
    <xdr:clientData/>
  </xdr:twoCellAnchor>
  <xdr:twoCellAnchor editAs="oneCell">
    <xdr:from>
      <xdr:col>29</xdr:col>
      <xdr:colOff>0</xdr:colOff>
      <xdr:row>146</xdr:row>
      <xdr:rowOff>0</xdr:rowOff>
    </xdr:from>
    <xdr:to>
      <xdr:col>30</xdr:col>
      <xdr:colOff>1080</xdr:colOff>
      <xdr:row>146</xdr:row>
      <xdr:rowOff>1269720</xdr:rowOff>
    </xdr:to>
    <xdr:pic>
      <xdr:nvPicPr>
        <xdr:cNvPr id="108" name="Picture 109" descr=""/>
        <xdr:cNvPicPr/>
      </xdr:nvPicPr>
      <xdr:blipFill>
        <a:blip r:embed="rId109"/>
        <a:stretch/>
      </xdr:blipFill>
      <xdr:spPr>
        <a:xfrm>
          <a:off x="9025920" y="142451280"/>
          <a:ext cx="989640" cy="1269720"/>
        </a:xfrm>
        <a:prstGeom prst="rect">
          <a:avLst/>
        </a:prstGeom>
        <a:ln w="0">
          <a:noFill/>
        </a:ln>
      </xdr:spPr>
    </xdr:pic>
    <xdr:clientData/>
  </xdr:twoCellAnchor>
  <xdr:twoCellAnchor editAs="oneCell">
    <xdr:from>
      <xdr:col>29</xdr:col>
      <xdr:colOff>0</xdr:colOff>
      <xdr:row>148</xdr:row>
      <xdr:rowOff>0</xdr:rowOff>
    </xdr:from>
    <xdr:to>
      <xdr:col>30</xdr:col>
      <xdr:colOff>1080</xdr:colOff>
      <xdr:row>148</xdr:row>
      <xdr:rowOff>1269360</xdr:rowOff>
    </xdr:to>
    <xdr:pic>
      <xdr:nvPicPr>
        <xdr:cNvPr id="109" name="Picture 110" descr=""/>
        <xdr:cNvPicPr/>
      </xdr:nvPicPr>
      <xdr:blipFill>
        <a:blip r:embed="rId110"/>
        <a:stretch/>
      </xdr:blipFill>
      <xdr:spPr>
        <a:xfrm>
          <a:off x="9025920" y="143863560"/>
          <a:ext cx="989640" cy="1269360"/>
        </a:xfrm>
        <a:prstGeom prst="rect">
          <a:avLst/>
        </a:prstGeom>
        <a:ln w="0">
          <a:noFill/>
        </a:ln>
      </xdr:spPr>
    </xdr:pic>
    <xdr:clientData/>
  </xdr:twoCellAnchor>
  <xdr:twoCellAnchor editAs="oneCell">
    <xdr:from>
      <xdr:col>29</xdr:col>
      <xdr:colOff>0</xdr:colOff>
      <xdr:row>149</xdr:row>
      <xdr:rowOff>0</xdr:rowOff>
    </xdr:from>
    <xdr:to>
      <xdr:col>30</xdr:col>
      <xdr:colOff>1080</xdr:colOff>
      <xdr:row>149</xdr:row>
      <xdr:rowOff>1269360</xdr:rowOff>
    </xdr:to>
    <xdr:pic>
      <xdr:nvPicPr>
        <xdr:cNvPr id="110" name="Picture 111" descr=""/>
        <xdr:cNvPicPr/>
      </xdr:nvPicPr>
      <xdr:blipFill>
        <a:blip r:embed="rId111"/>
        <a:stretch/>
      </xdr:blipFill>
      <xdr:spPr>
        <a:xfrm>
          <a:off x="9025920" y="145132920"/>
          <a:ext cx="989640" cy="1269360"/>
        </a:xfrm>
        <a:prstGeom prst="rect">
          <a:avLst/>
        </a:prstGeom>
        <a:ln w="0">
          <a:noFill/>
        </a:ln>
      </xdr:spPr>
    </xdr:pic>
    <xdr:clientData/>
  </xdr:twoCellAnchor>
  <xdr:twoCellAnchor editAs="oneCell">
    <xdr:from>
      <xdr:col>29</xdr:col>
      <xdr:colOff>0</xdr:colOff>
      <xdr:row>150</xdr:row>
      <xdr:rowOff>0</xdr:rowOff>
    </xdr:from>
    <xdr:to>
      <xdr:col>30</xdr:col>
      <xdr:colOff>1080</xdr:colOff>
      <xdr:row>150</xdr:row>
      <xdr:rowOff>1269360</xdr:rowOff>
    </xdr:to>
    <xdr:pic>
      <xdr:nvPicPr>
        <xdr:cNvPr id="111" name="Picture 112" descr=""/>
        <xdr:cNvPicPr/>
      </xdr:nvPicPr>
      <xdr:blipFill>
        <a:blip r:embed="rId112"/>
        <a:stretch/>
      </xdr:blipFill>
      <xdr:spPr>
        <a:xfrm>
          <a:off x="9025920" y="146402280"/>
          <a:ext cx="989640" cy="1269360"/>
        </a:xfrm>
        <a:prstGeom prst="rect">
          <a:avLst/>
        </a:prstGeom>
        <a:ln w="0">
          <a:noFill/>
        </a:ln>
      </xdr:spPr>
    </xdr:pic>
    <xdr:clientData/>
  </xdr:twoCellAnchor>
  <xdr:twoCellAnchor editAs="oneCell">
    <xdr:from>
      <xdr:col>29</xdr:col>
      <xdr:colOff>0</xdr:colOff>
      <xdr:row>151</xdr:row>
      <xdr:rowOff>0</xdr:rowOff>
    </xdr:from>
    <xdr:to>
      <xdr:col>30</xdr:col>
      <xdr:colOff>1080</xdr:colOff>
      <xdr:row>151</xdr:row>
      <xdr:rowOff>1269360</xdr:rowOff>
    </xdr:to>
    <xdr:pic>
      <xdr:nvPicPr>
        <xdr:cNvPr id="112" name="Picture 113" descr=""/>
        <xdr:cNvPicPr/>
      </xdr:nvPicPr>
      <xdr:blipFill>
        <a:blip r:embed="rId113"/>
        <a:stretch/>
      </xdr:blipFill>
      <xdr:spPr>
        <a:xfrm>
          <a:off x="9025920" y="147671640"/>
          <a:ext cx="989640" cy="1269360"/>
        </a:xfrm>
        <a:prstGeom prst="rect">
          <a:avLst/>
        </a:prstGeom>
        <a:ln w="0">
          <a:noFill/>
        </a:ln>
      </xdr:spPr>
    </xdr:pic>
    <xdr:clientData/>
  </xdr:twoCellAnchor>
  <xdr:twoCellAnchor editAs="oneCell">
    <xdr:from>
      <xdr:col>29</xdr:col>
      <xdr:colOff>0</xdr:colOff>
      <xdr:row>152</xdr:row>
      <xdr:rowOff>0</xdr:rowOff>
    </xdr:from>
    <xdr:to>
      <xdr:col>30</xdr:col>
      <xdr:colOff>1080</xdr:colOff>
      <xdr:row>152</xdr:row>
      <xdr:rowOff>1269360</xdr:rowOff>
    </xdr:to>
    <xdr:pic>
      <xdr:nvPicPr>
        <xdr:cNvPr id="113" name="Picture 114" descr=""/>
        <xdr:cNvPicPr/>
      </xdr:nvPicPr>
      <xdr:blipFill>
        <a:blip r:embed="rId114"/>
        <a:stretch/>
      </xdr:blipFill>
      <xdr:spPr>
        <a:xfrm>
          <a:off x="9025920" y="148941000"/>
          <a:ext cx="989640" cy="1269360"/>
        </a:xfrm>
        <a:prstGeom prst="rect">
          <a:avLst/>
        </a:prstGeom>
        <a:ln w="0">
          <a:noFill/>
        </a:ln>
      </xdr:spPr>
    </xdr:pic>
    <xdr:clientData/>
  </xdr:twoCellAnchor>
  <xdr:twoCellAnchor editAs="oneCell">
    <xdr:from>
      <xdr:col>29</xdr:col>
      <xdr:colOff>0</xdr:colOff>
      <xdr:row>153</xdr:row>
      <xdr:rowOff>0</xdr:rowOff>
    </xdr:from>
    <xdr:to>
      <xdr:col>30</xdr:col>
      <xdr:colOff>1080</xdr:colOff>
      <xdr:row>153</xdr:row>
      <xdr:rowOff>1269360</xdr:rowOff>
    </xdr:to>
    <xdr:pic>
      <xdr:nvPicPr>
        <xdr:cNvPr id="114" name="Picture 115" descr=""/>
        <xdr:cNvPicPr/>
      </xdr:nvPicPr>
      <xdr:blipFill>
        <a:blip r:embed="rId115"/>
        <a:stretch/>
      </xdr:blipFill>
      <xdr:spPr>
        <a:xfrm>
          <a:off x="9025920" y="150210360"/>
          <a:ext cx="989640" cy="1269360"/>
        </a:xfrm>
        <a:prstGeom prst="rect">
          <a:avLst/>
        </a:prstGeom>
        <a:ln w="0">
          <a:noFill/>
        </a:ln>
      </xdr:spPr>
    </xdr:pic>
    <xdr:clientData/>
  </xdr:twoCellAnchor>
  <xdr:twoCellAnchor editAs="oneCell">
    <xdr:from>
      <xdr:col>29</xdr:col>
      <xdr:colOff>0</xdr:colOff>
      <xdr:row>156</xdr:row>
      <xdr:rowOff>0</xdr:rowOff>
    </xdr:from>
    <xdr:to>
      <xdr:col>30</xdr:col>
      <xdr:colOff>1080</xdr:colOff>
      <xdr:row>156</xdr:row>
      <xdr:rowOff>1269360</xdr:rowOff>
    </xdr:to>
    <xdr:pic>
      <xdr:nvPicPr>
        <xdr:cNvPr id="115" name="Picture 116" descr=""/>
        <xdr:cNvPicPr/>
      </xdr:nvPicPr>
      <xdr:blipFill>
        <a:blip r:embed="rId116"/>
        <a:stretch/>
      </xdr:blipFill>
      <xdr:spPr>
        <a:xfrm>
          <a:off x="9025920" y="151765560"/>
          <a:ext cx="989640" cy="1269360"/>
        </a:xfrm>
        <a:prstGeom prst="rect">
          <a:avLst/>
        </a:prstGeom>
        <a:ln w="0">
          <a:noFill/>
        </a:ln>
      </xdr:spPr>
    </xdr:pic>
    <xdr:clientData/>
  </xdr:twoCellAnchor>
  <xdr:twoCellAnchor editAs="oneCell">
    <xdr:from>
      <xdr:col>29</xdr:col>
      <xdr:colOff>0</xdr:colOff>
      <xdr:row>157</xdr:row>
      <xdr:rowOff>0</xdr:rowOff>
    </xdr:from>
    <xdr:to>
      <xdr:col>30</xdr:col>
      <xdr:colOff>1080</xdr:colOff>
      <xdr:row>157</xdr:row>
      <xdr:rowOff>1269360</xdr:rowOff>
    </xdr:to>
    <xdr:pic>
      <xdr:nvPicPr>
        <xdr:cNvPr id="116" name="Picture 117" descr=""/>
        <xdr:cNvPicPr/>
      </xdr:nvPicPr>
      <xdr:blipFill>
        <a:blip r:embed="rId117"/>
        <a:stretch/>
      </xdr:blipFill>
      <xdr:spPr>
        <a:xfrm>
          <a:off x="9025920" y="153034920"/>
          <a:ext cx="989640" cy="1269360"/>
        </a:xfrm>
        <a:prstGeom prst="rect">
          <a:avLst/>
        </a:prstGeom>
        <a:ln w="0">
          <a:noFill/>
        </a:ln>
      </xdr:spPr>
    </xdr:pic>
    <xdr:clientData/>
  </xdr:twoCellAnchor>
  <xdr:twoCellAnchor editAs="oneCell">
    <xdr:from>
      <xdr:col>29</xdr:col>
      <xdr:colOff>0</xdr:colOff>
      <xdr:row>158</xdr:row>
      <xdr:rowOff>0</xdr:rowOff>
    </xdr:from>
    <xdr:to>
      <xdr:col>30</xdr:col>
      <xdr:colOff>1080</xdr:colOff>
      <xdr:row>158</xdr:row>
      <xdr:rowOff>1269360</xdr:rowOff>
    </xdr:to>
    <xdr:pic>
      <xdr:nvPicPr>
        <xdr:cNvPr id="117" name="Picture 118" descr=""/>
        <xdr:cNvPicPr/>
      </xdr:nvPicPr>
      <xdr:blipFill>
        <a:blip r:embed="rId118"/>
        <a:stretch/>
      </xdr:blipFill>
      <xdr:spPr>
        <a:xfrm>
          <a:off x="9025920" y="154304280"/>
          <a:ext cx="989640" cy="1269360"/>
        </a:xfrm>
        <a:prstGeom prst="rect">
          <a:avLst/>
        </a:prstGeom>
        <a:ln w="0">
          <a:noFill/>
        </a:ln>
      </xdr:spPr>
    </xdr:pic>
    <xdr:clientData/>
  </xdr:twoCellAnchor>
  <xdr:twoCellAnchor editAs="oneCell">
    <xdr:from>
      <xdr:col>29</xdr:col>
      <xdr:colOff>0</xdr:colOff>
      <xdr:row>161</xdr:row>
      <xdr:rowOff>0</xdr:rowOff>
    </xdr:from>
    <xdr:to>
      <xdr:col>30</xdr:col>
      <xdr:colOff>1080</xdr:colOff>
      <xdr:row>161</xdr:row>
      <xdr:rowOff>1269360</xdr:rowOff>
    </xdr:to>
    <xdr:pic>
      <xdr:nvPicPr>
        <xdr:cNvPr id="118" name="Picture 119" descr=""/>
        <xdr:cNvPicPr/>
      </xdr:nvPicPr>
      <xdr:blipFill>
        <a:blip r:embed="rId119"/>
        <a:stretch/>
      </xdr:blipFill>
      <xdr:spPr>
        <a:xfrm>
          <a:off x="9025920" y="155859480"/>
          <a:ext cx="989640" cy="1269360"/>
        </a:xfrm>
        <a:prstGeom prst="rect">
          <a:avLst/>
        </a:prstGeom>
        <a:ln w="0">
          <a:noFill/>
        </a:ln>
      </xdr:spPr>
    </xdr:pic>
    <xdr:clientData/>
  </xdr:twoCellAnchor>
  <xdr:twoCellAnchor editAs="oneCell">
    <xdr:from>
      <xdr:col>29</xdr:col>
      <xdr:colOff>0</xdr:colOff>
      <xdr:row>162</xdr:row>
      <xdr:rowOff>0</xdr:rowOff>
    </xdr:from>
    <xdr:to>
      <xdr:col>30</xdr:col>
      <xdr:colOff>1080</xdr:colOff>
      <xdr:row>162</xdr:row>
      <xdr:rowOff>1269360</xdr:rowOff>
    </xdr:to>
    <xdr:pic>
      <xdr:nvPicPr>
        <xdr:cNvPr id="119" name="Picture 120" descr=""/>
        <xdr:cNvPicPr/>
      </xdr:nvPicPr>
      <xdr:blipFill>
        <a:blip r:embed="rId120"/>
        <a:stretch/>
      </xdr:blipFill>
      <xdr:spPr>
        <a:xfrm>
          <a:off x="9025920" y="157128840"/>
          <a:ext cx="989640" cy="1269360"/>
        </a:xfrm>
        <a:prstGeom prst="rect">
          <a:avLst/>
        </a:prstGeom>
        <a:ln w="0">
          <a:noFill/>
        </a:ln>
      </xdr:spPr>
    </xdr:pic>
    <xdr:clientData/>
  </xdr:twoCellAnchor>
  <xdr:twoCellAnchor editAs="oneCell">
    <xdr:from>
      <xdr:col>29</xdr:col>
      <xdr:colOff>0</xdr:colOff>
      <xdr:row>163</xdr:row>
      <xdr:rowOff>0</xdr:rowOff>
    </xdr:from>
    <xdr:to>
      <xdr:col>30</xdr:col>
      <xdr:colOff>1080</xdr:colOff>
      <xdr:row>163</xdr:row>
      <xdr:rowOff>1269360</xdr:rowOff>
    </xdr:to>
    <xdr:pic>
      <xdr:nvPicPr>
        <xdr:cNvPr id="120" name="Picture 121" descr=""/>
        <xdr:cNvPicPr/>
      </xdr:nvPicPr>
      <xdr:blipFill>
        <a:blip r:embed="rId121"/>
        <a:stretch/>
      </xdr:blipFill>
      <xdr:spPr>
        <a:xfrm>
          <a:off x="9025920" y="158398200"/>
          <a:ext cx="989640" cy="1269360"/>
        </a:xfrm>
        <a:prstGeom prst="rect">
          <a:avLst/>
        </a:prstGeom>
        <a:ln w="0">
          <a:noFill/>
        </a:ln>
      </xdr:spPr>
    </xdr:pic>
    <xdr:clientData/>
  </xdr:twoCellAnchor>
  <xdr:twoCellAnchor editAs="oneCell">
    <xdr:from>
      <xdr:col>29</xdr:col>
      <xdr:colOff>0</xdr:colOff>
      <xdr:row>164</xdr:row>
      <xdr:rowOff>0</xdr:rowOff>
    </xdr:from>
    <xdr:to>
      <xdr:col>30</xdr:col>
      <xdr:colOff>1080</xdr:colOff>
      <xdr:row>164</xdr:row>
      <xdr:rowOff>1269360</xdr:rowOff>
    </xdr:to>
    <xdr:pic>
      <xdr:nvPicPr>
        <xdr:cNvPr id="121" name="Picture 122" descr=""/>
        <xdr:cNvPicPr/>
      </xdr:nvPicPr>
      <xdr:blipFill>
        <a:blip r:embed="rId122"/>
        <a:stretch/>
      </xdr:blipFill>
      <xdr:spPr>
        <a:xfrm>
          <a:off x="9025920" y="159667560"/>
          <a:ext cx="989640" cy="1269360"/>
        </a:xfrm>
        <a:prstGeom prst="rect">
          <a:avLst/>
        </a:prstGeom>
        <a:ln w="0">
          <a:noFill/>
        </a:ln>
      </xdr:spPr>
    </xdr:pic>
    <xdr:clientData/>
  </xdr:twoCellAnchor>
  <xdr:twoCellAnchor editAs="oneCell">
    <xdr:from>
      <xdr:col>29</xdr:col>
      <xdr:colOff>0</xdr:colOff>
      <xdr:row>165</xdr:row>
      <xdr:rowOff>0</xdr:rowOff>
    </xdr:from>
    <xdr:to>
      <xdr:col>30</xdr:col>
      <xdr:colOff>1080</xdr:colOff>
      <xdr:row>165</xdr:row>
      <xdr:rowOff>1269360</xdr:rowOff>
    </xdr:to>
    <xdr:pic>
      <xdr:nvPicPr>
        <xdr:cNvPr id="122" name="Picture 123" descr=""/>
        <xdr:cNvPicPr/>
      </xdr:nvPicPr>
      <xdr:blipFill>
        <a:blip r:embed="rId123"/>
        <a:stretch/>
      </xdr:blipFill>
      <xdr:spPr>
        <a:xfrm>
          <a:off x="9025920" y="160936920"/>
          <a:ext cx="989640" cy="1269360"/>
        </a:xfrm>
        <a:prstGeom prst="rect">
          <a:avLst/>
        </a:prstGeom>
        <a:ln w="0">
          <a:noFill/>
        </a:ln>
      </xdr:spPr>
    </xdr:pic>
    <xdr:clientData/>
  </xdr:twoCellAnchor>
  <xdr:twoCellAnchor editAs="oneCell">
    <xdr:from>
      <xdr:col>29</xdr:col>
      <xdr:colOff>0</xdr:colOff>
      <xdr:row>166</xdr:row>
      <xdr:rowOff>0</xdr:rowOff>
    </xdr:from>
    <xdr:to>
      <xdr:col>30</xdr:col>
      <xdr:colOff>1080</xdr:colOff>
      <xdr:row>166</xdr:row>
      <xdr:rowOff>1269360</xdr:rowOff>
    </xdr:to>
    <xdr:pic>
      <xdr:nvPicPr>
        <xdr:cNvPr id="123" name="Picture 124" descr=""/>
        <xdr:cNvPicPr/>
      </xdr:nvPicPr>
      <xdr:blipFill>
        <a:blip r:embed="rId124"/>
        <a:stretch/>
      </xdr:blipFill>
      <xdr:spPr>
        <a:xfrm>
          <a:off x="9025920" y="162206280"/>
          <a:ext cx="989640" cy="1269360"/>
        </a:xfrm>
        <a:prstGeom prst="rect">
          <a:avLst/>
        </a:prstGeom>
        <a:ln w="0">
          <a:noFill/>
        </a:ln>
      </xdr:spPr>
    </xdr:pic>
    <xdr:clientData/>
  </xdr:twoCellAnchor>
  <xdr:twoCellAnchor editAs="oneCell">
    <xdr:from>
      <xdr:col>29</xdr:col>
      <xdr:colOff>0</xdr:colOff>
      <xdr:row>167</xdr:row>
      <xdr:rowOff>0</xdr:rowOff>
    </xdr:from>
    <xdr:to>
      <xdr:col>30</xdr:col>
      <xdr:colOff>1080</xdr:colOff>
      <xdr:row>167</xdr:row>
      <xdr:rowOff>1269360</xdr:rowOff>
    </xdr:to>
    <xdr:pic>
      <xdr:nvPicPr>
        <xdr:cNvPr id="124" name="Picture 125" descr=""/>
        <xdr:cNvPicPr/>
      </xdr:nvPicPr>
      <xdr:blipFill>
        <a:blip r:embed="rId125"/>
        <a:stretch/>
      </xdr:blipFill>
      <xdr:spPr>
        <a:xfrm>
          <a:off x="9025920" y="163475640"/>
          <a:ext cx="989640" cy="1269360"/>
        </a:xfrm>
        <a:prstGeom prst="rect">
          <a:avLst/>
        </a:prstGeom>
        <a:ln w="0">
          <a:noFill/>
        </a:ln>
      </xdr:spPr>
    </xdr:pic>
    <xdr:clientData/>
  </xdr:twoCellAnchor>
  <xdr:twoCellAnchor editAs="oneCell">
    <xdr:from>
      <xdr:col>29</xdr:col>
      <xdr:colOff>0</xdr:colOff>
      <xdr:row>168</xdr:row>
      <xdr:rowOff>0</xdr:rowOff>
    </xdr:from>
    <xdr:to>
      <xdr:col>30</xdr:col>
      <xdr:colOff>1080</xdr:colOff>
      <xdr:row>168</xdr:row>
      <xdr:rowOff>1269360</xdr:rowOff>
    </xdr:to>
    <xdr:pic>
      <xdr:nvPicPr>
        <xdr:cNvPr id="125" name="Picture 126" descr=""/>
        <xdr:cNvPicPr/>
      </xdr:nvPicPr>
      <xdr:blipFill>
        <a:blip r:embed="rId126"/>
        <a:stretch/>
      </xdr:blipFill>
      <xdr:spPr>
        <a:xfrm>
          <a:off x="9025920" y="164745000"/>
          <a:ext cx="989640" cy="1269360"/>
        </a:xfrm>
        <a:prstGeom prst="rect">
          <a:avLst/>
        </a:prstGeom>
        <a:ln w="0">
          <a:noFill/>
        </a:ln>
      </xdr:spPr>
    </xdr:pic>
    <xdr:clientData/>
  </xdr:twoCellAnchor>
  <xdr:twoCellAnchor editAs="oneCell">
    <xdr:from>
      <xdr:col>29</xdr:col>
      <xdr:colOff>0</xdr:colOff>
      <xdr:row>170</xdr:row>
      <xdr:rowOff>0</xdr:rowOff>
    </xdr:from>
    <xdr:to>
      <xdr:col>30</xdr:col>
      <xdr:colOff>1080</xdr:colOff>
      <xdr:row>170</xdr:row>
      <xdr:rowOff>1269360</xdr:rowOff>
    </xdr:to>
    <xdr:pic>
      <xdr:nvPicPr>
        <xdr:cNvPr id="126" name="Picture 127" descr=""/>
        <xdr:cNvPicPr/>
      </xdr:nvPicPr>
      <xdr:blipFill>
        <a:blip r:embed="rId127"/>
        <a:stretch/>
      </xdr:blipFill>
      <xdr:spPr>
        <a:xfrm>
          <a:off x="9025920" y="166157280"/>
          <a:ext cx="989640" cy="1269360"/>
        </a:xfrm>
        <a:prstGeom prst="rect">
          <a:avLst/>
        </a:prstGeom>
        <a:ln w="0">
          <a:noFill/>
        </a:ln>
      </xdr:spPr>
    </xdr:pic>
    <xdr:clientData/>
  </xdr:twoCellAnchor>
  <xdr:twoCellAnchor editAs="oneCell">
    <xdr:from>
      <xdr:col>29</xdr:col>
      <xdr:colOff>0</xdr:colOff>
      <xdr:row>174</xdr:row>
      <xdr:rowOff>0</xdr:rowOff>
    </xdr:from>
    <xdr:to>
      <xdr:col>30</xdr:col>
      <xdr:colOff>1080</xdr:colOff>
      <xdr:row>174</xdr:row>
      <xdr:rowOff>1269360</xdr:rowOff>
    </xdr:to>
    <xdr:pic>
      <xdr:nvPicPr>
        <xdr:cNvPr id="127" name="Picture 128" descr=""/>
        <xdr:cNvPicPr/>
      </xdr:nvPicPr>
      <xdr:blipFill>
        <a:blip r:embed="rId128"/>
        <a:stretch/>
      </xdr:blipFill>
      <xdr:spPr>
        <a:xfrm>
          <a:off x="9025920" y="167855400"/>
          <a:ext cx="989640" cy="1269360"/>
        </a:xfrm>
        <a:prstGeom prst="rect">
          <a:avLst/>
        </a:prstGeom>
        <a:ln w="0">
          <a:noFill/>
        </a:ln>
      </xdr:spPr>
    </xdr:pic>
    <xdr:clientData/>
  </xdr:twoCellAnchor>
  <xdr:twoCellAnchor editAs="oneCell">
    <xdr:from>
      <xdr:col>29</xdr:col>
      <xdr:colOff>0</xdr:colOff>
      <xdr:row>178</xdr:row>
      <xdr:rowOff>0</xdr:rowOff>
    </xdr:from>
    <xdr:to>
      <xdr:col>30</xdr:col>
      <xdr:colOff>1080</xdr:colOff>
      <xdr:row>178</xdr:row>
      <xdr:rowOff>1269360</xdr:rowOff>
    </xdr:to>
    <xdr:pic>
      <xdr:nvPicPr>
        <xdr:cNvPr id="128" name="Picture 129" descr=""/>
        <xdr:cNvPicPr/>
      </xdr:nvPicPr>
      <xdr:blipFill>
        <a:blip r:embed="rId129"/>
        <a:stretch/>
      </xdr:blipFill>
      <xdr:spPr>
        <a:xfrm>
          <a:off x="9025920" y="169553160"/>
          <a:ext cx="989640" cy="1269360"/>
        </a:xfrm>
        <a:prstGeom prst="rect">
          <a:avLst/>
        </a:prstGeom>
        <a:ln w="0">
          <a:noFill/>
        </a:ln>
      </xdr:spPr>
    </xdr:pic>
    <xdr:clientData/>
  </xdr:twoCellAnchor>
  <xdr:twoCellAnchor editAs="oneCell">
    <xdr:from>
      <xdr:col>29</xdr:col>
      <xdr:colOff>0</xdr:colOff>
      <xdr:row>179</xdr:row>
      <xdr:rowOff>0</xdr:rowOff>
    </xdr:from>
    <xdr:to>
      <xdr:col>30</xdr:col>
      <xdr:colOff>1080</xdr:colOff>
      <xdr:row>179</xdr:row>
      <xdr:rowOff>1269360</xdr:rowOff>
    </xdr:to>
    <xdr:pic>
      <xdr:nvPicPr>
        <xdr:cNvPr id="129" name="Picture 130" descr=""/>
        <xdr:cNvPicPr/>
      </xdr:nvPicPr>
      <xdr:blipFill>
        <a:blip r:embed="rId130"/>
        <a:stretch/>
      </xdr:blipFill>
      <xdr:spPr>
        <a:xfrm>
          <a:off x="9025920" y="170822520"/>
          <a:ext cx="989640" cy="126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fera-book.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V1" activeCellId="0" sqref="G1:V16384"/>
    </sheetView>
  </sheetViews>
  <sheetFormatPr defaultColWidth="14.5" defaultRowHeight="11.25" zeroHeight="false" outlineLevelRow="4" outlineLevelCol="0"/>
  <cols>
    <col collapsed="false" customWidth="true" hidden="false" outlineLevel="0" max="1" min="1" style="0" width="12.65"/>
    <col collapsed="false" customWidth="true" hidden="false" outlineLevel="0" max="2" min="2" style="0" width="42.33"/>
    <col collapsed="false" customWidth="true" hidden="false" outlineLevel="0" max="3" min="3" style="0" width="3.5"/>
    <col collapsed="false" customWidth="true" hidden="false" outlineLevel="0" max="4" min="4" style="0" width="21.99"/>
    <col collapsed="false" customWidth="true" hidden="false" outlineLevel="0" max="5" min="5" style="0" width="11.82"/>
    <col collapsed="false" customWidth="true" hidden="false" outlineLevel="0" max="6" min="6" style="0" width="16.15"/>
    <col collapsed="false" customWidth="false" hidden="true" outlineLevel="0" max="22" min="7" style="0" width="14.49"/>
    <col collapsed="false" customWidth="true" hidden="false" outlineLevel="0" max="23" min="23" style="0" width="5.33"/>
    <col collapsed="false" customWidth="true" hidden="false" outlineLevel="0" max="24" min="24" style="0" width="6.99"/>
    <col collapsed="false" customWidth="true" hidden="false" outlineLevel="0" max="25" min="25" style="0" width="7.33"/>
    <col collapsed="false" customWidth="true" hidden="false" outlineLevel="0" max="26" min="26" style="0" width="8.99"/>
    <col collapsed="false" customWidth="true" hidden="false" outlineLevel="0" max="27" min="27" style="0" width="7.16"/>
    <col collapsed="false" customWidth="true" hidden="false" outlineLevel="0" max="28" min="28" style="0" width="9.16"/>
    <col collapsed="false" customWidth="true" hidden="false" outlineLevel="0" max="29" min="29" style="0" width="6.33"/>
    <col collapsed="false" customWidth="true" hidden="false" outlineLevel="0" max="31" min="30" style="0" width="17.49"/>
    <col collapsed="false" customWidth="true" hidden="false" outlineLevel="0" max="255" min="32" style="0" width="10.65"/>
  </cols>
  <sheetData>
    <row r="1" customFormat="false" ht="12.75" hidden="false" customHeight="true" outlineLevel="0" collapsed="false">
      <c r="B1" s="1" t="s">
        <v>0</v>
      </c>
    </row>
    <row r="2" customFormat="false" ht="12" hidden="false" customHeight="true" outlineLevel="0" collapsed="false">
      <c r="B2" s="2" t="s">
        <v>1</v>
      </c>
      <c r="Z2" s="3" t="s">
        <v>2</v>
      </c>
    </row>
    <row r="3" customFormat="false" ht="12" hidden="false" customHeight="true" outlineLevel="0" collapsed="false">
      <c r="B3" s="2" t="s">
        <v>3</v>
      </c>
    </row>
    <row r="4" customFormat="false" ht="12" hidden="false" customHeight="true" outlineLevel="0" collapsed="false">
      <c r="B4" s="4" t="s">
        <v>4</v>
      </c>
    </row>
    <row r="5" customFormat="false" ht="23.25" hidden="false" customHeight="true" outlineLevel="0" collapsed="false">
      <c r="B5" s="5" t="s">
        <v>5</v>
      </c>
    </row>
    <row r="6" customFormat="false" ht="15" hidden="false" customHeight="true" outlineLevel="0" collapsed="false">
      <c r="B6" s="6" t="s">
        <v>6</v>
      </c>
    </row>
    <row r="7" customFormat="false" ht="16.5" hidden="false" customHeight="true" outlineLevel="0" collapsed="false">
      <c r="A7" s="7" t="s">
        <v>7</v>
      </c>
    </row>
    <row r="8" customFormat="false" ht="12.75" hidden="false" customHeight="true" outlineLevel="0" collapsed="false">
      <c r="A8" s="7" t="s">
        <v>8</v>
      </c>
      <c r="W8" s="8" t="s">
        <v>9</v>
      </c>
      <c r="AB8" s="8" t="s">
        <v>10</v>
      </c>
    </row>
    <row r="9" customFormat="false" ht="12.75" hidden="false" customHeight="true" outlineLevel="0" collapsed="false">
      <c r="C9" s="9" t="s">
        <v>11</v>
      </c>
      <c r="V9" s="3"/>
      <c r="W9" s="10"/>
      <c r="X9" s="0" t="s">
        <v>12</v>
      </c>
      <c r="AA9" s="3"/>
      <c r="AB9" s="11" t="n">
        <f aca="false">SUM(AB11:AB181)</f>
        <v>0</v>
      </c>
    </row>
    <row r="10" customFormat="false" ht="66.75" hidden="false" customHeight="true" outlineLevel="0" collapsed="false">
      <c r="A10" s="12" t="s">
        <v>13</v>
      </c>
      <c r="B10" s="12" t="s">
        <v>14</v>
      </c>
      <c r="C10" s="12"/>
      <c r="D10" s="12" t="s">
        <v>15</v>
      </c>
      <c r="E10" s="12" t="s">
        <v>16</v>
      </c>
      <c r="F10" s="12" t="s">
        <v>17</v>
      </c>
      <c r="G10" s="13" t="s">
        <v>18</v>
      </c>
      <c r="H10" s="14" t="s">
        <v>19</v>
      </c>
      <c r="I10" s="14" t="s">
        <v>20</v>
      </c>
      <c r="J10" s="14" t="s">
        <v>21</v>
      </c>
      <c r="K10" s="14" t="s">
        <v>22</v>
      </c>
      <c r="L10" s="14" t="s">
        <v>23</v>
      </c>
      <c r="M10" s="14" t="s">
        <v>24</v>
      </c>
      <c r="N10" s="14" t="s">
        <v>25</v>
      </c>
      <c r="O10" s="14" t="s">
        <v>26</v>
      </c>
      <c r="P10" s="14" t="s">
        <v>27</v>
      </c>
      <c r="Q10" s="14" t="s">
        <v>28</v>
      </c>
      <c r="R10" s="14" t="s">
        <v>29</v>
      </c>
      <c r="S10" s="14" t="s">
        <v>30</v>
      </c>
      <c r="T10" s="14" t="s">
        <v>31</v>
      </c>
      <c r="U10" s="14" t="s">
        <v>32</v>
      </c>
      <c r="V10" s="14" t="s">
        <v>33</v>
      </c>
      <c r="W10" s="14" t="s">
        <v>34</v>
      </c>
      <c r="X10" s="12" t="s">
        <v>35</v>
      </c>
      <c r="Y10" s="12" t="s">
        <v>36</v>
      </c>
      <c r="Z10" s="13" t="s">
        <v>37</v>
      </c>
      <c r="AA10" s="13" t="s">
        <v>38</v>
      </c>
      <c r="AB10" s="12" t="s">
        <v>39</v>
      </c>
      <c r="AC10" s="12" t="s">
        <v>40</v>
      </c>
      <c r="AD10" s="12" t="s">
        <v>41</v>
      </c>
      <c r="AE10" s="12" t="s">
        <v>42</v>
      </c>
    </row>
    <row r="11" customFormat="false" ht="11.25" hidden="false" customHeight="true" outlineLevel="0" collapsed="false">
      <c r="A11" s="15"/>
      <c r="B11" s="16" t="s">
        <v>43</v>
      </c>
      <c r="C11" s="17"/>
      <c r="D11" s="17"/>
      <c r="E11" s="17"/>
      <c r="F11" s="17"/>
      <c r="G11" s="17"/>
      <c r="H11" s="17"/>
      <c r="I11" s="17"/>
      <c r="J11" s="17"/>
      <c r="K11" s="17"/>
      <c r="L11" s="17"/>
      <c r="M11" s="17"/>
      <c r="N11" s="17"/>
      <c r="O11" s="17"/>
      <c r="P11" s="17"/>
      <c r="Q11" s="17"/>
      <c r="R11" s="17"/>
      <c r="S11" s="17"/>
      <c r="T11" s="17"/>
      <c r="U11" s="17"/>
      <c r="V11" s="17"/>
      <c r="W11" s="17"/>
      <c r="X11" s="17"/>
      <c r="Y11" s="17"/>
      <c r="Z11" s="17"/>
      <c r="AA11" s="18"/>
      <c r="AB11" s="18"/>
    </row>
    <row r="12" customFormat="false" ht="11.25" hidden="false" customHeight="true" outlineLevel="1" collapsed="false">
      <c r="A12" s="15"/>
      <c r="B12" s="19" t="s">
        <v>44</v>
      </c>
      <c r="C12" s="17"/>
      <c r="D12" s="17"/>
      <c r="E12" s="17"/>
      <c r="F12" s="17"/>
      <c r="G12" s="17"/>
      <c r="H12" s="17"/>
      <c r="I12" s="17"/>
      <c r="J12" s="17"/>
      <c r="K12" s="17"/>
      <c r="L12" s="17"/>
      <c r="M12" s="17"/>
      <c r="N12" s="17"/>
      <c r="O12" s="17"/>
      <c r="P12" s="17"/>
      <c r="Q12" s="17"/>
      <c r="R12" s="17"/>
      <c r="S12" s="17"/>
      <c r="T12" s="17"/>
      <c r="U12" s="17"/>
      <c r="V12" s="17"/>
      <c r="W12" s="17"/>
      <c r="X12" s="17"/>
      <c r="Y12" s="17"/>
      <c r="Z12" s="17"/>
      <c r="AA12" s="18"/>
      <c r="AB12" s="18"/>
    </row>
    <row r="13" customFormat="false" ht="11.25" hidden="false" customHeight="true" outlineLevel="2" collapsed="false">
      <c r="A13" s="15"/>
      <c r="B13" s="20" t="s">
        <v>45</v>
      </c>
      <c r="C13" s="17"/>
      <c r="D13" s="17"/>
      <c r="E13" s="17"/>
      <c r="F13" s="17"/>
      <c r="G13" s="17"/>
      <c r="H13" s="17"/>
      <c r="I13" s="17"/>
      <c r="J13" s="17"/>
      <c r="K13" s="17"/>
      <c r="L13" s="17"/>
      <c r="M13" s="17"/>
      <c r="N13" s="17"/>
      <c r="O13" s="17"/>
      <c r="P13" s="17"/>
      <c r="Q13" s="17"/>
      <c r="R13" s="17"/>
      <c r="S13" s="17"/>
      <c r="T13" s="17"/>
      <c r="U13" s="17"/>
      <c r="V13" s="17"/>
      <c r="W13" s="17"/>
      <c r="X13" s="17"/>
      <c r="Y13" s="17"/>
      <c r="Z13" s="17"/>
      <c r="AA13" s="18"/>
      <c r="AB13" s="18"/>
    </row>
    <row r="14" customFormat="false" ht="11.25" hidden="false" customHeight="true" outlineLevel="3" collapsed="false">
      <c r="A14" s="15"/>
      <c r="B14" s="21" t="s">
        <v>46</v>
      </c>
      <c r="C14" s="17"/>
      <c r="D14" s="17"/>
      <c r="E14" s="17"/>
      <c r="F14" s="17"/>
      <c r="G14" s="17"/>
      <c r="H14" s="17"/>
      <c r="I14" s="17"/>
      <c r="J14" s="17"/>
      <c r="K14" s="17"/>
      <c r="L14" s="17"/>
      <c r="M14" s="17"/>
      <c r="N14" s="17"/>
      <c r="O14" s="17"/>
      <c r="P14" s="17"/>
      <c r="Q14" s="17"/>
      <c r="R14" s="17"/>
      <c r="S14" s="17"/>
      <c r="T14" s="17"/>
      <c r="U14" s="17"/>
      <c r="V14" s="17"/>
      <c r="W14" s="17"/>
      <c r="X14" s="17"/>
      <c r="Y14" s="17"/>
      <c r="Z14" s="17"/>
      <c r="AA14" s="18"/>
      <c r="AB14" s="18"/>
    </row>
    <row r="15" s="31" customFormat="true" ht="99.95" hidden="false" customHeight="true" outlineLevel="4" collapsed="false">
      <c r="A15" s="22" t="s">
        <v>47</v>
      </c>
      <c r="B15" s="23" t="s">
        <v>48</v>
      </c>
      <c r="C15" s="24" t="s">
        <v>49</v>
      </c>
      <c r="D15" s="25" t="n">
        <v>4630112069402</v>
      </c>
      <c r="E15" s="26" t="s">
        <v>50</v>
      </c>
      <c r="F15" s="26" t="s">
        <v>51</v>
      </c>
      <c r="G15" s="26"/>
      <c r="H15" s="26" t="s">
        <v>52</v>
      </c>
      <c r="I15" s="26" t="s">
        <v>53</v>
      </c>
      <c r="J15" s="26"/>
      <c r="K15" s="26"/>
      <c r="L15" s="26"/>
      <c r="M15" s="26"/>
      <c r="N15" s="26"/>
      <c r="O15" s="26"/>
      <c r="P15" s="26" t="s">
        <v>54</v>
      </c>
      <c r="Q15" s="26"/>
      <c r="R15" s="26"/>
      <c r="S15" s="26"/>
      <c r="T15" s="26"/>
      <c r="U15" s="25" t="n">
        <v>10</v>
      </c>
      <c r="V15" s="26"/>
      <c r="W15" s="27" t="n">
        <v>20</v>
      </c>
      <c r="X15" s="28"/>
      <c r="Y15" s="29" t="n">
        <v>31.5</v>
      </c>
      <c r="Z15" s="30" t="n">
        <f aca="false">Y15*(1-$W$9/100)</f>
        <v>31.5</v>
      </c>
      <c r="AA15" s="29" t="n">
        <v>45</v>
      </c>
      <c r="AB15" s="30" t="n">
        <f aca="false">X15*Z15</f>
        <v>0</v>
      </c>
      <c r="AE15" s="32" t="s">
        <v>55</v>
      </c>
    </row>
    <row r="16" s="31" customFormat="true" ht="99.95" hidden="false" customHeight="true" outlineLevel="4" collapsed="false">
      <c r="A16" s="22" t="s">
        <v>56</v>
      </c>
      <c r="B16" s="23" t="s">
        <v>57</v>
      </c>
      <c r="C16" s="24" t="s">
        <v>49</v>
      </c>
      <c r="D16" s="25" t="n">
        <v>4630112069419</v>
      </c>
      <c r="E16" s="26" t="s">
        <v>50</v>
      </c>
      <c r="F16" s="26" t="s">
        <v>51</v>
      </c>
      <c r="G16" s="26"/>
      <c r="H16" s="26" t="s">
        <v>52</v>
      </c>
      <c r="I16" s="26" t="s">
        <v>53</v>
      </c>
      <c r="J16" s="26"/>
      <c r="K16" s="26"/>
      <c r="L16" s="26"/>
      <c r="M16" s="26"/>
      <c r="N16" s="26"/>
      <c r="O16" s="26"/>
      <c r="P16" s="26" t="s">
        <v>54</v>
      </c>
      <c r="Q16" s="26"/>
      <c r="R16" s="26"/>
      <c r="S16" s="26"/>
      <c r="T16" s="26"/>
      <c r="U16" s="25" t="n">
        <v>10</v>
      </c>
      <c r="V16" s="26"/>
      <c r="W16" s="27" t="n">
        <v>20</v>
      </c>
      <c r="X16" s="28"/>
      <c r="Y16" s="29" t="n">
        <v>31.5</v>
      </c>
      <c r="Z16" s="30" t="n">
        <f aca="false">Y16*(1-$W$9/100)</f>
        <v>31.5</v>
      </c>
      <c r="AA16" s="29" t="n">
        <v>45</v>
      </c>
      <c r="AB16" s="30" t="n">
        <f aca="false">X16*Z16</f>
        <v>0</v>
      </c>
      <c r="AE16" s="32" t="s">
        <v>55</v>
      </c>
    </row>
    <row r="17" customFormat="false" ht="11.25" hidden="false" customHeight="true" outlineLevel="3" collapsed="false">
      <c r="A17" s="15"/>
      <c r="B17" s="21" t="s">
        <v>58</v>
      </c>
      <c r="C17" s="17"/>
      <c r="D17" s="17"/>
      <c r="E17" s="17"/>
      <c r="F17" s="17"/>
      <c r="G17" s="17"/>
      <c r="H17" s="17"/>
      <c r="I17" s="17"/>
      <c r="J17" s="17"/>
      <c r="K17" s="17"/>
      <c r="L17" s="17"/>
      <c r="M17" s="17"/>
      <c r="N17" s="17"/>
      <c r="O17" s="17"/>
      <c r="P17" s="17"/>
      <c r="Q17" s="17"/>
      <c r="R17" s="17"/>
      <c r="S17" s="17"/>
      <c r="T17" s="17"/>
      <c r="U17" s="17"/>
      <c r="V17" s="17"/>
      <c r="W17" s="17"/>
      <c r="X17" s="17"/>
      <c r="Y17" s="17"/>
      <c r="Z17" s="17"/>
      <c r="AA17" s="18"/>
      <c r="AB17" s="18"/>
    </row>
    <row r="18" s="31" customFormat="true" ht="99.95" hidden="false" customHeight="true" outlineLevel="4" collapsed="false">
      <c r="A18" s="22" t="s">
        <v>59</v>
      </c>
      <c r="B18" s="23" t="s">
        <v>60</v>
      </c>
      <c r="C18" s="24" t="s">
        <v>49</v>
      </c>
      <c r="D18" s="25" t="n">
        <v>4630112072327</v>
      </c>
      <c r="E18" s="26" t="s">
        <v>61</v>
      </c>
      <c r="F18" s="26" t="s">
        <v>51</v>
      </c>
      <c r="G18" s="26"/>
      <c r="H18" s="26" t="s">
        <v>52</v>
      </c>
      <c r="I18" s="26" t="s">
        <v>62</v>
      </c>
      <c r="J18" s="26"/>
      <c r="K18" s="26"/>
      <c r="L18" s="26"/>
      <c r="M18" s="26" t="s">
        <v>54</v>
      </c>
      <c r="N18" s="26"/>
      <c r="O18" s="26"/>
      <c r="P18" s="26" t="s">
        <v>54</v>
      </c>
      <c r="Q18" s="26"/>
      <c r="R18" s="26"/>
      <c r="S18" s="26"/>
      <c r="T18" s="26"/>
      <c r="U18" s="25" t="n">
        <v>1</v>
      </c>
      <c r="V18" s="26"/>
      <c r="W18" s="27" t="n">
        <v>20</v>
      </c>
      <c r="X18" s="28"/>
      <c r="Y18" s="29" t="n">
        <v>166.7</v>
      </c>
      <c r="Z18" s="30" t="n">
        <f aca="false">Y18*(1-$W$9/100)</f>
        <v>166.7</v>
      </c>
      <c r="AA18" s="29" t="n">
        <v>234</v>
      </c>
      <c r="AB18" s="30" t="n">
        <f aca="false">X18*Z18</f>
        <v>0</v>
      </c>
      <c r="AE18" s="33" t="s">
        <v>63</v>
      </c>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row>
    <row r="19" customFormat="false" ht="11.25" hidden="false" customHeight="true" outlineLevel="3" collapsed="false">
      <c r="A19" s="15"/>
      <c r="B19" s="21" t="s">
        <v>64</v>
      </c>
      <c r="C19" s="17"/>
      <c r="D19" s="17"/>
      <c r="E19" s="17"/>
      <c r="F19" s="17"/>
      <c r="G19" s="17"/>
      <c r="H19" s="17"/>
      <c r="I19" s="17"/>
      <c r="J19" s="17"/>
      <c r="K19" s="17"/>
      <c r="L19" s="17"/>
      <c r="M19" s="17"/>
      <c r="N19" s="17"/>
      <c r="O19" s="17"/>
      <c r="P19" s="17"/>
      <c r="Q19" s="17"/>
      <c r="R19" s="17"/>
      <c r="S19" s="17"/>
      <c r="T19" s="17"/>
      <c r="U19" s="17"/>
      <c r="V19" s="17"/>
      <c r="W19" s="17"/>
      <c r="X19" s="17"/>
      <c r="Y19" s="17"/>
      <c r="Z19" s="17"/>
      <c r="AA19" s="18"/>
      <c r="AB19" s="18"/>
    </row>
    <row r="20" s="31" customFormat="true" ht="99.95" hidden="false" customHeight="true" outlineLevel="4" collapsed="false">
      <c r="A20" s="22" t="s">
        <v>65</v>
      </c>
      <c r="B20" s="23" t="s">
        <v>66</v>
      </c>
      <c r="C20" s="24" t="s">
        <v>49</v>
      </c>
      <c r="D20" s="25" t="n">
        <v>4630112072341</v>
      </c>
      <c r="E20" s="26" t="s">
        <v>67</v>
      </c>
      <c r="F20" s="26" t="s">
        <v>51</v>
      </c>
      <c r="G20" s="26"/>
      <c r="H20" s="26" t="s">
        <v>52</v>
      </c>
      <c r="I20" s="26" t="s">
        <v>68</v>
      </c>
      <c r="J20" s="26"/>
      <c r="K20" s="26"/>
      <c r="L20" s="26"/>
      <c r="M20" s="26"/>
      <c r="N20" s="26"/>
      <c r="O20" s="26"/>
      <c r="P20" s="26" t="s">
        <v>54</v>
      </c>
      <c r="Q20" s="26"/>
      <c r="R20" s="26"/>
      <c r="S20" s="26"/>
      <c r="T20" s="26"/>
      <c r="U20" s="25" t="n">
        <v>1</v>
      </c>
      <c r="V20" s="26"/>
      <c r="W20" s="27" t="n">
        <v>20</v>
      </c>
      <c r="X20" s="28"/>
      <c r="Y20" s="29" t="n">
        <v>52.5</v>
      </c>
      <c r="Z20" s="30" t="n">
        <f aca="false">Y20*(1-$W$9/100)</f>
        <v>52.5</v>
      </c>
      <c r="AA20" s="29" t="n">
        <v>74</v>
      </c>
      <c r="AB20" s="30" t="n">
        <f aca="false">X20*Z20</f>
        <v>0</v>
      </c>
      <c r="AE20" s="33" t="s">
        <v>69</v>
      </c>
      <c r="AF20" s="33"/>
      <c r="AG20" s="33"/>
      <c r="AH20" s="33"/>
      <c r="AI20" s="33"/>
      <c r="AJ20" s="33"/>
      <c r="AK20" s="33"/>
      <c r="AL20" s="33"/>
      <c r="AM20" s="33"/>
      <c r="AN20" s="33"/>
      <c r="AO20" s="33"/>
      <c r="AP20" s="33"/>
      <c r="AQ20" s="33"/>
      <c r="AR20" s="33"/>
    </row>
    <row r="21" customFormat="false" ht="11.25" hidden="false" customHeight="true" outlineLevel="1" collapsed="false">
      <c r="A21" s="15"/>
      <c r="B21" s="19" t="s">
        <v>70</v>
      </c>
      <c r="C21" s="17"/>
      <c r="D21" s="17"/>
      <c r="E21" s="17"/>
      <c r="F21" s="17"/>
      <c r="G21" s="17"/>
      <c r="H21" s="17"/>
      <c r="I21" s="17"/>
      <c r="J21" s="17"/>
      <c r="K21" s="17"/>
      <c r="L21" s="17"/>
      <c r="M21" s="17"/>
      <c r="N21" s="17"/>
      <c r="O21" s="17"/>
      <c r="P21" s="17"/>
      <c r="Q21" s="17"/>
      <c r="R21" s="17"/>
      <c r="S21" s="17"/>
      <c r="T21" s="17"/>
      <c r="U21" s="17"/>
      <c r="V21" s="17"/>
      <c r="W21" s="17"/>
      <c r="X21" s="17"/>
      <c r="Y21" s="17"/>
      <c r="Z21" s="17"/>
      <c r="AA21" s="18"/>
      <c r="AB21" s="18"/>
    </row>
    <row r="22" customFormat="false" ht="11.25" hidden="false" customHeight="true" outlineLevel="2" collapsed="false">
      <c r="A22" s="15"/>
      <c r="B22" s="20" t="s">
        <v>71</v>
      </c>
      <c r="C22" s="17"/>
      <c r="D22" s="17"/>
      <c r="E22" s="17"/>
      <c r="F22" s="17"/>
      <c r="G22" s="17"/>
      <c r="H22" s="17"/>
      <c r="I22" s="17"/>
      <c r="J22" s="17"/>
      <c r="K22" s="17"/>
      <c r="L22" s="17"/>
      <c r="M22" s="17"/>
      <c r="N22" s="17"/>
      <c r="O22" s="17"/>
      <c r="P22" s="17"/>
      <c r="Q22" s="17"/>
      <c r="R22" s="17"/>
      <c r="S22" s="17"/>
      <c r="T22" s="17"/>
      <c r="U22" s="17"/>
      <c r="V22" s="17"/>
      <c r="W22" s="17"/>
      <c r="X22" s="17"/>
      <c r="Y22" s="17"/>
      <c r="Z22" s="17"/>
      <c r="AA22" s="18"/>
      <c r="AB22" s="18"/>
    </row>
    <row r="23" s="31" customFormat="true" ht="99.95" hidden="false" customHeight="true" outlineLevel="3" collapsed="false">
      <c r="A23" s="22" t="s">
        <v>72</v>
      </c>
      <c r="B23" s="23" t="s">
        <v>73</v>
      </c>
      <c r="C23" s="24" t="s">
        <v>49</v>
      </c>
      <c r="D23" s="25" t="n">
        <v>4630112073638</v>
      </c>
      <c r="E23" s="26" t="s">
        <v>74</v>
      </c>
      <c r="F23" s="26" t="s">
        <v>75</v>
      </c>
      <c r="G23" s="25" t="n">
        <v>4909000000</v>
      </c>
      <c r="H23" s="26" t="s">
        <v>52</v>
      </c>
      <c r="I23" s="26" t="s">
        <v>76</v>
      </c>
      <c r="J23" s="26" t="s">
        <v>77</v>
      </c>
      <c r="K23" s="26"/>
      <c r="L23" s="26"/>
      <c r="M23" s="26"/>
      <c r="N23" s="26"/>
      <c r="O23" s="26"/>
      <c r="P23" s="26"/>
      <c r="Q23" s="26"/>
      <c r="R23" s="26"/>
      <c r="S23" s="26"/>
      <c r="T23" s="26"/>
      <c r="U23" s="25" t="n">
        <v>1</v>
      </c>
      <c r="V23" s="26"/>
      <c r="W23" s="27" t="n">
        <v>20</v>
      </c>
      <c r="X23" s="28"/>
      <c r="Y23" s="29" t="n">
        <v>342</v>
      </c>
      <c r="Z23" s="30" t="n">
        <f aca="false">Y23*(1-$W$9/100)</f>
        <v>342</v>
      </c>
      <c r="AA23" s="29" t="n">
        <v>479</v>
      </c>
      <c r="AB23" s="30" t="n">
        <f aca="false">X23*Z23</f>
        <v>0</v>
      </c>
      <c r="AE23" s="33" t="s">
        <v>78</v>
      </c>
      <c r="AF23" s="33"/>
      <c r="AG23" s="33"/>
      <c r="AH23" s="33"/>
      <c r="AI23" s="33"/>
      <c r="AJ23" s="33"/>
      <c r="AK23" s="33"/>
      <c r="AL23" s="33"/>
    </row>
    <row r="24" s="31" customFormat="true" ht="99.95" hidden="false" customHeight="true" outlineLevel="3" collapsed="false">
      <c r="A24" s="22" t="s">
        <v>79</v>
      </c>
      <c r="B24" s="23" t="s">
        <v>80</v>
      </c>
      <c r="C24" s="24" t="s">
        <v>49</v>
      </c>
      <c r="D24" s="25" t="n">
        <v>4630112068634</v>
      </c>
      <c r="E24" s="26" t="s">
        <v>74</v>
      </c>
      <c r="F24" s="26" t="s">
        <v>75</v>
      </c>
      <c r="G24" s="25" t="n">
        <v>4909000000</v>
      </c>
      <c r="H24" s="26" t="s">
        <v>52</v>
      </c>
      <c r="I24" s="26" t="s">
        <v>76</v>
      </c>
      <c r="J24" s="26" t="s">
        <v>77</v>
      </c>
      <c r="K24" s="26"/>
      <c r="L24" s="26"/>
      <c r="M24" s="26"/>
      <c r="N24" s="26"/>
      <c r="O24" s="26"/>
      <c r="P24" s="26"/>
      <c r="Q24" s="26"/>
      <c r="R24" s="26"/>
      <c r="S24" s="26"/>
      <c r="T24" s="26"/>
      <c r="U24" s="25" t="n">
        <v>10</v>
      </c>
      <c r="V24" s="26"/>
      <c r="W24" s="27" t="n">
        <v>20</v>
      </c>
      <c r="X24" s="28"/>
      <c r="Y24" s="29" t="n">
        <v>22.6</v>
      </c>
      <c r="Z24" s="30" t="n">
        <f aca="false">Y24*(1-$W$9/100)</f>
        <v>22.6</v>
      </c>
      <c r="AA24" s="29" t="n">
        <v>32</v>
      </c>
      <c r="AB24" s="30" t="n">
        <f aca="false">X24*Z24</f>
        <v>0</v>
      </c>
      <c r="AE24" s="32" t="s">
        <v>81</v>
      </c>
    </row>
    <row r="25" s="31" customFormat="true" ht="99.95" hidden="false" customHeight="true" outlineLevel="3" collapsed="false">
      <c r="A25" s="22" t="s">
        <v>82</v>
      </c>
      <c r="B25" s="23" t="s">
        <v>83</v>
      </c>
      <c r="C25" s="24" t="s">
        <v>49</v>
      </c>
      <c r="D25" s="25" t="n">
        <v>4630112068641</v>
      </c>
      <c r="E25" s="26" t="s">
        <v>74</v>
      </c>
      <c r="F25" s="26" t="s">
        <v>75</v>
      </c>
      <c r="G25" s="25" t="n">
        <v>4909000000</v>
      </c>
      <c r="H25" s="26" t="s">
        <v>52</v>
      </c>
      <c r="I25" s="26" t="s">
        <v>76</v>
      </c>
      <c r="J25" s="26" t="s">
        <v>77</v>
      </c>
      <c r="K25" s="26"/>
      <c r="L25" s="26"/>
      <c r="M25" s="26"/>
      <c r="N25" s="26"/>
      <c r="O25" s="26"/>
      <c r="P25" s="26"/>
      <c r="Q25" s="26"/>
      <c r="R25" s="26"/>
      <c r="S25" s="26"/>
      <c r="T25" s="26"/>
      <c r="U25" s="25" t="n">
        <v>10</v>
      </c>
      <c r="V25" s="26"/>
      <c r="W25" s="27" t="n">
        <v>20</v>
      </c>
      <c r="X25" s="28"/>
      <c r="Y25" s="29" t="n">
        <v>22.6</v>
      </c>
      <c r="Z25" s="30" t="n">
        <f aca="false">Y25*(1-$W$9/100)</f>
        <v>22.6</v>
      </c>
      <c r="AA25" s="29" t="n">
        <v>32</v>
      </c>
      <c r="AB25" s="30" t="n">
        <f aca="false">X25*Z25</f>
        <v>0</v>
      </c>
      <c r="AE25" s="32" t="s">
        <v>84</v>
      </c>
    </row>
    <row r="26" s="31" customFormat="true" ht="99.95" hidden="false" customHeight="true" outlineLevel="3" collapsed="false">
      <c r="A26" s="22" t="s">
        <v>85</v>
      </c>
      <c r="B26" s="23" t="s">
        <v>86</v>
      </c>
      <c r="C26" s="24" t="s">
        <v>49</v>
      </c>
      <c r="D26" s="25" t="n">
        <v>4630112068658</v>
      </c>
      <c r="E26" s="26" t="s">
        <v>74</v>
      </c>
      <c r="F26" s="26" t="s">
        <v>75</v>
      </c>
      <c r="G26" s="25" t="n">
        <v>4909000000</v>
      </c>
      <c r="H26" s="26" t="s">
        <v>52</v>
      </c>
      <c r="I26" s="26" t="s">
        <v>76</v>
      </c>
      <c r="J26" s="26" t="s">
        <v>77</v>
      </c>
      <c r="K26" s="26"/>
      <c r="L26" s="26"/>
      <c r="M26" s="26"/>
      <c r="N26" s="26"/>
      <c r="O26" s="26"/>
      <c r="P26" s="26"/>
      <c r="Q26" s="26"/>
      <c r="R26" s="26"/>
      <c r="S26" s="26"/>
      <c r="T26" s="26"/>
      <c r="U26" s="25" t="n">
        <v>10</v>
      </c>
      <c r="V26" s="26"/>
      <c r="W26" s="27" t="n">
        <v>20</v>
      </c>
      <c r="X26" s="28"/>
      <c r="Y26" s="29" t="n">
        <v>22.6</v>
      </c>
      <c r="Z26" s="30" t="n">
        <f aca="false">Y26*(1-$W$9/100)</f>
        <v>22.6</v>
      </c>
      <c r="AA26" s="29" t="n">
        <v>32</v>
      </c>
      <c r="AB26" s="30" t="n">
        <f aca="false">X26*Z26</f>
        <v>0</v>
      </c>
      <c r="AE26" s="32" t="s">
        <v>81</v>
      </c>
    </row>
    <row r="27" s="31" customFormat="true" ht="99.95" hidden="false" customHeight="true" outlineLevel="3" collapsed="false">
      <c r="A27" s="22" t="s">
        <v>87</v>
      </c>
      <c r="B27" s="23" t="s">
        <v>88</v>
      </c>
      <c r="C27" s="24" t="s">
        <v>49</v>
      </c>
      <c r="D27" s="25" t="n">
        <v>4630112068665</v>
      </c>
      <c r="E27" s="26" t="s">
        <v>74</v>
      </c>
      <c r="F27" s="26" t="s">
        <v>75</v>
      </c>
      <c r="G27" s="25" t="n">
        <v>4909000000</v>
      </c>
      <c r="H27" s="26" t="s">
        <v>52</v>
      </c>
      <c r="I27" s="26" t="s">
        <v>76</v>
      </c>
      <c r="J27" s="26" t="s">
        <v>77</v>
      </c>
      <c r="K27" s="26"/>
      <c r="L27" s="26"/>
      <c r="M27" s="26"/>
      <c r="N27" s="26"/>
      <c r="O27" s="26"/>
      <c r="P27" s="26"/>
      <c r="Q27" s="26"/>
      <c r="R27" s="26"/>
      <c r="S27" s="26"/>
      <c r="T27" s="26"/>
      <c r="U27" s="25" t="n">
        <v>10</v>
      </c>
      <c r="V27" s="26"/>
      <c r="W27" s="27" t="n">
        <v>20</v>
      </c>
      <c r="X27" s="28"/>
      <c r="Y27" s="29" t="n">
        <v>22.6</v>
      </c>
      <c r="Z27" s="30" t="n">
        <f aca="false">Y27*(1-$W$9/100)</f>
        <v>22.6</v>
      </c>
      <c r="AA27" s="29" t="n">
        <v>32</v>
      </c>
      <c r="AB27" s="30" t="n">
        <f aca="false">X27*Z27</f>
        <v>0</v>
      </c>
      <c r="AE27" s="32" t="s">
        <v>84</v>
      </c>
    </row>
    <row r="28" s="31" customFormat="true" ht="99.95" hidden="false" customHeight="true" outlineLevel="3" collapsed="false">
      <c r="A28" s="22" t="s">
        <v>89</v>
      </c>
      <c r="B28" s="23" t="s">
        <v>90</v>
      </c>
      <c r="C28" s="24" t="s">
        <v>49</v>
      </c>
      <c r="D28" s="25" t="n">
        <v>4630112068672</v>
      </c>
      <c r="E28" s="26" t="s">
        <v>74</v>
      </c>
      <c r="F28" s="26" t="s">
        <v>75</v>
      </c>
      <c r="G28" s="25" t="n">
        <v>4909000000</v>
      </c>
      <c r="H28" s="26" t="s">
        <v>52</v>
      </c>
      <c r="I28" s="26" t="s">
        <v>76</v>
      </c>
      <c r="J28" s="26" t="s">
        <v>77</v>
      </c>
      <c r="K28" s="26"/>
      <c r="L28" s="26"/>
      <c r="M28" s="26"/>
      <c r="N28" s="26"/>
      <c r="O28" s="26"/>
      <c r="P28" s="26"/>
      <c r="Q28" s="26"/>
      <c r="R28" s="26"/>
      <c r="S28" s="26"/>
      <c r="T28" s="26"/>
      <c r="U28" s="25" t="n">
        <v>10</v>
      </c>
      <c r="V28" s="26"/>
      <c r="W28" s="27" t="n">
        <v>20</v>
      </c>
      <c r="X28" s="28"/>
      <c r="Y28" s="29" t="n">
        <v>22.6</v>
      </c>
      <c r="Z28" s="30" t="n">
        <f aca="false">Y28*(1-$W$9/100)</f>
        <v>22.6</v>
      </c>
      <c r="AA28" s="29" t="n">
        <v>32</v>
      </c>
      <c r="AB28" s="30" t="n">
        <f aca="false">X28*Z28</f>
        <v>0</v>
      </c>
      <c r="AE28" s="32" t="s">
        <v>84</v>
      </c>
    </row>
    <row r="29" s="31" customFormat="true" ht="99.95" hidden="false" customHeight="true" outlineLevel="3" collapsed="false">
      <c r="A29" s="22" t="s">
        <v>91</v>
      </c>
      <c r="B29" s="23" t="s">
        <v>92</v>
      </c>
      <c r="C29" s="24" t="s">
        <v>49</v>
      </c>
      <c r="D29" s="25" t="n">
        <v>4630112068689</v>
      </c>
      <c r="E29" s="26" t="s">
        <v>74</v>
      </c>
      <c r="F29" s="26" t="s">
        <v>75</v>
      </c>
      <c r="G29" s="25" t="n">
        <v>4909000000</v>
      </c>
      <c r="H29" s="26" t="s">
        <v>52</v>
      </c>
      <c r="I29" s="26" t="s">
        <v>76</v>
      </c>
      <c r="J29" s="26" t="s">
        <v>77</v>
      </c>
      <c r="K29" s="26"/>
      <c r="L29" s="26"/>
      <c r="M29" s="26"/>
      <c r="N29" s="26"/>
      <c r="O29" s="26"/>
      <c r="P29" s="26"/>
      <c r="Q29" s="26"/>
      <c r="R29" s="26"/>
      <c r="S29" s="26"/>
      <c r="T29" s="26"/>
      <c r="U29" s="25" t="n">
        <v>10</v>
      </c>
      <c r="V29" s="26"/>
      <c r="W29" s="27" t="n">
        <v>20</v>
      </c>
      <c r="X29" s="28"/>
      <c r="Y29" s="29" t="n">
        <v>22.6</v>
      </c>
      <c r="Z29" s="30" t="n">
        <f aca="false">Y29*(1-$W$9/100)</f>
        <v>22.6</v>
      </c>
      <c r="AA29" s="29" t="n">
        <v>32</v>
      </c>
      <c r="AB29" s="30" t="n">
        <f aca="false">X29*Z29</f>
        <v>0</v>
      </c>
      <c r="AE29" s="32" t="s">
        <v>84</v>
      </c>
    </row>
    <row r="30" s="31" customFormat="true" ht="99.95" hidden="false" customHeight="true" outlineLevel="3" collapsed="false">
      <c r="A30" s="22" t="s">
        <v>93</v>
      </c>
      <c r="B30" s="23" t="s">
        <v>94</v>
      </c>
      <c r="C30" s="24" t="s">
        <v>49</v>
      </c>
      <c r="D30" s="25" t="n">
        <v>4630112068696</v>
      </c>
      <c r="E30" s="26" t="s">
        <v>74</v>
      </c>
      <c r="F30" s="26" t="s">
        <v>75</v>
      </c>
      <c r="G30" s="25" t="n">
        <v>4909000000</v>
      </c>
      <c r="H30" s="26" t="s">
        <v>52</v>
      </c>
      <c r="I30" s="26" t="s">
        <v>76</v>
      </c>
      <c r="J30" s="26" t="s">
        <v>77</v>
      </c>
      <c r="K30" s="26"/>
      <c r="L30" s="26"/>
      <c r="M30" s="26"/>
      <c r="N30" s="26"/>
      <c r="O30" s="26"/>
      <c r="P30" s="26"/>
      <c r="Q30" s="26"/>
      <c r="R30" s="26"/>
      <c r="S30" s="26"/>
      <c r="T30" s="26"/>
      <c r="U30" s="25" t="n">
        <v>10</v>
      </c>
      <c r="V30" s="26"/>
      <c r="W30" s="27" t="n">
        <v>20</v>
      </c>
      <c r="X30" s="28"/>
      <c r="Y30" s="29" t="n">
        <v>22.6</v>
      </c>
      <c r="Z30" s="30" t="n">
        <f aca="false">Y30*(1-$W$9/100)</f>
        <v>22.6</v>
      </c>
      <c r="AA30" s="29" t="n">
        <v>32</v>
      </c>
      <c r="AB30" s="30" t="n">
        <f aca="false">X30*Z30</f>
        <v>0</v>
      </c>
      <c r="AE30" s="32" t="s">
        <v>84</v>
      </c>
    </row>
    <row r="31" s="31" customFormat="true" ht="99.95" hidden="false" customHeight="true" outlineLevel="3" collapsed="false">
      <c r="A31" s="22" t="s">
        <v>95</v>
      </c>
      <c r="B31" s="23" t="s">
        <v>96</v>
      </c>
      <c r="C31" s="24" t="s">
        <v>49</v>
      </c>
      <c r="D31" s="25" t="n">
        <v>4630112068702</v>
      </c>
      <c r="E31" s="26" t="s">
        <v>74</v>
      </c>
      <c r="F31" s="26" t="s">
        <v>75</v>
      </c>
      <c r="G31" s="25" t="n">
        <v>4909000000</v>
      </c>
      <c r="H31" s="26" t="s">
        <v>52</v>
      </c>
      <c r="I31" s="26" t="s">
        <v>76</v>
      </c>
      <c r="J31" s="26" t="s">
        <v>77</v>
      </c>
      <c r="K31" s="26"/>
      <c r="L31" s="26"/>
      <c r="M31" s="26"/>
      <c r="N31" s="26"/>
      <c r="O31" s="26"/>
      <c r="P31" s="26"/>
      <c r="Q31" s="26"/>
      <c r="R31" s="26"/>
      <c r="S31" s="26"/>
      <c r="T31" s="26"/>
      <c r="U31" s="25" t="n">
        <v>10</v>
      </c>
      <c r="V31" s="26"/>
      <c r="W31" s="27" t="n">
        <v>20</v>
      </c>
      <c r="X31" s="28"/>
      <c r="Y31" s="29" t="n">
        <v>22.6</v>
      </c>
      <c r="Z31" s="30" t="n">
        <f aca="false">Y31*(1-$W$9/100)</f>
        <v>22.6</v>
      </c>
      <c r="AA31" s="29" t="n">
        <v>32</v>
      </c>
      <c r="AB31" s="30" t="n">
        <f aca="false">X31*Z31</f>
        <v>0</v>
      </c>
      <c r="AE31" s="32" t="s">
        <v>97</v>
      </c>
    </row>
    <row r="32" s="31" customFormat="true" ht="99.95" hidden="false" customHeight="true" outlineLevel="3" collapsed="false">
      <c r="A32" s="22" t="s">
        <v>98</v>
      </c>
      <c r="B32" s="23" t="s">
        <v>99</v>
      </c>
      <c r="C32" s="24" t="s">
        <v>49</v>
      </c>
      <c r="D32" s="25" t="n">
        <v>4630112068719</v>
      </c>
      <c r="E32" s="26" t="s">
        <v>74</v>
      </c>
      <c r="F32" s="26" t="s">
        <v>75</v>
      </c>
      <c r="G32" s="25" t="n">
        <v>4909000000</v>
      </c>
      <c r="H32" s="26" t="s">
        <v>52</v>
      </c>
      <c r="I32" s="26" t="s">
        <v>76</v>
      </c>
      <c r="J32" s="26" t="s">
        <v>77</v>
      </c>
      <c r="K32" s="26"/>
      <c r="L32" s="26"/>
      <c r="M32" s="26"/>
      <c r="N32" s="26"/>
      <c r="O32" s="26"/>
      <c r="P32" s="26"/>
      <c r="Q32" s="26"/>
      <c r="R32" s="26"/>
      <c r="S32" s="26"/>
      <c r="T32" s="26"/>
      <c r="U32" s="25" t="n">
        <v>10</v>
      </c>
      <c r="V32" s="26"/>
      <c r="W32" s="27" t="n">
        <v>20</v>
      </c>
      <c r="X32" s="28"/>
      <c r="Y32" s="29" t="n">
        <v>22.6</v>
      </c>
      <c r="Z32" s="30" t="n">
        <f aca="false">Y32*(1-$W$9/100)</f>
        <v>22.6</v>
      </c>
      <c r="AA32" s="29" t="n">
        <v>32</v>
      </c>
      <c r="AB32" s="30" t="n">
        <f aca="false">X32*Z32</f>
        <v>0</v>
      </c>
      <c r="AE32" s="32" t="s">
        <v>81</v>
      </c>
    </row>
    <row r="33" s="31" customFormat="true" ht="99.95" hidden="false" customHeight="true" outlineLevel="3" collapsed="false">
      <c r="A33" s="22" t="s">
        <v>100</v>
      </c>
      <c r="B33" s="23" t="s">
        <v>101</v>
      </c>
      <c r="C33" s="24" t="s">
        <v>49</v>
      </c>
      <c r="D33" s="25" t="n">
        <v>4630112068726</v>
      </c>
      <c r="E33" s="26" t="s">
        <v>74</v>
      </c>
      <c r="F33" s="26" t="s">
        <v>75</v>
      </c>
      <c r="G33" s="25" t="n">
        <v>4909000000</v>
      </c>
      <c r="H33" s="26" t="s">
        <v>52</v>
      </c>
      <c r="I33" s="26" t="s">
        <v>76</v>
      </c>
      <c r="J33" s="26" t="s">
        <v>77</v>
      </c>
      <c r="K33" s="26"/>
      <c r="L33" s="26"/>
      <c r="M33" s="26"/>
      <c r="N33" s="26"/>
      <c r="O33" s="26"/>
      <c r="P33" s="26"/>
      <c r="Q33" s="26"/>
      <c r="R33" s="26"/>
      <c r="S33" s="26"/>
      <c r="T33" s="26"/>
      <c r="U33" s="25" t="n">
        <v>10</v>
      </c>
      <c r="V33" s="26"/>
      <c r="W33" s="27" t="n">
        <v>20</v>
      </c>
      <c r="X33" s="28"/>
      <c r="Y33" s="29" t="n">
        <v>22.6</v>
      </c>
      <c r="Z33" s="30" t="n">
        <f aca="false">Y33*(1-$W$9/100)</f>
        <v>22.6</v>
      </c>
      <c r="AA33" s="29" t="n">
        <v>32</v>
      </c>
      <c r="AB33" s="30" t="n">
        <f aca="false">X33*Z33</f>
        <v>0</v>
      </c>
      <c r="AE33" s="32" t="s">
        <v>97</v>
      </c>
    </row>
    <row r="34" s="31" customFormat="true" ht="99.95" hidden="false" customHeight="true" outlineLevel="3" collapsed="false">
      <c r="A34" s="22" t="s">
        <v>102</v>
      </c>
      <c r="B34" s="23" t="s">
        <v>103</v>
      </c>
      <c r="C34" s="24" t="s">
        <v>49</v>
      </c>
      <c r="D34" s="25" t="n">
        <v>4630112068733</v>
      </c>
      <c r="E34" s="26" t="s">
        <v>74</v>
      </c>
      <c r="F34" s="26" t="s">
        <v>75</v>
      </c>
      <c r="G34" s="25" t="n">
        <v>4909000000</v>
      </c>
      <c r="H34" s="26" t="s">
        <v>52</v>
      </c>
      <c r="I34" s="26" t="s">
        <v>76</v>
      </c>
      <c r="J34" s="26" t="s">
        <v>77</v>
      </c>
      <c r="K34" s="26"/>
      <c r="L34" s="26"/>
      <c r="M34" s="26"/>
      <c r="N34" s="26"/>
      <c r="O34" s="26"/>
      <c r="P34" s="26"/>
      <c r="Q34" s="26"/>
      <c r="R34" s="26"/>
      <c r="S34" s="26"/>
      <c r="T34" s="26"/>
      <c r="U34" s="25" t="n">
        <v>10</v>
      </c>
      <c r="V34" s="26"/>
      <c r="W34" s="27" t="n">
        <v>20</v>
      </c>
      <c r="X34" s="28"/>
      <c r="Y34" s="29" t="n">
        <v>22.6</v>
      </c>
      <c r="Z34" s="30" t="n">
        <f aca="false">Y34*(1-$W$9/100)</f>
        <v>22.6</v>
      </c>
      <c r="AA34" s="29" t="n">
        <v>32</v>
      </c>
      <c r="AB34" s="30" t="n">
        <f aca="false">X34*Z34</f>
        <v>0</v>
      </c>
      <c r="AE34" s="32" t="s">
        <v>81</v>
      </c>
    </row>
    <row r="35" s="31" customFormat="true" ht="99.95" hidden="false" customHeight="true" outlineLevel="3" collapsed="false">
      <c r="A35" s="22" t="s">
        <v>104</v>
      </c>
      <c r="B35" s="23" t="s">
        <v>105</v>
      </c>
      <c r="C35" s="24" t="s">
        <v>49</v>
      </c>
      <c r="D35" s="25" t="n">
        <v>4630112068979</v>
      </c>
      <c r="E35" s="26" t="s">
        <v>74</v>
      </c>
      <c r="F35" s="26" t="s">
        <v>75</v>
      </c>
      <c r="G35" s="25" t="n">
        <v>4909000000</v>
      </c>
      <c r="H35" s="26" t="s">
        <v>52</v>
      </c>
      <c r="I35" s="26" t="s">
        <v>76</v>
      </c>
      <c r="J35" s="26" t="s">
        <v>77</v>
      </c>
      <c r="K35" s="26"/>
      <c r="L35" s="26"/>
      <c r="M35" s="26"/>
      <c r="N35" s="26"/>
      <c r="O35" s="26"/>
      <c r="P35" s="26"/>
      <c r="Q35" s="26"/>
      <c r="R35" s="26"/>
      <c r="S35" s="26"/>
      <c r="T35" s="26"/>
      <c r="U35" s="25" t="n">
        <v>10</v>
      </c>
      <c r="V35" s="26"/>
      <c r="W35" s="27" t="n">
        <v>20</v>
      </c>
      <c r="X35" s="28"/>
      <c r="Y35" s="29" t="n">
        <v>22.6</v>
      </c>
      <c r="Z35" s="30" t="n">
        <f aca="false">Y35*(1-$W$9/100)</f>
        <v>22.6</v>
      </c>
      <c r="AA35" s="29" t="n">
        <v>32</v>
      </c>
      <c r="AB35" s="30" t="n">
        <f aca="false">X35*Z35</f>
        <v>0</v>
      </c>
      <c r="AE35" s="32" t="s">
        <v>84</v>
      </c>
    </row>
    <row r="36" s="31" customFormat="true" ht="99.95" hidden="false" customHeight="true" outlineLevel="3" collapsed="false">
      <c r="A36" s="22" t="s">
        <v>106</v>
      </c>
      <c r="B36" s="23" t="s">
        <v>107</v>
      </c>
      <c r="C36" s="24" t="s">
        <v>49</v>
      </c>
      <c r="D36" s="25" t="n">
        <v>4630112071979</v>
      </c>
      <c r="E36" s="26" t="s">
        <v>74</v>
      </c>
      <c r="F36" s="26" t="s">
        <v>75</v>
      </c>
      <c r="G36" s="25" t="n">
        <v>4909000000</v>
      </c>
      <c r="H36" s="26" t="s">
        <v>52</v>
      </c>
      <c r="I36" s="26" t="s">
        <v>76</v>
      </c>
      <c r="J36" s="26" t="s">
        <v>77</v>
      </c>
      <c r="K36" s="26"/>
      <c r="L36" s="26"/>
      <c r="M36" s="26"/>
      <c r="N36" s="26"/>
      <c r="O36" s="26"/>
      <c r="P36" s="26"/>
      <c r="Q36" s="26"/>
      <c r="R36" s="26"/>
      <c r="S36" s="26"/>
      <c r="T36" s="26"/>
      <c r="U36" s="25" t="n">
        <v>10</v>
      </c>
      <c r="V36" s="26"/>
      <c r="W36" s="27" t="n">
        <v>20</v>
      </c>
      <c r="X36" s="28"/>
      <c r="Y36" s="29" t="n">
        <v>22.6</v>
      </c>
      <c r="Z36" s="30" t="n">
        <f aca="false">Y36*(1-$W$9/100)</f>
        <v>22.6</v>
      </c>
      <c r="AA36" s="29" t="n">
        <v>32</v>
      </c>
      <c r="AB36" s="30" t="n">
        <f aca="false">X36*Z36</f>
        <v>0</v>
      </c>
      <c r="AE36" s="32" t="s">
        <v>81</v>
      </c>
    </row>
    <row r="37" s="31" customFormat="true" ht="99.95" hidden="false" customHeight="true" outlineLevel="3" collapsed="false">
      <c r="A37" s="22" t="s">
        <v>108</v>
      </c>
      <c r="B37" s="23" t="s">
        <v>109</v>
      </c>
      <c r="C37" s="24" t="s">
        <v>49</v>
      </c>
      <c r="D37" s="25" t="n">
        <v>4630112072044</v>
      </c>
      <c r="E37" s="26" t="s">
        <v>74</v>
      </c>
      <c r="F37" s="26" t="s">
        <v>75</v>
      </c>
      <c r="G37" s="25" t="n">
        <v>4909000000</v>
      </c>
      <c r="H37" s="26" t="s">
        <v>52</v>
      </c>
      <c r="I37" s="26" t="s">
        <v>76</v>
      </c>
      <c r="J37" s="26" t="s">
        <v>77</v>
      </c>
      <c r="K37" s="26"/>
      <c r="L37" s="26"/>
      <c r="M37" s="26"/>
      <c r="N37" s="26"/>
      <c r="O37" s="26"/>
      <c r="P37" s="26"/>
      <c r="Q37" s="26"/>
      <c r="R37" s="26"/>
      <c r="S37" s="26"/>
      <c r="T37" s="26"/>
      <c r="U37" s="25" t="n">
        <v>10</v>
      </c>
      <c r="V37" s="26"/>
      <c r="W37" s="27" t="n">
        <v>20</v>
      </c>
      <c r="X37" s="28"/>
      <c r="Y37" s="29" t="n">
        <v>22.6</v>
      </c>
      <c r="Z37" s="30" t="n">
        <f aca="false">Y37*(1-$W$9/100)</f>
        <v>22.6</v>
      </c>
      <c r="AA37" s="29" t="n">
        <v>32</v>
      </c>
      <c r="AB37" s="30" t="n">
        <f aca="false">X37*Z37</f>
        <v>0</v>
      </c>
      <c r="AE37" s="32" t="s">
        <v>81</v>
      </c>
    </row>
    <row r="38" customFormat="false" ht="11.25" hidden="false" customHeight="true" outlineLevel="1" collapsed="false">
      <c r="A38" s="15"/>
      <c r="B38" s="19" t="s">
        <v>110</v>
      </c>
      <c r="C38" s="17"/>
      <c r="D38" s="17"/>
      <c r="E38" s="17"/>
      <c r="F38" s="17"/>
      <c r="G38" s="17"/>
      <c r="H38" s="17"/>
      <c r="I38" s="17"/>
      <c r="J38" s="17"/>
      <c r="K38" s="17"/>
      <c r="L38" s="17"/>
      <c r="M38" s="17"/>
      <c r="N38" s="17"/>
      <c r="O38" s="17"/>
      <c r="P38" s="17"/>
      <c r="Q38" s="17"/>
      <c r="R38" s="17"/>
      <c r="S38" s="17"/>
      <c r="T38" s="17"/>
      <c r="U38" s="17"/>
      <c r="V38" s="17"/>
      <c r="W38" s="17"/>
      <c r="X38" s="17"/>
      <c r="Y38" s="17"/>
      <c r="Z38" s="17"/>
      <c r="AA38" s="18"/>
      <c r="AB38" s="18"/>
    </row>
    <row r="39" customFormat="false" ht="11.25" hidden="false" customHeight="true" outlineLevel="2" collapsed="false">
      <c r="A39" s="15"/>
      <c r="B39" s="20" t="s">
        <v>111</v>
      </c>
      <c r="C39" s="17"/>
      <c r="D39" s="17"/>
      <c r="E39" s="17"/>
      <c r="F39" s="17"/>
      <c r="G39" s="17"/>
      <c r="H39" s="17"/>
      <c r="I39" s="17"/>
      <c r="J39" s="17"/>
      <c r="K39" s="17"/>
      <c r="L39" s="17"/>
      <c r="M39" s="17"/>
      <c r="N39" s="17"/>
      <c r="O39" s="17"/>
      <c r="P39" s="17"/>
      <c r="Q39" s="17"/>
      <c r="R39" s="17"/>
      <c r="S39" s="17"/>
      <c r="T39" s="17"/>
      <c r="U39" s="17"/>
      <c r="V39" s="17"/>
      <c r="W39" s="17"/>
      <c r="X39" s="17"/>
      <c r="Y39" s="17"/>
      <c r="Z39" s="17"/>
      <c r="AA39" s="18"/>
      <c r="AB39" s="18"/>
    </row>
    <row r="40" s="31" customFormat="true" ht="99.95" hidden="false" customHeight="true" outlineLevel="3" collapsed="false">
      <c r="A40" s="22" t="s">
        <v>112</v>
      </c>
      <c r="B40" s="23" t="s">
        <v>113</v>
      </c>
      <c r="C40" s="24" t="s">
        <v>49</v>
      </c>
      <c r="D40" s="25" t="n">
        <v>4630112071931</v>
      </c>
      <c r="E40" s="26" t="s">
        <v>74</v>
      </c>
      <c r="F40" s="26" t="s">
        <v>114</v>
      </c>
      <c r="G40" s="25" t="n">
        <v>4909000000</v>
      </c>
      <c r="H40" s="26" t="s">
        <v>52</v>
      </c>
      <c r="I40" s="26" t="s">
        <v>76</v>
      </c>
      <c r="J40" s="26" t="s">
        <v>77</v>
      </c>
      <c r="K40" s="26"/>
      <c r="L40" s="26"/>
      <c r="M40" s="26"/>
      <c r="N40" s="26"/>
      <c r="O40" s="26"/>
      <c r="P40" s="26"/>
      <c r="Q40" s="26"/>
      <c r="R40" s="26"/>
      <c r="S40" s="26"/>
      <c r="T40" s="26"/>
      <c r="U40" s="25" t="n">
        <v>10</v>
      </c>
      <c r="V40" s="26"/>
      <c r="W40" s="27" t="n">
        <v>20</v>
      </c>
      <c r="X40" s="28"/>
      <c r="Y40" s="29" t="n">
        <v>22.6</v>
      </c>
      <c r="Z40" s="30" t="n">
        <f aca="false">Y40*(1-$W$9/100)</f>
        <v>22.6</v>
      </c>
      <c r="AA40" s="29" t="n">
        <v>32</v>
      </c>
      <c r="AB40" s="30" t="n">
        <f aca="false">X40*Z40</f>
        <v>0</v>
      </c>
      <c r="AE40" s="32" t="s">
        <v>81</v>
      </c>
    </row>
    <row r="41" customFormat="false" ht="11.25" hidden="false" customHeight="true" outlineLevel="1" collapsed="false">
      <c r="A41" s="15"/>
      <c r="B41" s="19" t="s">
        <v>115</v>
      </c>
      <c r="C41" s="17"/>
      <c r="D41" s="17"/>
      <c r="E41" s="17"/>
      <c r="F41" s="17"/>
      <c r="G41" s="17"/>
      <c r="H41" s="17"/>
      <c r="I41" s="17"/>
      <c r="J41" s="17"/>
      <c r="K41" s="17"/>
      <c r="L41" s="17"/>
      <c r="M41" s="17"/>
      <c r="N41" s="17"/>
      <c r="O41" s="17"/>
      <c r="P41" s="17"/>
      <c r="Q41" s="17"/>
      <c r="R41" s="17"/>
      <c r="S41" s="17"/>
      <c r="T41" s="17"/>
      <c r="U41" s="17"/>
      <c r="V41" s="17"/>
      <c r="W41" s="17"/>
      <c r="X41" s="17"/>
      <c r="Y41" s="17"/>
      <c r="Z41" s="17"/>
      <c r="AA41" s="18"/>
      <c r="AB41" s="18"/>
    </row>
    <row r="42" customFormat="false" ht="11.25" hidden="false" customHeight="true" outlineLevel="2" collapsed="false">
      <c r="A42" s="15"/>
      <c r="B42" s="20" t="s">
        <v>116</v>
      </c>
      <c r="C42" s="17"/>
      <c r="D42" s="17"/>
      <c r="E42" s="17"/>
      <c r="F42" s="17"/>
      <c r="G42" s="17"/>
      <c r="H42" s="17"/>
      <c r="I42" s="17"/>
      <c r="J42" s="17"/>
      <c r="K42" s="17"/>
      <c r="L42" s="17"/>
      <c r="M42" s="17"/>
      <c r="N42" s="17"/>
      <c r="O42" s="17"/>
      <c r="P42" s="17"/>
      <c r="Q42" s="17"/>
      <c r="R42" s="17"/>
      <c r="S42" s="17"/>
      <c r="T42" s="17"/>
      <c r="U42" s="17"/>
      <c r="V42" s="17"/>
      <c r="W42" s="17"/>
      <c r="X42" s="17"/>
      <c r="Y42" s="17"/>
      <c r="Z42" s="17"/>
      <c r="AA42" s="18"/>
      <c r="AB42" s="18"/>
    </row>
    <row r="43" s="31" customFormat="true" ht="99.95" hidden="false" customHeight="true" outlineLevel="3" collapsed="false">
      <c r="A43" s="22" t="s">
        <v>117</v>
      </c>
      <c r="B43" s="23" t="s">
        <v>118</v>
      </c>
      <c r="C43" s="24" t="s">
        <v>49</v>
      </c>
      <c r="D43" s="25" t="n">
        <v>4630112067941</v>
      </c>
      <c r="E43" s="26" t="s">
        <v>74</v>
      </c>
      <c r="F43" s="26" t="s">
        <v>114</v>
      </c>
      <c r="G43" s="25" t="n">
        <v>4909000000</v>
      </c>
      <c r="H43" s="26" t="s">
        <v>52</v>
      </c>
      <c r="I43" s="26" t="s">
        <v>76</v>
      </c>
      <c r="J43" s="26" t="s">
        <v>77</v>
      </c>
      <c r="K43" s="26"/>
      <c r="L43" s="26"/>
      <c r="M43" s="26"/>
      <c r="N43" s="26"/>
      <c r="O43" s="26"/>
      <c r="P43" s="26"/>
      <c r="Q43" s="26"/>
      <c r="R43" s="26"/>
      <c r="S43" s="26"/>
      <c r="T43" s="26"/>
      <c r="U43" s="25" t="n">
        <v>10</v>
      </c>
      <c r="V43" s="26"/>
      <c r="W43" s="27" t="n">
        <v>20</v>
      </c>
      <c r="X43" s="28"/>
      <c r="Y43" s="29" t="n">
        <v>22.6</v>
      </c>
      <c r="Z43" s="30" t="n">
        <f aca="false">Y43*(1-$W$9/100)</f>
        <v>22.6</v>
      </c>
      <c r="AA43" s="29" t="n">
        <v>32</v>
      </c>
      <c r="AB43" s="30" t="n">
        <f aca="false">X43*Z43</f>
        <v>0</v>
      </c>
      <c r="AE43" s="32" t="s">
        <v>81</v>
      </c>
    </row>
    <row r="44" s="31" customFormat="true" ht="99.95" hidden="false" customHeight="true" outlineLevel="3" collapsed="false">
      <c r="A44" s="22" t="s">
        <v>119</v>
      </c>
      <c r="B44" s="23" t="s">
        <v>120</v>
      </c>
      <c r="C44" s="24" t="s">
        <v>49</v>
      </c>
      <c r="D44" s="25" t="n">
        <v>4630112067958</v>
      </c>
      <c r="E44" s="26" t="s">
        <v>74</v>
      </c>
      <c r="F44" s="26" t="s">
        <v>114</v>
      </c>
      <c r="G44" s="25" t="n">
        <v>4909000000</v>
      </c>
      <c r="H44" s="26" t="s">
        <v>52</v>
      </c>
      <c r="I44" s="26" t="s">
        <v>76</v>
      </c>
      <c r="J44" s="26" t="s">
        <v>77</v>
      </c>
      <c r="K44" s="26"/>
      <c r="L44" s="26"/>
      <c r="M44" s="26"/>
      <c r="N44" s="26"/>
      <c r="O44" s="26"/>
      <c r="P44" s="26"/>
      <c r="Q44" s="26"/>
      <c r="R44" s="26"/>
      <c r="S44" s="26"/>
      <c r="T44" s="26"/>
      <c r="U44" s="25" t="n">
        <v>10</v>
      </c>
      <c r="V44" s="26"/>
      <c r="W44" s="27" t="n">
        <v>20</v>
      </c>
      <c r="X44" s="28"/>
      <c r="Y44" s="29" t="n">
        <v>22.6</v>
      </c>
      <c r="Z44" s="30" t="n">
        <f aca="false">Y44*(1-$W$9/100)</f>
        <v>22.6</v>
      </c>
      <c r="AA44" s="29" t="n">
        <v>32</v>
      </c>
      <c r="AB44" s="30" t="n">
        <f aca="false">X44*Z44</f>
        <v>0</v>
      </c>
      <c r="AE44" s="32" t="s">
        <v>81</v>
      </c>
    </row>
    <row r="45" s="31" customFormat="true" ht="99.95" hidden="false" customHeight="true" outlineLevel="3" collapsed="false">
      <c r="A45" s="22" t="s">
        <v>121</v>
      </c>
      <c r="B45" s="23" t="s">
        <v>122</v>
      </c>
      <c r="C45" s="24" t="s">
        <v>49</v>
      </c>
      <c r="D45" s="25" t="n">
        <v>4630112067965</v>
      </c>
      <c r="E45" s="26" t="s">
        <v>74</v>
      </c>
      <c r="F45" s="26" t="s">
        <v>114</v>
      </c>
      <c r="G45" s="25" t="n">
        <v>4909000000</v>
      </c>
      <c r="H45" s="26" t="s">
        <v>52</v>
      </c>
      <c r="I45" s="26" t="s">
        <v>76</v>
      </c>
      <c r="J45" s="26" t="s">
        <v>77</v>
      </c>
      <c r="K45" s="26"/>
      <c r="L45" s="26"/>
      <c r="M45" s="26"/>
      <c r="N45" s="26"/>
      <c r="O45" s="26"/>
      <c r="P45" s="26"/>
      <c r="Q45" s="26"/>
      <c r="R45" s="26"/>
      <c r="S45" s="26"/>
      <c r="T45" s="26"/>
      <c r="U45" s="25" t="n">
        <v>10</v>
      </c>
      <c r="V45" s="26"/>
      <c r="W45" s="27" t="n">
        <v>20</v>
      </c>
      <c r="X45" s="28"/>
      <c r="Y45" s="29" t="n">
        <v>22.6</v>
      </c>
      <c r="Z45" s="30" t="n">
        <f aca="false">Y45*(1-$W$9/100)</f>
        <v>22.6</v>
      </c>
      <c r="AA45" s="29" t="n">
        <v>32</v>
      </c>
      <c r="AB45" s="30" t="n">
        <f aca="false">X45*Z45</f>
        <v>0</v>
      </c>
      <c r="AE45" s="32" t="s">
        <v>81</v>
      </c>
    </row>
    <row r="46" s="31" customFormat="true" ht="99.95" hidden="false" customHeight="true" outlineLevel="3" collapsed="false">
      <c r="A46" s="22" t="s">
        <v>123</v>
      </c>
      <c r="B46" s="23" t="s">
        <v>124</v>
      </c>
      <c r="C46" s="24" t="s">
        <v>49</v>
      </c>
      <c r="D46" s="25" t="n">
        <v>4630112071924</v>
      </c>
      <c r="E46" s="26" t="s">
        <v>74</v>
      </c>
      <c r="F46" s="26" t="s">
        <v>114</v>
      </c>
      <c r="G46" s="25" t="n">
        <v>4909000000</v>
      </c>
      <c r="H46" s="26" t="s">
        <v>52</v>
      </c>
      <c r="I46" s="26" t="s">
        <v>76</v>
      </c>
      <c r="J46" s="26" t="s">
        <v>77</v>
      </c>
      <c r="K46" s="26"/>
      <c r="L46" s="26"/>
      <c r="M46" s="26"/>
      <c r="N46" s="26"/>
      <c r="O46" s="26"/>
      <c r="P46" s="26"/>
      <c r="Q46" s="26"/>
      <c r="R46" s="26"/>
      <c r="S46" s="26"/>
      <c r="T46" s="26"/>
      <c r="U46" s="25" t="n">
        <v>10</v>
      </c>
      <c r="V46" s="26"/>
      <c r="W46" s="27" t="n">
        <v>20</v>
      </c>
      <c r="X46" s="28"/>
      <c r="Y46" s="29" t="n">
        <v>22.6</v>
      </c>
      <c r="Z46" s="30" t="n">
        <f aca="false">Y46*(1-$W$9/100)</f>
        <v>22.6</v>
      </c>
      <c r="AA46" s="29" t="n">
        <v>32</v>
      </c>
      <c r="AB46" s="30" t="n">
        <f aca="false">X46*Z46</f>
        <v>0</v>
      </c>
      <c r="AE46" s="32" t="s">
        <v>81</v>
      </c>
    </row>
    <row r="47" s="31" customFormat="true" ht="99.95" hidden="false" customHeight="true" outlineLevel="3" collapsed="false">
      <c r="A47" s="22" t="s">
        <v>125</v>
      </c>
      <c r="B47" s="23" t="s">
        <v>126</v>
      </c>
      <c r="C47" s="24" t="s">
        <v>49</v>
      </c>
      <c r="D47" s="25" t="n">
        <v>4630112072037</v>
      </c>
      <c r="E47" s="26" t="s">
        <v>74</v>
      </c>
      <c r="F47" s="26" t="s">
        <v>114</v>
      </c>
      <c r="G47" s="25" t="n">
        <v>4909000000</v>
      </c>
      <c r="H47" s="26" t="s">
        <v>52</v>
      </c>
      <c r="I47" s="26" t="s">
        <v>76</v>
      </c>
      <c r="J47" s="26" t="s">
        <v>77</v>
      </c>
      <c r="K47" s="26"/>
      <c r="L47" s="26"/>
      <c r="M47" s="26"/>
      <c r="N47" s="26"/>
      <c r="O47" s="26"/>
      <c r="P47" s="26"/>
      <c r="Q47" s="26"/>
      <c r="R47" s="26"/>
      <c r="S47" s="26"/>
      <c r="T47" s="26"/>
      <c r="U47" s="25" t="n">
        <v>10</v>
      </c>
      <c r="V47" s="26"/>
      <c r="W47" s="27" t="n">
        <v>20</v>
      </c>
      <c r="X47" s="28"/>
      <c r="Y47" s="29" t="n">
        <v>22.6</v>
      </c>
      <c r="Z47" s="30" t="n">
        <f aca="false">Y47*(1-$W$9/100)</f>
        <v>22.6</v>
      </c>
      <c r="AA47" s="29" t="n">
        <v>32</v>
      </c>
      <c r="AB47" s="30" t="n">
        <f aca="false">X47*Z47</f>
        <v>0</v>
      </c>
      <c r="AE47" s="32" t="s">
        <v>81</v>
      </c>
    </row>
    <row r="48" customFormat="false" ht="11.25" hidden="false" customHeight="true" outlineLevel="1" collapsed="false">
      <c r="A48" s="15"/>
      <c r="B48" s="19" t="s">
        <v>127</v>
      </c>
      <c r="C48" s="17"/>
      <c r="D48" s="17"/>
      <c r="E48" s="17"/>
      <c r="F48" s="17"/>
      <c r="G48" s="17"/>
      <c r="H48" s="17"/>
      <c r="I48" s="17"/>
      <c r="J48" s="17"/>
      <c r="K48" s="17"/>
      <c r="L48" s="17"/>
      <c r="M48" s="17"/>
      <c r="N48" s="17"/>
      <c r="O48" s="17"/>
      <c r="P48" s="17"/>
      <c r="Q48" s="17"/>
      <c r="R48" s="17"/>
      <c r="S48" s="17"/>
      <c r="T48" s="17"/>
      <c r="U48" s="17"/>
      <c r="V48" s="17"/>
      <c r="W48" s="17"/>
      <c r="X48" s="17"/>
      <c r="Y48" s="17"/>
      <c r="Z48" s="17"/>
      <c r="AA48" s="18"/>
      <c r="AB48" s="18"/>
    </row>
    <row r="49" customFormat="false" ht="11.25" hidden="false" customHeight="true" outlineLevel="2" collapsed="false">
      <c r="A49" s="15"/>
      <c r="B49" s="20" t="s">
        <v>128</v>
      </c>
      <c r="C49" s="17"/>
      <c r="D49" s="17"/>
      <c r="E49" s="17"/>
      <c r="F49" s="17"/>
      <c r="G49" s="17"/>
      <c r="H49" s="17"/>
      <c r="I49" s="17"/>
      <c r="J49" s="17"/>
      <c r="K49" s="17"/>
      <c r="L49" s="17"/>
      <c r="M49" s="17"/>
      <c r="N49" s="17"/>
      <c r="O49" s="17"/>
      <c r="P49" s="17"/>
      <c r="Q49" s="17"/>
      <c r="R49" s="17"/>
      <c r="S49" s="17"/>
      <c r="T49" s="17"/>
      <c r="U49" s="17"/>
      <c r="V49" s="17"/>
      <c r="W49" s="17"/>
      <c r="X49" s="17"/>
      <c r="Y49" s="17"/>
      <c r="Z49" s="17"/>
      <c r="AA49" s="18"/>
      <c r="AB49" s="18"/>
    </row>
    <row r="50" s="31" customFormat="true" ht="99.95" hidden="false" customHeight="true" outlineLevel="3" collapsed="false">
      <c r="A50" s="22" t="s">
        <v>129</v>
      </c>
      <c r="B50" s="23" t="s">
        <v>130</v>
      </c>
      <c r="C50" s="24" t="s">
        <v>49</v>
      </c>
      <c r="D50" s="25" t="n">
        <v>4630112072068</v>
      </c>
      <c r="E50" s="26" t="s">
        <v>74</v>
      </c>
      <c r="F50" s="26" t="s">
        <v>131</v>
      </c>
      <c r="G50" s="25" t="n">
        <v>4909000000</v>
      </c>
      <c r="H50" s="26" t="s">
        <v>52</v>
      </c>
      <c r="I50" s="26" t="s">
        <v>76</v>
      </c>
      <c r="J50" s="26" t="s">
        <v>77</v>
      </c>
      <c r="K50" s="26"/>
      <c r="L50" s="26"/>
      <c r="M50" s="26"/>
      <c r="N50" s="26"/>
      <c r="O50" s="26"/>
      <c r="P50" s="26"/>
      <c r="Q50" s="26"/>
      <c r="R50" s="26"/>
      <c r="S50" s="26"/>
      <c r="T50" s="26"/>
      <c r="U50" s="25" t="n">
        <v>10</v>
      </c>
      <c r="V50" s="26"/>
      <c r="W50" s="27" t="n">
        <v>20</v>
      </c>
      <c r="X50" s="28"/>
      <c r="Y50" s="29" t="n">
        <v>22.6</v>
      </c>
      <c r="Z50" s="30" t="n">
        <f aca="false">Y50*(1-$W$9/100)</f>
        <v>22.6</v>
      </c>
      <c r="AA50" s="29" t="n">
        <v>32</v>
      </c>
      <c r="AB50" s="30" t="n">
        <f aca="false">X50*Z50</f>
        <v>0</v>
      </c>
      <c r="AE50" s="32" t="s">
        <v>81</v>
      </c>
    </row>
    <row r="51" customFormat="false" ht="11.25" hidden="false" customHeight="true" outlineLevel="1" collapsed="false">
      <c r="A51" s="15"/>
      <c r="B51" s="19" t="s">
        <v>132</v>
      </c>
      <c r="C51" s="17"/>
      <c r="D51" s="17"/>
      <c r="E51" s="17"/>
      <c r="F51" s="17"/>
      <c r="G51" s="17"/>
      <c r="H51" s="17"/>
      <c r="I51" s="17"/>
      <c r="J51" s="17"/>
      <c r="K51" s="17"/>
      <c r="L51" s="17"/>
      <c r="M51" s="17"/>
      <c r="N51" s="17"/>
      <c r="O51" s="17"/>
      <c r="P51" s="17"/>
      <c r="Q51" s="17"/>
      <c r="R51" s="17"/>
      <c r="S51" s="17"/>
      <c r="T51" s="17"/>
      <c r="U51" s="17"/>
      <c r="V51" s="17"/>
      <c r="W51" s="17"/>
      <c r="X51" s="17"/>
      <c r="Y51" s="17"/>
      <c r="Z51" s="17"/>
      <c r="AA51" s="18"/>
      <c r="AB51" s="18"/>
    </row>
    <row r="52" customFormat="false" ht="11.25" hidden="false" customHeight="true" outlineLevel="2" collapsed="false">
      <c r="A52" s="15"/>
      <c r="B52" s="20" t="s">
        <v>133</v>
      </c>
      <c r="C52" s="17"/>
      <c r="D52" s="17"/>
      <c r="E52" s="17"/>
      <c r="F52" s="17"/>
      <c r="G52" s="17"/>
      <c r="H52" s="17"/>
      <c r="I52" s="17"/>
      <c r="J52" s="17"/>
      <c r="K52" s="17"/>
      <c r="L52" s="17"/>
      <c r="M52" s="17"/>
      <c r="N52" s="17"/>
      <c r="O52" s="17"/>
      <c r="P52" s="17"/>
      <c r="Q52" s="17"/>
      <c r="R52" s="17"/>
      <c r="S52" s="17"/>
      <c r="T52" s="17"/>
      <c r="U52" s="17"/>
      <c r="V52" s="17"/>
      <c r="W52" s="17"/>
      <c r="X52" s="17"/>
      <c r="Y52" s="17"/>
      <c r="Z52" s="17"/>
      <c r="AA52" s="18"/>
      <c r="AB52" s="18"/>
    </row>
    <row r="53" s="31" customFormat="true" ht="99.95" hidden="false" customHeight="true" outlineLevel="3" collapsed="false">
      <c r="A53" s="22" t="s">
        <v>134</v>
      </c>
      <c r="B53" s="23" t="s">
        <v>135</v>
      </c>
      <c r="C53" s="24" t="s">
        <v>49</v>
      </c>
      <c r="D53" s="25" t="n">
        <v>4630112072358</v>
      </c>
      <c r="E53" s="26" t="s">
        <v>74</v>
      </c>
      <c r="F53" s="26" t="s">
        <v>136</v>
      </c>
      <c r="G53" s="25" t="n">
        <v>4909000000</v>
      </c>
      <c r="H53" s="26" t="s">
        <v>137</v>
      </c>
      <c r="I53" s="26" t="s">
        <v>76</v>
      </c>
      <c r="J53" s="26" t="s">
        <v>138</v>
      </c>
      <c r="K53" s="26"/>
      <c r="L53" s="26"/>
      <c r="M53" s="26" t="s">
        <v>54</v>
      </c>
      <c r="N53" s="26"/>
      <c r="O53" s="26"/>
      <c r="P53" s="26" t="s">
        <v>54</v>
      </c>
      <c r="Q53" s="26"/>
      <c r="R53" s="26"/>
      <c r="S53" s="26"/>
      <c r="T53" s="26"/>
      <c r="U53" s="25" t="n">
        <v>1</v>
      </c>
      <c r="V53" s="26"/>
      <c r="W53" s="27" t="n">
        <v>20</v>
      </c>
      <c r="X53" s="28"/>
      <c r="Y53" s="29" t="n">
        <v>91</v>
      </c>
      <c r="Z53" s="30" t="n">
        <f aca="false">Y53*(1-$W$9/100)</f>
        <v>91</v>
      </c>
      <c r="AA53" s="29" t="n">
        <v>128</v>
      </c>
      <c r="AB53" s="30" t="n">
        <f aca="false">X53*Z53</f>
        <v>0</v>
      </c>
      <c r="AE53" s="33" t="s">
        <v>139</v>
      </c>
      <c r="AF53" s="33"/>
      <c r="AG53" s="33"/>
      <c r="AH53" s="33"/>
      <c r="AI53" s="33"/>
      <c r="AJ53" s="33"/>
      <c r="AK53" s="33"/>
      <c r="AL53" s="33"/>
      <c r="AM53" s="33"/>
      <c r="AN53" s="33"/>
      <c r="AO53" s="33"/>
      <c r="AP53" s="33"/>
      <c r="AQ53" s="33"/>
      <c r="AR53" s="33"/>
      <c r="AS53" s="33"/>
      <c r="AT53" s="33"/>
      <c r="AU53" s="33"/>
      <c r="AV53" s="33"/>
      <c r="AW53" s="33"/>
    </row>
    <row r="54" s="31" customFormat="true" ht="99.95" hidden="false" customHeight="true" outlineLevel="3" collapsed="false">
      <c r="A54" s="22" t="s">
        <v>140</v>
      </c>
      <c r="B54" s="23" t="s">
        <v>141</v>
      </c>
      <c r="C54" s="24" t="s">
        <v>49</v>
      </c>
      <c r="D54" s="25" t="n">
        <v>4630112072365</v>
      </c>
      <c r="E54" s="26" t="s">
        <v>74</v>
      </c>
      <c r="F54" s="26" t="s">
        <v>136</v>
      </c>
      <c r="G54" s="25" t="n">
        <v>4909000000</v>
      </c>
      <c r="H54" s="26" t="s">
        <v>137</v>
      </c>
      <c r="I54" s="26" t="s">
        <v>76</v>
      </c>
      <c r="J54" s="26" t="s">
        <v>142</v>
      </c>
      <c r="K54" s="26"/>
      <c r="L54" s="26"/>
      <c r="M54" s="26" t="s">
        <v>54</v>
      </c>
      <c r="N54" s="26"/>
      <c r="O54" s="26"/>
      <c r="P54" s="26" t="s">
        <v>54</v>
      </c>
      <c r="Q54" s="26"/>
      <c r="R54" s="26"/>
      <c r="S54" s="26"/>
      <c r="T54" s="26"/>
      <c r="U54" s="25" t="n">
        <v>1</v>
      </c>
      <c r="V54" s="26"/>
      <c r="W54" s="27" t="n">
        <v>20</v>
      </c>
      <c r="X54" s="28"/>
      <c r="Y54" s="29" t="n">
        <v>115</v>
      </c>
      <c r="Z54" s="30" t="n">
        <f aca="false">Y54*(1-$W$9/100)</f>
        <v>115</v>
      </c>
      <c r="AA54" s="29" t="n">
        <v>161</v>
      </c>
      <c r="AB54" s="30" t="n">
        <f aca="false">X54*Z54</f>
        <v>0</v>
      </c>
      <c r="AE54" s="33" t="s">
        <v>143</v>
      </c>
      <c r="AF54" s="33"/>
      <c r="AG54" s="33"/>
      <c r="AH54" s="33"/>
      <c r="AI54" s="33"/>
      <c r="AJ54" s="33"/>
      <c r="AK54" s="33"/>
      <c r="AL54" s="33"/>
      <c r="AM54" s="33"/>
      <c r="AN54" s="33"/>
      <c r="AO54" s="33"/>
      <c r="AP54" s="33"/>
      <c r="AQ54" s="33"/>
      <c r="AR54" s="33"/>
      <c r="AS54" s="33"/>
      <c r="AT54" s="33"/>
      <c r="AU54" s="33"/>
      <c r="AV54" s="33"/>
      <c r="AW54" s="33"/>
    </row>
    <row r="55" s="31" customFormat="true" ht="99.95" hidden="false" customHeight="true" outlineLevel="3" collapsed="false">
      <c r="A55" s="22" t="s">
        <v>144</v>
      </c>
      <c r="B55" s="23" t="s">
        <v>145</v>
      </c>
      <c r="C55" s="24" t="s">
        <v>49</v>
      </c>
      <c r="D55" s="25" t="n">
        <v>4630112072372</v>
      </c>
      <c r="E55" s="26" t="s">
        <v>74</v>
      </c>
      <c r="F55" s="26" t="s">
        <v>136</v>
      </c>
      <c r="G55" s="25" t="n">
        <v>4909000000</v>
      </c>
      <c r="H55" s="26" t="s">
        <v>137</v>
      </c>
      <c r="I55" s="26" t="s">
        <v>76</v>
      </c>
      <c r="J55" s="26" t="s">
        <v>142</v>
      </c>
      <c r="K55" s="26"/>
      <c r="L55" s="26"/>
      <c r="M55" s="26" t="s">
        <v>54</v>
      </c>
      <c r="N55" s="26"/>
      <c r="O55" s="26"/>
      <c r="P55" s="26" t="s">
        <v>54</v>
      </c>
      <c r="Q55" s="26"/>
      <c r="R55" s="26"/>
      <c r="S55" s="26"/>
      <c r="T55" s="26"/>
      <c r="U55" s="25" t="n">
        <v>1</v>
      </c>
      <c r="V55" s="26"/>
      <c r="W55" s="27" t="n">
        <v>20</v>
      </c>
      <c r="X55" s="28"/>
      <c r="Y55" s="29" t="n">
        <v>115</v>
      </c>
      <c r="Z55" s="30" t="n">
        <f aca="false">Y55*(1-$W$9/100)</f>
        <v>115</v>
      </c>
      <c r="AA55" s="29" t="n">
        <v>161</v>
      </c>
      <c r="AB55" s="30" t="n">
        <f aca="false">X55*Z55</f>
        <v>0</v>
      </c>
      <c r="AE55" s="33" t="s">
        <v>146</v>
      </c>
      <c r="AF55" s="33"/>
      <c r="AG55" s="33"/>
      <c r="AH55" s="33"/>
      <c r="AI55" s="33"/>
      <c r="AJ55" s="33"/>
      <c r="AK55" s="33"/>
      <c r="AL55" s="33"/>
      <c r="AM55" s="33"/>
      <c r="AN55" s="33"/>
      <c r="AO55" s="33"/>
      <c r="AP55" s="33"/>
      <c r="AQ55" s="33"/>
      <c r="AR55" s="33"/>
      <c r="AS55" s="33"/>
      <c r="AT55" s="33"/>
      <c r="AU55" s="33"/>
      <c r="AV55" s="33"/>
      <c r="AW55" s="33"/>
    </row>
    <row r="56" s="31" customFormat="true" ht="99.95" hidden="false" customHeight="true" outlineLevel="3" collapsed="false">
      <c r="A56" s="22" t="s">
        <v>147</v>
      </c>
      <c r="B56" s="23" t="s">
        <v>148</v>
      </c>
      <c r="C56" s="24" t="s">
        <v>49</v>
      </c>
      <c r="D56" s="25" t="n">
        <v>4630112072389</v>
      </c>
      <c r="E56" s="26" t="s">
        <v>74</v>
      </c>
      <c r="F56" s="26" t="s">
        <v>136</v>
      </c>
      <c r="G56" s="25" t="n">
        <v>4909000000</v>
      </c>
      <c r="H56" s="26" t="s">
        <v>137</v>
      </c>
      <c r="I56" s="26" t="s">
        <v>76</v>
      </c>
      <c r="J56" s="26" t="s">
        <v>142</v>
      </c>
      <c r="K56" s="26"/>
      <c r="L56" s="26"/>
      <c r="M56" s="26"/>
      <c r="N56" s="26"/>
      <c r="O56" s="26"/>
      <c r="P56" s="26" t="s">
        <v>54</v>
      </c>
      <c r="Q56" s="26"/>
      <c r="R56" s="26"/>
      <c r="S56" s="26" t="s">
        <v>54</v>
      </c>
      <c r="T56" s="26"/>
      <c r="U56" s="25" t="n">
        <v>1</v>
      </c>
      <c r="V56" s="26"/>
      <c r="W56" s="27" t="n">
        <v>20</v>
      </c>
      <c r="X56" s="28"/>
      <c r="Y56" s="29" t="n">
        <v>112.3</v>
      </c>
      <c r="Z56" s="30" t="n">
        <f aca="false">Y56*(1-$W$9/100)</f>
        <v>112.3</v>
      </c>
      <c r="AA56" s="29" t="n">
        <v>158</v>
      </c>
      <c r="AB56" s="30" t="n">
        <f aca="false">X56*Z56</f>
        <v>0</v>
      </c>
      <c r="AE56" s="33" t="s">
        <v>149</v>
      </c>
      <c r="AF56" s="33"/>
      <c r="AG56" s="33"/>
      <c r="AH56" s="33"/>
      <c r="AI56" s="33"/>
      <c r="AJ56" s="33"/>
      <c r="AK56" s="33"/>
      <c r="AL56" s="33"/>
      <c r="AM56" s="33"/>
      <c r="AN56" s="33"/>
      <c r="AO56" s="33"/>
      <c r="AP56" s="33"/>
      <c r="AQ56" s="33"/>
      <c r="AR56" s="33"/>
      <c r="AS56" s="33"/>
      <c r="AT56" s="33"/>
      <c r="AU56" s="33"/>
      <c r="AV56" s="33"/>
      <c r="AW56" s="33"/>
    </row>
    <row r="57" s="31" customFormat="true" ht="99.95" hidden="false" customHeight="true" outlineLevel="3" collapsed="false">
      <c r="A57" s="22" t="s">
        <v>150</v>
      </c>
      <c r="B57" s="23" t="s">
        <v>151</v>
      </c>
      <c r="C57" s="24" t="s">
        <v>49</v>
      </c>
      <c r="D57" s="25" t="n">
        <v>4630112072396</v>
      </c>
      <c r="E57" s="26" t="s">
        <v>74</v>
      </c>
      <c r="F57" s="26" t="s">
        <v>136</v>
      </c>
      <c r="G57" s="25" t="n">
        <v>4909000000</v>
      </c>
      <c r="H57" s="26" t="s">
        <v>137</v>
      </c>
      <c r="I57" s="26" t="s">
        <v>76</v>
      </c>
      <c r="J57" s="26" t="s">
        <v>77</v>
      </c>
      <c r="K57" s="26"/>
      <c r="L57" s="26"/>
      <c r="M57" s="26" t="s">
        <v>54</v>
      </c>
      <c r="N57" s="26"/>
      <c r="O57" s="26"/>
      <c r="P57" s="26" t="s">
        <v>54</v>
      </c>
      <c r="Q57" s="26"/>
      <c r="R57" s="26"/>
      <c r="S57" s="26"/>
      <c r="T57" s="26"/>
      <c r="U57" s="25" t="n">
        <v>1</v>
      </c>
      <c r="V57" s="26"/>
      <c r="W57" s="27" t="n">
        <v>20</v>
      </c>
      <c r="X57" s="28"/>
      <c r="Y57" s="29" t="n">
        <v>115</v>
      </c>
      <c r="Z57" s="30" t="n">
        <f aca="false">Y57*(1-$W$9/100)</f>
        <v>115</v>
      </c>
      <c r="AA57" s="29" t="n">
        <v>161</v>
      </c>
      <c r="AB57" s="30" t="n">
        <f aca="false">X57*Z57</f>
        <v>0</v>
      </c>
      <c r="AE57" s="33" t="s">
        <v>152</v>
      </c>
      <c r="AF57" s="33"/>
      <c r="AG57" s="33"/>
      <c r="AH57" s="33"/>
      <c r="AI57" s="33"/>
      <c r="AJ57" s="33"/>
      <c r="AK57" s="33"/>
      <c r="AL57" s="33"/>
      <c r="AM57" s="33"/>
      <c r="AN57" s="33"/>
      <c r="AO57" s="33"/>
      <c r="AP57" s="33"/>
      <c r="AQ57" s="33"/>
      <c r="AR57" s="33"/>
      <c r="AS57" s="33"/>
      <c r="AT57" s="33"/>
      <c r="AU57" s="33"/>
      <c r="AV57" s="33"/>
      <c r="AW57" s="33"/>
    </row>
    <row r="58" s="31" customFormat="true" ht="99.95" hidden="false" customHeight="true" outlineLevel="3" collapsed="false">
      <c r="A58" s="22" t="s">
        <v>153</v>
      </c>
      <c r="B58" s="23" t="s">
        <v>154</v>
      </c>
      <c r="C58" s="24" t="s">
        <v>49</v>
      </c>
      <c r="D58" s="25" t="n">
        <v>4630112072402</v>
      </c>
      <c r="E58" s="26" t="s">
        <v>74</v>
      </c>
      <c r="F58" s="26" t="s">
        <v>136</v>
      </c>
      <c r="G58" s="25" t="n">
        <v>4909000000</v>
      </c>
      <c r="H58" s="26" t="s">
        <v>137</v>
      </c>
      <c r="I58" s="26" t="s">
        <v>76</v>
      </c>
      <c r="J58" s="26" t="s">
        <v>142</v>
      </c>
      <c r="K58" s="26"/>
      <c r="L58" s="26"/>
      <c r="M58" s="26" t="s">
        <v>54</v>
      </c>
      <c r="N58" s="26"/>
      <c r="O58" s="26"/>
      <c r="P58" s="26" t="s">
        <v>54</v>
      </c>
      <c r="Q58" s="26" t="s">
        <v>54</v>
      </c>
      <c r="R58" s="26" t="s">
        <v>54</v>
      </c>
      <c r="S58" s="26"/>
      <c r="T58" s="26"/>
      <c r="U58" s="25" t="n">
        <v>1</v>
      </c>
      <c r="V58" s="26"/>
      <c r="W58" s="27" t="n">
        <v>20</v>
      </c>
      <c r="X58" s="28"/>
      <c r="Y58" s="29" t="n">
        <v>112.3</v>
      </c>
      <c r="Z58" s="30" t="n">
        <f aca="false">Y58*(1-$W$9/100)</f>
        <v>112.3</v>
      </c>
      <c r="AA58" s="29" t="n">
        <v>158</v>
      </c>
      <c r="AB58" s="30" t="n">
        <f aca="false">X58*Z58</f>
        <v>0</v>
      </c>
      <c r="AE58" s="33" t="s">
        <v>155</v>
      </c>
      <c r="AF58" s="33"/>
      <c r="AG58" s="33"/>
      <c r="AH58" s="33"/>
      <c r="AI58" s="33"/>
      <c r="AJ58" s="33"/>
      <c r="AK58" s="33"/>
      <c r="AL58" s="33"/>
      <c r="AM58" s="33"/>
      <c r="AN58" s="33"/>
      <c r="AO58" s="33"/>
      <c r="AP58" s="33"/>
      <c r="AQ58" s="33"/>
      <c r="AR58" s="33"/>
      <c r="AS58" s="33"/>
      <c r="AT58" s="33"/>
      <c r="AU58" s="33"/>
      <c r="AV58" s="33"/>
      <c r="AW58" s="33"/>
    </row>
    <row r="59" s="31" customFormat="true" ht="99.95" hidden="false" customHeight="true" outlineLevel="3" collapsed="false">
      <c r="A59" s="22" t="s">
        <v>156</v>
      </c>
      <c r="B59" s="23" t="s">
        <v>157</v>
      </c>
      <c r="C59" s="24" t="s">
        <v>49</v>
      </c>
      <c r="D59" s="25" t="n">
        <v>4630112072419</v>
      </c>
      <c r="E59" s="26" t="s">
        <v>74</v>
      </c>
      <c r="F59" s="26" t="s">
        <v>136</v>
      </c>
      <c r="G59" s="25" t="n">
        <v>4909000000</v>
      </c>
      <c r="H59" s="26" t="s">
        <v>137</v>
      </c>
      <c r="I59" s="26" t="s">
        <v>76</v>
      </c>
      <c r="J59" s="26" t="s">
        <v>142</v>
      </c>
      <c r="K59" s="26"/>
      <c r="L59" s="26"/>
      <c r="M59" s="26" t="s">
        <v>54</v>
      </c>
      <c r="N59" s="26"/>
      <c r="O59" s="26"/>
      <c r="P59" s="26" t="s">
        <v>54</v>
      </c>
      <c r="Q59" s="26"/>
      <c r="R59" s="26" t="s">
        <v>54</v>
      </c>
      <c r="S59" s="26"/>
      <c r="T59" s="26"/>
      <c r="U59" s="25" t="n">
        <v>1</v>
      </c>
      <c r="V59" s="26"/>
      <c r="W59" s="27" t="n">
        <v>20</v>
      </c>
      <c r="X59" s="28"/>
      <c r="Y59" s="29" t="n">
        <v>115</v>
      </c>
      <c r="Z59" s="30" t="n">
        <f aca="false">Y59*(1-$W$9/100)</f>
        <v>115</v>
      </c>
      <c r="AA59" s="29" t="n">
        <v>161</v>
      </c>
      <c r="AB59" s="30" t="n">
        <f aca="false">X59*Z59</f>
        <v>0</v>
      </c>
      <c r="AE59" s="33" t="s">
        <v>158</v>
      </c>
      <c r="AF59" s="33"/>
      <c r="AG59" s="33"/>
      <c r="AH59" s="33"/>
      <c r="AI59" s="33"/>
      <c r="AJ59" s="33"/>
      <c r="AK59" s="33"/>
      <c r="AL59" s="33"/>
      <c r="AM59" s="33"/>
      <c r="AN59" s="33"/>
      <c r="AO59" s="33"/>
      <c r="AP59" s="33"/>
      <c r="AQ59" s="33"/>
      <c r="AR59" s="33"/>
      <c r="AS59" s="33"/>
      <c r="AT59" s="33"/>
      <c r="AU59" s="33"/>
      <c r="AV59" s="33"/>
      <c r="AW59" s="33"/>
    </row>
    <row r="60" s="31" customFormat="true" ht="99.95" hidden="false" customHeight="true" outlineLevel="3" collapsed="false">
      <c r="A60" s="22" t="s">
        <v>159</v>
      </c>
      <c r="B60" s="23" t="s">
        <v>160</v>
      </c>
      <c r="C60" s="24" t="s">
        <v>49</v>
      </c>
      <c r="D60" s="25" t="n">
        <v>4630112071948</v>
      </c>
      <c r="E60" s="26" t="s">
        <v>74</v>
      </c>
      <c r="F60" s="26" t="s">
        <v>136</v>
      </c>
      <c r="G60" s="25" t="n">
        <v>4909000000</v>
      </c>
      <c r="H60" s="26" t="s">
        <v>52</v>
      </c>
      <c r="I60" s="26" t="s">
        <v>76</v>
      </c>
      <c r="J60" s="26" t="s">
        <v>77</v>
      </c>
      <c r="K60" s="26"/>
      <c r="L60" s="26"/>
      <c r="M60" s="26"/>
      <c r="N60" s="26"/>
      <c r="O60" s="26"/>
      <c r="P60" s="26"/>
      <c r="Q60" s="26"/>
      <c r="R60" s="26"/>
      <c r="S60" s="26"/>
      <c r="T60" s="26"/>
      <c r="U60" s="25" t="n">
        <v>10</v>
      </c>
      <c r="V60" s="26"/>
      <c r="W60" s="27" t="n">
        <v>20</v>
      </c>
      <c r="X60" s="28"/>
      <c r="Y60" s="29" t="n">
        <v>22.6</v>
      </c>
      <c r="Z60" s="30" t="n">
        <f aca="false">Y60*(1-$W$9/100)</f>
        <v>22.6</v>
      </c>
      <c r="AA60" s="29" t="n">
        <v>32</v>
      </c>
      <c r="AB60" s="30" t="n">
        <f aca="false">X60*Z60</f>
        <v>0</v>
      </c>
      <c r="AE60" s="32" t="s">
        <v>81</v>
      </c>
    </row>
    <row r="61" s="31" customFormat="true" ht="99.95" hidden="false" customHeight="true" outlineLevel="3" collapsed="false">
      <c r="A61" s="22" t="s">
        <v>161</v>
      </c>
      <c r="B61" s="23" t="s">
        <v>162</v>
      </c>
      <c r="C61" s="24" t="s">
        <v>49</v>
      </c>
      <c r="D61" s="25" t="n">
        <v>4630112071955</v>
      </c>
      <c r="E61" s="26" t="s">
        <v>74</v>
      </c>
      <c r="F61" s="26" t="s">
        <v>136</v>
      </c>
      <c r="G61" s="25" t="n">
        <v>4909000000</v>
      </c>
      <c r="H61" s="26" t="s">
        <v>52</v>
      </c>
      <c r="I61" s="26" t="s">
        <v>76</v>
      </c>
      <c r="J61" s="26" t="s">
        <v>77</v>
      </c>
      <c r="K61" s="26"/>
      <c r="L61" s="26"/>
      <c r="M61" s="26"/>
      <c r="N61" s="26"/>
      <c r="O61" s="26"/>
      <c r="P61" s="26"/>
      <c r="Q61" s="26"/>
      <c r="R61" s="26"/>
      <c r="S61" s="26"/>
      <c r="T61" s="26"/>
      <c r="U61" s="25" t="n">
        <v>10</v>
      </c>
      <c r="V61" s="26"/>
      <c r="W61" s="27" t="n">
        <v>20</v>
      </c>
      <c r="X61" s="28"/>
      <c r="Y61" s="29" t="n">
        <v>22.6</v>
      </c>
      <c r="Z61" s="30" t="n">
        <f aca="false">Y61*(1-$W$9/100)</f>
        <v>22.6</v>
      </c>
      <c r="AA61" s="29" t="n">
        <v>32</v>
      </c>
      <c r="AB61" s="30" t="n">
        <f aca="false">X61*Z61</f>
        <v>0</v>
      </c>
      <c r="AE61" s="32" t="s">
        <v>81</v>
      </c>
    </row>
    <row r="62" s="31" customFormat="true" ht="99.95" hidden="false" customHeight="true" outlineLevel="3" collapsed="false">
      <c r="A62" s="22" t="s">
        <v>163</v>
      </c>
      <c r="B62" s="23" t="s">
        <v>164</v>
      </c>
      <c r="C62" s="24" t="s">
        <v>49</v>
      </c>
      <c r="D62" s="25" t="n">
        <v>4630112071962</v>
      </c>
      <c r="E62" s="26" t="s">
        <v>74</v>
      </c>
      <c r="F62" s="26" t="s">
        <v>136</v>
      </c>
      <c r="G62" s="25" t="n">
        <v>4909000000</v>
      </c>
      <c r="H62" s="26" t="s">
        <v>52</v>
      </c>
      <c r="I62" s="26" t="s">
        <v>76</v>
      </c>
      <c r="J62" s="26" t="s">
        <v>77</v>
      </c>
      <c r="K62" s="26"/>
      <c r="L62" s="26"/>
      <c r="M62" s="26"/>
      <c r="N62" s="26"/>
      <c r="O62" s="26"/>
      <c r="P62" s="26"/>
      <c r="Q62" s="26"/>
      <c r="R62" s="26"/>
      <c r="S62" s="26"/>
      <c r="T62" s="26"/>
      <c r="U62" s="25" t="n">
        <v>10</v>
      </c>
      <c r="V62" s="26"/>
      <c r="W62" s="27" t="n">
        <v>20</v>
      </c>
      <c r="X62" s="28"/>
      <c r="Y62" s="29" t="n">
        <v>22.6</v>
      </c>
      <c r="Z62" s="30" t="n">
        <f aca="false">Y62*(1-$W$9/100)</f>
        <v>22.6</v>
      </c>
      <c r="AA62" s="29" t="n">
        <v>32</v>
      </c>
      <c r="AB62" s="30" t="n">
        <f aca="false">X62*Z62</f>
        <v>0</v>
      </c>
      <c r="AE62" s="32" t="s">
        <v>81</v>
      </c>
    </row>
    <row r="63" s="31" customFormat="true" ht="99.95" hidden="false" customHeight="true" outlineLevel="3" collapsed="false">
      <c r="A63" s="22" t="s">
        <v>165</v>
      </c>
      <c r="B63" s="23" t="s">
        <v>166</v>
      </c>
      <c r="C63" s="24" t="s">
        <v>49</v>
      </c>
      <c r="D63" s="25" t="n">
        <v>4630112071986</v>
      </c>
      <c r="E63" s="26" t="s">
        <v>74</v>
      </c>
      <c r="F63" s="26" t="s">
        <v>136</v>
      </c>
      <c r="G63" s="25" t="n">
        <v>4909000000</v>
      </c>
      <c r="H63" s="26" t="s">
        <v>52</v>
      </c>
      <c r="I63" s="26" t="s">
        <v>76</v>
      </c>
      <c r="J63" s="26" t="s">
        <v>77</v>
      </c>
      <c r="K63" s="26"/>
      <c r="L63" s="26"/>
      <c r="M63" s="26"/>
      <c r="N63" s="26"/>
      <c r="O63" s="26"/>
      <c r="P63" s="26"/>
      <c r="Q63" s="26"/>
      <c r="R63" s="26"/>
      <c r="S63" s="26"/>
      <c r="T63" s="26"/>
      <c r="U63" s="25" t="n">
        <v>10</v>
      </c>
      <c r="V63" s="26"/>
      <c r="W63" s="27" t="n">
        <v>20</v>
      </c>
      <c r="X63" s="28"/>
      <c r="Y63" s="29" t="n">
        <v>22.6</v>
      </c>
      <c r="Z63" s="30" t="n">
        <f aca="false">Y63*(1-$W$9/100)</f>
        <v>22.6</v>
      </c>
      <c r="AA63" s="29" t="n">
        <v>32</v>
      </c>
      <c r="AB63" s="30" t="n">
        <f aca="false">X63*Z63</f>
        <v>0</v>
      </c>
      <c r="AE63" s="32" t="s">
        <v>81</v>
      </c>
    </row>
    <row r="64" s="31" customFormat="true" ht="99.95" hidden="false" customHeight="true" outlineLevel="3" collapsed="false">
      <c r="A64" s="22" t="s">
        <v>167</v>
      </c>
      <c r="B64" s="23" t="s">
        <v>168</v>
      </c>
      <c r="C64" s="24" t="s">
        <v>49</v>
      </c>
      <c r="D64" s="25" t="n">
        <v>4630112071993</v>
      </c>
      <c r="E64" s="26" t="s">
        <v>74</v>
      </c>
      <c r="F64" s="26" t="s">
        <v>136</v>
      </c>
      <c r="G64" s="25" t="n">
        <v>4909000000</v>
      </c>
      <c r="H64" s="26" t="s">
        <v>52</v>
      </c>
      <c r="I64" s="26" t="s">
        <v>76</v>
      </c>
      <c r="J64" s="26" t="s">
        <v>77</v>
      </c>
      <c r="K64" s="26"/>
      <c r="L64" s="26"/>
      <c r="M64" s="26"/>
      <c r="N64" s="26"/>
      <c r="O64" s="26"/>
      <c r="P64" s="26"/>
      <c r="Q64" s="26"/>
      <c r="R64" s="26"/>
      <c r="S64" s="26"/>
      <c r="T64" s="26"/>
      <c r="U64" s="25" t="n">
        <v>10</v>
      </c>
      <c r="V64" s="26"/>
      <c r="W64" s="27" t="n">
        <v>20</v>
      </c>
      <c r="X64" s="28"/>
      <c r="Y64" s="29" t="n">
        <v>22.6</v>
      </c>
      <c r="Z64" s="30" t="n">
        <f aca="false">Y64*(1-$W$9/100)</f>
        <v>22.6</v>
      </c>
      <c r="AA64" s="29" t="n">
        <v>32</v>
      </c>
      <c r="AB64" s="30" t="n">
        <f aca="false">X64*Z64</f>
        <v>0</v>
      </c>
      <c r="AE64" s="32" t="s">
        <v>81</v>
      </c>
    </row>
    <row r="65" s="31" customFormat="true" ht="99.95" hidden="false" customHeight="true" outlineLevel="3" collapsed="false">
      <c r="A65" s="22" t="s">
        <v>169</v>
      </c>
      <c r="B65" s="23" t="s">
        <v>170</v>
      </c>
      <c r="C65" s="24" t="s">
        <v>49</v>
      </c>
      <c r="D65" s="25" t="n">
        <v>4630112072006</v>
      </c>
      <c r="E65" s="26" t="s">
        <v>74</v>
      </c>
      <c r="F65" s="26" t="s">
        <v>75</v>
      </c>
      <c r="G65" s="25" t="n">
        <v>4909000000</v>
      </c>
      <c r="H65" s="26" t="s">
        <v>52</v>
      </c>
      <c r="I65" s="26" t="s">
        <v>76</v>
      </c>
      <c r="J65" s="26" t="s">
        <v>77</v>
      </c>
      <c r="K65" s="26"/>
      <c r="L65" s="26"/>
      <c r="M65" s="26"/>
      <c r="N65" s="26"/>
      <c r="O65" s="26"/>
      <c r="P65" s="26"/>
      <c r="Q65" s="26"/>
      <c r="R65" s="26"/>
      <c r="S65" s="26"/>
      <c r="T65" s="26"/>
      <c r="U65" s="25" t="n">
        <v>10</v>
      </c>
      <c r="V65" s="26"/>
      <c r="W65" s="27" t="n">
        <v>20</v>
      </c>
      <c r="X65" s="28"/>
      <c r="Y65" s="29" t="n">
        <v>22.6</v>
      </c>
      <c r="Z65" s="30" t="n">
        <f aca="false">Y65*(1-$W$9/100)</f>
        <v>22.6</v>
      </c>
      <c r="AA65" s="29" t="n">
        <v>32</v>
      </c>
      <c r="AB65" s="30" t="n">
        <f aca="false">X65*Z65</f>
        <v>0</v>
      </c>
      <c r="AE65" s="32" t="s">
        <v>81</v>
      </c>
    </row>
    <row r="66" s="31" customFormat="true" ht="99.95" hidden="false" customHeight="true" outlineLevel="3" collapsed="false">
      <c r="A66" s="22" t="s">
        <v>171</v>
      </c>
      <c r="B66" s="23" t="s">
        <v>172</v>
      </c>
      <c r="C66" s="24" t="s">
        <v>49</v>
      </c>
      <c r="D66" s="25" t="n">
        <v>4630112072013</v>
      </c>
      <c r="E66" s="26" t="s">
        <v>74</v>
      </c>
      <c r="F66" s="26" t="s">
        <v>136</v>
      </c>
      <c r="G66" s="25" t="n">
        <v>4909000000</v>
      </c>
      <c r="H66" s="26" t="s">
        <v>52</v>
      </c>
      <c r="I66" s="26" t="s">
        <v>76</v>
      </c>
      <c r="J66" s="26" t="s">
        <v>77</v>
      </c>
      <c r="K66" s="26"/>
      <c r="L66" s="26"/>
      <c r="M66" s="26"/>
      <c r="N66" s="26"/>
      <c r="O66" s="26"/>
      <c r="P66" s="26"/>
      <c r="Q66" s="26"/>
      <c r="R66" s="26"/>
      <c r="S66" s="26"/>
      <c r="T66" s="26"/>
      <c r="U66" s="25" t="n">
        <v>10</v>
      </c>
      <c r="V66" s="26"/>
      <c r="W66" s="27" t="n">
        <v>20</v>
      </c>
      <c r="X66" s="28"/>
      <c r="Y66" s="29" t="n">
        <v>22.6</v>
      </c>
      <c r="Z66" s="30" t="n">
        <f aca="false">Y66*(1-$W$9/100)</f>
        <v>22.6</v>
      </c>
      <c r="AA66" s="29" t="n">
        <v>32</v>
      </c>
      <c r="AB66" s="30" t="n">
        <f aca="false">X66*Z66</f>
        <v>0</v>
      </c>
      <c r="AE66" s="32" t="s">
        <v>81</v>
      </c>
    </row>
    <row r="67" s="31" customFormat="true" ht="99.95" hidden="false" customHeight="true" outlineLevel="3" collapsed="false">
      <c r="A67" s="22" t="s">
        <v>173</v>
      </c>
      <c r="B67" s="23" t="s">
        <v>174</v>
      </c>
      <c r="C67" s="24" t="s">
        <v>49</v>
      </c>
      <c r="D67" s="25" t="n">
        <v>4630112072020</v>
      </c>
      <c r="E67" s="26" t="s">
        <v>74</v>
      </c>
      <c r="F67" s="26" t="s">
        <v>136</v>
      </c>
      <c r="G67" s="25" t="n">
        <v>4909000000</v>
      </c>
      <c r="H67" s="26" t="s">
        <v>52</v>
      </c>
      <c r="I67" s="26" t="s">
        <v>76</v>
      </c>
      <c r="J67" s="26" t="s">
        <v>77</v>
      </c>
      <c r="K67" s="26"/>
      <c r="L67" s="26"/>
      <c r="M67" s="26"/>
      <c r="N67" s="26"/>
      <c r="O67" s="26"/>
      <c r="P67" s="26"/>
      <c r="Q67" s="26"/>
      <c r="R67" s="26"/>
      <c r="S67" s="26"/>
      <c r="T67" s="26"/>
      <c r="U67" s="25" t="n">
        <v>10</v>
      </c>
      <c r="V67" s="26"/>
      <c r="W67" s="27" t="n">
        <v>20</v>
      </c>
      <c r="X67" s="28"/>
      <c r="Y67" s="29" t="n">
        <v>22.6</v>
      </c>
      <c r="Z67" s="30" t="n">
        <f aca="false">Y67*(1-$W$9/100)</f>
        <v>22.6</v>
      </c>
      <c r="AA67" s="29" t="n">
        <v>32</v>
      </c>
      <c r="AB67" s="30" t="n">
        <f aca="false">X67*Z67</f>
        <v>0</v>
      </c>
      <c r="AE67" s="32" t="s">
        <v>81</v>
      </c>
    </row>
    <row r="68" s="31" customFormat="true" ht="99.95" hidden="false" customHeight="true" outlineLevel="3" collapsed="false">
      <c r="A68" s="22" t="s">
        <v>175</v>
      </c>
      <c r="B68" s="23" t="s">
        <v>176</v>
      </c>
      <c r="C68" s="24" t="s">
        <v>49</v>
      </c>
      <c r="D68" s="25" t="n">
        <v>4630112072051</v>
      </c>
      <c r="E68" s="26" t="s">
        <v>74</v>
      </c>
      <c r="F68" s="26" t="s">
        <v>136</v>
      </c>
      <c r="G68" s="25" t="n">
        <v>4909000000</v>
      </c>
      <c r="H68" s="26" t="s">
        <v>52</v>
      </c>
      <c r="I68" s="26" t="s">
        <v>76</v>
      </c>
      <c r="J68" s="26" t="s">
        <v>77</v>
      </c>
      <c r="K68" s="26"/>
      <c r="L68" s="26"/>
      <c r="M68" s="26"/>
      <c r="N68" s="26"/>
      <c r="O68" s="26"/>
      <c r="P68" s="26"/>
      <c r="Q68" s="26"/>
      <c r="R68" s="26"/>
      <c r="S68" s="26"/>
      <c r="T68" s="26"/>
      <c r="U68" s="25" t="n">
        <v>10</v>
      </c>
      <c r="V68" s="26"/>
      <c r="W68" s="27" t="n">
        <v>20</v>
      </c>
      <c r="X68" s="28"/>
      <c r="Y68" s="29" t="n">
        <v>22.6</v>
      </c>
      <c r="Z68" s="30" t="n">
        <f aca="false">Y68*(1-$W$9/100)</f>
        <v>22.6</v>
      </c>
      <c r="AA68" s="29" t="n">
        <v>32</v>
      </c>
      <c r="AB68" s="30" t="n">
        <f aca="false">X68*Z68</f>
        <v>0</v>
      </c>
      <c r="AE68" s="32" t="s">
        <v>81</v>
      </c>
    </row>
    <row r="69" customFormat="false" ht="11.25" hidden="false" customHeight="true" outlineLevel="1" collapsed="false">
      <c r="A69" s="15"/>
      <c r="B69" s="19" t="s">
        <v>177</v>
      </c>
      <c r="C69" s="17"/>
      <c r="D69" s="17"/>
      <c r="E69" s="17"/>
      <c r="F69" s="17"/>
      <c r="G69" s="17"/>
      <c r="H69" s="17"/>
      <c r="I69" s="17"/>
      <c r="J69" s="17"/>
      <c r="K69" s="17"/>
      <c r="L69" s="17"/>
      <c r="M69" s="17"/>
      <c r="N69" s="17"/>
      <c r="O69" s="17"/>
      <c r="P69" s="17"/>
      <c r="Q69" s="17"/>
      <c r="R69" s="17"/>
      <c r="S69" s="17"/>
      <c r="T69" s="17"/>
      <c r="U69" s="17"/>
      <c r="V69" s="17"/>
      <c r="W69" s="17"/>
      <c r="X69" s="17"/>
      <c r="Y69" s="17"/>
      <c r="Z69" s="17"/>
      <c r="AA69" s="18"/>
      <c r="AB69" s="18"/>
    </row>
    <row r="70" customFormat="false" ht="11.25" hidden="false" customHeight="true" outlineLevel="2" collapsed="false">
      <c r="A70" s="15"/>
      <c r="B70" s="20" t="s">
        <v>178</v>
      </c>
      <c r="C70" s="17"/>
      <c r="D70" s="17"/>
      <c r="E70" s="17"/>
      <c r="F70" s="17"/>
      <c r="G70" s="17"/>
      <c r="H70" s="17"/>
      <c r="I70" s="17"/>
      <c r="J70" s="17"/>
      <c r="K70" s="17"/>
      <c r="L70" s="17"/>
      <c r="M70" s="17"/>
      <c r="N70" s="17"/>
      <c r="O70" s="17"/>
      <c r="P70" s="17"/>
      <c r="Q70" s="17"/>
      <c r="R70" s="17"/>
      <c r="S70" s="17"/>
      <c r="T70" s="17"/>
      <c r="U70" s="17"/>
      <c r="V70" s="17"/>
      <c r="W70" s="17"/>
      <c r="X70" s="17"/>
      <c r="Y70" s="17"/>
      <c r="Z70" s="17"/>
      <c r="AA70" s="18"/>
      <c r="AB70" s="18"/>
    </row>
    <row r="71" customFormat="false" ht="11.25" hidden="false" customHeight="true" outlineLevel="3" collapsed="false">
      <c r="A71" s="15"/>
      <c r="B71" s="21" t="s">
        <v>179</v>
      </c>
      <c r="C71" s="17"/>
      <c r="D71" s="17"/>
      <c r="E71" s="17"/>
      <c r="F71" s="17"/>
      <c r="G71" s="17"/>
      <c r="H71" s="17"/>
      <c r="I71" s="17"/>
      <c r="J71" s="17"/>
      <c r="K71" s="17"/>
      <c r="L71" s="17"/>
      <c r="M71" s="17"/>
      <c r="N71" s="17"/>
      <c r="O71" s="17"/>
      <c r="P71" s="17"/>
      <c r="Q71" s="17"/>
      <c r="R71" s="17"/>
      <c r="S71" s="17"/>
      <c r="T71" s="17"/>
      <c r="U71" s="17"/>
      <c r="V71" s="17"/>
      <c r="W71" s="17"/>
      <c r="X71" s="17"/>
      <c r="Y71" s="17"/>
      <c r="Z71" s="17"/>
      <c r="AA71" s="18"/>
      <c r="AB71" s="18"/>
    </row>
    <row r="72" s="31" customFormat="true" ht="99.95" hidden="false" customHeight="true" outlineLevel="4" collapsed="false">
      <c r="A72" s="22" t="s">
        <v>180</v>
      </c>
      <c r="B72" s="23" t="s">
        <v>181</v>
      </c>
      <c r="C72" s="34" t="s">
        <v>182</v>
      </c>
      <c r="D72" s="35" t="n">
        <v>4630112040852</v>
      </c>
      <c r="E72" s="26" t="s">
        <v>183</v>
      </c>
      <c r="F72" s="26" t="s">
        <v>184</v>
      </c>
      <c r="G72" s="25" t="n">
        <v>4911990000</v>
      </c>
      <c r="H72" s="26" t="s">
        <v>185</v>
      </c>
      <c r="I72" s="26" t="s">
        <v>53</v>
      </c>
      <c r="J72" s="26"/>
      <c r="K72" s="26"/>
      <c r="L72" s="26"/>
      <c r="M72" s="26"/>
      <c r="N72" s="26"/>
      <c r="O72" s="26"/>
      <c r="P72" s="26"/>
      <c r="Q72" s="26"/>
      <c r="R72" s="26"/>
      <c r="S72" s="26"/>
      <c r="T72" s="26"/>
      <c r="U72" s="25" t="n">
        <v>20</v>
      </c>
      <c r="V72" s="26"/>
      <c r="W72" s="27" t="n">
        <v>20</v>
      </c>
      <c r="X72" s="28"/>
      <c r="Y72" s="29" t="n">
        <v>8.7</v>
      </c>
      <c r="Z72" s="30" t="n">
        <f aca="false">Y72*(1-$W$9/100)</f>
        <v>8.7</v>
      </c>
      <c r="AA72" s="29" t="n">
        <v>13</v>
      </c>
      <c r="AB72" s="30" t="n">
        <f aca="false">X72*Z72</f>
        <v>0</v>
      </c>
      <c r="AE72" s="32" t="s">
        <v>186</v>
      </c>
    </row>
    <row r="73" s="31" customFormat="true" ht="99.95" hidden="false" customHeight="true" outlineLevel="4" collapsed="false">
      <c r="A73" s="22" t="s">
        <v>187</v>
      </c>
      <c r="B73" s="23" t="s">
        <v>188</v>
      </c>
      <c r="C73" s="34" t="s">
        <v>182</v>
      </c>
      <c r="D73" s="25" t="n">
        <v>4630112043525</v>
      </c>
      <c r="E73" s="26" t="s">
        <v>183</v>
      </c>
      <c r="F73" s="26" t="s">
        <v>184</v>
      </c>
      <c r="G73" s="25" t="n">
        <v>4911990000</v>
      </c>
      <c r="H73" s="26" t="s">
        <v>185</v>
      </c>
      <c r="I73" s="26" t="s">
        <v>53</v>
      </c>
      <c r="J73" s="26"/>
      <c r="K73" s="26"/>
      <c r="L73" s="26"/>
      <c r="M73" s="26"/>
      <c r="N73" s="26"/>
      <c r="O73" s="26"/>
      <c r="P73" s="26"/>
      <c r="Q73" s="26"/>
      <c r="R73" s="26"/>
      <c r="S73" s="26"/>
      <c r="T73" s="26"/>
      <c r="U73" s="25" t="n">
        <v>20</v>
      </c>
      <c r="V73" s="26"/>
      <c r="W73" s="27" t="n">
        <v>20</v>
      </c>
      <c r="X73" s="28"/>
      <c r="Y73" s="29" t="n">
        <v>8.7</v>
      </c>
      <c r="Z73" s="30" t="n">
        <f aca="false">Y73*(1-$W$9/100)</f>
        <v>8.7</v>
      </c>
      <c r="AA73" s="29" t="n">
        <v>13</v>
      </c>
      <c r="AB73" s="30" t="n">
        <f aca="false">X73*Z73</f>
        <v>0</v>
      </c>
      <c r="AE73" s="32" t="s">
        <v>189</v>
      </c>
    </row>
    <row r="74" s="31" customFormat="true" ht="99.95" hidden="false" customHeight="true" outlineLevel="4" collapsed="false">
      <c r="A74" s="22" t="s">
        <v>190</v>
      </c>
      <c r="B74" s="23" t="s">
        <v>191</v>
      </c>
      <c r="C74" s="34" t="s">
        <v>182</v>
      </c>
      <c r="D74" s="25" t="n">
        <v>4630112052428</v>
      </c>
      <c r="E74" s="26" t="s">
        <v>183</v>
      </c>
      <c r="F74" s="26" t="s">
        <v>184</v>
      </c>
      <c r="G74" s="25" t="n">
        <v>4911990000</v>
      </c>
      <c r="H74" s="26" t="s">
        <v>185</v>
      </c>
      <c r="I74" s="26" t="s">
        <v>53</v>
      </c>
      <c r="J74" s="26"/>
      <c r="K74" s="26"/>
      <c r="L74" s="26"/>
      <c r="M74" s="26"/>
      <c r="N74" s="26"/>
      <c r="O74" s="26"/>
      <c r="P74" s="26"/>
      <c r="Q74" s="26"/>
      <c r="R74" s="26"/>
      <c r="S74" s="26"/>
      <c r="T74" s="26"/>
      <c r="U74" s="25" t="n">
        <v>20</v>
      </c>
      <c r="V74" s="26"/>
      <c r="W74" s="27" t="n">
        <v>20</v>
      </c>
      <c r="X74" s="28"/>
      <c r="Y74" s="29" t="n">
        <v>8.7</v>
      </c>
      <c r="Z74" s="30" t="n">
        <f aca="false">Y74*(1-$W$9/100)</f>
        <v>8.7</v>
      </c>
      <c r="AA74" s="29" t="n">
        <v>13</v>
      </c>
      <c r="AB74" s="30" t="n">
        <f aca="false">X74*Z74</f>
        <v>0</v>
      </c>
      <c r="AE74" s="32" t="s">
        <v>189</v>
      </c>
    </row>
    <row r="75" s="31" customFormat="true" ht="99.95" hidden="false" customHeight="true" outlineLevel="4" collapsed="false">
      <c r="A75" s="22" t="s">
        <v>192</v>
      </c>
      <c r="B75" s="23" t="s">
        <v>193</v>
      </c>
      <c r="C75" s="34" t="s">
        <v>182</v>
      </c>
      <c r="D75" s="25" t="n">
        <v>4630112052459</v>
      </c>
      <c r="E75" s="26" t="s">
        <v>183</v>
      </c>
      <c r="F75" s="26" t="s">
        <v>184</v>
      </c>
      <c r="G75" s="25" t="n">
        <v>4911990000</v>
      </c>
      <c r="H75" s="26" t="s">
        <v>185</v>
      </c>
      <c r="I75" s="26" t="s">
        <v>53</v>
      </c>
      <c r="J75" s="26"/>
      <c r="K75" s="26"/>
      <c r="L75" s="26"/>
      <c r="M75" s="26"/>
      <c r="N75" s="26"/>
      <c r="O75" s="26"/>
      <c r="P75" s="26"/>
      <c r="Q75" s="26"/>
      <c r="R75" s="26"/>
      <c r="S75" s="26"/>
      <c r="T75" s="26"/>
      <c r="U75" s="25" t="n">
        <v>20</v>
      </c>
      <c r="V75" s="26"/>
      <c r="W75" s="27" t="n">
        <v>20</v>
      </c>
      <c r="X75" s="28"/>
      <c r="Y75" s="29" t="n">
        <v>8.7</v>
      </c>
      <c r="Z75" s="30" t="n">
        <f aca="false">Y75*(1-$W$9/100)</f>
        <v>8.7</v>
      </c>
      <c r="AA75" s="29" t="n">
        <v>13</v>
      </c>
      <c r="AB75" s="30" t="n">
        <f aca="false">X75*Z75</f>
        <v>0</v>
      </c>
      <c r="AE75" s="32" t="s">
        <v>189</v>
      </c>
    </row>
    <row r="76" s="31" customFormat="true" ht="99.95" hidden="false" customHeight="true" outlineLevel="4" collapsed="false">
      <c r="A76" s="22" t="s">
        <v>194</v>
      </c>
      <c r="B76" s="23" t="s">
        <v>195</v>
      </c>
      <c r="C76" s="34" t="s">
        <v>182</v>
      </c>
      <c r="D76" s="25" t="n">
        <v>4630112052510</v>
      </c>
      <c r="E76" s="26" t="s">
        <v>183</v>
      </c>
      <c r="F76" s="26" t="s">
        <v>184</v>
      </c>
      <c r="G76" s="25" t="n">
        <v>4911990000</v>
      </c>
      <c r="H76" s="26" t="s">
        <v>185</v>
      </c>
      <c r="I76" s="26" t="s">
        <v>53</v>
      </c>
      <c r="J76" s="26"/>
      <c r="K76" s="26"/>
      <c r="L76" s="26"/>
      <c r="M76" s="26"/>
      <c r="N76" s="26"/>
      <c r="O76" s="26"/>
      <c r="P76" s="26"/>
      <c r="Q76" s="26"/>
      <c r="R76" s="26"/>
      <c r="S76" s="26"/>
      <c r="T76" s="26"/>
      <c r="U76" s="25" t="n">
        <v>20</v>
      </c>
      <c r="V76" s="26"/>
      <c r="W76" s="27" t="n">
        <v>20</v>
      </c>
      <c r="X76" s="28"/>
      <c r="Y76" s="29" t="n">
        <v>8.7</v>
      </c>
      <c r="Z76" s="30" t="n">
        <f aca="false">Y76*(1-$W$9/100)</f>
        <v>8.7</v>
      </c>
      <c r="AA76" s="29" t="n">
        <v>13</v>
      </c>
      <c r="AB76" s="30" t="n">
        <f aca="false">X76*Z76</f>
        <v>0</v>
      </c>
      <c r="AE76" s="32" t="s">
        <v>189</v>
      </c>
    </row>
    <row r="77" s="31" customFormat="true" ht="99.95" hidden="false" customHeight="true" outlineLevel="4" collapsed="false">
      <c r="A77" s="22" t="s">
        <v>196</v>
      </c>
      <c r="B77" s="23" t="s">
        <v>197</v>
      </c>
      <c r="C77" s="34" t="s">
        <v>182</v>
      </c>
      <c r="D77" s="25" t="n">
        <v>4630112057768</v>
      </c>
      <c r="E77" s="26" t="s">
        <v>183</v>
      </c>
      <c r="F77" s="26" t="s">
        <v>184</v>
      </c>
      <c r="G77" s="25" t="n">
        <v>4911990000</v>
      </c>
      <c r="H77" s="26" t="s">
        <v>185</v>
      </c>
      <c r="I77" s="26" t="s">
        <v>53</v>
      </c>
      <c r="J77" s="26"/>
      <c r="K77" s="26"/>
      <c r="L77" s="26"/>
      <c r="M77" s="26"/>
      <c r="N77" s="26"/>
      <c r="O77" s="26"/>
      <c r="P77" s="26"/>
      <c r="Q77" s="26"/>
      <c r="R77" s="26"/>
      <c r="S77" s="26"/>
      <c r="T77" s="26"/>
      <c r="U77" s="25" t="n">
        <v>20</v>
      </c>
      <c r="V77" s="26"/>
      <c r="W77" s="27" t="n">
        <v>20</v>
      </c>
      <c r="X77" s="28"/>
      <c r="Y77" s="29" t="n">
        <v>8.7</v>
      </c>
      <c r="Z77" s="30" t="n">
        <f aca="false">Y77*(1-$W$9/100)</f>
        <v>8.7</v>
      </c>
      <c r="AA77" s="29" t="n">
        <v>13</v>
      </c>
      <c r="AB77" s="30" t="n">
        <f aca="false">X77*Z77</f>
        <v>0</v>
      </c>
      <c r="AE77" s="32" t="s">
        <v>198</v>
      </c>
    </row>
    <row r="78" customFormat="false" ht="11.25" hidden="false" customHeight="true" outlineLevel="3" collapsed="false">
      <c r="A78" s="15"/>
      <c r="B78" s="21" t="s">
        <v>199</v>
      </c>
      <c r="C78" s="17"/>
      <c r="D78" s="17"/>
      <c r="E78" s="17"/>
      <c r="F78" s="17"/>
      <c r="G78" s="17"/>
      <c r="H78" s="17"/>
      <c r="I78" s="17"/>
      <c r="J78" s="17"/>
      <c r="K78" s="17"/>
      <c r="L78" s="17"/>
      <c r="M78" s="17"/>
      <c r="N78" s="17"/>
      <c r="O78" s="17"/>
      <c r="P78" s="17"/>
      <c r="Q78" s="17"/>
      <c r="R78" s="17"/>
      <c r="S78" s="17"/>
      <c r="T78" s="17"/>
      <c r="U78" s="17"/>
      <c r="V78" s="17"/>
      <c r="W78" s="17"/>
      <c r="X78" s="17"/>
      <c r="Y78" s="17"/>
      <c r="Z78" s="17"/>
      <c r="AA78" s="18"/>
      <c r="AB78" s="18"/>
    </row>
    <row r="79" s="31" customFormat="true" ht="99.95" hidden="false" customHeight="true" outlineLevel="4" collapsed="false">
      <c r="A79" s="22" t="s">
        <v>200</v>
      </c>
      <c r="B79" s="23" t="s">
        <v>201</v>
      </c>
      <c r="C79" s="34" t="s">
        <v>182</v>
      </c>
      <c r="D79" s="25" t="n">
        <v>4630112052497</v>
      </c>
      <c r="E79" s="26" t="s">
        <v>183</v>
      </c>
      <c r="F79" s="26" t="s">
        <v>184</v>
      </c>
      <c r="G79" s="25" t="n">
        <v>4911990000</v>
      </c>
      <c r="H79" s="26" t="s">
        <v>185</v>
      </c>
      <c r="I79" s="26" t="s">
        <v>53</v>
      </c>
      <c r="J79" s="26"/>
      <c r="K79" s="26"/>
      <c r="L79" s="26"/>
      <c r="M79" s="26"/>
      <c r="N79" s="26"/>
      <c r="O79" s="26"/>
      <c r="P79" s="26"/>
      <c r="Q79" s="26"/>
      <c r="R79" s="26"/>
      <c r="S79" s="26"/>
      <c r="T79" s="26"/>
      <c r="U79" s="25" t="n">
        <v>20</v>
      </c>
      <c r="V79" s="26"/>
      <c r="W79" s="27" t="n">
        <v>20</v>
      </c>
      <c r="X79" s="28"/>
      <c r="Y79" s="29" t="n">
        <v>8.7</v>
      </c>
      <c r="Z79" s="30" t="n">
        <f aca="false">Y79*(1-$W$9/100)</f>
        <v>8.7</v>
      </c>
      <c r="AA79" s="29" t="n">
        <v>13</v>
      </c>
      <c r="AB79" s="30" t="n">
        <f aca="false">X79*Z79</f>
        <v>0</v>
      </c>
      <c r="AE79" s="32" t="s">
        <v>202</v>
      </c>
    </row>
    <row r="80" customFormat="false" ht="11.25" hidden="false" customHeight="true" outlineLevel="3" collapsed="false">
      <c r="A80" s="15"/>
      <c r="B80" s="21" t="s">
        <v>203</v>
      </c>
      <c r="C80" s="17"/>
      <c r="D80" s="17"/>
      <c r="E80" s="17"/>
      <c r="F80" s="17"/>
      <c r="G80" s="17"/>
      <c r="H80" s="17"/>
      <c r="I80" s="17"/>
      <c r="J80" s="17"/>
      <c r="K80" s="17"/>
      <c r="L80" s="17"/>
      <c r="M80" s="17"/>
      <c r="N80" s="17"/>
      <c r="O80" s="17"/>
      <c r="P80" s="17"/>
      <c r="Q80" s="17"/>
      <c r="R80" s="17"/>
      <c r="S80" s="17"/>
      <c r="T80" s="17"/>
      <c r="U80" s="17"/>
      <c r="V80" s="17"/>
      <c r="W80" s="17"/>
      <c r="X80" s="17"/>
      <c r="Y80" s="17"/>
      <c r="Z80" s="17"/>
      <c r="AA80" s="18"/>
      <c r="AB80" s="18"/>
    </row>
    <row r="81" s="31" customFormat="true" ht="99.95" hidden="false" customHeight="true" outlineLevel="4" collapsed="false">
      <c r="A81" s="22" t="s">
        <v>204</v>
      </c>
      <c r="B81" s="23" t="s">
        <v>205</v>
      </c>
      <c r="C81" s="34" t="s">
        <v>182</v>
      </c>
      <c r="D81" s="25" t="n">
        <v>4630112043501</v>
      </c>
      <c r="E81" s="26" t="s">
        <v>183</v>
      </c>
      <c r="F81" s="26" t="s">
        <v>184</v>
      </c>
      <c r="G81" s="25" t="n">
        <v>4911990000</v>
      </c>
      <c r="H81" s="26" t="s">
        <v>185</v>
      </c>
      <c r="I81" s="26" t="s">
        <v>53</v>
      </c>
      <c r="J81" s="26"/>
      <c r="K81" s="26"/>
      <c r="L81" s="26"/>
      <c r="M81" s="26"/>
      <c r="N81" s="26"/>
      <c r="O81" s="26"/>
      <c r="P81" s="26"/>
      <c r="Q81" s="26"/>
      <c r="R81" s="26"/>
      <c r="S81" s="26"/>
      <c r="T81" s="26"/>
      <c r="U81" s="25" t="n">
        <v>20</v>
      </c>
      <c r="V81" s="26"/>
      <c r="W81" s="27" t="n">
        <v>20</v>
      </c>
      <c r="X81" s="28"/>
      <c r="Y81" s="29" t="n">
        <v>8.7</v>
      </c>
      <c r="Z81" s="30" t="n">
        <f aca="false">Y81*(1-$W$9/100)</f>
        <v>8.7</v>
      </c>
      <c r="AA81" s="29" t="n">
        <v>13</v>
      </c>
      <c r="AB81" s="30" t="n">
        <f aca="false">X81*Z81</f>
        <v>0</v>
      </c>
      <c r="AE81" s="32" t="s">
        <v>206</v>
      </c>
    </row>
    <row r="82" s="31" customFormat="true" ht="99.95" hidden="false" customHeight="true" outlineLevel="4" collapsed="false">
      <c r="A82" s="22" t="s">
        <v>207</v>
      </c>
      <c r="B82" s="23" t="s">
        <v>208</v>
      </c>
      <c r="C82" s="34" t="s">
        <v>182</v>
      </c>
      <c r="D82" s="25" t="n">
        <v>4630112043518</v>
      </c>
      <c r="E82" s="26" t="s">
        <v>183</v>
      </c>
      <c r="F82" s="26" t="s">
        <v>184</v>
      </c>
      <c r="G82" s="25" t="n">
        <v>4911990000</v>
      </c>
      <c r="H82" s="26" t="s">
        <v>185</v>
      </c>
      <c r="I82" s="26" t="s">
        <v>53</v>
      </c>
      <c r="J82" s="26"/>
      <c r="K82" s="26"/>
      <c r="L82" s="26"/>
      <c r="M82" s="26"/>
      <c r="N82" s="26"/>
      <c r="O82" s="26"/>
      <c r="P82" s="26"/>
      <c r="Q82" s="26"/>
      <c r="R82" s="26"/>
      <c r="S82" s="26"/>
      <c r="T82" s="26"/>
      <c r="U82" s="25" t="n">
        <v>20</v>
      </c>
      <c r="V82" s="26"/>
      <c r="W82" s="27" t="n">
        <v>20</v>
      </c>
      <c r="X82" s="28"/>
      <c r="Y82" s="29" t="n">
        <v>8.7</v>
      </c>
      <c r="Z82" s="30" t="n">
        <f aca="false">Y82*(1-$W$9/100)</f>
        <v>8.7</v>
      </c>
      <c r="AA82" s="29" t="n">
        <v>13</v>
      </c>
      <c r="AB82" s="30" t="n">
        <f aca="false">X82*Z82</f>
        <v>0</v>
      </c>
      <c r="AE82" s="32" t="s">
        <v>209</v>
      </c>
    </row>
    <row r="83" s="31" customFormat="true" ht="99.95" hidden="false" customHeight="true" outlineLevel="4" collapsed="false">
      <c r="A83" s="22" t="s">
        <v>210</v>
      </c>
      <c r="B83" s="23" t="s">
        <v>211</v>
      </c>
      <c r="C83" s="34" t="s">
        <v>182</v>
      </c>
      <c r="D83" s="25" t="n">
        <v>4630112047950</v>
      </c>
      <c r="E83" s="26" t="s">
        <v>183</v>
      </c>
      <c r="F83" s="26" t="s">
        <v>184</v>
      </c>
      <c r="G83" s="25" t="n">
        <v>4911990000</v>
      </c>
      <c r="H83" s="26" t="s">
        <v>185</v>
      </c>
      <c r="I83" s="26" t="s">
        <v>53</v>
      </c>
      <c r="J83" s="26"/>
      <c r="K83" s="26"/>
      <c r="L83" s="26"/>
      <c r="M83" s="26"/>
      <c r="N83" s="26"/>
      <c r="O83" s="26"/>
      <c r="P83" s="26"/>
      <c r="Q83" s="26"/>
      <c r="R83" s="26"/>
      <c r="S83" s="26"/>
      <c r="T83" s="26"/>
      <c r="U83" s="25" t="n">
        <v>20</v>
      </c>
      <c r="V83" s="26"/>
      <c r="W83" s="27" t="n">
        <v>20</v>
      </c>
      <c r="X83" s="28"/>
      <c r="Y83" s="29" t="n">
        <v>8.7</v>
      </c>
      <c r="Z83" s="30" t="n">
        <f aca="false">Y83*(1-$W$9/100)</f>
        <v>8.7</v>
      </c>
      <c r="AA83" s="29" t="n">
        <v>13</v>
      </c>
      <c r="AB83" s="30" t="n">
        <f aca="false">X83*Z83</f>
        <v>0</v>
      </c>
      <c r="AE83" s="32" t="s">
        <v>206</v>
      </c>
    </row>
    <row r="84" s="31" customFormat="true" ht="99.95" hidden="false" customHeight="true" outlineLevel="4" collapsed="false">
      <c r="A84" s="22" t="s">
        <v>212</v>
      </c>
      <c r="B84" s="23" t="s">
        <v>213</v>
      </c>
      <c r="C84" s="34" t="s">
        <v>182</v>
      </c>
      <c r="D84" s="25" t="n">
        <v>4630112061994</v>
      </c>
      <c r="E84" s="26" t="s">
        <v>183</v>
      </c>
      <c r="F84" s="26" t="s">
        <v>184</v>
      </c>
      <c r="G84" s="25" t="n">
        <v>4911990000</v>
      </c>
      <c r="H84" s="26" t="s">
        <v>185</v>
      </c>
      <c r="I84" s="26" t="s">
        <v>53</v>
      </c>
      <c r="J84" s="26"/>
      <c r="K84" s="26"/>
      <c r="L84" s="26"/>
      <c r="M84" s="26"/>
      <c r="N84" s="26"/>
      <c r="O84" s="26"/>
      <c r="P84" s="26"/>
      <c r="Q84" s="26"/>
      <c r="R84" s="26"/>
      <c r="S84" s="26"/>
      <c r="T84" s="26"/>
      <c r="U84" s="25" t="n">
        <v>20</v>
      </c>
      <c r="V84" s="26"/>
      <c r="W84" s="27" t="n">
        <v>20</v>
      </c>
      <c r="X84" s="28"/>
      <c r="Y84" s="29" t="n">
        <v>8.7</v>
      </c>
      <c r="Z84" s="30" t="n">
        <f aca="false">Y84*(1-$W$9/100)</f>
        <v>8.7</v>
      </c>
      <c r="AA84" s="29" t="n">
        <v>13</v>
      </c>
      <c r="AB84" s="30" t="n">
        <f aca="false">X84*Z84</f>
        <v>0</v>
      </c>
      <c r="AE84" s="32" t="s">
        <v>209</v>
      </c>
    </row>
    <row r="85" s="31" customFormat="true" ht="99.95" hidden="false" customHeight="true" outlineLevel="4" collapsed="false">
      <c r="A85" s="22" t="s">
        <v>214</v>
      </c>
      <c r="B85" s="23" t="s">
        <v>215</v>
      </c>
      <c r="C85" s="34" t="s">
        <v>182</v>
      </c>
      <c r="D85" s="25" t="n">
        <v>4630112065596</v>
      </c>
      <c r="E85" s="26" t="s">
        <v>183</v>
      </c>
      <c r="F85" s="26" t="s">
        <v>184</v>
      </c>
      <c r="G85" s="25" t="n">
        <v>4911990000</v>
      </c>
      <c r="H85" s="26" t="s">
        <v>185</v>
      </c>
      <c r="I85" s="26" t="s">
        <v>53</v>
      </c>
      <c r="J85" s="26"/>
      <c r="K85" s="26"/>
      <c r="L85" s="26"/>
      <c r="M85" s="26"/>
      <c r="N85" s="26"/>
      <c r="O85" s="26"/>
      <c r="P85" s="26"/>
      <c r="Q85" s="26"/>
      <c r="R85" s="26"/>
      <c r="S85" s="26"/>
      <c r="T85" s="26"/>
      <c r="U85" s="25" t="n">
        <v>20</v>
      </c>
      <c r="V85" s="26"/>
      <c r="W85" s="27" t="n">
        <v>20</v>
      </c>
      <c r="X85" s="28"/>
      <c r="Y85" s="29" t="n">
        <v>8.7</v>
      </c>
      <c r="Z85" s="30" t="n">
        <f aca="false">Y85*(1-$W$9/100)</f>
        <v>8.7</v>
      </c>
      <c r="AA85" s="29" t="n">
        <v>13</v>
      </c>
      <c r="AB85" s="30" t="n">
        <f aca="false">X85*Z85</f>
        <v>0</v>
      </c>
      <c r="AE85" s="32" t="s">
        <v>216</v>
      </c>
    </row>
    <row r="86" s="31" customFormat="true" ht="99.95" hidden="false" customHeight="true" outlineLevel="4" collapsed="false">
      <c r="A86" s="22" t="s">
        <v>217</v>
      </c>
      <c r="B86" s="23" t="s">
        <v>218</v>
      </c>
      <c r="C86" s="24" t="s">
        <v>49</v>
      </c>
      <c r="D86" s="25" t="n">
        <v>4630112072297</v>
      </c>
      <c r="E86" s="26" t="s">
        <v>183</v>
      </c>
      <c r="F86" s="26" t="s">
        <v>184</v>
      </c>
      <c r="G86" s="25" t="n">
        <v>4911990000</v>
      </c>
      <c r="H86" s="26" t="s">
        <v>185</v>
      </c>
      <c r="I86" s="26" t="s">
        <v>53</v>
      </c>
      <c r="J86" s="26"/>
      <c r="K86" s="26"/>
      <c r="L86" s="26"/>
      <c r="M86" s="26"/>
      <c r="N86" s="26"/>
      <c r="O86" s="26"/>
      <c r="P86" s="26"/>
      <c r="Q86" s="26"/>
      <c r="R86" s="26"/>
      <c r="S86" s="26"/>
      <c r="T86" s="26"/>
      <c r="U86" s="25" t="n">
        <v>20</v>
      </c>
      <c r="V86" s="26"/>
      <c r="W86" s="27" t="n">
        <v>20</v>
      </c>
      <c r="X86" s="28"/>
      <c r="Y86" s="29" t="n">
        <v>8.7</v>
      </c>
      <c r="Z86" s="30" t="n">
        <f aca="false">Y86*(1-$W$9/100)</f>
        <v>8.7</v>
      </c>
      <c r="AA86" s="29" t="n">
        <v>13</v>
      </c>
      <c r="AB86" s="30" t="n">
        <f aca="false">X86*Z86</f>
        <v>0</v>
      </c>
      <c r="AE86" s="32" t="s">
        <v>219</v>
      </c>
    </row>
    <row r="87" s="31" customFormat="true" ht="99.95" hidden="false" customHeight="true" outlineLevel="4" collapsed="false">
      <c r="A87" s="22" t="s">
        <v>220</v>
      </c>
      <c r="B87" s="23" t="s">
        <v>221</v>
      </c>
      <c r="C87" s="24" t="s">
        <v>49</v>
      </c>
      <c r="D87" s="25" t="n">
        <v>4630112072303</v>
      </c>
      <c r="E87" s="26" t="s">
        <v>183</v>
      </c>
      <c r="F87" s="26" t="s">
        <v>184</v>
      </c>
      <c r="G87" s="25" t="n">
        <v>4911990000</v>
      </c>
      <c r="H87" s="26" t="s">
        <v>185</v>
      </c>
      <c r="I87" s="26" t="s">
        <v>53</v>
      </c>
      <c r="J87" s="26"/>
      <c r="K87" s="26"/>
      <c r="L87" s="26"/>
      <c r="M87" s="26"/>
      <c r="N87" s="26"/>
      <c r="O87" s="26"/>
      <c r="P87" s="26"/>
      <c r="Q87" s="26"/>
      <c r="R87" s="26"/>
      <c r="S87" s="26"/>
      <c r="T87" s="26"/>
      <c r="U87" s="25" t="n">
        <v>20</v>
      </c>
      <c r="V87" s="26"/>
      <c r="W87" s="27" t="n">
        <v>20</v>
      </c>
      <c r="X87" s="28"/>
      <c r="Y87" s="29" t="n">
        <v>8.7</v>
      </c>
      <c r="Z87" s="30" t="n">
        <f aca="false">Y87*(1-$W$9/100)</f>
        <v>8.7</v>
      </c>
      <c r="AA87" s="29" t="n">
        <v>13</v>
      </c>
      <c r="AB87" s="30" t="n">
        <f aca="false">X87*Z87</f>
        <v>0</v>
      </c>
      <c r="AE87" s="32" t="s">
        <v>219</v>
      </c>
    </row>
    <row r="88" customFormat="false" ht="11.25" hidden="false" customHeight="true" outlineLevel="1" collapsed="false">
      <c r="A88" s="15"/>
      <c r="B88" s="19" t="s">
        <v>222</v>
      </c>
      <c r="C88" s="17"/>
      <c r="D88" s="17"/>
      <c r="E88" s="17"/>
      <c r="F88" s="17"/>
      <c r="G88" s="17"/>
      <c r="H88" s="17"/>
      <c r="I88" s="17"/>
      <c r="J88" s="17"/>
      <c r="K88" s="17"/>
      <c r="L88" s="17"/>
      <c r="M88" s="17"/>
      <c r="N88" s="17"/>
      <c r="O88" s="17"/>
      <c r="P88" s="17"/>
      <c r="Q88" s="17"/>
      <c r="R88" s="17"/>
      <c r="S88" s="17"/>
      <c r="T88" s="17"/>
      <c r="U88" s="17"/>
      <c r="V88" s="17"/>
      <c r="W88" s="17"/>
      <c r="X88" s="17"/>
      <c r="Y88" s="17"/>
      <c r="Z88" s="17"/>
      <c r="AA88" s="18"/>
      <c r="AB88" s="18"/>
    </row>
    <row r="89" customFormat="false" ht="11.25" hidden="false" customHeight="true" outlineLevel="2" collapsed="false">
      <c r="A89" s="15"/>
      <c r="B89" s="20" t="s">
        <v>223</v>
      </c>
      <c r="C89" s="17"/>
      <c r="D89" s="17"/>
      <c r="E89" s="17"/>
      <c r="F89" s="17"/>
      <c r="G89" s="17"/>
      <c r="H89" s="17"/>
      <c r="I89" s="17"/>
      <c r="J89" s="17"/>
      <c r="K89" s="17"/>
      <c r="L89" s="17"/>
      <c r="M89" s="17"/>
      <c r="N89" s="17"/>
      <c r="O89" s="17"/>
      <c r="P89" s="17"/>
      <c r="Q89" s="17"/>
      <c r="R89" s="17"/>
      <c r="S89" s="17"/>
      <c r="T89" s="17"/>
      <c r="U89" s="17"/>
      <c r="V89" s="17"/>
      <c r="W89" s="17"/>
      <c r="X89" s="17"/>
      <c r="Y89" s="17"/>
      <c r="Z89" s="17"/>
      <c r="AA89" s="18"/>
      <c r="AB89" s="18"/>
    </row>
    <row r="90" s="31" customFormat="true" ht="99.95" hidden="false" customHeight="true" outlineLevel="3" collapsed="false">
      <c r="A90" s="22" t="s">
        <v>224</v>
      </c>
      <c r="B90" s="23" t="s">
        <v>225</v>
      </c>
      <c r="C90" s="24" t="s">
        <v>49</v>
      </c>
      <c r="D90" s="25" t="n">
        <v>4630112072426</v>
      </c>
      <c r="E90" s="26" t="s">
        <v>226</v>
      </c>
      <c r="F90" s="26" t="s">
        <v>227</v>
      </c>
      <c r="G90" s="26"/>
      <c r="H90" s="26" t="s">
        <v>52</v>
      </c>
      <c r="I90" s="36" t="n">
        <v>2</v>
      </c>
      <c r="J90" s="26"/>
      <c r="K90" s="26"/>
      <c r="L90" s="26"/>
      <c r="M90" s="26"/>
      <c r="N90" s="26"/>
      <c r="O90" s="26"/>
      <c r="P90" s="26" t="s">
        <v>54</v>
      </c>
      <c r="Q90" s="26"/>
      <c r="R90" s="26"/>
      <c r="S90" s="26"/>
      <c r="T90" s="26"/>
      <c r="U90" s="25" t="n">
        <v>1</v>
      </c>
      <c r="V90" s="26"/>
      <c r="W90" s="27" t="n">
        <v>20</v>
      </c>
      <c r="X90" s="28"/>
      <c r="Y90" s="29" t="n">
        <v>62</v>
      </c>
      <c r="Z90" s="30" t="n">
        <f aca="false">Y90*(1-$W$9/100)</f>
        <v>62</v>
      </c>
      <c r="AA90" s="29" t="n">
        <v>87</v>
      </c>
      <c r="AB90" s="30" t="n">
        <f aca="false">X90*Z90</f>
        <v>0</v>
      </c>
      <c r="AE90" s="33" t="s">
        <v>228</v>
      </c>
      <c r="AF90" s="33"/>
      <c r="AG90" s="33"/>
      <c r="AH90" s="33"/>
      <c r="AI90" s="33"/>
      <c r="AJ90" s="33"/>
      <c r="AK90" s="33"/>
      <c r="AL90" s="33"/>
      <c r="AM90" s="33"/>
      <c r="AN90" s="33"/>
      <c r="AO90" s="33"/>
      <c r="AP90" s="33"/>
      <c r="AQ90" s="33"/>
      <c r="AR90" s="33"/>
      <c r="AS90" s="33"/>
      <c r="AT90" s="33"/>
      <c r="AU90" s="33"/>
      <c r="AV90" s="33"/>
      <c r="AW90" s="33"/>
      <c r="AX90" s="33"/>
      <c r="AY90" s="33"/>
    </row>
    <row r="91" s="31" customFormat="true" ht="99.95" hidden="false" customHeight="true" outlineLevel="3" collapsed="false">
      <c r="A91" s="22" t="s">
        <v>229</v>
      </c>
      <c r="B91" s="23" t="s">
        <v>230</v>
      </c>
      <c r="C91" s="24" t="s">
        <v>49</v>
      </c>
      <c r="D91" s="25" t="n">
        <v>4630112072433</v>
      </c>
      <c r="E91" s="26" t="s">
        <v>226</v>
      </c>
      <c r="F91" s="26" t="s">
        <v>227</v>
      </c>
      <c r="G91" s="26"/>
      <c r="H91" s="26" t="s">
        <v>52</v>
      </c>
      <c r="I91" s="36" t="n">
        <v>2</v>
      </c>
      <c r="J91" s="26"/>
      <c r="K91" s="26"/>
      <c r="L91" s="26"/>
      <c r="M91" s="26"/>
      <c r="N91" s="26"/>
      <c r="O91" s="26"/>
      <c r="P91" s="26" t="s">
        <v>54</v>
      </c>
      <c r="Q91" s="26"/>
      <c r="R91" s="26"/>
      <c r="S91" s="26"/>
      <c r="T91" s="26"/>
      <c r="U91" s="25" t="n">
        <v>1</v>
      </c>
      <c r="V91" s="26"/>
      <c r="W91" s="27" t="n">
        <v>20</v>
      </c>
      <c r="X91" s="28"/>
      <c r="Y91" s="29" t="n">
        <v>62</v>
      </c>
      <c r="Z91" s="30" t="n">
        <f aca="false">Y91*(1-$W$9/100)</f>
        <v>62</v>
      </c>
      <c r="AA91" s="29" t="n">
        <v>87</v>
      </c>
      <c r="AB91" s="30" t="n">
        <f aca="false">X91*Z91</f>
        <v>0</v>
      </c>
      <c r="AE91" s="33" t="s">
        <v>231</v>
      </c>
      <c r="AF91" s="33"/>
      <c r="AG91" s="33"/>
      <c r="AH91" s="33"/>
      <c r="AI91" s="33"/>
      <c r="AJ91" s="33"/>
      <c r="AK91" s="33"/>
      <c r="AL91" s="33"/>
      <c r="AM91" s="33"/>
      <c r="AN91" s="33"/>
      <c r="AO91" s="33"/>
      <c r="AP91" s="33"/>
      <c r="AQ91" s="33"/>
      <c r="AR91" s="33"/>
      <c r="AS91" s="33"/>
      <c r="AT91" s="33"/>
      <c r="AU91" s="33"/>
      <c r="AV91" s="33"/>
      <c r="AW91" s="33"/>
      <c r="AX91" s="33"/>
      <c r="AY91" s="33"/>
    </row>
    <row r="92" s="31" customFormat="true" ht="99.95" hidden="false" customHeight="true" outlineLevel="3" collapsed="false">
      <c r="A92" s="22" t="s">
        <v>232</v>
      </c>
      <c r="B92" s="23" t="s">
        <v>233</v>
      </c>
      <c r="C92" s="24" t="s">
        <v>49</v>
      </c>
      <c r="D92" s="25" t="n">
        <v>4630112072440</v>
      </c>
      <c r="E92" s="26" t="s">
        <v>226</v>
      </c>
      <c r="F92" s="26" t="s">
        <v>227</v>
      </c>
      <c r="G92" s="26"/>
      <c r="H92" s="26" t="s">
        <v>52</v>
      </c>
      <c r="I92" s="36" t="n">
        <v>2</v>
      </c>
      <c r="J92" s="26"/>
      <c r="K92" s="26"/>
      <c r="L92" s="26"/>
      <c r="M92" s="26"/>
      <c r="N92" s="26"/>
      <c r="O92" s="26"/>
      <c r="P92" s="26" t="s">
        <v>54</v>
      </c>
      <c r="Q92" s="26"/>
      <c r="R92" s="26"/>
      <c r="S92" s="26"/>
      <c r="T92" s="26"/>
      <c r="U92" s="25" t="n">
        <v>1</v>
      </c>
      <c r="V92" s="26"/>
      <c r="W92" s="27" t="n">
        <v>20</v>
      </c>
      <c r="X92" s="28"/>
      <c r="Y92" s="29" t="n">
        <v>62</v>
      </c>
      <c r="Z92" s="30" t="n">
        <f aca="false">Y92*(1-$W$9/100)</f>
        <v>62</v>
      </c>
      <c r="AA92" s="29" t="n">
        <v>87</v>
      </c>
      <c r="AB92" s="30" t="n">
        <f aca="false">X92*Z92</f>
        <v>0</v>
      </c>
      <c r="AE92" s="33" t="s">
        <v>234</v>
      </c>
      <c r="AF92" s="33"/>
      <c r="AG92" s="33"/>
      <c r="AH92" s="33"/>
      <c r="AI92" s="33"/>
      <c r="AJ92" s="33"/>
      <c r="AK92" s="33"/>
      <c r="AL92" s="33"/>
      <c r="AM92" s="33"/>
      <c r="AN92" s="33"/>
      <c r="AO92" s="33"/>
      <c r="AP92" s="33"/>
      <c r="AQ92" s="33"/>
      <c r="AR92" s="33"/>
      <c r="AS92" s="33"/>
      <c r="AT92" s="33"/>
      <c r="AU92" s="33"/>
      <c r="AV92" s="33"/>
      <c r="AW92" s="33"/>
      <c r="AX92" s="33"/>
      <c r="AY92" s="33"/>
    </row>
    <row r="93" s="31" customFormat="true" ht="99.95" hidden="false" customHeight="true" outlineLevel="3" collapsed="false">
      <c r="A93" s="22" t="s">
        <v>235</v>
      </c>
      <c r="B93" s="23" t="s">
        <v>236</v>
      </c>
      <c r="C93" s="24" t="s">
        <v>49</v>
      </c>
      <c r="D93" s="25" t="n">
        <v>4630112072457</v>
      </c>
      <c r="E93" s="26" t="s">
        <v>226</v>
      </c>
      <c r="F93" s="26" t="s">
        <v>227</v>
      </c>
      <c r="G93" s="26"/>
      <c r="H93" s="26" t="s">
        <v>52</v>
      </c>
      <c r="I93" s="36" t="n">
        <v>2</v>
      </c>
      <c r="J93" s="26"/>
      <c r="K93" s="26"/>
      <c r="L93" s="26"/>
      <c r="M93" s="26"/>
      <c r="N93" s="26"/>
      <c r="O93" s="26"/>
      <c r="P93" s="26" t="s">
        <v>54</v>
      </c>
      <c r="Q93" s="26" t="s">
        <v>54</v>
      </c>
      <c r="R93" s="26"/>
      <c r="S93" s="26"/>
      <c r="T93" s="26"/>
      <c r="U93" s="25" t="n">
        <v>1</v>
      </c>
      <c r="V93" s="26"/>
      <c r="W93" s="27" t="n">
        <v>20</v>
      </c>
      <c r="X93" s="28"/>
      <c r="Y93" s="29" t="n">
        <v>62</v>
      </c>
      <c r="Z93" s="30" t="n">
        <f aca="false">Y93*(1-$W$9/100)</f>
        <v>62</v>
      </c>
      <c r="AA93" s="29" t="n">
        <v>87</v>
      </c>
      <c r="AB93" s="30" t="n">
        <f aca="false">X93*Z93</f>
        <v>0</v>
      </c>
      <c r="AE93" s="33" t="s">
        <v>237</v>
      </c>
      <c r="AF93" s="33"/>
      <c r="AG93" s="33"/>
      <c r="AH93" s="33"/>
      <c r="AI93" s="33"/>
      <c r="AJ93" s="33"/>
      <c r="AK93" s="33"/>
      <c r="AL93" s="33"/>
      <c r="AM93" s="33"/>
      <c r="AN93" s="33"/>
      <c r="AO93" s="33"/>
      <c r="AP93" s="33"/>
      <c r="AQ93" s="33"/>
      <c r="AR93" s="33"/>
      <c r="AS93" s="33"/>
      <c r="AT93" s="33"/>
      <c r="AU93" s="33"/>
      <c r="AV93" s="33"/>
      <c r="AW93" s="33"/>
      <c r="AX93" s="33"/>
      <c r="AY93" s="33"/>
    </row>
    <row r="94" s="31" customFormat="true" ht="99.95" hidden="false" customHeight="true" outlineLevel="3" collapsed="false">
      <c r="A94" s="22" t="s">
        <v>238</v>
      </c>
      <c r="B94" s="23" t="s">
        <v>239</v>
      </c>
      <c r="C94" s="24" t="s">
        <v>49</v>
      </c>
      <c r="D94" s="25" t="n">
        <v>4630112072464</v>
      </c>
      <c r="E94" s="26" t="s">
        <v>226</v>
      </c>
      <c r="F94" s="26" t="s">
        <v>227</v>
      </c>
      <c r="G94" s="26"/>
      <c r="H94" s="26" t="s">
        <v>52</v>
      </c>
      <c r="I94" s="36" t="n">
        <v>2</v>
      </c>
      <c r="J94" s="26"/>
      <c r="K94" s="26"/>
      <c r="L94" s="26"/>
      <c r="M94" s="26"/>
      <c r="N94" s="26"/>
      <c r="O94" s="26"/>
      <c r="P94" s="26" t="s">
        <v>54</v>
      </c>
      <c r="Q94" s="26"/>
      <c r="R94" s="26"/>
      <c r="S94" s="26"/>
      <c r="T94" s="26"/>
      <c r="U94" s="25" t="n">
        <v>1</v>
      </c>
      <c r="V94" s="26"/>
      <c r="W94" s="27" t="n">
        <v>20</v>
      </c>
      <c r="X94" s="28"/>
      <c r="Y94" s="29" t="n">
        <v>62</v>
      </c>
      <c r="Z94" s="30" t="n">
        <f aca="false">Y94*(1-$W$9/100)</f>
        <v>62</v>
      </c>
      <c r="AA94" s="29" t="n">
        <v>87</v>
      </c>
      <c r="AB94" s="30" t="n">
        <f aca="false">X94*Z94</f>
        <v>0</v>
      </c>
      <c r="AE94" s="33" t="s">
        <v>240</v>
      </c>
      <c r="AF94" s="33"/>
      <c r="AG94" s="33"/>
      <c r="AH94" s="33"/>
      <c r="AI94" s="33"/>
      <c r="AJ94" s="33"/>
      <c r="AK94" s="33"/>
      <c r="AL94" s="33"/>
      <c r="AM94" s="33"/>
      <c r="AN94" s="33"/>
      <c r="AO94" s="33"/>
      <c r="AP94" s="33"/>
      <c r="AQ94" s="33"/>
      <c r="AR94" s="33"/>
      <c r="AS94" s="33"/>
      <c r="AT94" s="33"/>
      <c r="AU94" s="33"/>
      <c r="AV94" s="33"/>
      <c r="AW94" s="33"/>
      <c r="AX94" s="33"/>
      <c r="AY94" s="33"/>
    </row>
    <row r="95" customFormat="false" ht="11.25" hidden="false" customHeight="true" outlineLevel="2" collapsed="false">
      <c r="A95" s="15"/>
      <c r="B95" s="20" t="s">
        <v>241</v>
      </c>
      <c r="C95" s="17"/>
      <c r="D95" s="17"/>
      <c r="E95" s="17"/>
      <c r="F95" s="17"/>
      <c r="G95" s="17"/>
      <c r="H95" s="17"/>
      <c r="I95" s="17"/>
      <c r="J95" s="17"/>
      <c r="K95" s="17"/>
      <c r="L95" s="17"/>
      <c r="M95" s="17"/>
      <c r="N95" s="17"/>
      <c r="O95" s="17"/>
      <c r="P95" s="17"/>
      <c r="Q95" s="17"/>
      <c r="R95" s="17"/>
      <c r="S95" s="17"/>
      <c r="T95" s="17"/>
      <c r="U95" s="17"/>
      <c r="V95" s="17"/>
      <c r="W95" s="17"/>
      <c r="X95" s="17"/>
      <c r="Y95" s="17"/>
      <c r="Z95" s="17"/>
      <c r="AA95" s="18"/>
      <c r="AB95" s="18"/>
    </row>
    <row r="96" customFormat="false" ht="11.25" hidden="false" customHeight="true" outlineLevel="3" collapsed="false">
      <c r="A96" s="15"/>
      <c r="B96" s="21" t="s">
        <v>242</v>
      </c>
      <c r="C96" s="17"/>
      <c r="D96" s="17"/>
      <c r="E96" s="17"/>
      <c r="F96" s="17"/>
      <c r="G96" s="17"/>
      <c r="H96" s="17"/>
      <c r="I96" s="17"/>
      <c r="J96" s="17"/>
      <c r="K96" s="17"/>
      <c r="L96" s="17"/>
      <c r="M96" s="17"/>
      <c r="N96" s="17"/>
      <c r="O96" s="17"/>
      <c r="P96" s="17"/>
      <c r="Q96" s="17"/>
      <c r="R96" s="17"/>
      <c r="S96" s="17"/>
      <c r="T96" s="17"/>
      <c r="U96" s="17"/>
      <c r="V96" s="17"/>
      <c r="W96" s="17"/>
      <c r="X96" s="17"/>
      <c r="Y96" s="17"/>
      <c r="Z96" s="17"/>
      <c r="AA96" s="18"/>
      <c r="AB96" s="18"/>
    </row>
    <row r="97" s="31" customFormat="true" ht="99.95" hidden="false" customHeight="true" outlineLevel="4" collapsed="false">
      <c r="A97" s="22" t="s">
        <v>243</v>
      </c>
      <c r="B97" s="23" t="s">
        <v>244</v>
      </c>
      <c r="C97" s="24" t="s">
        <v>49</v>
      </c>
      <c r="D97" s="25" t="n">
        <v>4630112070200</v>
      </c>
      <c r="E97" s="26" t="s">
        <v>245</v>
      </c>
      <c r="F97" s="26" t="s">
        <v>227</v>
      </c>
      <c r="G97" s="26"/>
      <c r="H97" s="26" t="s">
        <v>52</v>
      </c>
      <c r="I97" s="26" t="s">
        <v>246</v>
      </c>
      <c r="J97" s="26"/>
      <c r="K97" s="26"/>
      <c r="L97" s="26"/>
      <c r="M97" s="26"/>
      <c r="N97" s="26"/>
      <c r="O97" s="26"/>
      <c r="P97" s="26" t="s">
        <v>54</v>
      </c>
      <c r="Q97" s="26"/>
      <c r="R97" s="26"/>
      <c r="S97" s="26"/>
      <c r="T97" s="26"/>
      <c r="U97" s="25" t="n">
        <v>10</v>
      </c>
      <c r="V97" s="26"/>
      <c r="W97" s="27" t="n">
        <v>20</v>
      </c>
      <c r="X97" s="28"/>
      <c r="Y97" s="29" t="n">
        <v>69.9</v>
      </c>
      <c r="Z97" s="30" t="n">
        <f aca="false">Y97*(1-$W$9/100)</f>
        <v>69.9</v>
      </c>
      <c r="AA97" s="29" t="n">
        <v>98</v>
      </c>
      <c r="AB97" s="30" t="n">
        <f aca="false">X97*Z97</f>
        <v>0</v>
      </c>
      <c r="AE97" s="32" t="s">
        <v>247</v>
      </c>
    </row>
    <row r="98" customFormat="false" ht="11.25" hidden="false" customHeight="true" outlineLevel="3" collapsed="false">
      <c r="A98" s="15"/>
      <c r="B98" s="21" t="s">
        <v>248</v>
      </c>
      <c r="C98" s="17"/>
      <c r="D98" s="17"/>
      <c r="E98" s="17"/>
      <c r="F98" s="17"/>
      <c r="G98" s="17"/>
      <c r="H98" s="17"/>
      <c r="I98" s="17"/>
      <c r="J98" s="17"/>
      <c r="K98" s="17"/>
      <c r="L98" s="17"/>
      <c r="M98" s="17"/>
      <c r="N98" s="17"/>
      <c r="O98" s="17"/>
      <c r="P98" s="17"/>
      <c r="Q98" s="17"/>
      <c r="R98" s="17"/>
      <c r="S98" s="17"/>
      <c r="T98" s="17"/>
      <c r="U98" s="17"/>
      <c r="V98" s="17"/>
      <c r="W98" s="17"/>
      <c r="X98" s="17"/>
      <c r="Y98" s="17"/>
      <c r="Z98" s="17"/>
      <c r="AA98" s="18"/>
      <c r="AB98" s="18"/>
    </row>
    <row r="99" s="31" customFormat="true" ht="99.95" hidden="false" customHeight="true" outlineLevel="4" collapsed="false">
      <c r="A99" s="22" t="s">
        <v>249</v>
      </c>
      <c r="B99" s="23" t="s">
        <v>250</v>
      </c>
      <c r="C99" s="24" t="s">
        <v>49</v>
      </c>
      <c r="D99" s="25" t="n">
        <v>4630112068993</v>
      </c>
      <c r="E99" s="26" t="s">
        <v>251</v>
      </c>
      <c r="F99" s="26" t="s">
        <v>227</v>
      </c>
      <c r="G99" s="26"/>
      <c r="H99" s="26" t="s">
        <v>52</v>
      </c>
      <c r="I99" s="26" t="s">
        <v>62</v>
      </c>
      <c r="J99" s="26"/>
      <c r="K99" s="26"/>
      <c r="L99" s="26"/>
      <c r="M99" s="26"/>
      <c r="N99" s="26"/>
      <c r="O99" s="26"/>
      <c r="P99" s="26" t="s">
        <v>54</v>
      </c>
      <c r="Q99" s="26"/>
      <c r="R99" s="26"/>
      <c r="S99" s="26"/>
      <c r="T99" s="26"/>
      <c r="U99" s="25" t="n">
        <v>10</v>
      </c>
      <c r="V99" s="26"/>
      <c r="W99" s="27" t="n">
        <v>20</v>
      </c>
      <c r="X99" s="28"/>
      <c r="Y99" s="29" t="n">
        <v>42.5</v>
      </c>
      <c r="Z99" s="30" t="n">
        <f aca="false">Y99*(1-$W$9/100)</f>
        <v>42.5</v>
      </c>
      <c r="AA99" s="29" t="n">
        <v>60</v>
      </c>
      <c r="AB99" s="30" t="n">
        <f aca="false">X99*Z99</f>
        <v>0</v>
      </c>
      <c r="AE99" s="32" t="s">
        <v>247</v>
      </c>
    </row>
    <row r="100" s="31" customFormat="true" ht="99.95" hidden="false" customHeight="true" outlineLevel="4" collapsed="false">
      <c r="A100" s="22" t="s">
        <v>252</v>
      </c>
      <c r="B100" s="23" t="s">
        <v>253</v>
      </c>
      <c r="C100" s="24" t="s">
        <v>49</v>
      </c>
      <c r="D100" s="25" t="n">
        <v>4630112069006</v>
      </c>
      <c r="E100" s="26" t="s">
        <v>251</v>
      </c>
      <c r="F100" s="26" t="s">
        <v>227</v>
      </c>
      <c r="G100" s="26"/>
      <c r="H100" s="26" t="s">
        <v>52</v>
      </c>
      <c r="I100" s="26" t="s">
        <v>62</v>
      </c>
      <c r="J100" s="26"/>
      <c r="K100" s="26"/>
      <c r="L100" s="26"/>
      <c r="M100" s="26"/>
      <c r="N100" s="26"/>
      <c r="O100" s="26"/>
      <c r="P100" s="26" t="s">
        <v>54</v>
      </c>
      <c r="Q100" s="26"/>
      <c r="R100" s="26"/>
      <c r="S100" s="26"/>
      <c r="T100" s="26"/>
      <c r="U100" s="25" t="n">
        <v>10</v>
      </c>
      <c r="V100" s="26"/>
      <c r="W100" s="27" t="n">
        <v>20</v>
      </c>
      <c r="X100" s="28"/>
      <c r="Y100" s="29" t="n">
        <v>42.5</v>
      </c>
      <c r="Z100" s="30" t="n">
        <f aca="false">Y100*(1-$W$9/100)</f>
        <v>42.5</v>
      </c>
      <c r="AA100" s="29" t="n">
        <v>60</v>
      </c>
      <c r="AB100" s="30" t="n">
        <f aca="false">X100*Z100</f>
        <v>0</v>
      </c>
      <c r="AE100" s="32" t="s">
        <v>247</v>
      </c>
    </row>
    <row r="101" s="31" customFormat="true" ht="99.95" hidden="false" customHeight="true" outlineLevel="4" collapsed="false">
      <c r="A101" s="22" t="s">
        <v>254</v>
      </c>
      <c r="B101" s="23" t="s">
        <v>255</v>
      </c>
      <c r="C101" s="24" t="s">
        <v>49</v>
      </c>
      <c r="D101" s="25" t="n">
        <v>4630112069136</v>
      </c>
      <c r="E101" s="26" t="s">
        <v>251</v>
      </c>
      <c r="F101" s="26" t="s">
        <v>227</v>
      </c>
      <c r="G101" s="26"/>
      <c r="H101" s="26" t="s">
        <v>52</v>
      </c>
      <c r="I101" s="26" t="s">
        <v>62</v>
      </c>
      <c r="J101" s="26"/>
      <c r="K101" s="26"/>
      <c r="L101" s="26"/>
      <c r="M101" s="26"/>
      <c r="N101" s="26"/>
      <c r="O101" s="26"/>
      <c r="P101" s="26" t="s">
        <v>54</v>
      </c>
      <c r="Q101" s="26"/>
      <c r="R101" s="26"/>
      <c r="S101" s="26"/>
      <c r="T101" s="26"/>
      <c r="U101" s="25" t="n">
        <v>10</v>
      </c>
      <c r="V101" s="26"/>
      <c r="W101" s="27" t="n">
        <v>20</v>
      </c>
      <c r="X101" s="28"/>
      <c r="Y101" s="29" t="n">
        <v>42.5</v>
      </c>
      <c r="Z101" s="30" t="n">
        <f aca="false">Y101*(1-$W$9/100)</f>
        <v>42.5</v>
      </c>
      <c r="AA101" s="29" t="n">
        <v>60</v>
      </c>
      <c r="AB101" s="30" t="n">
        <f aca="false">X101*Z101</f>
        <v>0</v>
      </c>
      <c r="AE101" s="32" t="s">
        <v>256</v>
      </c>
    </row>
    <row r="102" customFormat="false" ht="11.25" hidden="false" customHeight="true" outlineLevel="3" collapsed="false">
      <c r="A102" s="15"/>
      <c r="B102" s="21" t="s">
        <v>257</v>
      </c>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8"/>
      <c r="AB102" s="18"/>
    </row>
    <row r="103" s="31" customFormat="true" ht="99.95" hidden="false" customHeight="true" outlineLevel="4" collapsed="false">
      <c r="A103" s="22" t="s">
        <v>258</v>
      </c>
      <c r="B103" s="23" t="s">
        <v>259</v>
      </c>
      <c r="C103" s="24" t="s">
        <v>49</v>
      </c>
      <c r="D103" s="25" t="n">
        <v>4630112069143</v>
      </c>
      <c r="E103" s="26" t="s">
        <v>50</v>
      </c>
      <c r="F103" s="26" t="s">
        <v>227</v>
      </c>
      <c r="G103" s="26"/>
      <c r="H103" s="26" t="s">
        <v>52</v>
      </c>
      <c r="I103" s="26" t="s">
        <v>53</v>
      </c>
      <c r="J103" s="26"/>
      <c r="K103" s="26"/>
      <c r="L103" s="26"/>
      <c r="M103" s="26"/>
      <c r="N103" s="26"/>
      <c r="O103" s="26"/>
      <c r="P103" s="26" t="s">
        <v>54</v>
      </c>
      <c r="Q103" s="26"/>
      <c r="R103" s="26"/>
      <c r="S103" s="26"/>
      <c r="T103" s="26"/>
      <c r="U103" s="25" t="n">
        <v>10</v>
      </c>
      <c r="V103" s="26"/>
      <c r="W103" s="27" t="n">
        <v>20</v>
      </c>
      <c r="X103" s="28"/>
      <c r="Y103" s="29" t="n">
        <v>31.5</v>
      </c>
      <c r="Z103" s="30" t="n">
        <f aca="false">Y103*(1-$W$9/100)</f>
        <v>31.5</v>
      </c>
      <c r="AA103" s="29" t="n">
        <v>45</v>
      </c>
      <c r="AB103" s="30" t="n">
        <f aca="false">X103*Z103</f>
        <v>0</v>
      </c>
      <c r="AE103" s="32" t="s">
        <v>260</v>
      </c>
    </row>
    <row r="104" customFormat="false" ht="11.25" hidden="false" customHeight="true" outlineLevel="3" collapsed="false">
      <c r="A104" s="15"/>
      <c r="B104" s="21" t="s">
        <v>261</v>
      </c>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8"/>
      <c r="AB104" s="18"/>
    </row>
    <row r="105" s="31" customFormat="true" ht="99.95" hidden="false" customHeight="true" outlineLevel="4" collapsed="false">
      <c r="A105" s="22" t="s">
        <v>262</v>
      </c>
      <c r="B105" s="23" t="s">
        <v>263</v>
      </c>
      <c r="C105" s="24" t="s">
        <v>49</v>
      </c>
      <c r="D105" s="25" t="n">
        <v>4630112069013</v>
      </c>
      <c r="E105" s="26" t="s">
        <v>264</v>
      </c>
      <c r="F105" s="26" t="s">
        <v>227</v>
      </c>
      <c r="G105" s="26"/>
      <c r="H105" s="26" t="s">
        <v>52</v>
      </c>
      <c r="I105" s="26" t="s">
        <v>265</v>
      </c>
      <c r="J105" s="26"/>
      <c r="K105" s="26"/>
      <c r="L105" s="26"/>
      <c r="M105" s="26"/>
      <c r="N105" s="26"/>
      <c r="O105" s="26"/>
      <c r="P105" s="26" t="s">
        <v>54</v>
      </c>
      <c r="Q105" s="26"/>
      <c r="R105" s="26"/>
      <c r="S105" s="26"/>
      <c r="T105" s="26"/>
      <c r="U105" s="25" t="n">
        <v>20</v>
      </c>
      <c r="V105" s="26"/>
      <c r="W105" s="27" t="n">
        <v>20</v>
      </c>
      <c r="X105" s="28"/>
      <c r="Y105" s="29" t="n">
        <v>4.5</v>
      </c>
      <c r="Z105" s="30" t="n">
        <f aca="false">Y105*(1-$W$9/100)</f>
        <v>4.5</v>
      </c>
      <c r="AA105" s="29" t="n">
        <v>7</v>
      </c>
      <c r="AB105" s="30" t="n">
        <f aca="false">X105*Z105</f>
        <v>0</v>
      </c>
      <c r="AE105" s="32" t="s">
        <v>266</v>
      </c>
    </row>
    <row r="106" s="31" customFormat="true" ht="99.95" hidden="false" customHeight="true" outlineLevel="4" collapsed="false">
      <c r="A106" s="22" t="s">
        <v>267</v>
      </c>
      <c r="B106" s="23" t="s">
        <v>268</v>
      </c>
      <c r="C106" s="24" t="s">
        <v>49</v>
      </c>
      <c r="D106" s="25" t="n">
        <v>4630112069020</v>
      </c>
      <c r="E106" s="26" t="s">
        <v>264</v>
      </c>
      <c r="F106" s="26" t="s">
        <v>227</v>
      </c>
      <c r="G106" s="26"/>
      <c r="H106" s="26" t="s">
        <v>52</v>
      </c>
      <c r="I106" s="26" t="s">
        <v>269</v>
      </c>
      <c r="J106" s="26"/>
      <c r="K106" s="26"/>
      <c r="L106" s="26"/>
      <c r="M106" s="26"/>
      <c r="N106" s="26"/>
      <c r="O106" s="26"/>
      <c r="P106" s="26" t="s">
        <v>54</v>
      </c>
      <c r="Q106" s="26"/>
      <c r="R106" s="26"/>
      <c r="S106" s="26"/>
      <c r="T106" s="26"/>
      <c r="U106" s="25" t="n">
        <v>20</v>
      </c>
      <c r="V106" s="26"/>
      <c r="W106" s="27" t="n">
        <v>20</v>
      </c>
      <c r="X106" s="28"/>
      <c r="Y106" s="29" t="n">
        <v>4.5</v>
      </c>
      <c r="Z106" s="30" t="n">
        <f aca="false">Y106*(1-$W$9/100)</f>
        <v>4.5</v>
      </c>
      <c r="AA106" s="29" t="n">
        <v>7</v>
      </c>
      <c r="AB106" s="30" t="n">
        <f aca="false">X106*Z106</f>
        <v>0</v>
      </c>
      <c r="AE106" s="32" t="s">
        <v>266</v>
      </c>
    </row>
    <row r="107" s="31" customFormat="true" ht="99.95" hidden="false" customHeight="true" outlineLevel="4" collapsed="false">
      <c r="A107" s="22" t="s">
        <v>270</v>
      </c>
      <c r="B107" s="23" t="s">
        <v>271</v>
      </c>
      <c r="C107" s="24" t="s">
        <v>49</v>
      </c>
      <c r="D107" s="25" t="n">
        <v>4630112069037</v>
      </c>
      <c r="E107" s="26" t="s">
        <v>264</v>
      </c>
      <c r="F107" s="26" t="s">
        <v>227</v>
      </c>
      <c r="G107" s="26"/>
      <c r="H107" s="26" t="s">
        <v>52</v>
      </c>
      <c r="I107" s="26" t="s">
        <v>272</v>
      </c>
      <c r="J107" s="26"/>
      <c r="K107" s="26"/>
      <c r="L107" s="26"/>
      <c r="M107" s="26"/>
      <c r="N107" s="26"/>
      <c r="O107" s="26"/>
      <c r="P107" s="26" t="s">
        <v>54</v>
      </c>
      <c r="Q107" s="26"/>
      <c r="R107" s="26"/>
      <c r="S107" s="26"/>
      <c r="T107" s="26"/>
      <c r="U107" s="25" t="n">
        <v>20</v>
      </c>
      <c r="V107" s="26"/>
      <c r="W107" s="27" t="n">
        <v>20</v>
      </c>
      <c r="X107" s="28"/>
      <c r="Y107" s="29" t="n">
        <v>4.5</v>
      </c>
      <c r="Z107" s="30" t="n">
        <f aca="false">Y107*(1-$W$9/100)</f>
        <v>4.5</v>
      </c>
      <c r="AA107" s="29" t="n">
        <v>7</v>
      </c>
      <c r="AB107" s="30" t="n">
        <f aca="false">X107*Z107</f>
        <v>0</v>
      </c>
      <c r="AE107" s="32" t="s">
        <v>266</v>
      </c>
    </row>
    <row r="108" s="31" customFormat="true" ht="99.95" hidden="false" customHeight="true" outlineLevel="4" collapsed="false">
      <c r="A108" s="22" t="s">
        <v>273</v>
      </c>
      <c r="B108" s="23" t="s">
        <v>274</v>
      </c>
      <c r="C108" s="24" t="s">
        <v>49</v>
      </c>
      <c r="D108" s="25" t="n">
        <v>4630112069044</v>
      </c>
      <c r="E108" s="26" t="s">
        <v>264</v>
      </c>
      <c r="F108" s="26" t="s">
        <v>227</v>
      </c>
      <c r="G108" s="26"/>
      <c r="H108" s="26" t="s">
        <v>52</v>
      </c>
      <c r="I108" s="26" t="s">
        <v>275</v>
      </c>
      <c r="J108" s="26"/>
      <c r="K108" s="26"/>
      <c r="L108" s="26"/>
      <c r="M108" s="26"/>
      <c r="N108" s="26"/>
      <c r="O108" s="26"/>
      <c r="P108" s="26" t="s">
        <v>54</v>
      </c>
      <c r="Q108" s="26"/>
      <c r="R108" s="26"/>
      <c r="S108" s="26"/>
      <c r="T108" s="26"/>
      <c r="U108" s="25" t="n">
        <v>20</v>
      </c>
      <c r="V108" s="26"/>
      <c r="W108" s="27" t="n">
        <v>20</v>
      </c>
      <c r="X108" s="28"/>
      <c r="Y108" s="29" t="n">
        <v>4.5</v>
      </c>
      <c r="Z108" s="30" t="n">
        <f aca="false">Y108*(1-$W$9/100)</f>
        <v>4.5</v>
      </c>
      <c r="AA108" s="29" t="n">
        <v>7</v>
      </c>
      <c r="AB108" s="30" t="n">
        <f aca="false">X108*Z108</f>
        <v>0</v>
      </c>
      <c r="AE108" s="32" t="s">
        <v>266</v>
      </c>
    </row>
    <row r="109" s="31" customFormat="true" ht="99.95" hidden="false" customHeight="true" outlineLevel="4" collapsed="false">
      <c r="A109" s="22" t="s">
        <v>276</v>
      </c>
      <c r="B109" s="23" t="s">
        <v>277</v>
      </c>
      <c r="C109" s="24" t="s">
        <v>49</v>
      </c>
      <c r="D109" s="25" t="n">
        <v>4630112069051</v>
      </c>
      <c r="E109" s="26" t="s">
        <v>264</v>
      </c>
      <c r="F109" s="26" t="s">
        <v>227</v>
      </c>
      <c r="G109" s="26"/>
      <c r="H109" s="26" t="s">
        <v>52</v>
      </c>
      <c r="I109" s="26" t="s">
        <v>278</v>
      </c>
      <c r="J109" s="26"/>
      <c r="K109" s="26"/>
      <c r="L109" s="26"/>
      <c r="M109" s="26"/>
      <c r="N109" s="26"/>
      <c r="O109" s="26"/>
      <c r="P109" s="26" t="s">
        <v>54</v>
      </c>
      <c r="Q109" s="26"/>
      <c r="R109" s="26"/>
      <c r="S109" s="26"/>
      <c r="T109" s="26"/>
      <c r="U109" s="25" t="n">
        <v>20</v>
      </c>
      <c r="V109" s="26"/>
      <c r="W109" s="27" t="n">
        <v>20</v>
      </c>
      <c r="X109" s="28"/>
      <c r="Y109" s="29" t="n">
        <v>4.5</v>
      </c>
      <c r="Z109" s="30" t="n">
        <f aca="false">Y109*(1-$W$9/100)</f>
        <v>4.5</v>
      </c>
      <c r="AA109" s="29" t="n">
        <v>7</v>
      </c>
      <c r="AB109" s="30" t="n">
        <f aca="false">X109*Z109</f>
        <v>0</v>
      </c>
      <c r="AE109" s="32" t="s">
        <v>266</v>
      </c>
    </row>
    <row r="110" s="31" customFormat="true" ht="99.95" hidden="false" customHeight="true" outlineLevel="4" collapsed="false">
      <c r="A110" s="22" t="s">
        <v>279</v>
      </c>
      <c r="B110" s="23" t="s">
        <v>280</v>
      </c>
      <c r="C110" s="24" t="s">
        <v>49</v>
      </c>
      <c r="D110" s="25" t="n">
        <v>4630112069068</v>
      </c>
      <c r="E110" s="26" t="s">
        <v>264</v>
      </c>
      <c r="F110" s="26" t="s">
        <v>227</v>
      </c>
      <c r="G110" s="26"/>
      <c r="H110" s="26" t="s">
        <v>52</v>
      </c>
      <c r="I110" s="26" t="s">
        <v>281</v>
      </c>
      <c r="J110" s="26"/>
      <c r="K110" s="26"/>
      <c r="L110" s="26"/>
      <c r="M110" s="26"/>
      <c r="N110" s="26"/>
      <c r="O110" s="26"/>
      <c r="P110" s="26" t="s">
        <v>54</v>
      </c>
      <c r="Q110" s="26"/>
      <c r="R110" s="26"/>
      <c r="S110" s="26"/>
      <c r="T110" s="26"/>
      <c r="U110" s="25" t="n">
        <v>20</v>
      </c>
      <c r="V110" s="26"/>
      <c r="W110" s="27" t="n">
        <v>20</v>
      </c>
      <c r="X110" s="28"/>
      <c r="Y110" s="29" t="n">
        <v>4.5</v>
      </c>
      <c r="Z110" s="30" t="n">
        <f aca="false">Y110*(1-$W$9/100)</f>
        <v>4.5</v>
      </c>
      <c r="AA110" s="29" t="n">
        <v>7</v>
      </c>
      <c r="AB110" s="30" t="n">
        <f aca="false">X110*Z110</f>
        <v>0</v>
      </c>
      <c r="AE110" s="32" t="s">
        <v>266</v>
      </c>
    </row>
    <row r="111" s="31" customFormat="true" ht="99.95" hidden="false" customHeight="true" outlineLevel="4" collapsed="false">
      <c r="A111" s="22" t="s">
        <v>282</v>
      </c>
      <c r="B111" s="23" t="s">
        <v>283</v>
      </c>
      <c r="C111" s="24" t="s">
        <v>49</v>
      </c>
      <c r="D111" s="25" t="n">
        <v>4630112069075</v>
      </c>
      <c r="E111" s="26" t="s">
        <v>264</v>
      </c>
      <c r="F111" s="26" t="s">
        <v>227</v>
      </c>
      <c r="G111" s="26"/>
      <c r="H111" s="26" t="s">
        <v>52</v>
      </c>
      <c r="I111" s="26" t="s">
        <v>284</v>
      </c>
      <c r="J111" s="26"/>
      <c r="K111" s="26"/>
      <c r="L111" s="26"/>
      <c r="M111" s="26"/>
      <c r="N111" s="26"/>
      <c r="O111" s="26"/>
      <c r="P111" s="26" t="s">
        <v>54</v>
      </c>
      <c r="Q111" s="26"/>
      <c r="R111" s="26"/>
      <c r="S111" s="26"/>
      <c r="T111" s="26"/>
      <c r="U111" s="25" t="n">
        <v>20</v>
      </c>
      <c r="V111" s="26"/>
      <c r="W111" s="27" t="n">
        <v>20</v>
      </c>
      <c r="X111" s="28"/>
      <c r="Y111" s="29" t="n">
        <v>4.5</v>
      </c>
      <c r="Z111" s="30" t="n">
        <f aca="false">Y111*(1-$W$9/100)</f>
        <v>4.5</v>
      </c>
      <c r="AA111" s="29" t="n">
        <v>7</v>
      </c>
      <c r="AB111" s="30" t="n">
        <f aca="false">X111*Z111</f>
        <v>0</v>
      </c>
      <c r="AE111" s="32" t="s">
        <v>266</v>
      </c>
    </row>
    <row r="112" s="31" customFormat="true" ht="99.95" hidden="false" customHeight="true" outlineLevel="4" collapsed="false">
      <c r="A112" s="22" t="s">
        <v>285</v>
      </c>
      <c r="B112" s="23" t="s">
        <v>286</v>
      </c>
      <c r="C112" s="24" t="s">
        <v>49</v>
      </c>
      <c r="D112" s="25" t="n">
        <v>4630112069082</v>
      </c>
      <c r="E112" s="26" t="s">
        <v>264</v>
      </c>
      <c r="F112" s="26" t="s">
        <v>227</v>
      </c>
      <c r="G112" s="26"/>
      <c r="H112" s="26" t="s">
        <v>52</v>
      </c>
      <c r="I112" s="26" t="s">
        <v>284</v>
      </c>
      <c r="J112" s="26"/>
      <c r="K112" s="26"/>
      <c r="L112" s="26"/>
      <c r="M112" s="26"/>
      <c r="N112" s="26"/>
      <c r="O112" s="26"/>
      <c r="P112" s="26" t="s">
        <v>54</v>
      </c>
      <c r="Q112" s="26"/>
      <c r="R112" s="26"/>
      <c r="S112" s="26"/>
      <c r="T112" s="26"/>
      <c r="U112" s="25" t="n">
        <v>20</v>
      </c>
      <c r="V112" s="26"/>
      <c r="W112" s="27" t="n">
        <v>20</v>
      </c>
      <c r="X112" s="28"/>
      <c r="Y112" s="29" t="n">
        <v>4.5</v>
      </c>
      <c r="Z112" s="30" t="n">
        <f aca="false">Y112*(1-$W$9/100)</f>
        <v>4.5</v>
      </c>
      <c r="AA112" s="29" t="n">
        <v>7</v>
      </c>
      <c r="AB112" s="30" t="n">
        <f aca="false">X112*Z112</f>
        <v>0</v>
      </c>
      <c r="AE112" s="32" t="s">
        <v>266</v>
      </c>
    </row>
    <row r="113" s="31" customFormat="true" ht="99.95" hidden="false" customHeight="true" outlineLevel="4" collapsed="false">
      <c r="A113" s="22" t="s">
        <v>287</v>
      </c>
      <c r="B113" s="23" t="s">
        <v>288</v>
      </c>
      <c r="C113" s="24" t="s">
        <v>49</v>
      </c>
      <c r="D113" s="25" t="n">
        <v>4630112069099</v>
      </c>
      <c r="E113" s="26" t="s">
        <v>264</v>
      </c>
      <c r="F113" s="26" t="s">
        <v>227</v>
      </c>
      <c r="G113" s="26"/>
      <c r="H113" s="26" t="s">
        <v>52</v>
      </c>
      <c r="I113" s="26" t="s">
        <v>284</v>
      </c>
      <c r="J113" s="26"/>
      <c r="K113" s="26"/>
      <c r="L113" s="26"/>
      <c r="M113" s="26"/>
      <c r="N113" s="26"/>
      <c r="O113" s="26"/>
      <c r="P113" s="26" t="s">
        <v>54</v>
      </c>
      <c r="Q113" s="26"/>
      <c r="R113" s="26"/>
      <c r="S113" s="26"/>
      <c r="T113" s="26"/>
      <c r="U113" s="25" t="n">
        <v>20</v>
      </c>
      <c r="V113" s="26"/>
      <c r="W113" s="27" t="n">
        <v>20</v>
      </c>
      <c r="X113" s="28"/>
      <c r="Y113" s="29" t="n">
        <v>4.5</v>
      </c>
      <c r="Z113" s="30" t="n">
        <f aca="false">Y113*(1-$W$9/100)</f>
        <v>4.5</v>
      </c>
      <c r="AA113" s="29" t="n">
        <v>7</v>
      </c>
      <c r="AB113" s="30" t="n">
        <f aca="false">X113*Z113</f>
        <v>0</v>
      </c>
      <c r="AE113" s="32" t="s">
        <v>266</v>
      </c>
    </row>
    <row r="114" s="31" customFormat="true" ht="99.95" hidden="false" customHeight="true" outlineLevel="4" collapsed="false">
      <c r="A114" s="22" t="s">
        <v>289</v>
      </c>
      <c r="B114" s="23" t="s">
        <v>290</v>
      </c>
      <c r="C114" s="24" t="s">
        <v>49</v>
      </c>
      <c r="D114" s="25" t="n">
        <v>4630112069105</v>
      </c>
      <c r="E114" s="26" t="s">
        <v>264</v>
      </c>
      <c r="F114" s="26" t="s">
        <v>227</v>
      </c>
      <c r="G114" s="26"/>
      <c r="H114" s="26" t="s">
        <v>52</v>
      </c>
      <c r="I114" s="26" t="s">
        <v>284</v>
      </c>
      <c r="J114" s="26"/>
      <c r="K114" s="26"/>
      <c r="L114" s="26"/>
      <c r="M114" s="26"/>
      <c r="N114" s="26"/>
      <c r="O114" s="26"/>
      <c r="P114" s="26" t="s">
        <v>54</v>
      </c>
      <c r="Q114" s="26"/>
      <c r="R114" s="26"/>
      <c r="S114" s="26"/>
      <c r="T114" s="26"/>
      <c r="U114" s="25" t="n">
        <v>20</v>
      </c>
      <c r="V114" s="26"/>
      <c r="W114" s="27" t="n">
        <v>20</v>
      </c>
      <c r="X114" s="28"/>
      <c r="Y114" s="29" t="n">
        <v>4.5</v>
      </c>
      <c r="Z114" s="30" t="n">
        <f aca="false">Y114*(1-$W$9/100)</f>
        <v>4.5</v>
      </c>
      <c r="AA114" s="29" t="n">
        <v>7</v>
      </c>
      <c r="AB114" s="30" t="n">
        <f aca="false">X114*Z114</f>
        <v>0</v>
      </c>
      <c r="AE114" s="32" t="s">
        <v>266</v>
      </c>
    </row>
    <row r="115" s="31" customFormat="true" ht="99.95" hidden="false" customHeight="true" outlineLevel="4" collapsed="false">
      <c r="A115" s="22" t="s">
        <v>291</v>
      </c>
      <c r="B115" s="23" t="s">
        <v>292</v>
      </c>
      <c r="C115" s="24" t="s">
        <v>49</v>
      </c>
      <c r="D115" s="25" t="n">
        <v>4630112069112</v>
      </c>
      <c r="E115" s="26" t="s">
        <v>264</v>
      </c>
      <c r="F115" s="26" t="s">
        <v>227</v>
      </c>
      <c r="G115" s="26"/>
      <c r="H115" s="26" t="s">
        <v>52</v>
      </c>
      <c r="I115" s="26" t="s">
        <v>284</v>
      </c>
      <c r="J115" s="26"/>
      <c r="K115" s="26"/>
      <c r="L115" s="26"/>
      <c r="M115" s="26"/>
      <c r="N115" s="26"/>
      <c r="O115" s="26"/>
      <c r="P115" s="26" t="s">
        <v>54</v>
      </c>
      <c r="Q115" s="26"/>
      <c r="R115" s="26"/>
      <c r="S115" s="26"/>
      <c r="T115" s="26"/>
      <c r="U115" s="25" t="n">
        <v>20</v>
      </c>
      <c r="V115" s="26"/>
      <c r="W115" s="27" t="n">
        <v>20</v>
      </c>
      <c r="X115" s="28"/>
      <c r="Y115" s="29" t="n">
        <v>4.5</v>
      </c>
      <c r="Z115" s="30" t="n">
        <f aca="false">Y115*(1-$W$9/100)</f>
        <v>4.5</v>
      </c>
      <c r="AA115" s="29" t="n">
        <v>7</v>
      </c>
      <c r="AB115" s="30" t="n">
        <f aca="false">X115*Z115</f>
        <v>0</v>
      </c>
      <c r="AE115" s="32" t="s">
        <v>266</v>
      </c>
    </row>
    <row r="116" s="31" customFormat="true" ht="99.95" hidden="false" customHeight="true" outlineLevel="4" collapsed="false">
      <c r="A116" s="22" t="s">
        <v>293</v>
      </c>
      <c r="B116" s="23" t="s">
        <v>294</v>
      </c>
      <c r="C116" s="24" t="s">
        <v>49</v>
      </c>
      <c r="D116" s="25" t="n">
        <v>4630112069150</v>
      </c>
      <c r="E116" s="26" t="s">
        <v>264</v>
      </c>
      <c r="F116" s="26" t="s">
        <v>227</v>
      </c>
      <c r="G116" s="26"/>
      <c r="H116" s="26" t="s">
        <v>52</v>
      </c>
      <c r="I116" s="26" t="s">
        <v>269</v>
      </c>
      <c r="J116" s="26"/>
      <c r="K116" s="26"/>
      <c r="L116" s="26"/>
      <c r="M116" s="26"/>
      <c r="N116" s="26"/>
      <c r="O116" s="26"/>
      <c r="P116" s="26" t="s">
        <v>54</v>
      </c>
      <c r="Q116" s="26"/>
      <c r="R116" s="26"/>
      <c r="S116" s="26"/>
      <c r="T116" s="26"/>
      <c r="U116" s="25" t="n">
        <v>20</v>
      </c>
      <c r="V116" s="26"/>
      <c r="W116" s="27" t="n">
        <v>20</v>
      </c>
      <c r="X116" s="28"/>
      <c r="Y116" s="29" t="n">
        <v>4.5</v>
      </c>
      <c r="Z116" s="30" t="n">
        <f aca="false">Y116*(1-$W$9/100)</f>
        <v>4.5</v>
      </c>
      <c r="AA116" s="29" t="n">
        <v>7</v>
      </c>
      <c r="AB116" s="30" t="n">
        <f aca="false">X116*Z116</f>
        <v>0</v>
      </c>
      <c r="AE116" s="32" t="s">
        <v>266</v>
      </c>
    </row>
    <row r="117" s="31" customFormat="true" ht="99.95" hidden="false" customHeight="true" outlineLevel="4" collapsed="false">
      <c r="A117" s="22" t="s">
        <v>295</v>
      </c>
      <c r="B117" s="23" t="s">
        <v>296</v>
      </c>
      <c r="C117" s="24" t="s">
        <v>49</v>
      </c>
      <c r="D117" s="25" t="n">
        <v>4630112069167</v>
      </c>
      <c r="E117" s="26" t="s">
        <v>264</v>
      </c>
      <c r="F117" s="26" t="s">
        <v>227</v>
      </c>
      <c r="G117" s="26"/>
      <c r="H117" s="26" t="s">
        <v>52</v>
      </c>
      <c r="I117" s="26" t="s">
        <v>297</v>
      </c>
      <c r="J117" s="26"/>
      <c r="K117" s="26"/>
      <c r="L117" s="26"/>
      <c r="M117" s="26"/>
      <c r="N117" s="26"/>
      <c r="O117" s="26"/>
      <c r="P117" s="26" t="s">
        <v>54</v>
      </c>
      <c r="Q117" s="26"/>
      <c r="R117" s="26"/>
      <c r="S117" s="26"/>
      <c r="T117" s="26"/>
      <c r="U117" s="25" t="n">
        <v>20</v>
      </c>
      <c r="V117" s="26"/>
      <c r="W117" s="27" t="n">
        <v>20</v>
      </c>
      <c r="X117" s="28"/>
      <c r="Y117" s="29" t="n">
        <v>4.5</v>
      </c>
      <c r="Z117" s="30" t="n">
        <f aca="false">Y117*(1-$W$9/100)</f>
        <v>4.5</v>
      </c>
      <c r="AA117" s="29" t="n">
        <v>7</v>
      </c>
      <c r="AB117" s="30" t="n">
        <f aca="false">X117*Z117</f>
        <v>0</v>
      </c>
      <c r="AE117" s="32" t="s">
        <v>266</v>
      </c>
    </row>
    <row r="118" s="31" customFormat="true" ht="99.95" hidden="false" customHeight="true" outlineLevel="4" collapsed="false">
      <c r="A118" s="22" t="s">
        <v>298</v>
      </c>
      <c r="B118" s="23" t="s">
        <v>299</v>
      </c>
      <c r="C118" s="24" t="s">
        <v>49</v>
      </c>
      <c r="D118" s="25" t="n">
        <v>4630112069174</v>
      </c>
      <c r="E118" s="26" t="s">
        <v>264</v>
      </c>
      <c r="F118" s="26" t="s">
        <v>227</v>
      </c>
      <c r="G118" s="26"/>
      <c r="H118" s="26" t="s">
        <v>52</v>
      </c>
      <c r="I118" s="26" t="s">
        <v>68</v>
      </c>
      <c r="J118" s="26"/>
      <c r="K118" s="26"/>
      <c r="L118" s="26"/>
      <c r="M118" s="26"/>
      <c r="N118" s="26"/>
      <c r="O118" s="26"/>
      <c r="P118" s="26" t="s">
        <v>54</v>
      </c>
      <c r="Q118" s="26"/>
      <c r="R118" s="26"/>
      <c r="S118" s="26"/>
      <c r="T118" s="26"/>
      <c r="U118" s="25" t="n">
        <v>20</v>
      </c>
      <c r="V118" s="26"/>
      <c r="W118" s="27" t="n">
        <v>20</v>
      </c>
      <c r="X118" s="28"/>
      <c r="Y118" s="29" t="n">
        <v>4.5</v>
      </c>
      <c r="Z118" s="30" t="n">
        <f aca="false">Y118*(1-$W$9/100)</f>
        <v>4.5</v>
      </c>
      <c r="AA118" s="29" t="n">
        <v>7</v>
      </c>
      <c r="AB118" s="30" t="n">
        <f aca="false">X118*Z118</f>
        <v>0</v>
      </c>
      <c r="AE118" s="32" t="s">
        <v>266</v>
      </c>
    </row>
    <row r="119" s="31" customFormat="true" ht="99.95" hidden="false" customHeight="true" outlineLevel="4" collapsed="false">
      <c r="A119" s="22" t="s">
        <v>300</v>
      </c>
      <c r="B119" s="23" t="s">
        <v>301</v>
      </c>
      <c r="C119" s="24" t="s">
        <v>49</v>
      </c>
      <c r="D119" s="25" t="n">
        <v>4630112069181</v>
      </c>
      <c r="E119" s="26" t="s">
        <v>264</v>
      </c>
      <c r="F119" s="26" t="s">
        <v>227</v>
      </c>
      <c r="G119" s="26"/>
      <c r="H119" s="26" t="s">
        <v>52</v>
      </c>
      <c r="I119" s="26" t="s">
        <v>302</v>
      </c>
      <c r="J119" s="26"/>
      <c r="K119" s="26"/>
      <c r="L119" s="26"/>
      <c r="M119" s="26"/>
      <c r="N119" s="26"/>
      <c r="O119" s="26"/>
      <c r="P119" s="26" t="s">
        <v>54</v>
      </c>
      <c r="Q119" s="26"/>
      <c r="R119" s="26"/>
      <c r="S119" s="26"/>
      <c r="T119" s="26"/>
      <c r="U119" s="25" t="n">
        <v>20</v>
      </c>
      <c r="V119" s="26"/>
      <c r="W119" s="27" t="n">
        <v>20</v>
      </c>
      <c r="X119" s="28"/>
      <c r="Y119" s="29" t="n">
        <v>4.5</v>
      </c>
      <c r="Z119" s="30" t="n">
        <f aca="false">Y119*(1-$W$9/100)</f>
        <v>4.5</v>
      </c>
      <c r="AA119" s="29" t="n">
        <v>7</v>
      </c>
      <c r="AB119" s="30" t="n">
        <f aca="false">X119*Z119</f>
        <v>0</v>
      </c>
      <c r="AE119" s="32" t="s">
        <v>266</v>
      </c>
    </row>
    <row r="120" s="31" customFormat="true" ht="99.95" hidden="false" customHeight="true" outlineLevel="4" collapsed="false">
      <c r="A120" s="22" t="s">
        <v>303</v>
      </c>
      <c r="B120" s="23" t="s">
        <v>304</v>
      </c>
      <c r="C120" s="24" t="s">
        <v>49</v>
      </c>
      <c r="D120" s="25" t="n">
        <v>4630112069198</v>
      </c>
      <c r="E120" s="26" t="s">
        <v>264</v>
      </c>
      <c r="F120" s="26" t="s">
        <v>227</v>
      </c>
      <c r="G120" s="26"/>
      <c r="H120" s="26" t="s">
        <v>52</v>
      </c>
      <c r="I120" s="26" t="s">
        <v>284</v>
      </c>
      <c r="J120" s="26"/>
      <c r="K120" s="26"/>
      <c r="L120" s="26"/>
      <c r="M120" s="26"/>
      <c r="N120" s="26"/>
      <c r="O120" s="26"/>
      <c r="P120" s="26" t="s">
        <v>54</v>
      </c>
      <c r="Q120" s="26"/>
      <c r="R120" s="26"/>
      <c r="S120" s="26"/>
      <c r="T120" s="26"/>
      <c r="U120" s="25" t="n">
        <v>20</v>
      </c>
      <c r="V120" s="26"/>
      <c r="W120" s="27" t="n">
        <v>20</v>
      </c>
      <c r="X120" s="28"/>
      <c r="Y120" s="29" t="n">
        <v>4.5</v>
      </c>
      <c r="Z120" s="30" t="n">
        <f aca="false">Y120*(1-$W$9/100)</f>
        <v>4.5</v>
      </c>
      <c r="AA120" s="29" t="n">
        <v>7</v>
      </c>
      <c r="AB120" s="30" t="n">
        <f aca="false">X120*Z120</f>
        <v>0</v>
      </c>
      <c r="AE120" s="32" t="s">
        <v>266</v>
      </c>
    </row>
    <row r="121" s="31" customFormat="true" ht="99.95" hidden="false" customHeight="true" outlineLevel="4" collapsed="false">
      <c r="A121" s="22" t="s">
        <v>305</v>
      </c>
      <c r="B121" s="23" t="s">
        <v>306</v>
      </c>
      <c r="C121" s="24" t="s">
        <v>49</v>
      </c>
      <c r="D121" s="25" t="n">
        <v>4630112069204</v>
      </c>
      <c r="E121" s="26" t="s">
        <v>264</v>
      </c>
      <c r="F121" s="26" t="s">
        <v>227</v>
      </c>
      <c r="G121" s="26"/>
      <c r="H121" s="26" t="s">
        <v>52</v>
      </c>
      <c r="I121" s="26" t="s">
        <v>284</v>
      </c>
      <c r="J121" s="26"/>
      <c r="K121" s="26"/>
      <c r="L121" s="26"/>
      <c r="M121" s="26"/>
      <c r="N121" s="26"/>
      <c r="O121" s="26"/>
      <c r="P121" s="26" t="s">
        <v>54</v>
      </c>
      <c r="Q121" s="26"/>
      <c r="R121" s="26"/>
      <c r="S121" s="26"/>
      <c r="T121" s="26"/>
      <c r="U121" s="25" t="n">
        <v>20</v>
      </c>
      <c r="V121" s="26"/>
      <c r="W121" s="27" t="n">
        <v>20</v>
      </c>
      <c r="X121" s="28"/>
      <c r="Y121" s="29" t="n">
        <v>4.5</v>
      </c>
      <c r="Z121" s="30" t="n">
        <f aca="false">Y121*(1-$W$9/100)</f>
        <v>4.5</v>
      </c>
      <c r="AA121" s="29" t="n">
        <v>7</v>
      </c>
      <c r="AB121" s="30" t="n">
        <f aca="false">X121*Z121</f>
        <v>0</v>
      </c>
      <c r="AE121" s="32" t="s">
        <v>266</v>
      </c>
    </row>
    <row r="122" s="31" customFormat="true" ht="99.95" hidden="false" customHeight="true" outlineLevel="4" collapsed="false">
      <c r="A122" s="22" t="s">
        <v>307</v>
      </c>
      <c r="B122" s="23" t="s">
        <v>308</v>
      </c>
      <c r="C122" s="24" t="s">
        <v>49</v>
      </c>
      <c r="D122" s="25" t="n">
        <v>4630112069211</v>
      </c>
      <c r="E122" s="26" t="s">
        <v>264</v>
      </c>
      <c r="F122" s="26" t="s">
        <v>227</v>
      </c>
      <c r="G122" s="26"/>
      <c r="H122" s="26" t="s">
        <v>52</v>
      </c>
      <c r="I122" s="26" t="s">
        <v>284</v>
      </c>
      <c r="J122" s="26"/>
      <c r="K122" s="26"/>
      <c r="L122" s="26"/>
      <c r="M122" s="26"/>
      <c r="N122" s="26"/>
      <c r="O122" s="26"/>
      <c r="P122" s="26" t="s">
        <v>54</v>
      </c>
      <c r="Q122" s="26"/>
      <c r="R122" s="26"/>
      <c r="S122" s="26"/>
      <c r="T122" s="26"/>
      <c r="U122" s="25" t="n">
        <v>20</v>
      </c>
      <c r="V122" s="26"/>
      <c r="W122" s="27" t="n">
        <v>20</v>
      </c>
      <c r="X122" s="28"/>
      <c r="Y122" s="29" t="n">
        <v>4.5</v>
      </c>
      <c r="Z122" s="30" t="n">
        <f aca="false">Y122*(1-$W$9/100)</f>
        <v>4.5</v>
      </c>
      <c r="AA122" s="29" t="n">
        <v>7</v>
      </c>
      <c r="AB122" s="30" t="n">
        <f aca="false">X122*Z122</f>
        <v>0</v>
      </c>
      <c r="AE122" s="32" t="s">
        <v>266</v>
      </c>
    </row>
    <row r="123" s="31" customFormat="true" ht="99.95" hidden="false" customHeight="true" outlineLevel="4" collapsed="false">
      <c r="A123" s="22" t="s">
        <v>309</v>
      </c>
      <c r="B123" s="23" t="s">
        <v>310</v>
      </c>
      <c r="C123" s="24" t="s">
        <v>49</v>
      </c>
      <c r="D123" s="25" t="n">
        <v>4630112069228</v>
      </c>
      <c r="E123" s="26" t="s">
        <v>264</v>
      </c>
      <c r="F123" s="26" t="s">
        <v>227</v>
      </c>
      <c r="G123" s="26"/>
      <c r="H123" s="26" t="s">
        <v>52</v>
      </c>
      <c r="I123" s="26" t="s">
        <v>284</v>
      </c>
      <c r="J123" s="26"/>
      <c r="K123" s="26"/>
      <c r="L123" s="26"/>
      <c r="M123" s="26"/>
      <c r="N123" s="26"/>
      <c r="O123" s="26"/>
      <c r="P123" s="26" t="s">
        <v>54</v>
      </c>
      <c r="Q123" s="26"/>
      <c r="R123" s="26"/>
      <c r="S123" s="26"/>
      <c r="T123" s="26"/>
      <c r="U123" s="25" t="n">
        <v>20</v>
      </c>
      <c r="V123" s="26"/>
      <c r="W123" s="27" t="n">
        <v>20</v>
      </c>
      <c r="X123" s="28"/>
      <c r="Y123" s="29" t="n">
        <v>4.5</v>
      </c>
      <c r="Z123" s="30" t="n">
        <f aca="false">Y123*(1-$W$9/100)</f>
        <v>4.5</v>
      </c>
      <c r="AA123" s="29" t="n">
        <v>7</v>
      </c>
      <c r="AB123" s="30" t="n">
        <f aca="false">X123*Z123</f>
        <v>0</v>
      </c>
      <c r="AE123" s="32" t="s">
        <v>266</v>
      </c>
    </row>
    <row r="124" s="31" customFormat="true" ht="99.95" hidden="false" customHeight="true" outlineLevel="4" collapsed="false">
      <c r="A124" s="22" t="s">
        <v>311</v>
      </c>
      <c r="B124" s="23" t="s">
        <v>312</v>
      </c>
      <c r="C124" s="24" t="s">
        <v>49</v>
      </c>
      <c r="D124" s="25" t="n">
        <v>4630112069235</v>
      </c>
      <c r="E124" s="26" t="s">
        <v>264</v>
      </c>
      <c r="F124" s="26" t="s">
        <v>227</v>
      </c>
      <c r="G124" s="26"/>
      <c r="H124" s="26" t="s">
        <v>52</v>
      </c>
      <c r="I124" s="26" t="s">
        <v>284</v>
      </c>
      <c r="J124" s="26"/>
      <c r="K124" s="26"/>
      <c r="L124" s="26"/>
      <c r="M124" s="26"/>
      <c r="N124" s="26"/>
      <c r="O124" s="26"/>
      <c r="P124" s="26" t="s">
        <v>54</v>
      </c>
      <c r="Q124" s="26"/>
      <c r="R124" s="26"/>
      <c r="S124" s="26"/>
      <c r="T124" s="26"/>
      <c r="U124" s="25" t="n">
        <v>20</v>
      </c>
      <c r="V124" s="26"/>
      <c r="W124" s="27" t="n">
        <v>20</v>
      </c>
      <c r="X124" s="28"/>
      <c r="Y124" s="29" t="n">
        <v>4.5</v>
      </c>
      <c r="Z124" s="30" t="n">
        <f aca="false">Y124*(1-$W$9/100)</f>
        <v>4.5</v>
      </c>
      <c r="AA124" s="29" t="n">
        <v>7</v>
      </c>
      <c r="AB124" s="30" t="n">
        <f aca="false">X124*Z124</f>
        <v>0</v>
      </c>
      <c r="AE124" s="32" t="s">
        <v>266</v>
      </c>
    </row>
    <row r="125" s="31" customFormat="true" ht="99.95" hidden="false" customHeight="true" outlineLevel="4" collapsed="false">
      <c r="A125" s="22" t="s">
        <v>313</v>
      </c>
      <c r="B125" s="23" t="s">
        <v>314</v>
      </c>
      <c r="C125" s="24" t="s">
        <v>49</v>
      </c>
      <c r="D125" s="25" t="n">
        <v>4630112069242</v>
      </c>
      <c r="E125" s="26" t="s">
        <v>264</v>
      </c>
      <c r="F125" s="26" t="s">
        <v>227</v>
      </c>
      <c r="G125" s="26"/>
      <c r="H125" s="26" t="s">
        <v>52</v>
      </c>
      <c r="I125" s="26" t="s">
        <v>284</v>
      </c>
      <c r="J125" s="26"/>
      <c r="K125" s="26"/>
      <c r="L125" s="26"/>
      <c r="M125" s="26"/>
      <c r="N125" s="26"/>
      <c r="O125" s="26"/>
      <c r="P125" s="26" t="s">
        <v>54</v>
      </c>
      <c r="Q125" s="26"/>
      <c r="R125" s="26"/>
      <c r="S125" s="26"/>
      <c r="T125" s="26"/>
      <c r="U125" s="25" t="n">
        <v>20</v>
      </c>
      <c r="V125" s="26"/>
      <c r="W125" s="27" t="n">
        <v>20</v>
      </c>
      <c r="X125" s="28"/>
      <c r="Y125" s="29" t="n">
        <v>4.5</v>
      </c>
      <c r="Z125" s="30" t="n">
        <f aca="false">Y125*(1-$W$9/100)</f>
        <v>4.5</v>
      </c>
      <c r="AA125" s="29" t="n">
        <v>7</v>
      </c>
      <c r="AB125" s="30" t="n">
        <f aca="false">X125*Z125</f>
        <v>0</v>
      </c>
      <c r="AE125" s="32" t="s">
        <v>266</v>
      </c>
    </row>
    <row r="126" s="31" customFormat="true" ht="99.95" hidden="false" customHeight="true" outlineLevel="4" collapsed="false">
      <c r="A126" s="22" t="s">
        <v>315</v>
      </c>
      <c r="B126" s="23" t="s">
        <v>316</v>
      </c>
      <c r="C126" s="24" t="s">
        <v>49</v>
      </c>
      <c r="D126" s="25" t="n">
        <v>4630112069259</v>
      </c>
      <c r="E126" s="26" t="s">
        <v>264</v>
      </c>
      <c r="F126" s="26" t="s">
        <v>227</v>
      </c>
      <c r="G126" s="26"/>
      <c r="H126" s="26" t="s">
        <v>52</v>
      </c>
      <c r="I126" s="26" t="s">
        <v>284</v>
      </c>
      <c r="J126" s="26"/>
      <c r="K126" s="26"/>
      <c r="L126" s="26"/>
      <c r="M126" s="26"/>
      <c r="N126" s="26"/>
      <c r="O126" s="26"/>
      <c r="P126" s="26" t="s">
        <v>54</v>
      </c>
      <c r="Q126" s="26"/>
      <c r="R126" s="26"/>
      <c r="S126" s="26"/>
      <c r="T126" s="26"/>
      <c r="U126" s="25" t="n">
        <v>20</v>
      </c>
      <c r="V126" s="26"/>
      <c r="W126" s="27" t="n">
        <v>20</v>
      </c>
      <c r="X126" s="28"/>
      <c r="Y126" s="29" t="n">
        <v>4.5</v>
      </c>
      <c r="Z126" s="30" t="n">
        <f aca="false">Y126*(1-$W$9/100)</f>
        <v>4.5</v>
      </c>
      <c r="AA126" s="29" t="n">
        <v>7</v>
      </c>
      <c r="AB126" s="30" t="n">
        <f aca="false">X126*Z126</f>
        <v>0</v>
      </c>
      <c r="AE126" s="32" t="s">
        <v>266</v>
      </c>
    </row>
    <row r="127" s="31" customFormat="true" ht="99.95" hidden="false" customHeight="true" outlineLevel="4" collapsed="false">
      <c r="A127" s="22" t="s">
        <v>317</v>
      </c>
      <c r="B127" s="23" t="s">
        <v>318</v>
      </c>
      <c r="C127" s="24" t="s">
        <v>49</v>
      </c>
      <c r="D127" s="25" t="n">
        <v>4630112069266</v>
      </c>
      <c r="E127" s="26" t="s">
        <v>264</v>
      </c>
      <c r="F127" s="26" t="s">
        <v>227</v>
      </c>
      <c r="G127" s="26"/>
      <c r="H127" s="26" t="s">
        <v>52</v>
      </c>
      <c r="I127" s="26" t="s">
        <v>284</v>
      </c>
      <c r="J127" s="26"/>
      <c r="K127" s="26"/>
      <c r="L127" s="26"/>
      <c r="M127" s="26"/>
      <c r="N127" s="26"/>
      <c r="O127" s="26"/>
      <c r="P127" s="26" t="s">
        <v>54</v>
      </c>
      <c r="Q127" s="26"/>
      <c r="R127" s="26"/>
      <c r="S127" s="26"/>
      <c r="T127" s="26"/>
      <c r="U127" s="25" t="n">
        <v>20</v>
      </c>
      <c r="V127" s="26"/>
      <c r="W127" s="27" t="n">
        <v>20</v>
      </c>
      <c r="X127" s="28"/>
      <c r="Y127" s="29" t="n">
        <v>4.5</v>
      </c>
      <c r="Z127" s="30" t="n">
        <f aca="false">Y127*(1-$W$9/100)</f>
        <v>4.5</v>
      </c>
      <c r="AA127" s="29" t="n">
        <v>7</v>
      </c>
      <c r="AB127" s="30" t="n">
        <f aca="false">X127*Z127</f>
        <v>0</v>
      </c>
      <c r="AE127" s="32" t="s">
        <v>266</v>
      </c>
    </row>
    <row r="128" s="31" customFormat="true" ht="99.95" hidden="false" customHeight="true" outlineLevel="4" collapsed="false">
      <c r="A128" s="22" t="s">
        <v>319</v>
      </c>
      <c r="B128" s="23" t="s">
        <v>320</v>
      </c>
      <c r="C128" s="24" t="s">
        <v>49</v>
      </c>
      <c r="D128" s="25" t="n">
        <v>4630112069273</v>
      </c>
      <c r="E128" s="26" t="s">
        <v>264</v>
      </c>
      <c r="F128" s="26" t="s">
        <v>227</v>
      </c>
      <c r="G128" s="26"/>
      <c r="H128" s="26" t="s">
        <v>52</v>
      </c>
      <c r="I128" s="26" t="s">
        <v>284</v>
      </c>
      <c r="J128" s="26"/>
      <c r="K128" s="26"/>
      <c r="L128" s="26"/>
      <c r="M128" s="26"/>
      <c r="N128" s="26"/>
      <c r="O128" s="26"/>
      <c r="P128" s="26" t="s">
        <v>54</v>
      </c>
      <c r="Q128" s="26"/>
      <c r="R128" s="26"/>
      <c r="S128" s="26"/>
      <c r="T128" s="26"/>
      <c r="U128" s="25" t="n">
        <v>20</v>
      </c>
      <c r="V128" s="26"/>
      <c r="W128" s="27" t="n">
        <v>20</v>
      </c>
      <c r="X128" s="28"/>
      <c r="Y128" s="29" t="n">
        <v>4.5</v>
      </c>
      <c r="Z128" s="30" t="n">
        <f aca="false">Y128*(1-$W$9/100)</f>
        <v>4.5</v>
      </c>
      <c r="AA128" s="29" t="n">
        <v>7</v>
      </c>
      <c r="AB128" s="30" t="n">
        <f aca="false">X128*Z128</f>
        <v>0</v>
      </c>
      <c r="AE128" s="32" t="s">
        <v>266</v>
      </c>
    </row>
    <row r="129" s="31" customFormat="true" ht="99.95" hidden="false" customHeight="true" outlineLevel="4" collapsed="false">
      <c r="A129" s="22" t="s">
        <v>321</v>
      </c>
      <c r="B129" s="23" t="s">
        <v>322</v>
      </c>
      <c r="C129" s="24" t="s">
        <v>49</v>
      </c>
      <c r="D129" s="25" t="n">
        <v>4630112069280</v>
      </c>
      <c r="E129" s="26" t="s">
        <v>264</v>
      </c>
      <c r="F129" s="26" t="s">
        <v>227</v>
      </c>
      <c r="G129" s="26"/>
      <c r="H129" s="26" t="s">
        <v>52</v>
      </c>
      <c r="I129" s="26" t="s">
        <v>284</v>
      </c>
      <c r="J129" s="26"/>
      <c r="K129" s="26"/>
      <c r="L129" s="26"/>
      <c r="M129" s="26"/>
      <c r="N129" s="26"/>
      <c r="O129" s="26"/>
      <c r="P129" s="26" t="s">
        <v>54</v>
      </c>
      <c r="Q129" s="26"/>
      <c r="R129" s="26"/>
      <c r="S129" s="26"/>
      <c r="T129" s="26"/>
      <c r="U129" s="25" t="n">
        <v>20</v>
      </c>
      <c r="V129" s="26"/>
      <c r="W129" s="27" t="n">
        <v>20</v>
      </c>
      <c r="X129" s="28"/>
      <c r="Y129" s="29" t="n">
        <v>4.5</v>
      </c>
      <c r="Z129" s="30" t="n">
        <f aca="false">Y129*(1-$W$9/100)</f>
        <v>4.5</v>
      </c>
      <c r="AA129" s="29" t="n">
        <v>7</v>
      </c>
      <c r="AB129" s="30" t="n">
        <f aca="false">X129*Z129</f>
        <v>0</v>
      </c>
      <c r="AE129" s="32" t="s">
        <v>266</v>
      </c>
    </row>
    <row r="130" customFormat="false" ht="11.25" hidden="false" customHeight="true" outlineLevel="3" collapsed="false">
      <c r="A130" s="15"/>
      <c r="B130" s="21" t="s">
        <v>323</v>
      </c>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8"/>
      <c r="AB130" s="18"/>
    </row>
    <row r="131" s="31" customFormat="true" ht="99.95" hidden="false" customHeight="true" outlineLevel="4" collapsed="false">
      <c r="A131" s="22" t="s">
        <v>324</v>
      </c>
      <c r="B131" s="23" t="s">
        <v>325</v>
      </c>
      <c r="C131" s="24" t="s">
        <v>49</v>
      </c>
      <c r="D131" s="25" t="n">
        <v>4630112073416</v>
      </c>
      <c r="E131" s="26" t="s">
        <v>67</v>
      </c>
      <c r="F131" s="26" t="s">
        <v>227</v>
      </c>
      <c r="G131" s="26"/>
      <c r="H131" s="26" t="s">
        <v>52</v>
      </c>
      <c r="I131" s="26" t="s">
        <v>246</v>
      </c>
      <c r="J131" s="26"/>
      <c r="K131" s="26"/>
      <c r="L131" s="26"/>
      <c r="M131" s="26"/>
      <c r="N131" s="26"/>
      <c r="O131" s="26"/>
      <c r="P131" s="26" t="s">
        <v>54</v>
      </c>
      <c r="Q131" s="26" t="s">
        <v>54</v>
      </c>
      <c r="R131" s="26"/>
      <c r="S131" s="26"/>
      <c r="T131" s="26"/>
      <c r="U131" s="25" t="n">
        <v>1</v>
      </c>
      <c r="V131" s="26"/>
      <c r="W131" s="27" t="n">
        <v>20</v>
      </c>
      <c r="X131" s="28"/>
      <c r="Y131" s="29" t="n">
        <v>188.55</v>
      </c>
      <c r="Z131" s="30" t="n">
        <f aca="false">Y131*(1-$W$9/100)</f>
        <v>188.55</v>
      </c>
      <c r="AA131" s="29" t="n">
        <v>264</v>
      </c>
      <c r="AB131" s="30" t="n">
        <f aca="false">X131*Z131</f>
        <v>0</v>
      </c>
      <c r="AE131" s="33" t="s">
        <v>326</v>
      </c>
      <c r="AF131" s="33"/>
      <c r="AG131" s="33"/>
      <c r="AH131" s="33"/>
      <c r="AI131" s="33"/>
      <c r="AJ131" s="33"/>
      <c r="AK131" s="33"/>
      <c r="AL131" s="33"/>
      <c r="AM131" s="33"/>
      <c r="AN131" s="33"/>
      <c r="AO131" s="33"/>
      <c r="AP131" s="33"/>
      <c r="AQ131" s="33"/>
      <c r="AR131" s="33"/>
      <c r="AS131" s="33"/>
      <c r="AT131" s="33"/>
      <c r="AU131" s="33"/>
      <c r="AV131" s="33"/>
      <c r="AW131" s="33"/>
      <c r="AX131" s="33"/>
      <c r="AY131" s="33"/>
      <c r="AZ131" s="33"/>
    </row>
    <row r="132" s="31" customFormat="true" ht="99.95" hidden="false" customHeight="true" outlineLevel="4" collapsed="false">
      <c r="A132" s="22" t="s">
        <v>327</v>
      </c>
      <c r="B132" s="23" t="s">
        <v>328</v>
      </c>
      <c r="C132" s="24" t="s">
        <v>49</v>
      </c>
      <c r="D132" s="25" t="n">
        <v>4630112073430</v>
      </c>
      <c r="E132" s="26" t="s">
        <v>67</v>
      </c>
      <c r="F132" s="26" t="s">
        <v>227</v>
      </c>
      <c r="G132" s="26"/>
      <c r="H132" s="26" t="s">
        <v>52</v>
      </c>
      <c r="I132" s="26" t="s">
        <v>246</v>
      </c>
      <c r="J132" s="26"/>
      <c r="K132" s="26"/>
      <c r="L132" s="26"/>
      <c r="M132" s="26" t="s">
        <v>54</v>
      </c>
      <c r="N132" s="26"/>
      <c r="O132" s="26"/>
      <c r="P132" s="26" t="s">
        <v>54</v>
      </c>
      <c r="Q132" s="26" t="s">
        <v>54</v>
      </c>
      <c r="R132" s="26"/>
      <c r="S132" s="26"/>
      <c r="T132" s="26"/>
      <c r="U132" s="25" t="n">
        <v>1</v>
      </c>
      <c r="V132" s="26"/>
      <c r="W132" s="27" t="n">
        <v>20</v>
      </c>
      <c r="X132" s="28"/>
      <c r="Y132" s="29" t="n">
        <v>254.05</v>
      </c>
      <c r="Z132" s="30" t="n">
        <f aca="false">Y132*(1-$W$9/100)</f>
        <v>254.05</v>
      </c>
      <c r="AA132" s="29" t="n">
        <v>356</v>
      </c>
      <c r="AB132" s="30" t="n">
        <f aca="false">X132*Z132</f>
        <v>0</v>
      </c>
      <c r="AE132" s="33" t="s">
        <v>329</v>
      </c>
      <c r="AF132" s="33"/>
      <c r="AG132" s="33"/>
      <c r="AH132" s="33"/>
      <c r="AI132" s="33"/>
      <c r="AJ132" s="33"/>
      <c r="AK132" s="33"/>
      <c r="AL132" s="33"/>
      <c r="AM132" s="33"/>
      <c r="AN132" s="33"/>
      <c r="AO132" s="33"/>
      <c r="AP132" s="33"/>
      <c r="AQ132" s="33"/>
      <c r="AR132" s="33"/>
      <c r="AS132" s="33"/>
      <c r="AT132" s="33"/>
      <c r="AU132" s="33"/>
      <c r="AV132" s="33"/>
      <c r="AW132" s="33"/>
      <c r="AX132" s="33"/>
      <c r="AY132" s="33"/>
      <c r="AZ132" s="33"/>
    </row>
    <row r="133" s="31" customFormat="true" ht="99.95" hidden="false" customHeight="true" outlineLevel="4" collapsed="false">
      <c r="A133" s="22" t="s">
        <v>330</v>
      </c>
      <c r="B133" s="23" t="s">
        <v>331</v>
      </c>
      <c r="C133" s="24" t="s">
        <v>49</v>
      </c>
      <c r="D133" s="25" t="n">
        <v>4630112073454</v>
      </c>
      <c r="E133" s="26" t="s">
        <v>67</v>
      </c>
      <c r="F133" s="26" t="s">
        <v>227</v>
      </c>
      <c r="G133" s="26"/>
      <c r="H133" s="26" t="s">
        <v>52</v>
      </c>
      <c r="I133" s="26" t="s">
        <v>246</v>
      </c>
      <c r="J133" s="26"/>
      <c r="K133" s="26"/>
      <c r="L133" s="26"/>
      <c r="M133" s="26"/>
      <c r="N133" s="26"/>
      <c r="O133" s="26"/>
      <c r="P133" s="26" t="s">
        <v>54</v>
      </c>
      <c r="Q133" s="26"/>
      <c r="R133" s="26"/>
      <c r="S133" s="26"/>
      <c r="T133" s="26"/>
      <c r="U133" s="25" t="n">
        <v>1</v>
      </c>
      <c r="V133" s="26"/>
      <c r="W133" s="27" t="n">
        <v>20</v>
      </c>
      <c r="X133" s="28"/>
      <c r="Y133" s="29" t="n">
        <v>211.55</v>
      </c>
      <c r="Z133" s="30" t="n">
        <f aca="false">Y133*(1-$W$9/100)</f>
        <v>211.55</v>
      </c>
      <c r="AA133" s="29" t="n">
        <v>297</v>
      </c>
      <c r="AB133" s="30" t="n">
        <f aca="false">X133*Z133</f>
        <v>0</v>
      </c>
      <c r="AE133" s="33" t="s">
        <v>332</v>
      </c>
      <c r="AF133" s="33"/>
      <c r="AG133" s="33"/>
      <c r="AH133" s="33"/>
      <c r="AI133" s="33"/>
      <c r="AJ133" s="33"/>
      <c r="AK133" s="33"/>
      <c r="AL133" s="33"/>
      <c r="AM133" s="33"/>
      <c r="AN133" s="33"/>
      <c r="AO133" s="33"/>
      <c r="AP133" s="33"/>
      <c r="AQ133" s="33"/>
      <c r="AR133" s="33"/>
      <c r="AS133" s="33"/>
      <c r="AT133" s="33"/>
      <c r="AU133" s="33"/>
      <c r="AV133" s="33"/>
      <c r="AW133" s="33"/>
      <c r="AX133" s="33"/>
      <c r="AY133" s="33"/>
      <c r="AZ133" s="33"/>
    </row>
    <row r="134" s="31" customFormat="true" ht="99.95" hidden="false" customHeight="true" outlineLevel="4" collapsed="false">
      <c r="A134" s="22" t="s">
        <v>333</v>
      </c>
      <c r="B134" s="23" t="s">
        <v>334</v>
      </c>
      <c r="C134" s="24" t="s">
        <v>49</v>
      </c>
      <c r="D134" s="25" t="n">
        <v>4630112073478</v>
      </c>
      <c r="E134" s="26" t="s">
        <v>67</v>
      </c>
      <c r="F134" s="26" t="s">
        <v>227</v>
      </c>
      <c r="G134" s="26"/>
      <c r="H134" s="26" t="s">
        <v>52</v>
      </c>
      <c r="I134" s="26" t="s">
        <v>246</v>
      </c>
      <c r="J134" s="26"/>
      <c r="K134" s="26"/>
      <c r="L134" s="26"/>
      <c r="M134" s="26"/>
      <c r="N134" s="26"/>
      <c r="O134" s="26"/>
      <c r="P134" s="26" t="s">
        <v>54</v>
      </c>
      <c r="Q134" s="26"/>
      <c r="R134" s="26"/>
      <c r="S134" s="26"/>
      <c r="T134" s="26"/>
      <c r="U134" s="25" t="n">
        <v>1</v>
      </c>
      <c r="V134" s="26"/>
      <c r="W134" s="27" t="n">
        <v>20</v>
      </c>
      <c r="X134" s="28"/>
      <c r="Y134" s="29" t="n">
        <v>223.8</v>
      </c>
      <c r="Z134" s="30" t="n">
        <f aca="false">Y134*(1-$W$9/100)</f>
        <v>223.8</v>
      </c>
      <c r="AA134" s="29" t="n">
        <v>314</v>
      </c>
      <c r="AB134" s="30" t="n">
        <f aca="false">X134*Z134</f>
        <v>0</v>
      </c>
      <c r="AE134" s="33" t="s">
        <v>335</v>
      </c>
      <c r="AF134" s="33"/>
      <c r="AG134" s="33"/>
      <c r="AH134" s="33"/>
      <c r="AI134" s="33"/>
      <c r="AJ134" s="33"/>
      <c r="AK134" s="33"/>
      <c r="AL134" s="33"/>
      <c r="AM134" s="33"/>
      <c r="AN134" s="33"/>
      <c r="AO134" s="33"/>
      <c r="AP134" s="33"/>
      <c r="AQ134" s="33"/>
      <c r="AR134" s="33"/>
      <c r="AS134" s="33"/>
      <c r="AT134" s="33"/>
      <c r="AU134" s="33"/>
      <c r="AV134" s="33"/>
      <c r="AW134" s="33"/>
      <c r="AX134" s="33"/>
      <c r="AY134" s="33"/>
      <c r="AZ134" s="33"/>
    </row>
    <row r="135" s="31" customFormat="true" ht="99.95" hidden="false" customHeight="true" outlineLevel="4" collapsed="false">
      <c r="A135" s="22" t="s">
        <v>336</v>
      </c>
      <c r="B135" s="23" t="s">
        <v>337</v>
      </c>
      <c r="C135" s="24" t="s">
        <v>49</v>
      </c>
      <c r="D135" s="25" t="n">
        <v>4630112073270</v>
      </c>
      <c r="E135" s="26" t="s">
        <v>67</v>
      </c>
      <c r="F135" s="26" t="s">
        <v>227</v>
      </c>
      <c r="G135" s="26"/>
      <c r="H135" s="26" t="s">
        <v>52</v>
      </c>
      <c r="I135" s="26" t="s">
        <v>265</v>
      </c>
      <c r="J135" s="26"/>
      <c r="K135" s="26"/>
      <c r="L135" s="26"/>
      <c r="M135" s="26"/>
      <c r="N135" s="26"/>
      <c r="O135" s="26"/>
      <c r="P135" s="26" t="s">
        <v>54</v>
      </c>
      <c r="Q135" s="26"/>
      <c r="R135" s="26"/>
      <c r="S135" s="26"/>
      <c r="T135" s="26"/>
      <c r="U135" s="25" t="n">
        <v>1</v>
      </c>
      <c r="V135" s="26"/>
      <c r="W135" s="27" t="n">
        <v>20</v>
      </c>
      <c r="X135" s="28"/>
      <c r="Y135" s="29" t="n">
        <v>53.11</v>
      </c>
      <c r="Z135" s="30" t="n">
        <f aca="false">Y135*(1-$W$9/100)</f>
        <v>53.11</v>
      </c>
      <c r="AA135" s="29" t="n">
        <v>75</v>
      </c>
      <c r="AB135" s="30" t="n">
        <f aca="false">X135*Z135</f>
        <v>0</v>
      </c>
      <c r="AE135" s="33" t="s">
        <v>338</v>
      </c>
      <c r="AF135" s="33"/>
      <c r="AG135" s="33"/>
      <c r="AH135" s="33"/>
      <c r="AI135" s="33"/>
      <c r="AJ135" s="33"/>
      <c r="AK135" s="33"/>
      <c r="AL135" s="33"/>
      <c r="AM135" s="33"/>
      <c r="AN135" s="33"/>
      <c r="AO135" s="33"/>
      <c r="AP135" s="33"/>
      <c r="AQ135" s="33"/>
      <c r="AR135" s="33"/>
    </row>
    <row r="136" s="31" customFormat="true" ht="99.95" hidden="false" customHeight="true" outlineLevel="4" collapsed="false">
      <c r="A136" s="22" t="s">
        <v>339</v>
      </c>
      <c r="B136" s="23" t="s">
        <v>340</v>
      </c>
      <c r="C136" s="24" t="s">
        <v>49</v>
      </c>
      <c r="D136" s="25" t="n">
        <v>4630112073287</v>
      </c>
      <c r="E136" s="26" t="s">
        <v>67</v>
      </c>
      <c r="F136" s="26" t="s">
        <v>227</v>
      </c>
      <c r="G136" s="26"/>
      <c r="H136" s="26" t="s">
        <v>52</v>
      </c>
      <c r="I136" s="26" t="s">
        <v>269</v>
      </c>
      <c r="J136" s="26"/>
      <c r="K136" s="26"/>
      <c r="L136" s="26"/>
      <c r="M136" s="26"/>
      <c r="N136" s="26"/>
      <c r="O136" s="26"/>
      <c r="P136" s="26" t="s">
        <v>54</v>
      </c>
      <c r="Q136" s="26"/>
      <c r="R136" s="26"/>
      <c r="S136" s="26"/>
      <c r="T136" s="26"/>
      <c r="U136" s="25" t="n">
        <v>1</v>
      </c>
      <c r="V136" s="26"/>
      <c r="W136" s="27" t="n">
        <v>20</v>
      </c>
      <c r="X136" s="28"/>
      <c r="Y136" s="29" t="n">
        <v>53.11</v>
      </c>
      <c r="Z136" s="30" t="n">
        <f aca="false">Y136*(1-$W$9/100)</f>
        <v>53.11</v>
      </c>
      <c r="AA136" s="29" t="n">
        <v>75</v>
      </c>
      <c r="AB136" s="30" t="n">
        <f aca="false">X136*Z136</f>
        <v>0</v>
      </c>
      <c r="AE136" s="33" t="s">
        <v>341</v>
      </c>
      <c r="AF136" s="33"/>
      <c r="AG136" s="33"/>
      <c r="AH136" s="33"/>
      <c r="AI136" s="33"/>
      <c r="AJ136" s="33"/>
      <c r="AK136" s="33"/>
      <c r="AL136" s="33"/>
      <c r="AM136" s="33"/>
      <c r="AN136" s="33"/>
      <c r="AO136" s="33"/>
      <c r="AP136" s="33"/>
      <c r="AQ136" s="33"/>
      <c r="AR136" s="33"/>
    </row>
    <row r="137" s="31" customFormat="true" ht="99.95" hidden="false" customHeight="true" outlineLevel="4" collapsed="false">
      <c r="A137" s="22" t="s">
        <v>342</v>
      </c>
      <c r="B137" s="23" t="s">
        <v>343</v>
      </c>
      <c r="C137" s="24" t="s">
        <v>49</v>
      </c>
      <c r="D137" s="25" t="n">
        <v>4630112073294</v>
      </c>
      <c r="E137" s="26" t="s">
        <v>67</v>
      </c>
      <c r="F137" s="26" t="s">
        <v>227</v>
      </c>
      <c r="G137" s="26"/>
      <c r="H137" s="26" t="s">
        <v>52</v>
      </c>
      <c r="I137" s="26" t="s">
        <v>272</v>
      </c>
      <c r="J137" s="26"/>
      <c r="K137" s="26"/>
      <c r="L137" s="26"/>
      <c r="M137" s="26"/>
      <c r="N137" s="26"/>
      <c r="O137" s="26"/>
      <c r="P137" s="26" t="s">
        <v>54</v>
      </c>
      <c r="Q137" s="26"/>
      <c r="R137" s="26"/>
      <c r="S137" s="26"/>
      <c r="T137" s="26"/>
      <c r="U137" s="25" t="n">
        <v>1</v>
      </c>
      <c r="V137" s="26"/>
      <c r="W137" s="27" t="n">
        <v>20</v>
      </c>
      <c r="X137" s="28"/>
      <c r="Y137" s="29" t="n">
        <v>53.11</v>
      </c>
      <c r="Z137" s="30" t="n">
        <f aca="false">Y137*(1-$W$9/100)</f>
        <v>53.11</v>
      </c>
      <c r="AA137" s="29" t="n">
        <v>75</v>
      </c>
      <c r="AB137" s="30" t="n">
        <f aca="false">X137*Z137</f>
        <v>0</v>
      </c>
      <c r="AE137" s="33" t="s">
        <v>344</v>
      </c>
      <c r="AF137" s="33"/>
      <c r="AG137" s="33"/>
      <c r="AH137" s="33"/>
      <c r="AI137" s="33"/>
      <c r="AJ137" s="33"/>
      <c r="AK137" s="33"/>
      <c r="AL137" s="33"/>
      <c r="AM137" s="33"/>
      <c r="AN137" s="33"/>
      <c r="AO137" s="33"/>
      <c r="AP137" s="33"/>
      <c r="AQ137" s="33"/>
      <c r="AR137" s="33"/>
    </row>
    <row r="138" s="31" customFormat="true" ht="99.95" hidden="false" customHeight="true" outlineLevel="4" collapsed="false">
      <c r="A138" s="22" t="s">
        <v>345</v>
      </c>
      <c r="B138" s="23" t="s">
        <v>346</v>
      </c>
      <c r="C138" s="24" t="s">
        <v>49</v>
      </c>
      <c r="D138" s="25" t="n">
        <v>4630112073300</v>
      </c>
      <c r="E138" s="26" t="s">
        <v>67</v>
      </c>
      <c r="F138" s="26" t="s">
        <v>227</v>
      </c>
      <c r="G138" s="26"/>
      <c r="H138" s="26" t="s">
        <v>52</v>
      </c>
      <c r="I138" s="26" t="s">
        <v>275</v>
      </c>
      <c r="J138" s="26"/>
      <c r="K138" s="26"/>
      <c r="L138" s="26"/>
      <c r="M138" s="26"/>
      <c r="N138" s="26"/>
      <c r="O138" s="26"/>
      <c r="P138" s="26" t="s">
        <v>54</v>
      </c>
      <c r="Q138" s="26"/>
      <c r="R138" s="26"/>
      <c r="S138" s="26"/>
      <c r="T138" s="26"/>
      <c r="U138" s="25" t="n">
        <v>1</v>
      </c>
      <c r="V138" s="26"/>
      <c r="W138" s="27" t="n">
        <v>20</v>
      </c>
      <c r="X138" s="28"/>
      <c r="Y138" s="29" t="n">
        <v>53.11</v>
      </c>
      <c r="Z138" s="30" t="n">
        <f aca="false">Y138*(1-$W$9/100)</f>
        <v>53.11</v>
      </c>
      <c r="AA138" s="29" t="n">
        <v>75</v>
      </c>
      <c r="AB138" s="30" t="n">
        <f aca="false">X138*Z138</f>
        <v>0</v>
      </c>
      <c r="AE138" s="33" t="s">
        <v>347</v>
      </c>
      <c r="AF138" s="33"/>
      <c r="AG138" s="33"/>
      <c r="AH138" s="33"/>
      <c r="AI138" s="33"/>
      <c r="AJ138" s="33"/>
      <c r="AK138" s="33"/>
      <c r="AL138" s="33"/>
      <c r="AM138" s="33"/>
      <c r="AN138" s="33"/>
      <c r="AO138" s="33"/>
      <c r="AP138" s="33"/>
      <c r="AQ138" s="33"/>
      <c r="AR138" s="33"/>
    </row>
    <row r="139" s="31" customFormat="true" ht="99.95" hidden="false" customHeight="true" outlineLevel="4" collapsed="false">
      <c r="A139" s="22" t="s">
        <v>348</v>
      </c>
      <c r="B139" s="23" t="s">
        <v>349</v>
      </c>
      <c r="C139" s="24" t="s">
        <v>49</v>
      </c>
      <c r="D139" s="25" t="n">
        <v>4630112073317</v>
      </c>
      <c r="E139" s="26" t="s">
        <v>67</v>
      </c>
      <c r="F139" s="26" t="s">
        <v>227</v>
      </c>
      <c r="G139" s="26"/>
      <c r="H139" s="26" t="s">
        <v>52</v>
      </c>
      <c r="I139" s="26" t="s">
        <v>278</v>
      </c>
      <c r="J139" s="26"/>
      <c r="K139" s="26"/>
      <c r="L139" s="26"/>
      <c r="M139" s="26"/>
      <c r="N139" s="26"/>
      <c r="O139" s="26"/>
      <c r="P139" s="26" t="s">
        <v>54</v>
      </c>
      <c r="Q139" s="26"/>
      <c r="R139" s="26"/>
      <c r="S139" s="26"/>
      <c r="T139" s="26"/>
      <c r="U139" s="25" t="n">
        <v>1</v>
      </c>
      <c r="V139" s="26"/>
      <c r="W139" s="27" t="n">
        <v>20</v>
      </c>
      <c r="X139" s="28"/>
      <c r="Y139" s="29" t="n">
        <v>53.11</v>
      </c>
      <c r="Z139" s="30" t="n">
        <f aca="false">Y139*(1-$W$9/100)</f>
        <v>53.11</v>
      </c>
      <c r="AA139" s="29" t="n">
        <v>75</v>
      </c>
      <c r="AB139" s="30" t="n">
        <f aca="false">X139*Z139</f>
        <v>0</v>
      </c>
      <c r="AE139" s="33" t="s">
        <v>350</v>
      </c>
      <c r="AF139" s="33"/>
      <c r="AG139" s="33"/>
      <c r="AH139" s="33"/>
      <c r="AI139" s="33"/>
      <c r="AJ139" s="33"/>
      <c r="AK139" s="33"/>
      <c r="AL139" s="33"/>
      <c r="AM139" s="33"/>
      <c r="AN139" s="33"/>
      <c r="AO139" s="33"/>
      <c r="AP139" s="33"/>
      <c r="AQ139" s="33"/>
      <c r="AR139" s="33"/>
    </row>
    <row r="140" s="31" customFormat="true" ht="99.95" hidden="false" customHeight="true" outlineLevel="4" collapsed="false">
      <c r="A140" s="22" t="s">
        <v>351</v>
      </c>
      <c r="B140" s="23" t="s">
        <v>352</v>
      </c>
      <c r="C140" s="24" t="s">
        <v>49</v>
      </c>
      <c r="D140" s="25" t="n">
        <v>4630112073324</v>
      </c>
      <c r="E140" s="26" t="s">
        <v>67</v>
      </c>
      <c r="F140" s="26" t="s">
        <v>227</v>
      </c>
      <c r="G140" s="26"/>
      <c r="H140" s="26" t="s">
        <v>52</v>
      </c>
      <c r="I140" s="26" t="s">
        <v>281</v>
      </c>
      <c r="J140" s="26"/>
      <c r="K140" s="26"/>
      <c r="L140" s="26"/>
      <c r="M140" s="26"/>
      <c r="N140" s="26"/>
      <c r="O140" s="26"/>
      <c r="P140" s="26" t="s">
        <v>54</v>
      </c>
      <c r="Q140" s="26"/>
      <c r="R140" s="26"/>
      <c r="S140" s="26"/>
      <c r="T140" s="26"/>
      <c r="U140" s="25" t="n">
        <v>1</v>
      </c>
      <c r="V140" s="26"/>
      <c r="W140" s="27" t="n">
        <v>20</v>
      </c>
      <c r="X140" s="28"/>
      <c r="Y140" s="29" t="n">
        <v>53.11</v>
      </c>
      <c r="Z140" s="30" t="n">
        <f aca="false">Y140*(1-$W$9/100)</f>
        <v>53.11</v>
      </c>
      <c r="AA140" s="29" t="n">
        <v>75</v>
      </c>
      <c r="AB140" s="30" t="n">
        <f aca="false">X140*Z140</f>
        <v>0</v>
      </c>
      <c r="AE140" s="33" t="s">
        <v>353</v>
      </c>
      <c r="AF140" s="33"/>
      <c r="AG140" s="33"/>
      <c r="AH140" s="33"/>
      <c r="AI140" s="33"/>
      <c r="AJ140" s="33"/>
      <c r="AK140" s="33"/>
      <c r="AL140" s="33"/>
      <c r="AM140" s="33"/>
      <c r="AN140" s="33"/>
      <c r="AO140" s="33"/>
      <c r="AP140" s="33"/>
      <c r="AQ140" s="33"/>
      <c r="AR140" s="33"/>
    </row>
    <row r="141" s="31" customFormat="true" ht="99.95" hidden="false" customHeight="true" outlineLevel="4" collapsed="false">
      <c r="A141" s="22" t="s">
        <v>354</v>
      </c>
      <c r="B141" s="23" t="s">
        <v>355</v>
      </c>
      <c r="C141" s="24" t="s">
        <v>49</v>
      </c>
      <c r="D141" s="25" t="n">
        <v>4630112073331</v>
      </c>
      <c r="E141" s="26" t="s">
        <v>67</v>
      </c>
      <c r="F141" s="26" t="s">
        <v>227</v>
      </c>
      <c r="G141" s="26"/>
      <c r="H141" s="26" t="s">
        <v>52</v>
      </c>
      <c r="I141" s="26" t="s">
        <v>269</v>
      </c>
      <c r="J141" s="26"/>
      <c r="K141" s="26"/>
      <c r="L141" s="26"/>
      <c r="M141" s="26"/>
      <c r="N141" s="26"/>
      <c r="O141" s="26"/>
      <c r="P141" s="26" t="s">
        <v>54</v>
      </c>
      <c r="Q141" s="26"/>
      <c r="R141" s="26"/>
      <c r="S141" s="26"/>
      <c r="T141" s="26"/>
      <c r="U141" s="25" t="n">
        <v>1</v>
      </c>
      <c r="V141" s="26"/>
      <c r="W141" s="27" t="n">
        <v>20</v>
      </c>
      <c r="X141" s="28"/>
      <c r="Y141" s="29" t="n">
        <v>53.11</v>
      </c>
      <c r="Z141" s="30" t="n">
        <f aca="false">Y141*(1-$W$9/100)</f>
        <v>53.11</v>
      </c>
      <c r="AA141" s="29" t="n">
        <v>75</v>
      </c>
      <c r="AB141" s="30" t="n">
        <f aca="false">X141*Z141</f>
        <v>0</v>
      </c>
      <c r="AE141" s="33" t="s">
        <v>356</v>
      </c>
      <c r="AF141" s="33"/>
      <c r="AG141" s="33"/>
      <c r="AH141" s="33"/>
      <c r="AI141" s="33"/>
      <c r="AJ141" s="33"/>
      <c r="AK141" s="33"/>
      <c r="AL141" s="33"/>
      <c r="AM141" s="33"/>
      <c r="AN141" s="33"/>
      <c r="AO141" s="33"/>
      <c r="AP141" s="33"/>
      <c r="AQ141" s="33"/>
      <c r="AR141" s="33"/>
    </row>
    <row r="142" s="31" customFormat="true" ht="99.95" hidden="false" customHeight="true" outlineLevel="4" collapsed="false">
      <c r="A142" s="22" t="s">
        <v>357</v>
      </c>
      <c r="B142" s="23" t="s">
        <v>358</v>
      </c>
      <c r="C142" s="24" t="s">
        <v>49</v>
      </c>
      <c r="D142" s="25" t="n">
        <v>4630112073348</v>
      </c>
      <c r="E142" s="26" t="s">
        <v>67</v>
      </c>
      <c r="F142" s="26" t="s">
        <v>227</v>
      </c>
      <c r="G142" s="26"/>
      <c r="H142" s="26" t="s">
        <v>52</v>
      </c>
      <c r="I142" s="26" t="s">
        <v>297</v>
      </c>
      <c r="J142" s="26"/>
      <c r="K142" s="26"/>
      <c r="L142" s="26"/>
      <c r="M142" s="26"/>
      <c r="N142" s="26"/>
      <c r="O142" s="26"/>
      <c r="P142" s="26" t="s">
        <v>54</v>
      </c>
      <c r="Q142" s="26"/>
      <c r="R142" s="26"/>
      <c r="S142" s="26"/>
      <c r="T142" s="26"/>
      <c r="U142" s="25" t="n">
        <v>1</v>
      </c>
      <c r="V142" s="26"/>
      <c r="W142" s="27" t="n">
        <v>20</v>
      </c>
      <c r="X142" s="28"/>
      <c r="Y142" s="29" t="n">
        <v>53.11</v>
      </c>
      <c r="Z142" s="30" t="n">
        <f aca="false">Y142*(1-$W$9/100)</f>
        <v>53.11</v>
      </c>
      <c r="AA142" s="29" t="n">
        <v>75</v>
      </c>
      <c r="AB142" s="30" t="n">
        <f aca="false">X142*Z142</f>
        <v>0</v>
      </c>
      <c r="AE142" s="33" t="s">
        <v>359</v>
      </c>
      <c r="AF142" s="33"/>
      <c r="AG142" s="33"/>
      <c r="AH142" s="33"/>
      <c r="AI142" s="33"/>
      <c r="AJ142" s="33"/>
      <c r="AK142" s="33"/>
      <c r="AL142" s="33"/>
      <c r="AM142" s="33"/>
      <c r="AN142" s="33"/>
      <c r="AO142" s="33"/>
      <c r="AP142" s="33"/>
      <c r="AQ142" s="33"/>
      <c r="AR142" s="33"/>
    </row>
    <row r="143" s="31" customFormat="true" ht="99.95" hidden="false" customHeight="true" outlineLevel="4" collapsed="false">
      <c r="A143" s="22" t="s">
        <v>360</v>
      </c>
      <c r="B143" s="23" t="s">
        <v>361</v>
      </c>
      <c r="C143" s="24" t="s">
        <v>49</v>
      </c>
      <c r="D143" s="25" t="n">
        <v>4630112073355</v>
      </c>
      <c r="E143" s="26" t="s">
        <v>67</v>
      </c>
      <c r="F143" s="26" t="s">
        <v>227</v>
      </c>
      <c r="G143" s="26"/>
      <c r="H143" s="26" t="s">
        <v>52</v>
      </c>
      <c r="I143" s="26" t="s">
        <v>297</v>
      </c>
      <c r="J143" s="26"/>
      <c r="K143" s="26"/>
      <c r="L143" s="26"/>
      <c r="M143" s="26"/>
      <c r="N143" s="26"/>
      <c r="O143" s="26"/>
      <c r="P143" s="26" t="s">
        <v>54</v>
      </c>
      <c r="Q143" s="26"/>
      <c r="R143" s="26"/>
      <c r="S143" s="26"/>
      <c r="T143" s="26"/>
      <c r="U143" s="25" t="n">
        <v>1</v>
      </c>
      <c r="V143" s="26"/>
      <c r="W143" s="27" t="n">
        <v>20</v>
      </c>
      <c r="X143" s="28"/>
      <c r="Y143" s="29" t="n">
        <v>53.11</v>
      </c>
      <c r="Z143" s="30" t="n">
        <f aca="false">Y143*(1-$W$9/100)</f>
        <v>53.11</v>
      </c>
      <c r="AA143" s="29" t="n">
        <v>75</v>
      </c>
      <c r="AB143" s="30" t="n">
        <f aca="false">X143*Z143</f>
        <v>0</v>
      </c>
      <c r="AE143" s="33" t="s">
        <v>362</v>
      </c>
      <c r="AF143" s="33"/>
      <c r="AG143" s="33"/>
      <c r="AH143" s="33"/>
      <c r="AI143" s="33"/>
      <c r="AJ143" s="33"/>
      <c r="AK143" s="33"/>
      <c r="AL143" s="33"/>
      <c r="AM143" s="33"/>
      <c r="AN143" s="33"/>
      <c r="AO143" s="33"/>
      <c r="AP143" s="33"/>
      <c r="AQ143" s="33"/>
      <c r="AR143" s="33"/>
    </row>
    <row r="144" s="31" customFormat="true" ht="99.95" hidden="false" customHeight="true" outlineLevel="4" collapsed="false">
      <c r="A144" s="22" t="s">
        <v>363</v>
      </c>
      <c r="B144" s="23" t="s">
        <v>364</v>
      </c>
      <c r="C144" s="24" t="s">
        <v>49</v>
      </c>
      <c r="D144" s="25" t="n">
        <v>4630112073362</v>
      </c>
      <c r="E144" s="26" t="s">
        <v>67</v>
      </c>
      <c r="F144" s="26" t="s">
        <v>227</v>
      </c>
      <c r="G144" s="26"/>
      <c r="H144" s="26" t="s">
        <v>52</v>
      </c>
      <c r="I144" s="26" t="s">
        <v>302</v>
      </c>
      <c r="J144" s="26"/>
      <c r="K144" s="26"/>
      <c r="L144" s="26"/>
      <c r="M144" s="26"/>
      <c r="N144" s="26"/>
      <c r="O144" s="26"/>
      <c r="P144" s="26" t="s">
        <v>54</v>
      </c>
      <c r="Q144" s="26"/>
      <c r="R144" s="26"/>
      <c r="S144" s="26"/>
      <c r="T144" s="26"/>
      <c r="U144" s="25" t="n">
        <v>1</v>
      </c>
      <c r="V144" s="26"/>
      <c r="W144" s="27" t="n">
        <v>20</v>
      </c>
      <c r="X144" s="28"/>
      <c r="Y144" s="29" t="n">
        <v>53.11</v>
      </c>
      <c r="Z144" s="30" t="n">
        <f aca="false">Y144*(1-$W$9/100)</f>
        <v>53.11</v>
      </c>
      <c r="AA144" s="29" t="n">
        <v>75</v>
      </c>
      <c r="AB144" s="30" t="n">
        <f aca="false">X144*Z144</f>
        <v>0</v>
      </c>
      <c r="AE144" s="33" t="s">
        <v>365</v>
      </c>
      <c r="AF144" s="33"/>
      <c r="AG144" s="33"/>
      <c r="AH144" s="33"/>
      <c r="AI144" s="33"/>
      <c r="AJ144" s="33"/>
      <c r="AK144" s="33"/>
      <c r="AL144" s="33"/>
      <c r="AM144" s="33"/>
      <c r="AN144" s="33"/>
      <c r="AO144" s="33"/>
      <c r="AP144" s="33"/>
      <c r="AQ144" s="33"/>
      <c r="AR144" s="33"/>
    </row>
    <row r="145" s="31" customFormat="true" ht="99.95" hidden="false" customHeight="true" outlineLevel="4" collapsed="false">
      <c r="A145" s="22" t="s">
        <v>366</v>
      </c>
      <c r="B145" s="23" t="s">
        <v>367</v>
      </c>
      <c r="C145" s="24" t="s">
        <v>49</v>
      </c>
      <c r="D145" s="25" t="n">
        <v>4630112073379</v>
      </c>
      <c r="E145" s="26" t="s">
        <v>67</v>
      </c>
      <c r="F145" s="26" t="s">
        <v>227</v>
      </c>
      <c r="G145" s="26"/>
      <c r="H145" s="26" t="s">
        <v>52</v>
      </c>
      <c r="I145" s="26" t="s">
        <v>302</v>
      </c>
      <c r="J145" s="26"/>
      <c r="K145" s="26"/>
      <c r="L145" s="26"/>
      <c r="M145" s="26"/>
      <c r="N145" s="26"/>
      <c r="O145" s="26"/>
      <c r="P145" s="26" t="s">
        <v>54</v>
      </c>
      <c r="Q145" s="26"/>
      <c r="R145" s="26"/>
      <c r="S145" s="26"/>
      <c r="T145" s="26"/>
      <c r="U145" s="25" t="n">
        <v>1</v>
      </c>
      <c r="V145" s="26"/>
      <c r="W145" s="27" t="n">
        <v>20</v>
      </c>
      <c r="X145" s="28"/>
      <c r="Y145" s="29" t="n">
        <v>53.11</v>
      </c>
      <c r="Z145" s="30" t="n">
        <f aca="false">Y145*(1-$W$9/100)</f>
        <v>53.11</v>
      </c>
      <c r="AA145" s="29" t="n">
        <v>75</v>
      </c>
      <c r="AB145" s="30" t="n">
        <f aca="false">X145*Z145</f>
        <v>0</v>
      </c>
      <c r="AE145" s="33" t="s">
        <v>368</v>
      </c>
      <c r="AF145" s="33"/>
      <c r="AG145" s="33"/>
      <c r="AH145" s="33"/>
      <c r="AI145" s="33"/>
      <c r="AJ145" s="33"/>
      <c r="AK145" s="33"/>
      <c r="AL145" s="33"/>
      <c r="AM145" s="33"/>
      <c r="AN145" s="33"/>
      <c r="AO145" s="33"/>
      <c r="AP145" s="33"/>
      <c r="AQ145" s="33"/>
      <c r="AR145" s="33"/>
      <c r="AS145" s="33"/>
      <c r="AT145" s="33"/>
      <c r="AU145" s="33"/>
      <c r="AV145" s="33"/>
      <c r="AW145" s="33"/>
      <c r="AX145" s="33"/>
      <c r="AY145" s="33"/>
      <c r="AZ145" s="33"/>
    </row>
    <row r="146" s="31" customFormat="true" ht="99.95" hidden="false" customHeight="true" outlineLevel="4" collapsed="false">
      <c r="A146" s="22" t="s">
        <v>369</v>
      </c>
      <c r="B146" s="23" t="s">
        <v>370</v>
      </c>
      <c r="C146" s="24" t="s">
        <v>49</v>
      </c>
      <c r="D146" s="25" t="n">
        <v>4630112073386</v>
      </c>
      <c r="E146" s="26" t="s">
        <v>67</v>
      </c>
      <c r="F146" s="26" t="s">
        <v>227</v>
      </c>
      <c r="G146" s="26"/>
      <c r="H146" s="26" t="s">
        <v>52</v>
      </c>
      <c r="I146" s="26" t="s">
        <v>302</v>
      </c>
      <c r="J146" s="26"/>
      <c r="K146" s="26"/>
      <c r="L146" s="26"/>
      <c r="M146" s="26"/>
      <c r="N146" s="26"/>
      <c r="O146" s="26"/>
      <c r="P146" s="26" t="s">
        <v>54</v>
      </c>
      <c r="Q146" s="26"/>
      <c r="R146" s="26"/>
      <c r="S146" s="26"/>
      <c r="T146" s="26"/>
      <c r="U146" s="25" t="n">
        <v>1</v>
      </c>
      <c r="V146" s="26"/>
      <c r="W146" s="27" t="n">
        <v>20</v>
      </c>
      <c r="X146" s="28"/>
      <c r="Y146" s="29" t="n">
        <v>53.11</v>
      </c>
      <c r="Z146" s="30" t="n">
        <f aca="false">Y146*(1-$W$9/100)</f>
        <v>53.11</v>
      </c>
      <c r="AA146" s="29" t="n">
        <v>75</v>
      </c>
      <c r="AB146" s="30" t="n">
        <f aca="false">X146*Z146</f>
        <v>0</v>
      </c>
      <c r="AE146" s="33" t="s">
        <v>371</v>
      </c>
      <c r="AF146" s="33"/>
      <c r="AG146" s="33"/>
      <c r="AH146" s="33"/>
      <c r="AI146" s="33"/>
      <c r="AJ146" s="33"/>
      <c r="AK146" s="33"/>
      <c r="AL146" s="33"/>
      <c r="AM146" s="33"/>
      <c r="AN146" s="33"/>
      <c r="AO146" s="33"/>
      <c r="AP146" s="33"/>
      <c r="AQ146" s="33"/>
      <c r="AR146" s="33"/>
      <c r="AS146" s="33"/>
      <c r="AT146" s="33"/>
      <c r="AU146" s="33"/>
      <c r="AV146" s="33"/>
      <c r="AW146" s="33"/>
      <c r="AX146" s="33"/>
      <c r="AY146" s="33"/>
      <c r="AZ146" s="33"/>
    </row>
    <row r="147" s="31" customFormat="true" ht="99.95" hidden="false" customHeight="true" outlineLevel="4" collapsed="false">
      <c r="A147" s="22" t="s">
        <v>372</v>
      </c>
      <c r="B147" s="23" t="s">
        <v>373</v>
      </c>
      <c r="C147" s="24" t="s">
        <v>49</v>
      </c>
      <c r="D147" s="25" t="n">
        <v>4630112073393</v>
      </c>
      <c r="E147" s="26" t="s">
        <v>67</v>
      </c>
      <c r="F147" s="26" t="s">
        <v>227</v>
      </c>
      <c r="G147" s="26"/>
      <c r="H147" s="26" t="s">
        <v>52</v>
      </c>
      <c r="I147" s="26" t="s">
        <v>302</v>
      </c>
      <c r="J147" s="26"/>
      <c r="K147" s="26"/>
      <c r="L147" s="26"/>
      <c r="M147" s="26"/>
      <c r="N147" s="26"/>
      <c r="O147" s="26"/>
      <c r="P147" s="26" t="s">
        <v>54</v>
      </c>
      <c r="Q147" s="26"/>
      <c r="R147" s="26"/>
      <c r="S147" s="26"/>
      <c r="T147" s="26"/>
      <c r="U147" s="25" t="n">
        <v>1</v>
      </c>
      <c r="V147" s="26"/>
      <c r="W147" s="27" t="n">
        <v>20</v>
      </c>
      <c r="X147" s="28"/>
      <c r="Y147" s="29" t="n">
        <v>53.11</v>
      </c>
      <c r="Z147" s="30" t="n">
        <f aca="false">Y147*(1-$W$9/100)</f>
        <v>53.11</v>
      </c>
      <c r="AA147" s="29" t="n">
        <v>75</v>
      </c>
      <c r="AB147" s="30" t="n">
        <f aca="false">X147*Z147</f>
        <v>0</v>
      </c>
      <c r="AE147" s="33" t="s">
        <v>374</v>
      </c>
      <c r="AF147" s="33"/>
      <c r="AG147" s="33"/>
      <c r="AH147" s="33"/>
      <c r="AI147" s="33"/>
      <c r="AJ147" s="33"/>
      <c r="AK147" s="33"/>
      <c r="AL147" s="33"/>
      <c r="AM147" s="33"/>
      <c r="AN147" s="33"/>
      <c r="AO147" s="33"/>
      <c r="AP147" s="33"/>
      <c r="AQ147" s="33"/>
      <c r="AR147" s="33"/>
      <c r="AS147" s="33"/>
      <c r="AT147" s="33"/>
      <c r="AU147" s="33"/>
      <c r="AV147" s="33"/>
      <c r="AW147" s="33"/>
      <c r="AX147" s="33"/>
      <c r="AY147" s="33"/>
      <c r="AZ147" s="33"/>
    </row>
    <row r="148" customFormat="false" ht="11.25" hidden="false" customHeight="true" outlineLevel="3" collapsed="false">
      <c r="A148" s="15"/>
      <c r="B148" s="21" t="s">
        <v>375</v>
      </c>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8"/>
      <c r="AB148" s="18"/>
    </row>
    <row r="149" s="31" customFormat="true" ht="99.95" hidden="false" customHeight="true" outlineLevel="4" collapsed="false">
      <c r="A149" s="22" t="s">
        <v>376</v>
      </c>
      <c r="B149" s="23" t="s">
        <v>377</v>
      </c>
      <c r="C149" s="24" t="s">
        <v>49</v>
      </c>
      <c r="D149" s="25" t="n">
        <v>4630112073539</v>
      </c>
      <c r="E149" s="26" t="s">
        <v>61</v>
      </c>
      <c r="F149" s="26" t="s">
        <v>227</v>
      </c>
      <c r="G149" s="26"/>
      <c r="H149" s="26" t="s">
        <v>185</v>
      </c>
      <c r="I149" s="26" t="s">
        <v>62</v>
      </c>
      <c r="J149" s="26"/>
      <c r="K149" s="26"/>
      <c r="L149" s="26"/>
      <c r="M149" s="26" t="s">
        <v>54</v>
      </c>
      <c r="N149" s="26"/>
      <c r="O149" s="26"/>
      <c r="P149" s="26" t="s">
        <v>54</v>
      </c>
      <c r="Q149" s="26"/>
      <c r="R149" s="26"/>
      <c r="S149" s="26"/>
      <c r="T149" s="26"/>
      <c r="U149" s="25" t="n">
        <v>1</v>
      </c>
      <c r="V149" s="26"/>
      <c r="W149" s="27" t="n">
        <v>20</v>
      </c>
      <c r="X149" s="28"/>
      <c r="Y149" s="29" t="n">
        <v>348.7</v>
      </c>
      <c r="Z149" s="30" t="n">
        <f aca="false">Y149*(1-$W$9/100)</f>
        <v>348.7</v>
      </c>
      <c r="AA149" s="29" t="n">
        <v>489</v>
      </c>
      <c r="AB149" s="30" t="n">
        <f aca="false">X149*Z149</f>
        <v>0</v>
      </c>
      <c r="AE149" s="33" t="s">
        <v>378</v>
      </c>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row>
    <row r="150" s="31" customFormat="true" ht="99.95" hidden="false" customHeight="true" outlineLevel="4" collapsed="false">
      <c r="A150" s="22" t="s">
        <v>379</v>
      </c>
      <c r="B150" s="23" t="s">
        <v>380</v>
      </c>
      <c r="C150" s="24" t="s">
        <v>49</v>
      </c>
      <c r="D150" s="25" t="n">
        <v>4630112073546</v>
      </c>
      <c r="E150" s="26" t="s">
        <v>61</v>
      </c>
      <c r="F150" s="26" t="s">
        <v>227</v>
      </c>
      <c r="G150" s="26"/>
      <c r="H150" s="26" t="s">
        <v>52</v>
      </c>
      <c r="I150" s="37" t="n">
        <v>1.6</v>
      </c>
      <c r="J150" s="26"/>
      <c r="K150" s="26"/>
      <c r="L150" s="26"/>
      <c r="M150" s="26" t="s">
        <v>54</v>
      </c>
      <c r="N150" s="26"/>
      <c r="O150" s="26"/>
      <c r="P150" s="26" t="s">
        <v>54</v>
      </c>
      <c r="Q150" s="26" t="s">
        <v>54</v>
      </c>
      <c r="R150" s="26"/>
      <c r="S150" s="26"/>
      <c r="T150" s="26"/>
      <c r="U150" s="25" t="n">
        <v>1</v>
      </c>
      <c r="V150" s="26"/>
      <c r="W150" s="27" t="n">
        <v>20</v>
      </c>
      <c r="X150" s="28"/>
      <c r="Y150" s="29" t="n">
        <v>357.3</v>
      </c>
      <c r="Z150" s="30" t="n">
        <f aca="false">Y150*(1-$W$9/100)</f>
        <v>357.3</v>
      </c>
      <c r="AA150" s="29" t="n">
        <v>501</v>
      </c>
      <c r="AB150" s="30" t="n">
        <f aca="false">X150*Z150</f>
        <v>0</v>
      </c>
      <c r="AE150" s="33" t="s">
        <v>381</v>
      </c>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row>
    <row r="151" s="31" customFormat="true" ht="99.95" hidden="false" customHeight="true" outlineLevel="4" collapsed="false">
      <c r="A151" s="22" t="s">
        <v>382</v>
      </c>
      <c r="B151" s="23" t="s">
        <v>383</v>
      </c>
      <c r="C151" s="24" t="s">
        <v>49</v>
      </c>
      <c r="D151" s="25" t="n">
        <v>4630112073553</v>
      </c>
      <c r="E151" s="26" t="s">
        <v>61</v>
      </c>
      <c r="F151" s="26" t="s">
        <v>227</v>
      </c>
      <c r="G151" s="26"/>
      <c r="H151" s="26" t="s">
        <v>52</v>
      </c>
      <c r="I151" s="26" t="s">
        <v>62</v>
      </c>
      <c r="J151" s="26"/>
      <c r="K151" s="26"/>
      <c r="L151" s="26"/>
      <c r="M151" s="26" t="s">
        <v>54</v>
      </c>
      <c r="N151" s="26"/>
      <c r="O151" s="26"/>
      <c r="P151" s="26" t="s">
        <v>54</v>
      </c>
      <c r="Q151" s="26" t="s">
        <v>54</v>
      </c>
      <c r="R151" s="26"/>
      <c r="S151" s="26"/>
      <c r="T151" s="26"/>
      <c r="U151" s="25" t="n">
        <v>1</v>
      </c>
      <c r="V151" s="26"/>
      <c r="W151" s="27" t="n">
        <v>20</v>
      </c>
      <c r="X151" s="28"/>
      <c r="Y151" s="29" t="n">
        <v>309.8</v>
      </c>
      <c r="Z151" s="30" t="n">
        <f aca="false">Y151*(1-$W$9/100)</f>
        <v>309.8</v>
      </c>
      <c r="AA151" s="29" t="n">
        <v>434</v>
      </c>
      <c r="AB151" s="30" t="n">
        <f aca="false">X151*Z151</f>
        <v>0</v>
      </c>
      <c r="AE151" s="33" t="s">
        <v>384</v>
      </c>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row>
    <row r="152" s="31" customFormat="true" ht="99.95" hidden="false" customHeight="true" outlineLevel="4" collapsed="false">
      <c r="A152" s="22" t="s">
        <v>385</v>
      </c>
      <c r="B152" s="23" t="s">
        <v>386</v>
      </c>
      <c r="C152" s="24" t="s">
        <v>49</v>
      </c>
      <c r="D152" s="25" t="n">
        <v>4630112073867</v>
      </c>
      <c r="E152" s="26" t="s">
        <v>61</v>
      </c>
      <c r="F152" s="26" t="s">
        <v>227</v>
      </c>
      <c r="G152" s="26"/>
      <c r="H152" s="26" t="s">
        <v>52</v>
      </c>
      <c r="I152" s="26" t="s">
        <v>246</v>
      </c>
      <c r="J152" s="26"/>
      <c r="K152" s="26"/>
      <c r="L152" s="26"/>
      <c r="M152" s="26"/>
      <c r="N152" s="26"/>
      <c r="O152" s="26"/>
      <c r="P152" s="26" t="s">
        <v>54</v>
      </c>
      <c r="Q152" s="26" t="s">
        <v>54</v>
      </c>
      <c r="R152" s="26"/>
      <c r="S152" s="26"/>
      <c r="T152" s="26"/>
      <c r="U152" s="25" t="n">
        <v>1</v>
      </c>
      <c r="V152" s="26"/>
      <c r="W152" s="27" t="n">
        <v>20</v>
      </c>
      <c r="X152" s="28"/>
      <c r="Y152" s="29" t="n">
        <v>112.35</v>
      </c>
      <c r="Z152" s="30" t="n">
        <f aca="false">Y152*(1-$W$9/100)</f>
        <v>112.35</v>
      </c>
      <c r="AA152" s="29" t="n">
        <v>158</v>
      </c>
      <c r="AB152" s="30" t="n">
        <f aca="false">X152*Z152</f>
        <v>0</v>
      </c>
      <c r="AE152" s="33" t="s">
        <v>387</v>
      </c>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row>
    <row r="153" s="31" customFormat="true" ht="99.95" hidden="false" customHeight="true" outlineLevel="4" collapsed="false">
      <c r="A153" s="22" t="s">
        <v>388</v>
      </c>
      <c r="B153" s="23" t="s">
        <v>389</v>
      </c>
      <c r="C153" s="24" t="s">
        <v>49</v>
      </c>
      <c r="D153" s="25" t="n">
        <v>4630112073874</v>
      </c>
      <c r="E153" s="26" t="s">
        <v>61</v>
      </c>
      <c r="F153" s="26" t="s">
        <v>227</v>
      </c>
      <c r="G153" s="26"/>
      <c r="H153" s="26" t="s">
        <v>52</v>
      </c>
      <c r="I153" s="26" t="s">
        <v>246</v>
      </c>
      <c r="J153" s="26"/>
      <c r="K153" s="26"/>
      <c r="L153" s="26"/>
      <c r="M153" s="26"/>
      <c r="N153" s="26"/>
      <c r="O153" s="26"/>
      <c r="P153" s="26" t="s">
        <v>54</v>
      </c>
      <c r="Q153" s="26" t="s">
        <v>54</v>
      </c>
      <c r="R153" s="26"/>
      <c r="S153" s="26"/>
      <c r="T153" s="26"/>
      <c r="U153" s="25" t="n">
        <v>1</v>
      </c>
      <c r="V153" s="26"/>
      <c r="W153" s="27" t="n">
        <v>20</v>
      </c>
      <c r="X153" s="28"/>
      <c r="Y153" s="29" t="n">
        <v>112.35</v>
      </c>
      <c r="Z153" s="30" t="n">
        <f aca="false">Y153*(1-$W$9/100)</f>
        <v>112.35</v>
      </c>
      <c r="AA153" s="29" t="n">
        <v>158</v>
      </c>
      <c r="AB153" s="30" t="n">
        <f aca="false">X153*Z153</f>
        <v>0</v>
      </c>
      <c r="AE153" s="33" t="s">
        <v>387</v>
      </c>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row>
    <row r="154" s="31" customFormat="true" ht="99.95" hidden="false" customHeight="true" outlineLevel="4" collapsed="false">
      <c r="A154" s="22" t="s">
        <v>390</v>
      </c>
      <c r="B154" s="23" t="s">
        <v>391</v>
      </c>
      <c r="C154" s="24" t="s">
        <v>49</v>
      </c>
      <c r="D154" s="25" t="n">
        <v>4630112073881</v>
      </c>
      <c r="E154" s="26" t="s">
        <v>61</v>
      </c>
      <c r="F154" s="26" t="s">
        <v>227</v>
      </c>
      <c r="G154" s="26"/>
      <c r="H154" s="26" t="s">
        <v>52</v>
      </c>
      <c r="I154" s="26" t="s">
        <v>246</v>
      </c>
      <c r="J154" s="26"/>
      <c r="K154" s="26"/>
      <c r="L154" s="26"/>
      <c r="M154" s="26"/>
      <c r="N154" s="26"/>
      <c r="O154" s="26"/>
      <c r="P154" s="26" t="s">
        <v>54</v>
      </c>
      <c r="Q154" s="26" t="s">
        <v>54</v>
      </c>
      <c r="R154" s="26"/>
      <c r="S154" s="26"/>
      <c r="T154" s="26"/>
      <c r="U154" s="25" t="n">
        <v>1</v>
      </c>
      <c r="V154" s="26"/>
      <c r="W154" s="27" t="n">
        <v>20</v>
      </c>
      <c r="X154" s="28"/>
      <c r="Y154" s="29" t="n">
        <v>112.35</v>
      </c>
      <c r="Z154" s="30" t="n">
        <f aca="false">Y154*(1-$W$9/100)</f>
        <v>112.35</v>
      </c>
      <c r="AA154" s="29" t="n">
        <v>158</v>
      </c>
      <c r="AB154" s="30" t="n">
        <f aca="false">X154*Z154</f>
        <v>0</v>
      </c>
      <c r="AE154" s="33" t="s">
        <v>387</v>
      </c>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row>
    <row r="155" customFormat="false" ht="11.25" hidden="false" customHeight="true" outlineLevel="2" collapsed="false">
      <c r="A155" s="15"/>
      <c r="B155" s="20" t="s">
        <v>392</v>
      </c>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8"/>
      <c r="AB155" s="18"/>
    </row>
    <row r="156" customFormat="false" ht="11.25" hidden="false" customHeight="true" outlineLevel="3" collapsed="false">
      <c r="A156" s="15"/>
      <c r="B156" s="21" t="s">
        <v>393</v>
      </c>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8"/>
      <c r="AB156" s="18"/>
    </row>
    <row r="157" s="31" customFormat="true" ht="99.95" hidden="false" customHeight="true" outlineLevel="4" collapsed="false">
      <c r="A157" s="22" t="s">
        <v>394</v>
      </c>
      <c r="B157" s="23" t="s">
        <v>395</v>
      </c>
      <c r="C157" s="24" t="s">
        <v>49</v>
      </c>
      <c r="D157" s="25" t="n">
        <v>4630112073560</v>
      </c>
      <c r="E157" s="26" t="s">
        <v>396</v>
      </c>
      <c r="F157" s="26" t="s">
        <v>227</v>
      </c>
      <c r="G157" s="25" t="n">
        <v>4911990000</v>
      </c>
      <c r="H157" s="26" t="s">
        <v>52</v>
      </c>
      <c r="I157" s="26" t="s">
        <v>397</v>
      </c>
      <c r="J157" s="26"/>
      <c r="K157" s="26"/>
      <c r="L157" s="26"/>
      <c r="M157" s="26"/>
      <c r="N157" s="26"/>
      <c r="O157" s="26"/>
      <c r="P157" s="26"/>
      <c r="Q157" s="26"/>
      <c r="R157" s="26"/>
      <c r="S157" s="26"/>
      <c r="T157" s="26"/>
      <c r="U157" s="25" t="n">
        <v>1</v>
      </c>
      <c r="V157" s="26"/>
      <c r="W157" s="27" t="n">
        <v>20</v>
      </c>
      <c r="X157" s="28"/>
      <c r="Y157" s="29" t="n">
        <v>199.5</v>
      </c>
      <c r="Z157" s="30" t="n">
        <f aca="false">Y157*(1-$W$9/100)</f>
        <v>199.5</v>
      </c>
      <c r="AA157" s="29" t="n">
        <v>280</v>
      </c>
      <c r="AB157" s="30" t="n">
        <f aca="false">X157*Z157</f>
        <v>0</v>
      </c>
      <c r="AE157" s="33" t="s">
        <v>398</v>
      </c>
      <c r="AF157" s="33"/>
      <c r="AG157" s="33"/>
      <c r="AH157" s="33"/>
      <c r="AI157" s="33"/>
      <c r="AJ157" s="33"/>
      <c r="AK157" s="33"/>
      <c r="AL157" s="33"/>
      <c r="AM157" s="33"/>
      <c r="AN157" s="33"/>
      <c r="AO157" s="33"/>
      <c r="AP157" s="33"/>
      <c r="AQ157" s="33"/>
      <c r="AR157" s="33"/>
    </row>
    <row r="158" s="31" customFormat="true" ht="99.95" hidden="false" customHeight="true" outlineLevel="4" collapsed="false">
      <c r="A158" s="22" t="s">
        <v>399</v>
      </c>
      <c r="B158" s="23" t="s">
        <v>400</v>
      </c>
      <c r="C158" s="24" t="s">
        <v>49</v>
      </c>
      <c r="D158" s="25" t="n">
        <v>4630112073843</v>
      </c>
      <c r="E158" s="26" t="s">
        <v>396</v>
      </c>
      <c r="F158" s="26" t="s">
        <v>227</v>
      </c>
      <c r="G158" s="25" t="n">
        <v>4911990000</v>
      </c>
      <c r="H158" s="26" t="s">
        <v>52</v>
      </c>
      <c r="I158" s="26" t="s">
        <v>397</v>
      </c>
      <c r="J158" s="26"/>
      <c r="K158" s="26"/>
      <c r="L158" s="26"/>
      <c r="M158" s="26"/>
      <c r="N158" s="26"/>
      <c r="O158" s="26"/>
      <c r="P158" s="26"/>
      <c r="Q158" s="26"/>
      <c r="R158" s="26"/>
      <c r="S158" s="26"/>
      <c r="T158" s="26"/>
      <c r="U158" s="25" t="n">
        <v>1</v>
      </c>
      <c r="V158" s="26"/>
      <c r="W158" s="27" t="n">
        <v>20</v>
      </c>
      <c r="X158" s="28"/>
      <c r="Y158" s="29" t="n">
        <v>381.6</v>
      </c>
      <c r="Z158" s="30" t="n">
        <f aca="false">Y158*(1-$W$9/100)</f>
        <v>381.6</v>
      </c>
      <c r="AA158" s="29" t="n">
        <v>535</v>
      </c>
      <c r="AB158" s="30" t="n">
        <f aca="false">X158*Z158</f>
        <v>0</v>
      </c>
      <c r="AE158" s="33" t="s">
        <v>401</v>
      </c>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row>
    <row r="159" s="31" customFormat="true" ht="99.95" hidden="false" customHeight="true" outlineLevel="4" collapsed="false">
      <c r="A159" s="22" t="s">
        <v>402</v>
      </c>
      <c r="B159" s="23" t="s">
        <v>403</v>
      </c>
      <c r="C159" s="24" t="s">
        <v>49</v>
      </c>
      <c r="D159" s="25" t="n">
        <v>4630112073898</v>
      </c>
      <c r="E159" s="26" t="s">
        <v>396</v>
      </c>
      <c r="F159" s="26" t="s">
        <v>227</v>
      </c>
      <c r="G159" s="25" t="n">
        <v>4911990000</v>
      </c>
      <c r="H159" s="26" t="s">
        <v>52</v>
      </c>
      <c r="I159" s="26" t="s">
        <v>397</v>
      </c>
      <c r="J159" s="26"/>
      <c r="K159" s="26"/>
      <c r="L159" s="26"/>
      <c r="M159" s="26"/>
      <c r="N159" s="26"/>
      <c r="O159" s="26"/>
      <c r="P159" s="26"/>
      <c r="Q159" s="26"/>
      <c r="R159" s="26"/>
      <c r="S159" s="26"/>
      <c r="T159" s="26"/>
      <c r="U159" s="25" t="n">
        <v>1</v>
      </c>
      <c r="V159" s="26"/>
      <c r="W159" s="27" t="n">
        <v>20</v>
      </c>
      <c r="X159" s="28"/>
      <c r="Y159" s="29" t="n">
        <v>194.15</v>
      </c>
      <c r="Z159" s="30" t="n">
        <f aca="false">Y159*(1-$W$9/100)</f>
        <v>194.15</v>
      </c>
      <c r="AA159" s="29" t="n">
        <v>272</v>
      </c>
      <c r="AB159" s="30" t="n">
        <f aca="false">X159*Z159</f>
        <v>0</v>
      </c>
      <c r="AE159" s="33" t="s">
        <v>404</v>
      </c>
      <c r="AF159" s="33"/>
      <c r="AG159" s="33"/>
      <c r="AH159" s="33"/>
      <c r="AI159" s="33"/>
      <c r="AJ159" s="33"/>
      <c r="AK159" s="33"/>
      <c r="AL159" s="33"/>
      <c r="AM159" s="33"/>
      <c r="AN159" s="33"/>
      <c r="AO159" s="33"/>
      <c r="AP159" s="33"/>
      <c r="AQ159" s="33"/>
      <c r="AR159" s="33"/>
    </row>
    <row r="160" customFormat="false" ht="11.25" hidden="false" customHeight="true" outlineLevel="2" collapsed="false">
      <c r="A160" s="15"/>
      <c r="B160" s="20" t="s">
        <v>405</v>
      </c>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8"/>
      <c r="AB160" s="18"/>
    </row>
    <row r="161" customFormat="false" ht="11.25" hidden="false" customHeight="true" outlineLevel="3" collapsed="false">
      <c r="A161" s="15"/>
      <c r="B161" s="21" t="s">
        <v>406</v>
      </c>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8"/>
      <c r="AB161" s="18"/>
    </row>
    <row r="162" s="31" customFormat="true" ht="99.95" hidden="false" customHeight="true" outlineLevel="4" collapsed="false">
      <c r="A162" s="22" t="s">
        <v>407</v>
      </c>
      <c r="B162" s="23" t="s">
        <v>408</v>
      </c>
      <c r="C162" s="24" t="s">
        <v>49</v>
      </c>
      <c r="D162" s="25" t="n">
        <v>4630112072471</v>
      </c>
      <c r="E162" s="26" t="s">
        <v>409</v>
      </c>
      <c r="F162" s="26" t="s">
        <v>227</v>
      </c>
      <c r="G162" s="25" t="n">
        <v>4909000000</v>
      </c>
      <c r="H162" s="26" t="s">
        <v>185</v>
      </c>
      <c r="I162" s="26" t="s">
        <v>53</v>
      </c>
      <c r="J162" s="26"/>
      <c r="K162" s="26"/>
      <c r="L162" s="26"/>
      <c r="M162" s="26"/>
      <c r="N162" s="26"/>
      <c r="O162" s="26"/>
      <c r="P162" s="26"/>
      <c r="Q162" s="26"/>
      <c r="R162" s="26"/>
      <c r="S162" s="26"/>
      <c r="T162" s="26"/>
      <c r="U162" s="25" t="n">
        <v>1</v>
      </c>
      <c r="V162" s="26"/>
      <c r="W162" s="27" t="n">
        <v>20</v>
      </c>
      <c r="X162" s="28"/>
      <c r="Y162" s="29" t="n">
        <v>32.3</v>
      </c>
      <c r="Z162" s="30" t="n">
        <f aca="false">Y162*(1-$W$9/100)</f>
        <v>32.3</v>
      </c>
      <c r="AA162" s="29" t="n">
        <v>46</v>
      </c>
      <c r="AB162" s="30" t="n">
        <f aca="false">X162*Z162</f>
        <v>0</v>
      </c>
      <c r="AE162" s="33" t="s">
        <v>410</v>
      </c>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row>
    <row r="163" s="31" customFormat="true" ht="99.95" hidden="false" customHeight="true" outlineLevel="4" collapsed="false">
      <c r="A163" s="22" t="s">
        <v>411</v>
      </c>
      <c r="B163" s="23" t="s">
        <v>412</v>
      </c>
      <c r="C163" s="24" t="s">
        <v>49</v>
      </c>
      <c r="D163" s="25" t="n">
        <v>4630112072501</v>
      </c>
      <c r="E163" s="26" t="s">
        <v>409</v>
      </c>
      <c r="F163" s="26" t="s">
        <v>227</v>
      </c>
      <c r="G163" s="25" t="n">
        <v>4909000000</v>
      </c>
      <c r="H163" s="26" t="s">
        <v>185</v>
      </c>
      <c r="I163" s="26" t="s">
        <v>53</v>
      </c>
      <c r="J163" s="26"/>
      <c r="K163" s="26"/>
      <c r="L163" s="26"/>
      <c r="M163" s="26"/>
      <c r="N163" s="26"/>
      <c r="O163" s="26"/>
      <c r="P163" s="26"/>
      <c r="Q163" s="26"/>
      <c r="R163" s="26"/>
      <c r="S163" s="26"/>
      <c r="T163" s="26"/>
      <c r="U163" s="25" t="n">
        <v>1</v>
      </c>
      <c r="V163" s="26"/>
      <c r="W163" s="27" t="n">
        <v>20</v>
      </c>
      <c r="X163" s="28"/>
      <c r="Y163" s="29" t="n">
        <v>32.3</v>
      </c>
      <c r="Z163" s="30" t="n">
        <f aca="false">Y163*(1-$W$9/100)</f>
        <v>32.3</v>
      </c>
      <c r="AA163" s="29" t="n">
        <v>46</v>
      </c>
      <c r="AB163" s="30" t="n">
        <f aca="false">X163*Z163</f>
        <v>0</v>
      </c>
      <c r="AE163" s="33" t="s">
        <v>410</v>
      </c>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row>
    <row r="164" s="31" customFormat="true" ht="99.95" hidden="false" customHeight="true" outlineLevel="4" collapsed="false">
      <c r="A164" s="22" t="s">
        <v>413</v>
      </c>
      <c r="B164" s="23" t="s">
        <v>414</v>
      </c>
      <c r="C164" s="24" t="s">
        <v>49</v>
      </c>
      <c r="D164" s="25" t="n">
        <v>4630112070262</v>
      </c>
      <c r="E164" s="26" t="s">
        <v>409</v>
      </c>
      <c r="F164" s="26" t="s">
        <v>227</v>
      </c>
      <c r="G164" s="25" t="n">
        <v>4909000000</v>
      </c>
      <c r="H164" s="26" t="s">
        <v>185</v>
      </c>
      <c r="I164" s="26" t="s">
        <v>53</v>
      </c>
      <c r="J164" s="26"/>
      <c r="K164" s="26"/>
      <c r="L164" s="26"/>
      <c r="M164" s="26"/>
      <c r="N164" s="26"/>
      <c r="O164" s="26"/>
      <c r="P164" s="26"/>
      <c r="Q164" s="26"/>
      <c r="R164" s="26"/>
      <c r="S164" s="26"/>
      <c r="T164" s="26"/>
      <c r="U164" s="25" t="n">
        <v>10</v>
      </c>
      <c r="V164" s="26"/>
      <c r="W164" s="27" t="n">
        <v>20</v>
      </c>
      <c r="X164" s="28"/>
      <c r="Y164" s="29" t="n">
        <v>30.3</v>
      </c>
      <c r="Z164" s="30" t="n">
        <f aca="false">Y164*(1-$W$9/100)</f>
        <v>30.3</v>
      </c>
      <c r="AA164" s="29" t="n">
        <v>43</v>
      </c>
      <c r="AB164" s="30" t="n">
        <f aca="false">X164*Z164</f>
        <v>0</v>
      </c>
      <c r="AE164" s="33" t="s">
        <v>410</v>
      </c>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row>
    <row r="165" s="31" customFormat="true" ht="99.95" hidden="false" customHeight="true" outlineLevel="4" collapsed="false">
      <c r="A165" s="22" t="s">
        <v>415</v>
      </c>
      <c r="B165" s="23" t="s">
        <v>416</v>
      </c>
      <c r="C165" s="24" t="s">
        <v>49</v>
      </c>
      <c r="D165" s="25" t="n">
        <v>4630112070279</v>
      </c>
      <c r="E165" s="26" t="s">
        <v>409</v>
      </c>
      <c r="F165" s="26" t="s">
        <v>227</v>
      </c>
      <c r="G165" s="25" t="n">
        <v>4909000000</v>
      </c>
      <c r="H165" s="26" t="s">
        <v>185</v>
      </c>
      <c r="I165" s="26" t="s">
        <v>53</v>
      </c>
      <c r="J165" s="26"/>
      <c r="K165" s="26"/>
      <c r="L165" s="26"/>
      <c r="M165" s="26"/>
      <c r="N165" s="26"/>
      <c r="O165" s="26"/>
      <c r="P165" s="26"/>
      <c r="Q165" s="26"/>
      <c r="R165" s="26"/>
      <c r="S165" s="26"/>
      <c r="T165" s="26"/>
      <c r="U165" s="25" t="n">
        <v>10</v>
      </c>
      <c r="V165" s="26"/>
      <c r="W165" s="27" t="n">
        <v>20</v>
      </c>
      <c r="X165" s="28"/>
      <c r="Y165" s="29" t="n">
        <v>30.3</v>
      </c>
      <c r="Z165" s="30" t="n">
        <f aca="false">Y165*(1-$W$9/100)</f>
        <v>30.3</v>
      </c>
      <c r="AA165" s="29" t="n">
        <v>43</v>
      </c>
      <c r="AB165" s="30" t="n">
        <f aca="false">X165*Z165</f>
        <v>0</v>
      </c>
      <c r="AE165" s="33" t="s">
        <v>410</v>
      </c>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row>
    <row r="166" s="31" customFormat="true" ht="99.95" hidden="false" customHeight="true" outlineLevel="4" collapsed="false">
      <c r="A166" s="22" t="s">
        <v>417</v>
      </c>
      <c r="B166" s="23" t="s">
        <v>418</v>
      </c>
      <c r="C166" s="24" t="s">
        <v>49</v>
      </c>
      <c r="D166" s="25" t="n">
        <v>4630112070286</v>
      </c>
      <c r="E166" s="26" t="s">
        <v>409</v>
      </c>
      <c r="F166" s="26" t="s">
        <v>227</v>
      </c>
      <c r="G166" s="25" t="n">
        <v>4909000000</v>
      </c>
      <c r="H166" s="26" t="s">
        <v>185</v>
      </c>
      <c r="I166" s="26" t="s">
        <v>53</v>
      </c>
      <c r="J166" s="26"/>
      <c r="K166" s="26"/>
      <c r="L166" s="26"/>
      <c r="M166" s="26"/>
      <c r="N166" s="26"/>
      <c r="O166" s="26"/>
      <c r="P166" s="26"/>
      <c r="Q166" s="26"/>
      <c r="R166" s="26"/>
      <c r="S166" s="26"/>
      <c r="T166" s="26"/>
      <c r="U166" s="25" t="n">
        <v>10</v>
      </c>
      <c r="V166" s="26"/>
      <c r="W166" s="27" t="n">
        <v>20</v>
      </c>
      <c r="X166" s="28"/>
      <c r="Y166" s="29" t="n">
        <v>30.3</v>
      </c>
      <c r="Z166" s="30" t="n">
        <f aca="false">Y166*(1-$W$9/100)</f>
        <v>30.3</v>
      </c>
      <c r="AA166" s="29" t="n">
        <v>43</v>
      </c>
      <c r="AB166" s="30" t="n">
        <f aca="false">X166*Z166</f>
        <v>0</v>
      </c>
      <c r="AE166" s="33" t="s">
        <v>410</v>
      </c>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row>
    <row r="167" s="31" customFormat="true" ht="99.95" hidden="false" customHeight="true" outlineLevel="4" collapsed="false">
      <c r="A167" s="22" t="s">
        <v>419</v>
      </c>
      <c r="B167" s="23" t="s">
        <v>420</v>
      </c>
      <c r="C167" s="24" t="s">
        <v>49</v>
      </c>
      <c r="D167" s="25" t="n">
        <v>4630112070293</v>
      </c>
      <c r="E167" s="26" t="s">
        <v>409</v>
      </c>
      <c r="F167" s="26" t="s">
        <v>227</v>
      </c>
      <c r="G167" s="25" t="n">
        <v>4909000000</v>
      </c>
      <c r="H167" s="26" t="s">
        <v>185</v>
      </c>
      <c r="I167" s="26" t="s">
        <v>53</v>
      </c>
      <c r="J167" s="26"/>
      <c r="K167" s="26"/>
      <c r="L167" s="26"/>
      <c r="M167" s="26"/>
      <c r="N167" s="26"/>
      <c r="O167" s="26"/>
      <c r="P167" s="26"/>
      <c r="Q167" s="26"/>
      <c r="R167" s="26"/>
      <c r="S167" s="26"/>
      <c r="T167" s="26"/>
      <c r="U167" s="25" t="n">
        <v>10</v>
      </c>
      <c r="V167" s="26"/>
      <c r="W167" s="27" t="n">
        <v>20</v>
      </c>
      <c r="X167" s="28"/>
      <c r="Y167" s="29" t="n">
        <v>30.3</v>
      </c>
      <c r="Z167" s="30" t="n">
        <f aca="false">Y167*(1-$W$9/100)</f>
        <v>30.3</v>
      </c>
      <c r="AA167" s="29" t="n">
        <v>43</v>
      </c>
      <c r="AB167" s="30" t="n">
        <f aca="false">X167*Z167</f>
        <v>0</v>
      </c>
      <c r="AE167" s="33" t="s">
        <v>410</v>
      </c>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row>
    <row r="168" s="31" customFormat="true" ht="99.95" hidden="false" customHeight="true" outlineLevel="4" collapsed="false">
      <c r="A168" s="22" t="s">
        <v>421</v>
      </c>
      <c r="B168" s="23" t="s">
        <v>422</v>
      </c>
      <c r="C168" s="24" t="s">
        <v>49</v>
      </c>
      <c r="D168" s="25" t="n">
        <v>4630112070248</v>
      </c>
      <c r="E168" s="26" t="s">
        <v>409</v>
      </c>
      <c r="F168" s="26" t="s">
        <v>227</v>
      </c>
      <c r="G168" s="25" t="n">
        <v>4911990000</v>
      </c>
      <c r="H168" s="26" t="s">
        <v>185</v>
      </c>
      <c r="I168" s="26" t="s">
        <v>53</v>
      </c>
      <c r="J168" s="26"/>
      <c r="K168" s="26"/>
      <c r="L168" s="26"/>
      <c r="M168" s="26"/>
      <c r="N168" s="26"/>
      <c r="O168" s="26"/>
      <c r="P168" s="26"/>
      <c r="Q168" s="26"/>
      <c r="R168" s="26"/>
      <c r="S168" s="26"/>
      <c r="T168" s="26"/>
      <c r="U168" s="25" t="n">
        <v>20</v>
      </c>
      <c r="V168" s="26"/>
      <c r="W168" s="27" t="n">
        <v>20</v>
      </c>
      <c r="X168" s="28"/>
      <c r="Y168" s="29" t="n">
        <v>8.7</v>
      </c>
      <c r="Z168" s="30" t="n">
        <f aca="false">Y168*(1-$W$9/100)</f>
        <v>8.7</v>
      </c>
      <c r="AA168" s="29" t="n">
        <v>13</v>
      </c>
      <c r="AB168" s="30" t="n">
        <f aca="false">X168*Z168</f>
        <v>0</v>
      </c>
      <c r="AE168" s="33" t="s">
        <v>423</v>
      </c>
      <c r="AF168" s="33"/>
      <c r="AG168" s="33"/>
      <c r="AH168" s="33"/>
      <c r="AI168" s="33"/>
      <c r="AJ168" s="33"/>
      <c r="AK168" s="33"/>
      <c r="AL168" s="33"/>
      <c r="AM168" s="33"/>
      <c r="AN168" s="33"/>
      <c r="AO168" s="33"/>
      <c r="AP168" s="33"/>
      <c r="AQ168" s="33"/>
      <c r="AR168" s="33"/>
    </row>
    <row r="169" s="31" customFormat="true" ht="99.95" hidden="false" customHeight="true" outlineLevel="4" collapsed="false">
      <c r="A169" s="22" t="s">
        <v>424</v>
      </c>
      <c r="B169" s="23" t="s">
        <v>425</v>
      </c>
      <c r="C169" s="24" t="s">
        <v>49</v>
      </c>
      <c r="D169" s="25" t="n">
        <v>4630112070255</v>
      </c>
      <c r="E169" s="26" t="s">
        <v>409</v>
      </c>
      <c r="F169" s="26" t="s">
        <v>227</v>
      </c>
      <c r="G169" s="25" t="n">
        <v>4911990000</v>
      </c>
      <c r="H169" s="26" t="s">
        <v>185</v>
      </c>
      <c r="I169" s="26" t="s">
        <v>53</v>
      </c>
      <c r="J169" s="26"/>
      <c r="K169" s="26"/>
      <c r="L169" s="26"/>
      <c r="M169" s="26"/>
      <c r="N169" s="26"/>
      <c r="O169" s="26"/>
      <c r="P169" s="26"/>
      <c r="Q169" s="26"/>
      <c r="R169" s="26"/>
      <c r="S169" s="26"/>
      <c r="T169" s="26"/>
      <c r="U169" s="25" t="n">
        <v>20</v>
      </c>
      <c r="V169" s="26"/>
      <c r="W169" s="27" t="n">
        <v>20</v>
      </c>
      <c r="X169" s="28"/>
      <c r="Y169" s="29" t="n">
        <v>8.7</v>
      </c>
      <c r="Z169" s="30" t="n">
        <f aca="false">Y169*(1-$W$9/100)</f>
        <v>8.7</v>
      </c>
      <c r="AA169" s="29" t="n">
        <v>13</v>
      </c>
      <c r="AB169" s="30" t="n">
        <f aca="false">X169*Z169</f>
        <v>0</v>
      </c>
      <c r="AE169" s="33" t="s">
        <v>423</v>
      </c>
      <c r="AF169" s="33"/>
      <c r="AG169" s="33"/>
      <c r="AH169" s="33"/>
      <c r="AI169" s="33"/>
      <c r="AJ169" s="33"/>
      <c r="AK169" s="33"/>
      <c r="AL169" s="33"/>
      <c r="AM169" s="33"/>
      <c r="AN169" s="33"/>
      <c r="AO169" s="33"/>
      <c r="AP169" s="33"/>
      <c r="AQ169" s="33"/>
      <c r="AR169" s="33"/>
    </row>
    <row r="170" customFormat="false" ht="11.25" hidden="false" customHeight="true" outlineLevel="3" collapsed="false">
      <c r="A170" s="15"/>
      <c r="B170" s="21" t="s">
        <v>426</v>
      </c>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8"/>
      <c r="AB170" s="18"/>
    </row>
    <row r="171" s="31" customFormat="true" ht="99.95" hidden="false" customHeight="true" outlineLevel="4" collapsed="false">
      <c r="A171" s="22" t="s">
        <v>427</v>
      </c>
      <c r="B171" s="23" t="s">
        <v>428</v>
      </c>
      <c r="C171" s="24" t="s">
        <v>49</v>
      </c>
      <c r="D171" s="25" t="n">
        <v>4630112073409</v>
      </c>
      <c r="E171" s="26" t="s">
        <v>183</v>
      </c>
      <c r="F171" s="26" t="s">
        <v>227</v>
      </c>
      <c r="G171" s="26"/>
      <c r="H171" s="26" t="s">
        <v>185</v>
      </c>
      <c r="I171" s="26" t="s">
        <v>53</v>
      </c>
      <c r="J171" s="26"/>
      <c r="K171" s="26"/>
      <c r="L171" s="26"/>
      <c r="M171" s="26"/>
      <c r="N171" s="26"/>
      <c r="O171" s="26"/>
      <c r="P171" s="26"/>
      <c r="Q171" s="26"/>
      <c r="R171" s="26"/>
      <c r="S171" s="26"/>
      <c r="T171" s="26"/>
      <c r="U171" s="25" t="n">
        <v>1</v>
      </c>
      <c r="V171" s="26"/>
      <c r="W171" s="27" t="n">
        <v>20</v>
      </c>
      <c r="X171" s="28"/>
      <c r="Y171" s="29" t="n">
        <v>106</v>
      </c>
      <c r="Z171" s="30" t="n">
        <f aca="false">Y171*(1-$W$9/100)</f>
        <v>106</v>
      </c>
      <c r="AA171" s="29" t="n">
        <v>149</v>
      </c>
      <c r="AB171" s="30" t="n">
        <f aca="false">X171*Z171</f>
        <v>0</v>
      </c>
      <c r="AE171" s="32" t="s">
        <v>429</v>
      </c>
    </row>
    <row r="172" customFormat="false" ht="11.25" hidden="false" customHeight="true" outlineLevel="1" collapsed="false">
      <c r="A172" s="15"/>
      <c r="B172" s="19" t="s">
        <v>430</v>
      </c>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8"/>
      <c r="AB172" s="18"/>
    </row>
    <row r="173" customFormat="false" ht="11.25" hidden="false" customHeight="true" outlineLevel="2" collapsed="false">
      <c r="A173" s="15"/>
      <c r="B173" s="20" t="s">
        <v>431</v>
      </c>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8"/>
      <c r="AB173" s="18"/>
    </row>
    <row r="174" customFormat="false" ht="11.25" hidden="false" customHeight="true" outlineLevel="3" collapsed="false">
      <c r="A174" s="15"/>
      <c r="B174" s="21" t="s">
        <v>432</v>
      </c>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8"/>
      <c r="AB174" s="18"/>
    </row>
    <row r="175" s="31" customFormat="true" ht="99.95" hidden="false" customHeight="true" outlineLevel="4" collapsed="false">
      <c r="A175" s="22" t="s">
        <v>433</v>
      </c>
      <c r="B175" s="23" t="s">
        <v>434</v>
      </c>
      <c r="C175" s="24" t="s">
        <v>49</v>
      </c>
      <c r="D175" s="25" t="n">
        <v>4630112070194</v>
      </c>
      <c r="E175" s="26" t="s">
        <v>245</v>
      </c>
      <c r="F175" s="38" t="n">
        <v>23</v>
      </c>
      <c r="G175" s="26"/>
      <c r="H175" s="26" t="s">
        <v>52</v>
      </c>
      <c r="I175" s="26" t="s">
        <v>246</v>
      </c>
      <c r="J175" s="26"/>
      <c r="K175" s="26"/>
      <c r="L175" s="26"/>
      <c r="M175" s="26"/>
      <c r="N175" s="26"/>
      <c r="O175" s="26"/>
      <c r="P175" s="26" t="s">
        <v>54</v>
      </c>
      <c r="Q175" s="26"/>
      <c r="R175" s="26"/>
      <c r="S175" s="26"/>
      <c r="T175" s="26"/>
      <c r="U175" s="25" t="n">
        <v>10</v>
      </c>
      <c r="V175" s="26"/>
      <c r="W175" s="27" t="n">
        <v>20</v>
      </c>
      <c r="X175" s="28"/>
      <c r="Y175" s="29" t="n">
        <v>69.9</v>
      </c>
      <c r="Z175" s="30" t="n">
        <f aca="false">Y175*(1-$W$9/100)</f>
        <v>69.9</v>
      </c>
      <c r="AA175" s="29" t="n">
        <v>98</v>
      </c>
      <c r="AB175" s="30" t="n">
        <f aca="false">X175*Z175</f>
        <v>0</v>
      </c>
      <c r="AE175" s="33" t="s">
        <v>435</v>
      </c>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row>
    <row r="176" customFormat="false" ht="11.25" hidden="false" customHeight="true" outlineLevel="1" collapsed="false">
      <c r="A176" s="15"/>
      <c r="B176" s="19" t="s">
        <v>436</v>
      </c>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8"/>
      <c r="AB176" s="18"/>
    </row>
    <row r="177" customFormat="false" ht="11.25" hidden="false" customHeight="true" outlineLevel="2" collapsed="false">
      <c r="A177" s="15"/>
      <c r="B177" s="20" t="s">
        <v>437</v>
      </c>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8"/>
      <c r="AB177" s="18"/>
    </row>
    <row r="178" customFormat="false" ht="11.25" hidden="false" customHeight="true" outlineLevel="3" collapsed="false">
      <c r="A178" s="15"/>
      <c r="B178" s="21" t="s">
        <v>438</v>
      </c>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8"/>
      <c r="AB178" s="18"/>
    </row>
    <row r="179" s="31" customFormat="true" ht="99.95" hidden="false" customHeight="true" outlineLevel="4" collapsed="false">
      <c r="A179" s="22" t="s">
        <v>439</v>
      </c>
      <c r="B179" s="23" t="s">
        <v>440</v>
      </c>
      <c r="C179" s="34" t="s">
        <v>182</v>
      </c>
      <c r="D179" s="25" t="n">
        <v>4630112065732</v>
      </c>
      <c r="E179" s="26" t="s">
        <v>264</v>
      </c>
      <c r="F179" s="26" t="s">
        <v>184</v>
      </c>
      <c r="G179" s="26"/>
      <c r="H179" s="26" t="s">
        <v>52</v>
      </c>
      <c r="I179" s="26" t="s">
        <v>284</v>
      </c>
      <c r="J179" s="26"/>
      <c r="K179" s="26"/>
      <c r="L179" s="26"/>
      <c r="M179" s="26"/>
      <c r="N179" s="26"/>
      <c r="O179" s="26"/>
      <c r="P179" s="26" t="s">
        <v>54</v>
      </c>
      <c r="Q179" s="26"/>
      <c r="R179" s="26"/>
      <c r="S179" s="26"/>
      <c r="T179" s="26"/>
      <c r="U179" s="25" t="n">
        <v>20</v>
      </c>
      <c r="V179" s="26"/>
      <c r="W179" s="27" t="n">
        <v>20</v>
      </c>
      <c r="X179" s="28"/>
      <c r="Y179" s="29" t="n">
        <v>4.5</v>
      </c>
      <c r="Z179" s="30" t="n">
        <f aca="false">Y179*(1-$W$9/100)</f>
        <v>4.5</v>
      </c>
      <c r="AA179" s="29" t="n">
        <v>7</v>
      </c>
      <c r="AB179" s="30" t="n">
        <f aca="false">X179*Z179</f>
        <v>0</v>
      </c>
      <c r="AE179" s="32" t="s">
        <v>441</v>
      </c>
    </row>
    <row r="180" s="31" customFormat="true" ht="99.95" hidden="false" customHeight="true" outlineLevel="4" collapsed="false">
      <c r="A180" s="22" t="s">
        <v>442</v>
      </c>
      <c r="B180" s="23" t="s">
        <v>443</v>
      </c>
      <c r="C180" s="34" t="s">
        <v>182</v>
      </c>
      <c r="D180" s="25" t="n">
        <v>4630112065749</v>
      </c>
      <c r="E180" s="26" t="s">
        <v>264</v>
      </c>
      <c r="F180" s="26" t="s">
        <v>184</v>
      </c>
      <c r="G180" s="26"/>
      <c r="H180" s="26" t="s">
        <v>52</v>
      </c>
      <c r="I180" s="26" t="s">
        <v>284</v>
      </c>
      <c r="J180" s="26"/>
      <c r="K180" s="26"/>
      <c r="L180" s="26"/>
      <c r="M180" s="26"/>
      <c r="N180" s="26"/>
      <c r="O180" s="26"/>
      <c r="P180" s="26" t="s">
        <v>54</v>
      </c>
      <c r="Q180" s="26"/>
      <c r="R180" s="26"/>
      <c r="S180" s="26"/>
      <c r="T180" s="26"/>
      <c r="U180" s="25" t="n">
        <v>20</v>
      </c>
      <c r="V180" s="26"/>
      <c r="W180" s="27" t="n">
        <v>20</v>
      </c>
      <c r="X180" s="28"/>
      <c r="Y180" s="29" t="n">
        <v>4.5</v>
      </c>
      <c r="Z180" s="30" t="n">
        <f aca="false">Y180*(1-$W$9/100)</f>
        <v>4.5</v>
      </c>
      <c r="AA180" s="29" t="n">
        <v>7</v>
      </c>
      <c r="AB180" s="30" t="n">
        <f aca="false">X180*Z180</f>
        <v>0</v>
      </c>
      <c r="AE180" s="32" t="s">
        <v>441</v>
      </c>
    </row>
    <row r="181" s="31" customFormat="true" ht="11.25" hidden="false" customHeight="true" outlineLevel="0" collapsed="false">
      <c r="A181" s="22"/>
      <c r="B181" s="23"/>
      <c r="C181" s="34"/>
      <c r="D181" s="26"/>
      <c r="E181" s="26"/>
      <c r="F181" s="26"/>
      <c r="G181" s="26"/>
      <c r="H181" s="26"/>
      <c r="I181" s="26"/>
      <c r="J181" s="26"/>
      <c r="K181" s="26"/>
      <c r="L181" s="26"/>
      <c r="M181" s="26"/>
      <c r="N181" s="26"/>
      <c r="O181" s="26"/>
      <c r="P181" s="26"/>
      <c r="Q181" s="26"/>
      <c r="R181" s="26"/>
      <c r="S181" s="26"/>
      <c r="T181" s="26"/>
      <c r="U181" s="26"/>
      <c r="V181" s="26"/>
      <c r="W181" s="26"/>
      <c r="X181" s="28"/>
      <c r="Y181" s="39"/>
      <c r="Z181" s="39"/>
      <c r="AA181" s="39"/>
      <c r="AB181" s="39"/>
    </row>
  </sheetData>
  <mergeCells count="50">
    <mergeCell ref="AE18:BE18"/>
    <mergeCell ref="AE20:AR20"/>
    <mergeCell ref="AE23:AL23"/>
    <mergeCell ref="AE53:AW53"/>
    <mergeCell ref="AE54:AW54"/>
    <mergeCell ref="AE55:AW55"/>
    <mergeCell ref="AE56:AW56"/>
    <mergeCell ref="AE57:AW57"/>
    <mergeCell ref="AE58:AW58"/>
    <mergeCell ref="AE59:AW59"/>
    <mergeCell ref="AE90:AY90"/>
    <mergeCell ref="AE91:AY91"/>
    <mergeCell ref="AE92:AY92"/>
    <mergeCell ref="AE93:AY93"/>
    <mergeCell ref="AE94:AY94"/>
    <mergeCell ref="AE131:AZ131"/>
    <mergeCell ref="AE132:AZ132"/>
    <mergeCell ref="AE133:AZ133"/>
    <mergeCell ref="AE134:AZ134"/>
    <mergeCell ref="AE135:AR135"/>
    <mergeCell ref="AE136:AR136"/>
    <mergeCell ref="AE137:AR137"/>
    <mergeCell ref="AE138:AR138"/>
    <mergeCell ref="AE139:AR139"/>
    <mergeCell ref="AE140:AR140"/>
    <mergeCell ref="AE141:AR141"/>
    <mergeCell ref="AE142:AR142"/>
    <mergeCell ref="AE143:AR143"/>
    <mergeCell ref="AE144:AR144"/>
    <mergeCell ref="AE145:AZ145"/>
    <mergeCell ref="AE146:AZ146"/>
    <mergeCell ref="AE147:AZ147"/>
    <mergeCell ref="AE149:BE149"/>
    <mergeCell ref="AE150:BE150"/>
    <mergeCell ref="AE151:BI151"/>
    <mergeCell ref="AE152:CG152"/>
    <mergeCell ref="AE153:CG153"/>
    <mergeCell ref="AE154:CG154"/>
    <mergeCell ref="AE157:AR157"/>
    <mergeCell ref="AE158:BE158"/>
    <mergeCell ref="AE159:AR159"/>
    <mergeCell ref="AE162:BF162"/>
    <mergeCell ref="AE163:BF163"/>
    <mergeCell ref="AE164:BF164"/>
    <mergeCell ref="AE165:BF165"/>
    <mergeCell ref="AE166:BF166"/>
    <mergeCell ref="AE167:BF167"/>
    <mergeCell ref="AE168:AR168"/>
    <mergeCell ref="AE169:AR169"/>
    <mergeCell ref="AE175:BC175"/>
  </mergeCells>
  <hyperlinks>
    <hyperlink ref="B4" r:id="rId1" display="Интернет-магазин www.sfera-book.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9T09:27:51Z</dcterms:created>
  <dc:creator>PC8004</dc:creator>
  <dc:description/>
  <dc:language>en-US</dc:language>
  <cp:lastModifiedBy>PC8004</cp:lastModifiedBy>
  <dcterms:modified xsi:type="dcterms:W3CDTF">2025-09-29T09:27:51Z</dcterms:modified>
  <cp:revision>0</cp:revision>
  <dc:subject/>
  <dc:title/>
</cp:coreProperties>
</file>