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7.png" ContentType="image/png"/>
  <Override PartName="/xl/media/image46.png" ContentType="image/png"/>
  <Override PartName="/xl/media/image132.png" ContentType="image/png"/>
  <Override PartName="/xl/media/image40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ЗДНИЧНАЯ ПРОДУК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72">
  <si>
    <t xml:space="preserve">ООО "Издательство Сфера образования"</t>
  </si>
  <si>
    <t xml:space="preserve">129323, Москва, Лазоревый пр-д, д.3</t>
  </si>
  <si>
    <t xml:space="preserve">11.08.2025</t>
  </si>
  <si>
    <t xml:space="preserve">Тел.: (495) 656-75-05, 656-72-05. E-mail: sfera@tc-sfera.ru</t>
  </si>
  <si>
    <t xml:space="preserve">Интернет-магазин www.sfera-book.ru</t>
  </si>
  <si>
    <t xml:space="preserve">ПРАЙС-ЛИСТ ПРАЗДНИЧНОЙ ПРОДУКЦИИ И ГРАМОТ</t>
  </si>
  <si>
    <t xml:space="preserve"> от 11.08.2025</t>
  </si>
  <si>
    <t xml:space="preserve">Прайс-листы КНИГ И ЖУРНАЛОВ, НАГЛЯДНЫХ ПОСОБИЙ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Артикул</t>
  </si>
  <si>
    <t xml:space="preserve">Серия</t>
  </si>
  <si>
    <t xml:space="preserve">Тематика</t>
  </si>
  <si>
    <t xml:space="preserve">Код ТН ВЭД</t>
  </si>
  <si>
    <t xml:space="preserve">Цветность</t>
  </si>
  <si>
    <t xml:space="preserve">Размеры</t>
  </si>
  <si>
    <t xml:space="preserve">Фольга</t>
  </si>
  <si>
    <t xml:space="preserve">Металлизация</t>
  </si>
  <si>
    <t xml:space="preserve">Конгр.тисн.</t>
  </si>
  <si>
    <t xml:space="preserve">УФ лак</t>
  </si>
  <si>
    <t xml:space="preserve">Твин-лак</t>
  </si>
  <si>
    <t xml:space="preserve">Выбор.лак</t>
  </si>
  <si>
    <t xml:space="preserve">Фиг.вырубка</t>
  </si>
  <si>
    <t xml:space="preserve">Блестки в лаке</t>
  </si>
  <si>
    <t xml:space="preserve">Пластизоль</t>
  </si>
  <si>
    <t xml:space="preserve">Термоподъем</t>
  </si>
  <si>
    <t xml:space="preserve">Картон-крафт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ПРАЗДНИЧНАЯ ПРОДУКЦИЯ</t>
  </si>
  <si>
    <t xml:space="preserve">*19. 1  СЕНТЯБРЯ, ОСЕНЬ</t>
  </si>
  <si>
    <t xml:space="preserve">19.02. Плакаты вырубные</t>
  </si>
  <si>
    <t xml:space="preserve">19.02.05. Комплекты вырубных фигур</t>
  </si>
  <si>
    <t xml:space="preserve">00-00022203</t>
  </si>
  <si>
    <t xml:space="preserve">*КБ-17550 Комплект для оформления интерьера. Школа - страна знаний (3 плаката А3)</t>
  </si>
  <si>
    <t xml:space="preserve">Н</t>
  </si>
  <si>
    <t xml:space="preserve">Комплекты для украшения интерьера</t>
  </si>
  <si>
    <t xml:space="preserve">Начало учебного года</t>
  </si>
  <si>
    <t xml:space="preserve">4+4</t>
  </si>
  <si>
    <t xml:space="preserve">А3+</t>
  </si>
  <si>
    <t xml:space="preserve">v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3 фигурных плакатов формата А3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-17297 Плакат вырубной А3+. Школа - страна знаний! (двухсторонний, ВД-лак)
— Ф-17295 Плакат вырубной А3+. Колокольчик золотой с красным бантом (двухсторонний, ВД-лак)
— Ф-17296 Плакат вырубной А3+ Колокольчик золотой с Российской символикой (двухсторонний, ВД-лак)
Возможны незначительные изменения состава комплекта.</t>
  </si>
  <si>
    <t xml:space="preserve">00-00022207</t>
  </si>
  <si>
    <t xml:space="preserve">*КБ-17552 Комплект для оформления интерьера. Вместе к знаниям! (3 плаката А3 и 2 колокольчика А4)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3 фигурных плакатов А3 и 2 фигурных плакатов А4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-17297 Плакат вырубной А3+. Школа - страна знаний! (двухсторонний, ВД-лак)
— Ф-15932 Плакат вырубной А3+. Сова со свитком и указкой (двухсторонний)
— Ф-15933 Плакат вырубной А3+. Кот ученый (двухсторонний)
— ФМ1-16277 Плакат вырубной А4. Колокольчик с осенними листьями и символикой РФ (двухсторонний) - 2 шт. </t>
  </si>
  <si>
    <t xml:space="preserve">00-00022209</t>
  </si>
  <si>
    <t xml:space="preserve">*КБ-17553 Комплект для оформления интерьера. К новым успехам (3 плаката А3 и 2 плаката А4)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3 фигурных плакатов А3 и 2 фигурных плакатов А4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-17297 Плакат вырубной А3+. Школа - страна знаний! (двухсторонний, ВД-лак)
— Ф-16086 Плакат вырубной А3+. Зайчик с цветами и колокольчиком (двухсторонний)
— Ф-16087 Плакат вырубной А3+. Белочка с шарами и колокольчиком (двухсторонний)
— ФМ1-15298 Плакат вырубной А4. Голубь с раскрытыми крыльями влево. Двухсто</t>
  </si>
  <si>
    <t xml:space="preserve">00-00022211</t>
  </si>
  <si>
    <t xml:space="preserve">*КБ-17554 Комплект для оформления интерьера. Старт учебного года (плакат А2, 2 плаката А4 и 2 колокольчика А4)</t>
  </si>
  <si>
    <t xml:space="preserve">А2+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фигурного плаката А2, 2 фигурных плакатов А4 и 2 колокольчиков А4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Б-16248 Плакат вырубной А2+. Первый раз в первый класс (двухсторонний)
— ФМ1-15835 Плакат вырубной А4. Кот ученый (двухсторонний)
— ФМ1-15836 Плакат вырубной А4. Сова со свитком и указкой (двухсторонний)
— ФМ1-16277 Плакат вырубной А4. Колокольчик с осенними листьями и символикой РФ (двухсто</t>
  </si>
  <si>
    <t xml:space="preserve">00-00022213</t>
  </si>
  <si>
    <t xml:space="preserve">*КБ-17555 Комплект для оформления интерьера. Здравствуй, детский сад! (плакат А2 и 2 плаката А3)</t>
  </si>
  <si>
    <t xml:space="preserve">А2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фигурного плаката А2 и 2 фигурных плакатов А3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Б-16214 Плакат вырубной А2. Добро пожаловать в наш детский сад (двухсторонний, ВД-лак)
— Ф-16001 Плакат вырубной А3. Мальчик с букварем (двухсторонний, ВД-лак)
— Ф-16022 Плакат вырубной А3. Девочка с куклой (двухсторонний)
Возможны незначительные изменения состава комплекта.</t>
  </si>
  <si>
    <t xml:space="preserve">00-00022215</t>
  </si>
  <si>
    <t xml:space="preserve">*КБ-17556 Комплект для оформления интерьера. Здравствуй, школа! (плакат А2, 2 плаката А3, 2 колокольчика А4)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фигурного плаката А2, 2 фигурных плакатов А3 и 2 колокольчиков А4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Б-16248 Плакат вырубной А2+. Первый раз в первый класс (двухсторонний)
— Ф-16215 Плакат вырубной А3. Школьница с букетом (двухсторонний, ВД-лак)
— Ф-16216 Плакат вырубной А3. Школьник с букетом (двухсторонний, ВД-лак)
— ФМ1-16277 Плакат вырубной А4. Колокольчик с осенними листьями и символик</t>
  </si>
  <si>
    <t xml:space="preserve">00-00022217</t>
  </si>
  <si>
    <t xml:space="preserve">*КБ-17557 Комплект для оформления интерьера. Вместе весело шагать! (плакат А2, 2 плаката А3, 2 плаката А4)</t>
  </si>
  <si>
    <t xml:space="preserve">Начало учебного года — праздник для учащихся. Впереди новые радости и победы, нелегкий путь познаний и долгожданный успех. Разнообразие эмоций сливается с обилием букетов и поздравлений учителей — именно им в течение всего года вести учеников тернистой дорогой познаний. Для этого случая комплект из фигурного плаката А2, 2 фигурных плакатов А3 и 2 фигурных плакатов А4 незаменим. Ведь он не только украсит классную комнату или актовый зал, но и создаст незабываемую праздничную атмосферу. Вырубные фигуры легко крепятся к стене и легко снимаются. Их можно использовать ежегодно, они не утратят привлекательности и всегда будут радовать преподавателей и учеников. Давайте сделаем 1 сентября красивым и запоминающимся!
Полный состав:
— ФБ-16214 Плакат вырубной А2. Добро пожаловать в наш детский сад (двухсторонний, ВД-лак)
— Ф-16086 Плакат вырубной А3+. Зайчик с цветами и колокольчиком (двухсторонний)
— Ф-16087 Плакат вырубной А3+. Белочка с шарами и колокольчиком (двухсторонний)
— ФМ1-16143 Плакат вырубной А4. Мальчик с</t>
  </si>
  <si>
    <t xml:space="preserve">00-00022277</t>
  </si>
  <si>
    <t xml:space="preserve">*КБ-17567 Комплект для оформления интерьера. Осенний хоровод (плакат А2, 2 плаката А3, 2 листочка, 2 фигурки)</t>
  </si>
  <si>
    <t xml:space="preserve">Золотая осень</t>
  </si>
  <si>
    <t xml:space="preserve">Пожалуй, не найдется человека, который не мечтает о празднике, предвкушая радость, веселье, счастливые минуты и хорошее настроение. Оставить праздник надолго в памяти поможет красочный комплект, который украсит любой интерьер: стены детского сада и школы, взрослых помещений и детских комнат в каждом доме.
В комплект входят фигурный плакат А2, 2 фигурных плаката А3, 2 фигуры листиков и 2 фигуры осенних зверей.
Полный состав:
— ФБ-12867 Плакат вырубной А2 Девушка Осень (с уф-лаком)
— Ф-16150 Плакат вырубной А3. Девочка с букетом из осенних листьев (двухсторонний)
— Ф-16217 Плакат вырубной А3. Мальчик с букетом из осенних листьев (двухсторонний, ВД-лак)
— М-15372 Вырубная фигурка. Листочки осенней березы (двухсторонняя, УФ-лак) - 2 шт.
— М-16271 Вырубная фигурка. Осенний мишка в резиновых сапогах (двухстороняя, ВД-лак)
— М-16280 Вырубная фигурка. Осенняя белочка с зонтиком (двухстороняя, ВД-лак)
Возможны незначительные изменения состава комплекта.</t>
  </si>
  <si>
    <t xml:space="preserve">00-00022279</t>
  </si>
  <si>
    <t xml:space="preserve">*КБ-17568 Комплект для оформления интерьера. Лесные жители (4 фигуры зверей А3)</t>
  </si>
  <si>
    <t xml:space="preserve">Пожалуй, не найдется человека, который не мечтает о празднике, предвкушая радость, веселье, счастливые минуты и хорошее настроение. Оставить праздник надолго в памяти поможет красочный комплект, который украсит любой интерьер: стены детского сада и школы, взрослых помещений и детских комнат в каждом доме.
В комплект входят 4 фигуры осенних зверей формата А3.
Полный состав:
— Ф-16283 Плакат вырубной А3+. Осенний зайчик с букетом листьев (двухсторонний)
— Ф-16284 Плакат вырубной А3. Осенний ежик с корзиной грибов (двухсторонний)
— Ф-16288 Плакат вырубной А3+. Осенняя белочка с зонтиком (двухсторонний)
— Ф-16289 Плакат вырубной А3. Осенний мишка в резиновых сапогах (двухсторонний)
Возможны незначительные изменения состава комплекта.</t>
  </si>
  <si>
    <t xml:space="preserve">00-00022288</t>
  </si>
  <si>
    <t xml:space="preserve">*КБ-17571 Комплект для оформления интерьера. Звери осеннего леса (плакат А2, фигуры зверей А3, фигура листочка по 4 шт.)</t>
  </si>
  <si>
    <t xml:space="preserve">Пожалуй, не найдется человека, который не мечтает о празднике, предвкушая радость, веселье, счастливые минуты и хорошее настроение. Оставить праздник надолго в памяти поможет красочный комплект, который украсит любой интерьер: стены детского сада и школы, взрослых помещений и детских комнат в каждом доме.
В комплект входят фигурный плакат А2, фигуры зверей формата А3 и фигурка листочка по 4 штуки.
Полный состав:
— ФБ-16267 Плакат вырубной А2+. Осенний клен со зверятами (двухсторонний, ВД-лак)
— Ф-16283 Плакат вырубной А3+. Осенний зайчик с букетом листьев (двухсторонний)
— Ф-16284 Плакат вырубной А3. Осенний ежик с корзиной грибов (двухсторонний)
— М-16279 Вырубная фигурка. Листочки. Клен красно-оранжевый (двухстороняя, ВД-лак) - 4 шт.
Возможны незначительные изменения состава комплекта.</t>
  </si>
  <si>
    <t xml:space="preserve">00-00022290</t>
  </si>
  <si>
    <t xml:space="preserve">*КБ-17572 Комплект для оформления интерьера. Осенний лес (5 фигур деревьев А3)</t>
  </si>
  <si>
    <t xml:space="preserve">Пожалуй, не найдется человека, который не мечтает о празднике, предвкушая радость, веселье, счастливые минуты и хорошее настроение. Оставить праздник надолго в памяти поможет красочный комплект, который украсит любой интерьер: стены детского сада и школы, взрослых помещений и детских комнат в каждом доме.
В комплект входят 5 фигур осенних деревьев формата А3.
Полный состав:
— Ф-15150 Плакат вырубной А3+. Дуб осенний (двухсторонний, УФ-лак) 
— Ф-15204 Плакат вырубной А3. Береза осенняя. Двухсторонний 
— Ф-15205 Плакат вырубной А3. Рябина осенняя. Двухсторонний 
— Ф-15211 Плакат вырубной А3+. Яблоня осенняя с яблоками. Двухсторонний
— Ф-15213 Плакат вырубной А3+. Клен осенний. Двухсторонний 
Возможны незначительные изменения состава комплекта.</t>
  </si>
  <si>
    <t xml:space="preserve">00-00022427</t>
  </si>
  <si>
    <t xml:space="preserve">*КБ-17621 Комплект для оформления интерьера. В гостях у Осени! (1 плакат А2 (680х410 мм) и 4 плаката А4)</t>
  </si>
  <si>
    <t xml:space="preserve">В комплект входят плакат А2 и 4 фигуры зверушек в дарах осени формата А4.
Полный состав:
— ФБ-12867 Плакат вырубной А2. Девушка Осень (с уф-лаком)
— ФМ1-12869 Плакат вырубной А4. Ежик в дарах осени (Уф-лак)
— ФМ1-15206 Плакат вырубной А4. Зайчик в дарах осени. Двухсторонний
— ФМ1-15214 Плакат вырубной А4. Лисичка в дарах осени. Двухсторонний
— ФМ1-15216 Плакат вырубной А4. Белочка в дарах осени. Двухсторонний
Возможны незначительные изменения состава комплекта.</t>
  </si>
  <si>
    <t xml:space="preserve">19.02.06. Комплекты украшений на скотче.</t>
  </si>
  <si>
    <t xml:space="preserve">00-00022176</t>
  </si>
  <si>
    <t xml:space="preserve">*КМ-17543 Комплект украшений на скотче. Грибная коллекция (9 видов в комплекте)</t>
  </si>
  <si>
    <t xml:space="preserve">Комплекты на скотче </t>
  </si>
  <si>
    <t xml:space="preserve">А7+</t>
  </si>
  <si>
    <t xml:space="preserve">Оригинальные красочные, легкие, изящные фигурки предназначены для украшения любого интерьера. Они принесут радость, веселье, счастливые минуты и поднимут настроение. Украсить мини-плакатами можно стены, мебель, двери и другие поверхности детского сада и школы, взрослых помещений, детских комнат в каждом доме.
В комплект входят 9 фигур грибов.
Полный состав:
— М-16999 Вырубная фигурка. Гриб Боровик (двухсторонняя)
— М-17000 Вырубная фигурка. Грибы Лисички (двухсторонняя)
— М-17001 Вырубная фигурка. Грибы Маслята (двухсторонняя)
— М-17002 Вырубная фигурка. Грибы Опята (двухсторонняя)
— М-17003 Вырубная фигурка. Гриб Мухомор (двухсторонняя)
— М-17004 Вырубная фигурка. Гриб Подберёзовик (двухсторонняя)
— М-17005 Вырубная фигурка. Гриб Подосиновик (двухсторонняя)
— М-17006 Вырубная фигурка. Гриб Сморчок (двухсторонняя)
— М-17007 Вырубная фигурка. Грибы Сыроежки (двухсторонняя)
Возможны незначительные изменения комплекта.</t>
  </si>
  <si>
    <t xml:space="preserve">00-00022260</t>
  </si>
  <si>
    <t xml:space="preserve">*КМ-17563 Комплект украшений на скотче. Ягодная коллекция (7 видов в комплекте)</t>
  </si>
  <si>
    <t xml:space="preserve">4+0</t>
  </si>
  <si>
    <t xml:space="preserve">190х160 мм</t>
  </si>
  <si>
    <t xml:space="preserve">Оригинальные красочные, легкие, изящные фигурки предназначены для украшения любого интерьера. Они принесут радость, веселье, счастливые минуты и поднимут настроение. Украсить мини-плакатами можно стены, мебель, двери и другие поверхности детского сада и школы, взрослых помещений, детских комнат в каждом доме.
В комплект входят 7 фигур ягод.
Полный состав:
— М-10719 Вырубная фигурка. Ананас (УФ-лак, 190х160 мм)
— М-11304 Вырубная фигурка. Вишня (с УФ-лаком) 4+0
— М-11305 Вырубная фигурка. Клубника (с УФ-лаком) 4+0
— М-14218 Вырубная фигурка. Морошка (УФ-лак)
— М-14219 Вырубная фигурка. Черноплодка (УФ-лак)
— М-14220 Вырубная фигурка. Шиповник (УФ-лак)
— М-14221 Вырубная фигурка. Черничка (УФ-лак)
Возможны незначительные изменения комплекта.</t>
  </si>
  <si>
    <t xml:space="preserve">00-00022261</t>
  </si>
  <si>
    <t xml:space="preserve">*КМ-17564 Комплект украшений на скотче. Ветки деревьев (10 шт.: 5 видов по 2 шт.)</t>
  </si>
  <si>
    <t xml:space="preserve">204х131 мм</t>
  </si>
  <si>
    <t xml:space="preserve">Оригинальные красочные, легкие, изящные фигурки предназначены для украшения любого интерьера. Они принесут радость, веселье, счастливые минуты и поднимут настроение. Украсить мини-плакатами можно стены, мебель, двери и другие поверхности детского сада и школы, взрослых помещений, детских комнат в каждом доме.
В комплект входят 5 видов веток по 2 штуки.
Полный состав:
— М-17352 Вырубная фигурка. Ветка кедровая с тремя шишками (двухсторонняя, ВД-лак) - 2 шт. 
— М-17354 Вырубная фигурка. Ветка сосновая с тремя шишками (двухсторонняя, ВД-лак) - 2 шт. 
— М-17355 Вырубная фигурка. Ветка сосновая с двумя шишками (двухсторонняя, ВД-лак) - 2 шт. 
— М-17359 Вырубная фигурка. Ветка дуба с четырьмя желудями (двухсторонняя, ВД-лак) - 2 шт. 
— М-17362 Вырубная фигурка. Ветка каштана (двухсторонняя, ВД-лак) - 2 шт. 
Возможны незначительные изменения комплекта.</t>
  </si>
  <si>
    <t xml:space="preserve">00-00022285</t>
  </si>
  <si>
    <t xml:space="preserve">*КМ-17570 Комплект для оформления интерьера на скотче. Звери в дарах осени (5 фигур А4)</t>
  </si>
  <si>
    <t xml:space="preserve">А4</t>
  </si>
  <si>
    <t xml:space="preserve">Оригинальные красочные, легкие, изящные фигурки предназначены для украшения любого интерьера. Они принесут радость, веселье, счастливые минуты и поднимут настроение. Украсить мини-плакатами можно стены, мебель, двери и другие поверхности детского сада и школы, взрослых помещений, детских комнат в каждом доме.
В комплект входят 5 фигур зверей формата А4.
Полный состав:
— ФМ1-12869 Плакат вырубной А4. Ежик в дарах осени (Уф-лак)
— ФМ1-15206 Плакат вырубной А4. Зайчик в дарах осени. Двухсторонний
— ФМ1-15214 Плакат вырубной А4. Лисичка в дарах осени. Двухсторонний
— ФМ1-15216 Плакат вырубной А4. Белочка в дарах осени. Двухсторонний
— ФМ1-16094 Плакат вырубной А4. Бурундучки в дарах осени (двухсторонний)
Возможны незначительные изменения комплекта.</t>
  </si>
  <si>
    <t xml:space="preserve">01. ДЕНЬ РОЖДЕНИЯ</t>
  </si>
  <si>
    <t xml:space="preserve">01.08. Конверты для денег</t>
  </si>
  <si>
    <t xml:space="preserve">00-00022362</t>
  </si>
  <si>
    <t xml:space="preserve">*КД-16968 Набор конвертов для денег на склейке. С Днем рождения! (10 шт., золотая фольга)</t>
  </si>
  <si>
    <t xml:space="preserve">Конверты для денег</t>
  </si>
  <si>
    <t xml:space="preserve">День рождения</t>
  </si>
  <si>
    <t xml:space="preserve">170х82 мм</t>
  </si>
  <si>
    <t xml:space="preserve">золотая фольга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68 Конверт для денег на склейке. С Днем рождения! (золотая фольга) - 10 шт.</t>
  </si>
  <si>
    <t xml:space="preserve">00-00022220</t>
  </si>
  <si>
    <t xml:space="preserve">*КД-17559 Комплект конвертов для денег. На любой день рождения (13 штук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Комплект состоит из 13-ти конвертов для денег:
— КДС-17380 Конверт для денег на склейке. С Днем рождения! (женский)
— КДС-17381 Конверт для денег на склейке. С Днем рождения! (женский)
— КДС-17382 Конверт для денег на склейке. С Днем рождения! (женский)
— КДС-17383 Конверт для денег на склейке. С Днем рождения! (женский)
— КДС-17384 Конверт для денег на склейке. С Днем рождения! (женский)
— КДС-17385 Конверт для денег на склейке. С Днем рождения! (женский, цветы)
— КДС-17386 Конверт для денег на склейке. С Днем рождения! (мужской)
— КДС-17387 Конверт для денег на склейке. С Днем рождения! (мужской)
— КДС-17388 Конверт для денег на склейке. С Днем рождения! (мужской)
— КДС-17389 Конверт для денег на склейке. С Днем рождения! (унисекс)
— КДС-17390 Конверт для денег на склейке. С Днем рождения! </t>
  </si>
  <si>
    <t xml:space="preserve">00-00022252</t>
  </si>
  <si>
    <t xml:space="preserve">*КД-17561 Комплект конвертов для денег. День рождения (8 штук)</t>
  </si>
  <si>
    <t xml:space="preserve">Комплект состоит из:
- КДС2-16973 Конверт для денег на склейке. Подарок (золотая фольга)
- КДС2-16058 Конверт для денег на склейке. Счастливого Дня рождения! (золотая фольга)
- КДС2-16029 Конверт для денег на склейке. Счастья в День рождения! (золотая фольга)
- КДС2-16030 Конверт для денег на склейке. С Днем рождения. Мужской (золотая фольга)
- КДС2-16061 Конверт для денег на склейке. С Днем рождения! Мужской (золотая фольга)
- КДС2-16399 Конверт для денег на склейке. Примите поздравления в День рождения! (фольга)
- КДС2-16968 Конверт для денег на склейке. С Днем рождения! (золотая фольга)
- КДС2-17158 Конверт для денег на склейке. С Днем рождения! Удачи и благополучия! (фольга)</t>
  </si>
  <si>
    <t xml:space="preserve">00-00022258</t>
  </si>
  <si>
    <t xml:space="preserve">*КД-17562 Комплект конвертов для денег. День рождения (10 штук)</t>
  </si>
  <si>
    <t xml:space="preserve">Комплект состоит из 10-ти конвертов для денег:
- КДС3-15812 Конверт для денег на склейке. Счастья! (софт-тач, золотая фольга)
- КДС3-15802 Конверт для денег на склейке. С юбилееем! (софт-тач, золотая фольга)
- КДС3-15803 Конверт для денег на склейке. В прекрасный день юбилея! (софт-тач, зол. фольга)
- КДС3-15808 Конверт для денег на склейке. С Днем рождения Мужской (софт-тач, фольга)
- КДС3-15813 Конверт для денег на склейке. От всей души! (софт-тач, золотая фольга)
- КДС3-15814 Конверт для денег на склейке. Без надписи (софт-тач, золотая фольга)
- КДС3-15815 Конверт для денег на склейке. Поздравляем! (софт-тач, золотая фольга)
- КДС3-15809 Конверт для денег на склейке. На мечты! (софт-тач, золотая фольга)
- КДС3-15811 Конверт для денег на склейке. Счастливой жизни! (софт-тач, золотая фольга)
- КДС2-17155 Конверт для денег на склейке. На все твои "Хочу" (золотая фольга)</t>
  </si>
  <si>
    <t xml:space="preserve">00-00022383</t>
  </si>
  <si>
    <t xml:space="preserve">*КД-17578 Комплект конвертов для денег на склейке. Для дня рождения (5 шт., золотая фольга)</t>
  </si>
  <si>
    <t xml:space="preserve">Комплект состоит из 5-ти видов конвертов на склейке, украшенных отделкой из золотой фольги:
— КДС2-16033 Конверт для денег на склейке. Счастливой жизни! (золотая фольга)
— КДС2-17125 Конверт для денег на склейке. От души поздравляем! (мужская, золотая фольга)
— КДС2-16173 Конверт для денег на склейке. Без надписи. Женский (золотая фольга)
— КДС2-16029 Конверт для денег на склейке. Счастья в День рождения! (золотая фольга)
— КДС2-16177 Конверт для денег на склейке. Без надписи (золотая фольга)
В составе комплекта возможны незначительные изменения.</t>
  </si>
  <si>
    <t xml:space="preserve">00-00022384</t>
  </si>
  <si>
    <t xml:space="preserve">*КД-17579 Комплект конвертов для денег на склейке. Для дня рождения-2 (5 шт., золотая фольга)</t>
  </si>
  <si>
    <t xml:space="preserve">Комплект состоит из 5-ти видов конвертов на склейке, украшенных отделкой из золотой фольги:
— КДС2-17054 Конверт для денег на склейке. Белый волк (без надписи, золотая фольга)
— КДС2-16061 Конверт для денег на склейке. С Днем рождения! Мужской (золотая фольга)
— КДС2-17055 Конверт для денег на склейке. Лев (без надписи, золотая фольга)
— КДС2-17119 Конверт для денег на склейке. От коллег! (мужской, золотая фольга)
— КДС2-17142 Конверт для денег на склейке. Сова (без надписи, золотая фольга)
В составе комплекта возможны незначительные изменения.</t>
  </si>
  <si>
    <t xml:space="preserve">00-00022386</t>
  </si>
  <si>
    <t xml:space="preserve">*КД-17581 Комплект конвертов для денег на склейке. Позитивного дня рождения! (5 шт.)</t>
  </si>
  <si>
    <t xml:space="preserve">Комплект состоит из 5-ти видов конвертов на склейке:
— КДС2-17118 Конверт для денег на склейке. Без текста (золотая фольга)
— КДС3-15813 Конверт для денег на склейке. От всей души! (софт-тач, золотая фольга)
— КДС2-17157 Конверт для денег на склейке. С Днем рождения! Счастья! Позитива! Удачи! Энергии!
— КДС2-16037 Конверт для денег на склейке. Поздравляем! (золотая фольга)
— КДС2-17127 Конверт для денег на склейке. Без текста (золотая фольга)
В составе комплекта возможны незначительные изменения.</t>
  </si>
  <si>
    <t xml:space="preserve">00-00022387</t>
  </si>
  <si>
    <t xml:space="preserve">*КД-17582 Комплект конвертов для денег на склейке. С днем рождения: для него и для нее (5 шт., золотая фольга)</t>
  </si>
  <si>
    <t xml:space="preserve">Комплект состоит из 5-ти видов конвертов на склейке, украшенных отделкой из золотой фольги:
— КДС2-16062 Конверт для денег на склейке. На мечты! (золотая фольга)
— КДС3-15808 Конверт для денег на склейке. С Днем рождения Мужской (софт-тач, золотая фольга)
— КДС2-16172 Конверт для денег на склейке. Без надписи. Женский (золотая фольга)
— КДС2-16034 Конверт для денег на склейке. Счастья! (золотая фольга)
— КДС2-16171 Конверт для денег на склейке. Без надписи. Мужской (золотая фольга)
В составе комплекта возможны незначительные изменения.</t>
  </si>
  <si>
    <t xml:space="preserve">00-00022389</t>
  </si>
  <si>
    <t xml:space="preserve">*КД-17584 Комплект конвертов для денег на склейке. С днем рождения: для него и для нее-2 (5 шт., золотая фольга)</t>
  </si>
  <si>
    <t xml:space="preserve">Комплект состоит из 5-ти видов конвертов на склейке, украшенных отделкой из золотой фольги:
— КДС2-16026 Конверт для денег на склейке. В День рождения! (золотая фольга)
— КДС2-17143 Конверт для денег на склейке. Поздравляю! (мужской, золотая фольга)
— КДС2-17120 Конверт для денег на склейке. С наилучшими пожеланиями! (золотая фольга)
— КДС2-16165 Конверт для денег на склейке. Без надписи. Женский (золотая фольга)
— КДС2-16031 Конверт для денег на склейке. На мечты! (золотая фольга)
В составе комплекта возможны незначительные изменения.</t>
  </si>
  <si>
    <t xml:space="preserve">00-00022392</t>
  </si>
  <si>
    <t xml:space="preserve">*КД-17587 Комплект конвертов для денег на склейке. Мужчине на день рождения (5 шт.)</t>
  </si>
  <si>
    <t xml:space="preserve">Комплект состоит из 5-ти видов конвертов на склейке:
— КДС-16179 Конверт для денег на склейке. Премия
— КДС-17388 Конверт для денег на склейке. С Днем рождения! (мужской)
— КДС-17418 Конверт для денег на склейке. Без надписи (красный конверт)
— КДС-17045 Конверт для денег на склейке. Без надписи (Белый волк)
— КДС-16188 Конверт для денег на склейке. Без надписи (Узоры)
В составе комплекта возможны незначительные изменения.</t>
  </si>
  <si>
    <t xml:space="preserve">00-00022394</t>
  </si>
  <si>
    <t xml:space="preserve">*КД-17589 Комплект конвертов для денег на склейке. Позитивного дня рождения-2 (5 шт.)</t>
  </si>
  <si>
    <t xml:space="preserve">Комплект состоит из 5-ти видов конвертов на склейке:
— КДС-17386 Конверт для денег на склейке. С Днем рождения! (мужской)
— КДС-16933 Конверт для денег на склейке. С праздником! Для поднятия боевого духа
— КДС-16800 Конверт для денег на склейке. Поздравляем! Позитива и удачи!
— КДС-17385 Конверт для денег на склейке. С Днем рождения! (женский, цветы)
— КДС-16191 Конверт для денег на склейке. Без надписи. Волны, кораблик
В составе комплекта возможны незначительные изменения.</t>
  </si>
  <si>
    <t xml:space="preserve">00-00022396</t>
  </si>
  <si>
    <t xml:space="preserve">*КД-17591 Комплект конвертов для денег на склейке. (Не) взятки (5 шт.)</t>
  </si>
  <si>
    <t xml:space="preserve">Комплект состоит из 5-ти видов конвертов на склейке:
— КДС-17041 Конверт для денег на склейке. Без надписи (Мотоцикл)
— КДС-16180 Конверт для денег на склейке. Не взятка
— КДС-16794 Конверт для денег на склейке. Деньги-зло! Пусть зла на всё хватает
— КДС-16792 Конверт для денег на склейке. Не теряй мечту! С Днем рождения!
— КДС-17050 Конверт для денег на склейке. Без надписи (Бронзовые волны)
В составе комплекта возможны незначительные изменения.</t>
  </si>
  <si>
    <t xml:space="preserve">00-00022397</t>
  </si>
  <si>
    <t xml:space="preserve">*КД-17592 Комплект конвертов для денег на склейке. Поздравляем с днем рождения! (5 шт.)</t>
  </si>
  <si>
    <t xml:space="preserve">Комплект состоит из 5-ти видов конвертов на склейке:
— КДС-16954 Конверт для денег на склейке. Без текста (цветы)
— КДС-16796 Конверт для денег на склейке. С Днем рождения! Удачи! (мужской)
— КДС-16948 Конверт для денег на склейке. Любимой мамочке!
— КДС-16804 Конверт для денег на склейке. Поздравляем! Исполнения желаний!
— КДС-17047 Конверт для денег на склейке. Без надписи (Девушка на берегу моря)
В составе комплекта возможны незначительные изменения.</t>
  </si>
  <si>
    <t xml:space="preserve">00-00022398</t>
  </si>
  <si>
    <t xml:space="preserve">*КД-17593 Комплект конвертов для денег на склейке. От всей души с днем рождения! (5 шт.)</t>
  </si>
  <si>
    <t xml:space="preserve">Комплект состоит из 5-ти видов конвертов на склейке:
— КДС-17391 Конверт для денег на склейке. С Днем рождения! (шарики)
— КДС-16955 Конверт для денег на склейке. Подарок
— КДС-17052 Конверт для денег на склейке. Без надписи (Цветок)
— КДС-16956 Конверт для денег на склейке. Для тебя
— КДС-16799 Конверт для денег на склейке. Поздравляем! От всей души!
В составе комплекта возможны незначительные изменения.</t>
  </si>
  <si>
    <t xml:space="preserve">00-00022401</t>
  </si>
  <si>
    <t xml:space="preserve">*КД-17596 Комплект конвертов для денег на склейке. От всего сердца с днем рождения! (5 шт., вертикальные)</t>
  </si>
  <si>
    <t xml:space="preserve">Комплект состоит из 5-ти видов конвертов на склейке:
— КДС-17381 Конверт для денег на склейке. С Днем рождения! (женский)
— КДС-17051 Конверт для денег на склейке. Дотянуться до звезы!
— КДС-16706 Конверт для денег на склейке. Поздравляю! (детский)
— КДС-17048 Конверт для денег на склейке. Без надписи (Клубничный коктейль)
— КДС-17049 Конверт для денег на склейке. С днем рождения!
В составе комплекта возможны незначительные изменения.</t>
  </si>
  <si>
    <t xml:space="preserve">00-00022402</t>
  </si>
  <si>
    <t xml:space="preserve">*КД-17597 Комплект конвертов для денег на склейке. Классного дня рождения! (5 шт., аниме)</t>
  </si>
  <si>
    <t xml:space="preserve">Комплект состоит из 5-ти видов конвертов на склейке:
— КДС-16713 Конверт для денег на склейке. Поздравляю тебя! (аниме)
— КДС-16694 Конверт для денег на склейке. С Днем рождения! (аниме)
— КДС-16697 Конверт для денег на склейке. Классного дня рождения! (аниме)
— КДС-16695 Конверт для денег на склейке. С Днем рождения! (детский)
— КДС-17043 Конверт для денег на склейке. Без надписи (Подросток в наушниках)
В составе комплекта возможны незначительные изменения.</t>
  </si>
  <si>
    <t xml:space="preserve">00-00022404</t>
  </si>
  <si>
    <t xml:space="preserve">*КД-17599 Комплект конвертов для денег на склейке. С днем рождения: для него и для нее-3 (5 шт, золотая фольга)</t>
  </si>
  <si>
    <t xml:space="preserve">Комплект состоит из 5-ти видов конвертов на склейке, украшенных отделкой из золотой фольги:
— КДС2-17155 Конверт для денег на склейке. На все твои "Хочу" (золотая фольга)
— КДС3-15811 Конверт для денег на склейке. Счастливой жизни! (софт-тач, золотая фольга)
— КДС2-16170 Конверт для денег на склейке. Без надписи. Мужской (золотая фольга)
— КДС2-16174 Конверт для денег на склейке. Без надписи. Женский (золотая фольга)
— КДС2-16030 Конверт для денег на склейке. С Днем рождения. Мужской (золотая фольга)
В составе комплекта возможны незначительные изменения.</t>
  </si>
  <si>
    <t xml:space="preserve">00-00022406</t>
  </si>
  <si>
    <t xml:space="preserve">*КД-17601 Комплект конвертов для денег на склейке. Самого классного дня рождения! (5 шт., золотая фольга)</t>
  </si>
  <si>
    <t xml:space="preserve">Комплект состоит из 5-ти видов конвертов на склейке, украшенных отделкой из золотой фольги:
— КДС2-17126 Конверт для денег на склейке. С Днем рождения! (детский, золотая фольга)
— КДС2-17124 Конверт для денег на склейке. Самого классного дня рождения! (детский, фольга)
— КДС3-15812 Конверт для денег на склейке. Счастья! (софт-тач, золотая фольга)
— КДС2-16067 Конверт для денег на склейке. Без надписи (золотая фольга)
— КДС3-15806 Конверт для денег на склейке. В День рождения! (софт-тач, золотая фольга)
В составе комплекта возможны незначительные изменения.</t>
  </si>
  <si>
    <t xml:space="preserve">00-00022410</t>
  </si>
  <si>
    <t xml:space="preserve">*КД-17605 Комплект конвертов для денег на склейке. Для дня рождения-3 (5 шт., золотая фольга)</t>
  </si>
  <si>
    <t xml:space="preserve">Комплект состоит из 5-ти видов конвертов на склейке, украшенных отделкой из золотой фольги:
— КДС2-16973 Конверт для денег на склейке. Подарок (золотая фольга)
— КДС2-16966 Конверт для денег на склейке. Без текста. Цветок (золотая фольга)
— КДС2-16968 Конверт для денег на склейке. С Днем рождения! (золотая фольга)
— КДС2-16972 Конверт для денег на склейке. С уважением! (золотая фольга)
— КДС2-16969 Конверт для денег на склейке. Поздравляю! (золотая фольга)
В составе комплекта возможны незначительные изменения.</t>
  </si>
  <si>
    <t xml:space="preserve">00-00022423</t>
  </si>
  <si>
    <t xml:space="preserve">*КД-17618 Комплект конвертов для денег. На осуществление мечты! (5 шт., УФ-лак)</t>
  </si>
  <si>
    <t xml:space="preserve">Комплект состоит из 5-ти видов конвертов для денег, покрытых УФ-лаком:
— КД1-11334 Конверт для денег. Хорошего урожая! (УФ-лак)
— КД1-9578 Конверт для денег С Днем рождения! (УФ-лак)
— КД1-14441 Конверт для денег. С Днем Рождения (УФ-лак)
— КД1-15618 Конверт для денег. С праздником. Ты наш герой (мужской, УФ-лак)
— КД1-9766 Конверт для денег На осуществление мечты...! (УФ-лак)
В составе комплекта возможны незначительные изменения.</t>
  </si>
  <si>
    <t xml:space="preserve">00-00022424</t>
  </si>
  <si>
    <t xml:space="preserve">*КД-17619 Комплект конвертов для денег. Счастливого дня рождения (5 шт., УФ-лак)</t>
  </si>
  <si>
    <t xml:space="preserve">Комплект состоит из 5-ти видов конвертов для денег, покрытых УФ-лаком:
— КД1-12431 Конверт для денег Счастья! Радости! Удачи! (УФ-лак)
— КД1-14442 Конверт для денег. Поздравляем! (УФ-лак)
— КД1-12427 Конверт для денег. С днем рождения! (УФ-лак)
— КД1-12418 Конверт для денег. Поздравляю! (УФ-лак)
— КД3-12353 Конверт для денег. Счастливой добычи! (из мультфильма Маугли, УФ-лак)
В составе комплекта возможны незначительные изменения.</t>
  </si>
  <si>
    <t xml:space="preserve">00-00022425</t>
  </si>
  <si>
    <t xml:space="preserve">*КД-17620 Комплект конвертов для денег. На приятные мелочи! (5 шт., УФ-лак)</t>
  </si>
  <si>
    <t xml:space="preserve">Комплект состоит из 5-ти видов конвертов для денег, покрытых УФ-лаком:
— КД1-9760 Конверт для денег На приятные мелочи! Вертикальный (УФ-лак)
— КД1-9764 Конверт для денег. Поздравляем! (УФ-лак)
— КД1-9988 Конверт для денег Поздравляю! Вертикальный (УФ-лак)
— КД1-14506 Конверт для денег. На любой случай (УФ-лак)
— КД1-13309 Конверт для денег. С Днем Рождения! (УФ-лак)
В составе комплекта возможны незначительные изменения.</t>
  </si>
  <si>
    <t xml:space="preserve">00-00021989</t>
  </si>
  <si>
    <t xml:space="preserve">КДС-17380 Конверт для денег на склейке. С Днем рождения! (женский)</t>
  </si>
  <si>
    <t xml:space="preserve">Конверт для денег поможет красиво оформить подарок подруге, коллеге или близкому человеку. Конверт выполнен из плотного картона, поэтому надолго сохранит свой нарядный внешний вид.</t>
  </si>
  <si>
    <t xml:space="preserve">00-00021990</t>
  </si>
  <si>
    <t xml:space="preserve">КДС-17381 Конверт для денег на склейке. С Днем рождения! (женский)</t>
  </si>
  <si>
    <t xml:space="preserve">00-00021991</t>
  </si>
  <si>
    <t xml:space="preserve">КДС-17382 Конверт для денег на склейке. С Днем рождения! (женский)</t>
  </si>
  <si>
    <t xml:space="preserve">00-00021992</t>
  </si>
  <si>
    <t xml:space="preserve">КДС-17383 Конверт для денег на склейке. С Днем рождения! (женский)</t>
  </si>
  <si>
    <t xml:space="preserve">00-00021993</t>
  </si>
  <si>
    <t xml:space="preserve">КДС-17384 Конверт для денег на склейке. С Днем рождения! (женский)</t>
  </si>
  <si>
    <t xml:space="preserve">00-00021994</t>
  </si>
  <si>
    <t xml:space="preserve">КДС-17385 Конверт для денег на склейке. С Днем рождения! (женский, цветы)</t>
  </si>
  <si>
    <t xml:space="preserve">00-00021995</t>
  </si>
  <si>
    <t xml:space="preserve">КДС-17386 Конверт для денег на склейке. С Днем рождения! (мужской)</t>
  </si>
  <si>
    <t xml:space="preserve">Конверт для денег поможет красиво оформить подарок другу, коллеге или близкому человеку. Конверт выполнен из плотного картона, поэтому надолго сохранит свой нарядный внешний вид.</t>
  </si>
  <si>
    <t xml:space="preserve">00-00021996</t>
  </si>
  <si>
    <t xml:space="preserve">КДС-17387 Конверт для денег на склейке. С Днем рождения! (мужской)</t>
  </si>
  <si>
    <t xml:space="preserve">00-00021997</t>
  </si>
  <si>
    <t xml:space="preserve">КДС-17388 Конверт для денег на склейке. С Днем рождения! (мужской)</t>
  </si>
  <si>
    <t xml:space="preserve">00-00021998</t>
  </si>
  <si>
    <t xml:space="preserve">КДС-17389 Конверт для денег на склейке. С Днем рождения! (унисекс)</t>
  </si>
  <si>
    <t xml:space="preserve">Конверт для денег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</t>
  </si>
  <si>
    <t xml:space="preserve">00-00021999</t>
  </si>
  <si>
    <t xml:space="preserve">КДС-17390 Конверт для денег на склейке. С Днем рождения! (мужской)</t>
  </si>
  <si>
    <t xml:space="preserve">00-00022000</t>
  </si>
  <si>
    <t xml:space="preserve">КДС-17391 Конверт для денег на склейке. С Днем рождения! (шарики)</t>
  </si>
  <si>
    <t xml:space="preserve">01.13. Спецпредложение</t>
  </si>
  <si>
    <t xml:space="preserve">00-00022418</t>
  </si>
  <si>
    <t xml:space="preserve">*КД-17613 Комплект конвертов для денег. На веселую жизнь! (5 шт.)</t>
  </si>
  <si>
    <t xml:space="preserve">Комплект состоит из 5-ти видов конвертов на склейке:
— КД1-9992 Конверт для денег. Поздравляем! (вертикальный, УФ-лак)
— КД1-11327 Конверт для денег. Поздравляем! (вертикальный, УФ-лак)
— КД2-12277 Конверт для денег. От друзей! (из м-ф Маугли) (УФ-лак)
— КД2-12282 Конверт для денег. С Днем рождения! (из м-ф Малыш и Карлсон) (УФ-лак)
— КД3-12777 Конверт для денег На веселую жизнь! (Из м-ф Антошка, термоподъем)
В составе комплекта возможны незначительные изменения.</t>
  </si>
  <si>
    <t xml:space="preserve">00-00022419</t>
  </si>
  <si>
    <t xml:space="preserve">*КД-17614 Комплект конвертов для денег. Пожелания от героев Союзмультфильма (5 шт., вертикальные)</t>
  </si>
  <si>
    <t xml:space="preserve">Союзмультфильм</t>
  </si>
  <si>
    <t xml:space="preserve">82х170 мм</t>
  </si>
  <si>
    <t xml:space="preserve">Комплект состоит из 5-ти видов конвертов для денег:
— КД3-12347 Конверт для денег. Привет! Вертикальный (из мультфильма Ну, погоди!, блестки в лаке)
— КД2-12286 Конверт для денег. С Днем рождения! (из  мультфильма Ну погоди!). Вертикальный (УФ-лак)
— КД3-12766 Конверт для денег. Пусть всегда во всем везет! (из мультфильма Бременские музыканты, термоподъем)
— КД2-12285 Конверт для денег. На удачу... (из  мультфильма Бременские музыканты). Вертикальный (УФ-лак)
— КД3-12345 Конверт для денег. От всей души! Вертикальный (из мультфильма Простоквашино, блестки в лаке)
В составе комплекта возможны незначительные изменения.</t>
  </si>
  <si>
    <t xml:space="preserve">00-00022420</t>
  </si>
  <si>
    <t xml:space="preserve">*КД-17615 Комплект конвертов для денег. Подарок от героев Союзмультфильма (5 шт.)</t>
  </si>
  <si>
    <t xml:space="preserve">Комплект состоит из 5-ти видов конвертов для денег:
— КД3-12349 Конверт для денег. Подарок! (из мультфильма 38 попугаев, блестки в лаке)
— КД3-12461 Конверт для денег. Счастья много не бывает! (из мультфильма Вовка в тридевятом царстве)
— КД3-12460 Конверт для денег. Дарю тебе самое ценное! (из мультфильма Котенок по имени Гав, пластизоль)
— КД3-12467 Конверт для денег. 1000 самых добрых пожеланий! (из мультфильма Возвращение блудного попугая)
— КД3-12458 Конверт для денег. От всей души! Вертикальный (из мультфильма Котенок по имени Гав, пластизоль)
В составе комплекта возможны незначительные изменения.</t>
  </si>
  <si>
    <t xml:space="preserve">00-00022421</t>
  </si>
  <si>
    <t xml:space="preserve">*КД-17616 Комплект конвертов для денег. Сюрприз от героев Союзмультфильма (5 шт.)</t>
  </si>
  <si>
    <t xml:space="preserve">Комплект состоит из 5-ти видов конвертов для денег:
— КД3-12343 Конверт для денег. С Днем рождения! (из м-ф Вовка в тридевятом царстве) (блестки в лаке)
— КД3-12352 Конверт для денег. Сюрприз! Вертикальный (из м-ф Буратино, блестки в лаке)
— КД3-12351 Конверт для денег. Поздравляем! (Из м-ф Вовка в тридевятом царстве) (блестки в лаке)
— КД3-12470 Конверт для денег. Превращай мечты в реальность! (Из м-ф Как львенок и черепаха пели песню
— КД3-12468 Конверт для денег. Настоящему мужчине! (вертикальный, из м-ф Бременские музыканты)
В составе комплекта возможны незначительные изменения.</t>
  </si>
  <si>
    <t xml:space="preserve">00-00022422</t>
  </si>
  <si>
    <t xml:space="preserve">*КД-17617 Комплект конвертов для денег. Подарок от героев Союзмультфильма-2 (5 шт.)</t>
  </si>
  <si>
    <t xml:space="preserve">Комплект состоит из 5-ти видов конвертов для денег:
— КД3-12348 Конверт для денег. Все сбудется! (из мультфильма Котенок по имени Гав, блестки в лаке)
— КД3-12346 Конверт для денег. С Днем рождения! (из мультфильма Приключения пингвиненка Лоло, блестки в лаке)
— КД3-12472 Конверт для денег. Подарок на счастье! (из мультфильма Простоквашино, пластизоль)
— КД3-12773 Конверт для денег Конвертик! (из мультфильма Каникулы Бонифация, термоподъем)
— КД2-12289 Конверт для денег. Мечты сбываются! (из мультфильма Котенок Гав, вертикальный, УФ-лак)
В составе комплекта возможны незначительные изменения.</t>
  </si>
  <si>
    <t xml:space="preserve">02. ПОЗДРАВЛЯЮ</t>
  </si>
  <si>
    <t xml:space="preserve">02.04. Конверты для денег</t>
  </si>
  <si>
    <t xml:space="preserve">00-00022363</t>
  </si>
  <si>
    <t xml:space="preserve">*КД-16969 Набор конвертов для денег на склейке. Поздравляю! (10 шт., золотая фольга)</t>
  </si>
  <si>
    <t xml:space="preserve">Поздравляю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69 Конверт для денег на склейке. Поздравляю! (золотая фольга) - 10 шт.</t>
  </si>
  <si>
    <t xml:space="preserve">03. ПОЗДРАВЛЯЕМ</t>
  </si>
  <si>
    <t xml:space="preserve">03.08. Конверты для денег</t>
  </si>
  <si>
    <t xml:space="preserve">00-00022364</t>
  </si>
  <si>
    <t xml:space="preserve">*КД-16978 Набор конвертов для денег на склейке. Поздравляем! (10 шт., золотая фольга)</t>
  </si>
  <si>
    <t xml:space="preserve">Поздравляем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8 Конверт для денег на склейке. Поздравляем! (золотая фольга) - 10 шт.</t>
  </si>
  <si>
    <t xml:space="preserve">00-00022388</t>
  </si>
  <si>
    <t xml:space="preserve">*КД-17583 Комплект конвертов для денег на склейке. Поздравляем женщин! (5 шт., золотая фольга)</t>
  </si>
  <si>
    <t xml:space="preserve">Комплект состоит из 5-ти видов конвертов на склейке, украшенных отделкой из золотой фольги:
— КДС2-16064 Конверт для денег на склейке. Счастливой жизни! (золотая фольга)
— КДС3-15809 Конверт для денег на склейке. На мечты! (софт-тач, золотая фольга)
— КДС3-15815 Конверт для денег на склейке. Поздравляем! (софт-тач, золотая фольга)
— КДС2-17128 Конверт для денег на склейке. Без текста (золотая фольга)
— КДС2-16168 Конверт для денег на склейке. Без надписи. Женский (золотая фольга)
В составе комплекта возможны незначительные изменения.</t>
  </si>
  <si>
    <t xml:space="preserve">00-00022247</t>
  </si>
  <si>
    <t xml:space="preserve">КДС-17524 Конверт для денег на склейке. Поздравляем! (детский, жирафик)</t>
  </si>
  <si>
    <t xml:space="preserve">Конверт для денег поможет красиво оформить подарок ребенку. Конверт выполнен из плотного картона, поэтому надолго сохранит свой нарядный внешний вид.</t>
  </si>
  <si>
    <t xml:space="preserve">00-00022249</t>
  </si>
  <si>
    <t xml:space="preserve">КДС-17526 Конверт для денег на склейке. Поздравляем! (шарики)</t>
  </si>
  <si>
    <t xml:space="preserve">00-00022250</t>
  </si>
  <si>
    <t xml:space="preserve">КДС-17527 Конверт для денег на склейке. Поздравляем! (мужской)</t>
  </si>
  <si>
    <t xml:space="preserve">04. ЮБИЛЕЙ</t>
  </si>
  <si>
    <t xml:space="preserve">04.08. Конверты для денег</t>
  </si>
  <si>
    <t xml:space="preserve">00-00022365</t>
  </si>
  <si>
    <t xml:space="preserve">*КД-16974 Набор конвертов для денег на склейке. С юбилеем! (10 шт., золотая фольга)</t>
  </si>
  <si>
    <t xml:space="preserve">Юбилей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4 Конверт для денег на склейке. С юбилеем! (золотая фольга) - 10 шт.</t>
  </si>
  <si>
    <t xml:space="preserve">00-00022377</t>
  </si>
  <si>
    <t xml:space="preserve">*КД-17576 Комплект конвертов для денег на склейке. Для Юбилея (5 шт., золотая фольга)</t>
  </si>
  <si>
    <t xml:space="preserve">Комплект состоит из 5-ти видов конвертов на склейке, украшенных отделкой из золотой фольги:
— КДС2-16971 Конверт для денег на склейке. С уважением и благодарностью! (золотая фольга)
— КДС2-16970 Конверт для денег на склейке. С наилучшими пожеланиями! (золотая фольга)
— КДС2-16965 Конверт для денег на склейке. Без текста. Сердечки (золотая фольга)
— КДС2-16974 Конверт для денег на склейке. С юбилеем! (золотая фольга)
— КДС2-16978 Конверт для денег на склейке. Поздравляем! (золотая фольга)
В составе комплекта возможны незначительные изменения.</t>
  </si>
  <si>
    <t xml:space="preserve">00-00022378</t>
  </si>
  <si>
    <t xml:space="preserve">*КД-17577 Комплект конвертов для денег на склейке. Для Юбилея-2 (5 шт., золотая фольга)</t>
  </si>
  <si>
    <t xml:space="preserve">Комплект состоит из 5-ти видов конвертов на склейке, украшенных отделкой из золотой фольги:
— КДС2-17144 Конверт для денег на склейке. С Юбилеем! (женский, золотая фольга)
— КДС2-16167 Конверт для денег на склейке. Без надписи. Женский (золотая фольга)
— КДС2-16169 Конверт для денег на склейке. Без надписи. Мужской (золотая фольга)
— КДС2-17159 Конверт для денег на склейке. 100 Евро. Удачи! Благополучия! (золотая фольга)
— КДС2-16058 Конверт для денег на склейке. Счастливого Дня рождения! (золотая фольга)
В составе комплекта возможны незначительные изменения.</t>
  </si>
  <si>
    <t xml:space="preserve">00-00022391</t>
  </si>
  <si>
    <t xml:space="preserve">*КД-17586 Комплект конвертов для денег на склейке. Юбилярам (5 шт.)</t>
  </si>
  <si>
    <t xml:space="preserve">Комплект состоит из 5-ти видов конвертов на склейке:
— КДС-16720 Конверт для денег на склейке. С Юбилеем! (мужской)
— КДС-17384 Конверт для денег на склейке. С Днем рождения! (женский)
— КДС-16932 Конверт для денег на склейке. Самому крутому и сильному. Ты лучший!
— КДС-16951 Конверт для денег на склейке. Без текста (цветы)
— КДС-17387 Конверт для денег на склейке. С Днем рождения! (мужской)
В составе комплекта возможны незначительные изменения.</t>
  </si>
  <si>
    <t xml:space="preserve">00-00022393</t>
  </si>
  <si>
    <t xml:space="preserve">*КД-17588 Комплект конвертов для денег на склейке. Юбилярам-2 (5 шт.)</t>
  </si>
  <si>
    <t xml:space="preserve">Комплект состоит из 5-ти видов конвертов на склейке:
— КДС-17046 Конверт для денег на склейке. Без надписи (Парусник, горы)
— КДС-16181 Конверт для денег на склейке. Просто деньги
— КДС-17042 Конверт для денег на склейке. Без надписи (Золоты волны)
— КДС-17389 Конверт для денег на склейке. С Днем рождения! (унисекс)
— КДС-16711 Конверт для денег на склейке. С Юбилеем! (женский)
В составе комплекта возможны незначительные изменения.</t>
  </si>
  <si>
    <t xml:space="preserve">00-00022395</t>
  </si>
  <si>
    <t xml:space="preserve">*КД-17590 Комплект конвертов для денег на склейке. Юбилярам-3 (5 шт.)</t>
  </si>
  <si>
    <t xml:space="preserve">Комплект состоит из 5-ти видов конвертов на склейке:
— КДС-16798 Конверт для денег на склейке. Поздравляем!
— КДС-17390 Конверт для денег на склейке. С Днем рождения! (мужской)
— КДС-16183 Конверт для денег на склейке. Без надписи. (Женский)
— КДС-16719 Конверт для денег на склейке. Лучшему мужчине в день Юбилея! (мужской)
— КДС-16190 Конверт для денег на склейке. Без надписи
В составе комплекта возможны незначительные изменения.</t>
  </si>
  <si>
    <t xml:space="preserve">00-00022399</t>
  </si>
  <si>
    <t xml:space="preserve">*КД-17594 Комплект конвертов для денег на склейке. От всего сердца с Юбилеем! (5 шт.)</t>
  </si>
  <si>
    <t xml:space="preserve">Комплект состоит из 5-ти видов конвертов на склейке:
— КДС-16795 Конверт для денег на склейке. Немножко денег на проезд…
— КДС-17383 Конверт для денег на склейке. С Днем рождения! (женский)
— КДС-16947 Конверт для денег на склейке. Поздравляем!
— КДС-16716 Конверт для денег на склейке. С Юбилеем! От всего сердца! (мужской)
— КДС-16692 Конверт для денег на склейке. Поздравляю! (мужской)
В составе комплекта возможны незначительные изменения.</t>
  </si>
  <si>
    <t xml:space="preserve">00-00022400</t>
  </si>
  <si>
    <t xml:space="preserve">*КД-17595 Комплект конвертов для денег на склейке. От всей души с Юбилеем! (5 шт.)</t>
  </si>
  <si>
    <t xml:space="preserve">Комплект состоит из 5-ти видов конвертов на склейке:
— КДС-16691 Конверт для денег на склейке. Поздравляю! (женский)
— КДС-16797 Конверт для денег на склейке. От всей души поздравляем! Удачи и радости (мужской)
— КДС-17382 Конверт для денег на склейке. С Днем рождения! (женский)
— КДС-16718 Конверт для денег на склейке. С Юбилеем! (мужской)
— КДС-16189 Конверт для денег на склейке. Без надписи (Мужской)
В составе комплекта возможны незначительные изменения.</t>
  </si>
  <si>
    <t xml:space="preserve">00-00022403</t>
  </si>
  <si>
    <t xml:space="preserve">*КД-17598 Комплект конвертов для денег на склейке. Поздравляем от души с Юбилеем! (5 шт., вертикальный)</t>
  </si>
  <si>
    <t xml:space="preserve">Комплект состоит из 5-ти видов конвертов на склейке:
— КДС-16935 Конверт для денег на склейке. Кому-то очень-очень милому
— КДС-16936 Конверт для денег на склейке. Волшебного настроения
— КДС-16709 Конверт для денег на склейке. С Юбилеем! (женский)
— КДС-16707 Конверт для денег на склейке. Поздравляю от души! (детский)
— КДС-16193 Конверт для денег на склейке. Без надписи (аниме, женский)
В составе комплекта возможны незначительные изменения.</t>
  </si>
  <si>
    <t xml:space="preserve">00-00022405</t>
  </si>
  <si>
    <t xml:space="preserve">*КД-17600 Комплект конвертов для денег на склейке. Богатого Юбилея! (5 шт., золотая фольга)</t>
  </si>
  <si>
    <t xml:space="preserve">Комплект состоит из 5-ти видов конвертов на склейке, украшенных отделкой из золотой фольги:
— КДС2-16027 Конверт для денег на склейке. Счастливого Дня рождения! (золотая фольга)
— КДС2-17160 Конверт для денег на склейке. 100 Долларов. Позитива! Удачи! Всех благ! (фольга)
— КДС2-16056 Конверт для денег на склейке. В прекрасный день Юбилея! (золотая фольга)
— КДС2-17121 Конверт для денег на склейке. Удачи, успехов, благополучия! (золотая фольга)
— КДС2-16036 Конверт для денег на склейке. Без надписи (золотая фольга)
В составе комплекта возможны незначительные изменения.</t>
  </si>
  <si>
    <t xml:space="preserve">00-00022407</t>
  </si>
  <si>
    <t xml:space="preserve">*КД-17602 Комплект конвертов для денег на склейке. Богатого Юбилея!-2 (5 шт., золотая фольга)</t>
  </si>
  <si>
    <t xml:space="preserve">Комплект состоит из 5-ти видов конвертов на склейке, украшенных отделкой из золотой фольги:
— КДС2-17129 Конверт для денег на склейке. 5000р (без текста, золотая фольга)
— КДС2-17123 Конверт для денег на склейке. Поздравляем! (мужской, золотая фольга)
— КДС2-17158 Конверт для денег на склейке. С Днем рождения! Удачи и благополучия! (фольга)
— КДС3-15802 Конверт для денег на склейке. С юбилееем! (софт-тач, золотая фольга)
— КДС2-16166 Конверт для денег на склейке. Без надписи (золотая фольга)
В составе комплекта возможны незначительные изменения.</t>
  </si>
  <si>
    <t xml:space="preserve">00-00022408</t>
  </si>
  <si>
    <t xml:space="preserve">*КД-17603 Комплект конвертов для денег на склейке. В прекрасный день Юбилея! (5 шт., золотая фольга)</t>
  </si>
  <si>
    <t xml:space="preserve">Комплект состоит из 5-ти видов конвертов на склейке, украшенных отделкой из золотой фольги:
— КДС2-16035 Конверт для денег на склейке. От всей души! (золотая фольга)
— КДС2-17122 Конверт для денег на склейке. На подарочек! (золотая фольга)
— КДС2-16399 Конверт для денег на склейке. Примите поздравления в День рождения! (фольга)
— КДС2-16025 Конверт для денег на склейке. В прекрасный день Юбилея! (золотая фольга)
— КДС2-17156 Конверт для денег на склейке. Поздравляю! (золотая фольга)
В составе комплекта возможны незначительные изменения.</t>
  </si>
  <si>
    <t xml:space="preserve">00-00022409</t>
  </si>
  <si>
    <t xml:space="preserve">*КД-17604 Комплект конвертов для денег на склейке. С Юбилеем! (5 шт.)</t>
  </si>
  <si>
    <t xml:space="preserve">Комплект состоит из 5-ти видов конвертов на склейке:
— КДС1-15856 Конверт для денег на склейке. Премия! (блестки в лаке)
— КДС2-16178 Конверт для денег на склейке. Без надписи (золотая фольга)
— КДС2-17117 Конверт для денег на склейке. С уважением! (золотая фольга)
— КДС2-16066 Конверт для денег на склейке. От всей души! (золотая фольга)
— КДС2-16055 Конверт для денег на склейке. С Юбилеем! (золотая фольга)
В составе комплекта возможны незначительные изменения.</t>
  </si>
  <si>
    <t xml:space="preserve">09. БЕЗ НАДПИСИ, ПРОЧИЕ НАДПИСИ</t>
  </si>
  <si>
    <t xml:space="preserve">09.03. Конверты для денег</t>
  </si>
  <si>
    <t xml:space="preserve">00-00022367</t>
  </si>
  <si>
    <t xml:space="preserve">*КД-16965 Набор конвертов для денег на склейке. Без текста. Сердечки (10 шт., золотая фольга)</t>
  </si>
  <si>
    <t xml:space="preserve">Без надписи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65 Конверт для денег на склейке. Без текста. Сердечки (золотая фольга) - 10 шт.</t>
  </si>
  <si>
    <t xml:space="preserve">00-00022368</t>
  </si>
  <si>
    <t xml:space="preserve">*КД-16966 Набор конвертов для денег на склейке. Без текста. Цветок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66 Конверт для денег на склейке. Без текста. Цветок (золотая фольга) - 10 шт.</t>
  </si>
  <si>
    <t xml:space="preserve">00-00022370</t>
  </si>
  <si>
    <t xml:space="preserve">*КД-16970 Набор конвертов для денег на склейке. С наилучшими пожеланиями! (10 шт., золотая фольга)</t>
  </si>
  <si>
    <t xml:space="preserve">Прочие надписи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0 Конверт для денег на склейке. С наилучшими пожеланиями! (золотая фольга) - 10 шт.</t>
  </si>
  <si>
    <t xml:space="preserve">00-00022371</t>
  </si>
  <si>
    <t xml:space="preserve">*КД-16971 Набор конвертов для денег на склейке. С уважением и благодарностью!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1 Конверт для денег на склейке. С уважением и благодарностью! (золотая фольга) - 10 шт.</t>
  </si>
  <si>
    <t xml:space="preserve">00-00022372</t>
  </si>
  <si>
    <t xml:space="preserve">*КД-16972 Набор конвертов для денег на склейке. С уважением!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2 Конверт для денег на склейке. С уважением! (золотая фольга) - 10 шт.</t>
  </si>
  <si>
    <t xml:space="preserve">00-00022373</t>
  </si>
  <si>
    <t xml:space="preserve">*КД-16973 Набор конвертов для денег на склейке. Подарок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3 Конверт для денег на склейке. Подарок (золотая фольга) - 10 шт.</t>
  </si>
  <si>
    <t xml:space="preserve">00-00022374</t>
  </si>
  <si>
    <t xml:space="preserve">*КД-16975 Набор конвертов для денег на склейке. С благодарностью!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5 Конверт для денег на склейке. С благодарностью! (золотая фольга) - 10 шт.</t>
  </si>
  <si>
    <t xml:space="preserve">00-00022375</t>
  </si>
  <si>
    <t xml:space="preserve">*КД-16977 Набор конвертов для денег на склейке. От всей души! (10 шт., золотая фольга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2-16977 Конверт для денег на склейке. От всей души! (золотая фольга) - 10 шт.</t>
  </si>
  <si>
    <t xml:space="preserve">00-00022369</t>
  </si>
  <si>
    <t xml:space="preserve">*КД-17119 Набор конвертов для денег на склейке. От коллег! (10 шт., мужской, золотая фольга)</t>
  </si>
  <si>
    <t xml:space="preserve">Открытка-конверт для денег с кратким пожеланием поможет красиво оформить подарок другу, коллеге или близкому человеку. Конверт выполнен из плотного картона, поэтому надолго сохранит свой нарядный внешний вид.
Состав набора:
— КДС2-17119 Конверт для денег на склейке. От коллег! (мужской, золотая фольга) - 10 шт.</t>
  </si>
  <si>
    <t xml:space="preserve">00-00022366</t>
  </si>
  <si>
    <t xml:space="preserve">*КД-17418 Набор конвертов для денег на склейке. Без надписи (10 шт., красный конверт)</t>
  </si>
  <si>
    <t xml:space="preserve">Открытка-конверт для денег с кратким пожеланием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
Состав набора:
— КДС-17418 Конверт для денег на склейке. Без надписи (красный конверт) - 10 шт.</t>
  </si>
  <si>
    <t xml:space="preserve">00-00022385</t>
  </si>
  <si>
    <t xml:space="preserve">*КД-17580 Комплект конвертов для денег. На любой повод (5 шт., золотая фольга)</t>
  </si>
  <si>
    <t xml:space="preserve">В комплект входят 5 видов мужских конвертов на склейке.
Полный состав:
— КДС2-17141 Конверт для денег на склейке. Слон (без надписи, золотая фольга)
— КДС2-16065 Конверт для денег на склейке. Счастья! (золотая фольга)
— КДС2-17053 Конверт для денег на склейке. Тигр (без надписи, золотая фольга)
— КДС2-17139 Конверт для денег на склейке. Белый тигр (без надписи, золотая фольга)
— КДС3-15814 Конверт для денег на склейке. Без надписи (софт-тач, золотая фольга)
В составе комплекта возможны незначительные изменения.</t>
  </si>
  <si>
    <t xml:space="preserve">00-00022390</t>
  </si>
  <si>
    <t xml:space="preserve">*КД-17585 Комплект конвертов для денег. Для поднятия боевого духа-2 (5 шт.)</t>
  </si>
  <si>
    <t xml:space="preserve">В комплект входят 5 видов мужских конвертов на склейке.
Полный состав:
— КДС-16930 Конверт для денег на склейке. Мужчине с большой буквы
— КДС-16926 Конверт для денег на склейке. Без текста. Звезда
— КДС-16931 Конверт для денег на склейке. Верной тактики. Новых побед!
— КДС-16927 Конверт для денег на склейке. Без текста. Звезда
— КДС-16928 Конверт для денег на склейке. Настоящему мужчине. От всей души
В составе комплекта возможны незначительные изменения.</t>
  </si>
  <si>
    <t xml:space="preserve">00-00022003</t>
  </si>
  <si>
    <t xml:space="preserve">КДС-17418 Конверт для денег на склейке. Без надписи (красный конверт)</t>
  </si>
  <si>
    <t xml:space="preserve">00-00022248</t>
  </si>
  <si>
    <t xml:space="preserve">КДС-17525 Конверт для денег на склейке. Без надписи (срез камня)</t>
  </si>
  <si>
    <t xml:space="preserve">09.03.01 Конверты под сертификаты</t>
  </si>
  <si>
    <t xml:space="preserve">00-00022251</t>
  </si>
  <si>
    <t xml:space="preserve">КДМ-17529 Конверт для подарочного сертификата. Подарочный сертификат</t>
  </si>
  <si>
    <t xml:space="preserve">Конверты для сертификатов</t>
  </si>
  <si>
    <t xml:space="preserve">102х75 мм</t>
  </si>
  <si>
    <t xml:space="preserve">Малый конверт для сертификатов поможет красиво оформить подарок другу или подруге, коллеге или близкому человеку. Конверт выполнен из плотного картона, поэтому надолго сохранит свой нарядный внешний вид.</t>
  </si>
  <si>
    <t xml:space="preserve">00-00022253</t>
  </si>
  <si>
    <t xml:space="preserve">КДМ-17530 Конверт для подарочного сертификата. Подарочный сертификат</t>
  </si>
  <si>
    <t xml:space="preserve">00-00022254</t>
  </si>
  <si>
    <t xml:space="preserve">КДМ-17531 Конверт для подарочного сертификата. Подарочный сертификат</t>
  </si>
  <si>
    <t xml:space="preserve">00-00022255</t>
  </si>
  <si>
    <t xml:space="preserve">КДМ-17532 Конверт для подарочного сертификата. Подарок!</t>
  </si>
  <si>
    <t xml:space="preserve">00-00022256</t>
  </si>
  <si>
    <t xml:space="preserve">КДМ-17533 Конверт для подарочного сертификата. Без надписи</t>
  </si>
  <si>
    <t xml:space="preserve">00-00022257</t>
  </si>
  <si>
    <t xml:space="preserve">КДМ-17534 Конверт для подарочного сертификата. Без надписи</t>
  </si>
  <si>
    <t xml:space="preserve">11. ШКОЛА, ДЕТСКИЙ САД</t>
  </si>
  <si>
    <t xml:space="preserve">11.19. Маски-ободки</t>
  </si>
  <si>
    <t xml:space="preserve">00-00022276</t>
  </si>
  <si>
    <t xml:space="preserve">*КМА-11468 Набор масок-ободков. Красный кленовый лист (10 шт.)</t>
  </si>
  <si>
    <t xml:space="preserve">Маски-ободки</t>
  </si>
  <si>
    <t xml:space="preserve">Яркая маска-ободок выполнена из плотного картона. На голове очень легко закрепляется с помощью уже готовых прорезей. Имеет достаточно большой размер изображения, а благодаря картону прослужит долгие годы.
Состав набора:
— МА-11468 Маска-ободок. Красный кленовый лист - 10 шт.</t>
  </si>
  <si>
    <t xml:space="preserve">00-00022262</t>
  </si>
  <si>
    <t xml:space="preserve">*КМА-17565 Комплект масок-ободков. Овощи (7 шт. в комплекте)</t>
  </si>
  <si>
    <t xml:space="preserve">Набор из 7 масок-овощей необходим для проведения групповых занятий в ДОО, викторин, посвященных знакомству с овощами и их назначению в кулинарии, и непосредственно игровой деятельности. Надев маски, дети смогут рассказать о сезонных изменениях в природе, выращивании овощей, уходе за ними, а также поделиться интересными кулинарными рецептами. Можно сыграть в познавательные или подвижные игры, например: «Огород», «Отгадай по описанию», «Как это приготовить?» и др.
Комплект состоит из:
— МА-15592 Маска-ободок. Горох - группа Овощи
— МА-9388 Маска-ободок. Лук - группа Овощи
— МА-9389 Маска-ободок. Морковь - группа Овощи
— МА-9390 Маска-ободок. Огурец - группа Овощи
— МА-9675 Маска-ободок. Репка - группа Овощи
— МА-9678 Маска-ободок. Помидор - группа Овощи
— МА-9749 Маска-ободок. Картофель - группа Овощи
Комплект предназначен для игровой деятельности детей от 3-х лет.</t>
  </si>
  <si>
    <t xml:space="preserve">00-00022275</t>
  </si>
  <si>
    <t xml:space="preserve">*КМА-17566 Комплект масок-ободков. Дары природы (7 шт. в комплекте)</t>
  </si>
  <si>
    <t xml:space="preserve">Набор из 7 масок-ободков с изображениями листьев и грибов необходим для проведения групповых занятий в ДОО, викторин, посвященных знакомству с овощами и их назначению в кулинарии, и непосредственно игровой деятельности. Надев маски, дети смогут рассказать о сезонных изменениях в природе, выращивании овощей, уходе за ними, а также поделиться интересными кулинарными рецептами. Можно сыграть в познавательные или подвижные игры, например: «Огород», «Отгадай по описанию», «Как это приготовить?» и др.
Комплект состоит из:
— МА-11468 Маска-ободок. Красный кленовый лист (УФ-лак) 
— МА-12073 Маска-ободок. Опята - группа Грибы
— МА-12074 Маска-ободок. Грибы Лисички - группа Грибы
— МА-12076 Маска-ободок. Гриб Боровик - группа Грибы
— МА-12077 Маска-ободок. Грузди - группа Грибы
— МА-12079 Маска-ободок. Листья дубовые желто-зеленые (УФ-лак) 
— МА-12080 Маска-ободок. Листья дубовые красно-желтые (УФ-лак) 
Комплект предназначен для игровой деятельности детей от 3-х лет.</t>
  </si>
  <si>
    <t xml:space="preserve">00-00011504</t>
  </si>
  <si>
    <t xml:space="preserve">МА-12410 Маска-ободок. Клубника - группа Ягоды</t>
  </si>
  <si>
    <t xml:space="preserve">Д</t>
  </si>
  <si>
    <t xml:space="preserve">Лето красное</t>
  </si>
  <si>
    <t xml:space="preserve">Яркая маска- ободок выполнена из плотного картона. На голове очень легко закрепляется, с помощью уже готовых прорезей. Имеет достаточно большой размер изображения, а благодаря покрытию из УФ-лака прослужит долгие годы</t>
  </si>
  <si>
    <t xml:space="preserve">00-00013056</t>
  </si>
  <si>
    <t xml:space="preserve">МА-7975 Маска-ободок. Белочка - группа Животные</t>
  </si>
  <si>
    <t xml:space="preserve">Персонажи сказок</t>
  </si>
  <si>
    <t xml:space="preserve">Поможет детям инсценировать веселую и жизнерадостную сказку. Достаточно надеть маски, и сказочные герои оживут, радуя окружающих веселым настроением, добрыми шутками и народной мудростью. Помимо этого, будет полезна при проведении групповых занятий и викторин по русским народным сказкам.
Яркая маска-ободок выполнена из плотного картона. На голове очень легко закрепляется, с помощью уже готовых прорезей. Имеет достаточно большой размер изображения, а благодаря покрытию из УФ-лака прослужит долгие годы</t>
  </si>
  <si>
    <t xml:space="preserve">00-00013057</t>
  </si>
  <si>
    <t xml:space="preserve">МА-7976 Маска-ободок. Зайчик - группа Животные</t>
  </si>
  <si>
    <t xml:space="preserve">Поможет детям инсценировать веселую и жизнерадостную сказку. Достаточно надеть маски, и сказочные герои оживут, радуя окружающих веселым настроением, добрыми шутками и народной мудростью. Помимо этого, будет полезна при проведении групповых занятий и викторин.
Яркая маска-ободок выполнена из плотного картона. На голове очень легко закрепляется, с помощью уже готовых прорезей. Имеет достаточно большой размер изображения, а благодаря покрытию УФ-лаком прослужит долгие годы.</t>
  </si>
  <si>
    <t xml:space="preserve">00-00011702</t>
  </si>
  <si>
    <t xml:space="preserve">МА-8293 Маска-ободок. Котенок - группа Животные</t>
  </si>
  <si>
    <t xml:space="preserve">Поможет детям инсценировать веселую и жизнерадостную сказку. Достаточно надеть маски, и сказочные герои оживут, радуя окружающих веселым настроением, добрыми шутками и народной мудростью. Помимо этого, будет полезна при проведении групповых занятий и викторин по русским народным сказкам. Яркая маска- ободок выполнена из плотного картона. На голове очень легко закрепляется, с помощью уже готовых прорезей. Имеет достаточно большой размер изображения, а благодаря покрытию из УФ-лака прослужит долгие годы</t>
  </si>
  <si>
    <t xml:space="preserve">00-00012330</t>
  </si>
  <si>
    <t xml:space="preserve">МА-8476 Маска-ободок. Собачка - группа Животные</t>
  </si>
  <si>
    <t xml:space="preserve">00-00012329</t>
  </si>
  <si>
    <t xml:space="preserve">МА-9379 Маска-ободок. Коза - группа Животные</t>
  </si>
  <si>
    <t xml:space="preserve">Поможет детям инсценировать веселую и жизнерадостную сказку. Достаточно надеть маски, и сказочные герои оживут, радуя окружающих веселым настроением, добрыми шутками и народной мудростью. Помимо этого, будет полезна при проведении групповых занятий и викторин по русским народным сказкам.
Яркая маска - ободок выполнена из плотного картона. На голове очень легко закрепляется, с помощью уже готовых прорезей. Имеет достаточно большой размер изображения, а благодаря покрытию УФ-лаком прослужит долгие годы</t>
  </si>
  <si>
    <t xml:space="preserve">00-00011706</t>
  </si>
  <si>
    <t xml:space="preserve">МА-9380 Маска-ободок. Поросенок - группа Животные</t>
  </si>
  <si>
    <t xml:space="preserve">Поможет детям инсценировать веселую и жизнерадостную сказку. Достаточно надеть маски, и сказочные герои оживут, радуя окружающих веселым настроением, добрыми шутками и народной мудростью. Помимо этого, будет полезна при проведении групповых занятий и викторин по русским народным сказкам.
Яркая маска-ободок выполнена из плотного картона. На голове очень легко закрепляется с помощью уже готовых прорезей. Имеет достаточно большой размер изображения, а благодаря покрытию из УФ-лака прослужит долгие годы</t>
  </si>
  <si>
    <t xml:space="preserve">00-00013166</t>
  </si>
  <si>
    <t xml:space="preserve">МА-9383 Маска-ободок. Лягушонок - группа Животные</t>
  </si>
  <si>
    <t xml:space="preserve">12. НОВЫЙ ГОД</t>
  </si>
  <si>
    <t xml:space="preserve">12.04. Наклейки декоративные</t>
  </si>
  <si>
    <t xml:space="preserve">12.04.02. Наклейки декоративные А4+</t>
  </si>
  <si>
    <t xml:space="preserve">00-00022108</t>
  </si>
  <si>
    <t xml:space="preserve">НМТ1-17507 Новогодние наклейки на окна А4+. Дед Мороз заглядывает в окно (видны с обеих сторон, многоразовые)</t>
  </si>
  <si>
    <t xml:space="preserve">Наклейки А4+</t>
  </si>
  <si>
    <t xml:space="preserve">Новый год</t>
  </si>
  <si>
    <t xml:space="preserve">А4+</t>
  </si>
  <si>
    <t xml:space="preserve">Чудесные украшения помогут сделать любой интерьер интересным, создать уют и праздничную зимнюю атмосферу. Своей красотой они, несомненно, порадуют и детей и взрослых. 
Многоразовые полноцветные наклейки будут видны с обеих сторон окна. Они легко приклеиваются и снимаются, не оставляя следов на любых гладких поверхностях — окнах, зеркалах, пластике, кафельной плитке и др. </t>
  </si>
  <si>
    <t xml:space="preserve">00-00022109</t>
  </si>
  <si>
    <t xml:space="preserve">НМТ1-17508 Новогодние наклейки на окна А4+. Снеговик заглядывает в окно (видны с обеих сторон, многоразовые)</t>
  </si>
  <si>
    <t xml:space="preserve">00-00022110</t>
  </si>
  <si>
    <t xml:space="preserve">НМТ1-17509 Новогодние наклейки на окна А4+. Снеговик заглядывает в окно (видны с обеих сторон, многоразовые)</t>
  </si>
  <si>
    <t xml:space="preserve">00-00022111</t>
  </si>
  <si>
    <t xml:space="preserve">НМТ1-17510 Новогодние наклейки на окна А4+. Снеговичок подглядывает в окно (видны с обеих сторон, многоразовые)</t>
  </si>
  <si>
    <t xml:space="preserve">00-00022112</t>
  </si>
  <si>
    <t xml:space="preserve">НМТ1-17511 Новогодние наклейки на окна А4+. Снежинки волшебные (видны с обеих сторон, многоразовые)</t>
  </si>
  <si>
    <t xml:space="preserve">00-00022113</t>
  </si>
  <si>
    <t xml:space="preserve">НМТ1-17512 Новогодние наклейки на окна А4+. Снежинки ажурные (белила, видны с обеих сторон, многоразовые)</t>
  </si>
  <si>
    <t xml:space="preserve">5+0</t>
  </si>
  <si>
    <t xml:space="preserve">Чудесные украшения помогут сделать любой интерьер интересным, создать уют и праздничную зимнюю атмосферу. Они несомненно порадуют и детей, и взрослых. 
Многоразовые наклейки, покрытые белилами, легко приклеиваются и снимаются, не оставляя следов на любых гладких поверхностях — окнах, зеркалах, пластике, кафельной плитке и др.</t>
  </si>
  <si>
    <t xml:space="preserve">00-00022114</t>
  </si>
  <si>
    <t xml:space="preserve">НМТ1-17513 Новогодние наклейки на окна А4+. Снежинки изящные (белила, видны с обеих сторон, многоразовые)</t>
  </si>
  <si>
    <t xml:space="preserve">00-00022115</t>
  </si>
  <si>
    <t xml:space="preserve">НМТ1-17514 Новогодние наклейки на окна А4+. Снежинки сказочные (белила, видны с обеих сторон, многоразовые)</t>
  </si>
  <si>
    <t xml:space="preserve">12.05. Почта деда Мороза</t>
  </si>
  <si>
    <t xml:space="preserve">12.05.01. Письма Деду Морозу</t>
  </si>
  <si>
    <t xml:space="preserve">00-00022116</t>
  </si>
  <si>
    <t xml:space="preserve">ПДМ-17517 Открытка. Письмо Дедушке Морозу. Универсальное. Текст</t>
  </si>
  <si>
    <t xml:space="preserve">Письмо Деду Морозу</t>
  </si>
  <si>
    <t xml:space="preserve">Какой праздник без открытки! Открытка дарит настроение, оставляет добрую память, выражает чувства. Даря открытку, мы вкладываем в нее частичку нашей души, ведь добрые пожелания всегда от сердца. А если эта открытка еще и письмо Дедушке Морозу, можете не сомневаться — этот Новый год останется в памяти вашего ребенка надолго. Все свои сокровенные желания ребенок адресует Деду Морозу, а вы поможете ему составить письмо. Это прекрасный повод пообщаться с ребенком, понять, чем он живет и что его волнует. Подарите ребенку праздник!</t>
  </si>
  <si>
    <t xml:space="preserve">00-00022117</t>
  </si>
  <si>
    <t xml:space="preserve">ПДМ-17518 Открытка. Письмо Деду Морозу. Универсальное. Текст</t>
  </si>
  <si>
    <t xml:space="preserve">00-00022118</t>
  </si>
  <si>
    <t xml:space="preserve">ПДМ-17519 Открытка. Письмо Дедушке Морозу. Универсальное. Текст</t>
  </si>
  <si>
    <t xml:space="preserve">00-00022119</t>
  </si>
  <si>
    <t xml:space="preserve">ПДМ-17520 Открытка. Письмо Деду Морозу. Универсальное. Текст</t>
  </si>
  <si>
    <t xml:space="preserve">00-00022120</t>
  </si>
  <si>
    <t xml:space="preserve">ПДМ-17521 Открытка. Письмо Деду Морозу. Универсальное. Текст</t>
  </si>
  <si>
    <t xml:space="preserve">00-00022121</t>
  </si>
  <si>
    <t xml:space="preserve">ПДМ-17522 Открытка. Письмо Дедушке Морозу. Универсальное. Текст</t>
  </si>
  <si>
    <t xml:space="preserve">00-00022267</t>
  </si>
  <si>
    <t xml:space="preserve">ПДМК-17546 Письмо Дедушке Морозу в почтовом конверте (конверт, письмо с текстом и раскраской на обороте)</t>
  </si>
  <si>
    <t xml:space="preserve">4+1</t>
  </si>
  <si>
    <t xml:space="preserve">Письмо от Деда Мороза – это настоящий подарок, ведь в него вложена частица сказки и доброты, с которой приятно знакомиться и перечитывать снова и снова. Письма можно дарить и близким, и друзьям, они станут прекрасным дополнением к любому новогоднему презенту или просто тёплым посланием от самого доброго волшебника. А благодаря высококачественному плотному картону он надолго сохранит аккуратный, праздничный вид.
С нашими письмами ваш праздник станет не просто датой в календаре, а настоящим событием, наполненным магией и теплом. Пусть ваш подарок будет не только красивым, но и душевным, а поздравления – искренними и незабываемыми.</t>
  </si>
  <si>
    <t xml:space="preserve">00-00022268</t>
  </si>
  <si>
    <t xml:space="preserve">ПДМК-17547 Письмо Дедушке Морозу в почтовом конверте (конверт, письмо с текстом и раскраской на обороте)</t>
  </si>
  <si>
    <t xml:space="preserve">00-00022269</t>
  </si>
  <si>
    <t xml:space="preserve">ПДМК-17548 Письмо Дедушке Морозу в почтовом конверте (конверт, письмо с текстом и раскраской на обороте)</t>
  </si>
  <si>
    <t xml:space="preserve">00-00022270</t>
  </si>
  <si>
    <t xml:space="preserve">ПДМК-17549 Письмо Дедушке Морозу в почтовом конверте (конверт, письмо с текстом и раскраской на обороте)</t>
  </si>
  <si>
    <t xml:space="preserve">12.07. Конверты для денег</t>
  </si>
  <si>
    <t xml:space="preserve">12.07.05. Комплекты конвертов для денег</t>
  </si>
  <si>
    <t xml:space="preserve">00-00022411</t>
  </si>
  <si>
    <t xml:space="preserve">*КД-17606 Комплект конвертов для денег на склейке. Счастья и уюта в Новом Году (6 шт.)</t>
  </si>
  <si>
    <t xml:space="preserve">серебряная фольга</t>
  </si>
  <si>
    <t xml:space="preserve">серебряная</t>
  </si>
  <si>
    <t xml:space="preserve">Комплект состоит из 6-ти видов конвертов на склейке:
— КДС2-16525 Конверт для денег на склейке. Радости и счастья в Новом Году. Вертикальный (серебряная фольга)
— КДС2-16537 Конверт для денег на склейке. С Новым Годом! (серебряная фольга)
— КДС2-16535 Конверт для денег на склейке. Счастья в новом году! (серебряная фольга)
— КДС4-16544 Конверт для денег на склейке. Подарок на Новый Год (металлизация)
— КДС4-16546 Конверт для денег на склейке. С Новым Годом! (металлизация)
— КДС4-16549 Конверт для денег на склейке. Уютного Нового Года! (металлизация)
Возможны незначительные изменения в составе комплекта на аналогичные товары.</t>
  </si>
  <si>
    <t xml:space="preserve">00-00022412</t>
  </si>
  <si>
    <t xml:space="preserve">*КД-17607 Комплект конвертов для денег на склейке. Счастья и волшебства в Новом Году (5 шт.)</t>
  </si>
  <si>
    <t xml:space="preserve">Комплект состоит из 5-ти видов конвертов на склейке:
— КДС2-16529 Конверт для денег на склейке. С Новым Годом! Пусть мечты сбываются (серебряная фольга)
— КДС4-16543 Конверт для денег на склейке. Счастья в Новом Году! (металлизация)
— КДС4-16541 Конверт для денег на склейке. С Новым Годом! (металлизация)
— КДС2-16527 Конверт для денег на склейке. Волшебного Нового Года! (серебряная фольга)
— КДС2-16534 Конверт для денег на склейке. С Новым Годом! Вертикальный (серебряная фольга)
Возможны незначительные изменения в составе комплекта на аналогичные товары.</t>
  </si>
  <si>
    <t xml:space="preserve">00-00022413</t>
  </si>
  <si>
    <t xml:space="preserve">*КД-17608 Комплект конвертов для денег на склейке. Чудес и волшебства в Новом Году (5 шт.)</t>
  </si>
  <si>
    <t xml:space="preserve">Комплект состоит из 5-ти видов конвертов на склейке:
— КДС4-16554 Конверт для денег на склейке. Волшебного Нового Года! (металлизация)
— КДС2-16533 Конверт для денег на склейке. С Новым Годом и Рождеством! (серебряная фольга)
— КДС2-16531 Конверт для денег на склейке. Подарок (серебряная фольга)
— КДС2-16532 Конверт для денег на склейке. Чудес и волшебства в Новом Году! Вертикальный (серебряная фольга)
— КДС2-16539 Конверт для денег на склейке. Новогодний подарок. Вертикальный (серебряная фольга)
Возможны незначительные изменения в составе комплекта на аналогичные товары.</t>
  </si>
  <si>
    <t xml:space="preserve">00-00022414</t>
  </si>
  <si>
    <t xml:space="preserve">*КД-17609 Комплект конвертов для денег на склейке. Счастья и чудес в Новом Году (6 шт.)</t>
  </si>
  <si>
    <t xml:space="preserve">Комплект состоит из 6-ти видов конвертов на склейке:
— КДС4-16545 Конверт для денег на склейке. Счастливого Нового Года! (металлизация)
— КДС4-16550 Конверт для денег на склейке. С Новым Годом! (металлизация)
— КДС4-16551 Конверт для денег на склейке. Чудес в Новом Году! (металлизация)
— КДС2-16530 Конверт для денег на склейке. С Новым Годом! Вертикальный (серебряная фольга)
— КДС2-16538 Конверт для денег на склейке. Без текста (снежинки, серебряная фольга)
— КДС4-16542 Конверт для денег на склейке. С Новым Годом! (металлизация)
Возможны незначительные изменения в составе комплекта на аналогичные товары.</t>
  </si>
  <si>
    <t xml:space="preserve">00-00022415</t>
  </si>
  <si>
    <t xml:space="preserve">*КД-17610 Комплект конвертов для денег на склейке. Тепла и уюта в Новом Году (5 шт.)</t>
  </si>
  <si>
    <t xml:space="preserve">Комплект состоит из 5-ти видов конвертов на склейке:
— КДС4-16553 Конверт для денег на склейке. С Новым Годом! (металлизация)
— КДС4-16547 Конверт для денег на склейке. С Новым Годом и Рождеством! (металлизация)
— КДС2-16528 Конверт для денег на склейке. Тепла и уюта в Новом Году! (серебряная фольга)
— КДС4-16548 Конверт для денег на склейке. Волшебного Нового Года! (металлизация)
— КДС4-16552 Конверт для денег на склейке. Новогодний подарок (металлизация)
Возможны незначительные изменения в составе комплекта на аналогичные товары.</t>
  </si>
  <si>
    <t xml:space="preserve">00-00022416</t>
  </si>
  <si>
    <t xml:space="preserve">*КД-17611 Комплект конвертов для денег. Счастливых сказок в Новом Году (6 шт.)</t>
  </si>
  <si>
    <t xml:space="preserve">Комплект состоит из 6-ти видов конвертов на склейке:
— КД-15288 Конверт для денег. С Новым Годом! От Деда Мороза (Блестки в лаке)
— КД-15284 Конверт для денег. С Новым Годом! (Блестки в лаке)
— КД-14733 Конверт для денег. Счастья в Новом Году! (серебряная фольга)
— КД-15281 Конверт для денег. Сказочного Нового Года! (Блестки в лаке)
— КД-14738 Конверт для денег. С Новым Годом! (серебряная фольга)
— КД-15280 Конверт для денег. С Новым Годом! (Блестки в лаке)
Возможны незначительные изменения в составе комплекта на аналогичные товары.</t>
  </si>
  <si>
    <t xml:space="preserve">00-00022417</t>
  </si>
  <si>
    <t xml:space="preserve">*КД-17612 Комплект конвертов для денег. Волшебства в Новом Году (5 шт.)</t>
  </si>
  <si>
    <t xml:space="preserve">серебряная и золотая фольга</t>
  </si>
  <si>
    <t xml:space="preserve">Комплект состоит из 5-ти видов конвертов на склейке:
— КД-14737 Конверт для денег. С Новым годом и Рождеством Христовым (серебряная фольга)
— КД-15190 Конверт для денег. Чудесного Нового Года! (Золотая фольга)
— КД-15282 Конверт для денег. Волшебного Нового Года! (Блестки в лаке)
— КД-15278 Конверт для денег. С Новым Годом! (Блестки в лаке)
— КД-14735 Конверт для денег. С Новым Годом! (серебряная фольга)
Возможны незначительные изменения в составе комплекта на аналогичные товары.</t>
  </si>
  <si>
    <t xml:space="preserve">12.09. Поощрительные наклейки</t>
  </si>
  <si>
    <t xml:space="preserve">00-00022300</t>
  </si>
  <si>
    <t xml:space="preserve">*КНМ-17573 Комплект наклеек для поощрения. Новогодние (3 набора по 2 штуки, 50 шт. на листе)</t>
  </si>
  <si>
    <t xml:space="preserve">Наклейки поощрительные</t>
  </si>
  <si>
    <t xml:space="preserve">95х160</t>
  </si>
  <si>
    <t xml:space="preserve">Наклейки небольшого размера с ярким изображением помогут воспитателям, учителям начальных классов и педагогам-специалистам, особо отметить старания детей на занятиях. Получить такую необычную "пятерку" маленьким ученикам будет приятно, а яркая наклейка украсит страничку тетради и станет поводом для гордости.
Комплект состоит из 3-х наборов наклеек для поощрения по 2 штуки:
— НМ-12025 Набор наклеек для поощрения. Снеговички (квадратные, 50 шт. на листе) - 2 шт.
— НМ-14073 Набор наклеек для поощрения. Новогодние (квадратные, 50 шт. на листе) - 2 шт.
— НМ-14074 Набор наклеек для поощрения. Новогодние зверята (квадратные, 50 шт. на листе) - 2 шт.
В составе комплекта возможны незначительные измен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\%"/>
    <numFmt numFmtId="168" formatCode="0.00"/>
    <numFmt numFmtId="169" formatCode="0\ 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7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720</xdr:colOff>
      <xdr:row>14</xdr:row>
      <xdr:rowOff>126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01240" y="3057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20</xdr:colOff>
      <xdr:row>15</xdr:row>
      <xdr:rowOff>126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001240" y="4326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720</xdr:colOff>
      <xdr:row>16</xdr:row>
      <xdr:rowOff>126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001240" y="5596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7</xdr:row>
      <xdr:rowOff>0</xdr:rowOff>
    </xdr:from>
    <xdr:to>
      <xdr:col>30</xdr:col>
      <xdr:colOff>720</xdr:colOff>
      <xdr:row>17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001240" y="6865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720</xdr:colOff>
      <xdr:row>18</xdr:row>
      <xdr:rowOff>126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001240" y="8134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9</xdr:row>
      <xdr:rowOff>0</xdr:rowOff>
    </xdr:from>
    <xdr:to>
      <xdr:col>30</xdr:col>
      <xdr:colOff>720</xdr:colOff>
      <xdr:row>19</xdr:row>
      <xdr:rowOff>126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001240" y="94042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0</xdr:rowOff>
    </xdr:from>
    <xdr:to>
      <xdr:col>30</xdr:col>
      <xdr:colOff>720</xdr:colOff>
      <xdr:row>20</xdr:row>
      <xdr:rowOff>126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01240" y="10673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720</xdr:colOff>
      <xdr:row>21</xdr:row>
      <xdr:rowOff>126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001240" y="11943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2</xdr:row>
      <xdr:rowOff>0</xdr:rowOff>
    </xdr:from>
    <xdr:to>
      <xdr:col>30</xdr:col>
      <xdr:colOff>720</xdr:colOff>
      <xdr:row>22</xdr:row>
      <xdr:rowOff>126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01240" y="13212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30</xdr:col>
      <xdr:colOff>720</xdr:colOff>
      <xdr:row>23</xdr:row>
      <xdr:rowOff>126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001240" y="14481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30</xdr:col>
      <xdr:colOff>720</xdr:colOff>
      <xdr:row>24</xdr:row>
      <xdr:rowOff>126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001240" y="15751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5</xdr:row>
      <xdr:rowOff>0</xdr:rowOff>
    </xdr:from>
    <xdr:to>
      <xdr:col>30</xdr:col>
      <xdr:colOff>720</xdr:colOff>
      <xdr:row>25</xdr:row>
      <xdr:rowOff>126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001240" y="17020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7</xdr:row>
      <xdr:rowOff>0</xdr:rowOff>
    </xdr:from>
    <xdr:to>
      <xdr:col>30</xdr:col>
      <xdr:colOff>720</xdr:colOff>
      <xdr:row>27</xdr:row>
      <xdr:rowOff>126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001240" y="18432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8</xdr:row>
      <xdr:rowOff>0</xdr:rowOff>
    </xdr:from>
    <xdr:to>
      <xdr:col>30</xdr:col>
      <xdr:colOff>720</xdr:colOff>
      <xdr:row>28</xdr:row>
      <xdr:rowOff>126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001240" y="19702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9</xdr:row>
      <xdr:rowOff>0</xdr:rowOff>
    </xdr:from>
    <xdr:to>
      <xdr:col>30</xdr:col>
      <xdr:colOff>720</xdr:colOff>
      <xdr:row>29</xdr:row>
      <xdr:rowOff>126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001240" y="20971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0</xdr:row>
      <xdr:rowOff>0</xdr:rowOff>
    </xdr:from>
    <xdr:to>
      <xdr:col>30</xdr:col>
      <xdr:colOff>720</xdr:colOff>
      <xdr:row>30</xdr:row>
      <xdr:rowOff>126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001240" y="22240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720</xdr:colOff>
      <xdr:row>33</xdr:row>
      <xdr:rowOff>126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001240" y="23796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4</xdr:row>
      <xdr:rowOff>0</xdr:rowOff>
    </xdr:from>
    <xdr:to>
      <xdr:col>30</xdr:col>
      <xdr:colOff>720</xdr:colOff>
      <xdr:row>34</xdr:row>
      <xdr:rowOff>126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001240" y="25065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30</xdr:col>
      <xdr:colOff>720</xdr:colOff>
      <xdr:row>35</xdr:row>
      <xdr:rowOff>126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001240" y="26334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6</xdr:row>
      <xdr:rowOff>0</xdr:rowOff>
    </xdr:from>
    <xdr:to>
      <xdr:col>30</xdr:col>
      <xdr:colOff>720</xdr:colOff>
      <xdr:row>36</xdr:row>
      <xdr:rowOff>126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001240" y="27604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7</xdr:row>
      <xdr:rowOff>0</xdr:rowOff>
    </xdr:from>
    <xdr:to>
      <xdr:col>30</xdr:col>
      <xdr:colOff>720</xdr:colOff>
      <xdr:row>37</xdr:row>
      <xdr:rowOff>126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001240" y="28873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8</xdr:row>
      <xdr:rowOff>0</xdr:rowOff>
    </xdr:from>
    <xdr:to>
      <xdr:col>30</xdr:col>
      <xdr:colOff>720</xdr:colOff>
      <xdr:row>38</xdr:row>
      <xdr:rowOff>126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001240" y="30142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30</xdr:col>
      <xdr:colOff>720</xdr:colOff>
      <xdr:row>39</xdr:row>
      <xdr:rowOff>126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001240" y="314121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0</xdr:row>
      <xdr:rowOff>0</xdr:rowOff>
    </xdr:from>
    <xdr:to>
      <xdr:col>30</xdr:col>
      <xdr:colOff>720</xdr:colOff>
      <xdr:row>40</xdr:row>
      <xdr:rowOff>126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001240" y="326815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1</xdr:row>
      <xdr:rowOff>0</xdr:rowOff>
    </xdr:from>
    <xdr:to>
      <xdr:col>30</xdr:col>
      <xdr:colOff>720</xdr:colOff>
      <xdr:row>41</xdr:row>
      <xdr:rowOff>126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001240" y="339508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2</xdr:row>
      <xdr:rowOff>0</xdr:rowOff>
    </xdr:from>
    <xdr:to>
      <xdr:col>30</xdr:col>
      <xdr:colOff>720</xdr:colOff>
      <xdr:row>42</xdr:row>
      <xdr:rowOff>126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001240" y="352202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3</xdr:row>
      <xdr:rowOff>0</xdr:rowOff>
    </xdr:from>
    <xdr:to>
      <xdr:col>30</xdr:col>
      <xdr:colOff>720</xdr:colOff>
      <xdr:row>43</xdr:row>
      <xdr:rowOff>126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001240" y="364896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4</xdr:row>
      <xdr:rowOff>0</xdr:rowOff>
    </xdr:from>
    <xdr:to>
      <xdr:col>30</xdr:col>
      <xdr:colOff>720</xdr:colOff>
      <xdr:row>44</xdr:row>
      <xdr:rowOff>126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001240" y="377589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5</xdr:row>
      <xdr:rowOff>0</xdr:rowOff>
    </xdr:from>
    <xdr:to>
      <xdr:col>30</xdr:col>
      <xdr:colOff>720</xdr:colOff>
      <xdr:row>45</xdr:row>
      <xdr:rowOff>126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001240" y="390283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6</xdr:row>
      <xdr:rowOff>0</xdr:rowOff>
    </xdr:from>
    <xdr:to>
      <xdr:col>30</xdr:col>
      <xdr:colOff>720</xdr:colOff>
      <xdr:row>46</xdr:row>
      <xdr:rowOff>126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001240" y="402976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7</xdr:row>
      <xdr:rowOff>0</xdr:rowOff>
    </xdr:from>
    <xdr:to>
      <xdr:col>30</xdr:col>
      <xdr:colOff>720</xdr:colOff>
      <xdr:row>47</xdr:row>
      <xdr:rowOff>126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001240" y="415670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720</xdr:colOff>
      <xdr:row>48</xdr:row>
      <xdr:rowOff>126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001240" y="428364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9</xdr:row>
      <xdr:rowOff>0</xdr:rowOff>
    </xdr:from>
    <xdr:to>
      <xdr:col>30</xdr:col>
      <xdr:colOff>720</xdr:colOff>
      <xdr:row>49</xdr:row>
      <xdr:rowOff>126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001240" y="441057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0</xdr:row>
      <xdr:rowOff>0</xdr:rowOff>
    </xdr:from>
    <xdr:to>
      <xdr:col>30</xdr:col>
      <xdr:colOff>720</xdr:colOff>
      <xdr:row>50</xdr:row>
      <xdr:rowOff>126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001240" y="453751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1</xdr:row>
      <xdr:rowOff>0</xdr:rowOff>
    </xdr:from>
    <xdr:to>
      <xdr:col>30</xdr:col>
      <xdr:colOff>720</xdr:colOff>
      <xdr:row>51</xdr:row>
      <xdr:rowOff>126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001240" y="46644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2</xdr:row>
      <xdr:rowOff>0</xdr:rowOff>
    </xdr:from>
    <xdr:to>
      <xdr:col>30</xdr:col>
      <xdr:colOff>720</xdr:colOff>
      <xdr:row>52</xdr:row>
      <xdr:rowOff>126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001240" y="47913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3</xdr:row>
      <xdr:rowOff>0</xdr:rowOff>
    </xdr:from>
    <xdr:to>
      <xdr:col>30</xdr:col>
      <xdr:colOff>720</xdr:colOff>
      <xdr:row>53</xdr:row>
      <xdr:rowOff>126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001240" y="49183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4</xdr:row>
      <xdr:rowOff>0</xdr:rowOff>
    </xdr:from>
    <xdr:to>
      <xdr:col>30</xdr:col>
      <xdr:colOff>720</xdr:colOff>
      <xdr:row>54</xdr:row>
      <xdr:rowOff>126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001240" y="50452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5</xdr:row>
      <xdr:rowOff>0</xdr:rowOff>
    </xdr:from>
    <xdr:to>
      <xdr:col>30</xdr:col>
      <xdr:colOff>720</xdr:colOff>
      <xdr:row>55</xdr:row>
      <xdr:rowOff>126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001240" y="51721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6</xdr:row>
      <xdr:rowOff>0</xdr:rowOff>
    </xdr:from>
    <xdr:to>
      <xdr:col>30</xdr:col>
      <xdr:colOff>720</xdr:colOff>
      <xdr:row>56</xdr:row>
      <xdr:rowOff>126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001240" y="529912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7</xdr:row>
      <xdr:rowOff>0</xdr:rowOff>
    </xdr:from>
    <xdr:to>
      <xdr:col>30</xdr:col>
      <xdr:colOff>720</xdr:colOff>
      <xdr:row>57</xdr:row>
      <xdr:rowOff>126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1001240" y="54260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8</xdr:row>
      <xdr:rowOff>0</xdr:rowOff>
    </xdr:from>
    <xdr:to>
      <xdr:col>30</xdr:col>
      <xdr:colOff>720</xdr:colOff>
      <xdr:row>58</xdr:row>
      <xdr:rowOff>126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001240" y="55530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9</xdr:row>
      <xdr:rowOff>0</xdr:rowOff>
    </xdr:from>
    <xdr:to>
      <xdr:col>30</xdr:col>
      <xdr:colOff>720</xdr:colOff>
      <xdr:row>59</xdr:row>
      <xdr:rowOff>126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001240" y="56799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0</xdr:row>
      <xdr:rowOff>0</xdr:rowOff>
    </xdr:from>
    <xdr:to>
      <xdr:col>30</xdr:col>
      <xdr:colOff>720</xdr:colOff>
      <xdr:row>60</xdr:row>
      <xdr:rowOff>126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001240" y="58068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1</xdr:row>
      <xdr:rowOff>0</xdr:rowOff>
    </xdr:from>
    <xdr:to>
      <xdr:col>30</xdr:col>
      <xdr:colOff>720</xdr:colOff>
      <xdr:row>61</xdr:row>
      <xdr:rowOff>126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1001240" y="59338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2</xdr:row>
      <xdr:rowOff>0</xdr:rowOff>
    </xdr:from>
    <xdr:to>
      <xdr:col>30</xdr:col>
      <xdr:colOff>720</xdr:colOff>
      <xdr:row>62</xdr:row>
      <xdr:rowOff>126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001240" y="60607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3</xdr:row>
      <xdr:rowOff>0</xdr:rowOff>
    </xdr:from>
    <xdr:to>
      <xdr:col>30</xdr:col>
      <xdr:colOff>720</xdr:colOff>
      <xdr:row>63</xdr:row>
      <xdr:rowOff>126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001240" y="61876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4</xdr:row>
      <xdr:rowOff>0</xdr:rowOff>
    </xdr:from>
    <xdr:to>
      <xdr:col>30</xdr:col>
      <xdr:colOff>720</xdr:colOff>
      <xdr:row>64</xdr:row>
      <xdr:rowOff>126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001240" y="631461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5</xdr:row>
      <xdr:rowOff>0</xdr:rowOff>
    </xdr:from>
    <xdr:to>
      <xdr:col>30</xdr:col>
      <xdr:colOff>720</xdr:colOff>
      <xdr:row>65</xdr:row>
      <xdr:rowOff>126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1001240" y="644155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6</xdr:row>
      <xdr:rowOff>0</xdr:rowOff>
    </xdr:from>
    <xdr:to>
      <xdr:col>30</xdr:col>
      <xdr:colOff>720</xdr:colOff>
      <xdr:row>66</xdr:row>
      <xdr:rowOff>126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001240" y="656848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8</xdr:row>
      <xdr:rowOff>0</xdr:rowOff>
    </xdr:from>
    <xdr:to>
      <xdr:col>30</xdr:col>
      <xdr:colOff>720</xdr:colOff>
      <xdr:row>68</xdr:row>
      <xdr:rowOff>126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001240" y="670971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9</xdr:row>
      <xdr:rowOff>0</xdr:rowOff>
    </xdr:from>
    <xdr:to>
      <xdr:col>30</xdr:col>
      <xdr:colOff>720</xdr:colOff>
      <xdr:row>69</xdr:row>
      <xdr:rowOff>126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001240" y="683665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0</xdr:row>
      <xdr:rowOff>0</xdr:rowOff>
    </xdr:from>
    <xdr:to>
      <xdr:col>30</xdr:col>
      <xdr:colOff>720</xdr:colOff>
      <xdr:row>70</xdr:row>
      <xdr:rowOff>126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1001240" y="696358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1</xdr:row>
      <xdr:rowOff>0</xdr:rowOff>
    </xdr:from>
    <xdr:to>
      <xdr:col>30</xdr:col>
      <xdr:colOff>720</xdr:colOff>
      <xdr:row>71</xdr:row>
      <xdr:rowOff>126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001240" y="709052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2</xdr:row>
      <xdr:rowOff>0</xdr:rowOff>
    </xdr:from>
    <xdr:to>
      <xdr:col>30</xdr:col>
      <xdr:colOff>720</xdr:colOff>
      <xdr:row>72</xdr:row>
      <xdr:rowOff>126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1001240" y="721746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5</xdr:row>
      <xdr:rowOff>0</xdr:rowOff>
    </xdr:from>
    <xdr:to>
      <xdr:col>30</xdr:col>
      <xdr:colOff>720</xdr:colOff>
      <xdr:row>75</xdr:row>
      <xdr:rowOff>126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001240" y="73729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8</xdr:row>
      <xdr:rowOff>0</xdr:rowOff>
    </xdr:from>
    <xdr:to>
      <xdr:col>30</xdr:col>
      <xdr:colOff>720</xdr:colOff>
      <xdr:row>78</xdr:row>
      <xdr:rowOff>126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1001240" y="75285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9</xdr:row>
      <xdr:rowOff>0</xdr:rowOff>
    </xdr:from>
    <xdr:to>
      <xdr:col>30</xdr:col>
      <xdr:colOff>720</xdr:colOff>
      <xdr:row>79</xdr:row>
      <xdr:rowOff>126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001240" y="76554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0</xdr:row>
      <xdr:rowOff>0</xdr:rowOff>
    </xdr:from>
    <xdr:to>
      <xdr:col>30</xdr:col>
      <xdr:colOff>720</xdr:colOff>
      <xdr:row>80</xdr:row>
      <xdr:rowOff>126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1001240" y="77823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1</xdr:row>
      <xdr:rowOff>0</xdr:rowOff>
    </xdr:from>
    <xdr:to>
      <xdr:col>30</xdr:col>
      <xdr:colOff>720</xdr:colOff>
      <xdr:row>81</xdr:row>
      <xdr:rowOff>126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001240" y="79093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2</xdr:row>
      <xdr:rowOff>0</xdr:rowOff>
    </xdr:from>
    <xdr:to>
      <xdr:col>30</xdr:col>
      <xdr:colOff>720</xdr:colOff>
      <xdr:row>82</xdr:row>
      <xdr:rowOff>126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1001240" y="80362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5</xdr:row>
      <xdr:rowOff>0</xdr:rowOff>
    </xdr:from>
    <xdr:to>
      <xdr:col>30</xdr:col>
      <xdr:colOff>720</xdr:colOff>
      <xdr:row>85</xdr:row>
      <xdr:rowOff>126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001240" y="81917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6</xdr:row>
      <xdr:rowOff>0</xdr:rowOff>
    </xdr:from>
    <xdr:to>
      <xdr:col>30</xdr:col>
      <xdr:colOff>720</xdr:colOff>
      <xdr:row>86</xdr:row>
      <xdr:rowOff>126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1001240" y="83187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7</xdr:row>
      <xdr:rowOff>0</xdr:rowOff>
    </xdr:from>
    <xdr:to>
      <xdr:col>30</xdr:col>
      <xdr:colOff>720</xdr:colOff>
      <xdr:row>87</xdr:row>
      <xdr:rowOff>126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001240" y="84456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8</xdr:row>
      <xdr:rowOff>0</xdr:rowOff>
    </xdr:from>
    <xdr:to>
      <xdr:col>30</xdr:col>
      <xdr:colOff>720</xdr:colOff>
      <xdr:row>88</xdr:row>
      <xdr:rowOff>126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1001240" y="85725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9</xdr:row>
      <xdr:rowOff>0</xdr:rowOff>
    </xdr:from>
    <xdr:to>
      <xdr:col>30</xdr:col>
      <xdr:colOff>720</xdr:colOff>
      <xdr:row>89</xdr:row>
      <xdr:rowOff>126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001240" y="86995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0</xdr:row>
      <xdr:rowOff>0</xdr:rowOff>
    </xdr:from>
    <xdr:to>
      <xdr:col>30</xdr:col>
      <xdr:colOff>720</xdr:colOff>
      <xdr:row>90</xdr:row>
      <xdr:rowOff>126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1001240" y="88264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1</xdr:row>
      <xdr:rowOff>0</xdr:rowOff>
    </xdr:from>
    <xdr:to>
      <xdr:col>30</xdr:col>
      <xdr:colOff>720</xdr:colOff>
      <xdr:row>91</xdr:row>
      <xdr:rowOff>126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001240" y="89533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2</xdr:row>
      <xdr:rowOff>0</xdr:rowOff>
    </xdr:from>
    <xdr:to>
      <xdr:col>30</xdr:col>
      <xdr:colOff>720</xdr:colOff>
      <xdr:row>92</xdr:row>
      <xdr:rowOff>126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1001240" y="908031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3</xdr:row>
      <xdr:rowOff>0</xdr:rowOff>
    </xdr:from>
    <xdr:to>
      <xdr:col>30</xdr:col>
      <xdr:colOff>720</xdr:colOff>
      <xdr:row>93</xdr:row>
      <xdr:rowOff>126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001240" y="920725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4</xdr:row>
      <xdr:rowOff>0</xdr:rowOff>
    </xdr:from>
    <xdr:to>
      <xdr:col>30</xdr:col>
      <xdr:colOff>720</xdr:colOff>
      <xdr:row>94</xdr:row>
      <xdr:rowOff>126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1001240" y="933418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5</xdr:row>
      <xdr:rowOff>0</xdr:rowOff>
    </xdr:from>
    <xdr:to>
      <xdr:col>30</xdr:col>
      <xdr:colOff>720</xdr:colOff>
      <xdr:row>95</xdr:row>
      <xdr:rowOff>126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001240" y="946112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6</xdr:row>
      <xdr:rowOff>0</xdr:rowOff>
    </xdr:from>
    <xdr:to>
      <xdr:col>30</xdr:col>
      <xdr:colOff>720</xdr:colOff>
      <xdr:row>96</xdr:row>
      <xdr:rowOff>126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1001240" y="958806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7</xdr:row>
      <xdr:rowOff>0</xdr:rowOff>
    </xdr:from>
    <xdr:to>
      <xdr:col>30</xdr:col>
      <xdr:colOff>720</xdr:colOff>
      <xdr:row>97</xdr:row>
      <xdr:rowOff>126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001240" y="971499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0</xdr:row>
      <xdr:rowOff>0</xdr:rowOff>
    </xdr:from>
    <xdr:to>
      <xdr:col>30</xdr:col>
      <xdr:colOff>720</xdr:colOff>
      <xdr:row>100</xdr:row>
      <xdr:rowOff>126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1001240" y="987051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1</xdr:row>
      <xdr:rowOff>0</xdr:rowOff>
    </xdr:from>
    <xdr:to>
      <xdr:col>30</xdr:col>
      <xdr:colOff>720</xdr:colOff>
      <xdr:row>101</xdr:row>
      <xdr:rowOff>126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001240" y="999745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2</xdr:row>
      <xdr:rowOff>0</xdr:rowOff>
    </xdr:from>
    <xdr:to>
      <xdr:col>30</xdr:col>
      <xdr:colOff>720</xdr:colOff>
      <xdr:row>102</xdr:row>
      <xdr:rowOff>126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1001240" y="1012438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3</xdr:row>
      <xdr:rowOff>0</xdr:rowOff>
    </xdr:from>
    <xdr:to>
      <xdr:col>30</xdr:col>
      <xdr:colOff>720</xdr:colOff>
      <xdr:row>103</xdr:row>
      <xdr:rowOff>126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1001240" y="1025132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4</xdr:row>
      <xdr:rowOff>0</xdr:rowOff>
    </xdr:from>
    <xdr:to>
      <xdr:col>30</xdr:col>
      <xdr:colOff>720</xdr:colOff>
      <xdr:row>104</xdr:row>
      <xdr:rowOff>126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001240" y="1037826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5</xdr:row>
      <xdr:rowOff>0</xdr:rowOff>
    </xdr:from>
    <xdr:to>
      <xdr:col>30</xdr:col>
      <xdr:colOff>720</xdr:colOff>
      <xdr:row>105</xdr:row>
      <xdr:rowOff>126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1001240" y="1050519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6</xdr:row>
      <xdr:rowOff>0</xdr:rowOff>
    </xdr:from>
    <xdr:to>
      <xdr:col>30</xdr:col>
      <xdr:colOff>720</xdr:colOff>
      <xdr:row>106</xdr:row>
      <xdr:rowOff>126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001240" y="1063213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7</xdr:row>
      <xdr:rowOff>0</xdr:rowOff>
    </xdr:from>
    <xdr:to>
      <xdr:col>30</xdr:col>
      <xdr:colOff>720</xdr:colOff>
      <xdr:row>107</xdr:row>
      <xdr:rowOff>126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1001240" y="1075906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8</xdr:row>
      <xdr:rowOff>0</xdr:rowOff>
    </xdr:from>
    <xdr:to>
      <xdr:col>30</xdr:col>
      <xdr:colOff>720</xdr:colOff>
      <xdr:row>108</xdr:row>
      <xdr:rowOff>126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001240" y="1088600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9</xdr:row>
      <xdr:rowOff>0</xdr:rowOff>
    </xdr:from>
    <xdr:to>
      <xdr:col>30</xdr:col>
      <xdr:colOff>720</xdr:colOff>
      <xdr:row>109</xdr:row>
      <xdr:rowOff>126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1001240" y="1101294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0</xdr:row>
      <xdr:rowOff>0</xdr:rowOff>
    </xdr:from>
    <xdr:to>
      <xdr:col>30</xdr:col>
      <xdr:colOff>720</xdr:colOff>
      <xdr:row>110</xdr:row>
      <xdr:rowOff>126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1001240" y="1113987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1</xdr:row>
      <xdr:rowOff>0</xdr:rowOff>
    </xdr:from>
    <xdr:to>
      <xdr:col>30</xdr:col>
      <xdr:colOff>720</xdr:colOff>
      <xdr:row>111</xdr:row>
      <xdr:rowOff>126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1001240" y="1126681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2</xdr:row>
      <xdr:rowOff>0</xdr:rowOff>
    </xdr:from>
    <xdr:to>
      <xdr:col>30</xdr:col>
      <xdr:colOff>720</xdr:colOff>
      <xdr:row>112</xdr:row>
      <xdr:rowOff>126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001240" y="113937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3</xdr:row>
      <xdr:rowOff>0</xdr:rowOff>
    </xdr:from>
    <xdr:to>
      <xdr:col>30</xdr:col>
      <xdr:colOff>720</xdr:colOff>
      <xdr:row>113</xdr:row>
      <xdr:rowOff>126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1001240" y="115206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5</xdr:row>
      <xdr:rowOff>0</xdr:rowOff>
    </xdr:from>
    <xdr:to>
      <xdr:col>30</xdr:col>
      <xdr:colOff>720</xdr:colOff>
      <xdr:row>115</xdr:row>
      <xdr:rowOff>126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1001240" y="1166191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6</xdr:row>
      <xdr:rowOff>0</xdr:rowOff>
    </xdr:from>
    <xdr:to>
      <xdr:col>30</xdr:col>
      <xdr:colOff>720</xdr:colOff>
      <xdr:row>116</xdr:row>
      <xdr:rowOff>126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1001240" y="117888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7</xdr:row>
      <xdr:rowOff>0</xdr:rowOff>
    </xdr:from>
    <xdr:to>
      <xdr:col>30</xdr:col>
      <xdr:colOff>720</xdr:colOff>
      <xdr:row>117</xdr:row>
      <xdr:rowOff>126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001240" y="119157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8</xdr:row>
      <xdr:rowOff>0</xdr:rowOff>
    </xdr:from>
    <xdr:to>
      <xdr:col>30</xdr:col>
      <xdr:colOff>720</xdr:colOff>
      <xdr:row>118</xdr:row>
      <xdr:rowOff>126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1001240" y="120427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9</xdr:row>
      <xdr:rowOff>0</xdr:rowOff>
    </xdr:from>
    <xdr:to>
      <xdr:col>30</xdr:col>
      <xdr:colOff>720</xdr:colOff>
      <xdr:row>119</xdr:row>
      <xdr:rowOff>126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001240" y="121696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0</xdr:row>
      <xdr:rowOff>0</xdr:rowOff>
    </xdr:from>
    <xdr:to>
      <xdr:col>30</xdr:col>
      <xdr:colOff>720</xdr:colOff>
      <xdr:row>120</xdr:row>
      <xdr:rowOff>126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1001240" y="122965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3</xdr:row>
      <xdr:rowOff>0</xdr:rowOff>
    </xdr:from>
    <xdr:to>
      <xdr:col>30</xdr:col>
      <xdr:colOff>720</xdr:colOff>
      <xdr:row>123</xdr:row>
      <xdr:rowOff>126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001240" y="1245211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4</xdr:row>
      <xdr:rowOff>0</xdr:rowOff>
    </xdr:from>
    <xdr:to>
      <xdr:col>30</xdr:col>
      <xdr:colOff>720</xdr:colOff>
      <xdr:row>124</xdr:row>
      <xdr:rowOff>126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1001240" y="125790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5</xdr:row>
      <xdr:rowOff>0</xdr:rowOff>
    </xdr:from>
    <xdr:to>
      <xdr:col>30</xdr:col>
      <xdr:colOff>720</xdr:colOff>
      <xdr:row>125</xdr:row>
      <xdr:rowOff>126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001240" y="127059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6</xdr:row>
      <xdr:rowOff>0</xdr:rowOff>
    </xdr:from>
    <xdr:to>
      <xdr:col>30</xdr:col>
      <xdr:colOff>720</xdr:colOff>
      <xdr:row>126</xdr:row>
      <xdr:rowOff>126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1001240" y="128329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7</xdr:row>
      <xdr:rowOff>0</xdr:rowOff>
    </xdr:from>
    <xdr:to>
      <xdr:col>30</xdr:col>
      <xdr:colOff>720</xdr:colOff>
      <xdr:row>127</xdr:row>
      <xdr:rowOff>126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001240" y="129598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8</xdr:row>
      <xdr:rowOff>0</xdr:rowOff>
    </xdr:from>
    <xdr:to>
      <xdr:col>30</xdr:col>
      <xdr:colOff>720</xdr:colOff>
      <xdr:row>128</xdr:row>
      <xdr:rowOff>126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1001240" y="130867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9</xdr:row>
      <xdr:rowOff>0</xdr:rowOff>
    </xdr:from>
    <xdr:to>
      <xdr:col>30</xdr:col>
      <xdr:colOff>720</xdr:colOff>
      <xdr:row>129</xdr:row>
      <xdr:rowOff>126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001240" y="1321372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0</xdr:row>
      <xdr:rowOff>0</xdr:rowOff>
    </xdr:from>
    <xdr:to>
      <xdr:col>30</xdr:col>
      <xdr:colOff>720</xdr:colOff>
      <xdr:row>130</xdr:row>
      <xdr:rowOff>126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1001240" y="133406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1</xdr:row>
      <xdr:rowOff>0</xdr:rowOff>
    </xdr:from>
    <xdr:to>
      <xdr:col>30</xdr:col>
      <xdr:colOff>720</xdr:colOff>
      <xdr:row>131</xdr:row>
      <xdr:rowOff>126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001240" y="134676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2</xdr:row>
      <xdr:rowOff>0</xdr:rowOff>
    </xdr:from>
    <xdr:to>
      <xdr:col>30</xdr:col>
      <xdr:colOff>720</xdr:colOff>
      <xdr:row>132</xdr:row>
      <xdr:rowOff>126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1001240" y="135945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3</xdr:row>
      <xdr:rowOff>0</xdr:rowOff>
    </xdr:from>
    <xdr:to>
      <xdr:col>30</xdr:col>
      <xdr:colOff>720</xdr:colOff>
      <xdr:row>133</xdr:row>
      <xdr:rowOff>126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1001240" y="137214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7</xdr:row>
      <xdr:rowOff>0</xdr:rowOff>
    </xdr:from>
    <xdr:to>
      <xdr:col>30</xdr:col>
      <xdr:colOff>720</xdr:colOff>
      <xdr:row>137</xdr:row>
      <xdr:rowOff>126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1001240" y="1389124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8</xdr:row>
      <xdr:rowOff>0</xdr:rowOff>
    </xdr:from>
    <xdr:to>
      <xdr:col>30</xdr:col>
      <xdr:colOff>720</xdr:colOff>
      <xdr:row>138</xdr:row>
      <xdr:rowOff>126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001240" y="1401818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9</xdr:row>
      <xdr:rowOff>0</xdr:rowOff>
    </xdr:from>
    <xdr:to>
      <xdr:col>30</xdr:col>
      <xdr:colOff>720</xdr:colOff>
      <xdr:row>139</xdr:row>
      <xdr:rowOff>126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1001240" y="141451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0</xdr:row>
      <xdr:rowOff>0</xdr:rowOff>
    </xdr:from>
    <xdr:to>
      <xdr:col>30</xdr:col>
      <xdr:colOff>720</xdr:colOff>
      <xdr:row>140</xdr:row>
      <xdr:rowOff>126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1001240" y="142720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1</xdr:row>
      <xdr:rowOff>0</xdr:rowOff>
    </xdr:from>
    <xdr:to>
      <xdr:col>30</xdr:col>
      <xdr:colOff>720</xdr:colOff>
      <xdr:row>141</xdr:row>
      <xdr:rowOff>126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1001240" y="143989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2</xdr:row>
      <xdr:rowOff>0</xdr:rowOff>
    </xdr:from>
    <xdr:to>
      <xdr:col>30</xdr:col>
      <xdr:colOff>720</xdr:colOff>
      <xdr:row>142</xdr:row>
      <xdr:rowOff>126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001240" y="1452592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3</xdr:row>
      <xdr:rowOff>0</xdr:rowOff>
    </xdr:from>
    <xdr:to>
      <xdr:col>30</xdr:col>
      <xdr:colOff>720</xdr:colOff>
      <xdr:row>143</xdr:row>
      <xdr:rowOff>126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1001240" y="146528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4</xdr:row>
      <xdr:rowOff>0</xdr:rowOff>
    </xdr:from>
    <xdr:to>
      <xdr:col>30</xdr:col>
      <xdr:colOff>720</xdr:colOff>
      <xdr:row>144</xdr:row>
      <xdr:rowOff>126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001240" y="147798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7</xdr:row>
      <xdr:rowOff>0</xdr:rowOff>
    </xdr:from>
    <xdr:to>
      <xdr:col>30</xdr:col>
      <xdr:colOff>720</xdr:colOff>
      <xdr:row>147</xdr:row>
      <xdr:rowOff>126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1001240" y="1493532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8</xdr:row>
      <xdr:rowOff>0</xdr:rowOff>
    </xdr:from>
    <xdr:to>
      <xdr:col>30</xdr:col>
      <xdr:colOff>720</xdr:colOff>
      <xdr:row>148</xdr:row>
      <xdr:rowOff>126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001240" y="1506225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9</xdr:row>
      <xdr:rowOff>0</xdr:rowOff>
    </xdr:from>
    <xdr:to>
      <xdr:col>30</xdr:col>
      <xdr:colOff>720</xdr:colOff>
      <xdr:row>149</xdr:row>
      <xdr:rowOff>126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1001240" y="1518919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0</xdr:row>
      <xdr:rowOff>0</xdr:rowOff>
    </xdr:from>
    <xdr:to>
      <xdr:col>30</xdr:col>
      <xdr:colOff>720</xdr:colOff>
      <xdr:row>150</xdr:row>
      <xdr:rowOff>126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001240" y="1531612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1</xdr:row>
      <xdr:rowOff>0</xdr:rowOff>
    </xdr:from>
    <xdr:to>
      <xdr:col>30</xdr:col>
      <xdr:colOff>720</xdr:colOff>
      <xdr:row>151</xdr:row>
      <xdr:rowOff>126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1001240" y="154430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2</xdr:row>
      <xdr:rowOff>0</xdr:rowOff>
    </xdr:from>
    <xdr:to>
      <xdr:col>30</xdr:col>
      <xdr:colOff>720</xdr:colOff>
      <xdr:row>152</xdr:row>
      <xdr:rowOff>126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001240" y="155700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3</xdr:row>
      <xdr:rowOff>0</xdr:rowOff>
    </xdr:from>
    <xdr:to>
      <xdr:col>30</xdr:col>
      <xdr:colOff>720</xdr:colOff>
      <xdr:row>153</xdr:row>
      <xdr:rowOff>126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1001240" y="156969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4</xdr:row>
      <xdr:rowOff>0</xdr:rowOff>
    </xdr:from>
    <xdr:to>
      <xdr:col>30</xdr:col>
      <xdr:colOff>720</xdr:colOff>
      <xdr:row>154</xdr:row>
      <xdr:rowOff>126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001240" y="158238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5</xdr:row>
      <xdr:rowOff>0</xdr:rowOff>
    </xdr:from>
    <xdr:to>
      <xdr:col>30</xdr:col>
      <xdr:colOff>720</xdr:colOff>
      <xdr:row>155</xdr:row>
      <xdr:rowOff>126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1001240" y="159508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6</xdr:row>
      <xdr:rowOff>0</xdr:rowOff>
    </xdr:from>
    <xdr:to>
      <xdr:col>30</xdr:col>
      <xdr:colOff>720</xdr:colOff>
      <xdr:row>156</xdr:row>
      <xdr:rowOff>126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001240" y="160777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9</xdr:row>
      <xdr:rowOff>0</xdr:rowOff>
    </xdr:from>
    <xdr:to>
      <xdr:col>30</xdr:col>
      <xdr:colOff>720</xdr:colOff>
      <xdr:row>159</xdr:row>
      <xdr:rowOff>126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1001240" y="1623326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0</xdr:row>
      <xdr:rowOff>0</xdr:rowOff>
    </xdr:from>
    <xdr:to>
      <xdr:col>30</xdr:col>
      <xdr:colOff>720</xdr:colOff>
      <xdr:row>160</xdr:row>
      <xdr:rowOff>126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1001240" y="1636020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1</xdr:row>
      <xdr:rowOff>0</xdr:rowOff>
    </xdr:from>
    <xdr:to>
      <xdr:col>30</xdr:col>
      <xdr:colOff>720</xdr:colOff>
      <xdr:row>161</xdr:row>
      <xdr:rowOff>126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001240" y="16487136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2</xdr:row>
      <xdr:rowOff>0</xdr:rowOff>
    </xdr:from>
    <xdr:to>
      <xdr:col>30</xdr:col>
      <xdr:colOff>720</xdr:colOff>
      <xdr:row>162</xdr:row>
      <xdr:rowOff>126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1001240" y="16614072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3</xdr:row>
      <xdr:rowOff>0</xdr:rowOff>
    </xdr:from>
    <xdr:to>
      <xdr:col>30</xdr:col>
      <xdr:colOff>720</xdr:colOff>
      <xdr:row>163</xdr:row>
      <xdr:rowOff>126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001240" y="167410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4</xdr:row>
      <xdr:rowOff>0</xdr:rowOff>
    </xdr:from>
    <xdr:to>
      <xdr:col>30</xdr:col>
      <xdr:colOff>720</xdr:colOff>
      <xdr:row>164</xdr:row>
      <xdr:rowOff>126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1001240" y="16867944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5</xdr:row>
      <xdr:rowOff>0</xdr:rowOff>
    </xdr:from>
    <xdr:to>
      <xdr:col>30</xdr:col>
      <xdr:colOff>720</xdr:colOff>
      <xdr:row>165</xdr:row>
      <xdr:rowOff>126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001240" y="16994880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67</xdr:row>
      <xdr:rowOff>0</xdr:rowOff>
    </xdr:from>
    <xdr:to>
      <xdr:col>30</xdr:col>
      <xdr:colOff>720</xdr:colOff>
      <xdr:row>167</xdr:row>
      <xdr:rowOff>126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1001240" y="171361080"/>
          <a:ext cx="98964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T1" activeCellId="0" sqref="J1:T16384"/>
    </sheetView>
  </sheetViews>
  <sheetFormatPr defaultColWidth="14.5" defaultRowHeight="11.25" zeroHeight="false" outlineLevelRow="4" outlineLevelCol="0"/>
  <cols>
    <col collapsed="false" customWidth="true" hidden="false" outlineLevel="0" max="1" min="1" style="0" width="12.65"/>
    <col collapsed="false" customWidth="true" hidden="false" outlineLevel="0" max="2" min="2" style="0" width="42.33"/>
    <col collapsed="false" customWidth="true" hidden="false" outlineLevel="0" max="3" min="3" style="0" width="3.5"/>
    <col collapsed="false" customWidth="true" hidden="false" outlineLevel="0" max="4" min="4" style="0" width="21.99"/>
    <col collapsed="false" customWidth="true" hidden="false" outlineLevel="0" max="5" min="5" style="0" width="11.82"/>
    <col collapsed="false" customWidth="true" hidden="false" outlineLevel="0" max="6" min="6" style="0" width="16.15"/>
    <col collapsed="false" customWidth="true" hidden="false" outlineLevel="0" max="7" min="7" style="0" width="11.33"/>
    <col collapsed="false" customWidth="true" hidden="false" outlineLevel="0" max="8" min="8" style="0" width="5.33"/>
    <col collapsed="false" customWidth="true" hidden="false" outlineLevel="0" max="9" min="9" style="0" width="7.65"/>
    <col collapsed="false" customWidth="false" hidden="true" outlineLevel="0" max="20" min="10" style="0" width="14.49"/>
    <col collapsed="false" customWidth="true" hidden="false" outlineLevel="0" max="23" min="21" style="0" width="5.33"/>
    <col collapsed="false" customWidth="true" hidden="false" outlineLevel="0" max="24" min="24" style="0" width="6.99"/>
    <col collapsed="false" customWidth="true" hidden="false" outlineLevel="0" max="25" min="25" style="0" width="7.33"/>
    <col collapsed="false" customWidth="true" hidden="false" outlineLevel="0" max="26" min="26" style="0" width="8.99"/>
    <col collapsed="false" customWidth="true" hidden="false" outlineLevel="0" max="27" min="27" style="0" width="7.16"/>
    <col collapsed="false" customWidth="true" hidden="false" outlineLevel="0" max="28" min="28" style="0" width="9.16"/>
    <col collapsed="false" customWidth="true" hidden="false" outlineLevel="0" max="29" min="29" style="0" width="6.33"/>
    <col collapsed="false" customWidth="true" hidden="false" outlineLevel="0" max="31" min="30" style="0" width="17.49"/>
    <col collapsed="false" customWidth="true" hidden="false" outlineLevel="0" max="255" min="32" style="0" width="10.65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Z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W8" s="8" t="s">
        <v>9</v>
      </c>
      <c r="AB8" s="8" t="s">
        <v>10</v>
      </c>
    </row>
    <row r="9" customFormat="false" ht="12.75" hidden="false" customHeight="true" outlineLevel="0" collapsed="false">
      <c r="C9" s="9" t="s">
        <v>11</v>
      </c>
      <c r="V9" s="3"/>
      <c r="W9" s="10"/>
      <c r="X9" s="0" t="s">
        <v>12</v>
      </c>
      <c r="AA9" s="3"/>
      <c r="AB9" s="11" t="n">
        <f aca="false">SUM(AB11:AB169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3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2" t="s">
        <v>35</v>
      </c>
      <c r="Y10" s="12" t="s">
        <v>36</v>
      </c>
      <c r="Z10" s="13" t="s">
        <v>37</v>
      </c>
      <c r="AA10" s="13" t="s">
        <v>38</v>
      </c>
      <c r="AB10" s="12" t="s">
        <v>39</v>
      </c>
      <c r="AC10" s="12" t="s">
        <v>40</v>
      </c>
      <c r="AD10" s="12" t="s">
        <v>41</v>
      </c>
      <c r="AE10" s="12" t="s">
        <v>42</v>
      </c>
    </row>
    <row r="11" customFormat="false" ht="11.25" hidden="false" customHeight="true" outlineLevel="0" collapsed="false">
      <c r="A11" s="15"/>
      <c r="B11" s="16" t="s">
        <v>4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11.25" hidden="false" customHeight="true" outlineLevel="1" collapsed="false">
      <c r="A12" s="15"/>
      <c r="B12" s="19" t="s">
        <v>4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11.25" hidden="false" customHeight="true" outlineLevel="2" collapsed="false">
      <c r="A13" s="15"/>
      <c r="B13" s="20" t="s">
        <v>4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</row>
    <row r="14" customFormat="false" ht="11.25" hidden="false" customHeight="true" outlineLevel="3" collapsed="false">
      <c r="A14" s="15"/>
      <c r="B14" s="21" t="s">
        <v>4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s="31" customFormat="true" ht="99.95" hidden="false" customHeight="true" outlineLevel="4" collapsed="false">
      <c r="A15" s="22" t="s">
        <v>47</v>
      </c>
      <c r="B15" s="23" t="s">
        <v>48</v>
      </c>
      <c r="C15" s="24" t="s">
        <v>49</v>
      </c>
      <c r="D15" s="25" t="n">
        <v>4630112070460</v>
      </c>
      <c r="E15" s="26" t="s">
        <v>50</v>
      </c>
      <c r="F15" s="26" t="s">
        <v>51</v>
      </c>
      <c r="G15" s="26"/>
      <c r="H15" s="26" t="s">
        <v>52</v>
      </c>
      <c r="I15" s="26" t="s">
        <v>53</v>
      </c>
      <c r="J15" s="26"/>
      <c r="K15" s="26"/>
      <c r="L15" s="26"/>
      <c r="M15" s="26"/>
      <c r="N15" s="26"/>
      <c r="O15" s="26"/>
      <c r="P15" s="26" t="s">
        <v>54</v>
      </c>
      <c r="Q15" s="26"/>
      <c r="R15" s="26"/>
      <c r="S15" s="26"/>
      <c r="T15" s="26"/>
      <c r="U15" s="25" t="n">
        <v>1</v>
      </c>
      <c r="V15" s="26"/>
      <c r="W15" s="27" t="n">
        <v>20</v>
      </c>
      <c r="X15" s="28"/>
      <c r="Y15" s="29" t="n">
        <v>134.6</v>
      </c>
      <c r="Z15" s="30" t="n">
        <f aca="false">Y15*(1-$W$9/100)</f>
        <v>134.6</v>
      </c>
      <c r="AA15" s="29" t="n">
        <v>189</v>
      </c>
      <c r="AB15" s="30" t="n">
        <f aca="false">X15*Z15</f>
        <v>0</v>
      </c>
      <c r="AE15" s="32" t="s">
        <v>55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</row>
    <row r="16" s="31" customFormat="true" ht="99.95" hidden="false" customHeight="true" outlineLevel="4" collapsed="false">
      <c r="A16" s="22" t="s">
        <v>56</v>
      </c>
      <c r="B16" s="23" t="s">
        <v>57</v>
      </c>
      <c r="C16" s="24" t="s">
        <v>49</v>
      </c>
      <c r="D16" s="25" t="n">
        <v>4630112070507</v>
      </c>
      <c r="E16" s="26" t="s">
        <v>50</v>
      </c>
      <c r="F16" s="26" t="s">
        <v>51</v>
      </c>
      <c r="G16" s="26"/>
      <c r="H16" s="26" t="s">
        <v>52</v>
      </c>
      <c r="I16" s="26" t="s">
        <v>53</v>
      </c>
      <c r="J16" s="26"/>
      <c r="K16" s="26"/>
      <c r="L16" s="26"/>
      <c r="M16" s="26"/>
      <c r="N16" s="26"/>
      <c r="O16" s="26"/>
      <c r="P16" s="26" t="s">
        <v>54</v>
      </c>
      <c r="Q16" s="26"/>
      <c r="R16" s="26"/>
      <c r="S16" s="26"/>
      <c r="T16" s="26"/>
      <c r="U16" s="25" t="n">
        <v>1</v>
      </c>
      <c r="V16" s="26"/>
      <c r="W16" s="27" t="n">
        <v>20</v>
      </c>
      <c r="X16" s="28"/>
      <c r="Y16" s="29" t="n">
        <v>199.6</v>
      </c>
      <c r="Z16" s="30" t="n">
        <f aca="false">Y16*(1-$W$9/100)</f>
        <v>199.6</v>
      </c>
      <c r="AA16" s="29" t="n">
        <v>280</v>
      </c>
      <c r="AB16" s="30" t="n">
        <f aca="false">X16*Z16</f>
        <v>0</v>
      </c>
      <c r="AE16" s="32" t="s">
        <v>58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</row>
    <row r="17" s="31" customFormat="true" ht="99.95" hidden="false" customHeight="true" outlineLevel="4" collapsed="false">
      <c r="A17" s="22" t="s">
        <v>59</v>
      </c>
      <c r="B17" s="23" t="s">
        <v>60</v>
      </c>
      <c r="C17" s="24" t="s">
        <v>49</v>
      </c>
      <c r="D17" s="25" t="n">
        <v>4630112070521</v>
      </c>
      <c r="E17" s="26" t="s">
        <v>50</v>
      </c>
      <c r="F17" s="26" t="s">
        <v>51</v>
      </c>
      <c r="G17" s="26"/>
      <c r="H17" s="26" t="s">
        <v>52</v>
      </c>
      <c r="I17" s="26" t="s">
        <v>53</v>
      </c>
      <c r="J17" s="26"/>
      <c r="K17" s="26"/>
      <c r="L17" s="26"/>
      <c r="M17" s="26"/>
      <c r="N17" s="26"/>
      <c r="O17" s="26"/>
      <c r="P17" s="26" t="s">
        <v>54</v>
      </c>
      <c r="Q17" s="26"/>
      <c r="R17" s="26"/>
      <c r="S17" s="26"/>
      <c r="T17" s="26"/>
      <c r="U17" s="25" t="n">
        <v>1</v>
      </c>
      <c r="V17" s="26"/>
      <c r="W17" s="27" t="n">
        <v>20</v>
      </c>
      <c r="X17" s="28"/>
      <c r="Y17" s="29" t="n">
        <v>199.6</v>
      </c>
      <c r="Z17" s="30" t="n">
        <f aca="false">Y17*(1-$W$9/100)</f>
        <v>199.6</v>
      </c>
      <c r="AA17" s="29" t="n">
        <v>280</v>
      </c>
      <c r="AB17" s="30" t="n">
        <f aca="false">X17*Z17</f>
        <v>0</v>
      </c>
      <c r="AE17" s="32" t="s">
        <v>6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</row>
    <row r="18" s="31" customFormat="true" ht="99.95" hidden="false" customHeight="true" outlineLevel="4" collapsed="false">
      <c r="A18" s="22" t="s">
        <v>62</v>
      </c>
      <c r="B18" s="23" t="s">
        <v>63</v>
      </c>
      <c r="C18" s="24" t="s">
        <v>49</v>
      </c>
      <c r="D18" s="25" t="n">
        <v>4630112070545</v>
      </c>
      <c r="E18" s="26" t="s">
        <v>50</v>
      </c>
      <c r="F18" s="26" t="s">
        <v>51</v>
      </c>
      <c r="G18" s="26"/>
      <c r="H18" s="26" t="s">
        <v>52</v>
      </c>
      <c r="I18" s="26" t="s">
        <v>64</v>
      </c>
      <c r="J18" s="26"/>
      <c r="K18" s="26"/>
      <c r="L18" s="26"/>
      <c r="M18" s="26"/>
      <c r="N18" s="26"/>
      <c r="O18" s="26"/>
      <c r="P18" s="26" t="s">
        <v>54</v>
      </c>
      <c r="Q18" s="26"/>
      <c r="R18" s="26"/>
      <c r="S18" s="26"/>
      <c r="T18" s="26"/>
      <c r="U18" s="25" t="n">
        <v>1</v>
      </c>
      <c r="V18" s="26"/>
      <c r="W18" s="27" t="n">
        <v>20</v>
      </c>
      <c r="X18" s="28"/>
      <c r="Y18" s="29" t="n">
        <v>205</v>
      </c>
      <c r="Z18" s="30" t="n">
        <f aca="false">Y18*(1-$W$9/100)</f>
        <v>205</v>
      </c>
      <c r="AA18" s="29" t="n">
        <v>287</v>
      </c>
      <c r="AB18" s="30" t="n">
        <f aca="false">X18*Z18</f>
        <v>0</v>
      </c>
      <c r="AE18" s="32" t="s">
        <v>65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</row>
    <row r="19" s="31" customFormat="true" ht="99.95" hidden="false" customHeight="true" outlineLevel="4" collapsed="false">
      <c r="A19" s="22" t="s">
        <v>66</v>
      </c>
      <c r="B19" s="23" t="s">
        <v>67</v>
      </c>
      <c r="C19" s="24" t="s">
        <v>49</v>
      </c>
      <c r="D19" s="25" t="n">
        <v>4630112070569</v>
      </c>
      <c r="E19" s="26" t="s">
        <v>50</v>
      </c>
      <c r="F19" s="26" t="s">
        <v>51</v>
      </c>
      <c r="G19" s="26"/>
      <c r="H19" s="26" t="s">
        <v>52</v>
      </c>
      <c r="I19" s="26" t="s">
        <v>68</v>
      </c>
      <c r="J19" s="26"/>
      <c r="K19" s="26"/>
      <c r="L19" s="26"/>
      <c r="M19" s="26"/>
      <c r="N19" s="26"/>
      <c r="O19" s="26"/>
      <c r="P19" s="26" t="s">
        <v>54</v>
      </c>
      <c r="Q19" s="26"/>
      <c r="R19" s="26"/>
      <c r="S19" s="26"/>
      <c r="T19" s="26"/>
      <c r="U19" s="25" t="n">
        <v>1</v>
      </c>
      <c r="V19" s="26"/>
      <c r="W19" s="27" t="n">
        <v>20</v>
      </c>
      <c r="X19" s="28"/>
      <c r="Y19" s="29" t="n">
        <v>164.3</v>
      </c>
      <c r="Z19" s="30" t="n">
        <f aca="false">Y19*(1-$W$9/100)</f>
        <v>164.3</v>
      </c>
      <c r="AA19" s="29" t="n">
        <v>231</v>
      </c>
      <c r="AB19" s="30" t="n">
        <f aca="false">X19*Z19</f>
        <v>0</v>
      </c>
      <c r="AE19" s="32" t="s">
        <v>69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</row>
    <row r="20" s="31" customFormat="true" ht="99.95" hidden="false" customHeight="true" outlineLevel="4" collapsed="false">
      <c r="A20" s="22" t="s">
        <v>70</v>
      </c>
      <c r="B20" s="23" t="s">
        <v>71</v>
      </c>
      <c r="C20" s="24" t="s">
        <v>49</v>
      </c>
      <c r="D20" s="25" t="n">
        <v>4630112070583</v>
      </c>
      <c r="E20" s="26" t="s">
        <v>50</v>
      </c>
      <c r="F20" s="26" t="s">
        <v>51</v>
      </c>
      <c r="G20" s="26"/>
      <c r="H20" s="26" t="s">
        <v>52</v>
      </c>
      <c r="I20" s="26" t="s">
        <v>64</v>
      </c>
      <c r="J20" s="26"/>
      <c r="K20" s="26"/>
      <c r="L20" s="26"/>
      <c r="M20" s="26"/>
      <c r="N20" s="26"/>
      <c r="O20" s="26"/>
      <c r="P20" s="26" t="s">
        <v>54</v>
      </c>
      <c r="Q20" s="26"/>
      <c r="R20" s="26"/>
      <c r="S20" s="26"/>
      <c r="T20" s="26"/>
      <c r="U20" s="25" t="n">
        <v>1</v>
      </c>
      <c r="V20" s="26"/>
      <c r="W20" s="27" t="n">
        <v>20</v>
      </c>
      <c r="X20" s="28"/>
      <c r="Y20" s="29" t="n">
        <v>227.3</v>
      </c>
      <c r="Z20" s="30" t="n">
        <f aca="false">Y20*(1-$W$9/100)</f>
        <v>227.3</v>
      </c>
      <c r="AA20" s="29" t="n">
        <v>319</v>
      </c>
      <c r="AB20" s="30" t="n">
        <f aca="false">X20*Z20</f>
        <v>0</v>
      </c>
      <c r="AE20" s="32" t="s">
        <v>72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</row>
    <row r="21" s="31" customFormat="true" ht="99.95" hidden="false" customHeight="true" outlineLevel="4" collapsed="false">
      <c r="A21" s="22" t="s">
        <v>73</v>
      </c>
      <c r="B21" s="23" t="s">
        <v>74</v>
      </c>
      <c r="C21" s="24" t="s">
        <v>49</v>
      </c>
      <c r="D21" s="25" t="n">
        <v>4630112070590</v>
      </c>
      <c r="E21" s="26" t="s">
        <v>50</v>
      </c>
      <c r="F21" s="26" t="s">
        <v>51</v>
      </c>
      <c r="G21" s="26"/>
      <c r="H21" s="26" t="s">
        <v>52</v>
      </c>
      <c r="I21" s="26" t="s">
        <v>68</v>
      </c>
      <c r="J21" s="26"/>
      <c r="K21" s="26"/>
      <c r="L21" s="26"/>
      <c r="M21" s="26"/>
      <c r="N21" s="26"/>
      <c r="O21" s="26"/>
      <c r="P21" s="26" t="s">
        <v>54</v>
      </c>
      <c r="Q21" s="26"/>
      <c r="R21" s="26"/>
      <c r="S21" s="26"/>
      <c r="T21" s="26"/>
      <c r="U21" s="25" t="n">
        <v>1</v>
      </c>
      <c r="V21" s="26"/>
      <c r="W21" s="27" t="n">
        <v>20</v>
      </c>
      <c r="X21" s="28"/>
      <c r="Y21" s="29" t="n">
        <v>227.3</v>
      </c>
      <c r="Z21" s="30" t="n">
        <f aca="false">Y21*(1-$W$9/100)</f>
        <v>227.3</v>
      </c>
      <c r="AA21" s="29" t="n">
        <v>319</v>
      </c>
      <c r="AB21" s="30" t="n">
        <f aca="false">X21*Z21</f>
        <v>0</v>
      </c>
      <c r="AE21" s="32" t="s">
        <v>75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</row>
    <row r="22" s="31" customFormat="true" ht="99.95" hidden="false" customHeight="true" outlineLevel="4" collapsed="false">
      <c r="A22" s="22" t="s">
        <v>76</v>
      </c>
      <c r="B22" s="23" t="s">
        <v>77</v>
      </c>
      <c r="C22" s="24" t="s">
        <v>49</v>
      </c>
      <c r="D22" s="25" t="n">
        <v>4630112070811</v>
      </c>
      <c r="E22" s="26" t="s">
        <v>50</v>
      </c>
      <c r="F22" s="26" t="s">
        <v>78</v>
      </c>
      <c r="G22" s="26"/>
      <c r="H22" s="26" t="s">
        <v>52</v>
      </c>
      <c r="I22" s="26" t="s">
        <v>68</v>
      </c>
      <c r="J22" s="26"/>
      <c r="K22" s="26"/>
      <c r="L22" s="26"/>
      <c r="M22" s="26" t="s">
        <v>54</v>
      </c>
      <c r="N22" s="26"/>
      <c r="O22" s="26"/>
      <c r="P22" s="26" t="s">
        <v>54</v>
      </c>
      <c r="Q22" s="26"/>
      <c r="R22" s="26"/>
      <c r="S22" s="26"/>
      <c r="T22" s="26"/>
      <c r="U22" s="25" t="n">
        <v>1</v>
      </c>
      <c r="V22" s="26"/>
      <c r="W22" s="27" t="n">
        <v>20</v>
      </c>
      <c r="X22" s="28"/>
      <c r="Y22" s="29" t="n">
        <v>182.3</v>
      </c>
      <c r="Z22" s="30" t="n">
        <f aca="false">Y22*(1-$W$9/100)</f>
        <v>182.3</v>
      </c>
      <c r="AA22" s="29" t="n">
        <v>256</v>
      </c>
      <c r="AB22" s="30" t="n">
        <f aca="false">X22*Z22</f>
        <v>0</v>
      </c>
      <c r="AE22" s="32" t="s">
        <v>7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</row>
    <row r="23" s="31" customFormat="true" ht="99.95" hidden="false" customHeight="true" outlineLevel="4" collapsed="false">
      <c r="A23" s="22" t="s">
        <v>80</v>
      </c>
      <c r="B23" s="23" t="s">
        <v>81</v>
      </c>
      <c r="C23" s="24" t="s">
        <v>49</v>
      </c>
      <c r="D23" s="25" t="n">
        <v>4630112070835</v>
      </c>
      <c r="E23" s="26" t="s">
        <v>50</v>
      </c>
      <c r="F23" s="26" t="s">
        <v>78</v>
      </c>
      <c r="G23" s="26"/>
      <c r="H23" s="26" t="s">
        <v>52</v>
      </c>
      <c r="I23" s="26" t="s">
        <v>53</v>
      </c>
      <c r="J23" s="26"/>
      <c r="K23" s="26"/>
      <c r="L23" s="26"/>
      <c r="M23" s="26"/>
      <c r="N23" s="26"/>
      <c r="O23" s="26"/>
      <c r="P23" s="26" t="s">
        <v>54</v>
      </c>
      <c r="Q23" s="26"/>
      <c r="R23" s="26"/>
      <c r="S23" s="26"/>
      <c r="T23" s="26"/>
      <c r="U23" s="25" t="n">
        <v>1</v>
      </c>
      <c r="V23" s="26"/>
      <c r="W23" s="27" t="n">
        <v>20</v>
      </c>
      <c r="X23" s="28"/>
      <c r="Y23" s="29" t="n">
        <v>176.75</v>
      </c>
      <c r="Z23" s="30" t="n">
        <f aca="false">Y23*(1-$W$9/100)</f>
        <v>176.75</v>
      </c>
      <c r="AA23" s="29" t="n">
        <v>248</v>
      </c>
      <c r="AB23" s="30" t="n">
        <f aca="false">X23*Z23</f>
        <v>0</v>
      </c>
      <c r="AE23" s="32" t="s">
        <v>82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</row>
    <row r="24" s="31" customFormat="true" ht="99.95" hidden="false" customHeight="true" outlineLevel="4" collapsed="false">
      <c r="A24" s="22" t="s">
        <v>83</v>
      </c>
      <c r="B24" s="23" t="s">
        <v>84</v>
      </c>
      <c r="C24" s="24" t="s">
        <v>49</v>
      </c>
      <c r="D24" s="25" t="n">
        <v>4630112070880</v>
      </c>
      <c r="E24" s="26" t="s">
        <v>50</v>
      </c>
      <c r="F24" s="26" t="s">
        <v>78</v>
      </c>
      <c r="G24" s="26"/>
      <c r="H24" s="26" t="s">
        <v>52</v>
      </c>
      <c r="I24" s="26" t="s">
        <v>64</v>
      </c>
      <c r="J24" s="26"/>
      <c r="K24" s="26"/>
      <c r="L24" s="26"/>
      <c r="M24" s="26"/>
      <c r="N24" s="26"/>
      <c r="O24" s="26"/>
      <c r="P24" s="26" t="s">
        <v>54</v>
      </c>
      <c r="Q24" s="26"/>
      <c r="R24" s="26"/>
      <c r="S24" s="26"/>
      <c r="T24" s="26"/>
      <c r="U24" s="25" t="n">
        <v>1</v>
      </c>
      <c r="V24" s="26"/>
      <c r="W24" s="27" t="n">
        <v>20</v>
      </c>
      <c r="X24" s="28"/>
      <c r="Y24" s="29" t="n">
        <v>182.3</v>
      </c>
      <c r="Z24" s="30" t="n">
        <f aca="false">Y24*(1-$W$9/100)</f>
        <v>182.3</v>
      </c>
      <c r="AA24" s="29" t="n">
        <v>256</v>
      </c>
      <c r="AB24" s="30" t="n">
        <f aca="false">X24*Z24</f>
        <v>0</v>
      </c>
      <c r="AE24" s="32" t="s">
        <v>85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</row>
    <row r="25" s="31" customFormat="true" ht="99.95" hidden="false" customHeight="true" outlineLevel="4" collapsed="false">
      <c r="A25" s="22" t="s">
        <v>86</v>
      </c>
      <c r="B25" s="23" t="s">
        <v>87</v>
      </c>
      <c r="C25" s="24" t="s">
        <v>49</v>
      </c>
      <c r="D25" s="25" t="n">
        <v>4630112070903</v>
      </c>
      <c r="E25" s="26" t="s">
        <v>50</v>
      </c>
      <c r="F25" s="26" t="s">
        <v>78</v>
      </c>
      <c r="G25" s="26"/>
      <c r="H25" s="26" t="s">
        <v>52</v>
      </c>
      <c r="I25" s="26" t="s">
        <v>53</v>
      </c>
      <c r="J25" s="26"/>
      <c r="K25" s="26"/>
      <c r="L25" s="26"/>
      <c r="M25" s="26" t="s">
        <v>54</v>
      </c>
      <c r="N25" s="26"/>
      <c r="O25" s="26"/>
      <c r="P25" s="26" t="s">
        <v>54</v>
      </c>
      <c r="Q25" s="26"/>
      <c r="R25" s="26"/>
      <c r="S25" s="26"/>
      <c r="T25" s="26"/>
      <c r="U25" s="25" t="n">
        <v>1</v>
      </c>
      <c r="V25" s="26"/>
      <c r="W25" s="27" t="n">
        <v>20</v>
      </c>
      <c r="X25" s="28"/>
      <c r="Y25" s="29" t="n">
        <v>214.5</v>
      </c>
      <c r="Z25" s="30" t="n">
        <f aca="false">Y25*(1-$W$9/100)</f>
        <v>214.5</v>
      </c>
      <c r="AA25" s="29" t="n">
        <v>301</v>
      </c>
      <c r="AB25" s="30" t="n">
        <f aca="false">X25*Z25</f>
        <v>0</v>
      </c>
      <c r="AE25" s="32" t="s">
        <v>88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</row>
    <row r="26" s="31" customFormat="true" ht="99.95" hidden="false" customHeight="true" outlineLevel="4" collapsed="false">
      <c r="A26" s="22" t="s">
        <v>89</v>
      </c>
      <c r="B26" s="23" t="s">
        <v>90</v>
      </c>
      <c r="C26" s="24" t="s">
        <v>49</v>
      </c>
      <c r="D26" s="25" t="n">
        <v>4630112071894</v>
      </c>
      <c r="E26" s="26" t="s">
        <v>50</v>
      </c>
      <c r="F26" s="26" t="s">
        <v>78</v>
      </c>
      <c r="G26" s="26"/>
      <c r="H26" s="26" t="s">
        <v>52</v>
      </c>
      <c r="I26" s="26" t="s">
        <v>68</v>
      </c>
      <c r="J26" s="26"/>
      <c r="K26" s="26"/>
      <c r="L26" s="26"/>
      <c r="M26" s="26" t="s">
        <v>54</v>
      </c>
      <c r="N26" s="26"/>
      <c r="O26" s="26"/>
      <c r="P26" s="26" t="s">
        <v>54</v>
      </c>
      <c r="Q26" s="26"/>
      <c r="R26" s="26"/>
      <c r="S26" s="26"/>
      <c r="T26" s="26"/>
      <c r="U26" s="25" t="n">
        <v>1</v>
      </c>
      <c r="V26" s="26"/>
      <c r="W26" s="27" t="n">
        <v>20</v>
      </c>
      <c r="X26" s="28"/>
      <c r="Y26" s="29" t="n">
        <v>205.75</v>
      </c>
      <c r="Z26" s="30" t="n">
        <f aca="false">Y26*(1-$W$9/100)</f>
        <v>205.75</v>
      </c>
      <c r="AA26" s="29" t="n">
        <v>289</v>
      </c>
      <c r="AB26" s="30" t="n">
        <f aca="false">X26*Z26</f>
        <v>0</v>
      </c>
      <c r="AE26" s="32" t="s">
        <v>91</v>
      </c>
      <c r="AF26" s="32"/>
      <c r="AG26" s="32"/>
      <c r="AH26" s="32"/>
      <c r="AI26" s="32"/>
      <c r="AJ26" s="32"/>
    </row>
    <row r="27" customFormat="false" ht="11.25" hidden="false" customHeight="true" outlineLevel="3" collapsed="false">
      <c r="A27" s="15"/>
      <c r="B27" s="21" t="s">
        <v>9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/>
      <c r="AB27" s="18"/>
    </row>
    <row r="28" s="31" customFormat="true" ht="99.95" hidden="false" customHeight="true" outlineLevel="4" collapsed="false">
      <c r="A28" s="22" t="s">
        <v>93</v>
      </c>
      <c r="B28" s="23" t="s">
        <v>94</v>
      </c>
      <c r="C28" s="24" t="s">
        <v>49</v>
      </c>
      <c r="D28" s="25" t="n">
        <v>4630112070224</v>
      </c>
      <c r="E28" s="26" t="s">
        <v>95</v>
      </c>
      <c r="F28" s="26" t="s">
        <v>78</v>
      </c>
      <c r="G28" s="26"/>
      <c r="H28" s="26" t="s">
        <v>52</v>
      </c>
      <c r="I28" s="26" t="s">
        <v>96</v>
      </c>
      <c r="J28" s="26"/>
      <c r="K28" s="26"/>
      <c r="L28" s="26"/>
      <c r="M28" s="26" t="s">
        <v>54</v>
      </c>
      <c r="N28" s="26"/>
      <c r="O28" s="26"/>
      <c r="P28" s="26" t="s">
        <v>54</v>
      </c>
      <c r="Q28" s="26" t="s">
        <v>54</v>
      </c>
      <c r="R28" s="26"/>
      <c r="S28" s="26"/>
      <c r="T28" s="26"/>
      <c r="U28" s="25" t="n">
        <v>1</v>
      </c>
      <c r="V28" s="26"/>
      <c r="W28" s="27" t="n">
        <v>20</v>
      </c>
      <c r="X28" s="28"/>
      <c r="Y28" s="29" t="n">
        <v>47.86</v>
      </c>
      <c r="Z28" s="30" t="n">
        <f aca="false">Y28*(1-$W$9/100)</f>
        <v>47.86</v>
      </c>
      <c r="AA28" s="29" t="n">
        <v>67</v>
      </c>
      <c r="AB28" s="30" t="n">
        <f aca="false">X28*Z28</f>
        <v>0</v>
      </c>
      <c r="AE28" s="32" t="s">
        <v>97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s="31" customFormat="true" ht="99.95" hidden="false" customHeight="true" outlineLevel="4" collapsed="false">
      <c r="A29" s="22" t="s">
        <v>98</v>
      </c>
      <c r="B29" s="23" t="s">
        <v>99</v>
      </c>
      <c r="C29" s="24" t="s">
        <v>49</v>
      </c>
      <c r="D29" s="25" t="n">
        <v>4630112070767</v>
      </c>
      <c r="E29" s="26" t="s">
        <v>95</v>
      </c>
      <c r="F29" s="26" t="s">
        <v>78</v>
      </c>
      <c r="G29" s="26"/>
      <c r="H29" s="26" t="s">
        <v>100</v>
      </c>
      <c r="I29" s="26" t="s">
        <v>101</v>
      </c>
      <c r="J29" s="26"/>
      <c r="K29" s="26"/>
      <c r="L29" s="26"/>
      <c r="M29" s="26"/>
      <c r="N29" s="26"/>
      <c r="O29" s="26"/>
      <c r="P29" s="26" t="s">
        <v>54</v>
      </c>
      <c r="Q29" s="26"/>
      <c r="R29" s="26"/>
      <c r="S29" s="26"/>
      <c r="T29" s="26"/>
      <c r="U29" s="25" t="n">
        <v>1</v>
      </c>
      <c r="V29" s="26"/>
      <c r="W29" s="27" t="n">
        <v>20</v>
      </c>
      <c r="X29" s="28"/>
      <c r="Y29" s="29" t="n">
        <v>38.25</v>
      </c>
      <c r="Z29" s="30" t="n">
        <f aca="false">Y29*(1-$W$9/100)</f>
        <v>38.25</v>
      </c>
      <c r="AA29" s="29" t="n">
        <v>54</v>
      </c>
      <c r="AB29" s="30" t="n">
        <f aca="false">X29*Z29</f>
        <v>0</v>
      </c>
      <c r="AE29" s="32" t="s">
        <v>102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s="31" customFormat="true" ht="99.95" hidden="false" customHeight="true" outlineLevel="4" collapsed="false">
      <c r="A30" s="22" t="s">
        <v>103</v>
      </c>
      <c r="B30" s="23" t="s">
        <v>104</v>
      </c>
      <c r="C30" s="24" t="s">
        <v>49</v>
      </c>
      <c r="D30" s="25" t="n">
        <v>4630112070781</v>
      </c>
      <c r="E30" s="26" t="s">
        <v>95</v>
      </c>
      <c r="F30" s="26" t="s">
        <v>78</v>
      </c>
      <c r="G30" s="26"/>
      <c r="H30" s="26" t="s">
        <v>52</v>
      </c>
      <c r="I30" s="26" t="s">
        <v>105</v>
      </c>
      <c r="J30" s="26"/>
      <c r="K30" s="26"/>
      <c r="L30" s="26"/>
      <c r="M30" s="26"/>
      <c r="N30" s="26"/>
      <c r="O30" s="26"/>
      <c r="P30" s="26" t="s">
        <v>54</v>
      </c>
      <c r="Q30" s="26"/>
      <c r="R30" s="26"/>
      <c r="S30" s="26"/>
      <c r="T30" s="26"/>
      <c r="U30" s="25" t="n">
        <v>1</v>
      </c>
      <c r="V30" s="26"/>
      <c r="W30" s="27" t="n">
        <v>20</v>
      </c>
      <c r="X30" s="28"/>
      <c r="Y30" s="29" t="n">
        <v>51.75</v>
      </c>
      <c r="Z30" s="30" t="n">
        <f aca="false">Y30*(1-$W$9/100)</f>
        <v>51.75</v>
      </c>
      <c r="AA30" s="29" t="n">
        <v>73</v>
      </c>
      <c r="AB30" s="30" t="n">
        <f aca="false">X30*Z30</f>
        <v>0</v>
      </c>
      <c r="AE30" s="32" t="s">
        <v>106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s="31" customFormat="true" ht="99.95" hidden="false" customHeight="true" outlineLevel="4" collapsed="false">
      <c r="A31" s="22" t="s">
        <v>107</v>
      </c>
      <c r="B31" s="23" t="s">
        <v>108</v>
      </c>
      <c r="C31" s="24" t="s">
        <v>49</v>
      </c>
      <c r="D31" s="25" t="n">
        <v>4630112070866</v>
      </c>
      <c r="E31" s="26" t="s">
        <v>95</v>
      </c>
      <c r="F31" s="26" t="s">
        <v>78</v>
      </c>
      <c r="G31" s="26"/>
      <c r="H31" s="26" t="s">
        <v>52</v>
      </c>
      <c r="I31" s="26" t="s">
        <v>109</v>
      </c>
      <c r="J31" s="26"/>
      <c r="K31" s="26"/>
      <c r="L31" s="26"/>
      <c r="M31" s="26" t="s">
        <v>54</v>
      </c>
      <c r="N31" s="26"/>
      <c r="O31" s="26"/>
      <c r="P31" s="26" t="s">
        <v>54</v>
      </c>
      <c r="Q31" s="26"/>
      <c r="R31" s="26"/>
      <c r="S31" s="26"/>
      <c r="T31" s="26"/>
      <c r="U31" s="25" t="n">
        <v>1</v>
      </c>
      <c r="V31" s="26"/>
      <c r="W31" s="27" t="n">
        <v>20</v>
      </c>
      <c r="X31" s="28"/>
      <c r="Y31" s="29" t="n">
        <v>163.57</v>
      </c>
      <c r="Z31" s="30" t="n">
        <f aca="false">Y31*(1-$W$9/100)</f>
        <v>163.57</v>
      </c>
      <c r="AA31" s="29" t="n">
        <v>229</v>
      </c>
      <c r="AB31" s="30" t="n">
        <f aca="false">X31*Z31</f>
        <v>0</v>
      </c>
      <c r="AE31" s="32" t="s">
        <v>11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11.25" hidden="false" customHeight="true" outlineLevel="1" collapsed="false">
      <c r="A32" s="15"/>
      <c r="B32" s="19" t="s">
        <v>11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8"/>
      <c r="AB32" s="18"/>
    </row>
    <row r="33" customFormat="false" ht="11.25" hidden="false" customHeight="true" outlineLevel="2" collapsed="false">
      <c r="A33" s="15"/>
      <c r="B33" s="20" t="s">
        <v>11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</row>
    <row r="34" s="31" customFormat="true" ht="99.95" hidden="false" customHeight="true" outlineLevel="3" collapsed="false">
      <c r="A34" s="22" t="s">
        <v>113</v>
      </c>
      <c r="B34" s="23" t="s">
        <v>114</v>
      </c>
      <c r="C34" s="24" t="s">
        <v>49</v>
      </c>
      <c r="D34" s="25" t="n">
        <v>4630112071269</v>
      </c>
      <c r="E34" s="26" t="s">
        <v>115</v>
      </c>
      <c r="F34" s="26" t="s">
        <v>116</v>
      </c>
      <c r="G34" s="26"/>
      <c r="H34" s="26" t="s">
        <v>52</v>
      </c>
      <c r="I34" s="26" t="s">
        <v>117</v>
      </c>
      <c r="J34" s="26" t="s">
        <v>11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5" t="n">
        <v>1</v>
      </c>
      <c r="V34" s="26"/>
      <c r="W34" s="27" t="n">
        <v>20</v>
      </c>
      <c r="X34" s="28"/>
      <c r="Y34" s="29" t="n">
        <v>228</v>
      </c>
      <c r="Z34" s="30" t="n">
        <f aca="false">Y34*(1-$W$9/100)</f>
        <v>228</v>
      </c>
      <c r="AA34" s="29" t="n">
        <v>320</v>
      </c>
      <c r="AB34" s="30" t="n">
        <f aca="false">X34*Z34</f>
        <v>0</v>
      </c>
      <c r="AE34" s="32" t="s">
        <v>119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s="31" customFormat="true" ht="99.95" hidden="false" customHeight="true" outlineLevel="3" collapsed="false">
      <c r="A35" s="22" t="s">
        <v>120</v>
      </c>
      <c r="B35" s="23" t="s">
        <v>121</v>
      </c>
      <c r="C35" s="24" t="s">
        <v>49</v>
      </c>
      <c r="D35" s="25" t="n">
        <v>4630112070637</v>
      </c>
      <c r="E35" s="26" t="s">
        <v>115</v>
      </c>
      <c r="F35" s="26" t="s">
        <v>116</v>
      </c>
      <c r="G35" s="26"/>
      <c r="H35" s="26" t="s">
        <v>52</v>
      </c>
      <c r="I35" s="26" t="s">
        <v>117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5" t="n">
        <v>1</v>
      </c>
      <c r="V35" s="26"/>
      <c r="W35" s="27" t="n">
        <v>20</v>
      </c>
      <c r="X35" s="28"/>
      <c r="Y35" s="29" t="n">
        <v>192.8</v>
      </c>
      <c r="Z35" s="30" t="n">
        <f aca="false">Y35*(1-$W$9/100)</f>
        <v>192.8</v>
      </c>
      <c r="AA35" s="29" t="n">
        <v>270</v>
      </c>
      <c r="AB35" s="30" t="n">
        <f aca="false">X35*Z35</f>
        <v>0</v>
      </c>
      <c r="AE35" s="32" t="s">
        <v>122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s="31" customFormat="true" ht="99.95" hidden="false" customHeight="true" outlineLevel="3" collapsed="false">
      <c r="A36" s="22" t="s">
        <v>123</v>
      </c>
      <c r="B36" s="23" t="s">
        <v>124</v>
      </c>
      <c r="C36" s="24" t="s">
        <v>49</v>
      </c>
      <c r="D36" s="25" t="n">
        <v>4630112070736</v>
      </c>
      <c r="E36" s="26" t="s">
        <v>115</v>
      </c>
      <c r="F36" s="26" t="s">
        <v>116</v>
      </c>
      <c r="G36" s="26"/>
      <c r="H36" s="26" t="s">
        <v>52</v>
      </c>
      <c r="I36" s="26" t="s">
        <v>117</v>
      </c>
      <c r="J36" s="26" t="s">
        <v>118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5" t="n">
        <v>1</v>
      </c>
      <c r="V36" s="26"/>
      <c r="W36" s="27" t="n">
        <v>20</v>
      </c>
      <c r="X36" s="28"/>
      <c r="Y36" s="29" t="n">
        <v>182.8</v>
      </c>
      <c r="Z36" s="30" t="n">
        <f aca="false">Y36*(1-$W$9/100)</f>
        <v>182.8</v>
      </c>
      <c r="AA36" s="29" t="n">
        <v>256</v>
      </c>
      <c r="AB36" s="30" t="n">
        <f aca="false">X36*Z36</f>
        <v>0</v>
      </c>
      <c r="AE36" s="32" t="s">
        <v>125</v>
      </c>
      <c r="AF36" s="32"/>
      <c r="AG36" s="32"/>
      <c r="AH36" s="32"/>
      <c r="AI36" s="32"/>
      <c r="AJ36" s="32"/>
      <c r="AK36" s="32"/>
      <c r="AL36" s="32"/>
    </row>
    <row r="37" s="31" customFormat="true" ht="99.95" hidden="false" customHeight="true" outlineLevel="3" collapsed="false">
      <c r="A37" s="22" t="s">
        <v>126</v>
      </c>
      <c r="B37" s="23" t="s">
        <v>127</v>
      </c>
      <c r="C37" s="24" t="s">
        <v>49</v>
      </c>
      <c r="D37" s="25" t="n">
        <v>4630112070743</v>
      </c>
      <c r="E37" s="26" t="s">
        <v>115</v>
      </c>
      <c r="F37" s="26" t="s">
        <v>116</v>
      </c>
      <c r="G37" s="26"/>
      <c r="H37" s="26" t="s">
        <v>52</v>
      </c>
      <c r="I37" s="26" t="s">
        <v>117</v>
      </c>
      <c r="J37" s="26" t="s">
        <v>118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5" t="n">
        <v>1</v>
      </c>
      <c r="V37" s="26"/>
      <c r="W37" s="27" t="n">
        <v>20</v>
      </c>
      <c r="X37" s="28"/>
      <c r="Y37" s="29" t="n">
        <v>289.2</v>
      </c>
      <c r="Z37" s="30" t="n">
        <f aca="false">Y37*(1-$W$9/100)</f>
        <v>289.2</v>
      </c>
      <c r="AA37" s="29" t="n">
        <v>405</v>
      </c>
      <c r="AB37" s="30" t="n">
        <f aca="false">X37*Z37</f>
        <v>0</v>
      </c>
      <c r="AE37" s="32" t="s">
        <v>128</v>
      </c>
      <c r="AF37" s="32"/>
      <c r="AG37" s="32"/>
      <c r="AH37" s="32"/>
      <c r="AI37" s="32"/>
      <c r="AJ37" s="32"/>
      <c r="AK37" s="32"/>
      <c r="AL37" s="32"/>
    </row>
    <row r="38" s="31" customFormat="true" ht="99.95" hidden="false" customHeight="true" outlineLevel="3" collapsed="false">
      <c r="A38" s="22" t="s">
        <v>129</v>
      </c>
      <c r="B38" s="23" t="s">
        <v>130</v>
      </c>
      <c r="C38" s="24" t="s">
        <v>49</v>
      </c>
      <c r="D38" s="25" t="n">
        <v>4630112071467</v>
      </c>
      <c r="E38" s="26" t="s">
        <v>115</v>
      </c>
      <c r="F38" s="26" t="s">
        <v>116</v>
      </c>
      <c r="G38" s="25" t="n">
        <v>4909000000</v>
      </c>
      <c r="H38" s="26" t="s">
        <v>52</v>
      </c>
      <c r="I38" s="26" t="s">
        <v>117</v>
      </c>
      <c r="J38" s="26" t="s">
        <v>118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5" t="n">
        <v>1</v>
      </c>
      <c r="V38" s="26"/>
      <c r="W38" s="27" t="n">
        <v>20</v>
      </c>
      <c r="X38" s="28"/>
      <c r="Y38" s="29" t="n">
        <v>115</v>
      </c>
      <c r="Z38" s="30" t="n">
        <f aca="false">Y38*(1-$W$9/100)</f>
        <v>115</v>
      </c>
      <c r="AA38" s="29" t="n">
        <v>161</v>
      </c>
      <c r="AB38" s="30" t="n">
        <f aca="false">X38*Z38</f>
        <v>0</v>
      </c>
      <c r="AE38" s="32" t="s">
        <v>131</v>
      </c>
      <c r="AF38" s="32"/>
      <c r="AG38" s="32"/>
      <c r="AH38" s="32"/>
      <c r="AI38" s="32"/>
      <c r="AJ38" s="32"/>
      <c r="AK38" s="32"/>
      <c r="AL38" s="32"/>
    </row>
    <row r="39" s="31" customFormat="true" ht="99.95" hidden="false" customHeight="true" outlineLevel="3" collapsed="false">
      <c r="A39" s="22" t="s">
        <v>132</v>
      </c>
      <c r="B39" s="23" t="s">
        <v>133</v>
      </c>
      <c r="C39" s="24" t="s">
        <v>49</v>
      </c>
      <c r="D39" s="25" t="n">
        <v>4630112071474</v>
      </c>
      <c r="E39" s="26" t="s">
        <v>115</v>
      </c>
      <c r="F39" s="26" t="s">
        <v>116</v>
      </c>
      <c r="G39" s="25" t="n">
        <v>4909000000</v>
      </c>
      <c r="H39" s="26" t="s">
        <v>52</v>
      </c>
      <c r="I39" s="26" t="s">
        <v>117</v>
      </c>
      <c r="J39" s="26" t="s">
        <v>118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5" t="n">
        <v>1</v>
      </c>
      <c r="V39" s="26"/>
      <c r="W39" s="27" t="n">
        <v>20</v>
      </c>
      <c r="X39" s="28"/>
      <c r="Y39" s="29" t="n">
        <v>115</v>
      </c>
      <c r="Z39" s="30" t="n">
        <f aca="false">Y39*(1-$W$9/100)</f>
        <v>115</v>
      </c>
      <c r="AA39" s="29" t="n">
        <v>161</v>
      </c>
      <c r="AB39" s="30" t="n">
        <f aca="false">X39*Z39</f>
        <v>0</v>
      </c>
      <c r="AE39" s="32" t="s">
        <v>134</v>
      </c>
      <c r="AF39" s="32"/>
      <c r="AG39" s="32"/>
      <c r="AH39" s="32"/>
      <c r="AI39" s="32"/>
      <c r="AJ39" s="32"/>
      <c r="AK39" s="32"/>
      <c r="AL39" s="32"/>
    </row>
    <row r="40" s="31" customFormat="true" ht="99.95" hidden="false" customHeight="true" outlineLevel="3" collapsed="false">
      <c r="A40" s="22" t="s">
        <v>135</v>
      </c>
      <c r="B40" s="23" t="s">
        <v>136</v>
      </c>
      <c r="C40" s="24" t="s">
        <v>49</v>
      </c>
      <c r="D40" s="25" t="n">
        <v>4630112071498</v>
      </c>
      <c r="E40" s="26" t="s">
        <v>115</v>
      </c>
      <c r="F40" s="26" t="s">
        <v>116</v>
      </c>
      <c r="G40" s="25" t="n">
        <v>4909000000</v>
      </c>
      <c r="H40" s="26" t="s">
        <v>52</v>
      </c>
      <c r="I40" s="26" t="s">
        <v>117</v>
      </c>
      <c r="J40" s="26" t="s">
        <v>118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5" t="n">
        <v>1</v>
      </c>
      <c r="V40" s="26"/>
      <c r="W40" s="27" t="n">
        <v>20</v>
      </c>
      <c r="X40" s="28"/>
      <c r="Y40" s="29" t="n">
        <v>121.8</v>
      </c>
      <c r="Z40" s="30" t="n">
        <f aca="false">Y40*(1-$W$9/100)</f>
        <v>121.8</v>
      </c>
      <c r="AA40" s="29" t="n">
        <v>171</v>
      </c>
      <c r="AB40" s="30" t="n">
        <f aca="false">X40*Z40</f>
        <v>0</v>
      </c>
      <c r="AE40" s="32" t="s">
        <v>137</v>
      </c>
      <c r="AF40" s="32"/>
      <c r="AG40" s="32"/>
      <c r="AH40" s="32"/>
      <c r="AI40" s="32"/>
      <c r="AJ40" s="32"/>
      <c r="AK40" s="32"/>
      <c r="AL40" s="32"/>
    </row>
    <row r="41" s="31" customFormat="true" ht="99.95" hidden="false" customHeight="true" outlineLevel="3" collapsed="false">
      <c r="A41" s="22" t="s">
        <v>138</v>
      </c>
      <c r="B41" s="23" t="s">
        <v>139</v>
      </c>
      <c r="C41" s="24" t="s">
        <v>49</v>
      </c>
      <c r="D41" s="25" t="n">
        <v>4630112071504</v>
      </c>
      <c r="E41" s="26" t="s">
        <v>115</v>
      </c>
      <c r="F41" s="26" t="s">
        <v>116</v>
      </c>
      <c r="G41" s="25" t="n">
        <v>4909000000</v>
      </c>
      <c r="H41" s="26" t="s">
        <v>52</v>
      </c>
      <c r="I41" s="26" t="s">
        <v>117</v>
      </c>
      <c r="J41" s="26" t="s">
        <v>118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5" t="n">
        <v>1</v>
      </c>
      <c r="V41" s="26"/>
      <c r="W41" s="27" t="n">
        <v>20</v>
      </c>
      <c r="X41" s="28"/>
      <c r="Y41" s="29" t="n">
        <v>121.8</v>
      </c>
      <c r="Z41" s="30" t="n">
        <f aca="false">Y41*(1-$W$9/100)</f>
        <v>121.8</v>
      </c>
      <c r="AA41" s="29" t="n">
        <v>171</v>
      </c>
      <c r="AB41" s="30" t="n">
        <f aca="false">X41*Z41</f>
        <v>0</v>
      </c>
      <c r="AE41" s="32" t="s">
        <v>140</v>
      </c>
      <c r="AF41" s="32"/>
      <c r="AG41" s="32"/>
      <c r="AH41" s="32"/>
      <c r="AI41" s="32"/>
      <c r="AJ41" s="32"/>
      <c r="AK41" s="32"/>
      <c r="AL41" s="32"/>
    </row>
    <row r="42" s="31" customFormat="true" ht="99.95" hidden="false" customHeight="true" outlineLevel="3" collapsed="false">
      <c r="A42" s="22" t="s">
        <v>141</v>
      </c>
      <c r="B42" s="23" t="s">
        <v>142</v>
      </c>
      <c r="C42" s="24" t="s">
        <v>49</v>
      </c>
      <c r="D42" s="25" t="n">
        <v>4630112071528</v>
      </c>
      <c r="E42" s="26" t="s">
        <v>115</v>
      </c>
      <c r="F42" s="26" t="s">
        <v>116</v>
      </c>
      <c r="G42" s="25" t="n">
        <v>4909000000</v>
      </c>
      <c r="H42" s="26" t="s">
        <v>52</v>
      </c>
      <c r="I42" s="26" t="s">
        <v>117</v>
      </c>
      <c r="J42" s="26" t="s">
        <v>118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5" t="n">
        <v>1</v>
      </c>
      <c r="V42" s="26"/>
      <c r="W42" s="27" t="n">
        <v>20</v>
      </c>
      <c r="X42" s="28"/>
      <c r="Y42" s="29" t="n">
        <v>115</v>
      </c>
      <c r="Z42" s="30" t="n">
        <f aca="false">Y42*(1-$W$9/100)</f>
        <v>115</v>
      </c>
      <c r="AA42" s="29" t="n">
        <v>161</v>
      </c>
      <c r="AB42" s="30" t="n">
        <f aca="false">X42*Z42</f>
        <v>0</v>
      </c>
      <c r="AE42" s="32" t="s">
        <v>143</v>
      </c>
      <c r="AF42" s="32"/>
      <c r="AG42" s="32"/>
      <c r="AH42" s="32"/>
      <c r="AI42" s="32"/>
      <c r="AJ42" s="32"/>
      <c r="AK42" s="32"/>
      <c r="AL42" s="32"/>
    </row>
    <row r="43" s="31" customFormat="true" ht="99.95" hidden="false" customHeight="true" outlineLevel="3" collapsed="false">
      <c r="A43" s="22" t="s">
        <v>144</v>
      </c>
      <c r="B43" s="23" t="s">
        <v>145</v>
      </c>
      <c r="C43" s="24" t="s">
        <v>49</v>
      </c>
      <c r="D43" s="25" t="n">
        <v>4630112071559</v>
      </c>
      <c r="E43" s="26" t="s">
        <v>115</v>
      </c>
      <c r="F43" s="26" t="s">
        <v>116</v>
      </c>
      <c r="G43" s="25" t="n">
        <v>4909000000</v>
      </c>
      <c r="H43" s="26" t="s">
        <v>52</v>
      </c>
      <c r="I43" s="26" t="s">
        <v>11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5" t="n">
        <v>1</v>
      </c>
      <c r="V43" s="26"/>
      <c r="W43" s="27" t="n">
        <v>20</v>
      </c>
      <c r="X43" s="28"/>
      <c r="Y43" s="29" t="n">
        <v>75</v>
      </c>
      <c r="Z43" s="30" t="n">
        <f aca="false">Y43*(1-$W$9/100)</f>
        <v>75</v>
      </c>
      <c r="AA43" s="29" t="n">
        <v>105</v>
      </c>
      <c r="AB43" s="30" t="n">
        <f aca="false">X43*Z43</f>
        <v>0</v>
      </c>
      <c r="AE43" s="32" t="s">
        <v>146</v>
      </c>
      <c r="AF43" s="32"/>
      <c r="AG43" s="32"/>
      <c r="AH43" s="32"/>
      <c r="AI43" s="32"/>
      <c r="AJ43" s="32"/>
    </row>
    <row r="44" s="31" customFormat="true" ht="99.95" hidden="false" customHeight="true" outlineLevel="3" collapsed="false">
      <c r="A44" s="22" t="s">
        <v>147</v>
      </c>
      <c r="B44" s="23" t="s">
        <v>148</v>
      </c>
      <c r="C44" s="24" t="s">
        <v>49</v>
      </c>
      <c r="D44" s="25" t="n">
        <v>4630112071573</v>
      </c>
      <c r="E44" s="26" t="s">
        <v>115</v>
      </c>
      <c r="F44" s="26" t="s">
        <v>116</v>
      </c>
      <c r="G44" s="25" t="n">
        <v>4909000000</v>
      </c>
      <c r="H44" s="26" t="s">
        <v>52</v>
      </c>
      <c r="I44" s="26" t="s">
        <v>11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5" t="n">
        <v>1</v>
      </c>
      <c r="V44" s="26"/>
      <c r="W44" s="27" t="n">
        <v>20</v>
      </c>
      <c r="X44" s="28"/>
      <c r="Y44" s="29" t="n">
        <v>75</v>
      </c>
      <c r="Z44" s="30" t="n">
        <f aca="false">Y44*(1-$W$9/100)</f>
        <v>75</v>
      </c>
      <c r="AA44" s="29" t="n">
        <v>105</v>
      </c>
      <c r="AB44" s="30" t="n">
        <f aca="false">X44*Z44</f>
        <v>0</v>
      </c>
      <c r="AE44" s="32" t="s">
        <v>149</v>
      </c>
      <c r="AF44" s="32"/>
      <c r="AG44" s="32"/>
      <c r="AH44" s="32"/>
      <c r="AI44" s="32"/>
      <c r="AJ44" s="32"/>
      <c r="AK44" s="32"/>
    </row>
    <row r="45" s="31" customFormat="true" ht="99.95" hidden="false" customHeight="true" outlineLevel="3" collapsed="false">
      <c r="A45" s="22" t="s">
        <v>150</v>
      </c>
      <c r="B45" s="23" t="s">
        <v>151</v>
      </c>
      <c r="C45" s="24" t="s">
        <v>49</v>
      </c>
      <c r="D45" s="25" t="n">
        <v>4630112071597</v>
      </c>
      <c r="E45" s="26" t="s">
        <v>115</v>
      </c>
      <c r="F45" s="26" t="s">
        <v>116</v>
      </c>
      <c r="G45" s="25" t="n">
        <v>4909000000</v>
      </c>
      <c r="H45" s="26" t="s">
        <v>52</v>
      </c>
      <c r="I45" s="26" t="s">
        <v>11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5" t="n">
        <v>1</v>
      </c>
      <c r="V45" s="26"/>
      <c r="W45" s="27" t="n">
        <v>20</v>
      </c>
      <c r="X45" s="28"/>
      <c r="Y45" s="29" t="n">
        <v>75</v>
      </c>
      <c r="Z45" s="30" t="n">
        <f aca="false">Y45*(1-$W$9/100)</f>
        <v>75</v>
      </c>
      <c r="AA45" s="29" t="n">
        <v>105</v>
      </c>
      <c r="AB45" s="30" t="n">
        <f aca="false">X45*Z45</f>
        <v>0</v>
      </c>
      <c r="AE45" s="32" t="s">
        <v>152</v>
      </c>
      <c r="AF45" s="32"/>
      <c r="AG45" s="32"/>
      <c r="AH45" s="32"/>
      <c r="AI45" s="32"/>
      <c r="AJ45" s="32"/>
      <c r="AK45" s="32"/>
    </row>
    <row r="46" s="31" customFormat="true" ht="99.95" hidden="false" customHeight="true" outlineLevel="3" collapsed="false">
      <c r="A46" s="22" t="s">
        <v>153</v>
      </c>
      <c r="B46" s="23" t="s">
        <v>154</v>
      </c>
      <c r="C46" s="24" t="s">
        <v>49</v>
      </c>
      <c r="D46" s="25" t="n">
        <v>4630112071603</v>
      </c>
      <c r="E46" s="26" t="s">
        <v>115</v>
      </c>
      <c r="F46" s="26" t="s">
        <v>116</v>
      </c>
      <c r="G46" s="25" t="n">
        <v>4909000000</v>
      </c>
      <c r="H46" s="26" t="s">
        <v>52</v>
      </c>
      <c r="I46" s="26" t="s">
        <v>11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5" t="n">
        <v>1</v>
      </c>
      <c r="V46" s="26"/>
      <c r="W46" s="27" t="n">
        <v>20</v>
      </c>
      <c r="X46" s="28"/>
      <c r="Y46" s="29" t="n">
        <v>75</v>
      </c>
      <c r="Z46" s="30" t="n">
        <f aca="false">Y46*(1-$W$9/100)</f>
        <v>75</v>
      </c>
      <c r="AA46" s="29" t="n">
        <v>105</v>
      </c>
      <c r="AB46" s="30" t="n">
        <f aca="false">X46*Z46</f>
        <v>0</v>
      </c>
      <c r="AE46" s="32" t="s">
        <v>155</v>
      </c>
      <c r="AF46" s="32"/>
      <c r="AG46" s="32"/>
      <c r="AH46" s="32"/>
      <c r="AI46" s="32"/>
      <c r="AJ46" s="32"/>
      <c r="AK46" s="32"/>
    </row>
    <row r="47" s="31" customFormat="true" ht="99.95" hidden="false" customHeight="true" outlineLevel="3" collapsed="false">
      <c r="A47" s="22" t="s">
        <v>156</v>
      </c>
      <c r="B47" s="23" t="s">
        <v>157</v>
      </c>
      <c r="C47" s="24" t="s">
        <v>49</v>
      </c>
      <c r="D47" s="25" t="n">
        <v>4630112071610</v>
      </c>
      <c r="E47" s="26" t="s">
        <v>115</v>
      </c>
      <c r="F47" s="26" t="s">
        <v>116</v>
      </c>
      <c r="G47" s="25" t="n">
        <v>4909000000</v>
      </c>
      <c r="H47" s="26" t="s">
        <v>52</v>
      </c>
      <c r="I47" s="26" t="s">
        <v>11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5" t="n">
        <v>1</v>
      </c>
      <c r="V47" s="26"/>
      <c r="W47" s="27" t="n">
        <v>20</v>
      </c>
      <c r="X47" s="28"/>
      <c r="Y47" s="29" t="n">
        <v>75</v>
      </c>
      <c r="Z47" s="30" t="n">
        <f aca="false">Y47*(1-$W$9/100)</f>
        <v>75</v>
      </c>
      <c r="AA47" s="29" t="n">
        <v>105</v>
      </c>
      <c r="AB47" s="30" t="n">
        <f aca="false">X47*Z47</f>
        <v>0</v>
      </c>
      <c r="AE47" s="32" t="s">
        <v>158</v>
      </c>
      <c r="AF47" s="32"/>
      <c r="AG47" s="32"/>
      <c r="AH47" s="32"/>
      <c r="AI47" s="32"/>
      <c r="AJ47" s="32"/>
    </row>
    <row r="48" s="31" customFormat="true" ht="99.95" hidden="false" customHeight="true" outlineLevel="3" collapsed="false">
      <c r="A48" s="22" t="s">
        <v>159</v>
      </c>
      <c r="B48" s="23" t="s">
        <v>160</v>
      </c>
      <c r="C48" s="24" t="s">
        <v>49</v>
      </c>
      <c r="D48" s="25" t="n">
        <v>4630112071658</v>
      </c>
      <c r="E48" s="26" t="s">
        <v>115</v>
      </c>
      <c r="F48" s="26" t="s">
        <v>116</v>
      </c>
      <c r="G48" s="25" t="n">
        <v>4909000000</v>
      </c>
      <c r="H48" s="26" t="s">
        <v>52</v>
      </c>
      <c r="I48" s="26" t="s">
        <v>117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5" t="n">
        <v>1</v>
      </c>
      <c r="V48" s="26"/>
      <c r="W48" s="27" t="n">
        <v>20</v>
      </c>
      <c r="X48" s="28"/>
      <c r="Y48" s="29" t="n">
        <v>75</v>
      </c>
      <c r="Z48" s="30" t="n">
        <f aca="false">Y48*(1-$W$9/100)</f>
        <v>75</v>
      </c>
      <c r="AA48" s="29" t="n">
        <v>105</v>
      </c>
      <c r="AB48" s="30" t="n">
        <f aca="false">X48*Z48</f>
        <v>0</v>
      </c>
      <c r="AE48" s="32" t="s">
        <v>161</v>
      </c>
      <c r="AF48" s="32"/>
      <c r="AG48" s="32"/>
      <c r="AH48" s="32"/>
      <c r="AI48" s="32"/>
      <c r="AJ48" s="32"/>
      <c r="AK48" s="32"/>
    </row>
    <row r="49" s="31" customFormat="true" ht="99.95" hidden="false" customHeight="true" outlineLevel="3" collapsed="false">
      <c r="A49" s="22" t="s">
        <v>162</v>
      </c>
      <c r="B49" s="23" t="s">
        <v>163</v>
      </c>
      <c r="C49" s="24" t="s">
        <v>49</v>
      </c>
      <c r="D49" s="25" t="n">
        <v>4630112071641</v>
      </c>
      <c r="E49" s="26" t="s">
        <v>115</v>
      </c>
      <c r="F49" s="26" t="s">
        <v>116</v>
      </c>
      <c r="G49" s="25" t="n">
        <v>4909000000</v>
      </c>
      <c r="H49" s="26" t="s">
        <v>52</v>
      </c>
      <c r="I49" s="26" t="s">
        <v>117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5" t="n">
        <v>1</v>
      </c>
      <c r="V49" s="26"/>
      <c r="W49" s="27" t="n">
        <v>20</v>
      </c>
      <c r="X49" s="28"/>
      <c r="Y49" s="29" t="n">
        <v>75</v>
      </c>
      <c r="Z49" s="30" t="n">
        <f aca="false">Y49*(1-$W$9/100)</f>
        <v>75</v>
      </c>
      <c r="AA49" s="29" t="n">
        <v>105</v>
      </c>
      <c r="AB49" s="30" t="n">
        <f aca="false">X49*Z49</f>
        <v>0</v>
      </c>
      <c r="AE49" s="32" t="s">
        <v>164</v>
      </c>
      <c r="AF49" s="32"/>
      <c r="AG49" s="32"/>
      <c r="AH49" s="32"/>
      <c r="AI49" s="32"/>
      <c r="AJ49" s="32"/>
      <c r="AK49" s="32"/>
    </row>
    <row r="50" s="31" customFormat="true" ht="99.95" hidden="false" customHeight="true" outlineLevel="3" collapsed="false">
      <c r="A50" s="22" t="s">
        <v>165</v>
      </c>
      <c r="B50" s="23" t="s">
        <v>166</v>
      </c>
      <c r="C50" s="24" t="s">
        <v>49</v>
      </c>
      <c r="D50" s="25" t="n">
        <v>4630112071672</v>
      </c>
      <c r="E50" s="26" t="s">
        <v>115</v>
      </c>
      <c r="F50" s="26" t="s">
        <v>116</v>
      </c>
      <c r="G50" s="25" t="n">
        <v>4909000000</v>
      </c>
      <c r="H50" s="26" t="s">
        <v>52</v>
      </c>
      <c r="I50" s="26" t="s">
        <v>117</v>
      </c>
      <c r="J50" s="26" t="s">
        <v>118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5" t="n">
        <v>1</v>
      </c>
      <c r="V50" s="26"/>
      <c r="W50" s="27" t="n">
        <v>20</v>
      </c>
      <c r="X50" s="28"/>
      <c r="Y50" s="29" t="n">
        <v>121.8</v>
      </c>
      <c r="Z50" s="30" t="n">
        <f aca="false">Y50*(1-$W$9/100)</f>
        <v>121.8</v>
      </c>
      <c r="AA50" s="29" t="n">
        <v>171</v>
      </c>
      <c r="AB50" s="30" t="n">
        <f aca="false">X50*Z50</f>
        <v>0</v>
      </c>
      <c r="AE50" s="32" t="s">
        <v>167</v>
      </c>
      <c r="AF50" s="32"/>
      <c r="AG50" s="32"/>
      <c r="AH50" s="32"/>
      <c r="AI50" s="32"/>
      <c r="AJ50" s="32"/>
      <c r="AK50" s="32"/>
      <c r="AL50" s="32"/>
    </row>
    <row r="51" s="31" customFormat="true" ht="99.95" hidden="false" customHeight="true" outlineLevel="3" collapsed="false">
      <c r="A51" s="22" t="s">
        <v>168</v>
      </c>
      <c r="B51" s="23" t="s">
        <v>169</v>
      </c>
      <c r="C51" s="24" t="s">
        <v>49</v>
      </c>
      <c r="D51" s="25" t="n">
        <v>4630112071696</v>
      </c>
      <c r="E51" s="26" t="s">
        <v>115</v>
      </c>
      <c r="F51" s="26" t="s">
        <v>116</v>
      </c>
      <c r="G51" s="25" t="n">
        <v>4909000000</v>
      </c>
      <c r="H51" s="26" t="s">
        <v>52</v>
      </c>
      <c r="I51" s="26" t="s">
        <v>117</v>
      </c>
      <c r="J51" s="26" t="s">
        <v>118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5" t="n">
        <v>1</v>
      </c>
      <c r="V51" s="26"/>
      <c r="W51" s="27" t="n">
        <v>20</v>
      </c>
      <c r="X51" s="28"/>
      <c r="Y51" s="29" t="n">
        <v>128.6</v>
      </c>
      <c r="Z51" s="30" t="n">
        <f aca="false">Y51*(1-$W$9/100)</f>
        <v>128.6</v>
      </c>
      <c r="AA51" s="29" t="n">
        <v>181</v>
      </c>
      <c r="AB51" s="30" t="n">
        <f aca="false">X51*Z51</f>
        <v>0</v>
      </c>
      <c r="AE51" s="32" t="s">
        <v>170</v>
      </c>
      <c r="AF51" s="32"/>
      <c r="AG51" s="32"/>
      <c r="AH51" s="32"/>
      <c r="AI51" s="32"/>
      <c r="AJ51" s="32"/>
      <c r="AK51" s="32"/>
      <c r="AL51" s="32"/>
    </row>
    <row r="52" s="31" customFormat="true" ht="99.95" hidden="false" customHeight="true" outlineLevel="3" collapsed="false">
      <c r="A52" s="22" t="s">
        <v>171</v>
      </c>
      <c r="B52" s="23" t="s">
        <v>172</v>
      </c>
      <c r="C52" s="24" t="s">
        <v>49</v>
      </c>
      <c r="D52" s="25" t="n">
        <v>4630112071733</v>
      </c>
      <c r="E52" s="26" t="s">
        <v>115</v>
      </c>
      <c r="F52" s="26" t="s">
        <v>116</v>
      </c>
      <c r="G52" s="25" t="n">
        <v>4909000000</v>
      </c>
      <c r="H52" s="26" t="s">
        <v>52</v>
      </c>
      <c r="I52" s="26" t="s">
        <v>117</v>
      </c>
      <c r="J52" s="26" t="s">
        <v>118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5" t="n">
        <v>1</v>
      </c>
      <c r="V52" s="26"/>
      <c r="W52" s="27" t="n">
        <v>20</v>
      </c>
      <c r="X52" s="28"/>
      <c r="Y52" s="29" t="n">
        <v>115</v>
      </c>
      <c r="Z52" s="30" t="n">
        <f aca="false">Y52*(1-$W$9/100)</f>
        <v>115</v>
      </c>
      <c r="AA52" s="29" t="n">
        <v>161</v>
      </c>
      <c r="AB52" s="30" t="n">
        <f aca="false">X52*Z52</f>
        <v>0</v>
      </c>
      <c r="AE52" s="32" t="s">
        <v>173</v>
      </c>
      <c r="AF52" s="32"/>
      <c r="AG52" s="32"/>
      <c r="AH52" s="32"/>
      <c r="AI52" s="32"/>
      <c r="AJ52" s="32"/>
      <c r="AK52" s="32"/>
      <c r="AL52" s="32"/>
    </row>
    <row r="53" s="31" customFormat="true" ht="99.95" hidden="false" customHeight="true" outlineLevel="3" collapsed="false">
      <c r="A53" s="22" t="s">
        <v>174</v>
      </c>
      <c r="B53" s="23" t="s">
        <v>175</v>
      </c>
      <c r="C53" s="24" t="s">
        <v>49</v>
      </c>
      <c r="D53" s="25" t="n">
        <v>4630112071863</v>
      </c>
      <c r="E53" s="26" t="s">
        <v>115</v>
      </c>
      <c r="F53" s="26" t="s">
        <v>116</v>
      </c>
      <c r="G53" s="25" t="n">
        <v>4909000000</v>
      </c>
      <c r="H53" s="26" t="s">
        <v>52</v>
      </c>
      <c r="I53" s="26" t="s">
        <v>117</v>
      </c>
      <c r="J53" s="26"/>
      <c r="K53" s="26"/>
      <c r="L53" s="26"/>
      <c r="M53" s="26" t="s">
        <v>54</v>
      </c>
      <c r="N53" s="26"/>
      <c r="O53" s="26"/>
      <c r="P53" s="26"/>
      <c r="Q53" s="26"/>
      <c r="R53" s="26"/>
      <c r="S53" s="26"/>
      <c r="T53" s="26"/>
      <c r="U53" s="25" t="n">
        <v>1</v>
      </c>
      <c r="V53" s="26"/>
      <c r="W53" s="27" t="n">
        <v>20</v>
      </c>
      <c r="X53" s="28"/>
      <c r="Y53" s="29" t="n">
        <v>75</v>
      </c>
      <c r="Z53" s="30" t="n">
        <f aca="false">Y53*(1-$W$9/100)</f>
        <v>75</v>
      </c>
      <c r="AA53" s="29" t="n">
        <v>105</v>
      </c>
      <c r="AB53" s="30" t="n">
        <f aca="false">X53*Z53</f>
        <v>0</v>
      </c>
      <c r="AE53" s="32" t="s">
        <v>176</v>
      </c>
      <c r="AF53" s="32"/>
      <c r="AG53" s="32"/>
      <c r="AH53" s="32"/>
      <c r="AI53" s="32"/>
      <c r="AJ53" s="32"/>
      <c r="AK53" s="32"/>
    </row>
    <row r="54" s="31" customFormat="true" ht="99.95" hidden="false" customHeight="true" outlineLevel="3" collapsed="false">
      <c r="A54" s="22" t="s">
        <v>177</v>
      </c>
      <c r="B54" s="23" t="s">
        <v>178</v>
      </c>
      <c r="C54" s="24" t="s">
        <v>49</v>
      </c>
      <c r="D54" s="25" t="n">
        <v>4630112071870</v>
      </c>
      <c r="E54" s="26" t="s">
        <v>115</v>
      </c>
      <c r="F54" s="26" t="s">
        <v>116</v>
      </c>
      <c r="G54" s="25" t="n">
        <v>4909000000</v>
      </c>
      <c r="H54" s="26" t="s">
        <v>52</v>
      </c>
      <c r="I54" s="26" t="s">
        <v>117</v>
      </c>
      <c r="J54" s="26"/>
      <c r="K54" s="26"/>
      <c r="L54" s="26"/>
      <c r="M54" s="26" t="s">
        <v>54</v>
      </c>
      <c r="N54" s="26"/>
      <c r="O54" s="26"/>
      <c r="P54" s="26"/>
      <c r="Q54" s="26"/>
      <c r="R54" s="26"/>
      <c r="S54" s="26"/>
      <c r="T54" s="26"/>
      <c r="U54" s="25" t="n">
        <v>1</v>
      </c>
      <c r="V54" s="26"/>
      <c r="W54" s="27" t="n">
        <v>20</v>
      </c>
      <c r="X54" s="28"/>
      <c r="Y54" s="29" t="n">
        <v>70.7</v>
      </c>
      <c r="Z54" s="30" t="n">
        <f aca="false">Y54*(1-$W$9/100)</f>
        <v>70.7</v>
      </c>
      <c r="AA54" s="29" t="n">
        <v>99</v>
      </c>
      <c r="AB54" s="30" t="n">
        <f aca="false">X54*Z54</f>
        <v>0</v>
      </c>
      <c r="AE54" s="32" t="s">
        <v>179</v>
      </c>
      <c r="AF54" s="32"/>
      <c r="AG54" s="32"/>
      <c r="AH54" s="32"/>
      <c r="AI54" s="32"/>
      <c r="AJ54" s="32"/>
      <c r="AK54" s="32"/>
    </row>
    <row r="55" s="31" customFormat="true" ht="99.95" hidden="false" customHeight="true" outlineLevel="3" collapsed="false">
      <c r="A55" s="22" t="s">
        <v>180</v>
      </c>
      <c r="B55" s="23" t="s">
        <v>181</v>
      </c>
      <c r="C55" s="24" t="s">
        <v>49</v>
      </c>
      <c r="D55" s="25" t="n">
        <v>4630112071887</v>
      </c>
      <c r="E55" s="26" t="s">
        <v>115</v>
      </c>
      <c r="F55" s="26" t="s">
        <v>116</v>
      </c>
      <c r="G55" s="25" t="n">
        <v>4909000000</v>
      </c>
      <c r="H55" s="26" t="s">
        <v>52</v>
      </c>
      <c r="I55" s="26" t="s">
        <v>117</v>
      </c>
      <c r="J55" s="26"/>
      <c r="K55" s="26"/>
      <c r="L55" s="26"/>
      <c r="M55" s="26" t="s">
        <v>54</v>
      </c>
      <c r="N55" s="26"/>
      <c r="O55" s="26"/>
      <c r="P55" s="26"/>
      <c r="Q55" s="26"/>
      <c r="R55" s="26"/>
      <c r="S55" s="26"/>
      <c r="T55" s="26"/>
      <c r="U55" s="25" t="n">
        <v>1</v>
      </c>
      <c r="V55" s="26"/>
      <c r="W55" s="27" t="n">
        <v>20</v>
      </c>
      <c r="X55" s="28"/>
      <c r="Y55" s="29" t="n">
        <v>75</v>
      </c>
      <c r="Z55" s="30" t="n">
        <f aca="false">Y55*(1-$W$9/100)</f>
        <v>75</v>
      </c>
      <c r="AA55" s="29" t="n">
        <v>105</v>
      </c>
      <c r="AB55" s="30" t="n">
        <f aca="false">X55*Z55</f>
        <v>0</v>
      </c>
      <c r="AE55" s="32" t="s">
        <v>182</v>
      </c>
      <c r="AF55" s="32"/>
      <c r="AG55" s="32"/>
      <c r="AH55" s="32"/>
      <c r="AI55" s="32"/>
      <c r="AJ55" s="32"/>
    </row>
    <row r="56" s="31" customFormat="true" ht="99.95" hidden="false" customHeight="true" outlineLevel="3" collapsed="false">
      <c r="A56" s="22" t="s">
        <v>183</v>
      </c>
      <c r="B56" s="23" t="s">
        <v>184</v>
      </c>
      <c r="C56" s="24" t="s">
        <v>49</v>
      </c>
      <c r="D56" s="25" t="n">
        <v>4630112067316</v>
      </c>
      <c r="E56" s="26" t="s">
        <v>115</v>
      </c>
      <c r="F56" s="26" t="s">
        <v>116</v>
      </c>
      <c r="G56" s="25" t="n">
        <v>4909000000</v>
      </c>
      <c r="H56" s="26" t="s">
        <v>52</v>
      </c>
      <c r="I56" s="26" t="s">
        <v>11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5" t="n">
        <v>10</v>
      </c>
      <c r="V56" s="26"/>
      <c r="W56" s="27" t="n">
        <v>20</v>
      </c>
      <c r="X56" s="28"/>
      <c r="Y56" s="29" t="n">
        <v>14.6</v>
      </c>
      <c r="Z56" s="30" t="n">
        <f aca="false">Y56*(1-$W$9/100)</f>
        <v>14.6</v>
      </c>
      <c r="AA56" s="29" t="n">
        <v>21</v>
      </c>
      <c r="AB56" s="30" t="n">
        <f aca="false">X56*Z56</f>
        <v>0</v>
      </c>
      <c r="AE56" s="33" t="s">
        <v>185</v>
      </c>
    </row>
    <row r="57" s="31" customFormat="true" ht="99.95" hidden="false" customHeight="true" outlineLevel="3" collapsed="false">
      <c r="A57" s="22" t="s">
        <v>186</v>
      </c>
      <c r="B57" s="23" t="s">
        <v>187</v>
      </c>
      <c r="C57" s="24" t="s">
        <v>49</v>
      </c>
      <c r="D57" s="25" t="n">
        <v>4630112067323</v>
      </c>
      <c r="E57" s="26" t="s">
        <v>115</v>
      </c>
      <c r="F57" s="26" t="s">
        <v>116</v>
      </c>
      <c r="G57" s="25" t="n">
        <v>4909000000</v>
      </c>
      <c r="H57" s="26" t="s">
        <v>52</v>
      </c>
      <c r="I57" s="26" t="s">
        <v>117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5" t="n">
        <v>10</v>
      </c>
      <c r="V57" s="26"/>
      <c r="W57" s="27" t="n">
        <v>20</v>
      </c>
      <c r="X57" s="28"/>
      <c r="Y57" s="29" t="n">
        <v>14.6</v>
      </c>
      <c r="Z57" s="30" t="n">
        <f aca="false">Y57*(1-$W$9/100)</f>
        <v>14.6</v>
      </c>
      <c r="AA57" s="29" t="n">
        <v>21</v>
      </c>
      <c r="AB57" s="30" t="n">
        <f aca="false">X57*Z57</f>
        <v>0</v>
      </c>
      <c r="AE57" s="33" t="s">
        <v>185</v>
      </c>
    </row>
    <row r="58" s="31" customFormat="true" ht="99.95" hidden="false" customHeight="true" outlineLevel="3" collapsed="false">
      <c r="A58" s="22" t="s">
        <v>188</v>
      </c>
      <c r="B58" s="23" t="s">
        <v>189</v>
      </c>
      <c r="C58" s="24" t="s">
        <v>49</v>
      </c>
      <c r="D58" s="25" t="n">
        <v>4630112067330</v>
      </c>
      <c r="E58" s="26" t="s">
        <v>115</v>
      </c>
      <c r="F58" s="26" t="s">
        <v>116</v>
      </c>
      <c r="G58" s="25" t="n">
        <v>4909000000</v>
      </c>
      <c r="H58" s="26" t="s">
        <v>52</v>
      </c>
      <c r="I58" s="26" t="s">
        <v>117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5" t="n">
        <v>10</v>
      </c>
      <c r="V58" s="26"/>
      <c r="W58" s="27" t="n">
        <v>20</v>
      </c>
      <c r="X58" s="28"/>
      <c r="Y58" s="29" t="n">
        <v>14.6</v>
      </c>
      <c r="Z58" s="30" t="n">
        <f aca="false">Y58*(1-$W$9/100)</f>
        <v>14.6</v>
      </c>
      <c r="AA58" s="29" t="n">
        <v>21</v>
      </c>
      <c r="AB58" s="30" t="n">
        <f aca="false">X58*Z58</f>
        <v>0</v>
      </c>
      <c r="AE58" s="33" t="s">
        <v>185</v>
      </c>
    </row>
    <row r="59" s="31" customFormat="true" ht="99.95" hidden="false" customHeight="true" outlineLevel="3" collapsed="false">
      <c r="A59" s="22" t="s">
        <v>190</v>
      </c>
      <c r="B59" s="23" t="s">
        <v>191</v>
      </c>
      <c r="C59" s="24" t="s">
        <v>49</v>
      </c>
      <c r="D59" s="25" t="n">
        <v>4630112067347</v>
      </c>
      <c r="E59" s="26" t="s">
        <v>115</v>
      </c>
      <c r="F59" s="26" t="s">
        <v>116</v>
      </c>
      <c r="G59" s="25" t="n">
        <v>4909000000</v>
      </c>
      <c r="H59" s="26" t="s">
        <v>52</v>
      </c>
      <c r="I59" s="26" t="s">
        <v>117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5" t="n">
        <v>10</v>
      </c>
      <c r="V59" s="26"/>
      <c r="W59" s="27" t="n">
        <v>20</v>
      </c>
      <c r="X59" s="28"/>
      <c r="Y59" s="29" t="n">
        <v>14.6</v>
      </c>
      <c r="Z59" s="30" t="n">
        <f aca="false">Y59*(1-$W$9/100)</f>
        <v>14.6</v>
      </c>
      <c r="AA59" s="29" t="n">
        <v>21</v>
      </c>
      <c r="AB59" s="30" t="n">
        <f aca="false">X59*Z59</f>
        <v>0</v>
      </c>
      <c r="AE59" s="33" t="s">
        <v>185</v>
      </c>
    </row>
    <row r="60" s="31" customFormat="true" ht="99.95" hidden="false" customHeight="true" outlineLevel="3" collapsed="false">
      <c r="A60" s="22" t="s">
        <v>192</v>
      </c>
      <c r="B60" s="23" t="s">
        <v>193</v>
      </c>
      <c r="C60" s="24" t="s">
        <v>49</v>
      </c>
      <c r="D60" s="25" t="n">
        <v>4630112067354</v>
      </c>
      <c r="E60" s="26" t="s">
        <v>115</v>
      </c>
      <c r="F60" s="26" t="s">
        <v>116</v>
      </c>
      <c r="G60" s="25" t="n">
        <v>4909000000</v>
      </c>
      <c r="H60" s="26" t="s">
        <v>52</v>
      </c>
      <c r="I60" s="26" t="s">
        <v>117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5" t="n">
        <v>10</v>
      </c>
      <c r="V60" s="26"/>
      <c r="W60" s="27" t="n">
        <v>20</v>
      </c>
      <c r="X60" s="28"/>
      <c r="Y60" s="29" t="n">
        <v>14.6</v>
      </c>
      <c r="Z60" s="30" t="n">
        <f aca="false">Y60*(1-$W$9/100)</f>
        <v>14.6</v>
      </c>
      <c r="AA60" s="29" t="n">
        <v>21</v>
      </c>
      <c r="AB60" s="30" t="n">
        <f aca="false">X60*Z60</f>
        <v>0</v>
      </c>
      <c r="AE60" s="33" t="s">
        <v>185</v>
      </c>
    </row>
    <row r="61" s="31" customFormat="true" ht="99.95" hidden="false" customHeight="true" outlineLevel="3" collapsed="false">
      <c r="A61" s="22" t="s">
        <v>194</v>
      </c>
      <c r="B61" s="23" t="s">
        <v>195</v>
      </c>
      <c r="C61" s="24" t="s">
        <v>49</v>
      </c>
      <c r="D61" s="25" t="n">
        <v>4630112067361</v>
      </c>
      <c r="E61" s="26" t="s">
        <v>115</v>
      </c>
      <c r="F61" s="26" t="s">
        <v>116</v>
      </c>
      <c r="G61" s="25" t="n">
        <v>4909000000</v>
      </c>
      <c r="H61" s="26" t="s">
        <v>52</v>
      </c>
      <c r="I61" s="26" t="s">
        <v>117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5" t="n">
        <v>10</v>
      </c>
      <c r="V61" s="26"/>
      <c r="W61" s="27" t="n">
        <v>20</v>
      </c>
      <c r="X61" s="28"/>
      <c r="Y61" s="29" t="n">
        <v>14.6</v>
      </c>
      <c r="Z61" s="30" t="n">
        <f aca="false">Y61*(1-$W$9/100)</f>
        <v>14.6</v>
      </c>
      <c r="AA61" s="29" t="n">
        <v>21</v>
      </c>
      <c r="AB61" s="30" t="n">
        <f aca="false">X61*Z61</f>
        <v>0</v>
      </c>
      <c r="AE61" s="33" t="s">
        <v>185</v>
      </c>
    </row>
    <row r="62" s="31" customFormat="true" ht="99.95" hidden="false" customHeight="true" outlineLevel="3" collapsed="false">
      <c r="A62" s="22" t="s">
        <v>196</v>
      </c>
      <c r="B62" s="23" t="s">
        <v>197</v>
      </c>
      <c r="C62" s="24" t="s">
        <v>49</v>
      </c>
      <c r="D62" s="25" t="n">
        <v>4630112067378</v>
      </c>
      <c r="E62" s="26" t="s">
        <v>115</v>
      </c>
      <c r="F62" s="26" t="s">
        <v>116</v>
      </c>
      <c r="G62" s="25" t="n">
        <v>4909000000</v>
      </c>
      <c r="H62" s="26" t="s">
        <v>52</v>
      </c>
      <c r="I62" s="26" t="s">
        <v>117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5" t="n">
        <v>10</v>
      </c>
      <c r="V62" s="26"/>
      <c r="W62" s="27" t="n">
        <v>20</v>
      </c>
      <c r="X62" s="28"/>
      <c r="Y62" s="29" t="n">
        <v>14.6</v>
      </c>
      <c r="Z62" s="30" t="n">
        <f aca="false">Y62*(1-$W$9/100)</f>
        <v>14.6</v>
      </c>
      <c r="AA62" s="29" t="n">
        <v>21</v>
      </c>
      <c r="AB62" s="30" t="n">
        <f aca="false">X62*Z62</f>
        <v>0</v>
      </c>
      <c r="AE62" s="33" t="s">
        <v>198</v>
      </c>
    </row>
    <row r="63" s="31" customFormat="true" ht="99.95" hidden="false" customHeight="true" outlineLevel="3" collapsed="false">
      <c r="A63" s="22" t="s">
        <v>199</v>
      </c>
      <c r="B63" s="23" t="s">
        <v>200</v>
      </c>
      <c r="C63" s="24" t="s">
        <v>49</v>
      </c>
      <c r="D63" s="25" t="n">
        <v>4630112067385</v>
      </c>
      <c r="E63" s="26" t="s">
        <v>115</v>
      </c>
      <c r="F63" s="26" t="s">
        <v>116</v>
      </c>
      <c r="G63" s="25" t="n">
        <v>4909000000</v>
      </c>
      <c r="H63" s="26" t="s">
        <v>52</v>
      </c>
      <c r="I63" s="26" t="s">
        <v>117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5" t="n">
        <v>10</v>
      </c>
      <c r="V63" s="26"/>
      <c r="W63" s="27" t="n">
        <v>20</v>
      </c>
      <c r="X63" s="28"/>
      <c r="Y63" s="29" t="n">
        <v>14.6</v>
      </c>
      <c r="Z63" s="30" t="n">
        <f aca="false">Y63*(1-$W$9/100)</f>
        <v>14.6</v>
      </c>
      <c r="AA63" s="29" t="n">
        <v>21</v>
      </c>
      <c r="AB63" s="30" t="n">
        <f aca="false">X63*Z63</f>
        <v>0</v>
      </c>
      <c r="AE63" s="33" t="s">
        <v>198</v>
      </c>
    </row>
    <row r="64" s="31" customFormat="true" ht="99.95" hidden="false" customHeight="true" outlineLevel="3" collapsed="false">
      <c r="A64" s="22" t="s">
        <v>201</v>
      </c>
      <c r="B64" s="23" t="s">
        <v>202</v>
      </c>
      <c r="C64" s="24" t="s">
        <v>49</v>
      </c>
      <c r="D64" s="25" t="n">
        <v>4630112067392</v>
      </c>
      <c r="E64" s="26" t="s">
        <v>115</v>
      </c>
      <c r="F64" s="26" t="s">
        <v>116</v>
      </c>
      <c r="G64" s="25" t="n">
        <v>4909000000</v>
      </c>
      <c r="H64" s="26" t="s">
        <v>52</v>
      </c>
      <c r="I64" s="26" t="s">
        <v>117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5" t="n">
        <v>10</v>
      </c>
      <c r="V64" s="26"/>
      <c r="W64" s="27" t="n">
        <v>20</v>
      </c>
      <c r="X64" s="28"/>
      <c r="Y64" s="29" t="n">
        <v>14.6</v>
      </c>
      <c r="Z64" s="30" t="n">
        <f aca="false">Y64*(1-$W$9/100)</f>
        <v>14.6</v>
      </c>
      <c r="AA64" s="29" t="n">
        <v>21</v>
      </c>
      <c r="AB64" s="30" t="n">
        <f aca="false">X64*Z64</f>
        <v>0</v>
      </c>
      <c r="AE64" s="33" t="s">
        <v>198</v>
      </c>
    </row>
    <row r="65" s="31" customFormat="true" ht="99.95" hidden="false" customHeight="true" outlineLevel="3" collapsed="false">
      <c r="A65" s="22" t="s">
        <v>203</v>
      </c>
      <c r="B65" s="23" t="s">
        <v>204</v>
      </c>
      <c r="C65" s="24" t="s">
        <v>49</v>
      </c>
      <c r="D65" s="25" t="n">
        <v>4630112067408</v>
      </c>
      <c r="E65" s="26" t="s">
        <v>115</v>
      </c>
      <c r="F65" s="26" t="s">
        <v>116</v>
      </c>
      <c r="G65" s="25" t="n">
        <v>4909000000</v>
      </c>
      <c r="H65" s="26" t="s">
        <v>52</v>
      </c>
      <c r="I65" s="26" t="s">
        <v>117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5" t="n">
        <v>10</v>
      </c>
      <c r="V65" s="26"/>
      <c r="W65" s="27" t="n">
        <v>20</v>
      </c>
      <c r="X65" s="28"/>
      <c r="Y65" s="29" t="n">
        <v>14.6</v>
      </c>
      <c r="Z65" s="30" t="n">
        <f aca="false">Y65*(1-$W$9/100)</f>
        <v>14.6</v>
      </c>
      <c r="AA65" s="29" t="n">
        <v>21</v>
      </c>
      <c r="AB65" s="30" t="n">
        <f aca="false">X65*Z65</f>
        <v>0</v>
      </c>
      <c r="AE65" s="33" t="s">
        <v>205</v>
      </c>
    </row>
    <row r="66" s="31" customFormat="true" ht="99.95" hidden="false" customHeight="true" outlineLevel="3" collapsed="false">
      <c r="A66" s="22" t="s">
        <v>206</v>
      </c>
      <c r="B66" s="23" t="s">
        <v>207</v>
      </c>
      <c r="C66" s="24" t="s">
        <v>49</v>
      </c>
      <c r="D66" s="25" t="n">
        <v>4630112067415</v>
      </c>
      <c r="E66" s="26" t="s">
        <v>115</v>
      </c>
      <c r="F66" s="26" t="s">
        <v>116</v>
      </c>
      <c r="G66" s="25" t="n">
        <v>4909000000</v>
      </c>
      <c r="H66" s="26" t="s">
        <v>52</v>
      </c>
      <c r="I66" s="26" t="s">
        <v>117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5" t="n">
        <v>10</v>
      </c>
      <c r="V66" s="26"/>
      <c r="W66" s="27" t="n">
        <v>20</v>
      </c>
      <c r="X66" s="28"/>
      <c r="Y66" s="29" t="n">
        <v>14.6</v>
      </c>
      <c r="Z66" s="30" t="n">
        <f aca="false">Y66*(1-$W$9/100)</f>
        <v>14.6</v>
      </c>
      <c r="AA66" s="29" t="n">
        <v>21</v>
      </c>
      <c r="AB66" s="30" t="n">
        <f aca="false">X66*Z66</f>
        <v>0</v>
      </c>
      <c r="AE66" s="33" t="s">
        <v>198</v>
      </c>
    </row>
    <row r="67" s="31" customFormat="true" ht="99.95" hidden="false" customHeight="true" outlineLevel="3" collapsed="false">
      <c r="A67" s="22" t="s">
        <v>208</v>
      </c>
      <c r="B67" s="23" t="s">
        <v>209</v>
      </c>
      <c r="C67" s="24" t="s">
        <v>49</v>
      </c>
      <c r="D67" s="25" t="n">
        <v>4630112067422</v>
      </c>
      <c r="E67" s="26" t="s">
        <v>115</v>
      </c>
      <c r="F67" s="26" t="s">
        <v>116</v>
      </c>
      <c r="G67" s="25" t="n">
        <v>4909000000</v>
      </c>
      <c r="H67" s="26" t="s">
        <v>52</v>
      </c>
      <c r="I67" s="26" t="s">
        <v>11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5" t="n">
        <v>10</v>
      </c>
      <c r="V67" s="26"/>
      <c r="W67" s="27" t="n">
        <v>20</v>
      </c>
      <c r="X67" s="28"/>
      <c r="Y67" s="29" t="n">
        <v>14.6</v>
      </c>
      <c r="Z67" s="30" t="n">
        <f aca="false">Y67*(1-$W$9/100)</f>
        <v>14.6</v>
      </c>
      <c r="AA67" s="29" t="n">
        <v>21</v>
      </c>
      <c r="AB67" s="30" t="n">
        <f aca="false">X67*Z67</f>
        <v>0</v>
      </c>
      <c r="AE67" s="33" t="s">
        <v>205</v>
      </c>
    </row>
    <row r="68" customFormat="false" ht="11.25" hidden="false" customHeight="true" outlineLevel="2" collapsed="false">
      <c r="A68" s="15"/>
      <c r="B68" s="20" t="s">
        <v>21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8"/>
      <c r="AB68" s="18"/>
    </row>
    <row r="69" s="31" customFormat="true" ht="99.95" hidden="false" customHeight="true" outlineLevel="3" collapsed="false">
      <c r="A69" s="22" t="s">
        <v>211</v>
      </c>
      <c r="B69" s="23" t="s">
        <v>212</v>
      </c>
      <c r="C69" s="24" t="s">
        <v>49</v>
      </c>
      <c r="D69" s="25" t="n">
        <v>4630112071818</v>
      </c>
      <c r="E69" s="26" t="s">
        <v>115</v>
      </c>
      <c r="F69" s="26" t="s">
        <v>116</v>
      </c>
      <c r="G69" s="25" t="n">
        <v>4909000000</v>
      </c>
      <c r="H69" s="26" t="s">
        <v>52</v>
      </c>
      <c r="I69" s="26" t="s">
        <v>117</v>
      </c>
      <c r="J69" s="26"/>
      <c r="K69" s="26"/>
      <c r="L69" s="26"/>
      <c r="M69" s="26" t="s">
        <v>54</v>
      </c>
      <c r="N69" s="26"/>
      <c r="O69" s="26"/>
      <c r="P69" s="26"/>
      <c r="Q69" s="26"/>
      <c r="R69" s="26"/>
      <c r="S69" s="26"/>
      <c r="T69" s="26"/>
      <c r="U69" s="25" t="n">
        <v>1</v>
      </c>
      <c r="V69" s="26"/>
      <c r="W69" s="27" t="n">
        <v>20</v>
      </c>
      <c r="X69" s="28"/>
      <c r="Y69" s="29" t="n">
        <v>65.7</v>
      </c>
      <c r="Z69" s="30" t="n">
        <f aca="false">Y69*(1-$W$9/100)</f>
        <v>65.7</v>
      </c>
      <c r="AA69" s="29" t="n">
        <v>92</v>
      </c>
      <c r="AB69" s="30" t="n">
        <f aca="false">X69*Z69</f>
        <v>0</v>
      </c>
      <c r="AE69" s="32" t="s">
        <v>213</v>
      </c>
      <c r="AF69" s="32"/>
      <c r="AG69" s="32"/>
      <c r="AH69" s="32"/>
      <c r="AI69" s="32"/>
      <c r="AJ69" s="32"/>
      <c r="AK69" s="32"/>
    </row>
    <row r="70" s="31" customFormat="true" ht="99.95" hidden="false" customHeight="true" outlineLevel="3" collapsed="false">
      <c r="A70" s="22" t="s">
        <v>214</v>
      </c>
      <c r="B70" s="23" t="s">
        <v>215</v>
      </c>
      <c r="C70" s="24" t="s">
        <v>49</v>
      </c>
      <c r="D70" s="25" t="n">
        <v>4630112071825</v>
      </c>
      <c r="E70" s="26" t="s">
        <v>216</v>
      </c>
      <c r="F70" s="26" t="s">
        <v>116</v>
      </c>
      <c r="G70" s="25" t="n">
        <v>4909000000</v>
      </c>
      <c r="H70" s="26" t="s">
        <v>52</v>
      </c>
      <c r="I70" s="26" t="s">
        <v>217</v>
      </c>
      <c r="J70" s="26"/>
      <c r="K70" s="26"/>
      <c r="L70" s="26"/>
      <c r="M70" s="26" t="s">
        <v>54</v>
      </c>
      <c r="N70" s="26"/>
      <c r="O70" s="26"/>
      <c r="P70" s="26"/>
      <c r="Q70" s="26" t="s">
        <v>54</v>
      </c>
      <c r="R70" s="26"/>
      <c r="S70" s="26"/>
      <c r="T70" s="26"/>
      <c r="U70" s="25" t="n">
        <v>1</v>
      </c>
      <c r="V70" s="26"/>
      <c r="W70" s="27" t="n">
        <v>20</v>
      </c>
      <c r="X70" s="28"/>
      <c r="Y70" s="29" t="n">
        <v>64.3</v>
      </c>
      <c r="Z70" s="30" t="n">
        <f aca="false">Y70*(1-$W$9/100)</f>
        <v>64.3</v>
      </c>
      <c r="AA70" s="29" t="n">
        <v>91</v>
      </c>
      <c r="AB70" s="30" t="n">
        <f aca="false">X70*Z70</f>
        <v>0</v>
      </c>
      <c r="AE70" s="32" t="s">
        <v>218</v>
      </c>
      <c r="AF70" s="32"/>
      <c r="AG70" s="32"/>
      <c r="AH70" s="32"/>
      <c r="AI70" s="32"/>
      <c r="AJ70" s="32"/>
      <c r="AK70" s="32"/>
      <c r="AL70" s="32"/>
      <c r="AM70" s="32"/>
      <c r="AN70" s="32"/>
    </row>
    <row r="71" s="31" customFormat="true" ht="99.95" hidden="false" customHeight="true" outlineLevel="3" collapsed="false">
      <c r="A71" s="22" t="s">
        <v>219</v>
      </c>
      <c r="B71" s="23" t="s">
        <v>220</v>
      </c>
      <c r="C71" s="24" t="s">
        <v>49</v>
      </c>
      <c r="D71" s="25" t="n">
        <v>4630112071832</v>
      </c>
      <c r="E71" s="26" t="s">
        <v>216</v>
      </c>
      <c r="F71" s="26" t="s">
        <v>116</v>
      </c>
      <c r="G71" s="25" t="n">
        <v>4909000000</v>
      </c>
      <c r="H71" s="26" t="s">
        <v>52</v>
      </c>
      <c r="I71" s="26" t="s">
        <v>117</v>
      </c>
      <c r="J71" s="26"/>
      <c r="K71" s="26"/>
      <c r="L71" s="26"/>
      <c r="M71" s="26"/>
      <c r="N71" s="26"/>
      <c r="O71" s="26"/>
      <c r="P71" s="26"/>
      <c r="Q71" s="26" t="s">
        <v>54</v>
      </c>
      <c r="R71" s="26"/>
      <c r="S71" s="26"/>
      <c r="T71" s="26"/>
      <c r="U71" s="25" t="n">
        <v>1</v>
      </c>
      <c r="V71" s="26"/>
      <c r="W71" s="27" t="n">
        <v>20</v>
      </c>
      <c r="X71" s="28"/>
      <c r="Y71" s="29" t="n">
        <v>79.1</v>
      </c>
      <c r="Z71" s="30" t="n">
        <f aca="false">Y71*(1-$W$9/100)</f>
        <v>79.1</v>
      </c>
      <c r="AA71" s="29" t="n">
        <v>111</v>
      </c>
      <c r="AB71" s="30" t="n">
        <f aca="false">X71*Z71</f>
        <v>0</v>
      </c>
      <c r="AE71" s="32" t="s">
        <v>221</v>
      </c>
      <c r="AF71" s="32"/>
      <c r="AG71" s="32"/>
      <c r="AH71" s="32"/>
      <c r="AI71" s="32"/>
      <c r="AJ71" s="32"/>
      <c r="AK71" s="32"/>
      <c r="AL71" s="32"/>
      <c r="AM71" s="32"/>
    </row>
    <row r="72" s="31" customFormat="true" ht="99.95" hidden="false" customHeight="true" outlineLevel="3" collapsed="false">
      <c r="A72" s="22" t="s">
        <v>222</v>
      </c>
      <c r="B72" s="23" t="s">
        <v>223</v>
      </c>
      <c r="C72" s="24" t="s">
        <v>49</v>
      </c>
      <c r="D72" s="25" t="n">
        <v>4630112071849</v>
      </c>
      <c r="E72" s="26" t="s">
        <v>216</v>
      </c>
      <c r="F72" s="26" t="s">
        <v>116</v>
      </c>
      <c r="G72" s="25" t="n">
        <v>4909000000</v>
      </c>
      <c r="H72" s="26" t="s">
        <v>52</v>
      </c>
      <c r="I72" s="26" t="s">
        <v>117</v>
      </c>
      <c r="J72" s="26"/>
      <c r="K72" s="26"/>
      <c r="L72" s="26"/>
      <c r="M72" s="26"/>
      <c r="N72" s="26"/>
      <c r="O72" s="26"/>
      <c r="P72" s="26"/>
      <c r="Q72" s="26" t="s">
        <v>54</v>
      </c>
      <c r="R72" s="26"/>
      <c r="S72" s="26"/>
      <c r="T72" s="26"/>
      <c r="U72" s="25" t="n">
        <v>1</v>
      </c>
      <c r="V72" s="26"/>
      <c r="W72" s="27" t="n">
        <v>20</v>
      </c>
      <c r="X72" s="28"/>
      <c r="Y72" s="29" t="n">
        <v>75.3</v>
      </c>
      <c r="Z72" s="30" t="n">
        <f aca="false">Y72*(1-$W$9/100)</f>
        <v>75.3</v>
      </c>
      <c r="AA72" s="29" t="n">
        <v>106</v>
      </c>
      <c r="AB72" s="30" t="n">
        <f aca="false">X72*Z72</f>
        <v>0</v>
      </c>
      <c r="AE72" s="32" t="s">
        <v>224</v>
      </c>
      <c r="AF72" s="32"/>
      <c r="AG72" s="32"/>
      <c r="AH72" s="32"/>
      <c r="AI72" s="32"/>
      <c r="AJ72" s="32"/>
      <c r="AK72" s="32"/>
      <c r="AL72" s="32"/>
      <c r="AM72" s="32"/>
    </row>
    <row r="73" s="31" customFormat="true" ht="99.95" hidden="false" customHeight="true" outlineLevel="3" collapsed="false">
      <c r="A73" s="22" t="s">
        <v>225</v>
      </c>
      <c r="B73" s="23" t="s">
        <v>226</v>
      </c>
      <c r="C73" s="24" t="s">
        <v>49</v>
      </c>
      <c r="D73" s="25" t="n">
        <v>4630112071856</v>
      </c>
      <c r="E73" s="26" t="s">
        <v>216</v>
      </c>
      <c r="F73" s="26" t="s">
        <v>116</v>
      </c>
      <c r="G73" s="25" t="n">
        <v>4909000000</v>
      </c>
      <c r="H73" s="26" t="s">
        <v>52</v>
      </c>
      <c r="I73" s="26" t="s">
        <v>117</v>
      </c>
      <c r="J73" s="26"/>
      <c r="K73" s="26"/>
      <c r="L73" s="26"/>
      <c r="M73" s="26" t="s">
        <v>54</v>
      </c>
      <c r="N73" s="26"/>
      <c r="O73" s="26"/>
      <c r="P73" s="26"/>
      <c r="Q73" s="26" t="s">
        <v>54</v>
      </c>
      <c r="R73" s="26"/>
      <c r="S73" s="26"/>
      <c r="T73" s="26"/>
      <c r="U73" s="25" t="n">
        <v>1</v>
      </c>
      <c r="V73" s="26"/>
      <c r="W73" s="27" t="n">
        <v>20</v>
      </c>
      <c r="X73" s="28"/>
      <c r="Y73" s="29" t="n">
        <v>69.8</v>
      </c>
      <c r="Z73" s="30" t="n">
        <f aca="false">Y73*(1-$W$9/100)</f>
        <v>69.8</v>
      </c>
      <c r="AA73" s="29" t="n">
        <v>98</v>
      </c>
      <c r="AB73" s="30" t="n">
        <f aca="false">X73*Z73</f>
        <v>0</v>
      </c>
      <c r="AE73" s="32" t="s">
        <v>227</v>
      </c>
      <c r="AF73" s="32"/>
      <c r="AG73" s="32"/>
      <c r="AH73" s="32"/>
      <c r="AI73" s="32"/>
      <c r="AJ73" s="32"/>
      <c r="AK73" s="32"/>
      <c r="AL73" s="32"/>
      <c r="AM73" s="32"/>
      <c r="AN73" s="32"/>
    </row>
    <row r="74" customFormat="false" ht="11.25" hidden="false" customHeight="true" outlineLevel="1" collapsed="false">
      <c r="A74" s="15"/>
      <c r="B74" s="19" t="s">
        <v>22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8"/>
      <c r="AB74" s="18"/>
    </row>
    <row r="75" customFormat="false" ht="11.25" hidden="false" customHeight="true" outlineLevel="2" collapsed="false">
      <c r="A75" s="15"/>
      <c r="B75" s="20" t="s">
        <v>229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8"/>
      <c r="AB75" s="18"/>
    </row>
    <row r="76" s="31" customFormat="true" ht="99.95" hidden="false" customHeight="true" outlineLevel="3" collapsed="false">
      <c r="A76" s="22" t="s">
        <v>230</v>
      </c>
      <c r="B76" s="23" t="s">
        <v>231</v>
      </c>
      <c r="C76" s="24" t="s">
        <v>49</v>
      </c>
      <c r="D76" s="25" t="n">
        <v>4630112071276</v>
      </c>
      <c r="E76" s="26" t="s">
        <v>115</v>
      </c>
      <c r="F76" s="26" t="s">
        <v>232</v>
      </c>
      <c r="G76" s="26"/>
      <c r="H76" s="26" t="s">
        <v>52</v>
      </c>
      <c r="I76" s="26" t="s">
        <v>117</v>
      </c>
      <c r="J76" s="26" t="s">
        <v>118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5" t="n">
        <v>1</v>
      </c>
      <c r="V76" s="26"/>
      <c r="W76" s="27" t="n">
        <v>20</v>
      </c>
      <c r="X76" s="28"/>
      <c r="Y76" s="29" t="n">
        <v>228</v>
      </c>
      <c r="Z76" s="30" t="n">
        <f aca="false">Y76*(1-$W$9/100)</f>
        <v>228</v>
      </c>
      <c r="AA76" s="29" t="n">
        <v>320</v>
      </c>
      <c r="AB76" s="30" t="n">
        <f aca="false">X76*Z76</f>
        <v>0</v>
      </c>
      <c r="AE76" s="32" t="s">
        <v>233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</row>
    <row r="77" customFormat="false" ht="11.25" hidden="false" customHeight="true" outlineLevel="1" collapsed="false">
      <c r="A77" s="15"/>
      <c r="B77" s="19" t="s">
        <v>2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8"/>
      <c r="AB77" s="18"/>
    </row>
    <row r="78" customFormat="false" ht="11.25" hidden="false" customHeight="true" outlineLevel="2" collapsed="false">
      <c r="A78" s="15"/>
      <c r="B78" s="20" t="s">
        <v>235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8"/>
      <c r="AB78" s="18"/>
    </row>
    <row r="79" s="31" customFormat="true" ht="99.95" hidden="false" customHeight="true" outlineLevel="3" collapsed="false">
      <c r="A79" s="22" t="s">
        <v>236</v>
      </c>
      <c r="B79" s="23" t="s">
        <v>237</v>
      </c>
      <c r="C79" s="24" t="s">
        <v>49</v>
      </c>
      <c r="D79" s="25" t="n">
        <v>4630112071283</v>
      </c>
      <c r="E79" s="26" t="s">
        <v>115</v>
      </c>
      <c r="F79" s="26" t="s">
        <v>238</v>
      </c>
      <c r="G79" s="26"/>
      <c r="H79" s="26" t="s">
        <v>52</v>
      </c>
      <c r="I79" s="26" t="s">
        <v>117</v>
      </c>
      <c r="J79" s="26" t="s">
        <v>118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5" t="n">
        <v>1</v>
      </c>
      <c r="V79" s="26"/>
      <c r="W79" s="27" t="n">
        <v>20</v>
      </c>
      <c r="X79" s="28"/>
      <c r="Y79" s="29" t="n">
        <v>228</v>
      </c>
      <c r="Z79" s="30" t="n">
        <f aca="false">Y79*(1-$W$9/100)</f>
        <v>228</v>
      </c>
      <c r="AA79" s="29" t="n">
        <v>320</v>
      </c>
      <c r="AB79" s="30" t="n">
        <f aca="false">X79*Z79</f>
        <v>0</v>
      </c>
      <c r="AE79" s="32" t="s">
        <v>239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</row>
    <row r="80" s="31" customFormat="true" ht="99.95" hidden="false" customHeight="true" outlineLevel="3" collapsed="false">
      <c r="A80" s="22" t="s">
        <v>240</v>
      </c>
      <c r="B80" s="23" t="s">
        <v>241</v>
      </c>
      <c r="C80" s="24" t="s">
        <v>49</v>
      </c>
      <c r="D80" s="25" t="n">
        <v>4630112071511</v>
      </c>
      <c r="E80" s="26" t="s">
        <v>115</v>
      </c>
      <c r="F80" s="26" t="s">
        <v>238</v>
      </c>
      <c r="G80" s="26"/>
      <c r="H80" s="26" t="s">
        <v>52</v>
      </c>
      <c r="I80" s="26" t="s">
        <v>117</v>
      </c>
      <c r="J80" s="26" t="s">
        <v>118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5" t="n">
        <v>1</v>
      </c>
      <c r="V80" s="26"/>
      <c r="W80" s="27" t="n">
        <v>20</v>
      </c>
      <c r="X80" s="28"/>
      <c r="Y80" s="29" t="n">
        <v>128.6</v>
      </c>
      <c r="Z80" s="30" t="n">
        <f aca="false">Y80*(1-$W$9/100)</f>
        <v>128.6</v>
      </c>
      <c r="AA80" s="29" t="n">
        <v>181</v>
      </c>
      <c r="AB80" s="30" t="n">
        <f aca="false">X80*Z80</f>
        <v>0</v>
      </c>
      <c r="AE80" s="32" t="s">
        <v>242</v>
      </c>
      <c r="AF80" s="32"/>
      <c r="AG80" s="32"/>
      <c r="AH80" s="32"/>
      <c r="AI80" s="32"/>
      <c r="AJ80" s="32"/>
      <c r="AK80" s="32"/>
      <c r="AL80" s="32"/>
    </row>
    <row r="81" s="31" customFormat="true" ht="99.95" hidden="false" customHeight="true" outlineLevel="3" collapsed="false">
      <c r="A81" s="22" t="s">
        <v>243</v>
      </c>
      <c r="B81" s="23" t="s">
        <v>244</v>
      </c>
      <c r="C81" s="24" t="s">
        <v>49</v>
      </c>
      <c r="D81" s="25" t="n">
        <v>4630112069747</v>
      </c>
      <c r="E81" s="26" t="s">
        <v>115</v>
      </c>
      <c r="F81" s="26" t="s">
        <v>238</v>
      </c>
      <c r="G81" s="25" t="n">
        <v>4909000000</v>
      </c>
      <c r="H81" s="26" t="s">
        <v>52</v>
      </c>
      <c r="I81" s="26" t="s">
        <v>117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5" t="n">
        <v>10</v>
      </c>
      <c r="V81" s="26"/>
      <c r="W81" s="27" t="n">
        <v>20</v>
      </c>
      <c r="X81" s="28"/>
      <c r="Y81" s="29" t="n">
        <v>14.6</v>
      </c>
      <c r="Z81" s="30" t="n">
        <f aca="false">Y81*(1-$W$9/100)</f>
        <v>14.6</v>
      </c>
      <c r="AA81" s="29" t="n">
        <v>21</v>
      </c>
      <c r="AB81" s="30" t="n">
        <f aca="false">X81*Z81</f>
        <v>0</v>
      </c>
      <c r="AE81" s="33" t="s">
        <v>245</v>
      </c>
    </row>
    <row r="82" s="31" customFormat="true" ht="99.95" hidden="false" customHeight="true" outlineLevel="3" collapsed="false">
      <c r="A82" s="22" t="s">
        <v>246</v>
      </c>
      <c r="B82" s="23" t="s">
        <v>247</v>
      </c>
      <c r="C82" s="24" t="s">
        <v>49</v>
      </c>
      <c r="D82" s="25" t="n">
        <v>4630112069761</v>
      </c>
      <c r="E82" s="26" t="s">
        <v>115</v>
      </c>
      <c r="F82" s="26" t="s">
        <v>238</v>
      </c>
      <c r="G82" s="25" t="n">
        <v>4909000000</v>
      </c>
      <c r="H82" s="26" t="s">
        <v>52</v>
      </c>
      <c r="I82" s="26" t="s">
        <v>117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5" t="n">
        <v>10</v>
      </c>
      <c r="V82" s="26"/>
      <c r="W82" s="27" t="n">
        <v>20</v>
      </c>
      <c r="X82" s="28"/>
      <c r="Y82" s="29" t="n">
        <v>14.6</v>
      </c>
      <c r="Z82" s="30" t="n">
        <f aca="false">Y82*(1-$W$9/100)</f>
        <v>14.6</v>
      </c>
      <c r="AA82" s="29" t="n">
        <v>21</v>
      </c>
      <c r="AB82" s="30" t="n">
        <f aca="false">X82*Z82</f>
        <v>0</v>
      </c>
      <c r="AE82" s="33" t="s">
        <v>205</v>
      </c>
    </row>
    <row r="83" s="31" customFormat="true" ht="99.95" hidden="false" customHeight="true" outlineLevel="3" collapsed="false">
      <c r="A83" s="22" t="s">
        <v>248</v>
      </c>
      <c r="B83" s="23" t="s">
        <v>249</v>
      </c>
      <c r="C83" s="24" t="s">
        <v>49</v>
      </c>
      <c r="D83" s="25" t="n">
        <v>4630112069778</v>
      </c>
      <c r="E83" s="26" t="s">
        <v>115</v>
      </c>
      <c r="F83" s="26" t="s">
        <v>238</v>
      </c>
      <c r="G83" s="25" t="n">
        <v>4909000000</v>
      </c>
      <c r="H83" s="26" t="s">
        <v>52</v>
      </c>
      <c r="I83" s="26" t="s">
        <v>117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5" t="n">
        <v>10</v>
      </c>
      <c r="V83" s="26"/>
      <c r="W83" s="27" t="n">
        <v>20</v>
      </c>
      <c r="X83" s="28"/>
      <c r="Y83" s="29" t="n">
        <v>14.6</v>
      </c>
      <c r="Z83" s="30" t="n">
        <f aca="false">Y83*(1-$W$9/100)</f>
        <v>14.6</v>
      </c>
      <c r="AA83" s="29" t="n">
        <v>21</v>
      </c>
      <c r="AB83" s="30" t="n">
        <f aca="false">X83*Z83</f>
        <v>0</v>
      </c>
      <c r="AE83" s="33" t="s">
        <v>198</v>
      </c>
    </row>
    <row r="84" customFormat="false" ht="11.25" hidden="false" customHeight="true" outlineLevel="1" collapsed="false">
      <c r="A84" s="15"/>
      <c r="B84" s="19" t="s">
        <v>250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8"/>
      <c r="AB84" s="18"/>
    </row>
    <row r="85" customFormat="false" ht="11.25" hidden="false" customHeight="true" outlineLevel="2" collapsed="false">
      <c r="A85" s="15"/>
      <c r="B85" s="20" t="s">
        <v>2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8"/>
      <c r="AB85" s="18"/>
    </row>
    <row r="86" s="31" customFormat="true" ht="99.95" hidden="false" customHeight="true" outlineLevel="3" collapsed="false">
      <c r="A86" s="22" t="s">
        <v>252</v>
      </c>
      <c r="B86" s="23" t="s">
        <v>253</v>
      </c>
      <c r="C86" s="24" t="s">
        <v>49</v>
      </c>
      <c r="D86" s="25" t="n">
        <v>4630112071290</v>
      </c>
      <c r="E86" s="26" t="s">
        <v>115</v>
      </c>
      <c r="F86" s="26" t="s">
        <v>254</v>
      </c>
      <c r="G86" s="26"/>
      <c r="H86" s="26" t="s">
        <v>52</v>
      </c>
      <c r="I86" s="26" t="s">
        <v>117</v>
      </c>
      <c r="J86" s="26" t="s">
        <v>118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5" t="n">
        <v>1</v>
      </c>
      <c r="V86" s="26"/>
      <c r="W86" s="27" t="n">
        <v>20</v>
      </c>
      <c r="X86" s="28"/>
      <c r="Y86" s="29" t="n">
        <v>228</v>
      </c>
      <c r="Z86" s="30" t="n">
        <f aca="false">Y86*(1-$W$9/100)</f>
        <v>228</v>
      </c>
      <c r="AA86" s="29" t="n">
        <v>320</v>
      </c>
      <c r="AB86" s="30" t="n">
        <f aca="false">X86*Z86</f>
        <v>0</v>
      </c>
      <c r="AE86" s="32" t="s">
        <v>255</v>
      </c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</row>
    <row r="87" s="31" customFormat="true" ht="99.95" hidden="false" customHeight="true" outlineLevel="3" collapsed="false">
      <c r="A87" s="22" t="s">
        <v>256</v>
      </c>
      <c r="B87" s="23" t="s">
        <v>257</v>
      </c>
      <c r="C87" s="24" t="s">
        <v>49</v>
      </c>
      <c r="D87" s="25" t="n">
        <v>4630112071429</v>
      </c>
      <c r="E87" s="26" t="s">
        <v>115</v>
      </c>
      <c r="F87" s="26" t="s">
        <v>254</v>
      </c>
      <c r="G87" s="25" t="n">
        <v>4909000000</v>
      </c>
      <c r="H87" s="26" t="s">
        <v>52</v>
      </c>
      <c r="I87" s="26" t="s">
        <v>117</v>
      </c>
      <c r="J87" s="26" t="s">
        <v>118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5" t="n">
        <v>1</v>
      </c>
      <c r="V87" s="26"/>
      <c r="W87" s="27" t="n">
        <v>20</v>
      </c>
      <c r="X87" s="28"/>
      <c r="Y87" s="29" t="n">
        <v>115</v>
      </c>
      <c r="Z87" s="30" t="n">
        <f aca="false">Y87*(1-$W$9/100)</f>
        <v>115</v>
      </c>
      <c r="AA87" s="29" t="n">
        <v>161</v>
      </c>
      <c r="AB87" s="30" t="n">
        <f aca="false">X87*Z87</f>
        <v>0</v>
      </c>
      <c r="AE87" s="32" t="s">
        <v>258</v>
      </c>
      <c r="AF87" s="32"/>
      <c r="AG87" s="32"/>
      <c r="AH87" s="32"/>
      <c r="AI87" s="32"/>
      <c r="AJ87" s="32"/>
      <c r="AK87" s="32"/>
      <c r="AL87" s="32"/>
    </row>
    <row r="88" s="31" customFormat="true" ht="99.95" hidden="false" customHeight="true" outlineLevel="3" collapsed="false">
      <c r="A88" s="22" t="s">
        <v>259</v>
      </c>
      <c r="B88" s="23" t="s">
        <v>260</v>
      </c>
      <c r="C88" s="24" t="s">
        <v>49</v>
      </c>
      <c r="D88" s="25" t="n">
        <v>4630112071436</v>
      </c>
      <c r="E88" s="26" t="s">
        <v>115</v>
      </c>
      <c r="F88" s="26" t="s">
        <v>254</v>
      </c>
      <c r="G88" s="25" t="n">
        <v>4909000000</v>
      </c>
      <c r="H88" s="26" t="s">
        <v>52</v>
      </c>
      <c r="I88" s="26" t="s">
        <v>117</v>
      </c>
      <c r="J88" s="26" t="s">
        <v>118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5" t="n">
        <v>1</v>
      </c>
      <c r="V88" s="26"/>
      <c r="W88" s="27" t="n">
        <v>20</v>
      </c>
      <c r="X88" s="28"/>
      <c r="Y88" s="29" t="n">
        <v>115</v>
      </c>
      <c r="Z88" s="30" t="n">
        <f aca="false">Y88*(1-$W$9/100)</f>
        <v>115</v>
      </c>
      <c r="AA88" s="29" t="n">
        <v>161</v>
      </c>
      <c r="AB88" s="30" t="n">
        <f aca="false">X88*Z88</f>
        <v>0</v>
      </c>
      <c r="AE88" s="32" t="s">
        <v>261</v>
      </c>
      <c r="AF88" s="32"/>
      <c r="AG88" s="32"/>
      <c r="AH88" s="32"/>
      <c r="AI88" s="32"/>
      <c r="AJ88" s="32"/>
      <c r="AK88" s="32"/>
      <c r="AL88" s="32"/>
    </row>
    <row r="89" s="31" customFormat="true" ht="99.95" hidden="false" customHeight="true" outlineLevel="3" collapsed="false">
      <c r="A89" s="22" t="s">
        <v>262</v>
      </c>
      <c r="B89" s="23" t="s">
        <v>263</v>
      </c>
      <c r="C89" s="24" t="s">
        <v>49</v>
      </c>
      <c r="D89" s="25" t="n">
        <v>4630112071542</v>
      </c>
      <c r="E89" s="26" t="s">
        <v>115</v>
      </c>
      <c r="F89" s="26" t="s">
        <v>254</v>
      </c>
      <c r="G89" s="25" t="n">
        <v>4909000000</v>
      </c>
      <c r="H89" s="26" t="s">
        <v>52</v>
      </c>
      <c r="I89" s="26" t="s">
        <v>117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5" t="n">
        <v>1</v>
      </c>
      <c r="V89" s="26"/>
      <c r="W89" s="27" t="n">
        <v>20</v>
      </c>
      <c r="X89" s="28"/>
      <c r="Y89" s="29" t="n">
        <v>75</v>
      </c>
      <c r="Z89" s="30" t="n">
        <f aca="false">Y89*(1-$W$9/100)</f>
        <v>75</v>
      </c>
      <c r="AA89" s="29" t="n">
        <v>105</v>
      </c>
      <c r="AB89" s="30" t="n">
        <f aca="false">X89*Z89</f>
        <v>0</v>
      </c>
      <c r="AE89" s="32" t="s">
        <v>264</v>
      </c>
      <c r="AF89" s="32"/>
      <c r="AG89" s="32"/>
      <c r="AH89" s="32"/>
      <c r="AI89" s="32"/>
      <c r="AJ89" s="32"/>
      <c r="AK89" s="32"/>
    </row>
    <row r="90" s="31" customFormat="true" ht="99.95" hidden="false" customHeight="true" outlineLevel="3" collapsed="false">
      <c r="A90" s="22" t="s">
        <v>265</v>
      </c>
      <c r="B90" s="23" t="s">
        <v>266</v>
      </c>
      <c r="C90" s="24" t="s">
        <v>49</v>
      </c>
      <c r="D90" s="25" t="n">
        <v>4630112071566</v>
      </c>
      <c r="E90" s="26" t="s">
        <v>115</v>
      </c>
      <c r="F90" s="26" t="s">
        <v>254</v>
      </c>
      <c r="G90" s="25" t="n">
        <v>4909000000</v>
      </c>
      <c r="H90" s="26" t="s">
        <v>52</v>
      </c>
      <c r="I90" s="26" t="s">
        <v>117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5" t="n">
        <v>1</v>
      </c>
      <c r="V90" s="26"/>
      <c r="W90" s="27" t="n">
        <v>20</v>
      </c>
      <c r="X90" s="28"/>
      <c r="Y90" s="29" t="n">
        <v>75</v>
      </c>
      <c r="Z90" s="30" t="n">
        <f aca="false">Y90*(1-$W$9/100)</f>
        <v>75</v>
      </c>
      <c r="AA90" s="29" t="n">
        <v>105</v>
      </c>
      <c r="AB90" s="30" t="n">
        <f aca="false">X90*Z90</f>
        <v>0</v>
      </c>
      <c r="AE90" s="32" t="s">
        <v>267</v>
      </c>
      <c r="AF90" s="32"/>
      <c r="AG90" s="32"/>
      <c r="AH90" s="32"/>
      <c r="AI90" s="32"/>
      <c r="AJ90" s="32"/>
    </row>
    <row r="91" s="31" customFormat="true" ht="99.95" hidden="false" customHeight="true" outlineLevel="3" collapsed="false">
      <c r="A91" s="22" t="s">
        <v>268</v>
      </c>
      <c r="B91" s="23" t="s">
        <v>269</v>
      </c>
      <c r="C91" s="24" t="s">
        <v>49</v>
      </c>
      <c r="D91" s="25" t="n">
        <v>4630112071580</v>
      </c>
      <c r="E91" s="26" t="s">
        <v>115</v>
      </c>
      <c r="F91" s="26" t="s">
        <v>254</v>
      </c>
      <c r="G91" s="25" t="n">
        <v>4909000000</v>
      </c>
      <c r="H91" s="26" t="s">
        <v>52</v>
      </c>
      <c r="I91" s="26" t="s">
        <v>117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5" t="n">
        <v>1</v>
      </c>
      <c r="V91" s="26"/>
      <c r="W91" s="27" t="n">
        <v>20</v>
      </c>
      <c r="X91" s="28"/>
      <c r="Y91" s="29" t="n">
        <v>75</v>
      </c>
      <c r="Z91" s="30" t="n">
        <f aca="false">Y91*(1-$W$9/100)</f>
        <v>75</v>
      </c>
      <c r="AA91" s="29" t="n">
        <v>105</v>
      </c>
      <c r="AB91" s="30" t="n">
        <f aca="false">X91*Z91</f>
        <v>0</v>
      </c>
      <c r="AE91" s="32" t="s">
        <v>270</v>
      </c>
      <c r="AF91" s="32"/>
      <c r="AG91" s="32"/>
      <c r="AH91" s="32"/>
      <c r="AI91" s="32"/>
      <c r="AJ91" s="32"/>
      <c r="AK91" s="32"/>
    </row>
    <row r="92" s="31" customFormat="true" ht="99.95" hidden="false" customHeight="true" outlineLevel="3" collapsed="false">
      <c r="A92" s="22" t="s">
        <v>271</v>
      </c>
      <c r="B92" s="23" t="s">
        <v>272</v>
      </c>
      <c r="C92" s="24" t="s">
        <v>49</v>
      </c>
      <c r="D92" s="25" t="n">
        <v>4630112071627</v>
      </c>
      <c r="E92" s="26" t="s">
        <v>115</v>
      </c>
      <c r="F92" s="26" t="s">
        <v>254</v>
      </c>
      <c r="G92" s="25" t="n">
        <v>4909000000</v>
      </c>
      <c r="H92" s="26" t="s">
        <v>52</v>
      </c>
      <c r="I92" s="26" t="s">
        <v>117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5" t="n">
        <v>1</v>
      </c>
      <c r="V92" s="26"/>
      <c r="W92" s="27" t="n">
        <v>20</v>
      </c>
      <c r="X92" s="28"/>
      <c r="Y92" s="29" t="n">
        <v>75</v>
      </c>
      <c r="Z92" s="30" t="n">
        <f aca="false">Y92*(1-$W$9/100)</f>
        <v>75</v>
      </c>
      <c r="AA92" s="29" t="n">
        <v>105</v>
      </c>
      <c r="AB92" s="30" t="n">
        <f aca="false">X92*Z92</f>
        <v>0</v>
      </c>
      <c r="AE92" s="32" t="s">
        <v>273</v>
      </c>
      <c r="AF92" s="32"/>
      <c r="AG92" s="32"/>
      <c r="AH92" s="32"/>
      <c r="AI92" s="32"/>
      <c r="AJ92" s="32"/>
      <c r="AK92" s="32"/>
    </row>
    <row r="93" s="31" customFormat="true" ht="99.95" hidden="false" customHeight="true" outlineLevel="3" collapsed="false">
      <c r="A93" s="22" t="s">
        <v>274</v>
      </c>
      <c r="B93" s="23" t="s">
        <v>275</v>
      </c>
      <c r="C93" s="24" t="s">
        <v>49</v>
      </c>
      <c r="D93" s="25" t="n">
        <v>4630112071634</v>
      </c>
      <c r="E93" s="26" t="s">
        <v>115</v>
      </c>
      <c r="F93" s="26" t="s">
        <v>254</v>
      </c>
      <c r="G93" s="25" t="n">
        <v>4909000000</v>
      </c>
      <c r="H93" s="26" t="s">
        <v>52</v>
      </c>
      <c r="I93" s="26" t="s">
        <v>117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5" t="n">
        <v>1</v>
      </c>
      <c r="V93" s="26"/>
      <c r="W93" s="27" t="n">
        <v>20</v>
      </c>
      <c r="X93" s="28"/>
      <c r="Y93" s="29" t="n">
        <v>75</v>
      </c>
      <c r="Z93" s="30" t="n">
        <f aca="false">Y93*(1-$W$9/100)</f>
        <v>75</v>
      </c>
      <c r="AA93" s="29" t="n">
        <v>105</v>
      </c>
      <c r="AB93" s="30" t="n">
        <f aca="false">X93*Z93</f>
        <v>0</v>
      </c>
      <c r="AE93" s="32" t="s">
        <v>276</v>
      </c>
      <c r="AF93" s="32"/>
      <c r="AG93" s="32"/>
      <c r="AH93" s="32"/>
      <c r="AI93" s="32"/>
      <c r="AJ93" s="32"/>
      <c r="AK93" s="32"/>
      <c r="AL93" s="32"/>
    </row>
    <row r="94" s="31" customFormat="true" ht="99.95" hidden="false" customHeight="true" outlineLevel="3" collapsed="false">
      <c r="A94" s="22" t="s">
        <v>277</v>
      </c>
      <c r="B94" s="23" t="s">
        <v>278</v>
      </c>
      <c r="C94" s="24" t="s">
        <v>49</v>
      </c>
      <c r="D94" s="25" t="n">
        <v>4630112071665</v>
      </c>
      <c r="E94" s="26" t="s">
        <v>115</v>
      </c>
      <c r="F94" s="26" t="s">
        <v>254</v>
      </c>
      <c r="G94" s="25" t="n">
        <v>4909000000</v>
      </c>
      <c r="H94" s="26" t="s">
        <v>52</v>
      </c>
      <c r="I94" s="26" t="s">
        <v>11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5" t="n">
        <v>1</v>
      </c>
      <c r="V94" s="26"/>
      <c r="W94" s="27" t="n">
        <v>20</v>
      </c>
      <c r="X94" s="28"/>
      <c r="Y94" s="29" t="n">
        <v>75</v>
      </c>
      <c r="Z94" s="30" t="n">
        <f aca="false">Y94*(1-$W$9/100)</f>
        <v>75</v>
      </c>
      <c r="AA94" s="29" t="n">
        <v>105</v>
      </c>
      <c r="AB94" s="30" t="n">
        <f aca="false">X94*Z94</f>
        <v>0</v>
      </c>
      <c r="AE94" s="32" t="s">
        <v>279</v>
      </c>
      <c r="AF94" s="32"/>
      <c r="AG94" s="32"/>
      <c r="AH94" s="32"/>
      <c r="AI94" s="32"/>
      <c r="AJ94" s="32"/>
    </row>
    <row r="95" s="31" customFormat="true" ht="99.95" hidden="false" customHeight="true" outlineLevel="3" collapsed="false">
      <c r="A95" s="22" t="s">
        <v>280</v>
      </c>
      <c r="B95" s="23" t="s">
        <v>281</v>
      </c>
      <c r="C95" s="24" t="s">
        <v>49</v>
      </c>
      <c r="D95" s="25" t="n">
        <v>4630112071689</v>
      </c>
      <c r="E95" s="26" t="s">
        <v>115</v>
      </c>
      <c r="F95" s="26" t="s">
        <v>254</v>
      </c>
      <c r="G95" s="25" t="n">
        <v>4909000000</v>
      </c>
      <c r="H95" s="26" t="s">
        <v>52</v>
      </c>
      <c r="I95" s="26" t="s">
        <v>117</v>
      </c>
      <c r="J95" s="26" t="s">
        <v>118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5" t="n">
        <v>1</v>
      </c>
      <c r="V95" s="26"/>
      <c r="W95" s="27" t="n">
        <v>20</v>
      </c>
      <c r="X95" s="28"/>
      <c r="Y95" s="29" t="n">
        <v>115</v>
      </c>
      <c r="Z95" s="30" t="n">
        <f aca="false">Y95*(1-$W$9/100)</f>
        <v>115</v>
      </c>
      <c r="AA95" s="29" t="n">
        <v>161</v>
      </c>
      <c r="AB95" s="30" t="n">
        <f aca="false">X95*Z95</f>
        <v>0</v>
      </c>
      <c r="AE95" s="32" t="s">
        <v>282</v>
      </c>
      <c r="AF95" s="32"/>
      <c r="AG95" s="32"/>
      <c r="AH95" s="32"/>
      <c r="AI95" s="32"/>
      <c r="AJ95" s="32"/>
      <c r="AK95" s="32"/>
      <c r="AL95" s="32"/>
    </row>
    <row r="96" s="31" customFormat="true" ht="99.95" hidden="false" customHeight="true" outlineLevel="3" collapsed="false">
      <c r="A96" s="22" t="s">
        <v>283</v>
      </c>
      <c r="B96" s="23" t="s">
        <v>284</v>
      </c>
      <c r="C96" s="24" t="s">
        <v>49</v>
      </c>
      <c r="D96" s="25" t="n">
        <v>4630112071702</v>
      </c>
      <c r="E96" s="26" t="s">
        <v>115</v>
      </c>
      <c r="F96" s="26" t="s">
        <v>254</v>
      </c>
      <c r="G96" s="25" t="n">
        <v>4909000000</v>
      </c>
      <c r="H96" s="26" t="s">
        <v>52</v>
      </c>
      <c r="I96" s="26" t="s">
        <v>117</v>
      </c>
      <c r="J96" s="26" t="s">
        <v>118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5" t="n">
        <v>1</v>
      </c>
      <c r="V96" s="26"/>
      <c r="W96" s="27" t="n">
        <v>20</v>
      </c>
      <c r="X96" s="28"/>
      <c r="Y96" s="29" t="n">
        <v>121.8</v>
      </c>
      <c r="Z96" s="30" t="n">
        <f aca="false">Y96*(1-$W$9/100)</f>
        <v>121.8</v>
      </c>
      <c r="AA96" s="29" t="n">
        <v>171</v>
      </c>
      <c r="AB96" s="30" t="n">
        <f aca="false">X96*Z96</f>
        <v>0</v>
      </c>
      <c r="AE96" s="32" t="s">
        <v>285</v>
      </c>
      <c r="AF96" s="32"/>
      <c r="AG96" s="32"/>
      <c r="AH96" s="32"/>
      <c r="AI96" s="32"/>
      <c r="AJ96" s="32"/>
      <c r="AK96" s="32"/>
      <c r="AL96" s="32"/>
    </row>
    <row r="97" s="31" customFormat="true" ht="99.95" hidden="false" customHeight="true" outlineLevel="3" collapsed="false">
      <c r="A97" s="22" t="s">
        <v>286</v>
      </c>
      <c r="B97" s="23" t="s">
        <v>287</v>
      </c>
      <c r="C97" s="24" t="s">
        <v>49</v>
      </c>
      <c r="D97" s="25" t="n">
        <v>4630112071719</v>
      </c>
      <c r="E97" s="26" t="s">
        <v>115</v>
      </c>
      <c r="F97" s="26" t="s">
        <v>254</v>
      </c>
      <c r="G97" s="25" t="n">
        <v>4909000000</v>
      </c>
      <c r="H97" s="26" t="s">
        <v>52</v>
      </c>
      <c r="I97" s="26" t="s">
        <v>117</v>
      </c>
      <c r="J97" s="26" t="s">
        <v>118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5" t="n">
        <v>1</v>
      </c>
      <c r="V97" s="26"/>
      <c r="W97" s="27" t="n">
        <v>20</v>
      </c>
      <c r="X97" s="28"/>
      <c r="Y97" s="29" t="n">
        <v>115</v>
      </c>
      <c r="Z97" s="30" t="n">
        <f aca="false">Y97*(1-$W$9/100)</f>
        <v>115</v>
      </c>
      <c r="AA97" s="29" t="n">
        <v>161</v>
      </c>
      <c r="AB97" s="30" t="n">
        <f aca="false">X97*Z97</f>
        <v>0</v>
      </c>
      <c r="AE97" s="32" t="s">
        <v>288</v>
      </c>
      <c r="AF97" s="32"/>
      <c r="AG97" s="32"/>
      <c r="AH97" s="32"/>
      <c r="AI97" s="32"/>
      <c r="AJ97" s="32"/>
      <c r="AK97" s="32"/>
      <c r="AL97" s="32"/>
    </row>
    <row r="98" s="31" customFormat="true" ht="99.95" hidden="false" customHeight="true" outlineLevel="3" collapsed="false">
      <c r="A98" s="22" t="s">
        <v>289</v>
      </c>
      <c r="B98" s="23" t="s">
        <v>290</v>
      </c>
      <c r="C98" s="24" t="s">
        <v>49</v>
      </c>
      <c r="D98" s="25" t="n">
        <v>4630112071726</v>
      </c>
      <c r="E98" s="26" t="s">
        <v>115</v>
      </c>
      <c r="F98" s="26" t="s">
        <v>254</v>
      </c>
      <c r="G98" s="25" t="n">
        <v>4909000000</v>
      </c>
      <c r="H98" s="26" t="s">
        <v>52</v>
      </c>
      <c r="I98" s="26" t="s">
        <v>117</v>
      </c>
      <c r="J98" s="26" t="s">
        <v>118</v>
      </c>
      <c r="K98" s="26"/>
      <c r="L98" s="26"/>
      <c r="M98" s="26"/>
      <c r="N98" s="26"/>
      <c r="O98" s="26"/>
      <c r="P98" s="26"/>
      <c r="Q98" s="26" t="s">
        <v>54</v>
      </c>
      <c r="R98" s="26"/>
      <c r="S98" s="26"/>
      <c r="T98" s="26"/>
      <c r="U98" s="25" t="n">
        <v>1</v>
      </c>
      <c r="V98" s="26"/>
      <c r="W98" s="27" t="n">
        <v>20</v>
      </c>
      <c r="X98" s="28"/>
      <c r="Y98" s="29" t="n">
        <v>112.3</v>
      </c>
      <c r="Z98" s="30" t="n">
        <f aca="false">Y98*(1-$W$9/100)</f>
        <v>112.3</v>
      </c>
      <c r="AA98" s="29" t="n">
        <v>158</v>
      </c>
      <c r="AB98" s="30" t="n">
        <f aca="false">X98*Z98</f>
        <v>0</v>
      </c>
      <c r="AE98" s="32" t="s">
        <v>291</v>
      </c>
      <c r="AF98" s="32"/>
      <c r="AG98" s="32"/>
      <c r="AH98" s="32"/>
      <c r="AI98" s="32"/>
      <c r="AJ98" s="32"/>
    </row>
    <row r="99" customFormat="false" ht="11.25" hidden="false" customHeight="true" outlineLevel="1" collapsed="false">
      <c r="A99" s="15"/>
      <c r="B99" s="19" t="s">
        <v>292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8"/>
      <c r="AB99" s="18"/>
    </row>
    <row r="100" customFormat="false" ht="11.25" hidden="false" customHeight="true" outlineLevel="2" collapsed="false">
      <c r="A100" s="15"/>
      <c r="B100" s="20" t="s">
        <v>293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8"/>
      <c r="AB100" s="18"/>
    </row>
    <row r="101" s="31" customFormat="true" ht="99.95" hidden="false" customHeight="true" outlineLevel="3" collapsed="false">
      <c r="A101" s="22" t="s">
        <v>294</v>
      </c>
      <c r="B101" s="23" t="s">
        <v>295</v>
      </c>
      <c r="C101" s="24" t="s">
        <v>49</v>
      </c>
      <c r="D101" s="25" t="n">
        <v>4630112071313</v>
      </c>
      <c r="E101" s="26" t="s">
        <v>115</v>
      </c>
      <c r="F101" s="26" t="s">
        <v>296</v>
      </c>
      <c r="G101" s="26"/>
      <c r="H101" s="26" t="s">
        <v>52</v>
      </c>
      <c r="I101" s="26" t="s">
        <v>117</v>
      </c>
      <c r="J101" s="26" t="s">
        <v>118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5" t="n">
        <v>1</v>
      </c>
      <c r="V101" s="26"/>
      <c r="W101" s="27" t="n">
        <v>20</v>
      </c>
      <c r="X101" s="28"/>
      <c r="Y101" s="29" t="n">
        <v>228</v>
      </c>
      <c r="Z101" s="30" t="n">
        <f aca="false">Y101*(1-$W$9/100)</f>
        <v>228</v>
      </c>
      <c r="AA101" s="29" t="n">
        <v>320</v>
      </c>
      <c r="AB101" s="30" t="n">
        <f aca="false">X101*Z101</f>
        <v>0</v>
      </c>
      <c r="AE101" s="32" t="s">
        <v>297</v>
      </c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</row>
    <row r="102" s="31" customFormat="true" ht="99.95" hidden="false" customHeight="true" outlineLevel="3" collapsed="false">
      <c r="A102" s="22" t="s">
        <v>298</v>
      </c>
      <c r="B102" s="23" t="s">
        <v>299</v>
      </c>
      <c r="C102" s="24" t="s">
        <v>49</v>
      </c>
      <c r="D102" s="25" t="n">
        <v>4630112071320</v>
      </c>
      <c r="E102" s="26" t="s">
        <v>115</v>
      </c>
      <c r="F102" s="26" t="s">
        <v>296</v>
      </c>
      <c r="G102" s="26"/>
      <c r="H102" s="26" t="s">
        <v>52</v>
      </c>
      <c r="I102" s="26" t="s">
        <v>117</v>
      </c>
      <c r="J102" s="26" t="s">
        <v>118</v>
      </c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5" t="n">
        <v>1</v>
      </c>
      <c r="V102" s="26"/>
      <c r="W102" s="27" t="n">
        <v>20</v>
      </c>
      <c r="X102" s="28"/>
      <c r="Y102" s="29" t="n">
        <v>228</v>
      </c>
      <c r="Z102" s="30" t="n">
        <f aca="false">Y102*(1-$W$9/100)</f>
        <v>228</v>
      </c>
      <c r="AA102" s="29" t="n">
        <v>320</v>
      </c>
      <c r="AB102" s="30" t="n">
        <f aca="false">X102*Z102</f>
        <v>0</v>
      </c>
      <c r="AE102" s="32" t="s">
        <v>300</v>
      </c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</row>
    <row r="103" s="31" customFormat="true" ht="99.95" hidden="false" customHeight="true" outlineLevel="3" collapsed="false">
      <c r="A103" s="22" t="s">
        <v>301</v>
      </c>
      <c r="B103" s="23" t="s">
        <v>302</v>
      </c>
      <c r="C103" s="24" t="s">
        <v>49</v>
      </c>
      <c r="D103" s="25" t="n">
        <v>4630112071344</v>
      </c>
      <c r="E103" s="26" t="s">
        <v>115</v>
      </c>
      <c r="F103" s="26" t="s">
        <v>303</v>
      </c>
      <c r="G103" s="26"/>
      <c r="H103" s="26" t="s">
        <v>52</v>
      </c>
      <c r="I103" s="26" t="s">
        <v>117</v>
      </c>
      <c r="J103" s="26" t="s">
        <v>118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5" t="n">
        <v>1</v>
      </c>
      <c r="V103" s="26"/>
      <c r="W103" s="27" t="n">
        <v>20</v>
      </c>
      <c r="X103" s="28"/>
      <c r="Y103" s="29" t="n">
        <v>228</v>
      </c>
      <c r="Z103" s="30" t="n">
        <f aca="false">Y103*(1-$W$9/100)</f>
        <v>228</v>
      </c>
      <c r="AA103" s="29" t="n">
        <v>320</v>
      </c>
      <c r="AB103" s="30" t="n">
        <f aca="false">X103*Z103</f>
        <v>0</v>
      </c>
      <c r="AE103" s="32" t="s">
        <v>304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</row>
    <row r="104" s="31" customFormat="true" ht="99.95" hidden="false" customHeight="true" outlineLevel="3" collapsed="false">
      <c r="A104" s="22" t="s">
        <v>305</v>
      </c>
      <c r="B104" s="23" t="s">
        <v>306</v>
      </c>
      <c r="C104" s="24" t="s">
        <v>49</v>
      </c>
      <c r="D104" s="25" t="n">
        <v>4630112071351</v>
      </c>
      <c r="E104" s="26" t="s">
        <v>115</v>
      </c>
      <c r="F104" s="26" t="s">
        <v>303</v>
      </c>
      <c r="G104" s="26"/>
      <c r="H104" s="26" t="s">
        <v>52</v>
      </c>
      <c r="I104" s="26" t="s">
        <v>117</v>
      </c>
      <c r="J104" s="26" t="s">
        <v>118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5" t="n">
        <v>1</v>
      </c>
      <c r="V104" s="26"/>
      <c r="W104" s="27" t="n">
        <v>20</v>
      </c>
      <c r="X104" s="28"/>
      <c r="Y104" s="29" t="n">
        <v>228</v>
      </c>
      <c r="Z104" s="30" t="n">
        <f aca="false">Y104*(1-$W$9/100)</f>
        <v>228</v>
      </c>
      <c r="AA104" s="29" t="n">
        <v>320</v>
      </c>
      <c r="AB104" s="30" t="n">
        <f aca="false">X104*Z104</f>
        <v>0</v>
      </c>
      <c r="AE104" s="32" t="s">
        <v>307</v>
      </c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</row>
    <row r="105" s="31" customFormat="true" ht="99.95" hidden="false" customHeight="true" outlineLevel="3" collapsed="false">
      <c r="A105" s="22" t="s">
        <v>308</v>
      </c>
      <c r="B105" s="23" t="s">
        <v>309</v>
      </c>
      <c r="C105" s="24" t="s">
        <v>49</v>
      </c>
      <c r="D105" s="25" t="n">
        <v>4630112071368</v>
      </c>
      <c r="E105" s="26" t="s">
        <v>115</v>
      </c>
      <c r="F105" s="26" t="s">
        <v>303</v>
      </c>
      <c r="G105" s="26"/>
      <c r="H105" s="26" t="s">
        <v>52</v>
      </c>
      <c r="I105" s="26" t="s">
        <v>117</v>
      </c>
      <c r="J105" s="26" t="s">
        <v>118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5" t="n">
        <v>1</v>
      </c>
      <c r="V105" s="26"/>
      <c r="W105" s="27" t="n">
        <v>20</v>
      </c>
      <c r="X105" s="28"/>
      <c r="Y105" s="29" t="n">
        <v>228</v>
      </c>
      <c r="Z105" s="30" t="n">
        <f aca="false">Y105*(1-$W$9/100)</f>
        <v>228</v>
      </c>
      <c r="AA105" s="29" t="n">
        <v>320</v>
      </c>
      <c r="AB105" s="30" t="n">
        <f aca="false">X105*Z105</f>
        <v>0</v>
      </c>
      <c r="AE105" s="32" t="s">
        <v>310</v>
      </c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</row>
    <row r="106" s="31" customFormat="true" ht="99.95" hidden="false" customHeight="true" outlineLevel="3" collapsed="false">
      <c r="A106" s="22" t="s">
        <v>311</v>
      </c>
      <c r="B106" s="23" t="s">
        <v>312</v>
      </c>
      <c r="C106" s="24" t="s">
        <v>49</v>
      </c>
      <c r="D106" s="25" t="n">
        <v>4630112071375</v>
      </c>
      <c r="E106" s="26" t="s">
        <v>115</v>
      </c>
      <c r="F106" s="26" t="s">
        <v>303</v>
      </c>
      <c r="G106" s="26"/>
      <c r="H106" s="26" t="s">
        <v>52</v>
      </c>
      <c r="I106" s="26" t="s">
        <v>117</v>
      </c>
      <c r="J106" s="26" t="s">
        <v>118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5" t="n">
        <v>1</v>
      </c>
      <c r="V106" s="26"/>
      <c r="W106" s="27" t="n">
        <v>20</v>
      </c>
      <c r="X106" s="28"/>
      <c r="Y106" s="29" t="n">
        <v>228</v>
      </c>
      <c r="Z106" s="30" t="n">
        <f aca="false">Y106*(1-$W$9/100)</f>
        <v>228</v>
      </c>
      <c r="AA106" s="29" t="n">
        <v>320</v>
      </c>
      <c r="AB106" s="30" t="n">
        <f aca="false">X106*Z106</f>
        <v>0</v>
      </c>
      <c r="AE106" s="32" t="s">
        <v>313</v>
      </c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</row>
    <row r="107" s="31" customFormat="true" ht="99.95" hidden="false" customHeight="true" outlineLevel="3" collapsed="false">
      <c r="A107" s="22" t="s">
        <v>314</v>
      </c>
      <c r="B107" s="23" t="s">
        <v>315</v>
      </c>
      <c r="C107" s="24" t="s">
        <v>49</v>
      </c>
      <c r="D107" s="25" t="n">
        <v>4630112071382</v>
      </c>
      <c r="E107" s="26" t="s">
        <v>115</v>
      </c>
      <c r="F107" s="26" t="s">
        <v>303</v>
      </c>
      <c r="G107" s="26"/>
      <c r="H107" s="26" t="s">
        <v>52</v>
      </c>
      <c r="I107" s="26" t="s">
        <v>117</v>
      </c>
      <c r="J107" s="26" t="s">
        <v>118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5" t="n">
        <v>1</v>
      </c>
      <c r="V107" s="26"/>
      <c r="W107" s="27" t="n">
        <v>20</v>
      </c>
      <c r="X107" s="28"/>
      <c r="Y107" s="29" t="n">
        <v>228</v>
      </c>
      <c r="Z107" s="30" t="n">
        <f aca="false">Y107*(1-$W$9/100)</f>
        <v>228</v>
      </c>
      <c r="AA107" s="29" t="n">
        <v>320</v>
      </c>
      <c r="AB107" s="30" t="n">
        <f aca="false">X107*Z107</f>
        <v>0</v>
      </c>
      <c r="AE107" s="32" t="s">
        <v>316</v>
      </c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</row>
    <row r="108" s="31" customFormat="true" ht="99.95" hidden="false" customHeight="true" outlineLevel="3" collapsed="false">
      <c r="A108" s="22" t="s">
        <v>317</v>
      </c>
      <c r="B108" s="23" t="s">
        <v>318</v>
      </c>
      <c r="C108" s="24" t="s">
        <v>49</v>
      </c>
      <c r="D108" s="25" t="n">
        <v>4630112071399</v>
      </c>
      <c r="E108" s="26" t="s">
        <v>115</v>
      </c>
      <c r="F108" s="26" t="s">
        <v>303</v>
      </c>
      <c r="G108" s="26"/>
      <c r="H108" s="26" t="s">
        <v>52</v>
      </c>
      <c r="I108" s="26" t="s">
        <v>117</v>
      </c>
      <c r="J108" s="26" t="s">
        <v>118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5" t="n">
        <v>1</v>
      </c>
      <c r="V108" s="26"/>
      <c r="W108" s="27" t="n">
        <v>20</v>
      </c>
      <c r="X108" s="28"/>
      <c r="Y108" s="29" t="n">
        <v>228</v>
      </c>
      <c r="Z108" s="30" t="n">
        <f aca="false">Y108*(1-$W$9/100)</f>
        <v>228</v>
      </c>
      <c r="AA108" s="29" t="n">
        <v>320</v>
      </c>
      <c r="AB108" s="30" t="n">
        <f aca="false">X108*Z108</f>
        <v>0</v>
      </c>
      <c r="AE108" s="32" t="s">
        <v>319</v>
      </c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</row>
    <row r="109" s="31" customFormat="true" ht="99.95" hidden="false" customHeight="true" outlineLevel="3" collapsed="false">
      <c r="A109" s="22" t="s">
        <v>320</v>
      </c>
      <c r="B109" s="23" t="s">
        <v>321</v>
      </c>
      <c r="C109" s="24" t="s">
        <v>49</v>
      </c>
      <c r="D109" s="25" t="n">
        <v>4630112071337</v>
      </c>
      <c r="E109" s="26" t="s">
        <v>115</v>
      </c>
      <c r="F109" s="26" t="s">
        <v>303</v>
      </c>
      <c r="G109" s="26"/>
      <c r="H109" s="26" t="s">
        <v>52</v>
      </c>
      <c r="I109" s="26" t="s">
        <v>117</v>
      </c>
      <c r="J109" s="26" t="s">
        <v>118</v>
      </c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5" t="n">
        <v>1</v>
      </c>
      <c r="V109" s="26"/>
      <c r="W109" s="27" t="n">
        <v>20</v>
      </c>
      <c r="X109" s="28"/>
      <c r="Y109" s="29" t="n">
        <v>228</v>
      </c>
      <c r="Z109" s="30" t="n">
        <f aca="false">Y109*(1-$W$9/100)</f>
        <v>228</v>
      </c>
      <c r="AA109" s="29" t="n">
        <v>320</v>
      </c>
      <c r="AB109" s="30" t="n">
        <f aca="false">X109*Z109</f>
        <v>0</v>
      </c>
      <c r="AE109" s="32" t="s">
        <v>322</v>
      </c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</row>
    <row r="110" s="31" customFormat="true" ht="99.95" hidden="false" customHeight="true" outlineLevel="3" collapsed="false">
      <c r="A110" s="22" t="s">
        <v>323</v>
      </c>
      <c r="B110" s="23" t="s">
        <v>324</v>
      </c>
      <c r="C110" s="24" t="s">
        <v>49</v>
      </c>
      <c r="D110" s="25" t="n">
        <v>4630112071306</v>
      </c>
      <c r="E110" s="26" t="s">
        <v>115</v>
      </c>
      <c r="F110" s="26" t="s">
        <v>296</v>
      </c>
      <c r="G110" s="26"/>
      <c r="H110" s="26" t="s">
        <v>52</v>
      </c>
      <c r="I110" s="26" t="s">
        <v>117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5" t="n">
        <v>1</v>
      </c>
      <c r="V110" s="26"/>
      <c r="W110" s="27" t="n">
        <v>20</v>
      </c>
      <c r="X110" s="28"/>
      <c r="Y110" s="29" t="n">
        <v>148</v>
      </c>
      <c r="Z110" s="30" t="n">
        <f aca="false">Y110*(1-$W$9/100)</f>
        <v>148</v>
      </c>
      <c r="AA110" s="29" t="n">
        <v>208</v>
      </c>
      <c r="AB110" s="30" t="n">
        <f aca="false">X110*Z110</f>
        <v>0</v>
      </c>
      <c r="AE110" s="32" t="s">
        <v>325</v>
      </c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</row>
    <row r="111" s="31" customFormat="true" ht="99.95" hidden="false" customHeight="true" outlineLevel="3" collapsed="false">
      <c r="A111" s="22" t="s">
        <v>326</v>
      </c>
      <c r="B111" s="23" t="s">
        <v>327</v>
      </c>
      <c r="C111" s="24" t="s">
        <v>49</v>
      </c>
      <c r="D111" s="25" t="n">
        <v>4630112071481</v>
      </c>
      <c r="E111" s="26" t="s">
        <v>115</v>
      </c>
      <c r="F111" s="26" t="s">
        <v>296</v>
      </c>
      <c r="G111" s="25" t="n">
        <v>4909000000</v>
      </c>
      <c r="H111" s="26" t="s">
        <v>52</v>
      </c>
      <c r="I111" s="26" t="s">
        <v>117</v>
      </c>
      <c r="J111" s="26" t="s">
        <v>118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5" t="n">
        <v>1</v>
      </c>
      <c r="V111" s="26"/>
      <c r="W111" s="27" t="n">
        <v>20</v>
      </c>
      <c r="X111" s="28"/>
      <c r="Y111" s="29" t="n">
        <v>121.8</v>
      </c>
      <c r="Z111" s="30" t="n">
        <f aca="false">Y111*(1-$W$9/100)</f>
        <v>121.8</v>
      </c>
      <c r="AA111" s="29" t="n">
        <v>171</v>
      </c>
      <c r="AB111" s="30" t="n">
        <f aca="false">X111*Z111</f>
        <v>0</v>
      </c>
      <c r="AE111" s="32" t="s">
        <v>328</v>
      </c>
      <c r="AF111" s="32"/>
      <c r="AG111" s="32"/>
      <c r="AH111" s="32"/>
      <c r="AI111" s="32"/>
      <c r="AJ111" s="32"/>
      <c r="AK111" s="32"/>
    </row>
    <row r="112" s="31" customFormat="true" ht="99.95" hidden="false" customHeight="true" outlineLevel="3" collapsed="false">
      <c r="A112" s="22" t="s">
        <v>329</v>
      </c>
      <c r="B112" s="23" t="s">
        <v>330</v>
      </c>
      <c r="C112" s="24" t="s">
        <v>49</v>
      </c>
      <c r="D112" s="25" t="n">
        <v>4630112071535</v>
      </c>
      <c r="E112" s="26" t="s">
        <v>115</v>
      </c>
      <c r="F112" s="26" t="s">
        <v>303</v>
      </c>
      <c r="G112" s="25" t="n">
        <v>4909000000</v>
      </c>
      <c r="H112" s="26" t="s">
        <v>52</v>
      </c>
      <c r="I112" s="26" t="s">
        <v>117</v>
      </c>
      <c r="J112" s="26" t="s">
        <v>118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5" t="n">
        <v>1</v>
      </c>
      <c r="V112" s="26"/>
      <c r="W112" s="27" t="n">
        <v>20</v>
      </c>
      <c r="X112" s="28"/>
      <c r="Y112" s="29" t="n">
        <v>75</v>
      </c>
      <c r="Z112" s="30" t="n">
        <f aca="false">Y112*(1-$W$9/100)</f>
        <v>75</v>
      </c>
      <c r="AA112" s="29" t="n">
        <v>105</v>
      </c>
      <c r="AB112" s="30" t="n">
        <f aca="false">X112*Z112</f>
        <v>0</v>
      </c>
      <c r="AE112" s="32" t="s">
        <v>331</v>
      </c>
      <c r="AF112" s="32"/>
      <c r="AG112" s="32"/>
      <c r="AH112" s="32"/>
      <c r="AI112" s="32"/>
      <c r="AJ112" s="32"/>
      <c r="AK112" s="32"/>
    </row>
    <row r="113" s="31" customFormat="true" ht="99.95" hidden="false" customHeight="true" outlineLevel="3" collapsed="false">
      <c r="A113" s="22" t="s">
        <v>332</v>
      </c>
      <c r="B113" s="23" t="s">
        <v>333</v>
      </c>
      <c r="C113" s="24" t="s">
        <v>49</v>
      </c>
      <c r="D113" s="25" t="n">
        <v>4630112067989</v>
      </c>
      <c r="E113" s="26" t="s">
        <v>115</v>
      </c>
      <c r="F113" s="26" t="s">
        <v>296</v>
      </c>
      <c r="G113" s="25" t="n">
        <v>4909000000</v>
      </c>
      <c r="H113" s="26" t="s">
        <v>52</v>
      </c>
      <c r="I113" s="26" t="s">
        <v>117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5" t="n">
        <v>10</v>
      </c>
      <c r="V113" s="26"/>
      <c r="W113" s="27" t="n">
        <v>20</v>
      </c>
      <c r="X113" s="28"/>
      <c r="Y113" s="29" t="n">
        <v>14.6</v>
      </c>
      <c r="Z113" s="30" t="n">
        <f aca="false">Y113*(1-$W$9/100)</f>
        <v>14.6</v>
      </c>
      <c r="AA113" s="29" t="n">
        <v>21</v>
      </c>
      <c r="AB113" s="30" t="n">
        <f aca="false">X113*Z113</f>
        <v>0</v>
      </c>
      <c r="AE113" s="33" t="s">
        <v>205</v>
      </c>
    </row>
    <row r="114" s="31" customFormat="true" ht="99.95" hidden="false" customHeight="true" outlineLevel="3" collapsed="false">
      <c r="A114" s="22" t="s">
        <v>334</v>
      </c>
      <c r="B114" s="23" t="s">
        <v>335</v>
      </c>
      <c r="C114" s="24" t="s">
        <v>49</v>
      </c>
      <c r="D114" s="25" t="n">
        <v>4630112069754</v>
      </c>
      <c r="E114" s="26" t="s">
        <v>115</v>
      </c>
      <c r="F114" s="26" t="s">
        <v>296</v>
      </c>
      <c r="G114" s="25" t="n">
        <v>4909000000</v>
      </c>
      <c r="H114" s="26" t="s">
        <v>52</v>
      </c>
      <c r="I114" s="26" t="s">
        <v>117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5" t="n">
        <v>10</v>
      </c>
      <c r="V114" s="26"/>
      <c r="W114" s="27" t="n">
        <v>20</v>
      </c>
      <c r="X114" s="28"/>
      <c r="Y114" s="29" t="n">
        <v>14.6</v>
      </c>
      <c r="Z114" s="30" t="n">
        <f aca="false">Y114*(1-$W$9/100)</f>
        <v>14.6</v>
      </c>
      <c r="AA114" s="29" t="n">
        <v>21</v>
      </c>
      <c r="AB114" s="30" t="n">
        <f aca="false">X114*Z114</f>
        <v>0</v>
      </c>
      <c r="AE114" s="33" t="s">
        <v>205</v>
      </c>
    </row>
    <row r="115" customFormat="false" ht="11.25" hidden="false" customHeight="true" outlineLevel="3" collapsed="false">
      <c r="A115" s="15"/>
      <c r="B115" s="21" t="s">
        <v>33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8"/>
      <c r="AB115" s="18"/>
    </row>
    <row r="116" s="31" customFormat="true" ht="99.95" hidden="false" customHeight="true" outlineLevel="4" collapsed="false">
      <c r="A116" s="22" t="s">
        <v>337</v>
      </c>
      <c r="B116" s="23" t="s">
        <v>338</v>
      </c>
      <c r="C116" s="24" t="s">
        <v>49</v>
      </c>
      <c r="D116" s="25" t="n">
        <v>4630112069792</v>
      </c>
      <c r="E116" s="26" t="s">
        <v>339</v>
      </c>
      <c r="F116" s="26" t="s">
        <v>303</v>
      </c>
      <c r="G116" s="25" t="n">
        <v>4909000000</v>
      </c>
      <c r="H116" s="26" t="s">
        <v>52</v>
      </c>
      <c r="I116" s="26" t="s">
        <v>34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5" t="n">
        <v>10</v>
      </c>
      <c r="V116" s="26"/>
      <c r="W116" s="27" t="n">
        <v>20</v>
      </c>
      <c r="X116" s="28"/>
      <c r="Y116" s="29" t="n">
        <v>14.6</v>
      </c>
      <c r="Z116" s="30" t="n">
        <f aca="false">Y116*(1-$W$9/100)</f>
        <v>14.6</v>
      </c>
      <c r="AA116" s="29" t="n">
        <v>21</v>
      </c>
      <c r="AB116" s="30" t="n">
        <f aca="false">X116*Z116</f>
        <v>0</v>
      </c>
      <c r="AE116" s="33" t="s">
        <v>341</v>
      </c>
    </row>
    <row r="117" s="31" customFormat="true" ht="99.95" hidden="false" customHeight="true" outlineLevel="4" collapsed="false">
      <c r="A117" s="22" t="s">
        <v>342</v>
      </c>
      <c r="B117" s="23" t="s">
        <v>343</v>
      </c>
      <c r="C117" s="24" t="s">
        <v>49</v>
      </c>
      <c r="D117" s="25" t="n">
        <v>4630112069808</v>
      </c>
      <c r="E117" s="26" t="s">
        <v>339</v>
      </c>
      <c r="F117" s="26" t="s">
        <v>303</v>
      </c>
      <c r="G117" s="25" t="n">
        <v>4909000000</v>
      </c>
      <c r="H117" s="26" t="s">
        <v>52</v>
      </c>
      <c r="I117" s="26" t="s">
        <v>34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5" t="n">
        <v>10</v>
      </c>
      <c r="V117" s="26"/>
      <c r="W117" s="27" t="n">
        <v>20</v>
      </c>
      <c r="X117" s="28"/>
      <c r="Y117" s="29" t="n">
        <v>14.6</v>
      </c>
      <c r="Z117" s="30" t="n">
        <f aca="false">Y117*(1-$W$9/100)</f>
        <v>14.6</v>
      </c>
      <c r="AA117" s="29" t="n">
        <v>21</v>
      </c>
      <c r="AB117" s="30" t="n">
        <f aca="false">X117*Z117</f>
        <v>0</v>
      </c>
      <c r="AE117" s="33" t="s">
        <v>341</v>
      </c>
    </row>
    <row r="118" s="31" customFormat="true" ht="99.95" hidden="false" customHeight="true" outlineLevel="4" collapsed="false">
      <c r="A118" s="22" t="s">
        <v>344</v>
      </c>
      <c r="B118" s="23" t="s">
        <v>345</v>
      </c>
      <c r="C118" s="24" t="s">
        <v>49</v>
      </c>
      <c r="D118" s="25" t="n">
        <v>4630112069815</v>
      </c>
      <c r="E118" s="26" t="s">
        <v>339</v>
      </c>
      <c r="F118" s="26" t="s">
        <v>303</v>
      </c>
      <c r="G118" s="25" t="n">
        <v>4909000000</v>
      </c>
      <c r="H118" s="26" t="s">
        <v>52</v>
      </c>
      <c r="I118" s="26" t="s">
        <v>340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5" t="n">
        <v>10</v>
      </c>
      <c r="V118" s="26"/>
      <c r="W118" s="27" t="n">
        <v>20</v>
      </c>
      <c r="X118" s="28"/>
      <c r="Y118" s="29" t="n">
        <v>14.6</v>
      </c>
      <c r="Z118" s="30" t="n">
        <f aca="false">Y118*(1-$W$9/100)</f>
        <v>14.6</v>
      </c>
      <c r="AA118" s="29" t="n">
        <v>21</v>
      </c>
      <c r="AB118" s="30" t="n">
        <f aca="false">X118*Z118</f>
        <v>0</v>
      </c>
      <c r="AE118" s="33" t="s">
        <v>341</v>
      </c>
    </row>
    <row r="119" s="31" customFormat="true" ht="99.95" hidden="false" customHeight="true" outlineLevel="4" collapsed="false">
      <c r="A119" s="22" t="s">
        <v>346</v>
      </c>
      <c r="B119" s="23" t="s">
        <v>347</v>
      </c>
      <c r="C119" s="24" t="s">
        <v>49</v>
      </c>
      <c r="D119" s="25" t="n">
        <v>4630112069822</v>
      </c>
      <c r="E119" s="26" t="s">
        <v>339</v>
      </c>
      <c r="F119" s="26" t="s">
        <v>303</v>
      </c>
      <c r="G119" s="25" t="n">
        <v>4909000000</v>
      </c>
      <c r="H119" s="26" t="s">
        <v>52</v>
      </c>
      <c r="I119" s="26" t="s">
        <v>340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5" t="n">
        <v>10</v>
      </c>
      <c r="V119" s="26"/>
      <c r="W119" s="27" t="n">
        <v>20</v>
      </c>
      <c r="X119" s="28"/>
      <c r="Y119" s="29" t="n">
        <v>14.6</v>
      </c>
      <c r="Z119" s="30" t="n">
        <f aca="false">Y119*(1-$W$9/100)</f>
        <v>14.6</v>
      </c>
      <c r="AA119" s="29" t="n">
        <v>21</v>
      </c>
      <c r="AB119" s="30" t="n">
        <f aca="false">X119*Z119</f>
        <v>0</v>
      </c>
      <c r="AE119" s="33" t="s">
        <v>341</v>
      </c>
    </row>
    <row r="120" s="31" customFormat="true" ht="99.95" hidden="false" customHeight="true" outlineLevel="4" collapsed="false">
      <c r="A120" s="22" t="s">
        <v>348</v>
      </c>
      <c r="B120" s="23" t="s">
        <v>349</v>
      </c>
      <c r="C120" s="24" t="s">
        <v>49</v>
      </c>
      <c r="D120" s="25" t="n">
        <v>4630112069839</v>
      </c>
      <c r="E120" s="26" t="s">
        <v>339</v>
      </c>
      <c r="F120" s="26" t="s">
        <v>296</v>
      </c>
      <c r="G120" s="25" t="n">
        <v>4909000000</v>
      </c>
      <c r="H120" s="26" t="s">
        <v>52</v>
      </c>
      <c r="I120" s="26" t="s">
        <v>340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5" t="n">
        <v>10</v>
      </c>
      <c r="V120" s="26"/>
      <c r="W120" s="27" t="n">
        <v>20</v>
      </c>
      <c r="X120" s="28"/>
      <c r="Y120" s="29" t="n">
        <v>14.6</v>
      </c>
      <c r="Z120" s="30" t="n">
        <f aca="false">Y120*(1-$W$9/100)</f>
        <v>14.6</v>
      </c>
      <c r="AA120" s="29" t="n">
        <v>21</v>
      </c>
      <c r="AB120" s="30" t="n">
        <f aca="false">X120*Z120</f>
        <v>0</v>
      </c>
      <c r="AE120" s="33" t="s">
        <v>341</v>
      </c>
    </row>
    <row r="121" s="31" customFormat="true" ht="99.95" hidden="false" customHeight="true" outlineLevel="4" collapsed="false">
      <c r="A121" s="22" t="s">
        <v>350</v>
      </c>
      <c r="B121" s="23" t="s">
        <v>351</v>
      </c>
      <c r="C121" s="24" t="s">
        <v>49</v>
      </c>
      <c r="D121" s="25" t="n">
        <v>4630112069846</v>
      </c>
      <c r="E121" s="26" t="s">
        <v>339</v>
      </c>
      <c r="F121" s="26" t="s">
        <v>296</v>
      </c>
      <c r="G121" s="25" t="n">
        <v>4909000000</v>
      </c>
      <c r="H121" s="26" t="s">
        <v>52</v>
      </c>
      <c r="I121" s="26" t="s">
        <v>340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5" t="n">
        <v>10</v>
      </c>
      <c r="V121" s="26"/>
      <c r="W121" s="27" t="n">
        <v>20</v>
      </c>
      <c r="X121" s="28"/>
      <c r="Y121" s="29" t="n">
        <v>14.6</v>
      </c>
      <c r="Z121" s="30" t="n">
        <f aca="false">Y121*(1-$W$9/100)</f>
        <v>14.6</v>
      </c>
      <c r="AA121" s="29" t="n">
        <v>21</v>
      </c>
      <c r="AB121" s="30" t="n">
        <f aca="false">X121*Z121</f>
        <v>0</v>
      </c>
      <c r="AE121" s="33" t="s">
        <v>341</v>
      </c>
    </row>
    <row r="122" customFormat="false" ht="11.25" hidden="false" customHeight="true" outlineLevel="1" collapsed="false">
      <c r="A122" s="15"/>
      <c r="B122" s="19" t="s">
        <v>352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8"/>
      <c r="AB122" s="18"/>
    </row>
    <row r="123" customFormat="false" ht="11.25" hidden="false" customHeight="true" outlineLevel="2" collapsed="false">
      <c r="A123" s="15"/>
      <c r="B123" s="20" t="s">
        <v>353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8"/>
      <c r="AB123" s="18"/>
    </row>
    <row r="124" s="31" customFormat="true" ht="99.95" hidden="false" customHeight="true" outlineLevel="3" collapsed="false">
      <c r="A124" s="22" t="s">
        <v>354</v>
      </c>
      <c r="B124" s="23" t="s">
        <v>355</v>
      </c>
      <c r="C124" s="24" t="s">
        <v>49</v>
      </c>
      <c r="D124" s="25" t="n">
        <v>4630112070804</v>
      </c>
      <c r="E124" s="26" t="s">
        <v>356</v>
      </c>
      <c r="F124" s="26" t="s">
        <v>78</v>
      </c>
      <c r="G124" s="26"/>
      <c r="H124" s="26" t="s">
        <v>100</v>
      </c>
      <c r="I124" s="26" t="s">
        <v>109</v>
      </c>
      <c r="J124" s="26"/>
      <c r="K124" s="26"/>
      <c r="L124" s="26"/>
      <c r="M124" s="26" t="s">
        <v>54</v>
      </c>
      <c r="N124" s="26"/>
      <c r="O124" s="26"/>
      <c r="P124" s="26" t="s">
        <v>54</v>
      </c>
      <c r="Q124" s="26"/>
      <c r="R124" s="26"/>
      <c r="S124" s="26"/>
      <c r="T124" s="26"/>
      <c r="U124" s="25" t="n">
        <v>1</v>
      </c>
      <c r="V124" s="26"/>
      <c r="W124" s="27" t="n">
        <v>20</v>
      </c>
      <c r="X124" s="28"/>
      <c r="Y124" s="29" t="n">
        <v>324</v>
      </c>
      <c r="Z124" s="30" t="n">
        <f aca="false">Y124*(1-$W$9/100)</f>
        <v>324</v>
      </c>
      <c r="AA124" s="29" t="n">
        <v>454</v>
      </c>
      <c r="AB124" s="30" t="n">
        <f aca="false">X124*Z124</f>
        <v>0</v>
      </c>
      <c r="AE124" s="32" t="s">
        <v>357</v>
      </c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</row>
    <row r="125" s="31" customFormat="true" ht="99.95" hidden="false" customHeight="true" outlineLevel="3" collapsed="false">
      <c r="A125" s="22" t="s">
        <v>358</v>
      </c>
      <c r="B125" s="23" t="s">
        <v>359</v>
      </c>
      <c r="C125" s="24" t="s">
        <v>49</v>
      </c>
      <c r="D125" s="25" t="n">
        <v>4630112070798</v>
      </c>
      <c r="E125" s="26" t="s">
        <v>356</v>
      </c>
      <c r="F125" s="26" t="s">
        <v>78</v>
      </c>
      <c r="G125" s="26"/>
      <c r="H125" s="26" t="s">
        <v>100</v>
      </c>
      <c r="I125" s="26" t="s">
        <v>109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5" t="n">
        <v>1</v>
      </c>
      <c r="V125" s="26"/>
      <c r="W125" s="27" t="n">
        <v>20</v>
      </c>
      <c r="X125" s="28"/>
      <c r="Y125" s="29" t="n">
        <v>226</v>
      </c>
      <c r="Z125" s="30" t="n">
        <f aca="false">Y125*(1-$W$9/100)</f>
        <v>226</v>
      </c>
      <c r="AA125" s="29" t="n">
        <v>317</v>
      </c>
      <c r="AB125" s="30" t="n">
        <f aca="false">X125*Z125</f>
        <v>0</v>
      </c>
      <c r="AE125" s="32" t="s">
        <v>360</v>
      </c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</row>
    <row r="126" s="31" customFormat="true" ht="99.95" hidden="false" customHeight="true" outlineLevel="3" collapsed="false">
      <c r="A126" s="22" t="s">
        <v>361</v>
      </c>
      <c r="B126" s="23" t="s">
        <v>362</v>
      </c>
      <c r="C126" s="24" t="s">
        <v>49</v>
      </c>
      <c r="D126" s="25" t="n">
        <v>4630112070774</v>
      </c>
      <c r="E126" s="26" t="s">
        <v>356</v>
      </c>
      <c r="F126" s="26" t="s">
        <v>78</v>
      </c>
      <c r="G126" s="26"/>
      <c r="H126" s="26" t="s">
        <v>100</v>
      </c>
      <c r="I126" s="26" t="s">
        <v>109</v>
      </c>
      <c r="J126" s="26"/>
      <c r="K126" s="26"/>
      <c r="L126" s="26"/>
      <c r="M126" s="26" t="s">
        <v>54</v>
      </c>
      <c r="N126" s="26"/>
      <c r="O126" s="26"/>
      <c r="P126" s="26"/>
      <c r="Q126" s="26"/>
      <c r="R126" s="26"/>
      <c r="S126" s="26"/>
      <c r="T126" s="26"/>
      <c r="U126" s="25" t="n">
        <v>1</v>
      </c>
      <c r="V126" s="26"/>
      <c r="W126" s="27" t="n">
        <v>20</v>
      </c>
      <c r="X126" s="28"/>
      <c r="Y126" s="29" t="n">
        <v>226</v>
      </c>
      <c r="Z126" s="30" t="n">
        <f aca="false">Y126*(1-$W$9/100)</f>
        <v>226</v>
      </c>
      <c r="AA126" s="29" t="n">
        <v>317</v>
      </c>
      <c r="AB126" s="30" t="n">
        <f aca="false">X126*Z126</f>
        <v>0</v>
      </c>
      <c r="AE126" s="32" t="s">
        <v>363</v>
      </c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</row>
    <row r="127" s="31" customFormat="true" ht="99.95" hidden="false" customHeight="true" outlineLevel="3" collapsed="false">
      <c r="A127" s="22" t="s">
        <v>364</v>
      </c>
      <c r="B127" s="23" t="s">
        <v>365</v>
      </c>
      <c r="C127" s="34" t="s">
        <v>366</v>
      </c>
      <c r="D127" s="25" t="n">
        <v>4607811851379</v>
      </c>
      <c r="E127" s="26" t="s">
        <v>356</v>
      </c>
      <c r="F127" s="26" t="s">
        <v>367</v>
      </c>
      <c r="G127" s="26"/>
      <c r="H127" s="26" t="s">
        <v>100</v>
      </c>
      <c r="I127" s="26" t="s">
        <v>109</v>
      </c>
      <c r="J127" s="26"/>
      <c r="K127" s="26"/>
      <c r="L127" s="26"/>
      <c r="M127" s="26" t="s">
        <v>54</v>
      </c>
      <c r="N127" s="26"/>
      <c r="O127" s="26"/>
      <c r="P127" s="26" t="s">
        <v>54</v>
      </c>
      <c r="Q127" s="26"/>
      <c r="R127" s="26"/>
      <c r="S127" s="26"/>
      <c r="T127" s="26"/>
      <c r="U127" s="25" t="n">
        <v>10</v>
      </c>
      <c r="V127" s="26"/>
      <c r="W127" s="27" t="n">
        <v>20</v>
      </c>
      <c r="X127" s="28"/>
      <c r="Y127" s="29" t="n">
        <v>32</v>
      </c>
      <c r="Z127" s="30" t="n">
        <f aca="false">Y127*(1-$W$9/100)</f>
        <v>32</v>
      </c>
      <c r="AA127" s="29" t="n">
        <v>45</v>
      </c>
      <c r="AB127" s="30" t="n">
        <f aca="false">X127*Z127</f>
        <v>0</v>
      </c>
      <c r="AE127" s="33" t="s">
        <v>368</v>
      </c>
    </row>
    <row r="128" s="31" customFormat="true" ht="99.95" hidden="false" customHeight="true" outlineLevel="3" collapsed="false">
      <c r="A128" s="22" t="s">
        <v>369</v>
      </c>
      <c r="B128" s="23" t="s">
        <v>370</v>
      </c>
      <c r="C128" s="34" t="s">
        <v>366</v>
      </c>
      <c r="D128" s="25" t="n">
        <v>4630076991382</v>
      </c>
      <c r="E128" s="26" t="s">
        <v>356</v>
      </c>
      <c r="F128" s="26" t="s">
        <v>371</v>
      </c>
      <c r="G128" s="26"/>
      <c r="H128" s="26" t="s">
        <v>100</v>
      </c>
      <c r="I128" s="26" t="s">
        <v>109</v>
      </c>
      <c r="J128" s="26"/>
      <c r="K128" s="26"/>
      <c r="L128" s="26"/>
      <c r="M128" s="26" t="s">
        <v>54</v>
      </c>
      <c r="N128" s="26"/>
      <c r="O128" s="26"/>
      <c r="P128" s="26" t="s">
        <v>54</v>
      </c>
      <c r="Q128" s="26"/>
      <c r="R128" s="26"/>
      <c r="S128" s="26"/>
      <c r="T128" s="26"/>
      <c r="U128" s="25" t="n">
        <v>10</v>
      </c>
      <c r="V128" s="26"/>
      <c r="W128" s="27" t="n">
        <v>20</v>
      </c>
      <c r="X128" s="28"/>
      <c r="Y128" s="29" t="n">
        <v>32</v>
      </c>
      <c r="Z128" s="30" t="n">
        <f aca="false">Y128*(1-$W$9/100)</f>
        <v>32</v>
      </c>
      <c r="AA128" s="29" t="n">
        <v>45</v>
      </c>
      <c r="AB128" s="30" t="n">
        <f aca="false">X128*Z128</f>
        <v>0</v>
      </c>
      <c r="AE128" s="32" t="s">
        <v>372</v>
      </c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</row>
    <row r="129" s="31" customFormat="true" ht="99.95" hidden="false" customHeight="true" outlineLevel="3" collapsed="false">
      <c r="A129" s="22" t="s">
        <v>373</v>
      </c>
      <c r="B129" s="23" t="s">
        <v>374</v>
      </c>
      <c r="C129" s="34" t="s">
        <v>366</v>
      </c>
      <c r="D129" s="25" t="n">
        <v>4630076991399</v>
      </c>
      <c r="E129" s="26" t="s">
        <v>356</v>
      </c>
      <c r="F129" s="26" t="s">
        <v>371</v>
      </c>
      <c r="G129" s="26"/>
      <c r="H129" s="26" t="s">
        <v>100</v>
      </c>
      <c r="I129" s="26" t="s">
        <v>109</v>
      </c>
      <c r="J129" s="26"/>
      <c r="K129" s="26"/>
      <c r="L129" s="26"/>
      <c r="M129" s="26" t="s">
        <v>54</v>
      </c>
      <c r="N129" s="26"/>
      <c r="O129" s="26"/>
      <c r="P129" s="26" t="s">
        <v>54</v>
      </c>
      <c r="Q129" s="26"/>
      <c r="R129" s="26"/>
      <c r="S129" s="26"/>
      <c r="T129" s="26"/>
      <c r="U129" s="25" t="n">
        <v>10</v>
      </c>
      <c r="V129" s="26"/>
      <c r="W129" s="27" t="n">
        <v>20</v>
      </c>
      <c r="X129" s="28"/>
      <c r="Y129" s="29" t="n">
        <v>32</v>
      </c>
      <c r="Z129" s="30" t="n">
        <f aca="false">Y129*(1-$W$9/100)</f>
        <v>32</v>
      </c>
      <c r="AA129" s="29" t="n">
        <v>45</v>
      </c>
      <c r="AB129" s="30" t="n">
        <f aca="false">X129*Z129</f>
        <v>0</v>
      </c>
      <c r="AE129" s="32" t="s">
        <v>375</v>
      </c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</row>
    <row r="130" s="31" customFormat="true" ht="99.95" hidden="false" customHeight="true" outlineLevel="3" collapsed="false">
      <c r="A130" s="22" t="s">
        <v>376</v>
      </c>
      <c r="B130" s="23" t="s">
        <v>377</v>
      </c>
      <c r="C130" s="34" t="s">
        <v>366</v>
      </c>
      <c r="D130" s="25" t="n">
        <v>4607811853328</v>
      </c>
      <c r="E130" s="26" t="s">
        <v>356</v>
      </c>
      <c r="F130" s="26" t="s">
        <v>371</v>
      </c>
      <c r="G130" s="26"/>
      <c r="H130" s="26" t="s">
        <v>100</v>
      </c>
      <c r="I130" s="26" t="s">
        <v>109</v>
      </c>
      <c r="J130" s="26"/>
      <c r="K130" s="26"/>
      <c r="L130" s="26"/>
      <c r="M130" s="26" t="s">
        <v>54</v>
      </c>
      <c r="N130" s="26"/>
      <c r="O130" s="26"/>
      <c r="P130" s="26" t="s">
        <v>54</v>
      </c>
      <c r="Q130" s="26"/>
      <c r="R130" s="26"/>
      <c r="S130" s="26"/>
      <c r="T130" s="26"/>
      <c r="U130" s="25" t="n">
        <v>10</v>
      </c>
      <c r="V130" s="26"/>
      <c r="W130" s="27" t="n">
        <v>20</v>
      </c>
      <c r="X130" s="28"/>
      <c r="Y130" s="29" t="n">
        <v>32</v>
      </c>
      <c r="Z130" s="30" t="n">
        <f aca="false">Y130*(1-$W$9/100)</f>
        <v>32</v>
      </c>
      <c r="AA130" s="29" t="n">
        <v>45</v>
      </c>
      <c r="AB130" s="30" t="n">
        <f aca="false">X130*Z130</f>
        <v>0</v>
      </c>
      <c r="AE130" s="33" t="s">
        <v>378</v>
      </c>
    </row>
    <row r="131" s="31" customFormat="true" ht="99.95" hidden="false" customHeight="true" outlineLevel="3" collapsed="false">
      <c r="A131" s="22" t="s">
        <v>379</v>
      </c>
      <c r="B131" s="23" t="s">
        <v>380</v>
      </c>
      <c r="C131" s="34" t="s">
        <v>366</v>
      </c>
      <c r="D131" s="25" t="n">
        <v>4650118150133</v>
      </c>
      <c r="E131" s="26" t="s">
        <v>356</v>
      </c>
      <c r="F131" s="26" t="s">
        <v>371</v>
      </c>
      <c r="G131" s="26"/>
      <c r="H131" s="26" t="s">
        <v>100</v>
      </c>
      <c r="I131" s="26" t="s">
        <v>109</v>
      </c>
      <c r="J131" s="26"/>
      <c r="K131" s="26"/>
      <c r="L131" s="26"/>
      <c r="M131" s="26" t="s">
        <v>54</v>
      </c>
      <c r="N131" s="26"/>
      <c r="O131" s="26"/>
      <c r="P131" s="26" t="s">
        <v>54</v>
      </c>
      <c r="Q131" s="26"/>
      <c r="R131" s="26"/>
      <c r="S131" s="26"/>
      <c r="T131" s="26"/>
      <c r="U131" s="25" t="n">
        <v>10</v>
      </c>
      <c r="V131" s="26"/>
      <c r="W131" s="27" t="n">
        <v>20</v>
      </c>
      <c r="X131" s="28"/>
      <c r="Y131" s="29" t="n">
        <v>32</v>
      </c>
      <c r="Z131" s="30" t="n">
        <f aca="false">Y131*(1-$W$9/100)</f>
        <v>32</v>
      </c>
      <c r="AA131" s="29" t="n">
        <v>45</v>
      </c>
      <c r="AB131" s="30" t="n">
        <f aca="false">X131*Z131</f>
        <v>0</v>
      </c>
      <c r="AE131" s="32" t="s">
        <v>375</v>
      </c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</row>
    <row r="132" s="31" customFormat="true" ht="99.95" hidden="false" customHeight="true" outlineLevel="3" collapsed="false">
      <c r="A132" s="22" t="s">
        <v>381</v>
      </c>
      <c r="B132" s="23" t="s">
        <v>382</v>
      </c>
      <c r="C132" s="34" t="s">
        <v>366</v>
      </c>
      <c r="D132" s="25" t="n">
        <v>4650118150140</v>
      </c>
      <c r="E132" s="26" t="s">
        <v>356</v>
      </c>
      <c r="F132" s="26" t="s">
        <v>371</v>
      </c>
      <c r="G132" s="26"/>
      <c r="H132" s="26" t="s">
        <v>100</v>
      </c>
      <c r="I132" s="26" t="s">
        <v>109</v>
      </c>
      <c r="J132" s="26"/>
      <c r="K132" s="26"/>
      <c r="L132" s="26"/>
      <c r="M132" s="26" t="s">
        <v>54</v>
      </c>
      <c r="N132" s="26"/>
      <c r="O132" s="26"/>
      <c r="P132" s="26" t="s">
        <v>54</v>
      </c>
      <c r="Q132" s="26"/>
      <c r="R132" s="26"/>
      <c r="S132" s="26"/>
      <c r="T132" s="26"/>
      <c r="U132" s="25" t="n">
        <v>10</v>
      </c>
      <c r="V132" s="26"/>
      <c r="W132" s="27" t="n">
        <v>20</v>
      </c>
      <c r="X132" s="28"/>
      <c r="Y132" s="29" t="n">
        <v>32</v>
      </c>
      <c r="Z132" s="30" t="n">
        <f aca="false">Y132*(1-$W$9/100)</f>
        <v>32</v>
      </c>
      <c r="AA132" s="29" t="n">
        <v>45</v>
      </c>
      <c r="AB132" s="30" t="n">
        <f aca="false">X132*Z132</f>
        <v>0</v>
      </c>
      <c r="AE132" s="32" t="s">
        <v>383</v>
      </c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</row>
    <row r="133" s="31" customFormat="true" ht="99.95" hidden="false" customHeight="true" outlineLevel="3" collapsed="false">
      <c r="A133" s="22" t="s">
        <v>384</v>
      </c>
      <c r="B133" s="23" t="s">
        <v>385</v>
      </c>
      <c r="C133" s="34" t="s">
        <v>366</v>
      </c>
      <c r="D133" s="25" t="n">
        <v>4607811853366</v>
      </c>
      <c r="E133" s="26" t="s">
        <v>356</v>
      </c>
      <c r="F133" s="26" t="s">
        <v>371</v>
      </c>
      <c r="G133" s="26"/>
      <c r="H133" s="26" t="s">
        <v>100</v>
      </c>
      <c r="I133" s="26" t="s">
        <v>109</v>
      </c>
      <c r="J133" s="26"/>
      <c r="K133" s="26"/>
      <c r="L133" s="26"/>
      <c r="M133" s="26" t="s">
        <v>54</v>
      </c>
      <c r="N133" s="26"/>
      <c r="O133" s="26"/>
      <c r="P133" s="26" t="s">
        <v>54</v>
      </c>
      <c r="Q133" s="26"/>
      <c r="R133" s="26"/>
      <c r="S133" s="26"/>
      <c r="T133" s="26"/>
      <c r="U133" s="25" t="n">
        <v>10</v>
      </c>
      <c r="V133" s="26"/>
      <c r="W133" s="27" t="n">
        <v>20</v>
      </c>
      <c r="X133" s="28"/>
      <c r="Y133" s="29" t="n">
        <v>32</v>
      </c>
      <c r="Z133" s="30" t="n">
        <f aca="false">Y133*(1-$W$9/100)</f>
        <v>32</v>
      </c>
      <c r="AA133" s="29" t="n">
        <v>45</v>
      </c>
      <c r="AB133" s="30" t="n">
        <f aca="false">X133*Z133</f>
        <v>0</v>
      </c>
      <c r="AE133" s="32" t="s">
        <v>386</v>
      </c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</row>
    <row r="134" s="31" customFormat="true" ht="99.95" hidden="false" customHeight="true" outlineLevel="3" collapsed="false">
      <c r="A134" s="22" t="s">
        <v>387</v>
      </c>
      <c r="B134" s="23" t="s">
        <v>388</v>
      </c>
      <c r="C134" s="34" t="s">
        <v>366</v>
      </c>
      <c r="D134" s="25" t="n">
        <v>4630076992389</v>
      </c>
      <c r="E134" s="26" t="s">
        <v>356</v>
      </c>
      <c r="F134" s="26" t="s">
        <v>371</v>
      </c>
      <c r="G134" s="26"/>
      <c r="H134" s="26" t="s">
        <v>100</v>
      </c>
      <c r="I134" s="26" t="s">
        <v>109</v>
      </c>
      <c r="J134" s="26"/>
      <c r="K134" s="26"/>
      <c r="L134" s="26"/>
      <c r="M134" s="26" t="s">
        <v>54</v>
      </c>
      <c r="N134" s="26"/>
      <c r="O134" s="26"/>
      <c r="P134" s="26" t="s">
        <v>54</v>
      </c>
      <c r="Q134" s="26"/>
      <c r="R134" s="26"/>
      <c r="S134" s="26"/>
      <c r="T134" s="26"/>
      <c r="U134" s="25" t="n">
        <v>10</v>
      </c>
      <c r="V134" s="26"/>
      <c r="W134" s="27" t="n">
        <v>20</v>
      </c>
      <c r="X134" s="28"/>
      <c r="Y134" s="29" t="n">
        <v>32</v>
      </c>
      <c r="Z134" s="30" t="n">
        <f aca="false">Y134*(1-$W$9/100)</f>
        <v>32</v>
      </c>
      <c r="AA134" s="29" t="n">
        <v>45</v>
      </c>
      <c r="AB134" s="30" t="n">
        <f aca="false">X134*Z134</f>
        <v>0</v>
      </c>
      <c r="AE134" s="32" t="s">
        <v>375</v>
      </c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</row>
    <row r="135" customFormat="false" ht="11.25" hidden="false" customHeight="true" outlineLevel="1" collapsed="false">
      <c r="A135" s="15"/>
      <c r="B135" s="19" t="s">
        <v>389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8"/>
      <c r="AB135" s="18"/>
    </row>
    <row r="136" customFormat="false" ht="11.25" hidden="false" customHeight="true" outlineLevel="2" collapsed="false">
      <c r="A136" s="15"/>
      <c r="B136" s="20" t="s">
        <v>390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8"/>
      <c r="AB136" s="18"/>
    </row>
    <row r="137" customFormat="false" ht="11.25" hidden="false" customHeight="true" outlineLevel="3" collapsed="false">
      <c r="A137" s="15"/>
      <c r="B137" s="21" t="s">
        <v>391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8"/>
      <c r="AB137" s="18"/>
    </row>
    <row r="138" s="31" customFormat="true" ht="99.95" hidden="false" customHeight="true" outlineLevel="4" collapsed="false">
      <c r="A138" s="22" t="s">
        <v>392</v>
      </c>
      <c r="B138" s="23" t="s">
        <v>393</v>
      </c>
      <c r="C138" s="24" t="s">
        <v>49</v>
      </c>
      <c r="D138" s="35" t="n">
        <v>4630112069303</v>
      </c>
      <c r="E138" s="26" t="s">
        <v>394</v>
      </c>
      <c r="F138" s="26" t="s">
        <v>395</v>
      </c>
      <c r="G138" s="25" t="n">
        <v>4911990000</v>
      </c>
      <c r="H138" s="26" t="s">
        <v>52</v>
      </c>
      <c r="I138" s="26" t="s">
        <v>396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5" t="n">
        <v>10</v>
      </c>
      <c r="V138" s="26"/>
      <c r="W138" s="27" t="n">
        <v>20</v>
      </c>
      <c r="X138" s="28"/>
      <c r="Y138" s="29" t="n">
        <v>106</v>
      </c>
      <c r="Z138" s="30" t="n">
        <f aca="false">Y138*(1-$W$9/100)</f>
        <v>106</v>
      </c>
      <c r="AA138" s="29" t="n">
        <v>149</v>
      </c>
      <c r="AB138" s="30" t="n">
        <f aca="false">X138*Z138</f>
        <v>0</v>
      </c>
      <c r="AE138" s="32" t="s">
        <v>397</v>
      </c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</row>
    <row r="139" s="31" customFormat="true" ht="99.95" hidden="false" customHeight="true" outlineLevel="4" collapsed="false">
      <c r="A139" s="22" t="s">
        <v>398</v>
      </c>
      <c r="B139" s="23" t="s">
        <v>399</v>
      </c>
      <c r="C139" s="24" t="s">
        <v>49</v>
      </c>
      <c r="D139" s="25" t="n">
        <v>4630112069327</v>
      </c>
      <c r="E139" s="26" t="s">
        <v>394</v>
      </c>
      <c r="F139" s="26" t="s">
        <v>395</v>
      </c>
      <c r="G139" s="25" t="n">
        <v>4911990000</v>
      </c>
      <c r="H139" s="26" t="s">
        <v>52</v>
      </c>
      <c r="I139" s="26" t="s">
        <v>396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5" t="n">
        <v>10</v>
      </c>
      <c r="V139" s="26"/>
      <c r="W139" s="27" t="n">
        <v>20</v>
      </c>
      <c r="X139" s="28"/>
      <c r="Y139" s="29" t="n">
        <v>106</v>
      </c>
      <c r="Z139" s="30" t="n">
        <f aca="false">Y139*(1-$W$9/100)</f>
        <v>106</v>
      </c>
      <c r="AA139" s="29" t="n">
        <v>149</v>
      </c>
      <c r="AB139" s="30" t="n">
        <f aca="false">X139*Z139</f>
        <v>0</v>
      </c>
      <c r="AE139" s="32" t="s">
        <v>397</v>
      </c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</row>
    <row r="140" s="31" customFormat="true" ht="99.95" hidden="false" customHeight="true" outlineLevel="4" collapsed="false">
      <c r="A140" s="22" t="s">
        <v>400</v>
      </c>
      <c r="B140" s="23" t="s">
        <v>401</v>
      </c>
      <c r="C140" s="24" t="s">
        <v>49</v>
      </c>
      <c r="D140" s="25" t="n">
        <v>4630112069334</v>
      </c>
      <c r="E140" s="26" t="s">
        <v>394</v>
      </c>
      <c r="F140" s="26" t="s">
        <v>395</v>
      </c>
      <c r="G140" s="25" t="n">
        <v>4911990000</v>
      </c>
      <c r="H140" s="26" t="s">
        <v>52</v>
      </c>
      <c r="I140" s="26" t="s">
        <v>396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5" t="n">
        <v>10</v>
      </c>
      <c r="V140" s="26"/>
      <c r="W140" s="27" t="n">
        <v>20</v>
      </c>
      <c r="X140" s="28"/>
      <c r="Y140" s="29" t="n">
        <v>106</v>
      </c>
      <c r="Z140" s="30" t="n">
        <f aca="false">Y140*(1-$W$9/100)</f>
        <v>106</v>
      </c>
      <c r="AA140" s="29" t="n">
        <v>149</v>
      </c>
      <c r="AB140" s="30" t="n">
        <f aca="false">X140*Z140</f>
        <v>0</v>
      </c>
      <c r="AE140" s="32" t="s">
        <v>397</v>
      </c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</row>
    <row r="141" s="31" customFormat="true" ht="99.95" hidden="false" customHeight="true" outlineLevel="4" collapsed="false">
      <c r="A141" s="22" t="s">
        <v>402</v>
      </c>
      <c r="B141" s="23" t="s">
        <v>403</v>
      </c>
      <c r="C141" s="24" t="s">
        <v>49</v>
      </c>
      <c r="D141" s="25" t="n">
        <v>4630112069341</v>
      </c>
      <c r="E141" s="26" t="s">
        <v>394</v>
      </c>
      <c r="F141" s="26" t="s">
        <v>395</v>
      </c>
      <c r="G141" s="25" t="n">
        <v>4911990000</v>
      </c>
      <c r="H141" s="26" t="s">
        <v>52</v>
      </c>
      <c r="I141" s="26" t="s">
        <v>396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5" t="n">
        <v>10</v>
      </c>
      <c r="V141" s="26"/>
      <c r="W141" s="27" t="n">
        <v>20</v>
      </c>
      <c r="X141" s="28"/>
      <c r="Y141" s="29" t="n">
        <v>106</v>
      </c>
      <c r="Z141" s="30" t="n">
        <f aca="false">Y141*(1-$W$9/100)</f>
        <v>106</v>
      </c>
      <c r="AA141" s="29" t="n">
        <v>149</v>
      </c>
      <c r="AB141" s="30" t="n">
        <f aca="false">X141*Z141</f>
        <v>0</v>
      </c>
      <c r="AE141" s="32" t="s">
        <v>397</v>
      </c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</row>
    <row r="142" s="31" customFormat="true" ht="99.95" hidden="false" customHeight="true" outlineLevel="4" collapsed="false">
      <c r="A142" s="22" t="s">
        <v>404</v>
      </c>
      <c r="B142" s="23" t="s">
        <v>405</v>
      </c>
      <c r="C142" s="24" t="s">
        <v>49</v>
      </c>
      <c r="D142" s="25" t="n">
        <v>4630112069358</v>
      </c>
      <c r="E142" s="26" t="s">
        <v>394</v>
      </c>
      <c r="F142" s="26" t="s">
        <v>395</v>
      </c>
      <c r="G142" s="25" t="n">
        <v>4911990000</v>
      </c>
      <c r="H142" s="26" t="s">
        <v>52</v>
      </c>
      <c r="I142" s="26" t="s">
        <v>396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5" t="n">
        <v>10</v>
      </c>
      <c r="V142" s="26"/>
      <c r="W142" s="27" t="n">
        <v>20</v>
      </c>
      <c r="X142" s="28"/>
      <c r="Y142" s="29" t="n">
        <v>106</v>
      </c>
      <c r="Z142" s="30" t="n">
        <f aca="false">Y142*(1-$W$9/100)</f>
        <v>106</v>
      </c>
      <c r="AA142" s="29" t="n">
        <v>149</v>
      </c>
      <c r="AB142" s="30" t="n">
        <f aca="false">X142*Z142</f>
        <v>0</v>
      </c>
      <c r="AE142" s="32" t="s">
        <v>397</v>
      </c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</row>
    <row r="143" s="31" customFormat="true" ht="99.95" hidden="false" customHeight="true" outlineLevel="4" collapsed="false">
      <c r="A143" s="22" t="s">
        <v>406</v>
      </c>
      <c r="B143" s="23" t="s">
        <v>407</v>
      </c>
      <c r="C143" s="24" t="s">
        <v>49</v>
      </c>
      <c r="D143" s="25" t="n">
        <v>4630112069365</v>
      </c>
      <c r="E143" s="26" t="s">
        <v>394</v>
      </c>
      <c r="F143" s="26" t="s">
        <v>395</v>
      </c>
      <c r="G143" s="25" t="n">
        <v>4911990000</v>
      </c>
      <c r="H143" s="26" t="s">
        <v>408</v>
      </c>
      <c r="I143" s="26" t="s">
        <v>396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5" t="n">
        <v>10</v>
      </c>
      <c r="V143" s="26"/>
      <c r="W143" s="27" t="n">
        <v>20</v>
      </c>
      <c r="X143" s="28"/>
      <c r="Y143" s="29" t="n">
        <v>93</v>
      </c>
      <c r="Z143" s="30" t="n">
        <f aca="false">Y143*(1-$W$9/100)</f>
        <v>93</v>
      </c>
      <c r="AA143" s="29" t="n">
        <v>131</v>
      </c>
      <c r="AB143" s="30" t="n">
        <f aca="false">X143*Z143</f>
        <v>0</v>
      </c>
      <c r="AE143" s="32" t="s">
        <v>409</v>
      </c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</row>
    <row r="144" s="31" customFormat="true" ht="99.95" hidden="false" customHeight="true" outlineLevel="4" collapsed="false">
      <c r="A144" s="22" t="s">
        <v>410</v>
      </c>
      <c r="B144" s="23" t="s">
        <v>411</v>
      </c>
      <c r="C144" s="24" t="s">
        <v>49</v>
      </c>
      <c r="D144" s="25" t="n">
        <v>4630112069372</v>
      </c>
      <c r="E144" s="26" t="s">
        <v>394</v>
      </c>
      <c r="F144" s="26" t="s">
        <v>395</v>
      </c>
      <c r="G144" s="25" t="n">
        <v>4911990000</v>
      </c>
      <c r="H144" s="26" t="s">
        <v>408</v>
      </c>
      <c r="I144" s="26" t="s">
        <v>396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5" t="n">
        <v>10</v>
      </c>
      <c r="V144" s="26"/>
      <c r="W144" s="27" t="n">
        <v>20</v>
      </c>
      <c r="X144" s="28"/>
      <c r="Y144" s="29" t="n">
        <v>93</v>
      </c>
      <c r="Z144" s="30" t="n">
        <f aca="false">Y144*(1-$W$9/100)</f>
        <v>93</v>
      </c>
      <c r="AA144" s="29" t="n">
        <v>131</v>
      </c>
      <c r="AB144" s="30" t="n">
        <f aca="false">X144*Z144</f>
        <v>0</v>
      </c>
      <c r="AE144" s="32" t="s">
        <v>409</v>
      </c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</row>
    <row r="145" s="31" customFormat="true" ht="99.95" hidden="false" customHeight="true" outlineLevel="4" collapsed="false">
      <c r="A145" s="22" t="s">
        <v>412</v>
      </c>
      <c r="B145" s="23" t="s">
        <v>413</v>
      </c>
      <c r="C145" s="24" t="s">
        <v>49</v>
      </c>
      <c r="D145" s="35" t="n">
        <v>4630112069389</v>
      </c>
      <c r="E145" s="26" t="s">
        <v>394</v>
      </c>
      <c r="F145" s="26" t="s">
        <v>395</v>
      </c>
      <c r="G145" s="25" t="n">
        <v>4911990000</v>
      </c>
      <c r="H145" s="26" t="s">
        <v>408</v>
      </c>
      <c r="I145" s="26" t="s">
        <v>396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5" t="n">
        <v>10</v>
      </c>
      <c r="V145" s="26"/>
      <c r="W145" s="27" t="n">
        <v>20</v>
      </c>
      <c r="X145" s="28"/>
      <c r="Y145" s="29" t="n">
        <v>93</v>
      </c>
      <c r="Z145" s="30" t="n">
        <f aca="false">Y145*(1-$W$9/100)</f>
        <v>93</v>
      </c>
      <c r="AA145" s="29" t="n">
        <v>131</v>
      </c>
      <c r="AB145" s="30" t="n">
        <f aca="false">X145*Z145</f>
        <v>0</v>
      </c>
      <c r="AE145" s="32" t="s">
        <v>409</v>
      </c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</row>
    <row r="146" customFormat="false" ht="11.25" hidden="false" customHeight="true" outlineLevel="2" collapsed="false">
      <c r="A146" s="15"/>
      <c r="B146" s="20" t="s">
        <v>414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8"/>
      <c r="AB146" s="18"/>
    </row>
    <row r="147" customFormat="false" ht="11.25" hidden="false" customHeight="true" outlineLevel="3" collapsed="false">
      <c r="A147" s="15"/>
      <c r="B147" s="21" t="s">
        <v>415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8"/>
      <c r="AB147" s="18"/>
    </row>
    <row r="148" s="31" customFormat="true" ht="99.95" hidden="false" customHeight="true" outlineLevel="4" collapsed="false">
      <c r="A148" s="22" t="s">
        <v>416</v>
      </c>
      <c r="B148" s="23" t="s">
        <v>417</v>
      </c>
      <c r="C148" s="24" t="s">
        <v>49</v>
      </c>
      <c r="D148" s="25" t="n">
        <v>4630112069525</v>
      </c>
      <c r="E148" s="26" t="s">
        <v>418</v>
      </c>
      <c r="F148" s="26" t="s">
        <v>395</v>
      </c>
      <c r="G148" s="25" t="n">
        <v>4909000000</v>
      </c>
      <c r="H148" s="26" t="s">
        <v>52</v>
      </c>
      <c r="I148" s="26" t="s">
        <v>109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5" t="n">
        <v>10</v>
      </c>
      <c r="V148" s="26"/>
      <c r="W148" s="27" t="n">
        <v>20</v>
      </c>
      <c r="X148" s="28"/>
      <c r="Y148" s="29" t="n">
        <v>16</v>
      </c>
      <c r="Z148" s="30" t="n">
        <f aca="false">Y148*(1-$W$9/100)</f>
        <v>16</v>
      </c>
      <c r="AA148" s="29" t="n">
        <v>23</v>
      </c>
      <c r="AB148" s="30" t="n">
        <f aca="false">X148*Z148</f>
        <v>0</v>
      </c>
      <c r="AE148" s="33" t="s">
        <v>419</v>
      </c>
    </row>
    <row r="149" s="31" customFormat="true" ht="99.95" hidden="false" customHeight="true" outlineLevel="4" collapsed="false">
      <c r="A149" s="22" t="s">
        <v>420</v>
      </c>
      <c r="B149" s="23" t="s">
        <v>421</v>
      </c>
      <c r="C149" s="24" t="s">
        <v>49</v>
      </c>
      <c r="D149" s="25" t="n">
        <v>4630112069532</v>
      </c>
      <c r="E149" s="26" t="s">
        <v>418</v>
      </c>
      <c r="F149" s="26" t="s">
        <v>395</v>
      </c>
      <c r="G149" s="25" t="n">
        <v>4909000000</v>
      </c>
      <c r="H149" s="26" t="s">
        <v>52</v>
      </c>
      <c r="I149" s="26" t="s">
        <v>109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5" t="n">
        <v>10</v>
      </c>
      <c r="V149" s="26"/>
      <c r="W149" s="27" t="n">
        <v>20</v>
      </c>
      <c r="X149" s="28"/>
      <c r="Y149" s="29" t="n">
        <v>16</v>
      </c>
      <c r="Z149" s="30" t="n">
        <f aca="false">Y149*(1-$W$9/100)</f>
        <v>16</v>
      </c>
      <c r="AA149" s="29" t="n">
        <v>23</v>
      </c>
      <c r="AB149" s="30" t="n">
        <f aca="false">X149*Z149</f>
        <v>0</v>
      </c>
      <c r="AE149" s="33" t="s">
        <v>419</v>
      </c>
    </row>
    <row r="150" s="31" customFormat="true" ht="99.95" hidden="false" customHeight="true" outlineLevel="4" collapsed="false">
      <c r="A150" s="22" t="s">
        <v>422</v>
      </c>
      <c r="B150" s="23" t="s">
        <v>423</v>
      </c>
      <c r="C150" s="24" t="s">
        <v>49</v>
      </c>
      <c r="D150" s="25" t="n">
        <v>4630112069549</v>
      </c>
      <c r="E150" s="26" t="s">
        <v>418</v>
      </c>
      <c r="F150" s="26" t="s">
        <v>395</v>
      </c>
      <c r="G150" s="25" t="n">
        <v>4909000000</v>
      </c>
      <c r="H150" s="26" t="s">
        <v>52</v>
      </c>
      <c r="I150" s="26" t="s">
        <v>109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5" t="n">
        <v>10</v>
      </c>
      <c r="V150" s="26"/>
      <c r="W150" s="27" t="n">
        <v>20</v>
      </c>
      <c r="X150" s="28"/>
      <c r="Y150" s="29" t="n">
        <v>16</v>
      </c>
      <c r="Z150" s="30" t="n">
        <f aca="false">Y150*(1-$W$9/100)</f>
        <v>16</v>
      </c>
      <c r="AA150" s="29" t="n">
        <v>23</v>
      </c>
      <c r="AB150" s="30" t="n">
        <f aca="false">X150*Z150</f>
        <v>0</v>
      </c>
      <c r="AE150" s="33" t="s">
        <v>419</v>
      </c>
    </row>
    <row r="151" s="31" customFormat="true" ht="99.95" hidden="false" customHeight="true" outlineLevel="4" collapsed="false">
      <c r="A151" s="22" t="s">
        <v>424</v>
      </c>
      <c r="B151" s="23" t="s">
        <v>425</v>
      </c>
      <c r="C151" s="24" t="s">
        <v>49</v>
      </c>
      <c r="D151" s="25" t="n">
        <v>4630112069556</v>
      </c>
      <c r="E151" s="26" t="s">
        <v>418</v>
      </c>
      <c r="F151" s="26" t="s">
        <v>395</v>
      </c>
      <c r="G151" s="25" t="n">
        <v>4909000000</v>
      </c>
      <c r="H151" s="26" t="s">
        <v>52</v>
      </c>
      <c r="I151" s="26" t="s">
        <v>109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5" t="n">
        <v>10</v>
      </c>
      <c r="V151" s="26"/>
      <c r="W151" s="27" t="n">
        <v>20</v>
      </c>
      <c r="X151" s="28"/>
      <c r="Y151" s="29" t="n">
        <v>16</v>
      </c>
      <c r="Z151" s="30" t="n">
        <f aca="false">Y151*(1-$W$9/100)</f>
        <v>16</v>
      </c>
      <c r="AA151" s="29" t="n">
        <v>23</v>
      </c>
      <c r="AB151" s="30" t="n">
        <f aca="false">X151*Z151</f>
        <v>0</v>
      </c>
      <c r="AE151" s="33" t="s">
        <v>419</v>
      </c>
    </row>
    <row r="152" s="31" customFormat="true" ht="99.95" hidden="false" customHeight="true" outlineLevel="4" collapsed="false">
      <c r="A152" s="22" t="s">
        <v>426</v>
      </c>
      <c r="B152" s="23" t="s">
        <v>427</v>
      </c>
      <c r="C152" s="24" t="s">
        <v>49</v>
      </c>
      <c r="D152" s="25" t="n">
        <v>4630112069563</v>
      </c>
      <c r="E152" s="26" t="s">
        <v>418</v>
      </c>
      <c r="F152" s="26" t="s">
        <v>395</v>
      </c>
      <c r="G152" s="25" t="n">
        <v>4909000000</v>
      </c>
      <c r="H152" s="26" t="s">
        <v>52</v>
      </c>
      <c r="I152" s="26" t="s">
        <v>109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5" t="n">
        <v>10</v>
      </c>
      <c r="V152" s="26"/>
      <c r="W152" s="27" t="n">
        <v>20</v>
      </c>
      <c r="X152" s="28"/>
      <c r="Y152" s="29" t="n">
        <v>16</v>
      </c>
      <c r="Z152" s="30" t="n">
        <f aca="false">Y152*(1-$W$9/100)</f>
        <v>16</v>
      </c>
      <c r="AA152" s="29" t="n">
        <v>23</v>
      </c>
      <c r="AB152" s="30" t="n">
        <f aca="false">X152*Z152</f>
        <v>0</v>
      </c>
      <c r="AE152" s="33" t="s">
        <v>419</v>
      </c>
    </row>
    <row r="153" s="31" customFormat="true" ht="99.95" hidden="false" customHeight="true" outlineLevel="4" collapsed="false">
      <c r="A153" s="22" t="s">
        <v>428</v>
      </c>
      <c r="B153" s="23" t="s">
        <v>429</v>
      </c>
      <c r="C153" s="24" t="s">
        <v>49</v>
      </c>
      <c r="D153" s="25" t="n">
        <v>4630112069570</v>
      </c>
      <c r="E153" s="26" t="s">
        <v>418</v>
      </c>
      <c r="F153" s="26" t="s">
        <v>395</v>
      </c>
      <c r="G153" s="25" t="n">
        <v>4909000000</v>
      </c>
      <c r="H153" s="26" t="s">
        <v>52</v>
      </c>
      <c r="I153" s="26" t="s">
        <v>109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5" t="n">
        <v>10</v>
      </c>
      <c r="V153" s="26"/>
      <c r="W153" s="27" t="n">
        <v>20</v>
      </c>
      <c r="X153" s="28"/>
      <c r="Y153" s="29" t="n">
        <v>16</v>
      </c>
      <c r="Z153" s="30" t="n">
        <f aca="false">Y153*(1-$W$9/100)</f>
        <v>16</v>
      </c>
      <c r="AA153" s="29" t="n">
        <v>23</v>
      </c>
      <c r="AB153" s="30" t="n">
        <f aca="false">X153*Z153</f>
        <v>0</v>
      </c>
      <c r="AE153" s="33" t="s">
        <v>419</v>
      </c>
    </row>
    <row r="154" s="31" customFormat="true" ht="99.95" hidden="false" customHeight="true" outlineLevel="4" collapsed="false">
      <c r="A154" s="22" t="s">
        <v>430</v>
      </c>
      <c r="B154" s="23" t="s">
        <v>431</v>
      </c>
      <c r="C154" s="24" t="s">
        <v>49</v>
      </c>
      <c r="D154" s="25" t="n">
        <v>4630112070262</v>
      </c>
      <c r="E154" s="26" t="s">
        <v>418</v>
      </c>
      <c r="F154" s="26" t="s">
        <v>395</v>
      </c>
      <c r="G154" s="25" t="n">
        <v>4909000000</v>
      </c>
      <c r="H154" s="26" t="s">
        <v>432</v>
      </c>
      <c r="I154" s="26" t="s">
        <v>109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5" t="n">
        <v>10</v>
      </c>
      <c r="V154" s="26"/>
      <c r="W154" s="27" t="n">
        <v>20</v>
      </c>
      <c r="X154" s="28"/>
      <c r="Y154" s="29" t="n">
        <v>30.3</v>
      </c>
      <c r="Z154" s="30" t="n">
        <f aca="false">Y154*(1-$W$9/100)</f>
        <v>30.3</v>
      </c>
      <c r="AA154" s="29" t="n">
        <v>43</v>
      </c>
      <c r="AB154" s="30" t="n">
        <f aca="false">X154*Z154</f>
        <v>0</v>
      </c>
      <c r="AE154" s="32" t="s">
        <v>433</v>
      </c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</row>
    <row r="155" s="31" customFormat="true" ht="99.95" hidden="false" customHeight="true" outlineLevel="4" collapsed="false">
      <c r="A155" s="22" t="s">
        <v>434</v>
      </c>
      <c r="B155" s="23" t="s">
        <v>435</v>
      </c>
      <c r="C155" s="24" t="s">
        <v>49</v>
      </c>
      <c r="D155" s="25" t="n">
        <v>4630112070279</v>
      </c>
      <c r="E155" s="26" t="s">
        <v>418</v>
      </c>
      <c r="F155" s="26" t="s">
        <v>395</v>
      </c>
      <c r="G155" s="25" t="n">
        <v>4909000000</v>
      </c>
      <c r="H155" s="26" t="s">
        <v>432</v>
      </c>
      <c r="I155" s="26" t="s">
        <v>109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5" t="n">
        <v>10</v>
      </c>
      <c r="V155" s="26"/>
      <c r="W155" s="27" t="n">
        <v>20</v>
      </c>
      <c r="X155" s="28"/>
      <c r="Y155" s="29" t="n">
        <v>30.3</v>
      </c>
      <c r="Z155" s="30" t="n">
        <f aca="false">Y155*(1-$W$9/100)</f>
        <v>30.3</v>
      </c>
      <c r="AA155" s="29" t="n">
        <v>43</v>
      </c>
      <c r="AB155" s="30" t="n">
        <f aca="false">X155*Z155</f>
        <v>0</v>
      </c>
      <c r="AE155" s="32" t="s">
        <v>433</v>
      </c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</row>
    <row r="156" s="31" customFormat="true" ht="99.95" hidden="false" customHeight="true" outlineLevel="4" collapsed="false">
      <c r="A156" s="22" t="s">
        <v>436</v>
      </c>
      <c r="B156" s="23" t="s">
        <v>437</v>
      </c>
      <c r="C156" s="24" t="s">
        <v>49</v>
      </c>
      <c r="D156" s="25" t="n">
        <v>4630112070286</v>
      </c>
      <c r="E156" s="26" t="s">
        <v>418</v>
      </c>
      <c r="F156" s="26" t="s">
        <v>395</v>
      </c>
      <c r="G156" s="25" t="n">
        <v>4909000000</v>
      </c>
      <c r="H156" s="26" t="s">
        <v>432</v>
      </c>
      <c r="I156" s="26" t="s">
        <v>109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5" t="n">
        <v>10</v>
      </c>
      <c r="V156" s="26"/>
      <c r="W156" s="27" t="n">
        <v>20</v>
      </c>
      <c r="X156" s="28"/>
      <c r="Y156" s="29" t="n">
        <v>30.3</v>
      </c>
      <c r="Z156" s="30" t="n">
        <f aca="false">Y156*(1-$W$9/100)</f>
        <v>30.3</v>
      </c>
      <c r="AA156" s="29" t="n">
        <v>43</v>
      </c>
      <c r="AB156" s="30" t="n">
        <f aca="false">X156*Z156</f>
        <v>0</v>
      </c>
      <c r="AE156" s="32" t="s">
        <v>433</v>
      </c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</row>
    <row r="157" s="31" customFormat="true" ht="99.95" hidden="false" customHeight="true" outlineLevel="4" collapsed="false">
      <c r="A157" s="22" t="s">
        <v>438</v>
      </c>
      <c r="B157" s="23" t="s">
        <v>439</v>
      </c>
      <c r="C157" s="24" t="s">
        <v>49</v>
      </c>
      <c r="D157" s="25" t="n">
        <v>4630112070293</v>
      </c>
      <c r="E157" s="26" t="s">
        <v>418</v>
      </c>
      <c r="F157" s="26" t="s">
        <v>395</v>
      </c>
      <c r="G157" s="25" t="n">
        <v>4909000000</v>
      </c>
      <c r="H157" s="26" t="s">
        <v>432</v>
      </c>
      <c r="I157" s="26" t="s">
        <v>109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5" t="n">
        <v>10</v>
      </c>
      <c r="V157" s="26"/>
      <c r="W157" s="27" t="n">
        <v>20</v>
      </c>
      <c r="X157" s="28"/>
      <c r="Y157" s="29" t="n">
        <v>30.3</v>
      </c>
      <c r="Z157" s="30" t="n">
        <f aca="false">Y157*(1-$W$9/100)</f>
        <v>30.3</v>
      </c>
      <c r="AA157" s="29" t="n">
        <v>43</v>
      </c>
      <c r="AB157" s="30" t="n">
        <f aca="false">X157*Z157</f>
        <v>0</v>
      </c>
      <c r="AE157" s="32" t="s">
        <v>433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</row>
    <row r="158" customFormat="false" ht="11.25" hidden="false" customHeight="true" outlineLevel="2" collapsed="false">
      <c r="A158" s="15"/>
      <c r="B158" s="20" t="s">
        <v>440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8"/>
      <c r="AB158" s="18"/>
    </row>
    <row r="159" customFormat="false" ht="11.25" hidden="false" customHeight="true" outlineLevel="3" collapsed="false">
      <c r="A159" s="15"/>
      <c r="B159" s="21" t="s">
        <v>441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8"/>
      <c r="AB159" s="18"/>
    </row>
    <row r="160" s="31" customFormat="true" ht="99.95" hidden="false" customHeight="true" outlineLevel="4" collapsed="false">
      <c r="A160" s="22" t="s">
        <v>442</v>
      </c>
      <c r="B160" s="23" t="s">
        <v>443</v>
      </c>
      <c r="C160" s="24" t="s">
        <v>49</v>
      </c>
      <c r="D160" s="25" t="n">
        <v>4630112071740</v>
      </c>
      <c r="E160" s="26" t="s">
        <v>115</v>
      </c>
      <c r="F160" s="26" t="s">
        <v>395</v>
      </c>
      <c r="G160" s="25" t="n">
        <v>4909000000</v>
      </c>
      <c r="H160" s="26" t="s">
        <v>52</v>
      </c>
      <c r="I160" s="26" t="s">
        <v>117</v>
      </c>
      <c r="J160" s="26" t="s">
        <v>444</v>
      </c>
      <c r="K160" s="26" t="s">
        <v>445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5" t="n">
        <v>1</v>
      </c>
      <c r="V160" s="26"/>
      <c r="W160" s="27" t="n">
        <v>20</v>
      </c>
      <c r="X160" s="28"/>
      <c r="Y160" s="29" t="n">
        <v>137.6</v>
      </c>
      <c r="Z160" s="30" t="n">
        <f aca="false">Y160*(1-$W$9/100)</f>
        <v>137.6</v>
      </c>
      <c r="AA160" s="29" t="n">
        <v>193</v>
      </c>
      <c r="AB160" s="30" t="n">
        <f aca="false">X160*Z160</f>
        <v>0</v>
      </c>
      <c r="AE160" s="32" t="s">
        <v>446</v>
      </c>
      <c r="AF160" s="32"/>
      <c r="AG160" s="32"/>
      <c r="AH160" s="32"/>
      <c r="AI160" s="32"/>
      <c r="AJ160" s="32"/>
      <c r="AK160" s="32"/>
      <c r="AL160" s="32"/>
      <c r="AM160" s="32"/>
    </row>
    <row r="161" s="31" customFormat="true" ht="99.95" hidden="false" customHeight="true" outlineLevel="4" collapsed="false">
      <c r="A161" s="22" t="s">
        <v>447</v>
      </c>
      <c r="B161" s="23" t="s">
        <v>448</v>
      </c>
      <c r="C161" s="24" t="s">
        <v>49</v>
      </c>
      <c r="D161" s="25" t="n">
        <v>4630112071757</v>
      </c>
      <c r="E161" s="26" t="s">
        <v>115</v>
      </c>
      <c r="F161" s="26" t="s">
        <v>395</v>
      </c>
      <c r="G161" s="25" t="n">
        <v>4909000000</v>
      </c>
      <c r="H161" s="26" t="s">
        <v>52</v>
      </c>
      <c r="I161" s="26" t="s">
        <v>117</v>
      </c>
      <c r="J161" s="26" t="s">
        <v>444</v>
      </c>
      <c r="K161" s="26" t="s">
        <v>445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5" t="n">
        <v>1</v>
      </c>
      <c r="V161" s="26"/>
      <c r="W161" s="27" t="n">
        <v>20</v>
      </c>
      <c r="X161" s="28"/>
      <c r="Y161" s="29" t="n">
        <v>115</v>
      </c>
      <c r="Z161" s="30" t="n">
        <f aca="false">Y161*(1-$W$9/100)</f>
        <v>115</v>
      </c>
      <c r="AA161" s="29" t="n">
        <v>161</v>
      </c>
      <c r="AB161" s="30" t="n">
        <f aca="false">X161*Z161</f>
        <v>0</v>
      </c>
      <c r="AE161" s="32" t="s">
        <v>449</v>
      </c>
      <c r="AF161" s="32"/>
      <c r="AG161" s="32"/>
      <c r="AH161" s="32"/>
      <c r="AI161" s="32"/>
      <c r="AJ161" s="32"/>
      <c r="AK161" s="32"/>
      <c r="AL161" s="32"/>
      <c r="AM161" s="32"/>
    </row>
    <row r="162" s="31" customFormat="true" ht="99.95" hidden="false" customHeight="true" outlineLevel="4" collapsed="false">
      <c r="A162" s="22" t="s">
        <v>450</v>
      </c>
      <c r="B162" s="23" t="s">
        <v>451</v>
      </c>
      <c r="C162" s="24" t="s">
        <v>49</v>
      </c>
      <c r="D162" s="25" t="n">
        <v>4630112071764</v>
      </c>
      <c r="E162" s="26" t="s">
        <v>115</v>
      </c>
      <c r="F162" s="26" t="s">
        <v>395</v>
      </c>
      <c r="G162" s="25" t="n">
        <v>4909000000</v>
      </c>
      <c r="H162" s="26" t="s">
        <v>52</v>
      </c>
      <c r="I162" s="26" t="s">
        <v>117</v>
      </c>
      <c r="J162" s="26" t="s">
        <v>444</v>
      </c>
      <c r="K162" s="26" t="s">
        <v>445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5" t="n">
        <v>1</v>
      </c>
      <c r="V162" s="26"/>
      <c r="W162" s="27" t="n">
        <v>20</v>
      </c>
      <c r="X162" s="28"/>
      <c r="Y162" s="29" t="n">
        <v>115</v>
      </c>
      <c r="Z162" s="30" t="n">
        <f aca="false">Y162*(1-$W$9/100)</f>
        <v>115</v>
      </c>
      <c r="AA162" s="29" t="n">
        <v>161</v>
      </c>
      <c r="AB162" s="30" t="n">
        <f aca="false">X162*Z162</f>
        <v>0</v>
      </c>
      <c r="AE162" s="32" t="s">
        <v>452</v>
      </c>
      <c r="AF162" s="32"/>
      <c r="AG162" s="32"/>
      <c r="AH162" s="32"/>
      <c r="AI162" s="32"/>
      <c r="AJ162" s="32"/>
      <c r="AK162" s="32"/>
      <c r="AL162" s="32"/>
      <c r="AM162" s="32"/>
      <c r="AN162" s="32"/>
    </row>
    <row r="163" s="31" customFormat="true" ht="99.95" hidden="false" customHeight="true" outlineLevel="4" collapsed="false">
      <c r="A163" s="22" t="s">
        <v>453</v>
      </c>
      <c r="B163" s="23" t="s">
        <v>454</v>
      </c>
      <c r="C163" s="24" t="s">
        <v>49</v>
      </c>
      <c r="D163" s="25" t="n">
        <v>4630112071771</v>
      </c>
      <c r="E163" s="26" t="s">
        <v>115</v>
      </c>
      <c r="F163" s="26" t="s">
        <v>395</v>
      </c>
      <c r="G163" s="25" t="n">
        <v>4909000000</v>
      </c>
      <c r="H163" s="26" t="s">
        <v>52</v>
      </c>
      <c r="I163" s="26" t="s">
        <v>117</v>
      </c>
      <c r="J163" s="26" t="s">
        <v>444</v>
      </c>
      <c r="K163" s="26" t="s">
        <v>445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5" t="n">
        <v>1</v>
      </c>
      <c r="V163" s="26"/>
      <c r="W163" s="27" t="n">
        <v>20</v>
      </c>
      <c r="X163" s="28"/>
      <c r="Y163" s="29" t="n">
        <v>137.6</v>
      </c>
      <c r="Z163" s="30" t="n">
        <f aca="false">Y163*(1-$W$9/100)</f>
        <v>137.6</v>
      </c>
      <c r="AA163" s="29" t="n">
        <v>193</v>
      </c>
      <c r="AB163" s="30" t="n">
        <f aca="false">X163*Z163</f>
        <v>0</v>
      </c>
      <c r="AE163" s="32" t="s">
        <v>455</v>
      </c>
      <c r="AF163" s="32"/>
      <c r="AG163" s="32"/>
      <c r="AH163" s="32"/>
      <c r="AI163" s="32"/>
      <c r="AJ163" s="32"/>
      <c r="AK163" s="32"/>
      <c r="AL163" s="32"/>
    </row>
    <row r="164" s="31" customFormat="true" ht="99.95" hidden="false" customHeight="true" outlineLevel="4" collapsed="false">
      <c r="A164" s="22" t="s">
        <v>456</v>
      </c>
      <c r="B164" s="23" t="s">
        <v>457</v>
      </c>
      <c r="C164" s="24" t="s">
        <v>49</v>
      </c>
      <c r="D164" s="25" t="n">
        <v>4630112071788</v>
      </c>
      <c r="E164" s="26" t="s">
        <v>115</v>
      </c>
      <c r="F164" s="26" t="s">
        <v>395</v>
      </c>
      <c r="G164" s="25" t="n">
        <v>4909000000</v>
      </c>
      <c r="H164" s="26" t="s">
        <v>52</v>
      </c>
      <c r="I164" s="26" t="s">
        <v>117</v>
      </c>
      <c r="J164" s="26" t="s">
        <v>444</v>
      </c>
      <c r="K164" s="26" t="s">
        <v>445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5" t="n">
        <v>1</v>
      </c>
      <c r="V164" s="26"/>
      <c r="W164" s="27" t="n">
        <v>20</v>
      </c>
      <c r="X164" s="28"/>
      <c r="Y164" s="29" t="n">
        <v>115</v>
      </c>
      <c r="Z164" s="30" t="n">
        <f aca="false">Y164*(1-$W$9/100)</f>
        <v>115</v>
      </c>
      <c r="AA164" s="29" t="n">
        <v>161</v>
      </c>
      <c r="AB164" s="30" t="n">
        <f aca="false">X164*Z164</f>
        <v>0</v>
      </c>
      <c r="AE164" s="32" t="s">
        <v>458</v>
      </c>
      <c r="AF164" s="32"/>
      <c r="AG164" s="32"/>
      <c r="AH164" s="32"/>
      <c r="AI164" s="32"/>
      <c r="AJ164" s="32"/>
      <c r="AK164" s="32"/>
      <c r="AL164" s="32"/>
    </row>
    <row r="165" s="31" customFormat="true" ht="99.95" hidden="false" customHeight="true" outlineLevel="4" collapsed="false">
      <c r="A165" s="22" t="s">
        <v>459</v>
      </c>
      <c r="B165" s="23" t="s">
        <v>460</v>
      </c>
      <c r="C165" s="24" t="s">
        <v>49</v>
      </c>
      <c r="D165" s="25" t="n">
        <v>4630112071795</v>
      </c>
      <c r="E165" s="26" t="s">
        <v>115</v>
      </c>
      <c r="F165" s="26" t="s">
        <v>395</v>
      </c>
      <c r="G165" s="25" t="n">
        <v>4909000000</v>
      </c>
      <c r="H165" s="26" t="s">
        <v>52</v>
      </c>
      <c r="I165" s="26" t="s">
        <v>117</v>
      </c>
      <c r="J165" s="26" t="s">
        <v>444</v>
      </c>
      <c r="K165" s="26"/>
      <c r="L165" s="26"/>
      <c r="M165" s="26"/>
      <c r="N165" s="26"/>
      <c r="O165" s="26"/>
      <c r="P165" s="26"/>
      <c r="Q165" s="26" t="s">
        <v>54</v>
      </c>
      <c r="R165" s="26"/>
      <c r="S165" s="26"/>
      <c r="T165" s="26"/>
      <c r="U165" s="25" t="n">
        <v>1</v>
      </c>
      <c r="V165" s="26"/>
      <c r="W165" s="27" t="n">
        <v>20</v>
      </c>
      <c r="X165" s="28"/>
      <c r="Y165" s="29" t="n">
        <v>126.8</v>
      </c>
      <c r="Z165" s="30" t="n">
        <f aca="false">Y165*(1-$W$9/100)</f>
        <v>126.8</v>
      </c>
      <c r="AA165" s="29" t="n">
        <v>178</v>
      </c>
      <c r="AB165" s="30" t="n">
        <f aca="false">X165*Z165</f>
        <v>0</v>
      </c>
      <c r="AE165" s="32" t="s">
        <v>461</v>
      </c>
      <c r="AF165" s="32"/>
      <c r="AG165" s="32"/>
      <c r="AH165" s="32"/>
      <c r="AI165" s="32"/>
      <c r="AJ165" s="32"/>
      <c r="AK165" s="32"/>
    </row>
    <row r="166" s="31" customFormat="true" ht="99.95" hidden="false" customHeight="true" outlineLevel="4" collapsed="false">
      <c r="A166" s="22" t="s">
        <v>462</v>
      </c>
      <c r="B166" s="23" t="s">
        <v>463</v>
      </c>
      <c r="C166" s="24" t="s">
        <v>49</v>
      </c>
      <c r="D166" s="25" t="n">
        <v>4630112071801</v>
      </c>
      <c r="E166" s="26" t="s">
        <v>115</v>
      </c>
      <c r="F166" s="26" t="s">
        <v>395</v>
      </c>
      <c r="G166" s="25" t="n">
        <v>4909000000</v>
      </c>
      <c r="H166" s="26" t="s">
        <v>52</v>
      </c>
      <c r="I166" s="26" t="s">
        <v>117</v>
      </c>
      <c r="J166" s="26" t="s">
        <v>464</v>
      </c>
      <c r="K166" s="26"/>
      <c r="L166" s="26"/>
      <c r="M166" s="26"/>
      <c r="N166" s="26"/>
      <c r="O166" s="26"/>
      <c r="P166" s="26"/>
      <c r="Q166" s="26" t="s">
        <v>54</v>
      </c>
      <c r="R166" s="26"/>
      <c r="S166" s="26"/>
      <c r="T166" s="26"/>
      <c r="U166" s="25" t="n">
        <v>1</v>
      </c>
      <c r="V166" s="26"/>
      <c r="W166" s="27" t="n">
        <v>20</v>
      </c>
      <c r="X166" s="28"/>
      <c r="Y166" s="29" t="n">
        <v>109.6</v>
      </c>
      <c r="Z166" s="30" t="n">
        <f aca="false">Y166*(1-$W$9/100)</f>
        <v>109.6</v>
      </c>
      <c r="AA166" s="29" t="n">
        <v>154</v>
      </c>
      <c r="AB166" s="30" t="n">
        <f aca="false">X166*Z166</f>
        <v>0</v>
      </c>
      <c r="AE166" s="32" t="s">
        <v>465</v>
      </c>
      <c r="AF166" s="32"/>
      <c r="AG166" s="32"/>
      <c r="AH166" s="32"/>
      <c r="AI166" s="32"/>
      <c r="AJ166" s="32"/>
      <c r="AK166" s="32"/>
      <c r="AL166" s="32"/>
    </row>
    <row r="167" customFormat="false" ht="11.25" hidden="false" customHeight="true" outlineLevel="2" collapsed="false">
      <c r="A167" s="15"/>
      <c r="B167" s="20" t="s">
        <v>466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8"/>
      <c r="AB167" s="18"/>
    </row>
    <row r="168" s="31" customFormat="true" ht="99.95" hidden="false" customHeight="true" outlineLevel="3" collapsed="false">
      <c r="A168" s="22" t="s">
        <v>467</v>
      </c>
      <c r="B168" s="23" t="s">
        <v>468</v>
      </c>
      <c r="C168" s="24" t="s">
        <v>49</v>
      </c>
      <c r="D168" s="25" t="n">
        <v>4630112071009</v>
      </c>
      <c r="E168" s="26" t="s">
        <v>469</v>
      </c>
      <c r="F168" s="26" t="s">
        <v>395</v>
      </c>
      <c r="G168" s="26"/>
      <c r="H168" s="26" t="s">
        <v>432</v>
      </c>
      <c r="I168" s="26" t="s">
        <v>470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5" t="n">
        <v>1</v>
      </c>
      <c r="V168" s="26"/>
      <c r="W168" s="27" t="n">
        <v>20</v>
      </c>
      <c r="X168" s="28"/>
      <c r="Y168" s="29" t="n">
        <v>46.4</v>
      </c>
      <c r="Z168" s="30" t="n">
        <f aca="false">Y168*(1-$W$9/100)</f>
        <v>46.4</v>
      </c>
      <c r="AA168" s="29" t="n">
        <v>65</v>
      </c>
      <c r="AB168" s="30" t="n">
        <f aca="false">X168*Z168</f>
        <v>0</v>
      </c>
      <c r="AE168" s="32" t="s">
        <v>471</v>
      </c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</row>
    <row r="169" s="31" customFormat="true" ht="11.25" hidden="false" customHeight="true" outlineLevel="0" collapsed="false">
      <c r="A169" s="22"/>
      <c r="B169" s="23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8"/>
      <c r="Y169" s="36"/>
      <c r="Z169" s="36"/>
      <c r="AA169" s="36"/>
      <c r="AB169" s="36"/>
    </row>
  </sheetData>
  <mergeCells count="100">
    <mergeCell ref="AE15:CL15"/>
    <mergeCell ref="AE16:CN16"/>
    <mergeCell ref="AE17:CN17"/>
    <mergeCell ref="AE18:CO18"/>
    <mergeCell ref="AE19:CN19"/>
    <mergeCell ref="AE20:CO20"/>
    <mergeCell ref="AE21:CP21"/>
    <mergeCell ref="AE22:BE22"/>
    <mergeCell ref="AE23:BE23"/>
    <mergeCell ref="AE24:BE24"/>
    <mergeCell ref="AE25:BE25"/>
    <mergeCell ref="AE26:AJ26"/>
    <mergeCell ref="AE28:BF28"/>
    <mergeCell ref="AE29:BF29"/>
    <mergeCell ref="AE30:BF30"/>
    <mergeCell ref="AE31:BF31"/>
    <mergeCell ref="AE34:AW34"/>
    <mergeCell ref="AE35:AW35"/>
    <mergeCell ref="AE36:AL36"/>
    <mergeCell ref="AE37:AL37"/>
    <mergeCell ref="AE38:AL38"/>
    <mergeCell ref="AE39:AL39"/>
    <mergeCell ref="AE40:AL40"/>
    <mergeCell ref="AE41:AL41"/>
    <mergeCell ref="AE42:AL42"/>
    <mergeCell ref="AE43:AJ43"/>
    <mergeCell ref="AE44:AK44"/>
    <mergeCell ref="AE45:AK45"/>
    <mergeCell ref="AE46:AK46"/>
    <mergeCell ref="AE47:AJ47"/>
    <mergeCell ref="AE48:AK48"/>
    <mergeCell ref="AE49:AK49"/>
    <mergeCell ref="AE50:AL50"/>
    <mergeCell ref="AE51:AL51"/>
    <mergeCell ref="AE52:AL52"/>
    <mergeCell ref="AE53:AK53"/>
    <mergeCell ref="AE54:AK54"/>
    <mergeCell ref="AE55:AJ55"/>
    <mergeCell ref="AE69:AK69"/>
    <mergeCell ref="AE70:AN70"/>
    <mergeCell ref="AE71:AM71"/>
    <mergeCell ref="AE72:AM72"/>
    <mergeCell ref="AE73:AN73"/>
    <mergeCell ref="AE76:AW76"/>
    <mergeCell ref="AE79:AW79"/>
    <mergeCell ref="AE80:AL80"/>
    <mergeCell ref="AE86:AW86"/>
    <mergeCell ref="AE87:AL87"/>
    <mergeCell ref="AE88:AL88"/>
    <mergeCell ref="AE89:AK89"/>
    <mergeCell ref="AE90:AJ90"/>
    <mergeCell ref="AE91:AK91"/>
    <mergeCell ref="AE92:AK92"/>
    <mergeCell ref="AE93:AL93"/>
    <mergeCell ref="AE94:AJ94"/>
    <mergeCell ref="AE95:AL95"/>
    <mergeCell ref="AE96:AL96"/>
    <mergeCell ref="AE97:AL97"/>
    <mergeCell ref="AE98:AJ98"/>
    <mergeCell ref="AE101:AW101"/>
    <mergeCell ref="AE102:AW102"/>
    <mergeCell ref="AE103:AW103"/>
    <mergeCell ref="AE104:AW104"/>
    <mergeCell ref="AE105:AW105"/>
    <mergeCell ref="AE106:AW106"/>
    <mergeCell ref="AE107:AW107"/>
    <mergeCell ref="AE108:AW108"/>
    <mergeCell ref="AE109:AV109"/>
    <mergeCell ref="AE110:AW110"/>
    <mergeCell ref="AE111:AK111"/>
    <mergeCell ref="AE112:AK112"/>
    <mergeCell ref="AE124:AV124"/>
    <mergeCell ref="AE125:BT125"/>
    <mergeCell ref="AE126:BW126"/>
    <mergeCell ref="AE128:BD128"/>
    <mergeCell ref="AE129:BA129"/>
    <mergeCell ref="AE131:BA131"/>
    <mergeCell ref="AE132:BD132"/>
    <mergeCell ref="AE133:BD133"/>
    <mergeCell ref="AE134:BA134"/>
    <mergeCell ref="AE138:AV138"/>
    <mergeCell ref="AE139:AV139"/>
    <mergeCell ref="AE140:AV140"/>
    <mergeCell ref="AE141:AV141"/>
    <mergeCell ref="AE142:AV142"/>
    <mergeCell ref="AE143:AS143"/>
    <mergeCell ref="AE144:AS144"/>
    <mergeCell ref="AE145:AS145"/>
    <mergeCell ref="AE154:BO154"/>
    <mergeCell ref="AE155:BO155"/>
    <mergeCell ref="AE156:BO156"/>
    <mergeCell ref="AE157:BO157"/>
    <mergeCell ref="AE160:AM160"/>
    <mergeCell ref="AE161:AM161"/>
    <mergeCell ref="AE162:AN162"/>
    <mergeCell ref="AE163:AL163"/>
    <mergeCell ref="AE164:AL164"/>
    <mergeCell ref="AE165:AK165"/>
    <mergeCell ref="AE166:AL166"/>
    <mergeCell ref="AE168:BF168"/>
  </mergeCells>
  <hyperlinks>
    <hyperlink ref="B4" r:id="rId1" display="Интернет-магазин 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40:03Z</dcterms:created>
  <dc:creator>PC8004</dc:creator>
  <dc:description/>
  <dc:language>en-US</dc:language>
  <cp:lastModifiedBy>PC8004</cp:lastModifiedBy>
  <dcterms:modified xsi:type="dcterms:W3CDTF">2025-08-11T13:40:03Z</dcterms:modified>
  <cp:revision>0</cp:revision>
  <dc:subject/>
  <dc:title/>
</cp:coreProperties>
</file>