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2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НАГЛЯДНЫЕ ПОСОБ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1">
  <si>
    <t xml:space="preserve">ООО "Издательство Сфера образования"</t>
  </si>
  <si>
    <t xml:space="preserve">129323, Москва, Лазоревый пр-д, д.3</t>
  </si>
  <si>
    <t xml:space="preserve">29.09.2025</t>
  </si>
  <si>
    <t xml:space="preserve">Тел.: (495) 656-75-05, 656-72-05. E-mail: sfera@tc-sfera.ru</t>
  </si>
  <si>
    <t xml:space="preserve">Интернет-магазин www.sfera-book.ru</t>
  </si>
  <si>
    <t xml:space="preserve">ПРАЙС-ЛИСТ НАГЛЯДНЫХ ПОСОБИЙ</t>
  </si>
  <si>
    <t xml:space="preserve"> от 29.09.2025</t>
  </si>
  <si>
    <t xml:space="preserve">Прайс-листы КНИГ И ЖУРНАЛОВ, ПРАЗДНИЧНОЙ ПРОДУКЦИИ И ГРАМОТ см. на других листах файла</t>
  </si>
  <si>
    <t xml:space="preserve">На отдельные позиции возможно изменение цены.</t>
  </si>
  <si>
    <t xml:space="preserve">Ваша скидка, %:</t>
  </si>
  <si>
    <t xml:space="preserve">Итого с учетом скидки:</t>
  </si>
  <si>
    <t xml:space="preserve">"Н" - новинка, "Д" - допечатка, "Г" - готовится к продаже, "Р" - распродажа, "А" - акция</t>
  </si>
  <si>
    <t xml:space="preserve">______</t>
  </si>
  <si>
    <t xml:space="preserve">Код</t>
  </si>
  <si>
    <t xml:space="preserve">Наименование</t>
  </si>
  <si>
    <t xml:space="preserve">Издательство</t>
  </si>
  <si>
    <t xml:space="preserve">Серия</t>
  </si>
  <si>
    <t xml:space="preserve">Тематика</t>
  </si>
  <si>
    <t xml:space="preserve">Штрих-код</t>
  </si>
  <si>
    <t xml:space="preserve">Код ТН ВЭД</t>
  </si>
  <si>
    <t xml:space="preserve">Цветность</t>
  </si>
  <si>
    <t xml:space="preserve">Фольга</t>
  </si>
  <si>
    <t xml:space="preserve">Металлизация</t>
  </si>
  <si>
    <t xml:space="preserve">Конгр.тисн.</t>
  </si>
  <si>
    <t xml:space="preserve">Размеры</t>
  </si>
  <si>
    <t xml:space="preserve">Блестки в лаке</t>
  </si>
  <si>
    <t xml:space="preserve">Стандарт</t>
  </si>
  <si>
    <t xml:space="preserve">Цен.гр.</t>
  </si>
  <si>
    <t xml:space="preserve">НДС</t>
  </si>
  <si>
    <t xml:space="preserve">Заказ</t>
  </si>
  <si>
    <t xml:space="preserve">Цена</t>
  </si>
  <si>
    <t xml:space="preserve">Цена с учётом Вашей скидки</t>
  </si>
  <si>
    <t xml:space="preserve">Цена розн.</t>
  </si>
  <si>
    <t xml:space="preserve">Сумма</t>
  </si>
  <si>
    <t xml:space="preserve">Теги</t>
  </si>
  <si>
    <t xml:space="preserve">Картинка</t>
  </si>
  <si>
    <t xml:space="preserve">Аннотация</t>
  </si>
  <si>
    <t xml:space="preserve">НАГЛЯДНЫЕ ПОСОБИЯ</t>
  </si>
  <si>
    <t xml:space="preserve">00. ПАТРИОТИЧЕСКОЕ ВОСПИТАНИЕ</t>
  </si>
  <si>
    <t xml:space="preserve">00-00022382</t>
  </si>
  <si>
    <t xml:space="preserve">*Ш-17574 Мини-плакат А4 В ПАКЕТЕ. Президент Российской Федерации Путин В.В. (в индивидуальной упаковке, с европодвесом и клеевым клапаном)</t>
  </si>
  <si>
    <t xml:space="preserve">Н</t>
  </si>
  <si>
    <t xml:space="preserve">М.: ТЦ СФЕРА</t>
  </si>
  <si>
    <t xml:space="preserve">Познавательные мини-плакаты</t>
  </si>
  <si>
    <t xml:space="preserve">Патриотическое воспитание</t>
  </si>
  <si>
    <t xml:space="preserve">4+1</t>
  </si>
  <si>
    <t xml:space="preserve">А4</t>
  </si>
  <si>
    <t xml:space="preserve">Плакат формата А4 содержит изображение Президента Российской Федерации. Плакат будет полезен как наглядный материал для занятий по патриотическому воспитанию школьников. </t>
  </si>
  <si>
    <t xml:space="preserve">00-00021230</t>
  </si>
  <si>
    <t xml:space="preserve">Россия - родина моя. Народы России. 10 демонстрационных картинок А4 с беседами В ПАПКЕ (2025)</t>
  </si>
  <si>
    <t xml:space="preserve">Д</t>
  </si>
  <si>
    <t xml:space="preserve">Россия - Родина моя</t>
  </si>
  <si>
    <t xml:space="preserve">В комплекте демонстрационных материалов "Народы России" рассматриваются традиционные костюмы народов России. Костюмы каждого народа отличались большим разнообразием, менялись от губернии к губернии, их детали различались, поэтому на наших карточках представлены обобщенные варианты костюмов. Знания даются сжато, но в достаточном для ребенка 6-11 лет объёме. Работа с материалами поможет дошкольникам и младшим школьникам расширить кругозор и ближе познакомиться с народами, населяющими нашу страну. Пособие подходит для индивидуальной и групповой работы.
Содержит 10 демонстрационных картинок А4 с беседами на обороте,12 раздаточных карточек, 2 закладки, упакованных в папку и индивидуальный пакет с европодвесом и клеевым клапаном.
Подробнее о продукции в статье: 
https://tc-sfera.ru/materials/news/rossiya-rodina-moya
https://tc-sfera.ru/product/znakomim-detey-s-rossiey/</t>
  </si>
  <si>
    <t xml:space="preserve">00-00022381</t>
  </si>
  <si>
    <t xml:space="preserve">Ш-17574 Мини-плакат А4. Президент Российской Федерации Путин В.В.</t>
  </si>
  <si>
    <t xml:space="preserve">03. ПЛАКАТЫ</t>
  </si>
  <si>
    <t xml:space="preserve">03.01. Плакаты вырубные  </t>
  </si>
  <si>
    <t xml:space="preserve">03.01.06. Комплекты вырубных фигур</t>
  </si>
  <si>
    <t xml:space="preserve">00-00022446</t>
  </si>
  <si>
    <t xml:space="preserve">*КБ2-17652 Комплект вырубных плакатов. Персонажи из любимых мультфильмов-2 (7 фигур А3)</t>
  </si>
  <si>
    <t xml:space="preserve">М.: ИД Сфера образования</t>
  </si>
  <si>
    <t xml:space="preserve">Комплекты для украшения интерьера</t>
  </si>
  <si>
    <t xml:space="preserve">Союзмультфильм</t>
  </si>
  <si>
    <t xml:space="preserve">А3</t>
  </si>
  <si>
    <t xml:space="preserve">v</t>
  </si>
  <si>
    <t xml:space="preserve">Представляем комплект с любимыми персонажами детских мультфильмов. Встреча с ними всегда радостна и приятна. Герои легендарных мультфильмов могут украсить интерьер детской комнаты и учреждений, а также использоваться в разных видах игровой деятельсности.
Комплект подходит для индивидуальных и групповых досугов с детьми дошкольного возраста.
Комплект состоит из:
— Ф2-12206 Плакат вырубной А3. Умка с мамой и другом из м-ф Умка (с блестками в лаке)
— Ф2-12705 Плакат вырубной А3. Котенок Гав и щенок с шариками из м-ф Котенок по имени Гав (с блестками
— Ф2-13135 Плакат вырубной А3. Карлсон на лошадке-качалке из м-ф Малыш и Карлсон (с блестками в лаке)
— Ф2-12182 Плакат вырубной А3. Пингвиненок Лоло с семьей из м-ф Приключения пингвиненка Лоло
— Ф2-12399 Плакат вырубной А3. Бременские музыканты из м-ф Бременские музыканты (с блестками)
— Ф2-12608 Плакат вырубной А3. Дядя Федор с семьей из м-ф Трое из Простаквашино (с блестками в лаке)
— Ф2-13137 Плакат вырубной А3. Заяц с цветами из м-ф Ну, погоди! (с блестками в л</t>
  </si>
  <si>
    <t xml:space="preserve">03.04. Плакаты А3  </t>
  </si>
  <si>
    <t xml:space="preserve">00-00022380</t>
  </si>
  <si>
    <t xml:space="preserve">*ПЛ-17575 ПЛАКАТ А3 В ПАКЕТЕ. Президент РФ В.В. Путин (в индивидуальной упаковке, с европодвесом и клеевым клапаном)</t>
  </si>
  <si>
    <t xml:space="preserve">Плакаты</t>
  </si>
  <si>
    <t xml:space="preserve">Плакат формата А3 содержит изображение Президента Российской Федерации. Будет полезен как демонстрационный материал для занятий по патриотическому воспитанию детей дошкольного и сладшего школьного возраста. Поможет родителям и педагогам вырастить настоящих граждан своей страны.</t>
  </si>
  <si>
    <t xml:space="preserve">00-00022379</t>
  </si>
  <si>
    <t xml:space="preserve">ПЛ-17575 Плакат А3. Президент РФ В.В. Путин</t>
  </si>
  <si>
    <t xml:space="preserve">Плакат формата А3 содержит изображение Президента Российской Федерации. Будет полезен как демонстрационный материал для занятий по патриотическому воспитанию детей дошкольного и младшего школьного возраста. Поможет родителям и педагогам вырастить настоящих граждан своей страны.</t>
  </si>
  <si>
    <t xml:space="preserve">04. ДЕМОНСТРАЦИОННЫЕ МАТЕРИАЛЫ</t>
  </si>
  <si>
    <t xml:space="preserve">04.01. Демонстрационные картинки, материалы</t>
  </si>
  <si>
    <t xml:space="preserve">00-00022434</t>
  </si>
  <si>
    <t xml:space="preserve">Демонстрационные картинки. Мир профессий. Кто спасает и помогает В ПАПКЕ (12 картинок + 20 разрезных карточек) </t>
  </si>
  <si>
    <t xml:space="preserve">Мир профессий</t>
  </si>
  <si>
    <t xml:space="preserve">Познавательное развитие</t>
  </si>
  <si>
    <t xml:space="preserve">210х250 мм</t>
  </si>
  <si>
    <t xml:space="preserve">Откройте мир особо важных профессий с комплектомдемонстрационных картинок «Кто спасает и помогает»!
Наш комплект – идеальное решение для родителей и педагогов, которые хотят познакомить ребёнка с профессиями, связанными со спасением и оказанием помощи. Вы получите:
 • 12 красочных и детализированных картинок, которые привлекут внимание ребёнка;
 • подробное описание каждой профессии на обороте картинок, которое поможет взрослому выстроить интересный и доступный рассказ;
 • вопросы на закрепление материала для каждой картинки, чтобы убедиться – ребёнок всё понял и запомнил;
 • 20 карточек с изображениями спасательных принадлежностей  и заданиями на обороте, чтобы разнообразить обучение;
 • методические рекомендации, описание упражнений и игр на обороте обложки, чтобы вы могли максимально эффективно использовать комплект.
Воспользуйтесь возможностью сделать обучение увлекательным и полезным с комплектом демонстрационных картинок серии «Мир профессий»!
Список картинок:
- Спасатель МЧС
- Врач скорой помощи
- Водо</t>
  </si>
  <si>
    <t xml:space="preserve">00-00021969</t>
  </si>
  <si>
    <t xml:space="preserve">Демонстрационные картины А3. Времена года: Весна. Методический материал к основной образовательной программе ДОО (8 картин А3+, этикетка с текстом заданий на обороте)</t>
  </si>
  <si>
    <t xml:space="preserve">Демонстрационные картины</t>
  </si>
  <si>
    <t xml:space="preserve">Речевое развитие</t>
  </si>
  <si>
    <t xml:space="preserve">4+0</t>
  </si>
  <si>
    <t xml:space="preserve">#Воспитатель#Логическое мышление#Младшая группа#Окружающий мир#Память и внимание#Подготовительная группа#Познавательное развитие#Развитие речи#Развитие речи дошкольников#Речевое развитие#Родитель#Русский язык#Средняя группа#Стихи, загадки#Сценарии занятий#Сценарии праздников</t>
  </si>
  <si>
    <t xml:space="preserve">Комплекты «Времена года» по темам: зима, весна, лето, осень состоят из 8 красочных демонстрационных картин формата А3+ (49х34 см) и этикеток, на оборотах которых приводятся беседы, игры, занятия и упражнения по каждой картине. Дети познакомятся с особенностями времён года, узнают, как сезонные изменения в природе отражаются на растительном и животном мире, чем занимаются дети и взрослые в каждый период времени, сумеют почувствовать красоту природных явлений. Помимо этого, сыграют в дидактические, развивающие и подвижные игры, ответят на вопросы взрослого, научатся составлять описательный рассказ.
Комплекты подходят для индивидуальной и групповой работы, могут использоваться как на тематических викторинах и вечерах, посвящённых временам года. Можно использовать как наглядный материал в технологии «Математические ступеньки» Е.В. Колесниковой в младшей и средней группе.</t>
  </si>
  <si>
    <t xml:space="preserve">00-00021968</t>
  </si>
  <si>
    <t xml:space="preserve">Демонстрационные картины А3. Времена года: Зима. Методический материал к основной образовательной программе ДОО (8 картин А3+, этикетка с текстом заданий на обороте)</t>
  </si>
  <si>
    <t xml:space="preserve">00-00021970</t>
  </si>
  <si>
    <t xml:space="preserve">Демонстрационные картины А3. Времена года: Лето. Методический материал к основной образовательной программе ДОО (8 картин А3+, этикетка с текстом заданий на обороте)</t>
  </si>
  <si>
    <t xml:space="preserve">00-00021967</t>
  </si>
  <si>
    <t xml:space="preserve">Демонстрационные картины А3. Времена года: Осень. Методический материал к основной образовательной программе ДОО (8 картин А3+, этикетка с текстом заданий на обороте)</t>
  </si>
  <si>
    <t xml:space="preserve">00-00016824</t>
  </si>
  <si>
    <t xml:space="preserve">Демонстрационные картины А3. Части суток. Методич. мат-л к ООП ДОО (8 картин)</t>
  </si>
  <si>
    <t xml:space="preserve">Комплект состоит из 8 цветных демонстрационных картин формата А3 и этикетки, на обороте которой приводятся беседы, игры, занятия и упражнения с детьми по каждой картине. Дети познакомятся с частями суток, их последовательностью, освоят понятия «вчера», «сегодня», «завтра», узнают, как в разное время суток выглядит природа, а также познакомятся с различными занятиями детей в утреннее, дневное, вечернее время и в праздничную ночь Нового года. Помимо этого, дети сыграют в дидактические, развивающие и подвижные игры, ответят на вопросы воспитателя (педагога), научатся составлять описательный рассказ. Комплект подходит для индивидуальной и групповой работы по познавательному и речевому развитию с детьми 3-7 лет.
Используется как наглядный материал в математическом развитии детей по технологии «Математические ступеньки» Е.В. Колесниковой в старшей группе (26-е занятие). </t>
  </si>
  <si>
    <t xml:space="preserve">04.02. Сфера картинок</t>
  </si>
  <si>
    <t xml:space="preserve">04.02.01. Дем.картинки большие 173х220</t>
  </si>
  <si>
    <t xml:space="preserve">00-00022101</t>
  </si>
  <si>
    <t xml:space="preserve">Дем. картинки СУПЕР Дикие животные-2. 16 демонстрационных картинок с текстом В ПАПКЕ (173х220 мм)</t>
  </si>
  <si>
    <t xml:space="preserve">Сфера картинок</t>
  </si>
  <si>
    <t xml:space="preserve">173х220 мм</t>
  </si>
  <si>
    <t xml:space="preserve">#Воспитатель#Карточки для обучения#Логическое мышление#Окружающий мир#Память и внимание#Подготовительная группа#Познавательное развитие#Развитие речи#Развитие речи дошкольников#Речевое развитие#Русский язык</t>
  </si>
  <si>
    <t xml:space="preserve">16 демонстрационных картинок размером 173х220 мм для познавательного и речевого развития.
На обороте каждой предметной картинки — описание животного, стихотворение, загадка, вопросы для ребёнка, название животного на русском и английском языках.
Хищные животные: летучая мышь, лесной кот, лиса, медведь, рысь, снежный барс, тигр, хорёк.
Травоядные животные: лось, мышь, олень, суслик, тушканчик, хомяк, як.
Рептилии: ящерица</t>
  </si>
  <si>
    <t xml:space="preserve">00-00022264</t>
  </si>
  <si>
    <t xml:space="preserve">Дем. картинки СУПЕР Зимующие птицы. 16 демонстрационных картинок с текстом В ПАПКЕ (173х220 мм)</t>
  </si>
  <si>
    <t xml:space="preserve">А5+</t>
  </si>
  <si>
    <t xml:space="preserve">#Воспитатель#Зима#Карточки для обучения#Логическое мышление#Окружающий мир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#Русский язык</t>
  </si>
  <si>
    <t xml:space="preserve">16 демонстрационных картинок размером 173х220 мм для познавательного и речевого развития. На обороте каждой предметной картинки — описание, стихотворение, загадка, вопросы для ребёнка, название на русском и английском языках.
Воробьиное семейство: воробей
Врановое семейство: ворона, галка, сорока
Фазановое семейство: глухарь, тетерев
Голубиное семейство: голубь
Дятловое семейство: дятел
Вьюрковое семейство: клёст, снегирь, чиж, щегол
Поползневое семейство: поползень
Свиристелевое семейство: свиристель
Синицевое семейство: синица
Совиное семейство: сова
Подробнее о комплекте в материале: https://tc-sfera.ru/product/besedy-s-detmi-o-zimuyushchikh-i-pereletnykh-ptitsakh/</t>
  </si>
  <si>
    <t xml:space="preserve">00-00022265</t>
  </si>
  <si>
    <t xml:space="preserve">Дем. картинки СУПЕР Изобретения. 16 демонстрационных картинок с текстом В ПАПКЕ (173х220 мм)</t>
  </si>
  <si>
    <t xml:space="preserve">#Воспитатель#Карточки для обучения#Логическое мышление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#Русский язык#Экспериментирование и исследовательская деятельность</t>
  </si>
  <si>
    <t xml:space="preserve">16 демонстрационных картинок размером 173х220 мм для познавательного и речевого развития.
На обороте каждой предметной картинки — описание изобретения, стихотворение, загадка, вопросы для ребёнка, название изобретения на русском и английском языках.
Список картинок:
Изобретения: бумага и печатный станок, велосипед, весы, воздушный шар, зеркало, зонт, колесо, компас, лампочка, микроскоп и телескоп, мыло, очки, светофор, стекло, термометр, часы.</t>
  </si>
  <si>
    <t xml:space="preserve">04.02.02. Раздаточные карточки 63х87</t>
  </si>
  <si>
    <t xml:space="preserve">00-00002971</t>
  </si>
  <si>
    <t xml:space="preserve">Дем. картинки СУПЕР Дикие животные (2)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63х87 мм</t>
  </si>
  <si>
    <t xml:space="preserve">16 раздаточных карточек размером 63х87 мм для познавательного и речевого развития.
На обороте каждой карточки - название животного на русском и английском языках.
Список картинок: 
Хищные животные: летучая мышь, лесной кот, лиса, медведь, рысь, снежный барс, тигр, хорёк.
Травоядные животные: лось, мышь, олень, суслик, тушканчик, хомяк, як.
Рептилии: ящерица</t>
  </si>
  <si>
    <t xml:space="preserve">00-00005095</t>
  </si>
  <si>
    <t xml:space="preserve">Дем. картинки СУПЕР Музыкальные инструменты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</t>
  </si>
  <si>
    <t xml:space="preserve">#Воспитатель#Карточки для обучения#Логическое мышление#Музыкальное развитие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#Русский язык#Старшая группа#Стихи, загадки</t>
  </si>
  <si>
    <t xml:space="preserve">16 раздаточных карточек размером 63х87 мм для познавательного и речевого развития и музыкального воспитания ребёнка.
На обороте каждой предметной картинки — название инструмента на русском и английском языках.
Состав комплекта: 
Струнные: арфа, скрипка, альт, виолончель, контрабас;
Духовые: тромбон, туба, труба, валторна, флейта, кларнет, фагот, гобой, саксофон;
Ударные: ксилофон, литавры, тарелки; 
Клавишные: челеста; рояль, орган.</t>
  </si>
  <si>
    <t xml:space="preserve">00-00005097</t>
  </si>
  <si>
    <t xml:space="preserve">Дем. картинки СУПЕР Профессии. 16 раздаточных карточек с текстом на обороте (учебно-методическое пособие с комплектом демонстрационного материала 63х87 мм, познавательное и речевое развитие)</t>
  </si>
  <si>
    <t xml:space="preserve">#Воспитатель#День дошкольного работника#День учителя#Карточки для обучения#Логическое мышление#Память и внимание#Подготовительная группа#Подготовка к учебному году#Познавательное развитие#Развитие речи#Развитие речи дошкольников#Речевое развитие#Русский язык#Социально-коммуникативное развитие#Старшая группа#Стихи, загадки</t>
  </si>
  <si>
    <t xml:space="preserve">16 раздаточных карточек размером 63х87 мм для познавательного и речевого развития.
На обороте каждой карточки — название профессии.
Список картинок: водитель, воспитатель, врач, доярка, лётчик, парикмахер, писатель, повар, пожарный, полицейский, продавец, строитель, тракторист, учитель, фотограф, художник.</t>
  </si>
  <si>
    <t xml:space="preserve">04.03. Карточки для обучения</t>
  </si>
  <si>
    <t xml:space="preserve">00-00011381</t>
  </si>
  <si>
    <t xml:space="preserve">Набор карточек с рисунками. Артикуляционная гимнастика для детей 4-7 лет (учебно¬игровой комплект) / Танцюра С.Ю.</t>
  </si>
  <si>
    <t xml:space="preserve">Карточки для обучения</t>
  </si>
  <si>
    <t xml:space="preserve">Логопедия</t>
  </si>
  <si>
    <t xml:space="preserve">84х108/32</t>
  </si>
  <si>
    <t xml:space="preserve">Комплект «Артикуляционная гимнастика» представляет собой 12 обучающих картинок, состоящих из 26 карточек, 6 графических схем, 10 упражнений. В игровой форме ребенок познакомится с органами артикуляции, научится тренировать мышцы губ, нижней челюсти и языка, в результате чего корректируется речь и вырабатывается правильное звукопроизношение. Каждое из представленных упражнений направлено на формирование и развитие определенных умений, необходимых для полноценного развития речи.
Учебно-игровой комплект поможет:
•	развить органы артикуляции;
•	выполнять гимнастику языка и губ;
•	сформировать правильное звукопроизношение.
Подробнее о серии в статье:
https://tc-sfera.ru/product/logopedicheskaya-gimnastika-i-skazki-dlya-doshkolnikov</t>
  </si>
  <si>
    <t xml:space="preserve">04.04. Учебно-игровой комплект</t>
  </si>
  <si>
    <t xml:space="preserve">00-00015818</t>
  </si>
  <si>
    <t xml:space="preserve">Звуко-буквенные домики. Дидактическая игра: 156 картинок букв, символов, домиков и др.</t>
  </si>
  <si>
    <t xml:space="preserve">Домик знаний</t>
  </si>
  <si>
    <t xml:space="preserve">Обучение грамоте</t>
  </si>
  <si>
    <t xml:space="preserve">275х330 мм</t>
  </si>
  <si>
    <t xml:space="preserve">Дидактическая игра «Звуко-буквенные домики» представляет собой 156 картинок: 9 домиков с окошками для букв, звуков, картинок; 66 карточек на ножках с буквами русского алфавита; 12 цветных карточек на ножках для обозначения качественных характеристик звуков; 69 карточек с картинками.
Она познакомит детей старшего дошкольного и младшего школьного возраста (5−7 лет) с буквами и звуками русского языка: последовательностью букв в алфавите, основными качественными характеристиками звуков. 
Цель игры: формировать фонематическое восприятие, закреплять представления детей о звуках и буквах русского языка, готовить детей к обучению грамоте и звуко-буквенному анализу слов, развивать навык чтения. Для этого предлагается выполнить ряд увлекательных заданий: «Найди квартиру для буквы», «Подбери картинки», «Найди жильца», «Найди место в алфавите», «Подружи буквы».
С помощью игры «Числовые домики» дети научатся:
– соотносить и различать буквы и звуки русского языка;
– определять качественные характеристики звуков; 
– правиль</t>
  </si>
  <si>
    <t xml:space="preserve">04.06. Беседы с ребенком</t>
  </si>
  <si>
    <t xml:space="preserve">00-00022432</t>
  </si>
  <si>
    <t xml:space="preserve">Беседы с ребенком. Богатыри (12 картинок с текстом, в папке, А5)</t>
  </si>
  <si>
    <t xml:space="preserve">Беседы с ребенком</t>
  </si>
  <si>
    <t xml:space="preserve">А5</t>
  </si>
  <si>
    <t xml:space="preserve">Комплект «Богатыри» даст представление о былинном эпосе и других фольклорных жанрах, познакомит с русскими богатырями, их историческими прототипами. Дети узнают немало интересного о доспехах и оружии древнерусского воина, познакомятся с богатырской тематикой на полотнах художников, в творчестве композиторов, кино и мультипликации.  На основе изученного материала, а также методических рекомендаций, расположенных на обороте обложки, педагог или родитель, опираясь на тексты и иллюстрации, проводит беседу с ребенком.
Издание используется для индивидуальной и групповой работы с дошкольниками, в нем учтены требования ФГОС ДО и ФОП ДО.</t>
  </si>
  <si>
    <t xml:space="preserve">00-00022433</t>
  </si>
  <si>
    <t xml:space="preserve">Беседы с ребенком. Защитники Отечества (12 картинок с текстом, в папке, А5)</t>
  </si>
  <si>
    <t xml:space="preserve">Комплект «Защитники Отечества» из серии «Беседы с ребенком» познакомит дошкольников и младших школьников с историческим прошлым и настоящим защитников родной земли. Дети узнают немало интересного  о средневековых русских воинах, их доспехах и вооружении, познакомятся с героями Отечественной войны 1812 года, побывают на полях сражений Великой Отечественной войны, а также познакомятся с современными родами войск, узнают, как экипирован и вооружен современный военнослужащий. 
В издании приводятся методические рекомендации для педагогов по проведению индивидуальных и групповых занятий, построенных на беседах с ребенком.
В издании учтены требования ФГОС ДО и ФОП ДО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\%"/>
    <numFmt numFmtId="168" formatCode="0.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u val="single"/>
      <sz val="8"/>
      <color rgb="FF0000FF"/>
      <name val="Arial"/>
      <family val="2"/>
    </font>
    <font>
      <u val="single"/>
      <sz val="8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4ECC5"/>
        <bgColor rgb="FFFFFCBB"/>
      </patternFill>
    </fill>
    <fill>
      <patternFill patternType="solid">
        <fgColor rgb="FF69FF5B"/>
        <bgColor rgb="FFD1FF89"/>
      </patternFill>
    </fill>
    <fill>
      <patternFill patternType="solid">
        <fgColor rgb="FFFFFCBB"/>
        <bgColor rgb="FFF4ECC5"/>
      </patternFill>
    </fill>
    <fill>
      <patternFill patternType="solid">
        <fgColor rgb="FFD1FF89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6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9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CBB"/>
      <rgbColor rgb="FFD1FF8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69FF5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8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99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2</xdr:row>
      <xdr:rowOff>0</xdr:rowOff>
    </xdr:from>
    <xdr:to>
      <xdr:col>24</xdr:col>
      <xdr:colOff>1080</xdr:colOff>
      <xdr:row>12</xdr:row>
      <xdr:rowOff>126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941320" y="2771640"/>
          <a:ext cx="998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3</xdr:row>
      <xdr:rowOff>0</xdr:rowOff>
    </xdr:from>
    <xdr:to>
      <xdr:col>24</xdr:col>
      <xdr:colOff>1080</xdr:colOff>
      <xdr:row>13</xdr:row>
      <xdr:rowOff>126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941320" y="4041000"/>
          <a:ext cx="998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4</xdr:row>
      <xdr:rowOff>0</xdr:rowOff>
    </xdr:from>
    <xdr:to>
      <xdr:col>24</xdr:col>
      <xdr:colOff>1080</xdr:colOff>
      <xdr:row>14</xdr:row>
      <xdr:rowOff>1269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941320" y="5310360"/>
          <a:ext cx="998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0</xdr:row>
      <xdr:rowOff>0</xdr:rowOff>
    </xdr:from>
    <xdr:to>
      <xdr:col>24</xdr:col>
      <xdr:colOff>1080</xdr:colOff>
      <xdr:row>20</xdr:row>
      <xdr:rowOff>1269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8941320" y="8494560"/>
          <a:ext cx="998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1</xdr:row>
      <xdr:rowOff>0</xdr:rowOff>
    </xdr:from>
    <xdr:to>
      <xdr:col>24</xdr:col>
      <xdr:colOff>1080</xdr:colOff>
      <xdr:row>21</xdr:row>
      <xdr:rowOff>12693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8941320" y="9763920"/>
          <a:ext cx="998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0</xdr:rowOff>
    </xdr:from>
    <xdr:to>
      <xdr:col>24</xdr:col>
      <xdr:colOff>1080</xdr:colOff>
      <xdr:row>24</xdr:row>
      <xdr:rowOff>1269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8941320" y="11318760"/>
          <a:ext cx="998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5</xdr:row>
      <xdr:rowOff>0</xdr:rowOff>
    </xdr:from>
    <xdr:to>
      <xdr:col>24</xdr:col>
      <xdr:colOff>1080</xdr:colOff>
      <xdr:row>25</xdr:row>
      <xdr:rowOff>1269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8941320" y="12588120"/>
          <a:ext cx="998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6</xdr:row>
      <xdr:rowOff>0</xdr:rowOff>
    </xdr:from>
    <xdr:to>
      <xdr:col>24</xdr:col>
      <xdr:colOff>1080</xdr:colOff>
      <xdr:row>26</xdr:row>
      <xdr:rowOff>12693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8941320" y="13857480"/>
          <a:ext cx="998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7</xdr:row>
      <xdr:rowOff>0</xdr:rowOff>
    </xdr:from>
    <xdr:to>
      <xdr:col>24</xdr:col>
      <xdr:colOff>1080</xdr:colOff>
      <xdr:row>27</xdr:row>
      <xdr:rowOff>12693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8941320" y="15126840"/>
          <a:ext cx="998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8</xdr:row>
      <xdr:rowOff>0</xdr:rowOff>
    </xdr:from>
    <xdr:to>
      <xdr:col>24</xdr:col>
      <xdr:colOff>1080</xdr:colOff>
      <xdr:row>28</xdr:row>
      <xdr:rowOff>12693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8941320" y="16396200"/>
          <a:ext cx="998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9</xdr:row>
      <xdr:rowOff>0</xdr:rowOff>
    </xdr:from>
    <xdr:to>
      <xdr:col>24</xdr:col>
      <xdr:colOff>1080</xdr:colOff>
      <xdr:row>29</xdr:row>
      <xdr:rowOff>12693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8941320" y="17665560"/>
          <a:ext cx="998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2</xdr:row>
      <xdr:rowOff>0</xdr:rowOff>
    </xdr:from>
    <xdr:to>
      <xdr:col>24</xdr:col>
      <xdr:colOff>1080</xdr:colOff>
      <xdr:row>32</xdr:row>
      <xdr:rowOff>12693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8941320" y="19220760"/>
          <a:ext cx="998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3</xdr:row>
      <xdr:rowOff>0</xdr:rowOff>
    </xdr:from>
    <xdr:to>
      <xdr:col>24</xdr:col>
      <xdr:colOff>1080</xdr:colOff>
      <xdr:row>33</xdr:row>
      <xdr:rowOff>12693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8941320" y="20490120"/>
          <a:ext cx="998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4</xdr:row>
      <xdr:rowOff>0</xdr:rowOff>
    </xdr:from>
    <xdr:to>
      <xdr:col>24</xdr:col>
      <xdr:colOff>1080</xdr:colOff>
      <xdr:row>34</xdr:row>
      <xdr:rowOff>12693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8941320" y="21759480"/>
          <a:ext cx="998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6</xdr:row>
      <xdr:rowOff>0</xdr:rowOff>
    </xdr:from>
    <xdr:to>
      <xdr:col>24</xdr:col>
      <xdr:colOff>1080</xdr:colOff>
      <xdr:row>36</xdr:row>
      <xdr:rowOff>12693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8941320" y="23171760"/>
          <a:ext cx="998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7</xdr:row>
      <xdr:rowOff>0</xdr:rowOff>
    </xdr:from>
    <xdr:to>
      <xdr:col>24</xdr:col>
      <xdr:colOff>1080</xdr:colOff>
      <xdr:row>37</xdr:row>
      <xdr:rowOff>12693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8941320" y="24441120"/>
          <a:ext cx="998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4</xdr:col>
      <xdr:colOff>1080</xdr:colOff>
      <xdr:row>38</xdr:row>
      <xdr:rowOff>12693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8941320" y="25710480"/>
          <a:ext cx="998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0</xdr:row>
      <xdr:rowOff>0</xdr:rowOff>
    </xdr:from>
    <xdr:to>
      <xdr:col>24</xdr:col>
      <xdr:colOff>1080</xdr:colOff>
      <xdr:row>40</xdr:row>
      <xdr:rowOff>12693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8941320" y="27122760"/>
          <a:ext cx="998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2</xdr:row>
      <xdr:rowOff>0</xdr:rowOff>
    </xdr:from>
    <xdr:to>
      <xdr:col>24</xdr:col>
      <xdr:colOff>1080</xdr:colOff>
      <xdr:row>42</xdr:row>
      <xdr:rowOff>12693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8941320" y="28535040"/>
          <a:ext cx="998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4</xdr:row>
      <xdr:rowOff>0</xdr:rowOff>
    </xdr:from>
    <xdr:to>
      <xdr:col>24</xdr:col>
      <xdr:colOff>1080</xdr:colOff>
      <xdr:row>44</xdr:row>
      <xdr:rowOff>12693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8941320" y="29947320"/>
          <a:ext cx="99864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5</xdr:row>
      <xdr:rowOff>0</xdr:rowOff>
    </xdr:from>
    <xdr:to>
      <xdr:col>24</xdr:col>
      <xdr:colOff>1080</xdr:colOff>
      <xdr:row>45</xdr:row>
      <xdr:rowOff>12693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8941320" y="31216680"/>
          <a:ext cx="998640" cy="126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fera-book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O1" activeCellId="0" sqref="F1:O16384"/>
    </sheetView>
  </sheetViews>
  <sheetFormatPr defaultColWidth="14.5" defaultRowHeight="11.25" zeroHeight="false" outlineLevelRow="4" outlineLevelCol="0"/>
  <cols>
    <col collapsed="false" customWidth="true" hidden="false" outlineLevel="0" max="1" min="1" style="0" width="12.33"/>
    <col collapsed="false" customWidth="true" hidden="false" outlineLevel="0" max="2" min="2" style="0" width="50.16"/>
    <col collapsed="false" customWidth="true" hidden="false" outlineLevel="0" max="3" min="3" style="0" width="3.5"/>
    <col collapsed="false" customWidth="true" hidden="false" outlineLevel="0" max="4" min="4" style="0" width="17.82"/>
    <col collapsed="false" customWidth="true" hidden="false" outlineLevel="0" max="5" min="5" style="0" width="17.49"/>
    <col collapsed="false" customWidth="false" hidden="true" outlineLevel="0" max="15" min="6" style="0" width="14.49"/>
    <col collapsed="false" customWidth="true" hidden="false" outlineLevel="0" max="16" min="16" style="0" width="5.33"/>
    <col collapsed="false" customWidth="true" hidden="false" outlineLevel="0" max="17" min="17" style="0" width="5.5"/>
    <col collapsed="false" customWidth="true" hidden="false" outlineLevel="0" max="18" min="18" style="0" width="6.99"/>
    <col collapsed="false" customWidth="true" hidden="false" outlineLevel="0" max="19" min="19" style="0" width="6.65"/>
    <col collapsed="false" customWidth="true" hidden="false" outlineLevel="0" max="20" min="20" style="0" width="8.99"/>
    <col collapsed="false" customWidth="true" hidden="false" outlineLevel="0" max="21" min="21" style="0" width="7.16"/>
    <col collapsed="false" customWidth="true" hidden="false" outlineLevel="0" max="22" min="22" style="0" width="9.99"/>
    <col collapsed="false" customWidth="true" hidden="false" outlineLevel="0" max="23" min="23" style="0" width="6.33"/>
    <col collapsed="false" customWidth="true" hidden="false" outlineLevel="0" max="24" min="24" style="0" width="17.65"/>
    <col collapsed="false" customWidth="true" hidden="false" outlineLevel="0" max="25" min="25" style="0" width="17.49"/>
    <col collapsed="false" customWidth="true" hidden="false" outlineLevel="0" max="255" min="26" style="0" width="10.65"/>
  </cols>
  <sheetData>
    <row r="1" customFormat="false" ht="12.75" hidden="false" customHeight="true" outlineLevel="0" collapsed="false">
      <c r="B1" s="1" t="s">
        <v>0</v>
      </c>
    </row>
    <row r="2" customFormat="false" ht="12" hidden="false" customHeight="true" outlineLevel="0" collapsed="false">
      <c r="B2" s="2" t="s">
        <v>1</v>
      </c>
      <c r="T2" s="3" t="s">
        <v>2</v>
      </c>
    </row>
    <row r="3" customFormat="false" ht="12" hidden="false" customHeight="true" outlineLevel="0" collapsed="false">
      <c r="B3" s="2" t="s">
        <v>3</v>
      </c>
    </row>
    <row r="4" customFormat="false" ht="12" hidden="false" customHeight="true" outlineLevel="0" collapsed="false">
      <c r="B4" s="4" t="s">
        <v>4</v>
      </c>
    </row>
    <row r="5" customFormat="false" ht="23.25" hidden="false" customHeight="true" outlineLevel="0" collapsed="false">
      <c r="B5" s="5" t="s">
        <v>5</v>
      </c>
    </row>
    <row r="6" customFormat="false" ht="15" hidden="false" customHeight="true" outlineLevel="0" collapsed="false">
      <c r="B6" s="6" t="s">
        <v>6</v>
      </c>
    </row>
    <row r="7" customFormat="false" ht="16.5" hidden="false" customHeight="true" outlineLevel="0" collapsed="false">
      <c r="A7" s="7" t="s">
        <v>7</v>
      </c>
    </row>
    <row r="8" customFormat="false" ht="12.75" hidden="false" customHeight="true" outlineLevel="0" collapsed="false">
      <c r="A8" s="7" t="s">
        <v>8</v>
      </c>
      <c r="Q8" s="8" t="s">
        <v>9</v>
      </c>
      <c r="V8" s="8" t="s">
        <v>10</v>
      </c>
    </row>
    <row r="9" customFormat="false" ht="12.75" hidden="false" customHeight="true" outlineLevel="0" collapsed="false">
      <c r="C9" s="9" t="s">
        <v>11</v>
      </c>
      <c r="P9" s="3"/>
      <c r="Q9" s="10"/>
      <c r="R9" s="0" t="s">
        <v>12</v>
      </c>
      <c r="U9" s="3"/>
      <c r="V9" s="11" t="n">
        <f aca="false">SUM(V11:V47)</f>
        <v>0</v>
      </c>
    </row>
    <row r="10" customFormat="false" ht="66.75" hidden="false" customHeight="true" outlineLevel="0" collapsed="false">
      <c r="A10" s="12" t="s">
        <v>13</v>
      </c>
      <c r="B10" s="12" t="s">
        <v>14</v>
      </c>
      <c r="C10" s="12"/>
      <c r="D10" s="12" t="s">
        <v>15</v>
      </c>
      <c r="E10" s="12" t="s">
        <v>16</v>
      </c>
      <c r="F10" s="12" t="s">
        <v>17</v>
      </c>
      <c r="G10" s="12" t="s">
        <v>18</v>
      </c>
      <c r="H10" s="13" t="s">
        <v>19</v>
      </c>
      <c r="I10" s="14" t="s">
        <v>20</v>
      </c>
      <c r="J10" s="14" t="s">
        <v>21</v>
      </c>
      <c r="K10" s="14" t="s">
        <v>22</v>
      </c>
      <c r="L10" s="14" t="s">
        <v>23</v>
      </c>
      <c r="M10" s="14" t="s">
        <v>24</v>
      </c>
      <c r="N10" s="14" t="s">
        <v>25</v>
      </c>
      <c r="O10" s="14" t="s">
        <v>26</v>
      </c>
      <c r="P10" s="14" t="s">
        <v>27</v>
      </c>
      <c r="Q10" s="14" t="s">
        <v>28</v>
      </c>
      <c r="R10" s="12" t="s">
        <v>29</v>
      </c>
      <c r="S10" s="12" t="s">
        <v>30</v>
      </c>
      <c r="T10" s="13" t="s">
        <v>31</v>
      </c>
      <c r="U10" s="13" t="s">
        <v>32</v>
      </c>
      <c r="V10" s="12" t="s">
        <v>33</v>
      </c>
      <c r="W10" s="12" t="s">
        <v>34</v>
      </c>
      <c r="X10" s="12" t="s">
        <v>35</v>
      </c>
      <c r="Y10" s="12" t="s">
        <v>36</v>
      </c>
    </row>
    <row r="11" customFormat="false" ht="11.25" hidden="false" customHeight="true" outlineLevel="0" collapsed="false">
      <c r="A11" s="15"/>
      <c r="B11" s="16" t="s">
        <v>37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8"/>
      <c r="V11" s="18"/>
    </row>
    <row r="12" customFormat="false" ht="11.25" hidden="false" customHeight="true" outlineLevel="1" collapsed="false">
      <c r="A12" s="15"/>
      <c r="B12" s="19" t="s">
        <v>38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8"/>
      <c r="V12" s="18"/>
    </row>
    <row r="13" s="29" customFormat="true" ht="99.95" hidden="false" customHeight="true" outlineLevel="2" collapsed="false">
      <c r="A13" s="20" t="s">
        <v>39</v>
      </c>
      <c r="B13" s="21" t="s">
        <v>40</v>
      </c>
      <c r="C13" s="22" t="s">
        <v>41</v>
      </c>
      <c r="D13" s="23" t="s">
        <v>42</v>
      </c>
      <c r="E13" s="23" t="s">
        <v>43</v>
      </c>
      <c r="F13" s="23" t="s">
        <v>44</v>
      </c>
      <c r="G13" s="24" t="n">
        <v>4630112071450</v>
      </c>
      <c r="H13" s="24" t="n">
        <v>4911990000</v>
      </c>
      <c r="I13" s="23" t="s">
        <v>45</v>
      </c>
      <c r="J13" s="23"/>
      <c r="K13" s="23"/>
      <c r="L13" s="23"/>
      <c r="M13" s="23" t="s">
        <v>46</v>
      </c>
      <c r="N13" s="23"/>
      <c r="O13" s="24" t="n">
        <v>1</v>
      </c>
      <c r="P13" s="23"/>
      <c r="Q13" s="25" t="n">
        <v>20</v>
      </c>
      <c r="R13" s="26"/>
      <c r="S13" s="27" t="n">
        <v>15.8</v>
      </c>
      <c r="T13" s="28" t="n">
        <f aca="false">S13*(1-$Q$9/100)</f>
        <v>15.8</v>
      </c>
      <c r="U13" s="27" t="n">
        <v>23</v>
      </c>
      <c r="V13" s="28" t="n">
        <f aca="false">R13*T13</f>
        <v>0</v>
      </c>
      <c r="Y13" s="30" t="s">
        <v>47</v>
      </c>
    </row>
    <row r="14" s="29" customFormat="true" ht="99.95" hidden="false" customHeight="true" outlineLevel="2" collapsed="false">
      <c r="A14" s="20" t="s">
        <v>48</v>
      </c>
      <c r="B14" s="21" t="s">
        <v>49</v>
      </c>
      <c r="C14" s="31" t="s">
        <v>50</v>
      </c>
      <c r="D14" s="23" t="s">
        <v>42</v>
      </c>
      <c r="E14" s="23" t="s">
        <v>51</v>
      </c>
      <c r="F14" s="23" t="s">
        <v>44</v>
      </c>
      <c r="G14" s="24" t="n">
        <v>9785994934555</v>
      </c>
      <c r="H14" s="23"/>
      <c r="I14" s="23" t="s">
        <v>45</v>
      </c>
      <c r="J14" s="23"/>
      <c r="K14" s="23"/>
      <c r="L14" s="23"/>
      <c r="M14" s="23" t="s">
        <v>46</v>
      </c>
      <c r="N14" s="23"/>
      <c r="O14" s="24" t="n">
        <v>1</v>
      </c>
      <c r="P14" s="23"/>
      <c r="Q14" s="25" t="n">
        <v>10</v>
      </c>
      <c r="R14" s="26"/>
      <c r="S14" s="27" t="n">
        <v>222.6</v>
      </c>
      <c r="T14" s="28" t="n">
        <f aca="false">S14*(1-$Q$9/100)</f>
        <v>222.6</v>
      </c>
      <c r="U14" s="27" t="n">
        <v>312</v>
      </c>
      <c r="V14" s="28" t="n">
        <f aca="false">R14*T14</f>
        <v>0</v>
      </c>
      <c r="Y14" s="32" t="s">
        <v>52</v>
      </c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</row>
    <row r="15" s="29" customFormat="true" ht="99.95" hidden="false" customHeight="true" outlineLevel="2" collapsed="false">
      <c r="A15" s="20" t="s">
        <v>53</v>
      </c>
      <c r="B15" s="21" t="s">
        <v>54</v>
      </c>
      <c r="C15" s="22" t="s">
        <v>41</v>
      </c>
      <c r="D15" s="23" t="s">
        <v>42</v>
      </c>
      <c r="E15" s="23" t="s">
        <v>43</v>
      </c>
      <c r="F15" s="23" t="s">
        <v>44</v>
      </c>
      <c r="G15" s="24" t="n">
        <v>4630112071405</v>
      </c>
      <c r="H15" s="24" t="n">
        <v>4911990000</v>
      </c>
      <c r="I15" s="23" t="s">
        <v>45</v>
      </c>
      <c r="J15" s="23"/>
      <c r="K15" s="23"/>
      <c r="L15" s="23"/>
      <c r="M15" s="23" t="s">
        <v>46</v>
      </c>
      <c r="N15" s="23"/>
      <c r="O15" s="24" t="n">
        <v>20</v>
      </c>
      <c r="P15" s="23"/>
      <c r="Q15" s="25" t="n">
        <v>20</v>
      </c>
      <c r="R15" s="26"/>
      <c r="S15" s="27" t="n">
        <v>10.4</v>
      </c>
      <c r="T15" s="28" t="n">
        <f aca="false">S15*(1-$Q$9/100)</f>
        <v>10.4</v>
      </c>
      <c r="U15" s="27" t="n">
        <v>15</v>
      </c>
      <c r="V15" s="28" t="n">
        <f aca="false">R15*T15</f>
        <v>0</v>
      </c>
      <c r="Y15" s="30" t="s">
        <v>47</v>
      </c>
    </row>
    <row r="16" customFormat="false" ht="11.25" hidden="false" customHeight="true" outlineLevel="1" collapsed="false">
      <c r="A16" s="15"/>
      <c r="B16" s="19" t="s">
        <v>5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8"/>
      <c r="V16" s="18"/>
    </row>
    <row r="17" customFormat="false" ht="11.25" hidden="false" customHeight="true" outlineLevel="2" collapsed="false">
      <c r="A17" s="15"/>
      <c r="B17" s="33" t="s">
        <v>56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8"/>
      <c r="V17" s="18"/>
    </row>
    <row r="18" customFormat="false" ht="11.25" hidden="false" customHeight="true" outlineLevel="3" collapsed="false">
      <c r="A18" s="15"/>
      <c r="B18" s="34" t="s">
        <v>57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8"/>
      <c r="V18" s="18"/>
    </row>
    <row r="19" s="29" customFormat="true" ht="105.75" hidden="false" customHeight="true" outlineLevel="4" collapsed="false">
      <c r="A19" s="20" t="s">
        <v>58</v>
      </c>
      <c r="B19" s="21" t="s">
        <v>59</v>
      </c>
      <c r="C19" s="22" t="s">
        <v>41</v>
      </c>
      <c r="D19" s="23" t="s">
        <v>60</v>
      </c>
      <c r="E19" s="23" t="s">
        <v>61</v>
      </c>
      <c r="F19" s="23" t="s">
        <v>62</v>
      </c>
      <c r="G19" s="24" t="n">
        <v>4630112072228</v>
      </c>
      <c r="H19" s="23"/>
      <c r="I19" s="23" t="s">
        <v>45</v>
      </c>
      <c r="J19" s="23"/>
      <c r="K19" s="23"/>
      <c r="L19" s="23"/>
      <c r="M19" s="23" t="s">
        <v>63</v>
      </c>
      <c r="N19" s="23" t="s">
        <v>64</v>
      </c>
      <c r="O19" s="24" t="n">
        <v>1</v>
      </c>
      <c r="P19" s="23"/>
      <c r="Q19" s="25" t="n">
        <v>20</v>
      </c>
      <c r="R19" s="26"/>
      <c r="S19" s="27" t="n">
        <v>314</v>
      </c>
      <c r="T19" s="28" t="n">
        <f aca="false">S19*(1-$Q$9/100)</f>
        <v>314</v>
      </c>
      <c r="U19" s="27" t="n">
        <v>440</v>
      </c>
      <c r="V19" s="28" t="n">
        <f aca="false">R19*T19</f>
        <v>0</v>
      </c>
      <c r="Y19" s="32" t="s">
        <v>65</v>
      </c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</row>
    <row r="20" customFormat="false" ht="11.25" hidden="false" customHeight="true" outlineLevel="2" collapsed="false">
      <c r="A20" s="15"/>
      <c r="B20" s="33" t="s">
        <v>66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8"/>
      <c r="V20" s="18"/>
    </row>
    <row r="21" s="29" customFormat="true" ht="99.95" hidden="false" customHeight="true" outlineLevel="3" collapsed="false">
      <c r="A21" s="20" t="s">
        <v>67</v>
      </c>
      <c r="B21" s="21" t="s">
        <v>68</v>
      </c>
      <c r="C21" s="22" t="s">
        <v>41</v>
      </c>
      <c r="D21" s="23" t="s">
        <v>42</v>
      </c>
      <c r="E21" s="23" t="s">
        <v>69</v>
      </c>
      <c r="F21" s="23" t="s">
        <v>44</v>
      </c>
      <c r="G21" s="24" t="n">
        <v>4630112071443</v>
      </c>
      <c r="H21" s="24" t="n">
        <v>4911990000</v>
      </c>
      <c r="I21" s="23" t="s">
        <v>45</v>
      </c>
      <c r="J21" s="23"/>
      <c r="K21" s="23"/>
      <c r="L21" s="23"/>
      <c r="M21" s="23" t="s">
        <v>63</v>
      </c>
      <c r="N21" s="23"/>
      <c r="O21" s="24" t="n">
        <v>1</v>
      </c>
      <c r="P21" s="23"/>
      <c r="Q21" s="25" t="n">
        <v>20</v>
      </c>
      <c r="R21" s="26"/>
      <c r="S21" s="27" t="n">
        <v>43.1</v>
      </c>
      <c r="T21" s="28" t="n">
        <f aca="false">S21*(1-$Q$9/100)</f>
        <v>43.1</v>
      </c>
      <c r="U21" s="27" t="n">
        <v>61</v>
      </c>
      <c r="V21" s="28" t="n">
        <f aca="false">R21*T21</f>
        <v>0</v>
      </c>
      <c r="Y21" s="30" t="s">
        <v>70</v>
      </c>
    </row>
    <row r="22" s="29" customFormat="true" ht="99.95" hidden="false" customHeight="true" outlineLevel="3" collapsed="false">
      <c r="A22" s="20" t="s">
        <v>71</v>
      </c>
      <c r="B22" s="21" t="s">
        <v>72</v>
      </c>
      <c r="C22" s="22" t="s">
        <v>41</v>
      </c>
      <c r="D22" s="23" t="s">
        <v>42</v>
      </c>
      <c r="E22" s="23" t="s">
        <v>69</v>
      </c>
      <c r="F22" s="23" t="s">
        <v>44</v>
      </c>
      <c r="G22" s="24" t="n">
        <v>4630112071412</v>
      </c>
      <c r="H22" s="24" t="n">
        <v>4911990000</v>
      </c>
      <c r="I22" s="23" t="s">
        <v>45</v>
      </c>
      <c r="J22" s="23"/>
      <c r="K22" s="23"/>
      <c r="L22" s="23"/>
      <c r="M22" s="23" t="s">
        <v>63</v>
      </c>
      <c r="N22" s="23"/>
      <c r="O22" s="24" t="n">
        <v>10</v>
      </c>
      <c r="P22" s="23"/>
      <c r="Q22" s="25" t="n">
        <v>20</v>
      </c>
      <c r="R22" s="26"/>
      <c r="S22" s="27" t="n">
        <v>33.6</v>
      </c>
      <c r="T22" s="28" t="n">
        <f aca="false">S22*(1-$Q$9/100)</f>
        <v>33.6</v>
      </c>
      <c r="U22" s="27" t="n">
        <v>48</v>
      </c>
      <c r="V22" s="28" t="n">
        <f aca="false">R22*T22</f>
        <v>0</v>
      </c>
      <c r="Y22" s="30" t="s">
        <v>73</v>
      </c>
    </row>
    <row r="23" customFormat="false" ht="11.25" hidden="false" customHeight="true" outlineLevel="1" collapsed="false">
      <c r="A23" s="15"/>
      <c r="B23" s="19" t="s">
        <v>74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8"/>
      <c r="V23" s="18"/>
    </row>
    <row r="24" customFormat="false" ht="11.25" hidden="false" customHeight="true" outlineLevel="2" collapsed="false">
      <c r="A24" s="15"/>
      <c r="B24" s="33" t="s">
        <v>75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8"/>
      <c r="V24" s="18"/>
    </row>
    <row r="25" s="29" customFormat="true" ht="99.95" hidden="false" customHeight="true" outlineLevel="3" collapsed="false">
      <c r="A25" s="20" t="s">
        <v>76</v>
      </c>
      <c r="B25" s="21" t="s">
        <v>77</v>
      </c>
      <c r="C25" s="22" t="s">
        <v>41</v>
      </c>
      <c r="D25" s="23" t="s">
        <v>42</v>
      </c>
      <c r="E25" s="23" t="s">
        <v>78</v>
      </c>
      <c r="F25" s="23" t="s">
        <v>79</v>
      </c>
      <c r="G25" s="24" t="n">
        <v>9785994935187</v>
      </c>
      <c r="H25" s="23"/>
      <c r="I25" s="23"/>
      <c r="J25" s="23"/>
      <c r="K25" s="23"/>
      <c r="L25" s="23"/>
      <c r="M25" s="23" t="s">
        <v>80</v>
      </c>
      <c r="N25" s="23"/>
      <c r="O25" s="24" t="n">
        <v>1</v>
      </c>
      <c r="P25" s="23"/>
      <c r="Q25" s="25" t="n">
        <v>10</v>
      </c>
      <c r="R25" s="26"/>
      <c r="S25" s="27" t="n">
        <v>259</v>
      </c>
      <c r="T25" s="28" t="n">
        <f aca="false">S25*(1-$Q$9/100)</f>
        <v>259</v>
      </c>
      <c r="U25" s="27" t="n">
        <v>363</v>
      </c>
      <c r="V25" s="28" t="n">
        <f aca="false">R25*T25</f>
        <v>0</v>
      </c>
      <c r="Y25" s="32" t="s">
        <v>81</v>
      </c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</row>
    <row r="26" s="29" customFormat="true" ht="99.95" hidden="false" customHeight="true" outlineLevel="3" collapsed="false">
      <c r="A26" s="20" t="s">
        <v>82</v>
      </c>
      <c r="B26" s="21" t="s">
        <v>83</v>
      </c>
      <c r="C26" s="22" t="s">
        <v>41</v>
      </c>
      <c r="D26" s="23" t="s">
        <v>42</v>
      </c>
      <c r="E26" s="23" t="s">
        <v>84</v>
      </c>
      <c r="F26" s="23" t="s">
        <v>85</v>
      </c>
      <c r="G26" s="24" t="n">
        <v>9785994935101</v>
      </c>
      <c r="H26" s="23"/>
      <c r="I26" s="23" t="s">
        <v>86</v>
      </c>
      <c r="J26" s="23"/>
      <c r="K26" s="23"/>
      <c r="L26" s="23"/>
      <c r="M26" s="23" t="s">
        <v>63</v>
      </c>
      <c r="N26" s="23"/>
      <c r="O26" s="24" t="n">
        <v>1</v>
      </c>
      <c r="P26" s="23"/>
      <c r="Q26" s="25" t="n">
        <v>10</v>
      </c>
      <c r="R26" s="26"/>
      <c r="S26" s="27" t="n">
        <v>335</v>
      </c>
      <c r="T26" s="28" t="n">
        <f aca="false">S26*(1-$Q$9/100)</f>
        <v>335</v>
      </c>
      <c r="U26" s="27" t="n">
        <v>469</v>
      </c>
      <c r="V26" s="28" t="n">
        <f aca="false">R26*T26</f>
        <v>0</v>
      </c>
      <c r="W26" s="30" t="s">
        <v>87</v>
      </c>
      <c r="Y26" s="32" t="s">
        <v>88</v>
      </c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</row>
    <row r="27" s="29" customFormat="true" ht="99.95" hidden="false" customHeight="true" outlineLevel="3" collapsed="false">
      <c r="A27" s="20" t="s">
        <v>89</v>
      </c>
      <c r="B27" s="21" t="s">
        <v>90</v>
      </c>
      <c r="C27" s="22" t="s">
        <v>41</v>
      </c>
      <c r="D27" s="23" t="s">
        <v>42</v>
      </c>
      <c r="E27" s="23" t="s">
        <v>84</v>
      </c>
      <c r="F27" s="23" t="s">
        <v>85</v>
      </c>
      <c r="G27" s="24" t="n">
        <v>9785994935095</v>
      </c>
      <c r="H27" s="23"/>
      <c r="I27" s="23" t="s">
        <v>86</v>
      </c>
      <c r="J27" s="23"/>
      <c r="K27" s="23"/>
      <c r="L27" s="23"/>
      <c r="M27" s="23" t="s">
        <v>63</v>
      </c>
      <c r="N27" s="23"/>
      <c r="O27" s="24" t="n">
        <v>1</v>
      </c>
      <c r="P27" s="23"/>
      <c r="Q27" s="25" t="n">
        <v>10</v>
      </c>
      <c r="R27" s="26"/>
      <c r="S27" s="27" t="n">
        <v>335</v>
      </c>
      <c r="T27" s="28" t="n">
        <f aca="false">S27*(1-$Q$9/100)</f>
        <v>335</v>
      </c>
      <c r="U27" s="27" t="n">
        <v>469</v>
      </c>
      <c r="V27" s="28" t="n">
        <f aca="false">R27*T27</f>
        <v>0</v>
      </c>
      <c r="W27" s="30" t="s">
        <v>87</v>
      </c>
      <c r="Y27" s="32" t="s">
        <v>88</v>
      </c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</row>
    <row r="28" s="29" customFormat="true" ht="99.95" hidden="false" customHeight="true" outlineLevel="3" collapsed="false">
      <c r="A28" s="20" t="s">
        <v>91</v>
      </c>
      <c r="B28" s="21" t="s">
        <v>92</v>
      </c>
      <c r="C28" s="22" t="s">
        <v>41</v>
      </c>
      <c r="D28" s="23" t="s">
        <v>42</v>
      </c>
      <c r="E28" s="23" t="s">
        <v>84</v>
      </c>
      <c r="F28" s="23" t="s">
        <v>85</v>
      </c>
      <c r="G28" s="24" t="n">
        <v>9785994935118</v>
      </c>
      <c r="H28" s="23"/>
      <c r="I28" s="23" t="s">
        <v>86</v>
      </c>
      <c r="J28" s="23"/>
      <c r="K28" s="23"/>
      <c r="L28" s="23"/>
      <c r="M28" s="23" t="s">
        <v>63</v>
      </c>
      <c r="N28" s="23"/>
      <c r="O28" s="24" t="n">
        <v>1</v>
      </c>
      <c r="P28" s="23"/>
      <c r="Q28" s="25" t="n">
        <v>10</v>
      </c>
      <c r="R28" s="26"/>
      <c r="S28" s="27" t="n">
        <v>335</v>
      </c>
      <c r="T28" s="28" t="n">
        <f aca="false">S28*(1-$Q$9/100)</f>
        <v>335</v>
      </c>
      <c r="U28" s="27" t="n">
        <v>469</v>
      </c>
      <c r="V28" s="28" t="n">
        <f aca="false">R28*T28</f>
        <v>0</v>
      </c>
      <c r="W28" s="30" t="s">
        <v>87</v>
      </c>
      <c r="Y28" s="32" t="s">
        <v>88</v>
      </c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</row>
    <row r="29" s="29" customFormat="true" ht="99.95" hidden="false" customHeight="true" outlineLevel="3" collapsed="false">
      <c r="A29" s="20" t="s">
        <v>93</v>
      </c>
      <c r="B29" s="21" t="s">
        <v>94</v>
      </c>
      <c r="C29" s="22" t="s">
        <v>41</v>
      </c>
      <c r="D29" s="23" t="s">
        <v>42</v>
      </c>
      <c r="E29" s="23" t="s">
        <v>84</v>
      </c>
      <c r="F29" s="23" t="s">
        <v>85</v>
      </c>
      <c r="G29" s="24" t="n">
        <v>9785994935088</v>
      </c>
      <c r="H29" s="23"/>
      <c r="I29" s="23" t="s">
        <v>86</v>
      </c>
      <c r="J29" s="23"/>
      <c r="K29" s="23"/>
      <c r="L29" s="23"/>
      <c r="M29" s="23" t="s">
        <v>63</v>
      </c>
      <c r="N29" s="23"/>
      <c r="O29" s="24" t="n">
        <v>1</v>
      </c>
      <c r="P29" s="23"/>
      <c r="Q29" s="25" t="n">
        <v>10</v>
      </c>
      <c r="R29" s="26"/>
      <c r="S29" s="27" t="n">
        <v>335</v>
      </c>
      <c r="T29" s="28" t="n">
        <f aca="false">S29*(1-$Q$9/100)</f>
        <v>335</v>
      </c>
      <c r="U29" s="27" t="n">
        <v>469</v>
      </c>
      <c r="V29" s="28" t="n">
        <f aca="false">R29*T29</f>
        <v>0</v>
      </c>
      <c r="W29" s="30" t="s">
        <v>87</v>
      </c>
      <c r="Y29" s="32" t="s">
        <v>88</v>
      </c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</row>
    <row r="30" s="29" customFormat="true" ht="99.95" hidden="false" customHeight="true" outlineLevel="3" collapsed="false">
      <c r="A30" s="20" t="s">
        <v>95</v>
      </c>
      <c r="B30" s="21" t="s">
        <v>96</v>
      </c>
      <c r="C30" s="31" t="s">
        <v>50</v>
      </c>
      <c r="D30" s="23" t="s">
        <v>42</v>
      </c>
      <c r="E30" s="23" t="s">
        <v>84</v>
      </c>
      <c r="F30" s="23" t="s">
        <v>85</v>
      </c>
      <c r="G30" s="24" t="n">
        <v>9785994931271</v>
      </c>
      <c r="H30" s="23"/>
      <c r="I30" s="23" t="s">
        <v>86</v>
      </c>
      <c r="J30" s="23"/>
      <c r="K30" s="23"/>
      <c r="L30" s="23"/>
      <c r="M30" s="23" t="s">
        <v>63</v>
      </c>
      <c r="N30" s="23"/>
      <c r="O30" s="24" t="n">
        <v>1</v>
      </c>
      <c r="P30" s="23"/>
      <c r="Q30" s="25" t="n">
        <v>10</v>
      </c>
      <c r="R30" s="26"/>
      <c r="S30" s="27" t="n">
        <v>335</v>
      </c>
      <c r="T30" s="28" t="n">
        <f aca="false">S30*(1-$Q$9/100)</f>
        <v>335</v>
      </c>
      <c r="U30" s="27" t="n">
        <v>469</v>
      </c>
      <c r="V30" s="28" t="n">
        <f aca="false">R30*T30</f>
        <v>0</v>
      </c>
      <c r="Y30" s="32" t="s">
        <v>97</v>
      </c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</row>
    <row r="31" customFormat="false" ht="11.25" hidden="false" customHeight="true" outlineLevel="2" collapsed="false">
      <c r="A31" s="15"/>
      <c r="B31" s="33" t="s">
        <v>98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8"/>
      <c r="V31" s="18"/>
    </row>
    <row r="32" customFormat="false" ht="11.25" hidden="false" customHeight="true" outlineLevel="3" collapsed="false">
      <c r="A32" s="15"/>
      <c r="B32" s="34" t="s">
        <v>99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8"/>
      <c r="V32" s="18"/>
    </row>
    <row r="33" s="29" customFormat="true" ht="99.95" hidden="false" customHeight="true" outlineLevel="4" collapsed="false">
      <c r="A33" s="20" t="s">
        <v>100</v>
      </c>
      <c r="B33" s="21" t="s">
        <v>101</v>
      </c>
      <c r="C33" s="22" t="s">
        <v>41</v>
      </c>
      <c r="D33" s="23" t="s">
        <v>42</v>
      </c>
      <c r="E33" s="23" t="s">
        <v>102</v>
      </c>
      <c r="F33" s="23" t="s">
        <v>79</v>
      </c>
      <c r="G33" s="24" t="n">
        <v>9785994935477</v>
      </c>
      <c r="H33" s="23"/>
      <c r="I33" s="23" t="s">
        <v>45</v>
      </c>
      <c r="J33" s="23"/>
      <c r="K33" s="23"/>
      <c r="L33" s="23"/>
      <c r="M33" s="23" t="s">
        <v>103</v>
      </c>
      <c r="N33" s="23"/>
      <c r="O33" s="24" t="n">
        <v>1</v>
      </c>
      <c r="P33" s="23"/>
      <c r="Q33" s="25" t="n">
        <v>10</v>
      </c>
      <c r="R33" s="26"/>
      <c r="S33" s="27" t="n">
        <v>215</v>
      </c>
      <c r="T33" s="28" t="n">
        <f aca="false">S33*(1-$Q$9/100)</f>
        <v>215</v>
      </c>
      <c r="U33" s="27" t="n">
        <v>301</v>
      </c>
      <c r="V33" s="28" t="n">
        <f aca="false">R33*T33</f>
        <v>0</v>
      </c>
      <c r="W33" s="30" t="s">
        <v>104</v>
      </c>
      <c r="Y33" s="32" t="s">
        <v>105</v>
      </c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</row>
    <row r="34" s="29" customFormat="true" ht="99.95" hidden="false" customHeight="true" outlineLevel="4" collapsed="false">
      <c r="A34" s="20" t="s">
        <v>106</v>
      </c>
      <c r="B34" s="21" t="s">
        <v>107</v>
      </c>
      <c r="C34" s="22" t="s">
        <v>41</v>
      </c>
      <c r="D34" s="23" t="s">
        <v>42</v>
      </c>
      <c r="E34" s="23" t="s">
        <v>102</v>
      </c>
      <c r="F34" s="23" t="s">
        <v>79</v>
      </c>
      <c r="G34" s="24" t="n">
        <v>9785994935705</v>
      </c>
      <c r="H34" s="23"/>
      <c r="I34" s="23" t="s">
        <v>45</v>
      </c>
      <c r="J34" s="23"/>
      <c r="K34" s="23"/>
      <c r="L34" s="23"/>
      <c r="M34" s="23" t="s">
        <v>108</v>
      </c>
      <c r="N34" s="23"/>
      <c r="O34" s="24" t="n">
        <v>1</v>
      </c>
      <c r="P34" s="23"/>
      <c r="Q34" s="25" t="n">
        <v>10</v>
      </c>
      <c r="R34" s="26"/>
      <c r="S34" s="27" t="n">
        <v>215</v>
      </c>
      <c r="T34" s="28" t="n">
        <f aca="false">S34*(1-$Q$9/100)</f>
        <v>215</v>
      </c>
      <c r="U34" s="27" t="n">
        <v>301</v>
      </c>
      <c r="V34" s="28" t="n">
        <f aca="false">R34*T34</f>
        <v>0</v>
      </c>
      <c r="W34" s="30" t="s">
        <v>109</v>
      </c>
      <c r="Y34" s="32" t="s">
        <v>110</v>
      </c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</row>
    <row r="35" s="29" customFormat="true" ht="99.95" hidden="false" customHeight="true" outlineLevel="4" collapsed="false">
      <c r="A35" s="20" t="s">
        <v>111</v>
      </c>
      <c r="B35" s="21" t="s">
        <v>112</v>
      </c>
      <c r="C35" s="22" t="s">
        <v>41</v>
      </c>
      <c r="D35" s="23" t="s">
        <v>42</v>
      </c>
      <c r="E35" s="23" t="s">
        <v>102</v>
      </c>
      <c r="F35" s="23" t="s">
        <v>79</v>
      </c>
      <c r="G35" s="24" t="n">
        <v>9785994935651</v>
      </c>
      <c r="H35" s="23"/>
      <c r="I35" s="23" t="s">
        <v>45</v>
      </c>
      <c r="J35" s="23"/>
      <c r="K35" s="23"/>
      <c r="L35" s="23"/>
      <c r="M35" s="23" t="s">
        <v>103</v>
      </c>
      <c r="N35" s="23"/>
      <c r="O35" s="24" t="n">
        <v>1</v>
      </c>
      <c r="P35" s="23"/>
      <c r="Q35" s="25" t="n">
        <v>10</v>
      </c>
      <c r="R35" s="26"/>
      <c r="S35" s="27" t="n">
        <v>215</v>
      </c>
      <c r="T35" s="28" t="n">
        <f aca="false">S35*(1-$Q$9/100)</f>
        <v>215</v>
      </c>
      <c r="U35" s="27" t="n">
        <v>301</v>
      </c>
      <c r="V35" s="28" t="n">
        <f aca="false">R35*T35</f>
        <v>0</v>
      </c>
      <c r="W35" s="30" t="s">
        <v>113</v>
      </c>
      <c r="Y35" s="32" t="s">
        <v>114</v>
      </c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</row>
    <row r="36" customFormat="false" ht="11.25" hidden="false" customHeight="true" outlineLevel="3" collapsed="false">
      <c r="A36" s="15"/>
      <c r="B36" s="34" t="s">
        <v>115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8"/>
      <c r="V36" s="18"/>
    </row>
    <row r="37" s="29" customFormat="true" ht="99.95" hidden="false" customHeight="true" outlineLevel="4" collapsed="false">
      <c r="A37" s="20" t="s">
        <v>116</v>
      </c>
      <c r="B37" s="21" t="s">
        <v>117</v>
      </c>
      <c r="C37" s="31" t="s">
        <v>50</v>
      </c>
      <c r="D37" s="23" t="s">
        <v>42</v>
      </c>
      <c r="E37" s="23" t="s">
        <v>102</v>
      </c>
      <c r="F37" s="23" t="s">
        <v>79</v>
      </c>
      <c r="G37" s="24" t="n">
        <v>9785994909041</v>
      </c>
      <c r="H37" s="23"/>
      <c r="I37" s="23" t="s">
        <v>45</v>
      </c>
      <c r="J37" s="23"/>
      <c r="K37" s="23"/>
      <c r="L37" s="23"/>
      <c r="M37" s="23" t="s">
        <v>118</v>
      </c>
      <c r="N37" s="23"/>
      <c r="O37" s="24" t="n">
        <v>1</v>
      </c>
      <c r="P37" s="23"/>
      <c r="Q37" s="25" t="n">
        <v>10</v>
      </c>
      <c r="R37" s="26"/>
      <c r="S37" s="27" t="n">
        <v>56</v>
      </c>
      <c r="T37" s="28" t="n">
        <f aca="false">S37*(1-$Q$9/100)</f>
        <v>56</v>
      </c>
      <c r="U37" s="27" t="n">
        <v>79</v>
      </c>
      <c r="V37" s="28" t="n">
        <f aca="false">R37*T37</f>
        <v>0</v>
      </c>
      <c r="W37" s="30" t="s">
        <v>104</v>
      </c>
      <c r="Y37" s="32" t="s">
        <v>119</v>
      </c>
      <c r="Z37" s="32"/>
      <c r="AA37" s="32"/>
      <c r="AB37" s="32"/>
      <c r="AC37" s="32"/>
      <c r="AD37" s="32"/>
      <c r="AE37" s="32"/>
      <c r="AF37" s="32"/>
    </row>
    <row r="38" s="29" customFormat="true" ht="99.95" hidden="false" customHeight="true" outlineLevel="4" collapsed="false">
      <c r="A38" s="20" t="s">
        <v>120</v>
      </c>
      <c r="B38" s="21" t="s">
        <v>121</v>
      </c>
      <c r="C38" s="31" t="s">
        <v>50</v>
      </c>
      <c r="D38" s="23" t="s">
        <v>42</v>
      </c>
      <c r="E38" s="23" t="s">
        <v>102</v>
      </c>
      <c r="F38" s="23" t="s">
        <v>79</v>
      </c>
      <c r="G38" s="24" t="n">
        <v>9785994911396</v>
      </c>
      <c r="H38" s="23"/>
      <c r="I38" s="23" t="s">
        <v>45</v>
      </c>
      <c r="J38" s="23"/>
      <c r="K38" s="23"/>
      <c r="L38" s="23"/>
      <c r="M38" s="23" t="s">
        <v>118</v>
      </c>
      <c r="N38" s="23"/>
      <c r="O38" s="24" t="n">
        <v>1</v>
      </c>
      <c r="P38" s="23"/>
      <c r="Q38" s="25" t="n">
        <v>10</v>
      </c>
      <c r="R38" s="26"/>
      <c r="S38" s="27" t="n">
        <v>56</v>
      </c>
      <c r="T38" s="28" t="n">
        <f aca="false">S38*(1-$Q$9/100)</f>
        <v>56</v>
      </c>
      <c r="U38" s="27" t="n">
        <v>79</v>
      </c>
      <c r="V38" s="28" t="n">
        <f aca="false">R38*T38</f>
        <v>0</v>
      </c>
      <c r="W38" s="30" t="s">
        <v>122</v>
      </c>
      <c r="Y38" s="32" t="s">
        <v>123</v>
      </c>
      <c r="Z38" s="32"/>
      <c r="AA38" s="32"/>
      <c r="AB38" s="32"/>
      <c r="AC38" s="32"/>
      <c r="AD38" s="32"/>
      <c r="AE38" s="32"/>
      <c r="AF38" s="32"/>
      <c r="AG38" s="32"/>
      <c r="AH38" s="32"/>
    </row>
    <row r="39" s="29" customFormat="true" ht="99.95" hidden="false" customHeight="true" outlineLevel="4" collapsed="false">
      <c r="A39" s="20" t="s">
        <v>124</v>
      </c>
      <c r="B39" s="21" t="s">
        <v>125</v>
      </c>
      <c r="C39" s="31" t="s">
        <v>50</v>
      </c>
      <c r="D39" s="23" t="s">
        <v>42</v>
      </c>
      <c r="E39" s="23" t="s">
        <v>102</v>
      </c>
      <c r="F39" s="23" t="s">
        <v>79</v>
      </c>
      <c r="G39" s="24" t="n">
        <v>9785994911273</v>
      </c>
      <c r="H39" s="23"/>
      <c r="I39" s="23" t="s">
        <v>45</v>
      </c>
      <c r="J39" s="23"/>
      <c r="K39" s="23"/>
      <c r="L39" s="23"/>
      <c r="M39" s="23" t="s">
        <v>118</v>
      </c>
      <c r="N39" s="23"/>
      <c r="O39" s="24" t="n">
        <v>1</v>
      </c>
      <c r="P39" s="23"/>
      <c r="Q39" s="25" t="n">
        <v>10</v>
      </c>
      <c r="R39" s="26"/>
      <c r="S39" s="27" t="n">
        <v>56</v>
      </c>
      <c r="T39" s="28" t="n">
        <f aca="false">S39*(1-$Q$9/100)</f>
        <v>56</v>
      </c>
      <c r="U39" s="27" t="n">
        <v>79</v>
      </c>
      <c r="V39" s="28" t="n">
        <f aca="false">R39*T39</f>
        <v>0</v>
      </c>
      <c r="W39" s="30" t="s">
        <v>126</v>
      </c>
      <c r="Y39" s="32" t="s">
        <v>127</v>
      </c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</row>
    <row r="40" customFormat="false" ht="11.25" hidden="false" customHeight="true" outlineLevel="2" collapsed="false">
      <c r="A40" s="15"/>
      <c r="B40" s="33" t="s">
        <v>128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8"/>
      <c r="V40" s="18"/>
    </row>
    <row r="41" s="29" customFormat="true" ht="99.95" hidden="false" customHeight="true" outlineLevel="3" collapsed="false">
      <c r="A41" s="20" t="s">
        <v>129</v>
      </c>
      <c r="B41" s="21" t="s">
        <v>130</v>
      </c>
      <c r="C41" s="31" t="s">
        <v>50</v>
      </c>
      <c r="D41" s="23" t="s">
        <v>42</v>
      </c>
      <c r="E41" s="23" t="s">
        <v>131</v>
      </c>
      <c r="F41" s="23" t="s">
        <v>132</v>
      </c>
      <c r="G41" s="24" t="n">
        <v>9785994920015</v>
      </c>
      <c r="H41" s="23"/>
      <c r="I41" s="23" t="s">
        <v>45</v>
      </c>
      <c r="J41" s="23"/>
      <c r="K41" s="23"/>
      <c r="L41" s="23"/>
      <c r="M41" s="23" t="s">
        <v>133</v>
      </c>
      <c r="N41" s="23"/>
      <c r="O41" s="24" t="n">
        <v>80</v>
      </c>
      <c r="P41" s="23"/>
      <c r="Q41" s="25" t="n">
        <v>10</v>
      </c>
      <c r="R41" s="26"/>
      <c r="S41" s="27" t="n">
        <v>125</v>
      </c>
      <c r="T41" s="28" t="n">
        <f aca="false">S41*(1-$Q$9/100)</f>
        <v>125</v>
      </c>
      <c r="U41" s="27" t="n">
        <v>175</v>
      </c>
      <c r="V41" s="28" t="n">
        <f aca="false">R41*T41</f>
        <v>0</v>
      </c>
      <c r="Y41" s="32" t="s">
        <v>134</v>
      </c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</row>
    <row r="42" customFormat="false" ht="11.25" hidden="false" customHeight="true" outlineLevel="2" collapsed="false">
      <c r="A42" s="15"/>
      <c r="B42" s="33" t="s">
        <v>135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8"/>
      <c r="V42" s="18"/>
    </row>
    <row r="43" s="29" customFormat="true" ht="99.95" hidden="false" customHeight="true" outlineLevel="3" collapsed="false">
      <c r="A43" s="20" t="s">
        <v>136</v>
      </c>
      <c r="B43" s="21" t="s">
        <v>137</v>
      </c>
      <c r="C43" s="31" t="s">
        <v>50</v>
      </c>
      <c r="D43" s="23" t="s">
        <v>42</v>
      </c>
      <c r="E43" s="23" t="s">
        <v>138</v>
      </c>
      <c r="F43" s="23" t="s">
        <v>139</v>
      </c>
      <c r="G43" s="24" t="n">
        <v>9785994921630</v>
      </c>
      <c r="H43" s="23"/>
      <c r="I43" s="23" t="s">
        <v>86</v>
      </c>
      <c r="J43" s="23"/>
      <c r="K43" s="23"/>
      <c r="L43" s="23"/>
      <c r="M43" s="23" t="s">
        <v>140</v>
      </c>
      <c r="N43" s="23"/>
      <c r="O43" s="24" t="n">
        <v>1</v>
      </c>
      <c r="P43" s="23"/>
      <c r="Q43" s="25" t="n">
        <v>10</v>
      </c>
      <c r="R43" s="26"/>
      <c r="S43" s="27" t="n">
        <v>329</v>
      </c>
      <c r="T43" s="28" t="n">
        <f aca="false">S43*(1-$Q$9/100)</f>
        <v>329</v>
      </c>
      <c r="U43" s="27" t="n">
        <v>461</v>
      </c>
      <c r="V43" s="28" t="n">
        <f aca="false">R43*T43</f>
        <v>0</v>
      </c>
      <c r="Y43" s="32" t="s">
        <v>141</v>
      </c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</row>
    <row r="44" customFormat="false" ht="11.25" hidden="false" customHeight="true" outlineLevel="2" collapsed="false">
      <c r="A44" s="15"/>
      <c r="B44" s="33" t="s">
        <v>142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8"/>
      <c r="V44" s="18"/>
    </row>
    <row r="45" s="29" customFormat="true" ht="99.95" hidden="false" customHeight="true" outlineLevel="3" collapsed="false">
      <c r="A45" s="20" t="s">
        <v>143</v>
      </c>
      <c r="B45" s="21" t="s">
        <v>144</v>
      </c>
      <c r="C45" s="22" t="s">
        <v>41</v>
      </c>
      <c r="D45" s="23" t="s">
        <v>42</v>
      </c>
      <c r="E45" s="23" t="s">
        <v>145</v>
      </c>
      <c r="F45" s="23" t="s">
        <v>44</v>
      </c>
      <c r="G45" s="24" t="n">
        <v>9785994935576</v>
      </c>
      <c r="H45" s="23"/>
      <c r="I45" s="23" t="s">
        <v>45</v>
      </c>
      <c r="J45" s="23"/>
      <c r="K45" s="23"/>
      <c r="L45" s="23"/>
      <c r="M45" s="23" t="s">
        <v>146</v>
      </c>
      <c r="N45" s="23"/>
      <c r="O45" s="24" t="n">
        <v>20</v>
      </c>
      <c r="P45" s="23"/>
      <c r="Q45" s="25" t="n">
        <v>10</v>
      </c>
      <c r="R45" s="26"/>
      <c r="S45" s="27" t="n">
        <v>188</v>
      </c>
      <c r="T45" s="28" t="n">
        <f aca="false">S45*(1-$Q$9/100)</f>
        <v>188</v>
      </c>
      <c r="U45" s="27" t="n">
        <v>264</v>
      </c>
      <c r="V45" s="28" t="n">
        <f aca="false">R45*T45</f>
        <v>0</v>
      </c>
      <c r="Y45" s="32" t="s">
        <v>147</v>
      </c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</row>
    <row r="46" s="29" customFormat="true" ht="99.95" hidden="false" customHeight="true" outlineLevel="3" collapsed="false">
      <c r="A46" s="20" t="s">
        <v>148</v>
      </c>
      <c r="B46" s="21" t="s">
        <v>149</v>
      </c>
      <c r="C46" s="22" t="s">
        <v>41</v>
      </c>
      <c r="D46" s="23" t="s">
        <v>42</v>
      </c>
      <c r="E46" s="23" t="s">
        <v>145</v>
      </c>
      <c r="F46" s="23" t="s">
        <v>44</v>
      </c>
      <c r="G46" s="24" t="n">
        <v>9785994935415</v>
      </c>
      <c r="H46" s="23"/>
      <c r="I46" s="23" t="s">
        <v>45</v>
      </c>
      <c r="J46" s="23"/>
      <c r="K46" s="23"/>
      <c r="L46" s="23"/>
      <c r="M46" s="23" t="s">
        <v>146</v>
      </c>
      <c r="N46" s="23"/>
      <c r="O46" s="24" t="n">
        <v>20</v>
      </c>
      <c r="P46" s="23"/>
      <c r="Q46" s="25" t="n">
        <v>10</v>
      </c>
      <c r="R46" s="26"/>
      <c r="S46" s="27" t="n">
        <v>188</v>
      </c>
      <c r="T46" s="28" t="n">
        <f aca="false">S46*(1-$Q$9/100)</f>
        <v>188</v>
      </c>
      <c r="U46" s="27" t="n">
        <v>264</v>
      </c>
      <c r="V46" s="28" t="n">
        <f aca="false">R46*T46</f>
        <v>0</v>
      </c>
      <c r="Y46" s="32" t="s">
        <v>150</v>
      </c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</row>
    <row r="47" s="29" customFormat="true" ht="11.25" hidden="false" customHeight="true" outlineLevel="0" collapsed="false">
      <c r="A47" s="20"/>
      <c r="B47" s="21"/>
      <c r="C47" s="22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6"/>
      <c r="S47" s="35"/>
      <c r="T47" s="35"/>
      <c r="U47" s="35"/>
      <c r="V47" s="35"/>
    </row>
  </sheetData>
  <mergeCells count="18">
    <mergeCell ref="Y14:BV14"/>
    <mergeCell ref="Y19:AU19"/>
    <mergeCell ref="Y25:AM25"/>
    <mergeCell ref="Y26:BZ26"/>
    <mergeCell ref="Y27:BZ27"/>
    <mergeCell ref="Y28:BZ28"/>
    <mergeCell ref="Y29:BZ29"/>
    <mergeCell ref="Y30:CI30"/>
    <mergeCell ref="Y33:AL33"/>
    <mergeCell ref="Y34:AR34"/>
    <mergeCell ref="Y35:AN35"/>
    <mergeCell ref="Y37:AF37"/>
    <mergeCell ref="Y38:AH38"/>
    <mergeCell ref="Y39:AM39"/>
    <mergeCell ref="Y41:BO41"/>
    <mergeCell ref="Y43:BE43"/>
    <mergeCell ref="Y45:BR45"/>
    <mergeCell ref="Y46:BO46"/>
  </mergeCells>
  <hyperlinks>
    <hyperlink ref="B4" r:id="rId1" display="Интернет-магазин www.sfera-book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09:27:10Z</dcterms:created>
  <dc:creator>PC8004</dc:creator>
  <dc:description/>
  <dc:language>en-US</dc:language>
  <cp:lastModifiedBy>PC8004</cp:lastModifiedBy>
  <dcterms:modified xsi:type="dcterms:W3CDTF">2025-09-29T09:27:10Z</dcterms:modified>
  <cp:revision>0</cp:revision>
  <dc:subject/>
  <dc:title/>
</cp:coreProperties>
</file>