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ГЛЯДНЫЕ ПОСОБ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ООО "Издательство Сфера образования"</t>
  </si>
  <si>
    <t xml:space="preserve">129323, Москва, Лазоревый пр-д, д.3</t>
  </si>
  <si>
    <t xml:space="preserve">11.08.2025</t>
  </si>
  <si>
    <t xml:space="preserve">Тел.: (495) 656-75-05, 656-72-05. E-mail: sfera@tc-sfera.ru</t>
  </si>
  <si>
    <t xml:space="preserve">Интернет-магазин www.sfera-book.ru</t>
  </si>
  <si>
    <t xml:space="preserve">ПРАЙС-ЛИСТ НАГЛЯДНЫХ ПОСОБИЙ</t>
  </si>
  <si>
    <t xml:space="preserve"> от 11.08.2025</t>
  </si>
  <si>
    <t xml:space="preserve">Прайс-листы КНИГ И ЖУРНАЛОВ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Издательство</t>
  </si>
  <si>
    <t xml:space="preserve">Серия</t>
  </si>
  <si>
    <t xml:space="preserve">Тематика</t>
  </si>
  <si>
    <t xml:space="preserve">Штрих-код</t>
  </si>
  <si>
    <t xml:space="preserve">Код ТН ВЭД</t>
  </si>
  <si>
    <t xml:space="preserve">Цветность</t>
  </si>
  <si>
    <t xml:space="preserve">Фольга</t>
  </si>
  <si>
    <t xml:space="preserve">Металлизация</t>
  </si>
  <si>
    <t xml:space="preserve">Конгр.тисн.</t>
  </si>
  <si>
    <t xml:space="preserve">Размеры</t>
  </si>
  <si>
    <t xml:space="preserve">Блестки в лаке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НАГЛЯДНЫЕ ПОСОБИЯ</t>
  </si>
  <si>
    <t xml:space="preserve">03. ПЛАКАТЫ</t>
  </si>
  <si>
    <t xml:space="preserve">03.01. Плакаты вырубные  </t>
  </si>
  <si>
    <t xml:space="preserve">03.01.03. Плакаты вырубные А4</t>
  </si>
  <si>
    <t xml:space="preserve">00-00022294</t>
  </si>
  <si>
    <t xml:space="preserve">*ФМ-13994 ПЛАКАТ ВЫРУБНОЙ А4 В ПАКЕТЕ. Олененок с елочкой (блестки в лаке, в индивидуальной упаковке, с европодвесом и клеевым клапаном)</t>
  </si>
  <si>
    <t xml:space="preserve">Н</t>
  </si>
  <si>
    <t xml:space="preserve">М.: ТЦ СФЕРА</t>
  </si>
  <si>
    <t xml:space="preserve">Плакат вырубной А4</t>
  </si>
  <si>
    <t xml:space="preserve">Новый год</t>
  </si>
  <si>
    <t xml:space="preserve">4+1</t>
  </si>
  <si>
    <t xml:space="preserve">А4</t>
  </si>
  <si>
    <t xml:space="preserve">v</t>
  </si>
  <si>
    <t xml:space="preserve">Яркий и красочный плакат поможет украсить интерьер и создать праздничный настрой к новому году, а также станет незаменимым атрибутом в детском саду и начальной школе.</t>
  </si>
  <si>
    <t xml:space="preserve">00-00022293</t>
  </si>
  <si>
    <t xml:space="preserve">*ФМ-14042 ПЛАКАТ ВЫРУБНОЙ А4 В ПАКЕТЕ. Лисичка новогодняя (блестки в лаке, в индивидуальной упаковке, с европодвесом и клеевым клапаном)</t>
  </si>
  <si>
    <t xml:space="preserve">04. ДЕМОНСТРАЦИОННЫЕ МАТЕРИАЛЫ</t>
  </si>
  <si>
    <t xml:space="preserve">04.02. Сфера картинок</t>
  </si>
  <si>
    <t xml:space="preserve">04.02.04. Комплекты Сфера картинок</t>
  </si>
  <si>
    <t xml:space="preserve">00-00022361</t>
  </si>
  <si>
    <t xml:space="preserve">*Комплект. Дем. картинки СУПЕР Посуда кухонная (2 формата: 173х220 и 63х87)</t>
  </si>
  <si>
    <t xml:space="preserve">Сфера картинок</t>
  </si>
  <si>
    <t xml:space="preserve">Познавательное развитие</t>
  </si>
  <si>
    <t xml:space="preserve">173х220 мм</t>
  </si>
  <si>
    <t xml:space="preserve">Комплект состоит из демонстрационных картинок размером 173 х 220 мм и раздаточных карточек размером 63 х 87 мм, предназначен для работы с дошкольниками и младшими школьниками на индивидуальных и групповых занятиях. На лицевой стороне каждой картинки дается цветное изображение с указанием темы, на обратной - краткое описание, стихотворение, загадка и вопросы по теме. Название каждой темы имеет перевод на английский язык и соответствующую транскрипцию. Материал излагается доступным для ребенка языком и целиком раскрывает тему. 
При использовании демонстрационных картинок в комплекте с раздаточными карточками, взрослый (педагог) сможет проводить занятие с демонстрационным материалом, а детям на стол положить раздаточные карточки. Подобная работа будет эффективна, поскольку предполагает обратную связь с ребенком. 
Полный состав:
— Дем. картинки СУПЕР Посуда кухонная. 16 дем. картинок с текстом В ПАПКЕ (173х220 мм)
— Дем. картинки СУПЕР Посуда кухонная.16 раздаточных карточек с текстом (63х87 мм)</t>
  </si>
  <si>
    <t xml:space="preserve">04.04. Учебно-игровой комплект</t>
  </si>
  <si>
    <t xml:space="preserve">00-00015818</t>
  </si>
  <si>
    <t xml:space="preserve">Звуко-буквенные домики. Дидактическая игра: 156 картинок букв, символов, домиков и др.</t>
  </si>
  <si>
    <t xml:space="preserve">Д</t>
  </si>
  <si>
    <t xml:space="preserve">Домик знаний</t>
  </si>
  <si>
    <t xml:space="preserve">Обучение грамоте</t>
  </si>
  <si>
    <t xml:space="preserve">4+0</t>
  </si>
  <si>
    <t xml:space="preserve">275х330 мм</t>
  </si>
  <si>
    <t xml:space="preserve">Дидактическая игра «Звуко-буквенные домики» представляет собой 156 картинок: 9 домиков с окошками для букв, звуков, картинок; 66 карточек на ножках с буквами русского алфавита; 12 цветных карточек на ножках для обозначения качественных характеристик звуков; 69 карточек с картинками.
Она познакомит детей старшего дошкольного и младшего школьного возраста (5−7 лет) с буквами и звуками русского языка: последовательностью букв в алфавите, основными качественными характеристиками звуков. 
Цель игры: формировать фонематическое восприятие, закреплять представления детей о звуках и буквах русского языка, готовить детей к обучению грамоте и звуко-буквенному анализу слов, развивать навык чтения. Для этого предлагается выполнить ряд увлекательных заданий: «Найди квартиру для буквы», «Подбери картинки», «Найди жильца», «Найди место в алфавите», «Подружи буквы».
С помощью игры «Числовые домики» дети научатся:
– соотносить и различать буквы и звуки русского языка;
– определять качественные характеристики звуков; 
– правиль</t>
  </si>
  <si>
    <t xml:space="preserve">08. КОМПЛЕКТЫ НАГЛЯДНЫХ ПОСОБИЙ</t>
  </si>
  <si>
    <t xml:space="preserve">00-00022222</t>
  </si>
  <si>
    <t xml:space="preserve">*Комплект. Набор карточек с рисунками. Играем со словами ОДИН-МНОГО (2 шт.)</t>
  </si>
  <si>
    <t xml:space="preserve">Карточки для обучения</t>
  </si>
  <si>
    <t xml:space="preserve">Логопедия</t>
  </si>
  <si>
    <t xml:space="preserve">84х108/32</t>
  </si>
  <si>
    <t xml:space="preserve">Комплект «Играем со словами: один — много» представляет собой 12 обучающих картинок, состоящих из 36 карточек, 6 графических схем и 4 игр, и является тематическим продолжением комплекта «Играем с предлогами. В 2-х частях», выпущенного издательством «ТЦ Сфера». В игровой форме ребенок познакомится с согласованием слов в предложении, научится дифференцировать окончания существительных, грамотно употреблять слова в единственном и множественном числе. Каждая из представленных игр направлена на формирование и развитие определенных умений, необходимых для полноценного развития речи.
Учебно-игровой комплект поможет:
- развить коммуникативные навыки;
- освоить предложно-падежные конструкции;
- сформировать грамотную речь.
Состав комплекта:
1. Набор карточек с рисунками. Играем со словами ОДИН-МНОГО. Часть 1
2. Набор карточек с рисунками. Играем со словами ОДИН-МНОГО. Часть 2</t>
  </si>
  <si>
    <t xml:space="preserve">00-00022223</t>
  </si>
  <si>
    <t xml:space="preserve">*Комплект. Набор карточек с рисунками. Первые слова и предложения (2 шт.)</t>
  </si>
  <si>
    <t xml:space="preserve">Игровой комплект «Первые слова и предложения» направлен на «запуск» речи неговорящего ребенка. Активизация речи детей или вызывание слов простой слоговой структуры должно быть связано с практическими упражнениями и наглядной ситуацией. Помните, что дети особенно нуждаются в постоянном общении и позитивном эмоциональном контакте с родителями.
Для речевого навыка необходимы:
Регулярность занятий;
Выполнение заданий по интуиции с помощью подражания действиям и показывания предметов по картинке.
Набор карточек подготовлен таким образом, чтобы образовательный процесс происходил для детей интересно и познавательно. Пособие имеет ряд неоспоримых плюсов.
Увлекательно: процесс обучения с карточками предельно прост и не требует много времени.
Универсально: карточки подходят как для индивидуальных занятий с ребенком, так и с подгруппой детей.
Удобно: карточки легкие, небольшие. Можно брать их с собой, заниматься в парке, дома, в детском саду.
Перед началом работы с комплектом предлагаем разрезать карточки на части. Под </t>
  </si>
  <si>
    <t xml:space="preserve">00-00022224</t>
  </si>
  <si>
    <t xml:space="preserve">*Комплект. Набор карточек с рисунками. Речевой конструктор. Слоговая гимнастика (2 шт.)</t>
  </si>
  <si>
    <t xml:space="preserve">Комплект «Речевой конструктор. Слоговая гимнастика» представляет собой 12 листов, состоящих из 61 карточки и 4 игр. Ребенок с помощью взрослого сможет отработать слоговую структуру слова с использованием ритма, одновременным воспроизведением слогов, слов и движений, усовершенствовать моторные навыки, зрительное восприятие и слухомоторную память.
Состав комплекта:
1. Набор карточек с рисунками. Речевой конструктор. Слоговая гимнастика. Часть 1. Для детей 4-7 лет
2. Набор карточек с рисунками. Речевой конструктор. Слоговая гимнастика. Часть 2. Для детей 4-7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\%"/>
    <numFmt numFmtId="168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9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720</xdr:colOff>
      <xdr:row>14</xdr:row>
      <xdr:rowOff>126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98080" y="305748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720</xdr:colOff>
      <xdr:row>15</xdr:row>
      <xdr:rowOff>126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98080" y="432684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4</xdr:col>
      <xdr:colOff>720</xdr:colOff>
      <xdr:row>19</xdr:row>
      <xdr:rowOff>126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798080" y="602496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4</xdr:col>
      <xdr:colOff>720</xdr:colOff>
      <xdr:row>21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798080" y="743724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720</xdr:colOff>
      <xdr:row>23</xdr:row>
      <xdr:rowOff>126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798080" y="884952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720</xdr:colOff>
      <xdr:row>24</xdr:row>
      <xdr:rowOff>126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3798080" y="1011888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4</xdr:col>
      <xdr:colOff>720</xdr:colOff>
      <xdr:row>25</xdr:row>
      <xdr:rowOff>126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798080" y="11388240"/>
          <a:ext cx="99828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"/>
    </sheetView>
  </sheetViews>
  <sheetFormatPr defaultColWidth="14.5" defaultRowHeight="11.25" zeroHeight="false" outlineLevelRow="4" outlineLevelCol="0"/>
  <cols>
    <col collapsed="false" customWidth="true" hidden="false" outlineLevel="0" max="1" min="1" style="0" width="12.33"/>
    <col collapsed="false" customWidth="true" hidden="false" outlineLevel="0" max="2" min="2" style="0" width="50.16"/>
    <col collapsed="false" customWidth="true" hidden="false" outlineLevel="0" max="3" min="3" style="0" width="3.5"/>
    <col collapsed="false" customWidth="true" hidden="false" outlineLevel="0" max="4" min="4" style="0" width="17.82"/>
    <col collapsed="false" customWidth="true" hidden="false" outlineLevel="0" max="6" min="5" style="0" width="17.49"/>
    <col collapsed="false" customWidth="true" hidden="false" outlineLevel="0" max="7" min="7" style="0" width="20.49"/>
    <col collapsed="false" customWidth="true" hidden="false" outlineLevel="0" max="8" min="8" style="0" width="11.33"/>
    <col collapsed="false" customWidth="true" hidden="false" outlineLevel="0" max="9" min="9" style="0" width="5.33"/>
    <col collapsed="false" customWidth="true" hidden="false" outlineLevel="0" max="12" min="10" style="0" width="3.5"/>
    <col collapsed="false" customWidth="true" hidden="false" outlineLevel="0" max="13" min="13" style="0" width="11.99"/>
    <col collapsed="false" customWidth="true" hidden="false" outlineLevel="0" max="14" min="14" style="0" width="3.5"/>
    <col collapsed="false" customWidth="true" hidden="false" outlineLevel="0" max="16" min="15" style="0" width="5.33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99"/>
    <col collapsed="false" customWidth="true" hidden="false" outlineLevel="0" max="23" min="23" style="0" width="6.33"/>
    <col collapsed="false" customWidth="true" hidden="false" outlineLevel="0" max="24" min="24" style="0" width="17.65"/>
    <col collapsed="false" customWidth="true" hidden="false" outlineLevel="0" max="25" min="25" style="0" width="17.49"/>
    <col collapsed="false" customWidth="true" hidden="false" outlineLevel="0" max="255" min="26" style="0" width="10.65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U9" s="3"/>
      <c r="V9" s="11" t="n">
        <f aca="false">SUM(V11:V27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2" t="s">
        <v>18</v>
      </c>
      <c r="H10" s="13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3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3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customFormat="false" ht="11.25" hidden="false" customHeight="true" outlineLevel="2" collapsed="false">
      <c r="A13" s="15"/>
      <c r="B13" s="20" t="s">
        <v>3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8"/>
    </row>
    <row r="14" customFormat="false" ht="11.25" hidden="false" customHeight="true" outlineLevel="3" collapsed="false">
      <c r="A14" s="15"/>
      <c r="B14" s="21" t="s">
        <v>4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8"/>
    </row>
    <row r="15" s="31" customFormat="true" ht="99.95" hidden="false" customHeight="true" outlineLevel="4" collapsed="false">
      <c r="A15" s="22" t="s">
        <v>41</v>
      </c>
      <c r="B15" s="23" t="s">
        <v>42</v>
      </c>
      <c r="C15" s="24" t="s">
        <v>43</v>
      </c>
      <c r="D15" s="25" t="s">
        <v>44</v>
      </c>
      <c r="E15" s="25" t="s">
        <v>45</v>
      </c>
      <c r="F15" s="25" t="s">
        <v>46</v>
      </c>
      <c r="G15" s="26" t="n">
        <v>4630112070941</v>
      </c>
      <c r="H15" s="25"/>
      <c r="I15" s="25" t="s">
        <v>47</v>
      </c>
      <c r="J15" s="25"/>
      <c r="K15" s="25"/>
      <c r="L15" s="25"/>
      <c r="M15" s="25" t="s">
        <v>48</v>
      </c>
      <c r="N15" s="25" t="s">
        <v>49</v>
      </c>
      <c r="O15" s="26" t="n">
        <v>1</v>
      </c>
      <c r="P15" s="25"/>
      <c r="Q15" s="27" t="n">
        <v>20</v>
      </c>
      <c r="R15" s="28"/>
      <c r="S15" s="29" t="n">
        <v>36</v>
      </c>
      <c r="T15" s="30" t="n">
        <f aca="false">S15*(1-$Q$9/100)</f>
        <v>36</v>
      </c>
      <c r="U15" s="29" t="n">
        <v>51</v>
      </c>
      <c r="V15" s="30" t="n">
        <f aca="false">R15*T15</f>
        <v>0</v>
      </c>
      <c r="Y15" s="32" t="s">
        <v>50</v>
      </c>
    </row>
    <row r="16" s="31" customFormat="true" ht="99.95" hidden="false" customHeight="true" outlineLevel="4" collapsed="false">
      <c r="A16" s="22" t="s">
        <v>51</v>
      </c>
      <c r="B16" s="23" t="s">
        <v>52</v>
      </c>
      <c r="C16" s="24" t="s">
        <v>43</v>
      </c>
      <c r="D16" s="25" t="s">
        <v>44</v>
      </c>
      <c r="E16" s="25" t="s">
        <v>45</v>
      </c>
      <c r="F16" s="25" t="s">
        <v>46</v>
      </c>
      <c r="G16" s="26" t="n">
        <v>4630112070934</v>
      </c>
      <c r="H16" s="25"/>
      <c r="I16" s="25" t="s">
        <v>47</v>
      </c>
      <c r="J16" s="25"/>
      <c r="K16" s="25"/>
      <c r="L16" s="25"/>
      <c r="M16" s="25" t="s">
        <v>48</v>
      </c>
      <c r="N16" s="25" t="s">
        <v>49</v>
      </c>
      <c r="O16" s="26" t="n">
        <v>1</v>
      </c>
      <c r="P16" s="25"/>
      <c r="Q16" s="27" t="n">
        <v>20</v>
      </c>
      <c r="R16" s="28"/>
      <c r="S16" s="29" t="n">
        <v>36</v>
      </c>
      <c r="T16" s="30" t="n">
        <f aca="false">S16*(1-$Q$9/100)</f>
        <v>36</v>
      </c>
      <c r="U16" s="29" t="n">
        <v>51</v>
      </c>
      <c r="V16" s="30" t="n">
        <f aca="false">R16*T16</f>
        <v>0</v>
      </c>
      <c r="Y16" s="32" t="s">
        <v>50</v>
      </c>
    </row>
    <row r="17" customFormat="false" ht="11.25" hidden="false" customHeight="true" outlineLevel="1" collapsed="false">
      <c r="A17" s="15"/>
      <c r="B17" s="19" t="s">
        <v>5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8"/>
    </row>
    <row r="18" customFormat="false" ht="11.25" hidden="false" customHeight="true" outlineLevel="2" collapsed="false">
      <c r="A18" s="15"/>
      <c r="B18" s="20" t="s">
        <v>5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8"/>
    </row>
    <row r="19" customFormat="false" ht="11.25" hidden="false" customHeight="true" outlineLevel="3" collapsed="false">
      <c r="A19" s="15"/>
      <c r="B19" s="21" t="s">
        <v>5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</row>
    <row r="20" s="31" customFormat="true" ht="99.95" hidden="false" customHeight="true" outlineLevel="4" collapsed="false">
      <c r="A20" s="22" t="s">
        <v>56</v>
      </c>
      <c r="B20" s="23" t="s">
        <v>57</v>
      </c>
      <c r="C20" s="24" t="s">
        <v>43</v>
      </c>
      <c r="D20" s="25" t="s">
        <v>44</v>
      </c>
      <c r="E20" s="25" t="s">
        <v>58</v>
      </c>
      <c r="F20" s="25" t="s">
        <v>59</v>
      </c>
      <c r="G20" s="26" t="n">
        <v>4630112071252</v>
      </c>
      <c r="H20" s="25"/>
      <c r="I20" s="25" t="s">
        <v>47</v>
      </c>
      <c r="J20" s="25"/>
      <c r="K20" s="25"/>
      <c r="L20" s="25"/>
      <c r="M20" s="25" t="s">
        <v>60</v>
      </c>
      <c r="N20" s="25"/>
      <c r="O20" s="26" t="n">
        <v>1</v>
      </c>
      <c r="P20" s="25"/>
      <c r="Q20" s="27" t="n">
        <v>10</v>
      </c>
      <c r="R20" s="28"/>
      <c r="S20" s="29" t="n">
        <v>274.63</v>
      </c>
      <c r="T20" s="30" t="n">
        <f aca="false">S20*(1-$Q$9/100)</f>
        <v>274.63</v>
      </c>
      <c r="U20" s="29" t="n">
        <v>385</v>
      </c>
      <c r="V20" s="30" t="n">
        <f aca="false">R20*T20</f>
        <v>0</v>
      </c>
      <c r="Y20" s="33" t="s">
        <v>61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</row>
    <row r="21" customFormat="false" ht="11.25" hidden="false" customHeight="true" outlineLevel="2" collapsed="false">
      <c r="A21" s="15"/>
      <c r="B21" s="20" t="s">
        <v>6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8"/>
    </row>
    <row r="22" s="31" customFormat="true" ht="99.95" hidden="false" customHeight="true" outlineLevel="3" collapsed="false">
      <c r="A22" s="22" t="s">
        <v>63</v>
      </c>
      <c r="B22" s="23" t="s">
        <v>64</v>
      </c>
      <c r="C22" s="34" t="s">
        <v>65</v>
      </c>
      <c r="D22" s="25" t="s">
        <v>44</v>
      </c>
      <c r="E22" s="25" t="s">
        <v>66</v>
      </c>
      <c r="F22" s="25" t="s">
        <v>67</v>
      </c>
      <c r="G22" s="26" t="n">
        <v>9785994921630</v>
      </c>
      <c r="H22" s="25"/>
      <c r="I22" s="25" t="s">
        <v>68</v>
      </c>
      <c r="J22" s="25"/>
      <c r="K22" s="25"/>
      <c r="L22" s="25"/>
      <c r="M22" s="25" t="s">
        <v>69</v>
      </c>
      <c r="N22" s="25"/>
      <c r="O22" s="26" t="n">
        <v>1</v>
      </c>
      <c r="P22" s="25"/>
      <c r="Q22" s="27" t="n">
        <v>10</v>
      </c>
      <c r="R22" s="28"/>
      <c r="S22" s="29" t="n">
        <v>329</v>
      </c>
      <c r="T22" s="30" t="n">
        <f aca="false">S22*(1-$Q$9/100)</f>
        <v>329</v>
      </c>
      <c r="U22" s="29" t="n">
        <v>461</v>
      </c>
      <c r="V22" s="30" t="n">
        <f aca="false">R22*T22</f>
        <v>0</v>
      </c>
      <c r="Y22" s="33" t="s">
        <v>70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customFormat="false" ht="11.25" hidden="false" customHeight="true" outlineLevel="1" collapsed="false">
      <c r="A23" s="15"/>
      <c r="B23" s="19" t="s">
        <v>7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</row>
    <row r="24" s="31" customFormat="true" ht="99.95" hidden="false" customHeight="true" outlineLevel="2" collapsed="false">
      <c r="A24" s="22" t="s">
        <v>72</v>
      </c>
      <c r="B24" s="23" t="s">
        <v>73</v>
      </c>
      <c r="C24" s="24" t="s">
        <v>43</v>
      </c>
      <c r="D24" s="25" t="s">
        <v>44</v>
      </c>
      <c r="E24" s="25" t="s">
        <v>74</v>
      </c>
      <c r="F24" s="25" t="s">
        <v>75</v>
      </c>
      <c r="G24" s="26" t="n">
        <v>4630112070651</v>
      </c>
      <c r="H24" s="25"/>
      <c r="I24" s="25" t="s">
        <v>47</v>
      </c>
      <c r="J24" s="25"/>
      <c r="K24" s="25"/>
      <c r="L24" s="25"/>
      <c r="M24" s="25" t="s">
        <v>76</v>
      </c>
      <c r="N24" s="25"/>
      <c r="O24" s="26" t="n">
        <v>1</v>
      </c>
      <c r="P24" s="25"/>
      <c r="Q24" s="27" t="n">
        <v>10</v>
      </c>
      <c r="R24" s="28"/>
      <c r="S24" s="29" t="n">
        <v>252</v>
      </c>
      <c r="T24" s="30" t="n">
        <f aca="false">S24*(1-$Q$9/100)</f>
        <v>252</v>
      </c>
      <c r="U24" s="29" t="n">
        <v>353</v>
      </c>
      <c r="V24" s="30" t="n">
        <f aca="false">R24*T24</f>
        <v>0</v>
      </c>
      <c r="Y24" s="33" t="s">
        <v>77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</row>
    <row r="25" s="31" customFormat="true" ht="99.95" hidden="false" customHeight="true" outlineLevel="2" collapsed="false">
      <c r="A25" s="22" t="s">
        <v>78</v>
      </c>
      <c r="B25" s="23" t="s">
        <v>79</v>
      </c>
      <c r="C25" s="24" t="s">
        <v>43</v>
      </c>
      <c r="D25" s="25" t="s">
        <v>44</v>
      </c>
      <c r="E25" s="25" t="s">
        <v>74</v>
      </c>
      <c r="F25" s="25" t="s">
        <v>75</v>
      </c>
      <c r="G25" s="26" t="n">
        <v>4630112070668</v>
      </c>
      <c r="H25" s="25"/>
      <c r="I25" s="25" t="s">
        <v>47</v>
      </c>
      <c r="J25" s="25"/>
      <c r="K25" s="25"/>
      <c r="L25" s="25"/>
      <c r="M25" s="25" t="s">
        <v>76</v>
      </c>
      <c r="N25" s="25"/>
      <c r="O25" s="26" t="n">
        <v>1</v>
      </c>
      <c r="P25" s="25"/>
      <c r="Q25" s="27" t="n">
        <v>10</v>
      </c>
      <c r="R25" s="28"/>
      <c r="S25" s="29" t="n">
        <v>252</v>
      </c>
      <c r="T25" s="30" t="n">
        <f aca="false">S25*(1-$Q$9/100)</f>
        <v>252</v>
      </c>
      <c r="U25" s="29" t="n">
        <v>353</v>
      </c>
      <c r="V25" s="30" t="n">
        <f aca="false">R25*T25</f>
        <v>0</v>
      </c>
      <c r="Y25" s="33" t="s">
        <v>80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s="31" customFormat="true" ht="99.95" hidden="false" customHeight="true" outlineLevel="2" collapsed="false">
      <c r="A26" s="22" t="s">
        <v>81</v>
      </c>
      <c r="B26" s="23" t="s">
        <v>82</v>
      </c>
      <c r="C26" s="24" t="s">
        <v>43</v>
      </c>
      <c r="D26" s="25" t="s">
        <v>44</v>
      </c>
      <c r="E26" s="25" t="s">
        <v>74</v>
      </c>
      <c r="F26" s="25" t="s">
        <v>75</v>
      </c>
      <c r="G26" s="26" t="n">
        <v>4630112070675</v>
      </c>
      <c r="H26" s="25"/>
      <c r="I26" s="25" t="s">
        <v>47</v>
      </c>
      <c r="J26" s="25"/>
      <c r="K26" s="25"/>
      <c r="L26" s="25"/>
      <c r="M26" s="25" t="s">
        <v>76</v>
      </c>
      <c r="N26" s="25"/>
      <c r="O26" s="26" t="n">
        <v>1</v>
      </c>
      <c r="P26" s="25"/>
      <c r="Q26" s="27" t="n">
        <v>10</v>
      </c>
      <c r="R26" s="28"/>
      <c r="S26" s="29" t="n">
        <v>252</v>
      </c>
      <c r="T26" s="30" t="n">
        <f aca="false">S26*(1-$Q$9/100)</f>
        <v>252</v>
      </c>
      <c r="U26" s="29" t="n">
        <v>353</v>
      </c>
      <c r="V26" s="30" t="n">
        <f aca="false">R26*T26</f>
        <v>0</v>
      </c>
      <c r="Y26" s="33" t="s">
        <v>83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s="31" customFormat="true" ht="11.25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8"/>
      <c r="S27" s="35"/>
      <c r="T27" s="35"/>
      <c r="U27" s="35"/>
      <c r="V27" s="35"/>
    </row>
  </sheetData>
  <mergeCells count="5">
    <mergeCell ref="Y20:BT20"/>
    <mergeCell ref="Y22:BE22"/>
    <mergeCell ref="Y24:BY24"/>
    <mergeCell ref="Y25:BC25"/>
    <mergeCell ref="Y26:BC26"/>
  </mergeCells>
  <hyperlinks>
    <hyperlink ref="B4" r:id="rId1" display="Интернет-магазин 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39:14Z</dcterms:created>
  <dc:creator>PC8004</dc:creator>
  <dc:description/>
  <dc:language>en-US</dc:language>
  <cp:lastModifiedBy>PC8004</cp:lastModifiedBy>
  <dcterms:modified xsi:type="dcterms:W3CDTF">2025-08-11T13:39:14Z</dcterms:modified>
  <cp:revision>0</cp:revision>
  <dc:subject/>
  <dc:title/>
</cp:coreProperties>
</file>