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6.png" ContentType="image/png"/>
  <Override PartName="/xl/media/image194.png" ContentType="image/png"/>
  <Override PartName="/xl/media/image125.png" ContentType="image/png"/>
  <Override PartName="/xl/media/image193.png" ContentType="image/png"/>
  <Override PartName="/xl/media/image124.png" ContentType="image/png"/>
  <Override PartName="/xl/media/image192.png" ContentType="image/png"/>
  <Override PartName="/xl/media/image123.png" ContentType="image/png"/>
  <Override PartName="/xl/media/image191.png" ContentType="image/png"/>
  <Override PartName="/xl/media/image122.png" ContentType="image/png"/>
  <Override PartName="/xl/media/image190.png" ContentType="image/png"/>
  <Override PartName="/xl/media/image121.png" ContentType="image/png"/>
  <Override PartName="/xl/media/image116.png" ContentType="image/png"/>
  <Override PartName="/xl/media/image184.png" ContentType="image/png"/>
  <Override PartName="/xl/media/image115.png" ContentType="image/png"/>
  <Override PartName="/xl/media/image183.png" ContentType="image/png"/>
  <Override PartName="/xl/media/image114.png" ContentType="image/png"/>
  <Override PartName="/xl/media/image182.png" ContentType="image/png"/>
  <Override PartName="/xl/media/image113.png" ContentType="image/png"/>
  <Override PartName="/xl/media/image181.png" ContentType="image/png"/>
  <Override PartName="/xl/media/image112.png" ContentType="image/png"/>
  <Override PartName="/xl/media/image180.png" ContentType="image/png"/>
  <Override PartName="/xl/media/image111.png" ContentType="image/png"/>
  <Override PartName="/xl/media/image106.png" ContentType="image/png"/>
  <Override PartName="/xl/media/image174.png" ContentType="image/png"/>
  <Override PartName="/xl/media/image105.png" ContentType="image/png"/>
  <Override PartName="/xl/media/image173.png" ContentType="image/png"/>
  <Override PartName="/xl/media/image104.png" ContentType="image/png"/>
  <Override PartName="/xl/media/image172.png" ContentType="image/png"/>
  <Override PartName="/xl/media/image103.png" ContentType="image/png"/>
  <Override PartName="/xl/media/image171.png" ContentType="image/png"/>
  <Override PartName="/xl/media/image102.png" ContentType="image/png"/>
  <Override PartName="/xl/media/image170.png" ContentType="image/png"/>
  <Override PartName="/xl/media/image101.png" ContentType="image/png"/>
  <Override PartName="/xl/media/image99.png" ContentType="image/png"/>
  <Override PartName="/xl/media/image98.png" ContentType="image/png"/>
  <Override PartName="/xl/media/image97.png" ContentType="image/png"/>
  <Override PartName="/xl/media/image29.png" ContentType="image/png"/>
  <Override PartName="/xl/media/image96.png" ContentType="image/png"/>
  <Override PartName="/xl/media/image28.png" ContentType="image/png"/>
  <Override PartName="/xl/media/image95.png" ContentType="image/png"/>
  <Override PartName="/xl/media/image27.png" ContentType="image/png"/>
  <Override PartName="/xl/media/image89.png" ContentType="image/png"/>
  <Override PartName="/xl/media/image88.png" ContentType="image/png"/>
  <Override PartName="/xl/media/image87.png" ContentType="image/png"/>
  <Override PartName="/xl/media/image19.png" ContentType="image/png"/>
  <Override PartName="/xl/media/image79.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70.png" ContentType="image/png"/>
  <Override PartName="/xl/media/image120.png" ContentType="image/png"/>
  <Override PartName="/xl/media/image69.png" ContentType="image/png"/>
  <Override PartName="/xl/media/image68.png" ContentType="image/png"/>
  <Override PartName="/xl/media/image67.png" ContentType="image/png"/>
  <Override PartName="/xl/media/image66.png" ContentType="image/png"/>
  <Override PartName="/xl/media/image65.png" ContentType="image/png"/>
  <Override PartName="/xl/media/image64.png" ContentType="image/png"/>
  <Override PartName="/xl/media/image63.png" ContentType="image/png"/>
  <Override PartName="/xl/media/image62.png" ContentType="image/png"/>
  <Override PartName="/xl/media/image61.png" ContentType="image/png"/>
  <Override PartName="/xl/media/image60.png" ContentType="image/png"/>
  <Override PartName="/xl/media/image23.png" ContentType="image/png"/>
  <Override PartName="/xl/media/image91.png" ContentType="image/png"/>
  <Override PartName="/xl/media/image119.png" ContentType="image/png"/>
  <Override PartName="/xl/media/image187.png" ContentType="image/png"/>
  <Override PartName="/xl/media/image22.png" ContentType="image/png"/>
  <Override PartName="/xl/media/image90.png" ContentType="image/png"/>
  <Override PartName="/xl/media/image110.png" ContentType="image/png"/>
  <Override PartName="/xl/media/image59.png" ContentType="image/png"/>
  <Override PartName="/xl/media/image118.png" ContentType="image/png"/>
  <Override PartName="/xl/media/image186.png" ContentType="image/png"/>
  <Override PartName="/xl/media/image21.png" ContentType="image/png"/>
  <Override PartName="/xl/media/image58.png" ContentType="image/png"/>
  <Override PartName="/xl/media/image50.png" ContentType="image/png"/>
  <Override PartName="/xl/media/image147.png" ContentType="image/png"/>
  <Override PartName="/xl/media/image51.png" ContentType="image/png"/>
  <Override PartName="/xl/media/image148.png" ContentType="image/png"/>
  <Override PartName="/xl/media/image52.png" ContentType="image/png"/>
  <Override PartName="/xl/media/image149.png" ContentType="image/png"/>
  <Override PartName="/xl/media/image53.png" ContentType="image/png"/>
  <Override PartName="/xl/media/image128.png" ContentType="image/png"/>
  <Override PartName="/xl/media/image196.png" ContentType="image/png"/>
  <Override PartName="/xl/media/image34.png" ContentType="image/png"/>
  <Override PartName="/xl/media/image32.png" ContentType="image/png"/>
  <Override PartName="/xl/media/image133.png" ContentType="image/png"/>
  <Override PartName="/xl/media/image134.png" ContentType="image/png"/>
  <Override PartName="/xl/media/image135.png" ContentType="image/png"/>
  <Override PartName="/xl/media/image136.png" ContentType="image/png"/>
  <Override PartName="/xl/media/image137.png" ContentType="image/png"/>
  <Override PartName="/xl/media/image40.png" ContentType="image/png"/>
  <Override PartName="/xl/media/image138.png" ContentType="image/png"/>
  <Override PartName="/xl/media/image41.png" ContentType="image/png"/>
  <Override PartName="/xl/media/image139.png" ContentType="image/png"/>
  <Override PartName="/xl/media/image42.png" ContentType="image/png"/>
  <Override PartName="/xl/media/image54.png" ContentType="image/png"/>
  <Override PartName="/xl/media/image140.png" ContentType="image/png"/>
  <Override PartName="/xl/media/image143.png" ContentType="image/png"/>
  <Override PartName="/xl/media/image144.png" ContentType="image/png"/>
  <Override PartName="/xl/media/image145.png" ContentType="image/png"/>
  <Override PartName="/xl/media/image46.png" ContentType="image/png"/>
  <Override PartName="/xl/media/image202.png" ContentType="image/png"/>
  <Override PartName="/xl/media/image132.png" ContentType="image/png"/>
  <Override PartName="/xl/media/image169.png" ContentType="image/png"/>
  <Override PartName="/xl/media/image163.png" ContentType="image/png"/>
  <Override PartName="/xl/media/image200.png" ContentType="image/png"/>
  <Override PartName="/xl/media/image44.png" ContentType="image/png"/>
  <Override PartName="/xl/media/image164.png" ContentType="image/png"/>
  <Override PartName="/xl/media/image201.png" ContentType="image/png"/>
  <Override PartName="/xl/media/image45.png" ContentType="image/png"/>
  <Override PartName="/xl/media/image55.png" ContentType="image/png"/>
  <Override PartName="/xl/media/image141.png" ContentType="image/png"/>
  <Override PartName="/xl/media/image178.png" ContentType="image/png"/>
  <Override PartName="/xl/media/image129.png" ContentType="image/png"/>
  <Override PartName="/xl/media/image197.png" ContentType="image/png"/>
  <Override PartName="/xl/media/image35.png" ContentType="image/png"/>
  <Override PartName="/xl/media/image160.png" ContentType="image/png"/>
  <Override PartName="/xl/media/image56.png" ContentType="image/png"/>
  <Override PartName="/xl/media/image142.png" ContentType="image/png"/>
  <Override PartName="/xl/media/image179.png" ContentType="image/png"/>
  <Override PartName="/xl/media/image198.png" ContentType="image/png"/>
  <Override PartName="/xl/media/image36.png" ContentType="image/png"/>
  <Override PartName="/xl/media/image161.png" ContentType="image/png"/>
  <Override PartName="/xl/media/image131.png" ContentType="image/png"/>
  <Override PartName="/xl/media/image168.png" ContentType="image/png"/>
  <Override PartName="/xl/media/image130.png" ContentType="image/png"/>
  <Override PartName="/xl/media/image167.png" ContentType="image/png"/>
  <Override PartName="/xl/media/image166.png" ContentType="image/png"/>
  <Override PartName="/xl/media/image165.png" ContentType="image/png"/>
  <Override PartName="/xl/media/image199.png" ContentType="image/png"/>
  <Override PartName="/xl/media/image37.png" ContentType="image/png"/>
  <Override PartName="/xl/media/image162.png" ContentType="image/png"/>
  <Override PartName="/xl/media/image189.png" ContentType="image/png"/>
  <Override PartName="/xl/media/image205.png" ContentType="image/png"/>
  <Override PartName="/xl/media/image49.png" ContentType="image/png"/>
  <Override PartName="/xl/media/image100.png" ContentType="image/png"/>
  <Override PartName="/xl/media/image152.png" ContentType="image/png"/>
  <Override PartName="/xl/media/image188.png" ContentType="image/png"/>
  <Override PartName="/xl/media/image204.png" ContentType="image/png"/>
  <Override PartName="/xl/media/image48.png" ContentType="image/png"/>
  <Override PartName="/xl/media/image151.png" ContentType="image/png"/>
  <Override PartName="/xl/media/image203.png" ContentType="image/png"/>
  <Override PartName="/xl/media/image47.png" ContentType="image/png"/>
  <Override PartName="/xl/media/image150.png" ContentType="image/png"/>
  <Override PartName="/xl/media/image146.png" ContentType="image/png"/>
  <Override PartName="/xl/media/image43.png" ContentType="image/png"/>
  <Override PartName="/xl/media/image33.png" ContentType="image/png"/>
  <Override PartName="/xl/media/image195.png" ContentType="image/png"/>
  <Override PartName="/xl/media/image127.png" ContentType="image/png"/>
  <Override PartName="/xl/media/image39.png" ContentType="image/png"/>
  <Override PartName="/xl/media/image153.png" ContentType="image/png"/>
  <Override PartName="/xl/media/image1.png" ContentType="image/png"/>
  <Override PartName="/xl/media/image81.png" ContentType="image/png"/>
  <Override PartName="/xl/media/image13.png" ContentType="image/png"/>
  <Override PartName="/xl/media/image38.png" ContentType="image/png"/>
  <Override PartName="/xl/media/image30.png" ContentType="image/png"/>
  <Override PartName="/xl/media/image8.png" ContentType="image/png"/>
  <Override PartName="/xl/media/image17.png" ContentType="image/png"/>
  <Override PartName="/xl/media/image85.png" ContentType="image/png"/>
  <Override PartName="/xl/media/image177.png" ContentType="image/png"/>
  <Override PartName="/xl/media/image109.png" ContentType="image/png"/>
  <Override PartName="/xl/media/image80.png" ContentType="image/png"/>
  <Override PartName="/xl/media/image12.png" ContentType="image/png"/>
  <Override PartName="/xl/media/image159.png" ContentType="image/png"/>
  <Override PartName="/xl/media/image7.png" ContentType="image/png"/>
  <Override PartName="/xl/media/image16.png" ContentType="image/png"/>
  <Override PartName="/xl/media/image84.png" ContentType="image/png"/>
  <Override PartName="/xl/media/image11.png" ContentType="image/png"/>
  <Override PartName="/xl/media/image108.png" ContentType="image/png"/>
  <Override PartName="/xl/media/image176.png" ContentType="image/png"/>
  <Override PartName="/xl/media/image82.png" ContentType="image/png"/>
  <Override PartName="/xl/media/image14.png" ContentType="image/png"/>
  <Override PartName="/xl/media/image158.png" ContentType="image/png"/>
  <Override PartName="/xl/media/image6.png" ContentType="image/png"/>
  <Override PartName="/xl/media/image15.png" ContentType="image/png"/>
  <Override PartName="/xl/media/image83.png" ContentType="image/png"/>
  <Override PartName="/xl/media/image18.png" ContentType="image/png"/>
  <Override PartName="/xl/media/image86.png" ContentType="image/png"/>
  <Override PartName="/xl/media/image31.png" ContentType="image/png"/>
  <Override PartName="/xl/media/image9.png" ContentType="image/png"/>
  <Override PartName="/xl/media/image10.png" ContentType="image/png"/>
  <Override PartName="/xl/media/image175.png" ContentType="image/png"/>
  <Override PartName="/xl/media/image107.png" ContentType="image/png"/>
  <Override PartName="/xl/media/image5.png" ContentType="image/png"/>
  <Override PartName="/xl/media/image157.png" ContentType="image/png"/>
  <Override PartName="/xl/media/image4.png" ContentType="image/png"/>
  <Override PartName="/xl/media/image156.png" ContentType="image/png"/>
  <Override PartName="/xl/media/image3.png" ContentType="image/png"/>
  <Override PartName="/xl/media/image155.png" ContentType="image/png"/>
  <Override PartName="/xl/media/image26.png" ContentType="image/png"/>
  <Override PartName="/xl/media/image94.png" ContentType="image/png"/>
  <Override PartName="/xl/media/image2.png" ContentType="image/png"/>
  <Override PartName="/xl/media/image154.png" ContentType="image/png"/>
  <Override PartName="/xl/media/image93.png" ContentType="image/png"/>
  <Override PartName="/xl/media/image25.png" ContentType="image/png"/>
  <Override PartName="/xl/media/image92.png" ContentType="image/png"/>
  <Override PartName="/xl/media/image24.png" ContentType="image/png"/>
  <Override PartName="/xl/media/image57.png" ContentType="image/png"/>
  <Override PartName="/xl/media/image20.png" ContentType="image/png"/>
  <Override PartName="/xl/media/image117.png" ContentType="image/png"/>
  <Override PartName="/xl/media/image18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КНИГИ И ЖУРНАЛ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799">
  <si>
    <t xml:space="preserve">ООО "Издательство Сфера образования"</t>
  </si>
  <si>
    <t xml:space="preserve"> 129323, Москва, Лазоревый пр-д, д.3 </t>
  </si>
  <si>
    <t xml:space="preserve">27.08.2025</t>
  </si>
  <si>
    <t xml:space="preserve">Тел.: (495) 656-75-05, 656-72-05. E-mail: sfera@tc-sfera.ru</t>
  </si>
  <si>
    <t xml:space="preserve">Интернет-магазин www.sfera-book.ru</t>
  </si>
  <si>
    <t xml:space="preserve">ПРАЙС-ЛИСТ КНИГ И ЖУРНАЛОВ</t>
  </si>
  <si>
    <t xml:space="preserve"> от 27.08.2025</t>
  </si>
  <si>
    <t xml:space="preserve">Прайс-листы НАГЛЯДНЫХ ПОСОБИЙ, ПРАЗДНИЧНОЙ ПРОДУКЦИИ И ГРАМОТ см. на других листах файла</t>
  </si>
  <si>
    <t xml:space="preserve">На отдельные позиции возможно изменение цены.</t>
  </si>
  <si>
    <t xml:space="preserve">Ваша скидка, %:</t>
  </si>
  <si>
    <t xml:space="preserve">Итого с учетом скидки:</t>
  </si>
  <si>
    <t xml:space="preserve">"Н" - новинка, "Д" - допечатка, "Г" - готовится к продаже, "Р" - распродажа, "А" - акция</t>
  </si>
  <si>
    <t xml:space="preserve">______</t>
  </si>
  <si>
    <t xml:space="preserve">Код</t>
  </si>
  <si>
    <t xml:space="preserve">Наименование</t>
  </si>
  <si>
    <t xml:space="preserve">Издательство</t>
  </si>
  <si>
    <t xml:space="preserve">Автор</t>
  </si>
  <si>
    <t xml:space="preserve">Серия</t>
  </si>
  <si>
    <t xml:space="preserve">Тематика</t>
  </si>
  <si>
    <t xml:space="preserve">Код ТН ВЭД</t>
  </si>
  <si>
    <t xml:space="preserve">Год</t>
  </si>
  <si>
    <t xml:space="preserve">Обложка</t>
  </si>
  <si>
    <t xml:space="preserve">Цветность</t>
  </si>
  <si>
    <t xml:space="preserve">Размеры</t>
  </si>
  <si>
    <t xml:space="preserve">Вес (г)</t>
  </si>
  <si>
    <t xml:space="preserve">Страниц</t>
  </si>
  <si>
    <t xml:space="preserve">Штрих-код</t>
  </si>
  <si>
    <t xml:space="preserve">Стандарт</t>
  </si>
  <si>
    <t xml:space="preserve">НДС</t>
  </si>
  <si>
    <t xml:space="preserve">Заказ</t>
  </si>
  <si>
    <t xml:space="preserve">Цена</t>
  </si>
  <si>
    <t xml:space="preserve">Цена с учётом Вашей скидки</t>
  </si>
  <si>
    <t xml:space="preserve">Цена розн.</t>
  </si>
  <si>
    <t xml:space="preserve">Сумма</t>
  </si>
  <si>
    <t xml:space="preserve">Теги</t>
  </si>
  <si>
    <t xml:space="preserve">Картинка</t>
  </si>
  <si>
    <t xml:space="preserve">Аннотация</t>
  </si>
  <si>
    <t xml:space="preserve">КНИГИ И ЖУРНАЛЫ</t>
  </si>
  <si>
    <t xml:space="preserve">01. РАЗВИВАЮЩИЕ ДЕТСКИЕ КНИГИ</t>
  </si>
  <si>
    <t xml:space="preserve">01.06. Готовимся к школе</t>
  </si>
  <si>
    <t xml:space="preserve">00-00022480</t>
  </si>
  <si>
    <t xml:space="preserve">*Набор. Я готовлюсь к письму. Прописи для детей 6-7 лет. Соответствует ФГОС ДО / Чистякова Н.А. (10 шт. в комплекте)</t>
  </si>
  <si>
    <t xml:space="preserve">Н</t>
  </si>
  <si>
    <t xml:space="preserve">М.: ТЦ СФЕРА</t>
  </si>
  <si>
    <t xml:space="preserve">Чистякова Н.А.</t>
  </si>
  <si>
    <t xml:space="preserve">Первые уроки дошколят</t>
  </si>
  <si>
    <t xml:space="preserve">Прописи</t>
  </si>
  <si>
    <t xml:space="preserve">1+1</t>
  </si>
  <si>
    <t xml:space="preserve">210х165х3</t>
  </si>
  <si>
    <t xml:space="preserve">Выполнение заданий в тетради поможет ребенку 6-7 лет с проблемами в развитии речи в формировании мелкой моторики рук, лексических и грамматических навыков.
Можно использовать в образовательном процессе детского сада — на логопедических занятиях, в индивидуальной работе или при подготовке ребенка к школе в домашних условиях.
Рекомендуем использовать с книгой О.Н. Лиманской «Конспекты логопедических занятий в подготовительной к школе группе».
Состав комплекта:
- Я готовлюсь к письму. Прописи для детей 6-7 лет. ФГОС ДО - 10 шт.</t>
  </si>
  <si>
    <t xml:space="preserve">00-00022481</t>
  </si>
  <si>
    <t xml:space="preserve">*Набор. Я готовлюсь к письму. Прописи для детей 6-7 лет. Соответствует ФГОС ДО / Чистякова Н.А. (20 шт. в комплекте)</t>
  </si>
  <si>
    <t xml:space="preserve">Выполнение заданий в тетради поможет ребенку 6-7 лет с проблемами в развитии речи в формировании мелкой моторики рук, лексических и грамматических навыков.
Можно использовать в образовательном процессе детского сада — на логопедических занятиях, в индивидуальной работе или при подготовке ребенка к школе в домашних условиях.
Рекомендуем использовать с книгой О.Н. Лиманской «Конспекты логопедических занятий в подготовительной к школе группе».
Состав комплекта:
- Я готовлюсь к письму. Прописи для детей 6-7 лет. ФГОС ДО - 20 шт.</t>
  </si>
  <si>
    <t xml:space="preserve">00-00022482</t>
  </si>
  <si>
    <t xml:space="preserve">*Набор. Я учусь грамоте. Прописи для детей 6-7 лет: В 2 ч. Часть 2. Соответствует ФГОС ДО / Чистякова Н.А. (10 шт. в комплекте)</t>
  </si>
  <si>
    <t xml:space="preserve">210х165х6</t>
  </si>
  <si>
    <t xml:space="preserve">Прописи помогут детям 6—7 лет узнать грамоту, научиться «печатать» буквы русского алфавита. В прописях предложены задания на звукобуквенный анализ слова и навыки разбора слов и предложений. Кроме того, выполняя задания, ребенок подготовит руку к письму в школе, разовьет навыки работы с тетрадью, внимание и память. Если в первой части прописей задания даются на листе с крупной клеткой, то во второй ребенок начинает работать на листе с мелкой клеткой, что позволит плавно перейти к аналогичной деятельности в школе. 
Порядок букв соответствует порядку «Букваря» Н.С. Жуковой. 
Тетради прошли успешную апробацию в детских садах, доступны детям подготовительной к школе группы. 
Прописи можно использовать в образовательном процессе детского сада и при подготовке ребенка к школе в домашних условиях.
Состав комплекта: 
- Я учусь грамоте. Прописи для детей 6-7 лет: В 2 ч. Часть 2. ФГОС ДО - 10 шт.</t>
  </si>
  <si>
    <t xml:space="preserve">00-00022317</t>
  </si>
  <si>
    <t xml:space="preserve">Лексическая тетрадь № 2. Транспорт, профессии, мир растений - 2025/ Косинова Е.М.</t>
  </si>
  <si>
    <t xml:space="preserve">Косинова Е.М.</t>
  </si>
  <si>
    <t xml:space="preserve">Предшкольная подготовка</t>
  </si>
  <si>
    <t xml:space="preserve">Речевое развитие</t>
  </si>
  <si>
    <t xml:space="preserve">4+4</t>
  </si>
  <si>
    <t xml:space="preserve">245х165</t>
  </si>
  <si>
    <t xml:space="preserve">Вниманию педагогов и родителей предлагается необычное пособие, с помощью которого дети смогут расширить сведения об окружающем мире, пополнить и систематизировать словарный запас, овладеть словообразовательными навыками, развить связную речь, внимание и память. Все задания представлены в интерактивной форме: ребёнок не только смотрит и слушает, а обводит, соединяет, раскрашивает. Такой подход способствует более активному запоминанию и позволяет избежать быстрого утомления.
Задания в тетради расположены по принципу «от простого к сложному», что позволяет использовать это пособие в работе с детьми разного возраста и имеющими разный уровень речевого развития.
Данная рабочая тетрадь — продолжение «Лексической тетради» № 1, но может использоваться и самостоятельно.
Рабочая тетрадь рассчитана как для занятий с детьми дошкольного и младшего школьного возраста с речевой патологией, так и для детей с нормальным речевым развитием. Пособие адресовано логопедам, воспитателям логопедических и массовых садов, родителям и г</t>
  </si>
  <si>
    <t xml:space="preserve">00-00022287</t>
  </si>
  <si>
    <t xml:space="preserve">Я учу звуки и буквы. Рабочая тетрадь для детей 5–7 лет ЦВЕТНАЯ / Сост. Н.А. Гоголева, Л.В. Цыбирева; под ред. М.Д. Маханёвой. - 2025 год/ Маханева М.Д., Гоголева Н.А., Цыбирева Л.В.</t>
  </si>
  <si>
    <t xml:space="preserve">Маханева М.Д., Гоголева Н.А., Цыбирева Л.В.</t>
  </si>
  <si>
    <t xml:space="preserve">Подготовка к школе</t>
  </si>
  <si>
    <t xml:space="preserve">260х200</t>
  </si>
  <si>
    <t xml:space="preserve">Представленные в тетради упражнения и задания помогут подготовить ребёнка к обучению грамоте в школе. Все задания построены по принципу постепенного усложнения. Выполняя их, дети учатся читать слоги, определять количество слогов в слове, делать простейший звуковой анализ слов. По каждой теме предлагаются задания на подготовку руки к письму.
Рабочая тетрадь может быть использована как на занятиях по обучению грамоте, так и для индивидуальной работы с ребёнком в нерегламентированное время дома и дополняется методическим пособием «Подготовка к обучению грамоте детей 5–7 лет».
Рабочая тетрадь и методическое пособие адресованы воспитателям ДОО, родителям, гувернёрам — всем, кто готовит детей к школе</t>
  </si>
  <si>
    <t xml:space="preserve">01.09. Раскраски и книжки с наклейками</t>
  </si>
  <si>
    <t xml:space="preserve">01.09.06. Патриотические раскраски (для детей 4-7 лет)</t>
  </si>
  <si>
    <t xml:space="preserve">00-00022100</t>
  </si>
  <si>
    <t xml:space="preserve">Патриотическая раскраска. Я люблю Россию. Военная техника (4-7 лет) - 2-е изд.</t>
  </si>
  <si>
    <t xml:space="preserve">Патриотическая раскраска</t>
  </si>
  <si>
    <t xml:space="preserve">Патриотическое воспитание</t>
  </si>
  <si>
    <t xml:space="preserve">260х200х1</t>
  </si>
  <si>
    <t xml:space="preserve">Серия раскрасок «Я люблю Россию» поможет ребёнку развить мелкую моторику и подготовить руку к письму. Каждый сюжет раскраски сопровождается стихотворением. Прочитайте их ребёнку, предложите выучить понравившееся. Дети ознакомятся с символами и праздниками России, волшебными и русскими сказками, с семейными ценностями и традициями, военными профессиями, техникой, народами России, их промыслами и т.д.
Раскраски в игровой форме помогут вырастить настоящих патриотов!
Соответствует ФОП ДО и ФГОС ДО.
Прежде чем приступить к раскрашиванию, ознакомьте детей с такой военной техникой, как: пушка, корабль, танк, самолёт, вертолёт, зенитно-ракетный комплекс, подводная лодка, бронеавтомобиль.</t>
  </si>
  <si>
    <t xml:space="preserve">02. ПЕДАГОГАМ И РОДИТЕЛЯМ</t>
  </si>
  <si>
    <t xml:space="preserve">02.02. МАТЕМАТИЧЕСКИЕ СТУПЕНЬКИ</t>
  </si>
  <si>
    <t xml:space="preserve">02.02.01. Основной УМК Математические ступеньки</t>
  </si>
  <si>
    <t xml:space="preserve">00-00016667</t>
  </si>
  <si>
    <t xml:space="preserve">Я начинаю считать. Рабочая тетрадь для детей 3–4 лет. 5-е издание, перераб.и доп. Соответствует ФГОС ДО / Колесникова Е.В.</t>
  </si>
  <si>
    <t xml:space="preserve">Д</t>
  </si>
  <si>
    <t xml:space="preserve">Колесникова Е.В.</t>
  </si>
  <si>
    <t xml:space="preserve">Математические ступеньки</t>
  </si>
  <si>
    <t xml:space="preserve">Математическое развитие</t>
  </si>
  <si>
    <t xml:space="preserve">165х210х3</t>
  </si>
  <si>
    <t xml:space="preserve">Данная тетрадь вместе с методическим пособием «Математика для детей 3–4 лет», где даются рекомендации и сценарии занятий, входит в первую часть организационно-методического сопровождения парциальной образовательной программы «Математические ступеньки».
В тетради даны учебно-игровые задания по математике для 16 занятий. С их помощью дети познакомятся с числами до 5, расширят знания о геометрических фигурах, временах года и частях суток, научатся ориентироваться в пространстве. Всё это позволит сформировать у ребёнка необходимые для этого возраста математические представления.
Выполнение заданий поможет решить задачу формирования предпосылок учебной деятельности и подготовиться к занятиям по следующей тетради «Я считаю до пяти».
В издании учтены требования ФГОС ДО и ФОП ДО. Рекомендуется педагогам ДОО, родителям, гувернёрам.</t>
  </si>
  <si>
    <t xml:space="preserve">00-00018128</t>
  </si>
  <si>
    <t xml:space="preserve">Я считаю до пяти. ЧЕРНО-БЕЛАЯ Рабочая тетрадь для детей 4-5 лет. Соответствует ФГОС ДО</t>
  </si>
  <si>
    <t xml:space="preserve">Данная тетрадь вместе с методическим пособием «Математика для детей 4–5 лет», где даются рекомендации и сценарии занятий, входит во вторую часть организационно-методического сопровождения парциальной образовательной программы «Математические ступеньки».
В тетради даны учебно-игровые задания по математике для 32 занятий. С их помощью дети познакомятся с числами и цифрами до 5, расширят знания о геометрических фигурах, временах года и частях суток, научатся ориентироваться в пространстве и решать логические задачи. 
Всё это позволит сформировать у ребёнка необходимые для этого возраста математические представления.
Выполнение заданий поможет решить задачу формирования предпосылок учебной деятельности и подготовиться к занятиям по следующей тетради «Я считаю до десяти».
В издании учтены требования ФГОС ДО и ФОП ДО. Рекомендуется педагогам ДОО, родителям, гувернёрам.</t>
  </si>
  <si>
    <t xml:space="preserve">02.02.02.Дополнительный УМК Математические ступеньки</t>
  </si>
  <si>
    <t xml:space="preserve">00-00020768</t>
  </si>
  <si>
    <t xml:space="preserve">Математика вокруг нас. 120 игровых заданий для детей 4-5 лет. ЦВЕТНАЯ. ФГОС ДО/ Колесникова Е.В.</t>
  </si>
  <si>
    <t xml:space="preserve">260х200х3</t>
  </si>
  <si>
    <t xml:space="preserve">Данное пособие — часть дополнительного комплекта технологии «Математические ступеньки», предназначенное для совместной деятельности взрослого и ребёнка 4–5 лет. Оно содержит систему учебно-игровых заданий, которые помогут ребёнку последовательно усваивать математические понятия и представления, зависимости и отношения, математические действия и терминологию с учётом его возрастных особенностей. В рубрике «Советы взрослым» предлагаются задания для закрепления математических представлений в повседневной жизни ребёнка: на прогулке, в играх, во время еды и т.д. Пособие также содержит программные задачи и планируемые результаты. Совместная деятельность со взрослым побуждает ребёнка к активному творчеству, способствует развитию самостоятельности, накоплению личного опыта, освоению программы в более быстром темпе. В издании учтены требования ФГОС ДО и ФОП ДО. Рекомендуется родителям, гувернёрам, педагогам ДОО. Может использоваться в группах кратковременного пребывания, лицеях, гимназиях.</t>
  </si>
  <si>
    <t xml:space="preserve">00-00020995</t>
  </si>
  <si>
    <t xml:space="preserve">Математические прописи для детей 4–5 лет. ЦВЕТНАЯ – 2-е изд. / Колесникова Е.В.</t>
  </si>
  <si>
    <t xml:space="preserve">Полноцветное издание «Математические прописи» входит во второю часть организационно-методического сопровождения парциальной образовательной программы «Математические ступеньки». В тетради представлены игровые занятия и упражнения, подготавливающие детскую руку к написанию цифр. Вместе с весёлым Колобком и его друзьями-карандашами ребёнок научится проводить горизонтальные, вертикальные и рисовать округлые линии, штриховать. Познакомится с цифрами от 1 до 5, научится обводить их по точкам, закрашивать, выучит о них стихотворения. В тетради предложены также задания по развитию мелкой моторики. Выполнение заданий поможет решить задачу формирования предпосылок учебной деятельности и подготовиться к занятиям по следующей тетради «Математические прописи для детей 5–7 лет». В издании учтены требования ФГОС ДО и ФОП ДО. Рекомендуется педагогам ДОО, родителям, гувернёрам.</t>
  </si>
  <si>
    <t xml:space="preserve">00-00022238</t>
  </si>
  <si>
    <t xml:space="preserve">Я составляю числа: Тетрадь для детей 5–7 лет. — 3-е изд (2025)/ Колесникова Е.В.</t>
  </si>
  <si>
    <t xml:space="preserve">210х165</t>
  </si>
  <si>
    <t xml:space="preserve">Предложенные в тетради «Я составляю числа» задания направлены на составление числа из двух меньших. Это основа, на базе которой будет осуществляться дальнейшее обучение ребёнка действиям с многозначными числами. 
Учебно-игровые задачи расположены в определённой последовательности, что способствуют лучшему усвоению этой программной задачи. Первые задания направлены на выявление уровня готовности. Затем предлагаются задания на разложение числа на два меньших, составление числа из двух меньших, нахождение и установление несоответствия между двумя числами. Все задачи решаются с помощью практических заданий (раскрась, соедини, дорисуй, отгадай).
Ребёнок от действий с числовыми совокупностями переходит в знаковую систему языка, что способствует развитию его математических способностей. У ребёнка формируются предпосылки учебной деятельности (понимание учебной задачи, самостоятельное решение, формирование навыка самоконтроля и самооценки).
Издание входит в дополнительный комплект организационно-методического сопровож</t>
  </si>
  <si>
    <t xml:space="preserve">02.02.07. Комплекты Математические ступеньки</t>
  </si>
  <si>
    <t xml:space="preserve">00-00022295</t>
  </si>
  <si>
    <t xml:space="preserve">*Набор. Математика для детей 4-5 лет: Методическое пособие к рабочей тетради «Я считаю до пяти». (5 шт.) - 5-е изд., перераб. и доп</t>
  </si>
  <si>
    <t xml:space="preserve">210х140х4</t>
  </si>
  <si>
    <t xml:space="preserve">В организационно-методическое сопровождение программы «Математические ступеньки» для детей 4–5 лет входят: 1) данное методическое пособие, 2) рабочая тетрадь «Я считаю до пяти», 3) демонстрационный материал, 4) книги дополнительного комплекта.
В методическом пособии представлены программа курса, методические рекомендации, планируемые результаты, интегрируемые образовательные области и сценарии занятий, в которых учтены все связи комплекта.
Это пятое издание пособия, переработанное и дополненное в соответствии с ФГОС ДО и ФОП ДО.
Предназначено всем участникам образовательного процесса — детям, педагогам, родителям.</t>
  </si>
  <si>
    <t xml:space="preserve">00-00022296</t>
  </si>
  <si>
    <t xml:space="preserve">*Набор. Математика для детей 5-6 лет. Методическое пособие к рабочей тетради «Я считаю до десяти» (5 шт.) - 5-е изд., перераб.и доп.</t>
  </si>
  <si>
    <t xml:space="preserve">В организационно-методическое сопровождение программы «Математические ступеньки» для детей 5–6 лет входят: 1) данное методическое пособие, 2) рабочая тетрадь «Я считаю до десяти» (в двух вариантах), 3) демонстрационный материал, 4) книги дополнительного комплекта. В методическом пособии представлены программа курса, методические рекомендации, планируемые результаты, интегрируемые образовательные области и сценарии занятий, в которых учтены все связи комплекта. Это пятое издание пособия, переработанное и дополненное в соответствии с Федеральным государственным стандартом дошкольного образования (ФГОС ДО) и Федеральной образовательной программой дошкольного образования (ФОП ДО). Предназначено всем участникам образовательного процесса — детям,педагогам, родителя.</t>
  </si>
  <si>
    <t xml:space="preserve">00-00022298</t>
  </si>
  <si>
    <t xml:space="preserve">*Набор. Математические прописи для детей 4-5 лет (10 шт.) - 2-е изд.</t>
  </si>
  <si>
    <t xml:space="preserve">прописи</t>
  </si>
  <si>
    <t xml:space="preserve">210x165x3</t>
  </si>
  <si>
    <t xml:space="preserve">Математические прописи входят во вторую часть организационно-методического сопровождения парциальной образовательной программы «Математические ступеньки».
В тетради представлены игровые занятия и упражнения, подготавливающие детскую руку к написанию цифр. Вместе с весёлым Колобком и его друзьями-карандашами ребёнок научится проводить горизонтальные, вертикальные и рисовать округлые линии, штриховать. Познакомится с цифрами от 1 до 5, научится обводить их по точкам, закрашивать, выучит о них стихотворения. В тетради предложены также задания по развитию мелкой моторики.
Выполнение заданий поможет решить задачу формирования предпосылок учебной деятельности и подготовиться к занятиям по следующей тетради «Математические прописи для детей 5–7 лет».
В издании учтены требования ФГОС ДО и ФОП ДО. Рекомендуется педагогам ДОО, родителям, гувернёрам.</t>
  </si>
  <si>
    <t xml:space="preserve">00-00022299</t>
  </si>
  <si>
    <t xml:space="preserve">*Набор. Математические прописи для детей 4-5 лет (20 шт.) - 2-е изд.</t>
  </si>
  <si>
    <t xml:space="preserve">00-00022297</t>
  </si>
  <si>
    <t xml:space="preserve">*Набор. Математические прописи для детей 4-5 лет (5 шт.) - 2-е изд.</t>
  </si>
  <si>
    <t xml:space="preserve">00-00022303</t>
  </si>
  <si>
    <t xml:space="preserve">*Набор. Математические прописи для детей 4-5 лет ЦВЕТНЫЕ (20 шт.) - 2-е изд.</t>
  </si>
  <si>
    <t xml:space="preserve">00-00022305</t>
  </si>
  <si>
    <t xml:space="preserve">*Набор. Математические прописи для детей 5-7 лет (10 шт.) - 2-е изд.</t>
  </si>
  <si>
    <t xml:space="preserve">Предложенные в прописях задания помогут подготовить руку ребёнка к письму, закрепить полученные ранее знания, умения и навыки, а также применить их для выполнения более сложных упражнений: письмо цифр, математических знаков, геометрических фигур в тетради в клетку, рисование символических изображений предметов и т.д.
В процессе выполнения заданий весёлого Колобка и его друзей-карандашей у ребёнка развиваются внимание, память, мышление — качества, необходимые для обучения в школе.
Выполнение заданий в тетради решает одну из задач современного обучения — формирование предпосылок учебной деятельности, к которым относятся: понимание предложенной задачи; умение самостоятельно её выполнить; проведение самоконтроля и самооценки выполненной работы.
В издании учтены требования ФГОС ДО И ФОП ДО. Математические прописи для детей 5–7 лет входят в дополнительный комплект организационно-методического сопровождения парциальной образовательной программы «Математические ступеньки» и предназначены для совместной работы взросло</t>
  </si>
  <si>
    <t xml:space="preserve">00-00022304</t>
  </si>
  <si>
    <t xml:space="preserve">*Набор. Математические прописи для детей 5-7 лет (5 шт.) - 2-е изд.</t>
  </si>
  <si>
    <t xml:space="preserve">00-00022308</t>
  </si>
  <si>
    <t xml:space="preserve">*Набор. Математические прописи для детей 5-7 лет ЦВЕТНЫЕ (10 шт.) - 2-е изд.</t>
  </si>
  <si>
    <t xml:space="preserve">Математические прописи для детей 5-7 лет входят в дополнительный комплект организационно-методического сопровождения парциальной образовательной программы «Математические ступеньки» и предназначены для совместной работы взрослого с ребёнком.
Предложенные в прописях задания помогут подготовить руку ребёнка к письму, закрепить полученные ранее знания, умения и навыки, а также применить их для выполнения более сложных упражнений: письмо цифр, математических знаков, геометрических фигур в тетради в клетку, рисование символических изображений предметов и т.д.
В процессе выполнения заданий весёлого Колобка и его друзей-карандашей у ребёнка развиваются внимание, память, мышление — качества, необходимые для обучения в школе.
Выполнение заданий в тетради решает одну из задач современного обучения — формирование предпосылок учебной деятельности, к которым относятся: понимание предложенной задачи; умение самостоятельно её выполнить; проведение самоконтроля и самооценки выполненной работы.
В издании учтены требования ФГО</t>
  </si>
  <si>
    <t xml:space="preserve">00-00022307</t>
  </si>
  <si>
    <t xml:space="preserve">*Набор. Математические прописи для детей 5-7 лет ЦВЕТНЫЕ (5 шт.) - 2-е изд.</t>
  </si>
  <si>
    <t xml:space="preserve">00-00022311</t>
  </si>
  <si>
    <t xml:space="preserve">*Набор. Я решаю арифметические задачи. Тетрадь для детей 5-7 лет ЦВЕТНАЯ (10 шт.) - 2-е изд.</t>
  </si>
  <si>
    <t xml:space="preserve">Задачи в тетради «Я решаю арифметические задачи» расположены в определённой последовательности с соблюдением правила дидактики «от простого к сложному». Дети научатся решать задачи разного типа: на отношение «больше на…» или «меньше на…», а также по числовому примеру, математическому выражению. Они познакомятся с методом моделирования, который позволит лучше понять структуру задачи, связь и отношения между числовыми данными. Модель помогает ребёнку абстрагироваться от признаков предметов и сосредоточиться только на количественной характеристике ситуации. 
Тетрадь входит в дополнительный комплект ОМС технологии «Математические ступеньки» и предназначена для совместной работы взрослого с ребёнком 5-7 лет. Рекомендуется использовать вместе с методическим пособием «Обучение решению арифметических задач».
В издании учтены требования ФГОС ДО и ФОП ДО. Рекомендуется педагогам ДОО, родителям, гувернёрам.</t>
  </si>
  <si>
    <t xml:space="preserve">00-00022310</t>
  </si>
  <si>
    <t xml:space="preserve">*Набор. Я решаю арифметические задачи. Тетрадь для детей 5-7 лет ЦВЕТНАЯ (5 шт.) - 2-е изд.</t>
  </si>
  <si>
    <t xml:space="preserve">00-00022314</t>
  </si>
  <si>
    <t xml:space="preserve">*Набор. Я решаю логические задачи. Рабочая тетрадь для детей 6-7 лет. ЦВЕТНАЯ (10 шт.)</t>
  </si>
  <si>
    <t xml:space="preserve">4+0</t>
  </si>
  <si>
    <t xml:space="preserve">260х200х4</t>
  </si>
  <si>
    <t xml:space="preserve">В тетради «Я решаю логические задачи» представлены задания на развитие произвольного внимания, концентрации внимания, анализа и синтеза предметов сложной формы, словесно-логические игры. Выполнение заданий будет побуждать ребенка к самостоятельной активной мыслительной деятельности, способствовать развитию внимания, памяти, любознательности и самостоятельности, овладению логическими формами мышления, формированию умений сравнивать, обобщать, анализировать, делать простейшие умозаключения. 
В данной тетради ребенку впервые будет предложено сделать самоконтроль и самооценку своей работы по зрительному образцу, используя клапан в конце книги.
Издание входит в дополнительный комплект организационно-методического сопровождения технологии «Математические ступеньки» и предназначена для совместной работы взрослого с ребенком 6–7 лет.
Рекомендуется широкому кругу специалистов, работающих в дошкольных образовательных организациях. Может быть использована родителями при подготовке к школе.
Подробнее об издании см. в ста</t>
  </si>
  <si>
    <t xml:space="preserve">00-00022315</t>
  </si>
  <si>
    <t xml:space="preserve">*Набор. Я решаю логические задачи. Рабочая тетрадь для детей 6-7 лет. ЦВЕТНАЯ (20 шт.)</t>
  </si>
  <si>
    <t xml:space="preserve">00-00022313</t>
  </si>
  <si>
    <t xml:space="preserve">*Набор. Я решаю логические задачи. Рабочая тетрадь для детей 6-7 лет. ЦВЕТНАЯ (5 шт.)</t>
  </si>
  <si>
    <t xml:space="preserve">00-00022455</t>
  </si>
  <si>
    <t xml:space="preserve">*Набор. Я составляю числа: Тетрадь для детей 5-7 лет (10 шт.) - 3-е изд (2025)</t>
  </si>
  <si>
    <t xml:space="preserve">02.03. Парциальные программы</t>
  </si>
  <si>
    <t xml:space="preserve">00-00022239</t>
  </si>
  <si>
    <t xml:space="preserve">Рабочая тетрадь по развитию речи для детей 6-7 лет (2025)/ Ушакова О.С.</t>
  </si>
  <si>
    <t xml:space="preserve">Ушакова О.С.</t>
  </si>
  <si>
    <t xml:space="preserve">Развитие речи</t>
  </si>
  <si>
    <t xml:space="preserve">Рабочая тетрадь посвящена вопросам развития речи детей дошкольного возраста старшей и подготовительной к школе групп. Предлагаются методические рекомендации по организации образовательной деятельности. Рассмотрены возрастные особенности развития речи детей 6–7 лет. Вводная часть знакомит с теоретическими основами программы и методики. В пособии даётся материал для занятий, направленных на развитие всех сторон речи ребёнка — фонетики, грамматики, лексики, а также на овладение основами связной монологической речи. Приложения содержат методики мониторинга речевого развития детей и литературный материал для занятий по пересказу.
В издании учтены требования ФГОС ДО и ФОП ДО. Рекомендуется педагогам ДОО, родителям, гувернёрам.
Подробнее об издании в статьях:
https://tc-sfera.ru/product/razvivaem-rechi-i-privivaem-lyubov-k-chteniyu
https://tc-sfera.ru/materials/news/roditeli-rekomenduyut-posobiya-po-razvitiyu-rechi-doshkolnikov-ushakovoy-o-s/
https://tc-sfera.ru/product/rabochie-tetradi-dlya-razvitiya-rechi-doshkoln</t>
  </si>
  <si>
    <t xml:space="preserve">00-00022318</t>
  </si>
  <si>
    <t xml:space="preserve">Я узнаю мир. Рабочая тетрадь для детей 4–5 лет. 3-е изд., испр./ Дыбина О.В.</t>
  </si>
  <si>
    <t xml:space="preserve">Дыбина О.В.</t>
  </si>
  <si>
    <t xml:space="preserve">Ребенок в мире поиска</t>
  </si>
  <si>
    <t xml:space="preserve">Познавательное развитие</t>
  </si>
  <si>
    <t xml:space="preserve">Тетрадь предназначена для работы с детьми 4–5 лет. Материал пособия поможет решить задачи образовательной области «Познавательное развитие», в соответствии с Федеральным государственным образовательным стандартом дошкольного образования (ФГОС ДО) и Федеральной образовательной программой дошкольного образования (ФОП ДО). Кроме того, поможет организовать познавательно-исследовательскую деятельность детей, в том числе по парциальной программе О.В. Дыбиной «Ребёнок в мире поиска» в детском саду, дома, в группах развития.
В пособии представлены задания и практикумы по ознакомлению с рукотворным миром, природой и историей происхождения предметов.</t>
  </si>
  <si>
    <t xml:space="preserve">00-00022319</t>
  </si>
  <si>
    <t xml:space="preserve">Я узнаю мир. Рабочая тетрадь для детей 6–7 лет. 3-е изд., испр./ Дыбина О.В.</t>
  </si>
  <si>
    <t xml:space="preserve">Тетрадь предназначена для работы с детьми 6–7 лет. Материал пособия поможет решить задачи образовательной области «Познавательное развитие», в соответствии с Федеральным государственным образовательным стандартом дошкольного образования (ФГОС ДО) и Федеральной образовательной программой дошкольного образования (ФОП ДО). Кроме того, поможет организовать познавательно-исследовательскую деятельность детей, в том числе по парциальной программе О.В. Дыбиной «Ребёнок в мире поиска» в детском саду, дома, в группах развития.
В пособии представлены задания и практикумы по ознакомлению с рукотворным миром, природой и историей происхождения предметов.</t>
  </si>
  <si>
    <t xml:space="preserve">02.04. Библиотека воспитателя</t>
  </si>
  <si>
    <t xml:space="preserve">00-00022231</t>
  </si>
  <si>
    <t xml:space="preserve">Секреты общения для дошколят: пособие для работы со старшими дошкольниками/ Ярославцева И.Б.</t>
  </si>
  <si>
    <t xml:space="preserve">Ярославцева И.Б.</t>
  </si>
  <si>
    <t xml:space="preserve">Библиотека Воспитателя</t>
  </si>
  <si>
    <t xml:space="preserve">Для педагогов</t>
  </si>
  <si>
    <t xml:space="preserve">215х145х5</t>
  </si>
  <si>
    <t xml:space="preserve">Познавательно-игровые занятия с элементами театрализации развивают коммуникативные навыки старших дошкольников. 
Игровые упражнения и ситуации, импровизации, кукольные сценки и творчество помогут педагогам создать интерактивную образовательную среду, стимулирующую познавательную активность дошкольников в процессе освоения секретов общения в форме увлекательного диалога. Такой подход с применением ИКТ способствует более осознанному закреплению знаний и их применению в игровых ситуациях, моделирующих разные жизненные обстоятельства. Созданные педагогом условия для самостоятельной познавательно-игровой деятельности способствуют повторению информации и развивают творческие способности детей.
Пособие предназначено для воспитателей, психологов, музыкальных руководителей, гувернеров и родителей.</t>
  </si>
  <si>
    <t xml:space="preserve">00-00022438</t>
  </si>
  <si>
    <t xml:space="preserve">Сценарии занятий к праздничным датам для детей 5-8 лет</t>
  </si>
  <si>
    <t xml:space="preserve">Ред.-сост. Шиловских И.С.</t>
  </si>
  <si>
    <t xml:space="preserve">Игровая деятельность</t>
  </si>
  <si>
    <t xml:space="preserve">В пособии представлены сценарии занятий в соответствии с Федеральным календарным планом воспитательной работы в ДОО. Дети узнают о значимых для страны праздниках, истории их возникновения, традициях проведения, смогут в игровых ситуациях закрепить полученные знания. 
Кроме того, в представленные материалы включены творческая деятельность различных видов, игры и упражнения, направленные на физическое развитие, а также задания и игры корректирующей направленности. Для удобства педагогов праздничные даты разделены по месяцам начиная с сентября, также представлены рекомендации по наглядным пособиям для иллюстрирования.
Пособие будет полезно педагогам ДОО и начальной школы, а также всем заинтересованным взрослым.</t>
  </si>
  <si>
    <t xml:space="preserve">02.08. Развитие ребенка по направлениям ФГОС ДО</t>
  </si>
  <si>
    <t xml:space="preserve">00-00002752</t>
  </si>
  <si>
    <t xml:space="preserve">Журнал учета пребывания детей в детском саду. Соответствует ФГОС ДО</t>
  </si>
  <si>
    <t xml:space="preserve">Журавская Н.А. - сост.</t>
  </si>
  <si>
    <t xml:space="preserve">Рабочие журналы</t>
  </si>
  <si>
    <t xml:space="preserve">Развитие детей 5-7 лет</t>
  </si>
  <si>
    <t xml:space="preserve">285*205*10</t>
  </si>
  <si>
    <t xml:space="preserve">Рабочий журнал содержит таблицы ежедневного учета пребывания детей в группе детского сада и работы воспитателей, сведения о детях и их родителях, листок состояния здоровья воспитанников. Журнал рассчитан на один год, в нем учтены рекомендации воспитателей ДОО Москвы.
Журнал заполняется каждый день, сведения вносятся только о воспитанниках, зачисленных по приказу руководителя ДОО, после выбытия ребенка записывается дата отчисления. Фамилии воспитанников, зачисленных в течение года, записываются в конце списка.
Издание адресовано воспитателям и методистам дошкольных образовательных учреждений. Таблицы по планированию образовательной работы и другая необходимая документация даны в «Рабочем журнале воспитателя» (М.: ТЦ Сфера).</t>
  </si>
  <si>
    <t xml:space="preserve">02.09. Журналы Воспитатель, Инструктор по физкультуре, Дошкольное воспитание, Муз. руководитель</t>
  </si>
  <si>
    <t xml:space="preserve">00-00022228</t>
  </si>
  <si>
    <t xml:space="preserve">Воспитатель ДОУ 2025 № 7 (июль)</t>
  </si>
  <si>
    <t xml:space="preserve">Воспитатель ДОУ (журнал)</t>
  </si>
  <si>
    <t xml:space="preserve">(О)</t>
  </si>
  <si>
    <t xml:space="preserve">215х145х6</t>
  </si>
  <si>
    <t xml:space="preserve">460709144021880217</t>
  </si>
  <si>
    <t xml:space="preserve">«Воспитатель ДОУ» — это:
• ценный опыт лучших педагогов и детских садов;
• четкая структура, построенная в логике режима дня ребенка и воспитателя (разделы Утро, День, Вечер, Ночь);
• представление талантливых педагогов и исследователей – мастеров своего дела;
• проверенные практикой и новые методические разра- ботки по организации педагогического процесса в ДОО, профессионального совершенствования педагога.
Тема номера: Многообразие форм образовательной работы в ДОО.
В номере:
• Экскурсия в музей здоровья;
• Литературный вечер с приглашенными ветеранами, тружениками тыла, детьми войны;
• Тематическая прогулка «Деревья и кустарники в нашем парке»;
• Конструктивно-модельное занятие для старших дошкольников «Ледогенератор».</t>
  </si>
  <si>
    <t xml:space="preserve">00-00022437</t>
  </si>
  <si>
    <t xml:space="preserve">Воспитатель ДОУ 2025 № 8 (август)</t>
  </si>
  <si>
    <t xml:space="preserve">460709144021880218</t>
  </si>
  <si>
    <t xml:space="preserve">«Воспитатель ДОУ» — это:
• ценный опыт лучших педагогов и детских садов;
• четкая структура, построенная в логике режима дня ребенка и воспитателя (разделы Утро, День, Вечер, Ночь);
• представление талантливых педагогов и исследователей – мастеров своего дела;
• проверенные практикой и новые методические разра- ботки по организации педагогического процесса в ДОО, профессионального совершенствования педагога.
Тема номера: Знакомим дошкольников с историей и традициями страны и родного края.
В номере:
• Мероприятие для педагогов ДОО «Путешествие по народным традициям»;
• Праздник с участием родителей «Дружба народов»;
• Педагогический проект «Мы память бережно храним»;
• Музыкальное занятие «Прогулка по родному поселку».</t>
  </si>
  <si>
    <t xml:space="preserve">00-00022229</t>
  </si>
  <si>
    <t xml:space="preserve">Дошкольное воспитание 2025 № 7 (июль)</t>
  </si>
  <si>
    <t xml:space="preserve">Дошкольное воспитание (журнал)</t>
  </si>
  <si>
    <t xml:space="preserve">215х285</t>
  </si>
  <si>
    <t xml:space="preserve">Научно-методический журнал «Дошкольное воспитание» - старейшее издание в отечественной периодике, осуществляющее методологическое, теоретико-методическое и социокультурное сопровождение развития дошкольного образования в России. С 1928 года и по настоящее время журнал был и остается авторитетным наукоемким и профессионально-ориентированным изданием. За многие десятилетия своего существования журнал «Дошкольное воспитание» стал проводником научных идей и теорий, популяризатором новых исследований, активным распространителем новаторских находок и инновационных технологий, пропагандистом передового педагогического опыта.</t>
  </si>
  <si>
    <t xml:space="preserve">00-00022430</t>
  </si>
  <si>
    <t xml:space="preserve">Дошкольное воспитание 2025 № 8 (август)</t>
  </si>
  <si>
    <t xml:space="preserve">00-00022230</t>
  </si>
  <si>
    <t xml:space="preserve">Музыкальный руководитель 2025 № 7 (июль)</t>
  </si>
  <si>
    <t xml:space="preserve">Музыкальный руководитель (журнал)</t>
  </si>
  <si>
    <t xml:space="preserve">Журнал «Музыкальный руководитель» адресован музыкальным руководителям системы дошкольного образования. Журнал пользуется популярностью и у других специалистов детских садов: воспитателей, инструкторов по физическому воспитанию, логопедов. Среди читателей журнала педагоги системы дополнительного образования, специалисты коррекционных образовательных учреждений, учителя музыки общеобразовательных школ, студенты средних и высших специальных учебных заведений.</t>
  </si>
  <si>
    <t xml:space="preserve">00-00022429</t>
  </si>
  <si>
    <t xml:space="preserve">Музыкальный руководитель 2025 № 8 (август)</t>
  </si>
  <si>
    <t xml:space="preserve">02.10. Книги для родителей</t>
  </si>
  <si>
    <t xml:space="preserve">00-00022143</t>
  </si>
  <si>
    <t xml:space="preserve">Родители. Возвращение смысла - 2-е издание/ Цветкова Т.В.</t>
  </si>
  <si>
    <t xml:space="preserve">Цветкова Т.В.</t>
  </si>
  <si>
    <t xml:space="preserve">Традиции русского воспитания</t>
  </si>
  <si>
    <t xml:space="preserve">Работа с семьей</t>
  </si>
  <si>
    <t xml:space="preserve">240х196х14</t>
  </si>
  <si>
    <t xml:space="preserve">Эта книга для родителей. Для всех родителей – настоящих и будущих. Всё написанное в этой книге вы уже знаете, но просто забыли. Моя задача – чтобы вы вспомнили. И эта книга поможет вспомнить. Она открывает знания, которые были известны нам много веков. И нам надо их вспомнить. Просто необходимо. 
Настоящая книга – это открытый взгляд на важнейшие темы, понимание и принятие смысла которых защитит вас и вашу семью от многих трудностей, конфликтов и разочарований. Она станет вашим искренним помощником и другом в выстраивании долгосрочных планов не только вашей семьи, но и всего вашего рода, позволит создать процветание и пройти путь вместе в счастье и к достатку.</t>
  </si>
  <si>
    <t xml:space="preserve">03. РУКОВОДИТЕЛЯМ ДЕТСКОГО САДА</t>
  </si>
  <si>
    <t xml:space="preserve">03.01. Управление детским садом</t>
  </si>
  <si>
    <t xml:space="preserve">00-00022426</t>
  </si>
  <si>
    <t xml:space="preserve">Функционально-ролевой аспект организации методической работы ДОО/ Богославец Л.Г., Давыдова О.И., Поданёва Т.В.</t>
  </si>
  <si>
    <t xml:space="preserve">Богославец Л.Г., Давыдова О.И., Поданёва Т.В.</t>
  </si>
  <si>
    <t xml:space="preserve">Управление детским садом</t>
  </si>
  <si>
    <t xml:space="preserve">В данном пособии рассматриваются как новый формат организации методической работы, ее инновационные формы, типичные методические ошибки, игровые технологии, так и обеспечение функционально-ролевых аспектов деятельности методиста (старшего воспитателя) дошкольной образовательной организации, создающих условия для профессионального роста педагогов.
Учебное пособие разработано для использования методистами, старшими воспитателями, заместителями заведующих по учебно-воспитательной работе образовательных организаций, реализующих программы дошкольного образования.</t>
  </si>
  <si>
    <t xml:space="preserve">03.04. Журналы Управление ДОУ, Методист</t>
  </si>
  <si>
    <t xml:space="preserve">00-00022436</t>
  </si>
  <si>
    <t xml:space="preserve">Управление ДОУ 2025 № 6 (август)</t>
  </si>
  <si>
    <t xml:space="preserve">Управление ДОУ (журнал)</t>
  </si>
  <si>
    <t xml:space="preserve">460709144022580176</t>
  </si>
  <si>
    <t xml:space="preserve">«Управление ДОУ» — это:
•  современный педагогический журнал, неиссякаемый источник научной и практической информации в области современного управления образованием;
• союзник в решении управленческих задач;
• консультант по юридическим, правовым и социальным вопросам управления;
• помощник в вопросах психологии управления и кадрового менеджмента.
Гость номера: Татьяна Сергеевна Коровникова - заведующий центром дошкольного и начального образования областного государственного бюджетного учреждения дополнительного профессионального образования «Томский областной институт повышения квалификации и переподготовки работников образования» (ТОИПКРО),
Тема номера: Дошкольное образование в Западной Сибири.
В номере:
• Визуальный менеджмент в образовании;
• Реализация региональных проектов;
• Квиз-технологии в управлении.</t>
  </si>
  <si>
    <t xml:space="preserve">04. ЛОГОПЕДИЯ И КОРРЕКЦИЯ</t>
  </si>
  <si>
    <t xml:space="preserve">04.01. Библиотека Логопеда</t>
  </si>
  <si>
    <t xml:space="preserve">00-00022428</t>
  </si>
  <si>
    <t xml:space="preserve">Бинарные занятия учителя и логопеда по коррекции дисграфии у младших школьников/ Тютюева И.А., Кочетова Л.С.</t>
  </si>
  <si>
    <t xml:space="preserve">Тютюева И.А., Кочетова Л.С.</t>
  </si>
  <si>
    <t xml:space="preserve">Библиотека Логопеда</t>
  </si>
  <si>
    <t xml:space="preserve">215х145</t>
  </si>
  <si>
    <t xml:space="preserve">Авторы книги объединили возможности учителя и логопеда и разработали программу бинарных уроков «Грамотей», благодаря которой коррекционная работа проводится во время уроков в классе, не отягощая дополнительной нагрузкой детей, имеющих нарушения письма и речи. Настоящее пособие — сборник конспектов бинарных занятий учителя и логопеда — логическое продолжение пособия «Взаимодействие учителя и логопеда по коррекции дисграфии у младших школьников» (И.А. Тютоева, Л.С. Кочетова), где представлены теоретические основы организации бинарных уроков и их специфика в контексте логопедической работы и алгоритмы работы с младшими школьниками по коррекции дисграфии.</t>
  </si>
  <si>
    <t xml:space="preserve">04.02. Логопедические тетради</t>
  </si>
  <si>
    <t xml:space="preserve">00-00022450</t>
  </si>
  <si>
    <t xml:space="preserve">Домашняя логопедическая тетрадь 4+. Я говорю правильно: В 5 тетрадях. Тетрадь 3 для детей 4-7 лет: Домашние и дикие животные, птицы, рыбы, насекомые - 2-е изд./ Косинова Е.М.</t>
  </si>
  <si>
    <t xml:space="preserve">Домашняя логопедическая тетрадь</t>
  </si>
  <si>
    <t xml:space="preserve">Логопедия</t>
  </si>
  <si>
    <t xml:space="preserve">290х250</t>
  </si>
  <si>
    <t xml:space="preserve">Этот обучающий комплект — ваш надёжный помощник в развитии речи вашего ребёнка. Представляем третью тетрадь комплекта, созданную специально для детей от 4 до 7 лет. Это настоящий кладезь игр и упражнений, направленных на расширение словарного запаса, развитие связной речи, тренировку памяти и внимания, подготовку руки к письму, на развитие зрительной или слухоречевой памяти.
Данная тетрадь — третья из пяти: в каждой из них даны игровые задания для детей, скомпонованные по лексическим темам, объединённым одним направлением (растения, животные, бытовое окружение, транспорт и т.д.). Для взрослых даны методические рекомендации.
Адресовано родителям, логопедам, дефектологам, воспитателям, гувернёрам.</t>
  </si>
  <si>
    <t xml:space="preserve">04.05. Журналы Логопед, Медработник</t>
  </si>
  <si>
    <t xml:space="preserve">00-00022439</t>
  </si>
  <si>
    <t xml:space="preserve">Логопед 2025 № 6 (август)</t>
  </si>
  <si>
    <t xml:space="preserve">Журнал Логопед</t>
  </si>
  <si>
    <t xml:space="preserve">460709144020110176</t>
  </si>
  <si>
    <t xml:space="preserve">Журнал «Логопед» — это:
* результаты новых исследований в области логопедии и смежных наук;
* апробированные на практике авторские методики и технологии;
* презентация новых форм, методов и содержания логопедической работы;
* оригинальные методические материалы, игры и пособия по развитию речи.
Тема номера: Подготовка детей с ОВЗ к школе.
В номере:
* Овладение грамотой;
* Уроки функциональной грамотности;
* Речевое мероприятие;
* Математические представления;
* Игровой тренинг.</t>
  </si>
  <si>
    <t xml:space="preserve">05. ОБЩЕОБРАЗОВАТЕЛЬНАЯ ШКОЛА</t>
  </si>
  <si>
    <t xml:space="preserve">05.02. Русский язык в средней школе</t>
  </si>
  <si>
    <t xml:space="preserve">Комплексный анализ текста. 6 класс. Рабочая тетрадь (2025) / Малюшкин А.Б.</t>
  </si>
  <si>
    <t xml:space="preserve">Малюшкин А.Б.</t>
  </si>
  <si>
    <t xml:space="preserve">Русский язык в школе</t>
  </si>
  <si>
    <t xml:space="preserve">Школа</t>
  </si>
  <si>
    <t xml:space="preserve">140х210х6</t>
  </si>
  <si>
    <t xml:space="preserve">Данное методическое пособие включает различные по типу и стилю тексты, задания по их анализу (определение темы и идеи, составление плана). Тесты пособия - готовый дидактический материал для проведения самостоятельной, коллективной классной и домашней работы. Проверены в практике обучения. Материалы пособия проверены практикой, зарекомендовали себя как эффективное средство подготовки школьников к итоговым мониторингам и ЕГЭ. Соответствуют современным программами рекомендованным Министерством образования и науки учебникам русского языка.
Подробнее об издании в статье:
https://tc-sfera.ru/product/russkiy-yazyk-osvaivaem-tonkosti</t>
  </si>
  <si>
    <t xml:space="preserve">Комплексный анализ текста. 7 класс. Рабочая тетрадь / Малюшкин А.Б.</t>
  </si>
  <si>
    <t xml:space="preserve">В предлагаемое методическое пособие «Комплексный анализ текста. Рабочая тетрадь» включены тексты, различные по типу и стилю, что соответствует программе по развитию речи для 7-го класса общеобразовательной школы. Анализ текста начинается с заданий, связанных с речевым развитием школьников: выразительное чтение, определение темы и идеи, типа и стиля, составление плана, затем даются вопросы, проверяющие грамматические умения и навыки. Книга адресована учителям русского языка средней школы.
Подробнее об издании в статье:
https://tc-sfera.ru/product/intervyu-s-avtorom-posobiy-po-russkomu-yazyku/
https://tc-sfera.ru/product/russkiy-yazyk-osvaivaem-tonkosti</t>
  </si>
  <si>
    <t xml:space="preserve">Комплексный анализ текста. 8 класс. Рабочая тетрадь / Малюшкин А.Б.</t>
  </si>
  <si>
    <t xml:space="preserve">Данное методическое пособие включает различные по типу и стилю тексты, задания по их анализу (определение темы и идеи, составление плана) 
Тесты пособия - готовый дидактический материал для проведения самостоятельной, коллективной классной и домашней работы. Проверены в практике обучения.
Подробнее об издании в статье:
https://tc-sfera.ru/product/russkiy-yazyk-osvaivaem-tonkosti</t>
  </si>
  <si>
    <t xml:space="preserve">Учебные таблицы по русскому языку 5-11 классы / Малюшкин А.Б.</t>
  </si>
  <si>
    <t xml:space="preserve">145х215х8</t>
  </si>
  <si>
    <t xml:space="preserve">Настоящее пособие представляет собой обобщенное изложение в таблицах теоретического материала по основным разделам курса русского языка : Фонетика и графика, Лексика и фразеология, Словообразование и орфография, Морфология, Синтаксис и пунктуация, Стилистика. В приложении даны разделы Свойства хорошей речи и словарь Изобразительно-выразительные средства языка. Пособие может быть использовано как в учебном процессе, так и для самостоятельного изучения и повторения курса русского языка.
Подробнее об издании в статьях: 
https://tc-sfera.ru/product/intervyu-s-avtorom-posobiy-po-russkomu-yazyku/
https://tc-sfera.ru/product/pravila-russkogo-yazyka-v-tablitsakh
https://tc-sfera.ru/product/russkiy-yazyk-osvaivaem-tonkosti
https://tc-sfera.ru/product/uchebnye-tablitsy-po-russkomu-yazyku-v-pomoshch-shkolnikam-i-pedagogam/
https://tc-sfera.ru/product/detail.php?ID=31477&amp;IBLOCK_ID=67</t>
  </si>
  <si>
    <t xml:space="preserve">НАГЛЯДНЫЕ ПОСОБИЯ</t>
  </si>
  <si>
    <t xml:space="preserve">00. ПАТРИОТИЧЕСКОЕ ВОСПИТАНИЕ</t>
  </si>
  <si>
    <t xml:space="preserve">00-00022382</t>
  </si>
  <si>
    <t xml:space="preserve">*Ш-17574 Мини-плакат А4 В ПАКЕТЕ. Президент Российской Федерации Путин В.В. (в индивидуальной упаковке, с европодвесом и клеевым клапаном)</t>
  </si>
  <si>
    <t xml:space="preserve">Познавательные мини-плакаты</t>
  </si>
  <si>
    <t xml:space="preserve">4+1</t>
  </si>
  <si>
    <t xml:space="preserve">А4</t>
  </si>
  <si>
    <t xml:space="preserve">Плакат формата А4 содержит изображение Президента Российской Федерации. Плакат будет полезен как наглядный материал для занятий по патриотическому воспитанию школьников. </t>
  </si>
  <si>
    <t xml:space="preserve">00-00022381</t>
  </si>
  <si>
    <t xml:space="preserve">Ш-17574 Мини-плакат А4. Президент Российской Федерации Путин В.В.</t>
  </si>
  <si>
    <t xml:space="preserve">03. ПЛАКАТЫ</t>
  </si>
  <si>
    <t xml:space="preserve">03.01. Плакаты вырубные  </t>
  </si>
  <si>
    <t xml:space="preserve">03.01.03. Плакаты вырубные А4</t>
  </si>
  <si>
    <t xml:space="preserve">00-00022294</t>
  </si>
  <si>
    <t xml:space="preserve">*ФМ-13994 ПЛАКАТ ВЫРУБНОЙ А4 В ПАКЕТЕ. Олененок с елочкой (блестки в лаке, в индивидуальной упаковке, с европодвесом и клеевым клапаном)</t>
  </si>
  <si>
    <t xml:space="preserve">Плакат вырубной А4</t>
  </si>
  <si>
    <t xml:space="preserve">Новый год</t>
  </si>
  <si>
    <t xml:space="preserve">v</t>
  </si>
  <si>
    <t xml:space="preserve">Яркий и красочный плакат поможет украсить интерьер и создать праздничный настрой к новому году, а также станет незаменимым атрибутом в детском саду и начальной школе.</t>
  </si>
  <si>
    <t xml:space="preserve">00-00022293</t>
  </si>
  <si>
    <t xml:space="preserve">*ФМ-14042 ПЛАКАТ ВЫРУБНОЙ А4 В ПАКЕТЕ. Лисичка новогодняя (блестки в лаке, в индивидуальной упаковке, с европодвесом и клеевым клапаном)</t>
  </si>
  <si>
    <t xml:space="preserve">03.01.06. Комплекты вырубных фигур</t>
  </si>
  <si>
    <t xml:space="preserve">00-00022446</t>
  </si>
  <si>
    <t xml:space="preserve">*КБ2-17652 Комплект вырубных плакатов. Персонажи из любимых мультфильмов-2 (7 фигур А3)</t>
  </si>
  <si>
    <t xml:space="preserve">М.: ИД Сфера образования</t>
  </si>
  <si>
    <t xml:space="preserve">Комплекты для украшения интерьера</t>
  </si>
  <si>
    <t xml:space="preserve">Союзмультфильм</t>
  </si>
  <si>
    <t xml:space="preserve">А3</t>
  </si>
  <si>
    <t xml:space="preserve">Представляем комплект с любимыми персонажами детских мультфильмов. Встреча с ними всегда радостна и приятна. Герои легендарных мультфильмов могут украсить интерьер детской комнаты и учреждений, а также использоваться в разных видах игровой деятельсности.
Комплект подходит для индивидуальных и групповых досугов с детьми дошкольного возраста.
Комплект состоит из:
— Ф2-12206 Плакат вырубной А3. Умка с мамой и другом из м-ф Умка (с блестками в лаке)
— Ф2-12705 Плакат вырубной А3. Котенок Гав и щенок с шариками из м-ф Котенок по имени Гав (с блестками
— Ф2-13135 Плакат вырубной А3. Карлсон на лошадке-качалке из м-ф Малыш и Карлсон (с блестками в лаке)
— Ф2-12182 Плакат вырубной А3. Пингвиненок Лоло с семьей из м-ф Приключения пингвиненка Лоло
— Ф2-12399 Плакат вырубной А3. Бременские музыканты из м-ф Бременские музыканты (с блестками)
— Ф2-12608 Плакат вырубной А3. Дядя Федор с семьей из м-ф Трое из Простаквашино (с блестками в лаке)
— Ф2-13137 Плакат вырубной А3. Заяц с цветами из м-ф Ну, погоди! (с блестками в л</t>
  </si>
  <si>
    <t xml:space="preserve">03.04. Плакаты А3  </t>
  </si>
  <si>
    <t xml:space="preserve">00-00022380</t>
  </si>
  <si>
    <t xml:space="preserve">*ПЛ-17575 ПЛАКАТ А3 В ПАКЕТЕ. Президент РФ В.В. Путин (в индивидуальной упаковке, с европодвесом и клеевым клапаном)</t>
  </si>
  <si>
    <t xml:space="preserve">Плакаты</t>
  </si>
  <si>
    <t xml:space="preserve">Плакат формата А3 содержит изображение Президента Российской Федерации. Будет полезен как демонстрационный материал для занятий по патриотическому воспитанию детей дошкольного и сладшего школьного возраста. Поможет родителям и педагогам вырастить настоящих граждан своей страны.</t>
  </si>
  <si>
    <t xml:space="preserve">00-00022379</t>
  </si>
  <si>
    <t xml:space="preserve">ПЛ-17575 Плакат А3. Президент РФ В.В. Путин</t>
  </si>
  <si>
    <t xml:space="preserve">Плакат формата А3 содержит изображение Президента Российской Федерации. Будет полезен как демонстрационный материал для занятий по патриотическому воспитанию детей дошкольного и младшего школьного возраста. Поможет родителям и педагогам вырастить настоящих граждан своей страны.</t>
  </si>
  <si>
    <t xml:space="preserve">04. ДЕМОНСТРАЦИОННЫЕ МАТЕРИАЛЫ</t>
  </si>
  <si>
    <t xml:space="preserve">04.01. Демонстрационные картинки, материалы</t>
  </si>
  <si>
    <t xml:space="preserve">00-00022434</t>
  </si>
  <si>
    <t xml:space="preserve">Демонстрационные картинки. Мир профессий. Кто спасает и помогает В ПАПКЕ (12 картинок + 20 разрезных карточек) </t>
  </si>
  <si>
    <t xml:space="preserve">Мир профессий</t>
  </si>
  <si>
    <t xml:space="preserve">210х250 мм</t>
  </si>
  <si>
    <t xml:space="preserve">Откройте мир особо важных профессий с комплектомдемонстрационных картинок «Кто спасает и помогает»!
Наш комплект – идеальное решение для родителей и педагогов, которые хотят познакомить ребёнка с профессиями, связанными со спасением и оказанием помощи. Вы получите:
 • 12 красочных и детализированных картинок, которые привлекут внимание ребёнка;
 • подробное описание каждой профессии на обороте картинок, которое поможет взрослому выстроить интересный и доступный рассказ;
 • вопросы на закрепление материала для каждой картинки, чтобы убедиться – ребёнок всё понял и запомнил;
 • 20 карточек с изображениями спасательных принадлежностей  и заданиями на обороте, чтобы разнообразить обучение;
 • методические рекомендации, описание упражнений и игр на обороте обложки, чтобы вы могли максимально эффективно использовать комплект.
Воспользуйтесь возможностью сделать обучение увлекательным и полезным с комплектом демонстрационных картинок серии «Мир профессий»!
Список картинок:
- Спасатель МЧС
- Врач скорой помощи
- Водо</t>
  </si>
  <si>
    <t xml:space="preserve">00-00016824</t>
  </si>
  <si>
    <t xml:space="preserve">Демонстрационные картины А3. Части суток. Методич. мат-л к ООП ДОО (8 картин)</t>
  </si>
  <si>
    <t xml:space="preserve">Демонстрационные картины</t>
  </si>
  <si>
    <t xml:space="preserve">Комплект состоит из 8 цветных демонстрационных картин формата А3 и этикетки, на обороте которой приводятся беседы, игры, занятия и упражнения с детьми по каждой картине. Дети познакомятся с частями суток, их последовательностью, освоят понятия «вчера», «сегодня», «завтра», узнают, как в разное время суток выглядит природа, а также познакомятся с различными занятиями детей в утреннее, дневное, вечернее время и в праздничную ночь Нового года.Помимо этого, дети сыграют в дидактические, развивающие и подвижные игры, ответят на вопросы воспитателя (педагога), научатся составлять описательный рассказ.Комплект подходит для индивидуальной и групповой работы по познавательному и речевому развитию с детьми 3-7 лет.
Используется как наглядный материал в математическом развитии детей по технологии «Математические ступеньки» Е.В. Колесниковой в старшей группе (26-е занятие). </t>
  </si>
  <si>
    <t xml:space="preserve">04.02. Сфера картинок</t>
  </si>
  <si>
    <t xml:space="preserve">04.02.01. Дем.картинки большие 173х220</t>
  </si>
  <si>
    <t xml:space="preserve">00-00022101</t>
  </si>
  <si>
    <t xml:space="preserve">Дем. картинки СУПЕР Дикие животные-2. 16 демонстрационных картинок с текстом В ПАПКЕ (173х220 мм)</t>
  </si>
  <si>
    <t xml:space="preserve">Сфера картинок</t>
  </si>
  <si>
    <t xml:space="preserve">173х220 мм</t>
  </si>
  <si>
    <t xml:space="preserve">#Воспитатель#Карточки для обучения#Логическое мышление#Окружающий мир#Память и внимание#Подготовительная группа#Познавательное развитие#Развитие речи#Развитие речи дошкольников#Речевое развитие#Русский язык</t>
  </si>
  <si>
    <t xml:space="preserve">16 демонстрационных картинок размером 173х220 мм для познавательного и речевого развития.
На обороте каждой предметной картинки — описание животного, стихотворение, загадка, вопросы для ребёнка, название животного на русском и английском языках.
Хищные животные: летучая мышь, лесной кот, лиса, медведь, рысь, снежный барс, тигр, хорёк.
Травоядные животные: лось, мышь, олень, суслик, тушканчик, хомяк, як.
Рептилии: ящерица</t>
  </si>
  <si>
    <t xml:space="preserve">00-00022264</t>
  </si>
  <si>
    <t xml:space="preserve">Дем. картинки СУПЕР Зимующие птицы. 16 демонстрационных картинок с текстом В ПАПКЕ (173х220 мм)</t>
  </si>
  <si>
    <t xml:space="preserve">А5+</t>
  </si>
  <si>
    <t xml:space="preserve">#Воспитатель#Зима#Карточки для обучения#Логическое мышление#Окружающий мир#Память и внимание#Подготовительная группа#Подготовка к учебному году#Познавательное развитие#Развитие речи#Развитие речи дошкольников#Речевое развитие#Русский язык</t>
  </si>
  <si>
    <t xml:space="preserve">16 демонстрационных картинок размером 173х220 мм для познавательного и речевого развития. На обороте каждой предметной картинки — описание, стихотворение, загадка, вопросы для ребёнка, название на русском и английском языках.
Воробьиное семейство: воробей
Врановое семейство: ворона, галка, сорока
Фазановое семейство: глухарь, тетерев
Голубиное семейство: голубь
Дятловое семейство: дятел
Вьюрковое семейство: клёст, снегирь, чиж, щегол
Поползневое семейство: поползень
Свиристелевое семейство: свиристель
Синицевое семейство: синица
Совиное семейство: сова
Подробнее о комплекте в материале: https://tc-sfera.ru/product/besedy-s-detmi-o-zimuyushchikh-i-pereletnykh-ptitsakh/</t>
  </si>
  <si>
    <t xml:space="preserve">00-00022265</t>
  </si>
  <si>
    <t xml:space="preserve">Дем. картинки СУПЕР Изобретения. 16 демонстрационных картинок с текстом В ПАПКЕ (173х220 мм)</t>
  </si>
  <si>
    <t xml:space="preserve">#Воспитатель#Карточки для обучения#Логическое мышление#Память и внимание#Подготовительная группа#Подготовка к учебному году#Познавательное развитие#Развитие речи#Развитие речи дошкольников#Речевое развитие#Русский язык#Экспериментирование и исследовательская деятельность</t>
  </si>
  <si>
    <t xml:space="preserve">16 демонстрационных картинок размером 173х220 мм для познавательного и речевого развития.
На обороте каждой предметной картинки — описание изобретения, стихотворение, загадка, вопросы для ребёнка, название изобретения на русском и английском языках.
Список картинок:
Изобретения: бумага и печатный станок, велосипед, весы, воздушный шар, зеркало, зонт, колесо, компас, лампочка, микроскоп и телескоп, мыло, очки, светофор, стекло, термометр, часы.</t>
  </si>
  <si>
    <t xml:space="preserve">04.02.04. Комплекты Сфера картинок</t>
  </si>
  <si>
    <t xml:space="preserve">00-00022361</t>
  </si>
  <si>
    <t xml:space="preserve">*Комплект. Дем. картинки СУПЕР Посуда кухонная (2 формата: 173х220 и 63х87)</t>
  </si>
  <si>
    <t xml:space="preserve">Комплект состоит из демонстрационных картинок размером 173 х 220 мм и раздаточных карточек размером 63 х 87 мм, предназначен для работы с дошкольниками и младшими школьниками на индивидуальных и групповых занятиях. На лицевой стороне каждой картинки дается цветное изображение с указанием темы, на обратной - краткое описание, стихотворение, загадка и вопросы по теме. Название каждой темы имеет перевод на английский язык и соответствующую транскрипцию. Материал излагается доступным для ребенка языком и целиком раскрывает тему. 
При использовании демонстрационных картинок в комплекте с раздаточными карточками, взрослый (педагог) сможет проводить занятие с демонстрационным материалом, а детям на стол положить раздаточные карточки. Подобная работа будет эффективна, поскольку предполагает обратную связь с ребенком. 
Полный состав:
— Дем. картинки СУПЕР Посуда кухонная. 16 дем. картинок с текстом В ПАПКЕ (173х220 мм)
— Дем. картинки СУПЕР Посуда кухонная.16 раздаточных карточек с текстом (63х87 мм)</t>
  </si>
  <si>
    <t xml:space="preserve">04.03. Карточки для обучения</t>
  </si>
  <si>
    <t xml:space="preserve">00-00011381</t>
  </si>
  <si>
    <t xml:space="preserve">Набор карточек с рисунками. Артикуляционная гимнастика для детей 4-7 лет (учебно¬игровой комплект) / Танцюра С.Ю.</t>
  </si>
  <si>
    <t xml:space="preserve">Карточки для обучения</t>
  </si>
  <si>
    <t xml:space="preserve">84х108/32</t>
  </si>
  <si>
    <t xml:space="preserve">Комплект «Артикуляционная гимнастика» представляет собой 12 обучающих картинок, состоящих из 26 карточек, 6 графических схем, 10 упражнений. В игровой форме ребенок познакомится с органами артикуляции, научится тренировать мышцы губ, нижней челюсти и языка, в результате чего корректируется речь и вырабатывается правильное звукопроизношение. Каждое из представленных упражнений направлено на формирование и развитие определенных умений, необходимых для полноценного развития речи.
Учебно-игровой комплект поможет:
•	развить органы артикуляции;
•	выполнять гимнастику языка и губ;
•	сформировать правильное звукопроизношение.
Подробнее о серии в статье:
https://tc-sfera.ru/product/logopedicheskaya-gimnastika-i-skazki-dlya-doshkolnikov</t>
  </si>
  <si>
    <t xml:space="preserve">04.04. Учебно-игровой комплект</t>
  </si>
  <si>
    <t xml:space="preserve">00-00015818</t>
  </si>
  <si>
    <t xml:space="preserve">Звуко-буквенные домики. Дидактическая игра: 156 картинок букв, символов, домиков и др.</t>
  </si>
  <si>
    <t xml:space="preserve">Домик знаний</t>
  </si>
  <si>
    <t xml:space="preserve">Обучение грамоте</t>
  </si>
  <si>
    <t xml:space="preserve">275х330 мм</t>
  </si>
  <si>
    <t xml:space="preserve">Дидактическая игра «Звуко-буквенные домики» представляет собой 156 картинок: 9 домиков с окошками для букв, звуков, картинок; 66 карточек на ножках с буквами русского алфавита; 12 цветных карточек на ножках для обозначения качественных характеристик звуков; 69 карточек с картинками.
Она познакомит детей старшего дошкольного и младшего школьного возраста (5−7 лет) с буквами и звуками русского языка: последовательностью букв в алфавите, основными качественными характеристиками звуков. 
Цель игры: формировать фонематическое восприятие, закреплять представления детей о звуках и буквах русского языка, готовить детей к обучению грамоте и звуко-буквенному анализу слов, развивать навык чтения. Для этого предлагается выполнить ряд увлекательных заданий: «Найди квартиру для буквы», «Подбери картинки», «Найди жильца», «Найди место в алфавите», «Подружи буквы».
С помощью игры «Числовые домики» дети научатся:
– соотносить и различать буквы и звуки русского языка;
– определять качественные характеристики звуков; 
– правиль</t>
  </si>
  <si>
    <t xml:space="preserve">04.06. Беседы с ребенком</t>
  </si>
  <si>
    <t xml:space="preserve">00-00022432</t>
  </si>
  <si>
    <t xml:space="preserve">Беседы с ребенком. Богатыри (12 картинок с текстом, в папке, А5)</t>
  </si>
  <si>
    <t xml:space="preserve">Беседы с ребенком</t>
  </si>
  <si>
    <t xml:space="preserve">А5</t>
  </si>
  <si>
    <t xml:space="preserve">Комплект «Богатыри» даст представление о былинном эпосе и других фольклорных жанрах, познакомит с русскими богатырями, их историческими прототипами. Дети узнают немало интересного о доспехах и оружии древнерусского воина, познакомятся с богатырской тематикой на полотнах художников, в творчестве композиторов, кино и мультипликации.  На основе изученного материала, а также методических рекомендаций, расположенных на обороте обложки, педагог или родитель, опираясь на тексты и иллюстрации, проводит беседу с ребенком.
Издание используется для индивидуальной и групповой работы с дошкольниками, в нем учтены требования ФГОС ДО и ФОП ДО.</t>
  </si>
  <si>
    <t xml:space="preserve">00-00022433</t>
  </si>
  <si>
    <t xml:space="preserve">Беседы с ребенком. Защитники Отечества (12 картинок с текстом, в папке, А5)</t>
  </si>
  <si>
    <t xml:space="preserve">Комплект «Защитники Отечества» из серии «Беседы с ребенком» познакомит дошкольников и младших школьников с историческим прошлым и настоящим защитников родной земли. Дети узнают немало интересного  о средневековых русских воинах, их доспехах и вооружении, познакомятся с героями Отечественной войны 1812 года, побывают на полях сражений Великой Отечественной войны, а также познакомятся с современными родами войск, узнают, как экипирован и вооружен современный военнослужащий. 
В издании приводятся методические рекомендации для педагогов по проведению индивидуальных и групповых занятий, построенных на беседах с ребенком.
В издании учтены требования ФГОС ДО и ФОП ДО.</t>
  </si>
  <si>
    <t xml:space="preserve">ПРАЗДНИЧНАЯ ПРОДУКЦИЯ</t>
  </si>
  <si>
    <t xml:space="preserve">*19. 1  СЕНТЯБРЯ, ОСЕНЬ</t>
  </si>
  <si>
    <t xml:space="preserve">19.02. Плакаты вырубные</t>
  </si>
  <si>
    <t xml:space="preserve">19.02.03. Плакаты вырубные А4</t>
  </si>
  <si>
    <t xml:space="preserve">00-00022345</t>
  </si>
  <si>
    <t xml:space="preserve">ФМ1-17515 Плакат вырубной А4. Патиссон (двухсторонний, ВД-лак)</t>
  </si>
  <si>
    <t xml:space="preserve">Золотая осень</t>
  </si>
  <si>
    <t xml:space="preserve">Яркий вырубной плакат создаст праздничное настроение и станет незаменимым атрибутом праздника в детском саду и начальной школе и послужит долгие годы.</t>
  </si>
  <si>
    <t xml:space="preserve">00-00022347</t>
  </si>
  <si>
    <t xml:space="preserve">ФМ1-17516 (14078) Плакат вырубной А4. Кабачок (двухсторонний, ВД-лак)</t>
  </si>
  <si>
    <t xml:space="preserve">19.02.05. Комплекты вырубных фигур</t>
  </si>
  <si>
    <t xml:space="preserve">00-00022277</t>
  </si>
  <si>
    <t xml:space="preserve">*КБ-17567 Комплект для оформления интерьера. Осенний хоровод (плакат А2, 2 плаката А3, 2 листочка, 2 фигурки)</t>
  </si>
  <si>
    <t xml:space="preserve">Пожалуй, не найдется человека, который не мечтает о празднике, предвкушая радость, веселье, счастливые минуты и хорошее настроение. Оставить праздник надолго в памяти поможет красочный комплект, который украсит любой интерьер: стены детского сада и школы, взрослых помещений и детских комнат в каждом доме.
В комплект входят фигурный плакат А2, 2 фигурных плаката А3, 2 фигуры листиков и 2 фигуры осенних зверей.
Полный состав:
— ФБ-12867 Плакат вырубной А2 Девушка Осень (с уф-лаком)
— Ф-16150 Плакат вырубной А3. Девочка с букетом из осенних листьев (двухсторонний)
— Ф-16217 Плакат вырубной А3. Мальчик с букетом из осенних листьев (двухсторонний, ВД-лак)
— М-15372 Вырубная фигурка. Листочки осенней березы (двухсторонняя, УФ-лак) - 2 шт.
— М-16271 Вырубная фигурка. Осенний мишка в резиновых сапогах (двухстороняя, ВД-лак)
— М-16280 Вырубная фигурка. Осенняя белочка с зонтиком (двухстороняя, ВД-лак)
Возможны незначительные изменения состава комплекта.</t>
  </si>
  <si>
    <t xml:space="preserve">00-00022279</t>
  </si>
  <si>
    <t xml:space="preserve">*КБ-17568 Комплект для оформления интерьера. Лесные жители (4 фигуры зверей А3)</t>
  </si>
  <si>
    <t xml:space="preserve">Пожалуй, не найдется человека, который не мечтает о празднике, предвкушая радость, веселье, счастливые минуты и хорошее настроение. Оставить праздник надолго в памяти поможет красочный комплект, который украсит любой интерьер: стены детского сада и школы, взрослых помещений и детских комнат в каждом доме.
В комплект входят 4 фигуры осенних зверей формата А3.
Полный состав:
— Ф-16283 Плакат вырубной А3+. Осенний зайчик с букетом листьев (двухсторонний)
— Ф-16284 Плакат вырубной А3. Осенний ежик с корзиной грибов (двухсторонний)
— Ф-16288 Плакат вырубной А3+. Осенняя белочка с зонтиком (двухсторонний)
— Ф-16289 Плакат вырубной А3. Осенний мишка в резиновых сапогах (двухсторонний)
Возможны незначительные изменения состава комплекта.</t>
  </si>
  <si>
    <t xml:space="preserve">00-00022288</t>
  </si>
  <si>
    <t xml:space="preserve">*КБ-17571 Комплект для оформления интерьера. Звери осеннего леса (плакат А2, фигуры зверей А3, фигура листочка по 4 шт.)</t>
  </si>
  <si>
    <t xml:space="preserve">Пожалуй, не найдется человека, который не мечтает о празднике, предвкушая радость, веселье, счастливые минуты и хорошее настроение. Оставить праздник надолго в памяти поможет красочный комплект, который украсит любой интерьер: стены детского сада и школы, взрослых помещений и детских комнат в каждом доме.
В комплект входят фигурный плакат А2, фигуры зверей формата А3 и фигурка листочка по 4 штуки.
Полный состав:
— ФБ-16267 Плакат вырубной А2+. Осенний клен со зверятами (двухсторонний, ВД-лак)
— Ф-16283 Плакат вырубной А3+. Осенний зайчик с букетом листьев (двухсторонний)
— Ф-16284 Плакат вырубной А3. Осенний ежик с корзиной грибов (двухсторонний)
— М-16279 Вырубная фигурка. Листочки. Клен красно-оранжевый (двухстороняя, ВД-лак) - 4 шт.
Возможны незначительные изменения состава комплекта.</t>
  </si>
  <si>
    <t xml:space="preserve">00-00022290</t>
  </si>
  <si>
    <t xml:space="preserve">*КБ-17572 Комплект для оформления интерьера. Осенний лес (5 фигур деревьев А3)</t>
  </si>
  <si>
    <t xml:space="preserve">Пожалуй, не найдется человека, который не мечтает о празднике, предвкушая радость, веселье, счастливые минуты и хорошее настроение. Оставить праздник надолго в памяти поможет красочный комплект, который украсит любой интерьер: стены детского сада и школы, взрослых помещений и детских комнат в каждом доме.
В комплект входят 5 фигур осенних деревьев формата А3.
Полный состав:
— Ф-15150 Плакат вырубной А3+. Дуб осенний (двухсторонний, УФ-лак) 
— Ф-15204 Плакат вырубной А3. Береза осенняя. Двухсторонний 
— Ф-15205 Плакат вырубной А3. Рябина осенняя. Двухсторонний 
— Ф-15211 Плакат вырубной А3+. Яблоня осенняя с яблоками. Двухсторонний
— Ф-15213 Плакат вырубной А3+. Клен осенний. Двухсторонний 
Возможны незначительные изменения состава комплекта.</t>
  </si>
  <si>
    <t xml:space="preserve">00-00022427</t>
  </si>
  <si>
    <t xml:space="preserve">*КБ-17621 Комплект для оформления интерьера. В гостях у Осени! (1 плакат А2 (680х410 мм) и 4 плаката А4)</t>
  </si>
  <si>
    <t xml:space="preserve">В комплект входят плакат А2 и 4 фигуры зверушек в дарах осени формата А4.
Полный состав:
— ФБ-12867 Плакат вырубной А2. Девушка Осень (с уф-лаком)
— ФМ1-12869 Плакат вырубной А4. Ежик в дарах осени (Уф-лак)
— ФМ1-15206 Плакат вырубной А4. Зайчик в дарах осени. Двухсторонний
— ФМ1-15214 Плакат вырубной А4. Лисичка в дарах осени. Двухсторонний
— ФМ1-15216 Плакат вырубной А4. Белочка в дарах осени. Двухсторонний
Возможны незначительные изменения состава комплекта.</t>
  </si>
  <si>
    <t xml:space="preserve">00-00022456</t>
  </si>
  <si>
    <t xml:space="preserve">*КБ-17661 Комплект для оформления интерьера. Осень золотая-2 (плакат А3, 2 плаката А4, 6 фигур осенних листьев по 2 шт.)</t>
  </si>
  <si>
    <t xml:space="preserve">Пожалуй, не найдется человека, который не мечтает о празднике, предвкушая радость, веселье, счастливые минуты и хорошее настроение. Оставить праздник надолго в памяти поможет красочный комплект, который украсит любой интерьер: стены детского сада и школы, взрослых помещений и детских комнат в каждом доме.
В комплект входят фигурный плакат формата А3, 2 фигурных плаката формата А4, 6 фигур осенних листьев по 2 штуки.
Полный состав:
— Ф-15149 Плакат вырубной А3+. Корзина на Праздник осени. Двухсторонний (УФ-лак)
— ФМ1-15164 Плакат вырубной А4. Мальчик с осенними листьями. Двухсторонний
— ФМ1-15165 Плакат вырубной А4. Девочка с корзиной осенних листьев. Двухсторонний
— М-15102 Вырубная фигурка. Листочки. Рябина осенняя (двухсторонняя) - 2 шт.
— М-15373 Вырубная фигурка. Листочек дубовый осенний зелено-желтый. Двухсторонняя - 2 шт. 
— М-15157 Вырубная фигурка. Листочек кленовый желтый. Двухсторонняя (УФ-лак) - 2 шт.
— М-15100 Вырубная фигурка. Листочек дубовый осенний желтый (двухсторонняя, УФ-лак) - 2 шт.
— М-15</t>
  </si>
  <si>
    <t xml:space="preserve">19.02.06. Комплекты украшений на скотче.</t>
  </si>
  <si>
    <t xml:space="preserve">00-00022260</t>
  </si>
  <si>
    <t xml:space="preserve">*КМ-17563 Комплект украшений на скотче. Ягодная коллекция (7 видов в комплекте)</t>
  </si>
  <si>
    <t xml:space="preserve">Комплекты на скотче </t>
  </si>
  <si>
    <t xml:space="preserve">Оригинальные красочные, легкие, изящные фигурки предназначены для украшения любого интерьера. Они принесут радость, веселье, счастливые минуты и поднимут настроение. Украсить мини-плакатами можно стены, мебель, двери и другие поверхности детского сада и школы, взрослых помещений, детских комнат в каждом доме.
В комплект входят 7 фигур ягод.
Полный состав:
— М-10719 Вырубная фигурка. Ананас (УФ-лак, 190х160 мм)
— М-11304 Вырубная фигурка. Вишня (с УФ-лаком) 4+0
— М-11305 Вырубная фигурка. Клубника (с УФ-лаком) 4+0
— М-14218 Вырубная фигурка. Морошка (УФ-лак)
— М-14219 Вырубная фигурка. Черноплодка (УФ-лак)
— М-14220 Вырубная фигурка. Шиповник (УФ-лак)
— М-14221 Вырубная фигурка. Черничка (УФ-лак)
Возможны незначительные изменения комплекта.</t>
  </si>
  <si>
    <t xml:space="preserve">00-00022261</t>
  </si>
  <si>
    <t xml:space="preserve">*КМ-17564 Комплект украшений на скотче. Ветки деревьев (10 шт.: 5 видов по 2 шт.)</t>
  </si>
  <si>
    <t xml:space="preserve">Оригинальные красочные, легкие, изящные фигурки предназначены для украшения любого интерьера. Они принесут радость, веселье, счастливые минуты и поднимут настроение. Украсить мини-плакатами можно стены, мебель, двери и другие поверхности детского сада и школы, взрослых помещений, детских комнат в каждом доме.
В комплект входят 5 видов веток по 2 штуки.
Полный состав:
— М-17352 Вырубная фигурка. Ветка кедровая с тремя шишками (двухсторонняя, ВД-лак) - 2 шт. 
— М-17354 Вырубная фигурка. Ветка сосновая с тремя шишками (двухсторонняя, ВД-лак) - 2 шт. 
— М-17355 Вырубная фигурка. Ветка сосновая с двумя шишками (двухсторонняя, ВД-лак) - 2 шт. 
— М-17359 Вырубная фигурка. Ветка дуба с четырьмя желудями (двухсторонняя, ВД-лак) - 2 шт. 
— М-17362 Вырубная фигурка. Ветка каштана (двухсторонняя, ВД-лак) - 2 шт. 
Возможны незначительные изменения комплекта.</t>
  </si>
  <si>
    <t xml:space="preserve">00-00022281</t>
  </si>
  <si>
    <t xml:space="preserve">*КМ-17569 Комплект для оформления интерьера на скотче. Маленькие лесные жители (4 фигуры зверей по 2 шт., фигура листика по 2 шт.)</t>
  </si>
  <si>
    <t xml:space="preserve">Оригинальные красочные, легкие, изящные фигурки предназначены для украшения любого интерьера. Они принесут радость, веселье, счастливые минуты и поднимут настроение. Украсить мини-плакатами можно стены, мебель, двери и другие поверхности детского сада и школы, взрослых помещений, детских комнат в каждом доме.
В комплект входят 4 фигуры зверей по 2 штуки и фигура листика по 2 штуки.
Полный состав:
— М-16260 Вырубная фигурка. Осенний зайчик с букетом листьев (двухстороняя, ВД-лак) - 2 шт. 
— М-16261 Вырубная фигурка. Осенний ежик с корзинкой грибов (двухстороняя, ВД-лак) - 2 шт. 
— М-16271 Вырубная фигурка. Осенний мишка в резиновых сапогах (двухстороняя, ВД-лак) - 2 шт. 
— М-16280 Вырубная фигурка. Осенняя белочка с зонтиком (двухстороняя, ВД-лак) - 2 шт. 
— М-16279 Вырубная фигурка. Листочки. Клен красно-оранжевый (двухстороняя, ВД-лак) - 2 шт. 
Возможны незначительные изменения комплекта.</t>
  </si>
  <si>
    <t xml:space="preserve">00-00022285</t>
  </si>
  <si>
    <t xml:space="preserve">*КМ-17570 Комплект для оформления интерьера на скотче. Звери в дарах осени (5 фигур А4)</t>
  </si>
  <si>
    <t xml:space="preserve">Оригинальные красочные, легкие, изящные фигурки предназначены для украшения любого интерьера. Они принесут радость, веселье, счастливые минуты и поднимут настроение. Украсить мини-плакатами можно стены, мебель, двери и другие поверхности детского сада и школы, взрослых помещений, детских комнат в каждом доме.
В комплект входят 5 фигур зверей формата А4.
Полный состав:
— ФМ1-12869 Плакат вырубной А4. Ежик в дарах осени (Уф-лак)
— ФМ1-15206 Плакат вырубной А4. Зайчик в дарах осени. Двухсторонний
— ФМ1-15214 Плакат вырубной А4. Лисичка в дарах осени. Двухсторонний
— ФМ1-15216 Плакат вырубной А4. Белочка в дарах осени. Двухсторонний
— ФМ1-16094 Плакат вырубной А4. Бурундучки в дарах осени (двухсторонний)
Возможны незначительные изменения комплекта.</t>
  </si>
  <si>
    <t xml:space="preserve">00-00022458</t>
  </si>
  <si>
    <t xml:space="preserve">*КМ-17662 Набор украшений на скотче. Листочки. Клен красно-оранжевый (10 шт. в наборе)</t>
  </si>
  <si>
    <t xml:space="preserve">Яркая и красочная вырубная фигурка поможет украсить интерьер и создать праздничный настрой, а также станет незаменимым атрибутом в детском саду и начальной школе.
Полный состав:
— М-16279 Вырубная фигурка. Листочки. Клен красно-оранжевый (двухстороняя) - 10 шт.</t>
  </si>
  <si>
    <t xml:space="preserve">01. ДЕНЬ РОЖДЕНИЯ</t>
  </si>
  <si>
    <t xml:space="preserve">01.08. Конверты для денег</t>
  </si>
  <si>
    <t xml:space="preserve">00-00022362</t>
  </si>
  <si>
    <t xml:space="preserve">*КД-16968 Набор конвертов для денег на склейке. С Днем рождения! (10 шт., золотая фольга)</t>
  </si>
  <si>
    <t xml:space="preserve">Конверты для денег</t>
  </si>
  <si>
    <t xml:space="preserve">День рождения</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Состав набора:
— КДС2-16968 Конверт для денег на склейке. С Днем рождения! (золотая фольга) - 10 шт.</t>
  </si>
  <si>
    <t xml:space="preserve">00-00022252</t>
  </si>
  <si>
    <t xml:space="preserve">*КД-17561 Комплект конвертов для денег. День рождения (8 штук)</t>
  </si>
  <si>
    <t xml:space="preserve">Комплект состоит из:
- КДС2-16973 Конверт для денег на склейке. Подарок (золотая фольга)
- КДС2-16058 Конверт для денег на склейке. Счастливого Дня рождения! (золотая фольга)
- КДС2-16029 Конверт для денег на склейке. Счастья в День рождения! (золотая фольга)
- КДС2-16030 Конверт для денег на склейке. С Днем рождения. Мужской (золотая фольга)
- КДС2-16061 Конверт для денег на склейке. С Днем рождения! Мужской (золотая фольга)
- КДС2-16399 Конверт для денег на склейке. Примите поздравления в День рождения! (фольга)
- КДС2-16968 Конверт для денег на склейке. С Днем рождения! (золотая фольга)
- КДС2-17158 Конверт для денег на склейке. С Днем рождения! Удачи и благополучия! (фольга)</t>
  </si>
  <si>
    <t xml:space="preserve">00-00022258</t>
  </si>
  <si>
    <t xml:space="preserve">*КД-17562 Комплект конвертов для денег. День рождения (10 штук)</t>
  </si>
  <si>
    <t xml:space="preserve">Комплект состоит из 10-ти конвертов для денег:
- КДС3-15812 Конверт для денег на склейке. Счастья! (софт-тач, золотая фольга)
- КДС3-15802 Конверт для денег на склейке. С юбилееем! (софт-тач, золотая фольга)
- КДС3-15803 Конверт для денег на склейке. В прекрасный день юбилея! (софт-тач, зол. фольга)
- КДС3-15808 Конверт для денег на склейке. С Днем рождения Мужской (софт-тач, фольга)
- КДС3-15813 Конверт для денег на склейке. От всей души! (софт-тач, золотая фольга)
- КДС3-15814 Конверт для денег на склейке. Без надписи (софт-тач, золотая фольга)
- КДС3-15815 Конверт для денег на склейке. Поздравляем! (софт-тач, золотая фольга)
- КДС3-15809 Конверт для денег на склейке. На мечты! (софт-тач, золотая фольга)
- КДС3-15811 Конверт для денег на склейке. Счастливой жизни! (софт-тач, золотая фольга)
- КДС2-17155 Конверт для денег на склейке. На все твои "Хочу" (золотая фольга)</t>
  </si>
  <si>
    <t xml:space="preserve">00-00022383</t>
  </si>
  <si>
    <t xml:space="preserve">*КД-17578 Комплект конвертов для денег на склейке. Для дня рождения (5 шт., золотая фольга)</t>
  </si>
  <si>
    <t xml:space="preserve">Комплект состоит из 5-ти видов конвертов на склейке, украшенных отделкой из золотой фольги:
— КДС2-16033 Конверт для денег на склейке. Счастливой жизни! (золотая фольга)
— КДС2-17125 Конверт для денег на склейке. От души поздравляем! (мужская, золотая фольга)
— КДС2-16173 Конверт для денег на склейке. Без надписи. Женский (золотая фольга)
— КДС2-16029 Конверт для денег на склейке. Счастья в День рождения! (золотая фольга)
— КДС2-16177 Конверт для денег на склейке. Без надписи (золотая фольга)
В составе комплекта возможны незначительные изменения.</t>
  </si>
  <si>
    <t xml:space="preserve">00-00022384</t>
  </si>
  <si>
    <t xml:space="preserve">*КД-17579 Комплект конвертов для денег на склейке. Для дня рождения-2 (5 шт., золотая фольга)</t>
  </si>
  <si>
    <t xml:space="preserve">Комплект состоит из 5-ти видов конвертов на склейке, украшенных отделкой из золотой фольги:
— КДС2-17054 Конверт для денег на склейке. Белый волк (без надписи, золотая фольга)
— КДС2-16061 Конверт для денег на склейке. С Днем рождения! Мужской (золотая фольга)
— КДС2-17055 Конверт для денег на склейке. Лев (без надписи, золотая фольга)
— КДС2-17119 Конверт для денег на склейке. От коллег! (мужской, золотая фольга)
— КДС2-17142 Конверт для денег на склейке. Сова (без надписи, золотая фольга)
В составе комплекта возможны незначительные изменения.</t>
  </si>
  <si>
    <t xml:space="preserve">00-00022386</t>
  </si>
  <si>
    <t xml:space="preserve">*КД-17581 Комплект конвертов для денег на склейке. Позитивного дня рождения! (5 шт.)</t>
  </si>
  <si>
    <t xml:space="preserve">Комплект состоит из 5-ти видов конвертов на склейке:
— КДС2-17118 Конверт для денег на склейке. Без текста (золотая фольга)
— КДС3-15813 Конверт для денег на склейке. От всей души! (софт-тач, золотая фольга)
— КДС2-17157 Конверт для денег на склейке. С Днем рождения! Счастья! Позитива! Удачи! Энергии!
— КДС2-16037 Конверт для денег на склейке. Поздравляем! (золотая фольга)
— КДС2-17127 Конверт для денег на склейке. Без текста (золотая фольга)
В составе комплекта возможны незначительные изменения.</t>
  </si>
  <si>
    <t xml:space="preserve">00-00022387</t>
  </si>
  <si>
    <t xml:space="preserve">*КД-17582 Комплект конвертов для денег на склейке. С днем рождения: для него и для нее (5 шт., золотая фольга)</t>
  </si>
  <si>
    <t xml:space="preserve">Комплект состоит из 5-ти видов конвертов на склейке, украшенных отделкой из золотой фольги:
— КДС2-16062 Конверт для денег на склейке. На мечты! (золотая фольга)
— КДС3-15808 Конверт для денег на склейке. С Днем рождения Мужской (софт-тач, золотая фольга)
— КДС2-16172 Конверт для денег на склейке. Без надписи. Женский (золотая фольга)
— КДС2-16034 Конверт для денег на склейке. Счастья! (золотая фольга)
— КДС2-16171 Конверт для денег на склейке. Без надписи. Мужской (золотая фольга)
В составе комплекта возможны незначительные изменения.</t>
  </si>
  <si>
    <t xml:space="preserve">00-00022389</t>
  </si>
  <si>
    <t xml:space="preserve">*КД-17584 Комплект конвертов для денег на склейке. С днем рождения: для него и для нее-2 (5 шт., золотая фольга)</t>
  </si>
  <si>
    <t xml:space="preserve">Комплект состоит из 5-ти видов конвертов на склейке, украшенных отделкой из золотой фольги:
— КДС2-16026 Конверт для денег на склейке. В День рождения! (золотая фольга)
— КДС2-17143 Конверт для денег на склейке. Поздравляю! (мужской, золотая фольга)
— КДС2-17120 Конверт для денег на склейке. С наилучшими пожеланиями! (золотая фольга)
— КДС2-16165 Конверт для денег на склейке. Без надписи. Женский (золотая фольга)
— КДС2-16031 Конверт для денег на склейке. На мечты! (золотая фольга)
В составе комплекта возможны незначительные изменения.</t>
  </si>
  <si>
    <t xml:space="preserve">00-00022392</t>
  </si>
  <si>
    <t xml:space="preserve">*КД-17587 Комплект конвертов для денег на склейке. Мужчине на день рождения (5 шт.)</t>
  </si>
  <si>
    <t xml:space="preserve">Комплект состоит из 5-ти видов конвертов на склейке:
— КДС-16179 Конверт для денег на склейке. Премия
— КДС-17388 Конверт для денег на склейке. С Днем рождения! (мужской)
— КДС-17418 Конверт для денег на склейке. Без надписи (красный конверт)
— КДС-17045 Конверт для денег на склейке. Без надписи (Белый волк)
— КДС-16188 Конверт для денег на склейке. Без надписи (Узоры)
В составе комплекта возможны незначительные изменения.</t>
  </si>
  <si>
    <t xml:space="preserve">00-00022394</t>
  </si>
  <si>
    <t xml:space="preserve">*КД-17589 Комплект конвертов для денег на склейке. Позитивного дня рождения-2 (5 шт.)</t>
  </si>
  <si>
    <t xml:space="preserve">Комплект состоит из 5-ти видов конвертов на склейке:
— КДС-17386 Конверт для денег на склейке. С Днем рождения! (мужской)
— КДС-16933 Конверт для денег на склейке. С праздником! Для поднятия боевого духа
— КДС-16800 Конверт для денег на склейке. Поздравляем! Позитива и удачи!
— КДС-17385 Конверт для денег на склейке. С Днем рождения! (женский, цветы)
— КДС-16191 Конверт для денег на склейке. Без надписи. Волны, кораблик
В составе комплекта возможны незначительные изменения.</t>
  </si>
  <si>
    <t xml:space="preserve">00-00022396</t>
  </si>
  <si>
    <t xml:space="preserve">*КД-17591 Комплект конвертов для денег на склейке. (Не) взятки (5 шт.)</t>
  </si>
  <si>
    <t xml:space="preserve">Комплект состоит из 5-ти видов конвертов на склейке:
— КДС-17041 Конверт для денег на склейке. Без надписи (Мотоцикл)
— КДС-16180 Конверт для денег на склейке. Не взятка
— КДС-16794 Конверт для денег на склейке. Деньги-зло! Пусть зла на всё хватает
— КДС-16792 Конверт для денег на склейке. Не теряй мечту! С Днем рождения!
— КДС-17050 Конверт для денег на склейке. Без надписи (Бронзовые волны)
В составе комплекта возможны незначительные изменения.</t>
  </si>
  <si>
    <t xml:space="preserve">00-00022397</t>
  </si>
  <si>
    <t xml:space="preserve">*КД-17592 Комплект конвертов для денег на склейке. Поздравляем с днем рождения! (5 шт.)</t>
  </si>
  <si>
    <t xml:space="preserve">Комплект состоит из 5-ти видов конвертов на склейке:
— КДС-16954 Конверт для денег на склейке. Без текста (цветы)
— КДС-16796 Конверт для денег на склейке. С Днем рождения! Удачи! (мужской)
— КДС-16948 Конверт для денег на склейке. Любимой мамочке!
— КДС-16804 Конверт для денег на склейке. Поздравляем! Исполнения желаний!
— КДС-17047 Конверт для денег на склейке. Без надписи (Девушка на берегу моря)
В составе комплекта возможны незначительные изменения.</t>
  </si>
  <si>
    <t xml:space="preserve">00-00022398</t>
  </si>
  <si>
    <t xml:space="preserve">*КД-17593 Комплект конвертов для денег на склейке. От всей души с днем рождения! (5 шт.)</t>
  </si>
  <si>
    <t xml:space="preserve">Комплект состоит из 5-ти видов конвертов на склейке:
— КДС-17391 Конверт для денег на склейке. С Днем рождения! (шарики)
— КДС-16955 Конверт для денег на склейке. Подарок
— КДС-17052 Конверт для денег на склейке. Без надписи (Цветок)
— КДС-16956 Конверт для денег на склейке. Для тебя
— КДС-16799 Конверт для денег на склейке. Поздравляем! От всей души!
В составе комплекта возможны незначительные изменения.</t>
  </si>
  <si>
    <t xml:space="preserve">00-00022401</t>
  </si>
  <si>
    <t xml:space="preserve">*КД-17596 Комплект конвертов для денег на склейке. От всего сердца с днем рождения! (5 шт., вертикальные)</t>
  </si>
  <si>
    <t xml:space="preserve">Комплект состоит из 5-ти видов конвертов на склейке:
— КДС-17381 Конверт для денег на склейке. С Днем рождения! (женский)
— КДС-17051 Конверт для денег на склейке. Дотянуться до звезы!
— КДС-16706 Конверт для денег на склейке. Поздравляю! (детский)
— КДС-17048 Конверт для денег на склейке. Без надписи (Клубничный коктейль)
— КДС-17049 Конверт для денег на склейке. С днем рождения!
В составе комплекта возможны незначительные изменения.</t>
  </si>
  <si>
    <t xml:space="preserve">00-00022402</t>
  </si>
  <si>
    <t xml:space="preserve">*КД-17597 Комплект конвертов для денег на склейке. Классного дня рождения! (5 шт., аниме)</t>
  </si>
  <si>
    <t xml:space="preserve">Комплект состоит из 5-ти видов конвертов на склейке:
— КДС-16713 Конверт для денег на склейке. Поздравляю тебя! (аниме)
— КДС-16694 Конверт для денег на склейке. С Днем рождения! (аниме)
— КДС-16697 Конверт для денег на склейке. Классного дня рождения! (аниме)
— КДС-16695 Конверт для денег на склейке. С Днем рождения! (детский)
— КДС-17043 Конверт для денег на склейке. Без надписи (Подросток в наушниках)
В составе комплекта возможны незначительные изменения.</t>
  </si>
  <si>
    <t xml:space="preserve">00-00022404</t>
  </si>
  <si>
    <t xml:space="preserve">*КД-17599 Комплект конвертов для денег на склейке. С днем рождения: для него и для нее-3 (5 шт, золотая фольга)</t>
  </si>
  <si>
    <t xml:space="preserve">Комплект состоит из 5-ти видов конвертов на склейке, украшенных отделкой из золотой фольги:
— КДС2-17155 Конверт для денег на склейке. На все твои "Хочу" (золотая фольга)
— КДС3-15811 Конверт для денег на склейке. Счастливой жизни! (софт-тач, золотая фольга)
— КДС2-16170 Конверт для денег на склейке. Без надписи. Мужской (золотая фольга)
— КДС2-16174 Конверт для денег на склейке. Без надписи. Женский (золотая фольга)
— КДС2-16030 Конверт для денег на склейке. С Днем рождения. Мужской (золотая фольга)
В составе комплекта возможны незначительные изменения.</t>
  </si>
  <si>
    <t xml:space="preserve">00-00022406</t>
  </si>
  <si>
    <t xml:space="preserve">*КД-17601 Комплект конвертов для денег на склейке. Самого классного дня рождения! (5 шт., золотая фольга)</t>
  </si>
  <si>
    <t xml:space="preserve">Комплект состоит из 5-ти видов конвертов на склейке, украшенных отделкой из золотой фольги:
— КДС2-17126 Конверт для денег на склейке. С Днем рождения! (детский, золотая фольга)
— КДС2-17124 Конверт для денег на склейке. Самого классного дня рождения! (детский, фольга)
— КДС3-15812 Конверт для денег на склейке. Счастья! (софт-тач, золотая фольга)
— КДС2-16067 Конверт для денег на склейке. Без надписи (золотая фольга)
— КДС3-15806 Конверт для денег на склейке. В День рождения! (софт-тач, золотая фольга)
В составе комплекта возможны незначительные изменения.</t>
  </si>
  <si>
    <t xml:space="preserve">00-00022410</t>
  </si>
  <si>
    <t xml:space="preserve">*КД-17605 Комплект конвертов для денег на склейке. Для дня рождения-3 (5 шт., золотая фольга)</t>
  </si>
  <si>
    <t xml:space="preserve">Комплект состоит из 5-ти видов конвертов на склейке, украшенных отделкой из золотой фольги:
— КДС2-16973 Конверт для денег на склейке. Подарок (золотая фольга)
— КДС2-16966 Конверт для денег на склейке. Без текста. Цветок (золотая фольга)
— КДС2-16968 Конверт для денег на склейке. С Днем рождения! (золотая фольга)
— КДС2-16972 Конверт для денег на склейке. С уважением! (золотая фольга)
— КДС2-16969 Конверт для денег на склейке. Поздравляю! (золотая фольга)
В составе комплекта возможны незначительные изменения.</t>
  </si>
  <si>
    <t xml:space="preserve">00-00022423</t>
  </si>
  <si>
    <t xml:space="preserve">*КД-17618 Комплект конвертов для денег. На осуществление мечты! (5 шт., УФ-лак)</t>
  </si>
  <si>
    <t xml:space="preserve">Комплект состоит из 5-ти видов конвертов для денег, покрытых УФ-лаком:
— КД1-11334 Конверт для денег. Хорошего урожая! (УФ-лак)
— КД1-9578 Конверт для денег С Днем рождения! (УФ-лак)
— КД1-14441 Конверт для денег. С Днем Рождения (УФ-лак)
— КД1-15618 Конверт для денег. С праздником. Ты наш герой (мужской, УФ-лак)
— КД1-9766 Конверт для денег На осуществление мечты...! (УФ-лак)
В составе комплекта возможны незначительные изменения.</t>
  </si>
  <si>
    <t xml:space="preserve">00-00022424</t>
  </si>
  <si>
    <t xml:space="preserve">*КД-17619 Комплект конвертов для денег. Счастливого дня рождения (5 шт., УФ-лак)</t>
  </si>
  <si>
    <t xml:space="preserve">Комплект состоит из 5-ти видов конвертов для денег, покрытых УФ-лаком:
— КД1-12431 Конверт для денег Счастья! Радости! Удачи! (УФ-лак)
— КД1-14442 Конверт для денег. Поздравляем! (УФ-лак)
— КД1-12427 Конверт для денег. С днем рождения! (УФ-лак)
— КД1-12418 Конверт для денег. Поздравляю! (УФ-лак)
— КД3-12353 Конверт для денег. Счастливой добычи! (из мультфильма Маугли, УФ-лак)
В составе комплекта возможны незначительные изменения.</t>
  </si>
  <si>
    <t xml:space="preserve">00-00022425</t>
  </si>
  <si>
    <t xml:space="preserve">*КД-17620 Комплект конвертов для денег. На приятные мелочи! (5 шт., УФ-лак)</t>
  </si>
  <si>
    <t xml:space="preserve">Комплект состоит из 5-ти видов конвертов для денег, покрытых УФ-лаком:
— КД1-9760 Конверт для денег На приятные мелочи! Вертикальный (УФ-лак)
— КД1-9764 Конверт для денег. Поздравляем! (УФ-лак)
— КД1-9988 Конверт для денег Поздравляю! Вертикальный (УФ-лак)
— КД1-14506 Конверт для денег. На любой случай (УФ-лак)
— КД1-13309 Конверт для денег. С Днем Рождения! (УФ-лак)
В составе комплекта возможны незначительные изменения.</t>
  </si>
  <si>
    <t xml:space="preserve">01.13. Спецпредложение</t>
  </si>
  <si>
    <t xml:space="preserve">00-00022418</t>
  </si>
  <si>
    <t xml:space="preserve">*КД-17613 Комплект конвертов для денег. На веселую жизнь! (5 шт.)</t>
  </si>
  <si>
    <t xml:space="preserve">Комплект состоит из 5-ти видов конвертов на склейке:
— КД1-9992 Конверт для денег. Поздравляем! (вертикальный, УФ-лак)
— КД1-11327 Конверт для денег. Поздравляем! (вертикальный, УФ-лак)
— КД2-12277 Конверт для денег. От друзей! (из м-ф Маугли) (УФ-лак)
— КД2-12282 Конверт для денег. С Днем рождения! (из м-ф Малыш и Карлсон) (УФ-лак)
— КД3-12777 Конверт для денег На веселую жизнь! (Из м-ф Антошка, термоподъем)
В составе комплекта возможны незначительные изменения.</t>
  </si>
  <si>
    <t xml:space="preserve">00-00022419</t>
  </si>
  <si>
    <t xml:space="preserve">*КД-17614 Комплект конвертов для денег. Пожелания от героев Союзмультфильма (5 шт., вертикальные)</t>
  </si>
  <si>
    <t xml:space="preserve">Комплект состоит из 5-ти видов конвертов для денег:
— КД3-12347 Конверт для денег. Привет! Вертикальный (из мультфильма Ну, погоди!, блестки в лаке)
— КД2-12286 Конверт для денег. С Днем рождения! (из  мультфильма Ну погоди!). Вертикальный (УФ-лак)
— КД3-12766 Конверт для денег. Пусть всегда во всем везет! (из мультфильма Бременские музыканты, термоподъем)
— КД2-12285 Конверт для денег. На удачу... (из  мультфильма Бременские музыканты). Вертикальный (УФ-лак)
— КД3-12345 Конверт для денег. От всей души! Вертикальный (из мультфильма Простоквашино, блестки в лаке)
В составе комплекта возможны незначительные изменения.</t>
  </si>
  <si>
    <t xml:space="preserve">00-00022420</t>
  </si>
  <si>
    <t xml:space="preserve">*КД-17615 Комплект конвертов для денег. Подарок от героев Союзмультфильма (5 шт.)</t>
  </si>
  <si>
    <t xml:space="preserve">Комплект состоит из 5-ти видов конвертов для денег:
— КД3-12349 Конверт для денег. Подарок! (из мультфильма 38 попугаев, блестки в лаке)
— КД3-12461 Конверт для денег. Счастья много не бывает! (из мультфильма Вовка в тридевятом царстве)
— КД3-12460 Конверт для денег. Дарю тебе самое ценное! (из мультфильма Котенок по имени Гав, пластизоль)
— КД3-12467 Конверт для денег. 1000 самых добрых пожеланий! (из мультфильма Возвращение блудного попугая)
— КД3-12458 Конверт для денег. От всей души! Вертикальный (из мультфильма Котенок по имени Гав, пластизоль)
В составе комплекта возможны незначительные изменения.</t>
  </si>
  <si>
    <t xml:space="preserve">00-00022421</t>
  </si>
  <si>
    <t xml:space="preserve">*КД-17616 Комплект конвертов для денег. Сюрприз от героев Союзмультфильма (5 шт.)</t>
  </si>
  <si>
    <t xml:space="preserve">Комплект состоит из 5-ти видов конвертов для денег:
— КД3-12343 Конверт для денег. С Днем рождения! (из м-ф Вовка в тридевятом царстве) (блестки в лаке)
— КД3-12352 Конверт для денег. Сюрприз! Вертикальный (из м-ф Буратино, блестки в лаке)
— КД3-12351 Конверт для денег. Поздравляем! (Из м-ф Вовка в тридевятом царстве) (блестки в лаке)
— КД3-12470 Конверт для денег. Превращай мечты в реальность! (Из м-ф Как львенок и черепаха пели песню
— КД3-12468 Конверт для денег. Настоящему мужчине! (вертикальный, из м-ф Бременские музыканты)
В составе комплекта возможны незначительные изменения.</t>
  </si>
  <si>
    <t xml:space="preserve">00-00022422</t>
  </si>
  <si>
    <t xml:space="preserve">*КД-17617 Комплект конвертов для денег. Подарок от героев Союзмультфильма-2 (5 шт.)</t>
  </si>
  <si>
    <t xml:space="preserve">Комплект состоит из 5-ти видов конвертов для денег:
— КД3-12348 Конверт для денег. Все сбудется! (из мультфильма Котенок по имени Гав, блестки в лаке)
— КД3-12346 Конверт для денег. С Днем рождения! (из мультфильма Приключения пингвиненка Лоло, блестки в лаке)
— КД3-12472 Конверт для денег. Подарок на счастье! (из мультфильма Простоквашино, пластизоль)
— КД3-12773 Конверт для денег Конвертик! (из мультфильма Каникулы Бонифация, термоподъем)
— КД2-12289 Конверт для денег. Мечты сбываются! (из мультфильма Котенок Гав, вертикальный, УФ-лак)
В составе комплекта возможны незначительные изменения.</t>
  </si>
  <si>
    <t xml:space="preserve">02. ПОЗДРАВЛЯЮ</t>
  </si>
  <si>
    <t xml:space="preserve">02.04. Конверты для денег</t>
  </si>
  <si>
    <t xml:space="preserve">00-00022363</t>
  </si>
  <si>
    <t xml:space="preserve">*КД-16969 Набор конвертов для денег на склейке. Поздравляю! (10 шт., золотая фольга)</t>
  </si>
  <si>
    <t xml:space="preserve">Поздравляю</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Состав набора:
— КДС2-16969 Конверт для денег на склейке. Поздравляю! (золотая фольга) - 10 шт.</t>
  </si>
  <si>
    <t xml:space="preserve">03. ПОЗДРАВЛЯЕМ</t>
  </si>
  <si>
    <t xml:space="preserve">03.08. Конверты для денег</t>
  </si>
  <si>
    <t xml:space="preserve">00-00022388</t>
  </si>
  <si>
    <t xml:space="preserve">*КД-17583 Комплект конвертов для денег на склейке. Поздравляем женщин! (5 шт., золотая фольга)</t>
  </si>
  <si>
    <t xml:space="preserve">Поздравляем</t>
  </si>
  <si>
    <t xml:space="preserve">Комплект состоит из 5-ти видов конвертов на склейке, украшенных отделкой из золотой фольги:
— КДС2-16064 Конверт для денег на склейке. Счастливой жизни! (золотая фольга)
— КДС3-15809 Конверт для денег на склейке. На мечты! (софт-тач, золотая фольга)
— КДС3-15815 Конверт для денег на склейке. Поздравляем! (софт-тач, золотая фольга)
— КДС2-17128 Конверт для денег на склейке. Без текста (золотая фольга)
— КДС2-16168 Конверт для денег на склейке. Без надписи. Женский (золотая фольга)
В составе комплекта возможны незначительные изменения.</t>
  </si>
  <si>
    <t xml:space="preserve">00-00022247</t>
  </si>
  <si>
    <t xml:space="preserve">КДС-17524 Конверт для денег на склейке. Поздравляем! (детский, жирафик)</t>
  </si>
  <si>
    <t xml:space="preserve">Конверт для денег поможет красиво оформить подарок ребенку. Конверт выполнен из плотного картона, поэтому надолго сохранит свой нарядный внешний вид.</t>
  </si>
  <si>
    <t xml:space="preserve">00-00022249</t>
  </si>
  <si>
    <t xml:space="preserve">КДС-17526 Конверт для денег на склейке. Поздравляем! (шарики)</t>
  </si>
  <si>
    <t xml:space="preserve">Конверт для денег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t>
  </si>
  <si>
    <t xml:space="preserve">00-00022250</t>
  </si>
  <si>
    <t xml:space="preserve">КДС-17527 Конверт для денег на склейке. Поздравляем! (мужской)</t>
  </si>
  <si>
    <t xml:space="preserve">Конверт для денег поможет красиво оформить подарок другу, коллеге или близкому человеку. Конверт выполнен из плотного картона, поэтому надолго сохранит свой нарядный внешний вид.</t>
  </si>
  <si>
    <t xml:space="preserve">04. ЮБИЛЕЙ</t>
  </si>
  <si>
    <t xml:space="preserve">04.08. Конверты для денег</t>
  </si>
  <si>
    <t xml:space="preserve">00-00022365</t>
  </si>
  <si>
    <t xml:space="preserve">*КД-16974 Набор конвертов для денег на склейке. С юбилеем! (10 шт., золотая фольга)</t>
  </si>
  <si>
    <t xml:space="preserve">Юбилей</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Состав набора:
— КДС2-16974 Конверт для денег на склейке. С юбилеем! (золотая фольга) - 10 шт.</t>
  </si>
  <si>
    <t xml:space="preserve">00-00022377</t>
  </si>
  <si>
    <t xml:space="preserve">*КД-17576 Комплект конвертов для денег на склейке. Для Юбилея (5 шт., золотая фольга)</t>
  </si>
  <si>
    <t xml:space="preserve">Комплект состоит из 5-ти видов конвертов на склейке, украшенных отделкой из золотой фольги:
— КДС2-16971 Конверт для денег на склейке. С уважением и благодарностью! (золотая фольга)
— КДС2-16970 Конверт для денег на склейке. С наилучшими пожеланиями! (золотая фольга)
— КДС2-16965 Конверт для денег на склейке. Без текста. Сердечки (золотая фольга)
— КДС2-16974 Конверт для денег на склейке. С юбилеем! (золотая фольга)
— КДС2-16978 Конверт для денег на склейке. Поздравляем! (золотая фольга)
В составе комплекта возможны незначительные изменения.</t>
  </si>
  <si>
    <t xml:space="preserve">00-00022378</t>
  </si>
  <si>
    <t xml:space="preserve">*КД-17577 Комплект конвертов для денег на склейке. Для Юбилея-2 (5 шт., золотая фольга)</t>
  </si>
  <si>
    <t xml:space="preserve">Комплект состоит из 5-ти видов конвертов на склейке, украшенных отделкой из золотой фольги:
— КДС2-17144 Конверт для денег на склейке. С Юбилеем! (женский, золотая фольга)
— КДС2-16167 Конверт для денег на склейке. Без надписи. Женский (золотая фольга)
— КДС2-16169 Конверт для денег на склейке. Без надписи. Мужской (золотая фольга)
— КДС2-17159 Конверт для денег на склейке. 100 Евро. Удачи! Благополучия! (золотая фольга)
— КДС2-16058 Конверт для денег на склейке. Счастливого Дня рождения! (золотая фольга)
В составе комплекта возможны незначительные изменения.</t>
  </si>
  <si>
    <t xml:space="preserve">00-00022391</t>
  </si>
  <si>
    <t xml:space="preserve">*КД-17586 Комплект конвертов для денег на склейке. Юбилярам (5 шт.)</t>
  </si>
  <si>
    <t xml:space="preserve">Комплект состоит из 5-ти видов конвертов на склейке:
— КДС-16720 Конверт для денег на склейке. С Юбилеем! (мужской)
— КДС-17384 Конверт для денег на склейке. С Днем рождения! (женский)
— КДС-16932 Конверт для денег на склейке. Самому крутому и сильному. Ты лучший!
— КДС-16951 Конверт для денег на склейке. Без текста (цветы)
— КДС-17387 Конверт для денег на склейке. С Днем рождения! (мужской)
В составе комплекта возможны незначительные изменения.</t>
  </si>
  <si>
    <t xml:space="preserve">00-00022393</t>
  </si>
  <si>
    <t xml:space="preserve">*КД-17588 Комплект конвертов для денег на склейке. Юбилярам-2 (5 шт.)</t>
  </si>
  <si>
    <t xml:space="preserve">Комплект состоит из 5-ти видов конвертов на склейке:
— КДС-17046 Конверт для денег на склейке. Без надписи (Парусник, горы)
— КДС-16181 Конверт для денег на склейке. Просто деньги
— КДС-17042 Конверт для денег на склейке. Без надписи (Золоты волны)
— КДС-17389 Конверт для денег на склейке. С Днем рождения! (унисекс)
— КДС-16711 Конверт для денег на склейке. С Юбилеем! (женский)
В составе комплекта возможны незначительные изменения.</t>
  </si>
  <si>
    <t xml:space="preserve">00-00022395</t>
  </si>
  <si>
    <t xml:space="preserve">*КД-17590 Комплект конвертов для денег на склейке. Юбилярам-3 (5 шт.)</t>
  </si>
  <si>
    <t xml:space="preserve">Комплект состоит из 5-ти видов конвертов на склейке:
— КДС-16798 Конверт для денег на склейке. Поздравляем!
— КДС-17390 Конверт для денег на склейке. С Днем рождения! (мужской)
— КДС-16183 Конверт для денег на склейке. Без надписи. (Женский)
— КДС-16719 Конверт для денег на склейке. Лучшему мужчине в день Юбилея! (мужской)
— КДС-16190 Конверт для денег на склейке. Без надписи
В составе комплекта возможны незначительные изменения.</t>
  </si>
  <si>
    <t xml:space="preserve">00-00022399</t>
  </si>
  <si>
    <t xml:space="preserve">*КД-17594 Комплект конвертов для денег на склейке. От всего сердца с Юбилеем! (5 шт.)</t>
  </si>
  <si>
    <t xml:space="preserve">Комплект состоит из 5-ти видов конвертов на склейке:
— КДС-16795 Конверт для денег на склейке. Немножко денег на проезд…
— КДС-17383 Конверт для денег на склейке. С Днем рождения! (женский)
— КДС-16947 Конверт для денег на склейке. Поздравляем!
— КДС-16716 Конверт для денег на склейке. С Юбилеем! От всего сердца! (мужской)
— КДС-16692 Конверт для денег на склейке. Поздравляю! (мужской)
В составе комплекта возможны незначительные изменения.</t>
  </si>
  <si>
    <t xml:space="preserve">00-00022400</t>
  </si>
  <si>
    <t xml:space="preserve">*КД-17595 Комплект конвертов для денег на склейке. От всей души с Юбилеем! (5 шт.)</t>
  </si>
  <si>
    <t xml:space="preserve">Комплект состоит из 5-ти видов конвертов на склейке:
— КДС-16691 Конверт для денег на склейке. Поздравляю! (женский)
— КДС-16797 Конверт для денег на склейке. От всей души поздравляем! Удачи и радости (мужской)
— КДС-17382 Конверт для денег на склейке. С Днем рождения! (женский)
— КДС-16718 Конверт для денег на склейке. С Юбилеем! (мужской)
— КДС-16189 Конверт для денег на склейке. Без надписи (Мужской)
В составе комплекта возможны незначительные изменения.</t>
  </si>
  <si>
    <t xml:space="preserve">00-00022403</t>
  </si>
  <si>
    <t xml:space="preserve">*КД-17598 Комплект конвертов для денег на склейке. Поздравляем от души с Юбилеем! (5 шт., вертикальный)</t>
  </si>
  <si>
    <t xml:space="preserve">Комплект состоит из 5-ти видов конвертов на склейке:
— КДС-16935 Конверт для денег на склейке. Кому-то очень-очень милому
— КДС-16936 Конверт для денег на склейке. Волшебного настроения
— КДС-16709 Конверт для денег на склейке. С Юбилеем! (женский)
— КДС-16707 Конверт для денег на склейке. Поздравляю от души! (детский)
— КДС-16193 Конверт для денег на склейке. Без надписи (аниме, женский)
В составе комплекта возможны незначительные изменения.</t>
  </si>
  <si>
    <t xml:space="preserve">00-00022405</t>
  </si>
  <si>
    <t xml:space="preserve">*КД-17600 Комплект конвертов для денег на склейке. Богатого Юбилея! (5 шт., золотая фольга)</t>
  </si>
  <si>
    <t xml:space="preserve">Комплект состоит из 5-ти видов конвертов на склейке, украшенных отделкой из золотой фольги:
— КДС2-16027 Конверт для денег на склейке. Счастливого Дня рождения! (золотая фольга)
— КДС2-17160 Конверт для денег на склейке. 100 Долларов. Позитива! Удачи! Всех благ! (фольга)
— КДС2-16056 Конверт для денег на склейке. В прекрасный день Юбилея! (золотая фольга)
— КДС2-17121 Конверт для денег на склейке. Удачи, успехов, благополучия! (золотая фольга)
— КДС2-16036 Конверт для денег на склейке. Без надписи (золотая фольга)
В составе комплекта возможны незначительные изменения.</t>
  </si>
  <si>
    <t xml:space="preserve">00-00022407</t>
  </si>
  <si>
    <t xml:space="preserve">*КД-17602 Комплект конвертов для денег на склейке. Богатого Юбилея!-2 (5 шт., золотая фольга)</t>
  </si>
  <si>
    <t xml:space="preserve">Комплект состоит из 5-ти видов конвертов на склейке, украшенных отделкой из золотой фольги:
— КДС2-17129 Конверт для денег на склейке. 5000р (без текста, золотая фольга)
— КДС2-17123 Конверт для денег на склейке. Поздравляем! (мужской, золотая фольга)
— КДС2-17158 Конверт для денег на склейке. С Днем рождения! Удачи и благополучия! (фольга)
— КДС3-15802 Конверт для денег на склейке. С юбилееем! (софт-тач, золотая фольга)
— КДС2-16166 Конверт для денег на склейке. Без надписи (золотая фольга)
В составе комплекта возможны незначительные изменения.</t>
  </si>
  <si>
    <t xml:space="preserve">00-00022408</t>
  </si>
  <si>
    <t xml:space="preserve">*КД-17603 Комплект конвертов для денег на склейке. В прекрасный день Юбилея! (5 шт., золотая фольга)</t>
  </si>
  <si>
    <t xml:space="preserve">Комплект состоит из 5-ти видов конвертов на склейке, украшенных отделкой из золотой фольги:
— КДС2-16035 Конверт для денег на склейке. От всей души! (золотая фольга)
— КДС2-17122 Конверт для денег на склейке. На подарочек! (золотая фольга)
— КДС2-16399 Конверт для денег на склейке. Примите поздравления в День рождения! (фольга)
— КДС2-16025 Конверт для денег на склейке. В прекрасный день Юбилея! (золотая фольга)
— КДС2-17156 Конверт для денег на склейке. Поздравляю! (золотая фольга)
В составе комплекта возможны незначительные изменения.</t>
  </si>
  <si>
    <t xml:space="preserve">00-00022409</t>
  </si>
  <si>
    <t xml:space="preserve">*КД-17604 Комплект конвертов для денег на склейке. С Юбилеем! (5 шт.)</t>
  </si>
  <si>
    <t xml:space="preserve">Комплект состоит из 5-ти видов конвертов на склейке:
— КДС1-15856 Конверт для денег на склейке. Премия! (блестки в лаке)
— КДС2-16178 Конверт для денег на склейке. Без надписи (золотая фольга)
— КДС2-17117 Конверт для денег на склейке. С уважением! (золотая фольга)
— КДС2-16066 Конверт для денег на склейке. От всей души! (золотая фольга)
— КДС2-16055 Конверт для денег на склейке. С Юбилеем! (золотая фольга)
В составе комплекта возможны незначительные изменения.</t>
  </si>
  <si>
    <t xml:space="preserve">09. БЕЗ НАДПИСИ, ПРОЧИЕ НАДПИСИ</t>
  </si>
  <si>
    <t xml:space="preserve">09.03. Конверты для денег</t>
  </si>
  <si>
    <t xml:space="preserve">00-00022367</t>
  </si>
  <si>
    <t xml:space="preserve">*КД-16965 Набор конвертов для денег на склейке. Без текста. Сердечки (10 шт., золотая фольга)</t>
  </si>
  <si>
    <t xml:space="preserve">Без надписи</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Состав набора:
— КДС2-16965 Конверт для денег на склейке. Без текста. Сердечки (золотая фольга) - 10 шт.</t>
  </si>
  <si>
    <t xml:space="preserve">00-00022368</t>
  </si>
  <si>
    <t xml:space="preserve">*КД-16966 Набор конвертов для денег на склейке. Без текста. Цветок (10 шт., золотая фольга)</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Состав набора:
— КДС2-16966 Конверт для денег на склейке. Без текста. Цветок (золотая фольга) - 10 шт.</t>
  </si>
  <si>
    <t xml:space="preserve">00-00022370</t>
  </si>
  <si>
    <t xml:space="preserve">*КД-16970 Набор конвертов для денег на склейке. С наилучшими пожеланиями! (10 шт., золотая фольга)</t>
  </si>
  <si>
    <t xml:space="preserve">Прочие надписи</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Состав набора:
— КДС2-16970 Конверт для денег на склейке. С наилучшими пожеланиями! (золотая фольга) - 10 шт.</t>
  </si>
  <si>
    <t xml:space="preserve">00-00022373</t>
  </si>
  <si>
    <t xml:space="preserve">*КД-16973 Набор конвертов для денег на склейке. Подарок (10 шт., золотая фольга)</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Состав набора:
— КДС2-16973 Конверт для денег на склейке. Подарок (золотая фольга) - 10 шт.</t>
  </si>
  <si>
    <t xml:space="preserve">00-00022375</t>
  </si>
  <si>
    <t xml:space="preserve">*КД-16977 Набор конвертов для денег на склейке. От всей души! (10 шт., золотая фольга)</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Состав набора:
— КДС2-16977 Конверт для денег на склейке. От всей души! (золотая фольга) - 10 шт.</t>
  </si>
  <si>
    <t xml:space="preserve">00-00022369</t>
  </si>
  <si>
    <t xml:space="preserve">*КД-17119 Набор конвертов для денег на склейке. От коллег! (10 шт., мужской, золотая фольга)</t>
  </si>
  <si>
    <t xml:space="preserve">Открытка-конверт для денег с кратким пожеланием поможет красиво оформить подарок другу, коллеге или близкому человеку. Конверт выполнен из плотного картона, поэтому надолго сохранит свой нарядный внешний вид.
Состав набора:
— КДС2-17119 Конверт для денег на склейке. От коллег! (мужской, золотая фольга) - 10 шт.</t>
  </si>
  <si>
    <t xml:space="preserve">00-00022366</t>
  </si>
  <si>
    <t xml:space="preserve">*КД-17418 Набор конвертов для денег на склейке. Без надписи (10 шт., красный конверт)</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Состав набора:
— КДС-17418 Конверт для денег на склейке. Без надписи (красный конверт) - 10 шт.</t>
  </si>
  <si>
    <t xml:space="preserve">00-00022385</t>
  </si>
  <si>
    <t xml:space="preserve">*КД-17580 Комплект конвертов для денег. На любой повод (5 шт., золотая фольга)</t>
  </si>
  <si>
    <t xml:space="preserve">В комплект входят 5 видов мужских конвертов на склейке.
Полный состав:
— КДС2-17141 Конверт для денег на склейке. Слон (без надписи, золотая фольга)
— КДС2-16065 Конверт для денег на склейке. Счастья! (золотая фольга)
— КДС2-17053 Конверт для денег на склейке. Тигр (без надписи, золотая фольга)
— КДС2-17139 Конверт для денег на склейке. Белый тигр (без надписи, золотая фольга)
— КДС3-15814 Конверт для денег на склейке. Без надписи (софт-тач, золотая фольга)
В составе комплекта возможны незначительные изменения.</t>
  </si>
  <si>
    <t xml:space="preserve">00-00022390</t>
  </si>
  <si>
    <t xml:space="preserve">*КД-17585 Комплект конвертов для денег. Для поднятия боевого духа-2 (5 шт.)</t>
  </si>
  <si>
    <t xml:space="preserve">В комплект входят 5 видов мужских конвертов на склейке.
Полный состав:
— КДС-16930 Конверт для денег на склейке. Мужчине с большой буквы
— КДС-16926 Конверт для денег на склейке. Без текста. Звезда
— КДС-16931 Конверт для денег на склейке. Верной тактики. Новых побед!
— КДС-16927 Конверт для денег на склейке. Без текста. Звезда
— КДС-16928 Конверт для денег на склейке. Настоящему мужчине. От всей души
В составе комплекта возможны незначительные изменения.</t>
  </si>
  <si>
    <t xml:space="preserve">00-00022459</t>
  </si>
  <si>
    <t xml:space="preserve">*КД-17663 Комплект конвертов для денег. В ассортименте-1 (5 шт)</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Комплект состоит из:
- КД-11408 Конверт для денег. На незабываемые впечатления! Вертикальный (серебряная фольга)
- КД1-14444 Конверт для денег. На осуществление мечты! (УФ-лак)
- КД1-12424 Конверт для денег. Поздравляю! (УФ-лак)
- КД-11407 Конверт для денег. Подарок! (серебряная фольга)
- КД1-9581 Конверт для денег. Поздравляем! (УФ-лак)
Возможны незначительные изменения в составе комплекта на аналогичные товары.</t>
  </si>
  <si>
    <t xml:space="preserve">00-00022460</t>
  </si>
  <si>
    <t xml:space="preserve">*КД-17664 Комплект конвертов для денег. В ассортименте-2 (5 шт)</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Комплект состоит из:
- КД-12361 Конверт для денег. Счастья! Радости! (вертикальный, золотая фольга)
- КД-9242 Конверт для денег. Поздравляем! (серебряная фольга)
- КД-15725 Конверт для денег. От всего... (Золотая фольга, УФ-лак)
- КД-14964 Конверт для денег. Невероятных ОТКРЫТИЙ! (золотая фольга)
- КД-15543 Конверт для денег. С рождением сыночка! (золотая фольга, УФ-лак)
Возможны незначительные изменения в составе комплекта на аналогичные товары.</t>
  </si>
  <si>
    <t xml:space="preserve">00-00022461</t>
  </si>
  <si>
    <t xml:space="preserve">*КД-17665 Комплект конвертов для денег. В ассортименте-3 (5 шт)</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Комплект состоит из:
- КД-11399 Конверт для денег. Подарок! Вертикальный (серебряная фольга)
- КД-15542 Конверт для денег. С рождением доченьки! (золотая фольга, УФ-лак)
- КД-15723 Конверт для денег. Тебе с любовью (Золотая фольга, УФ-лак)
- КД-9060 Конверт для денег. Для тебя! (золотая фольга)
- КД-9298 Конверт для денег. Поздравляю! (золотая фольга)
Возможны незначительные изменения в составе комплекта на аналогичные товары.</t>
  </si>
  <si>
    <t xml:space="preserve">00-00022462</t>
  </si>
  <si>
    <t xml:space="preserve">*КД-17666 Комплект конвертов для денег. В ассортименте-4 (5 шт)</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Комплект состоит из:
- КД-14961 Конверт для денег. Делаю жизнь лучше! (золотая фольга)
- КД-9305 Конверт для денег. От всей души! (золотая фольга)
- КД-9293 Конверт для денег. Поздравляем! (золотая фольга)
- КД-9090 Конверт для денег Для тебя! (серебряная фольга)
- КД-12137 Конверт для денег. Поздравляю! (термоподъем)
Возможны незначительные изменения в составе комплекта на аналогичные товары.</t>
  </si>
  <si>
    <t xml:space="preserve">00-00022463</t>
  </si>
  <si>
    <t xml:space="preserve">*КД-17667 Комплект конвертов для денег. В ассортименте-5 (5 шт)</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Комплект состоит из:
- КД-15728 Конверт для денег. Для тебя (Золотая фольга, УФ-лак)
- КД-11274 Конверт для денег. Сладкой жизни! Вертикальный (золотая фольга)
- КД-10910 Конверт для денег. Поздравляю! (вертикальный, УФ-лак, золотая фольга)
- КД-9229 Конверт для денег Не держи кошелек на диете! (золотая фольга)
- КД-15724 Конверт для денег. С любовью для тебя (Золотая фольга, УФ-лак)
Возможны незначительные изменения в составе комплекта на аналогичные товары.</t>
  </si>
  <si>
    <t xml:space="preserve">00-00022464</t>
  </si>
  <si>
    <t xml:space="preserve">*КД-17668 Комплект конвертов для денег. В ассортименте-6 (5 шт)</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Комплект состоит из:
- КД-15722 Конверт для денег. Этот подарочек для тебя (Золотая фольга, УФ-лак)
- КД-15544 Конверт для денег. С новосельем! (Золотая фольга, Уф-лак)
- КД-10606 Конверт для денег. Поздравляем! (пластизоль)
- КД-9885 Конверт для денег. Поздравляю! (вертикальный, блестки в лаке)
- КД-11398 Конверт для денег. От всего сердца! Вертикальный (серебряная фольга)
Возможны незначительные изменения в составе комплекта на аналогичные товары.</t>
  </si>
  <si>
    <t xml:space="preserve">00-00022465</t>
  </si>
  <si>
    <t xml:space="preserve">*КД-17669 Комплект конвертов для денег. В ассортименте-7 (5 шт)</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Комплект состоит из:
- КД-10905 Конверт для денег. Поздравляем! (УФ-лак, золотая фольга)
- КД-10607 Конверт для денег. Поздравляю! (пластизоль)
- КД-15727 Конверт для денег. Сюрприз. От всего сердца (Золотая фольга, УФ-лак)
- КД-11410 Конверт для денег. Супер подарок! (серебряная фольга)
- КД-14952 Конверт для денег. С Днем рождения! (золотая фольга)
Возможны незначительные изменения в составе комплекта на аналогичные товары.</t>
  </si>
  <si>
    <t xml:space="preserve">00-00022248</t>
  </si>
  <si>
    <t xml:space="preserve">КДС-17525 Конверт для денег на склейке. Без надписи (срез камня)</t>
  </si>
  <si>
    <t xml:space="preserve">09.03.01 Конверты под сертификаты</t>
  </si>
  <si>
    <t xml:space="preserve">00-00022251</t>
  </si>
  <si>
    <t xml:space="preserve">КДМ-17529 Конверт для подарочного сертификата. Подарочный сертификат</t>
  </si>
  <si>
    <t xml:space="preserve">Конверты для сертификатов</t>
  </si>
  <si>
    <t xml:space="preserve">Малый конверт для сертификатов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t>
  </si>
  <si>
    <t xml:space="preserve">00-00022253</t>
  </si>
  <si>
    <t xml:space="preserve">КДМ-17530 Конверт для подарочного сертификата. Подарочный сертификат</t>
  </si>
  <si>
    <t xml:space="preserve">00-00022254</t>
  </si>
  <si>
    <t xml:space="preserve">КДМ-17531 Конверт для подарочного сертификата. Подарочный сертификат</t>
  </si>
  <si>
    <t xml:space="preserve">00-00022255</t>
  </si>
  <si>
    <t xml:space="preserve">КДМ-17532 Конверт для подарочного сертификата. Подарок!</t>
  </si>
  <si>
    <t xml:space="preserve">00-00022256</t>
  </si>
  <si>
    <t xml:space="preserve">КДМ-17533 Конверт для подарочного сертификата. Без надписи</t>
  </si>
  <si>
    <t xml:space="preserve">00-00022257</t>
  </si>
  <si>
    <t xml:space="preserve">КДМ-17534 Конверт для подарочного сертификата. Без надписи</t>
  </si>
  <si>
    <t xml:space="preserve">11. ШКОЛА, ДЕТСКИЙ САД</t>
  </si>
  <si>
    <t xml:space="preserve">11.02. Дипломы, грамоты, благодарности, сертификаты</t>
  </si>
  <si>
    <t xml:space="preserve">10.01.01. Грамоты официальные</t>
  </si>
  <si>
    <t xml:space="preserve">00-00018538</t>
  </si>
  <si>
    <t xml:space="preserve">Ш-15721 Грамота с Российской символикой А4 (для принтера, бумага мелованная 150 г/м)</t>
  </si>
  <si>
    <t xml:space="preserve">Дипломы, грамоты, благодарности, сертификаты</t>
  </si>
  <si>
    <t xml:space="preserve">Начало учебного года</t>
  </si>
  <si>
    <t xml:space="preserve">Грамота формата А4 изготовлена из мелованной бумаги и подходит для печати на принтере. Наличие на бланке государственной символики придаст особую значимость Вашему тексту.</t>
  </si>
  <si>
    <t xml:space="preserve">00-00020227</t>
  </si>
  <si>
    <t xml:space="preserve">Ш-16463 Грамота с Российской символикой А4 (для принтера, бумага мелованная 150 г/м)</t>
  </si>
  <si>
    <t xml:space="preserve">Грамота изготовлена из мелованной бумаги формата А4 и подходит для печати на принтере. Наличие на бланке государственной символики придаст особую значимость Вашему тексту.</t>
  </si>
  <si>
    <t xml:space="preserve">11.19. Маски-ободки</t>
  </si>
  <si>
    <t xml:space="preserve">00-00022276</t>
  </si>
  <si>
    <t xml:space="preserve">*КМА-11468 Набор масок-ободков. Красный кленовый лист (10 шт.)</t>
  </si>
  <si>
    <t xml:space="preserve">Маски-ободки</t>
  </si>
  <si>
    <t xml:space="preserve">Яркая маска-ободок выполнена из плотного картона. На голове очень легко закрепляется с помощью уже готовых прорезей. Имеет достаточно большой размер изображения, а благодаря картону прослужит долгие годы.
Состав набора:
— МА-11468 Маска-ободок. Красный кленовый лист - 10 шт.</t>
  </si>
  <si>
    <t xml:space="preserve">00-00022262</t>
  </si>
  <si>
    <t xml:space="preserve">*КМА-17565 Комплект масок-ободков. Овощи (7 шт. в комплекте)</t>
  </si>
  <si>
    <t xml:space="preserve">Набор из 7 масок-овощей необходим для проведения групповых занятий в ДОО, викторин, посвященных знакомству с овощами и их назначению в кулинарии, и непосредственно игровой деятельности. Надев маски, дети смогут рассказать о сезонных изменениях в природе, выращивании овощей, уходе за ними, а также поделиться интересными кулинарными рецептами. Можно сыграть в познавательные или подвижные игры, например: «Огород», «Отгадай по описанию», «Как это приготовить?» и др.
Комплект состоит из:
— МА-15592 Маска-ободок. Горох - группа Овощи
— МА-9388 Маска-ободок. Лук - группа Овощи
— МА-9389 Маска-ободок. Морковь - группа Овощи
— МА-9390 Маска-ободок. Огурец - группа Овощи
— МА-9675 Маска-ободок. Репка - группа Овощи
— МА-9678 Маска-ободок. Помидор - группа Овощи
— МА-9749 Маска-ободок. Картофель - группа Овощи
Комплект предназначен для игровой деятельности детей от 3-х лет.</t>
  </si>
  <si>
    <t xml:space="preserve">00-00022275</t>
  </si>
  <si>
    <t xml:space="preserve">*КМА-17566 Комплект масок-ободков. Дары природы (7 шт. в комплекте)</t>
  </si>
  <si>
    <t xml:space="preserve">Набор из 7 масок-ободков с изображениями листьев и грибов необходим для проведения групповых занятий в ДОО, викторин, посвященных знакомству с овощами и их назначению в кулинарии, и непосредственно игровой деятельности. Надев маски, дети смогут рассказать о сезонных изменениях в природе, выращивании овощей, уходе за ними, а также поделиться интересными кулинарными рецептами. Можно сыграть в познавательные или подвижные игры, например: «Огород», «Отгадай по описанию», «Как это приготовить?» и др.
Комплект состоит из:
— МА-11468 Маска-ободок. Красный кленовый лист (УФ-лак) 
— МА-12073 Маска-ободок. Опята - группа Грибы
— МА-12074 Маска-ободок. Грибы Лисички - группа Грибы
— МА-12076 Маска-ободок. Гриб Боровик - группа Грибы
— МА-12077 Маска-ободок. Грузди - группа Грибы
— МА-12079 Маска-ободок. Листья дубовые желто-зеленые (УФ-лак) 
— МА-12080 Маска-ободок. Листья дубовые красно-желтые (УФ-лак) 
Комплект предназначен для игровой деятельности детей от 3-х лет.</t>
  </si>
  <si>
    <t xml:space="preserve">12. НОВЫЙ ГОД</t>
  </si>
  <si>
    <t xml:space="preserve">12.01. Гирлянды</t>
  </si>
  <si>
    <t xml:space="preserve">00-00022466</t>
  </si>
  <si>
    <t xml:space="preserve">*ГРМ-17670 Гирлянда на нитях. Новогодние игрушки (10 фигурок + золотой шнур 2 м)</t>
  </si>
  <si>
    <t xml:space="preserve">Гирлянды</t>
  </si>
  <si>
    <t xml:space="preserve">Гирлянда на нитях с красочными новогодними фигурками создаст волшебную атмосферу праздника и станет идеальным украшением для дома, офиса или любого другого помещения, Гирлянду можно разместить на елке, окне, стене и в других местах. 
Состоит из 10 вырубных фигурок, которые легко надеваются на нить, приложенную в комплекте.      
Полный состав:
М-7050 Вырубная фигурка. Новогодняя лошадка. Символ года 2026
М-16584 Вырубная фигурка. Снежинка. Двухсторонняя
М-16603 Вырубная фигурка. Снежинка. Двухсторонняя
М-16604 Вырубная фигурка. Снежинка. Двухсторонняя
М-16601 Вырубная фигурка. Снежинка. Двухсторонняя
М-16588 Вырубная фигурка. Снежинка. Двухсторонняя
М-16622 Вырубная фигурка. Новогодний шар на елку (двухстороняя, ВД-лак)
М-16611 Вырубная фигурка. Новогодний шар на елку (двухсторонняя, ВД-лак)
М-16653 Вырубная фигурка. Новогодний шар на елку (двухстороняя, ВД-лак)
М-17459 Вырубная фигурка. Новогодняя игрушка (двухсторонняя, ВД-лак)
Возможны незначительные изменения комплекта.</t>
  </si>
  <si>
    <t xml:space="preserve">00-00022467</t>
  </si>
  <si>
    <t xml:space="preserve">*ГРМ-17671 Гирлянда на нитях. Друзья Деда Мороза (10 фигурок + золотой шнур 2 м)</t>
  </si>
  <si>
    <t xml:space="preserve">Гирлянда на нитях с веселыми новогодними фигурками создаст волшебную атмосферу праздника и станет идеальным украшением для дома, офиса или любого другого помещения, Гирлянду можно разместить на елке, окне, стене и в других местах. 
Состоит из 10 вырубных фигурок, которые легко надеваются на нить, приложенную в комплекте.    
Полный состав:
М-7050 Вырубная фигурка. Новогодняя лошадка. Символ года 2026
М-17422 Вырубная фигурка. Снежинка (двухсторонняя, ВД-лак)
М-17423 Вырубная фигурка. Снежинка (двухсторонняя, ВД-лак)
М-17424 Вырубная фигурка. Гномик (двухсторонняя, ВД-лак)
М-17455 Вырубная фигурка. Новогодняя игрушка (двухсторонняя, ВД-лак)
М-16592 Вырубная фигурка. Гномик со снежинкой в руке (двухсторонняя, ВД-лак)
М-16607 Вырубная фигурка. Гномик с фонарем (двухсторонняя, ВД-лак)
М-16578 Вырубная фигурка. Снеговик с подарком (двухсторонняя, ВД-лак)
М-16593 Вырубная фигурка. Гномик с подарком (двухсторонняя, ВД-лак)
М-17425 Вырубная фигурка. Гномик (двухсторонняя, ВД-лак)
Возможны незначительные изменения ком</t>
  </si>
  <si>
    <t xml:space="preserve">00-00022468</t>
  </si>
  <si>
    <t xml:space="preserve">*ГРМ-17672 Гирлянда на нитях. Новогодние игрушки-2 (10 фигурок + золотой шнур 2 м)</t>
  </si>
  <si>
    <t xml:space="preserve">Гирлянда на нитях с красочными новогодними фигурками создаст волшебную атмосферу праздника и станет идеальным украшением для дома, офиса или любого другого помещения, Гирлянду можно разместить на елке, окне, стене и в других местах. 
Состоит из 10 вырубных фигурок, которые легко надеваются на нить, приложенную в комплекте.       
Полный состав:
М-7050 Вырубная фигурка. Новогодняя лошадка. Символ года 2026
М-15316 Вырубная фигурка. Домик - новогодняя игрушка. Двухсторонняя
М-13000 Вырубная фигурка. Часики новогодние. Двухсторонняя (блестки в лаке) (4+4, двусторонняя)
М-16994 Вырубная фигурка. Сосулька зеленая - новогодняя игрушка. Двухсторонняя
М-17092 Вырубная фигурка. Сосулька желтая. Двухсторонняя
М-16993 Вырубная фигурка. Сосулька красная - новогодняя игрушка. Двухсторонняя
М-16587 Вырубная фигурка. Снежинка. Двухсторонняя
М-16589 Вырубная фигурка. Снежинка. Двухсторонняя
М-16576 Вырубная фигурка. Снежинка. Двухсторонняя
М-16574 Вырубная фигурка. Снежинка. Двухсторонняя
Возможны незначительные изменения ко</t>
  </si>
  <si>
    <t xml:space="preserve">00-00022469</t>
  </si>
  <si>
    <t xml:space="preserve">*ГРМ-17673 Гирлянда на нитях. Зайчики, снежинки и лошадка (10 фигурок + золотой шнур 2 м)</t>
  </si>
  <si>
    <t xml:space="preserve">Гирлянда на нитях с веселыми новогодними зверятами создаст волшебную атмосферу праздника и станет идеальным украшением для дома, офиса или любого другого помещения, Гирлянду можно разместить на елке, окне, стене и в других местах. 
Состоит из 10 вырубных фигурок, которые легко надеваются на нить, приложенную в комплекте.    
Полный состав:
М-7050 Вырубная фигурка. Новогодняя лошадка. Символ года 2026
М-16577 Вырубная фигурка. Снежинка. Двухсторонняя
М-16586 Вырубная фигурка. Снежинка. Двухсторонняя
М-16604 Вырубная фигурка. Снежинка. Двухсторонняя
М-14584 Вырубная фигурка. Зайчик с елочкой и подарком (блестки в лаке)
М-14573 Вырубная фигурка. Зайчик с гитарой (блестки в лаке)
М-14576 Вырубная фигурка. Зайчик на лыжах (блестки в лаке)
М-14582 Вырубная фигурка. Зайчик с бенгальским огнем (блестки в лаке)
М-14577 Вырубная фигурка. Зайчик со снеговиком (блестки в лаке)
М-14575 Вырубная фигурка. Зайчик с барабаном и снеговиком (блестки в лаке)
Возможны незначительные изменения комплекта.</t>
  </si>
  <si>
    <t xml:space="preserve">00-00022470</t>
  </si>
  <si>
    <t xml:space="preserve">*ГРМ-17674 Гирлянда на нитях. Новогодние игрушки-3 (10 фигурок + золотой шнур 2 м)</t>
  </si>
  <si>
    <t xml:space="preserve">Гирлянда на нитях с красочными новогодними фигурками создаст волшебную атмосферу праздника и станет идеальным украшением для дома, офиса или любого другого помещения, Гирлянду можно разместить на елке, окне, стене и в других местах. 
Состоит из 10 вырубных фигурок, которые легко надеваются на нить, приложенную в комплекте.    
Полный состав:
М-7050 Вырубная фигурка. Новогодняя лошадка. Символ года 2026
М-17456 Вырубная фигурка. Новогодняя игрушка (двухсторонняя, ВД-лак)
М-17457 Вырубная фигурка. Новогодняя игрушка (двухсторонняя, ВД-лак)
М-17458 Вырубная фигурка. Новогодняя игрушка (двухсторонняя, ВД-лак)
М-17460 Вырубная фигурка. Новогодняя игрушка (двухсторонняя, ВД-лак)
М-16600 Вырубная фигурка. Снежинка. Двухсторонняя
М-16602 Вырубная фигурка. Снежинка. Двухсторонняя
М-16585 Вырубная фигурка. Снежинка. Двухсторонняя
М-16586 Вырубная фигурка. Снежинка. Двухсторонняя
М-16575 Вырубная фигурка. Снежинка. Двухсторонняя
Возможны незначительные изменения комплекта.</t>
  </si>
  <si>
    <t xml:space="preserve">12.02. Плакаты вырубные</t>
  </si>
  <si>
    <t xml:space="preserve">12.02.02. Плакаты вырубные А3</t>
  </si>
  <si>
    <t xml:space="preserve">00-00022341</t>
  </si>
  <si>
    <t xml:space="preserve">Ф-17490 Плакат вырубной А3. Лошадка (двухсторонний, ВД-лак)</t>
  </si>
  <si>
    <t xml:space="preserve">Плакат вырубной А3</t>
  </si>
  <si>
    <t xml:space="preserve">Яркий и красочный вырубной плакат украсит интерьер в детском саду, школе или дома. Чудесное украшение поможет создать ощущение праздника и порадует волшебным зимним настроением детей и взрослых.</t>
  </si>
  <si>
    <t xml:space="preserve">12.02.03. Плакаты вырубные А4</t>
  </si>
  <si>
    <t xml:space="preserve">00-00022343</t>
  </si>
  <si>
    <t xml:space="preserve">ФМ1-17491 Плакат вырубной А4. Лошадка (двухсторонний, ВД-лак)</t>
  </si>
  <si>
    <t xml:space="preserve">Яркий и красочный плакат украсит интерьер в детском саду, школе или дома, поможет создать ощущение праздника и порадует волшебным зимним настроением и детей, и взрослых.</t>
  </si>
  <si>
    <t xml:space="preserve">12.02.04. Вырубные фигурки</t>
  </si>
  <si>
    <t xml:space="preserve">00-00022359</t>
  </si>
  <si>
    <t xml:space="preserve">М-17485 Вырубная фигурка. Елочная игрушка (двухсторонняя, ВД-лак)</t>
  </si>
  <si>
    <t xml:space="preserve">Вырубная фигурка</t>
  </si>
  <si>
    <t xml:space="preserve">Яркая и красочная вырубная фигурка поможет украсить интерьер и создать праздничный настрой к новому году, а также станет незаменимым атрибутом в детском саду и начальной школе.</t>
  </si>
  <si>
    <t xml:space="preserve">00-00022360</t>
  </si>
  <si>
    <t xml:space="preserve">М-17487 Вырубная фигурка. Елочная игрушка (двухсторонняя, ВД-лак)</t>
  </si>
  <si>
    <t xml:space="preserve">00-00022349</t>
  </si>
  <si>
    <t xml:space="preserve">М-17492 Вырубная фигурка. Снежинка (двухсторонняя, ВД-лак)</t>
  </si>
  <si>
    <t xml:space="preserve">00-00022350</t>
  </si>
  <si>
    <t xml:space="preserve">М-17493 Вырубная фигурка. Снежинка (двухсторонняя, ВД-лак)</t>
  </si>
  <si>
    <t xml:space="preserve">00-00022353</t>
  </si>
  <si>
    <t xml:space="preserve">М-17496 Вырубная фигурка. Елочная игрушка (двухсторонняя, ВД-лак)</t>
  </si>
  <si>
    <t xml:space="preserve">00-00022357</t>
  </si>
  <si>
    <t xml:space="preserve">М-17497 Вырубная фигурка. Елочная игрушка (двухсторонняя, ВД-лак)</t>
  </si>
  <si>
    <t xml:space="preserve">00-00022358</t>
  </si>
  <si>
    <t xml:space="preserve">М-17498 Вырубная фигурка. Елочная игрушка (двухсторонняя, ВД-лак)</t>
  </si>
  <si>
    <t xml:space="preserve">00-00022354</t>
  </si>
  <si>
    <t xml:space="preserve">М-17500 Вырубная фигурка. Елочная игрушка (двухсторонняя, ВД-лак)</t>
  </si>
  <si>
    <t xml:space="preserve">00-00022351</t>
  </si>
  <si>
    <t xml:space="preserve">М-17501 Вырубная фигурка. Елочная игрушка (двухсторонняя, ВД-лак)</t>
  </si>
  <si>
    <t xml:space="preserve">00-00022352</t>
  </si>
  <si>
    <t xml:space="preserve">М-17502 Вырубная фигурка. Елочная игрушка (двухсторонняя, ВД-лак)</t>
  </si>
  <si>
    <t xml:space="preserve">00-00022356</t>
  </si>
  <si>
    <t xml:space="preserve">М-17503 Вырубная фигурка. Елочная игрушка (двухсторонняя, ВД-лак)</t>
  </si>
  <si>
    <t xml:space="preserve">00-00022355</t>
  </si>
  <si>
    <t xml:space="preserve">М-17505 Вырубная фигурка. Елочная игрушка (двухсторонняя, ВД-лак)</t>
  </si>
  <si>
    <t xml:space="preserve">12.04. Наклейки декоративные</t>
  </si>
  <si>
    <t xml:space="preserve">12.04.02. Наклейки декоративные А4+</t>
  </si>
  <si>
    <t xml:space="preserve">00-00022108</t>
  </si>
  <si>
    <t xml:space="preserve">НМТ1-17507 Новогодние наклейки на окна А4+. Дед Мороз заглядывает в окно (видны с обеих сторон, многоразовые)</t>
  </si>
  <si>
    <t xml:space="preserve">Наклейки А4+</t>
  </si>
  <si>
    <t xml:space="preserve">Чудесные украшения помогут сделать любой интерьер интересным, создать уют и праздничную зимнюю атмосферу. Своей красотой они, несомненно, порадуют и детей и взрослых. 
Многоразовые полноцветные наклейки будут видны с обеих сторон окна. Они легко приклеиваются и снимаются, не оставляя следов на любых гладких поверхностях — окнах, зеркалах, пластике, кафельной плитке и др. </t>
  </si>
  <si>
    <t xml:space="preserve">00-00022109</t>
  </si>
  <si>
    <t xml:space="preserve">НМТ1-17508 Новогодние наклейки на окна А4+. Снеговик заглядывает в окно (видны с обеих сторон, многоразовые)</t>
  </si>
  <si>
    <t xml:space="preserve">00-00022110</t>
  </si>
  <si>
    <t xml:space="preserve">НМТ1-17509 Новогодние наклейки на окна А4+. Снеговик заглядывает в окно (видны с обеих сторон, многоразовые)</t>
  </si>
  <si>
    <t xml:space="preserve">00-00022111</t>
  </si>
  <si>
    <t xml:space="preserve">НМТ1-17510 Новогодние наклейки на окна А4+. Снеговичок подглядывает в окно (видны с обеих сторон, многоразовые)</t>
  </si>
  <si>
    <t xml:space="preserve">00-00022112</t>
  </si>
  <si>
    <t xml:space="preserve">НМТ1-17511 Новогодние наклейки на окна А4+. Снежинки волшебные (видны с обеих сторон, многоразовые)</t>
  </si>
  <si>
    <t xml:space="preserve">00-00022113</t>
  </si>
  <si>
    <t xml:space="preserve">НМТ1-17512 Новогодние наклейки на окна А4+. Снежинки ажурные (белила, видны с обеих сторон, многоразовые)</t>
  </si>
  <si>
    <t xml:space="preserve">Чудесные украшения помогут сделать любой интерьер интересным, создать уют и праздничную зимнюю атмосферу. Они несомненно порадуют и детей, и взрослых. 
Многоразовые наклейки, покрытые белилами, легко приклеиваются и снимаются, не оставляя следов на любых гладких поверхностях — окнах, зеркалах, пластике, кафельной плитке и др.</t>
  </si>
  <si>
    <t xml:space="preserve">00-00022114</t>
  </si>
  <si>
    <t xml:space="preserve">НМТ1-17513 Новогодние наклейки на окна А4+. Снежинки изящные (белила, видны с обеих сторон, многоразовые)</t>
  </si>
  <si>
    <t xml:space="preserve">00-00022115</t>
  </si>
  <si>
    <t xml:space="preserve">НМТ1-17514 Новогодние наклейки на окна А4+. Снежинки сказочные (белила, видны с обеих сторон, многоразовые)</t>
  </si>
  <si>
    <t xml:space="preserve">12.05. Почта деда Мороза</t>
  </si>
  <si>
    <t xml:space="preserve">12.05.01. Письма Деду Морозу</t>
  </si>
  <si>
    <t xml:space="preserve">00-00022471</t>
  </si>
  <si>
    <t xml:space="preserve">*ПДМК-17546 Открытка В ПАКЕТЕ Письмо Дедушке Морозу в почтовом конверте (конверт, письмо с текстом, раскраска, в индивидуальной упаковке, с европодвесом и клеевым клапаном)</t>
  </si>
  <si>
    <t xml:space="preserve">Письмо Деду Морозу</t>
  </si>
  <si>
    <t xml:space="preserve">Письмо от Деда Мороза – это настоящий подарок, ведь в него вложена частица сказки и доброты, с которой приятно знакомиться и перечитывать снова и снова. Письма можно дарить и близким, и друзьям, они станут прекрасным дополнением к любому новогоднему презенту или просто тёплым посланием от самого доброго волшебника. 
С нашими письмами ваш праздник станет не просто датой в календаре, а настоящим событием, наполненным магией и теплом. Пусть ваш подарок будет не только красивым, но и душевным, а поздравления – искренними и незабываемыми.</t>
  </si>
  <si>
    <t xml:space="preserve">00-00022472</t>
  </si>
  <si>
    <t xml:space="preserve">*ПДМК-17547 Открытка В ПАКЕТЕ Письмо Дедушке Морозу в почтовом конверте (конверт, письмо с текстом, раскраска, в индивидуальной упаковке, с европодвесом и клеевым клапаном)</t>
  </si>
  <si>
    <t xml:space="preserve">00-00022473</t>
  </si>
  <si>
    <t xml:space="preserve">*ПДМК-17548 Открытка В ПАКЕТЕ Письмо Дедушке Морозу в почтовом конверте (конверт, письмо с текстом, раскраска, в индивидуальной упаковке, с европодвесом и клеевым клапаном)</t>
  </si>
  <si>
    <t xml:space="preserve">00-00022474</t>
  </si>
  <si>
    <t xml:space="preserve">*ПДМК-17549 Открытка В ПАКЕТЕ Письмо Дедушке Морозу в почтовом конверте (конверт, письмо с текстом, раскраска, в индивидуальной упаковке, с европодвесом и клеевым клапаном)</t>
  </si>
  <si>
    <t xml:space="preserve">00-00022116</t>
  </si>
  <si>
    <t xml:space="preserve">ПДМ-17517 Открытка. Письмо Дедушке Морозу. Универсальное. Текст</t>
  </si>
  <si>
    <t xml:space="preserve">Какой праздник без открытки! Открытка дарит настроение, оставляет добрую память, выражает чувства. Даря открытку, мы вкладываем в нее частичку нашей души, ведь добрые пожелания всегда от сердца. А если эта открытка еще и письмо Дедушке Морозу, можете не сомневаться — этот Новый год останется в памяти вашего ребенка надолго. Все свои сокровенные желания ребенок адресует Деду Морозу, а вы поможете ему составить письмо. Это прекрасный повод пообщаться с ребенком, понять, чем он живет и что его волнует. Подарите ребенку праздник!</t>
  </si>
  <si>
    <t xml:space="preserve">00-00022117</t>
  </si>
  <si>
    <t xml:space="preserve">ПДМ-17518 Открытка. Письмо Деду Морозу. Универсальное. Текст</t>
  </si>
  <si>
    <t xml:space="preserve">00-00022118</t>
  </si>
  <si>
    <t xml:space="preserve">ПДМ-17519 Открытка. Письмо Дедушке Морозу. Универсальное. Текст</t>
  </si>
  <si>
    <t xml:space="preserve">00-00022119</t>
  </si>
  <si>
    <t xml:space="preserve">ПДМ-17520 Открытка. Письмо Деду Морозу. Универсальное. Текст</t>
  </si>
  <si>
    <t xml:space="preserve">00-00022120</t>
  </si>
  <si>
    <t xml:space="preserve">ПДМ-17521 Открытка. Письмо Деду Морозу. Универсальное. Текст</t>
  </si>
  <si>
    <t xml:space="preserve">00-00022121</t>
  </si>
  <si>
    <t xml:space="preserve">ПДМ-17522 Открытка. Письмо Дедушке Морозу. Универсальное. Текст</t>
  </si>
  <si>
    <t xml:space="preserve">00-00022267</t>
  </si>
  <si>
    <t xml:space="preserve">ПДМК-17546 Письмо Дедушке Морозу в почтовом конверте (конверт, письмо с текстом и раскраской на обороте)</t>
  </si>
  <si>
    <t xml:space="preserve">00-00022268</t>
  </si>
  <si>
    <t xml:space="preserve">ПДМК-17547 Письмо Дедушке Морозу в почтовом конверте (конверт, письмо с текстом и раскраской на обороте)</t>
  </si>
  <si>
    <t xml:space="preserve">00-00022269</t>
  </si>
  <si>
    <t xml:space="preserve">ПДМК-17548 Письмо Дедушке Морозу в почтовом конверте (конверт, письмо с текстом и раскраской на обороте)</t>
  </si>
  <si>
    <t xml:space="preserve">00-00022270</t>
  </si>
  <si>
    <t xml:space="preserve">ПДМК-17549 Письмо Дедушке Морозу в почтовом конверте (конверт, письмо с текстом и раскраской на обороте)</t>
  </si>
  <si>
    <t xml:space="preserve">00-00022244</t>
  </si>
  <si>
    <t xml:space="preserve">Ш-17544 Письмо Деду Морозу и Снегурочке! (формат А4, бумага мелованная 150 г/м)</t>
  </si>
  <si>
    <t xml:space="preserve">Подарите своему ребёнку настоящее новогоднее чудо! Пусть он напишет письмо Деду Морозу и Снегурочке и получит персональный ответ с поздравлением и подарками!
Наши письма изготовлены из мелованной бумаги и имеют удобный формат А4, что позволяет распечатать письмо на принтере.</t>
  </si>
  <si>
    <t xml:space="preserve">00-00022245</t>
  </si>
  <si>
    <t xml:space="preserve">Ш-17545 Письмо Дедушке Морозу! (формат А4, бумага мелованная 150 г/м)</t>
  </si>
  <si>
    <t xml:space="preserve">12.07. Конверты для денег</t>
  </si>
  <si>
    <t xml:space="preserve">12.07.05. Комплекты конвертов для денег</t>
  </si>
  <si>
    <t xml:space="preserve">00-00022411</t>
  </si>
  <si>
    <t xml:space="preserve">*КД-17606 Комплект конвертов для денег на склейке. Счастья и уюта в Новом Году (6 шт.)</t>
  </si>
  <si>
    <t xml:space="preserve">Комплект состоит из 6-ти видов конвертов на склейке:
— КДС2-16525 Конверт для денег на склейке. Радости и счастья в Новом Году. Вертикальный (серебряная фольга)
— КДС2-16537 Конверт для денег на склейке. С Новым Годом! (серебряная фольга)
— КДС2-16535 Конверт для денег на склейке. Счастья в новом году! (серебряная фольга)
— КДС4-16544 Конверт для денег на склейке. Подарок на Новый Год (металлизация)
— КДС4-16546 Конверт для денег на склейке. С Новым Годом! (металлизация)
— КДС4-16549 Конверт для денег на склейке. Уютного Нового Года! (металлизация)
Возможны незначительные изменения в составе комплекта на аналогичные товары.</t>
  </si>
  <si>
    <t xml:space="preserve">00-00022412</t>
  </si>
  <si>
    <t xml:space="preserve">*КД-17607 Комплект конвертов для денег на склейке. Счастья и волшебства в Новом Году (5 шт.)</t>
  </si>
  <si>
    <t xml:space="preserve">Комплект состоит из 5-ти видов конвертов на склейке:
— КДС2-16529 Конверт для денег на склейке. С Новым Годом! Пусть мечты сбываются (серебряная фольга)
— КДС4-16543 Конверт для денег на склейке. Счастья в Новом Году! (металлизация)
— КДС4-16541 Конверт для денег на склейке. С Новым Годом! (металлизация)
— КДС2-16527 Конверт для денег на склейке. Волшебного Нового Года! (серебряная фольга)
— КДС2-16534 Конверт для денег на склейке. С Новым Годом! Вертикальный (серебряная фольга)
Возможны незначительные изменения в составе комплекта на аналогичные товары.</t>
  </si>
  <si>
    <t xml:space="preserve">00-00022413</t>
  </si>
  <si>
    <t xml:space="preserve">*КД-17608 Комплект конвертов для денег на склейке. Чудес и волшебства в Новом Году (5 шт.)</t>
  </si>
  <si>
    <t xml:space="preserve">Комплект состоит из 5-ти видов конвертов на склейке:
— КДС4-16554 Конверт для денег на склейке. Волшебного Нового Года! (металлизация)
— КДС2-16533 Конверт для денег на склейке. С Новым Годом и Рождеством! (серебряная фольга)
— КДС2-16531 Конверт для денег на склейке. Подарок (серебряная фольга)
— КДС2-16532 Конверт для денег на склейке. Чудес и волшебства в Новом Году! Вертикальный (серебряная фольга)
— КДС2-16539 Конверт для денег на склейке. Новогодний подарок. Вертикальный (серебряная фольга)
Возможны незначительные изменения в составе комплекта на аналогичные товары.</t>
  </si>
  <si>
    <t xml:space="preserve">00-00022414</t>
  </si>
  <si>
    <t xml:space="preserve">*КД-17609 Комплект конвертов для денег на склейке. Счастья и чудес в Новом Году (6 шт.)</t>
  </si>
  <si>
    <t xml:space="preserve">Комплект состоит из 6-ти видов конвертов на склейке:
— КДС4-16545 Конверт для денег на склейке. Счастливого Нового Года! (металлизация)
— КДС4-16550 Конверт для денег на склейке. С Новым Годом! (металлизация)
— КДС4-16551 Конверт для денег на склейке. Чудес в Новом Году! (металлизация)
— КДС2-16530 Конверт для денег на склейке. С Новым Годом! Вертикальный (серебряная фольга)
— КДС2-16538 Конверт для денег на склейке. Без текста (снежинки, серебряная фольга)
— КДС4-16542 Конверт для денег на склейке. С Новым Годом! (металлизация)
Возможны незначительные изменения в составе комплекта на аналогичные товары.</t>
  </si>
  <si>
    <t xml:space="preserve">00-00022415</t>
  </si>
  <si>
    <t xml:space="preserve">*КД-17610 Комплект конвертов для денег на склейке. Тепла и уюта в Новом Году (5 шт.)</t>
  </si>
  <si>
    <t xml:space="preserve">Комплект состоит из 5-ти видов конвертов на склейке:
— КДС4-16553 Конверт для денег на склейке. С Новым Годом! (металлизация)
— КДС4-16547 Конверт для денег на склейке. С Новым Годом и Рождеством! (металлизация)
— КДС2-16528 Конверт для денег на склейке. Тепла и уюта в Новом Году! (серебряная фольга)
— КДС4-16548 Конверт для денег на склейке. Волшебного Нового Года! (металлизация)
— КДС4-16552 Конверт для денег на склейке. Новогодний подарок (металлизация)
Возможны незначительные изменения в составе комплекта на аналогичные товары.</t>
  </si>
  <si>
    <t xml:space="preserve">00-00022416</t>
  </si>
  <si>
    <t xml:space="preserve">*КД-17611 Комплект конвертов для денег. Счастливых сказок в Новом Году (6 шт.)</t>
  </si>
  <si>
    <t xml:space="preserve">Комплект состоит из 6-ти видов конвертов на склейке:
— КД-15288 Конверт для денег. С Новым Годом! От Деда Мороза (Блестки в лаке)
— КД-15284 Конверт для денег. С Новым Годом! (Блестки в лаке)
— КД-14733 Конверт для денег. Счастья в Новом Году! (серебряная фольга)
— КД-15281 Конверт для денег. Сказочного Нового Года! (Блестки в лаке)
— КД-14738 Конверт для денег. С Новым Годом! (серебряная фольга)
— КД-15280 Конверт для денег. С Новым Годом! (Блестки в лаке)
Возможны незначительные изменения в составе комплекта на аналогичные товары.</t>
  </si>
  <si>
    <t xml:space="preserve">00-00022417</t>
  </si>
  <si>
    <t xml:space="preserve">*КД-17612 Комплект конвертов для денег. Волшебства в Новом Году (5 шт.)</t>
  </si>
  <si>
    <t xml:space="preserve">Комплект состоит из 5-ти видов конвертов на склейке:
— КД-14737 Конверт для денег. С Новым годом и Рождеством Христовым (серебряная фольга)
— КД-15190 Конверт для денег. Чудесного Нового Года! (Золотая фольга)
— КД-15282 Конверт для денег. Волшебного Нового Года! (Блестки в лаке)
— КД-15278 Конверт для денег. С Новым Годом! (Блестки в лаке)
— КД-14735 Конверт для денег. С Новым Годом! (серебряная фольга)
Возможны незначительные изменения в составе комплекта на аналогичные товары.</t>
  </si>
  <si>
    <t xml:space="preserve">12.09. Поощрительные наклейки</t>
  </si>
  <si>
    <t xml:space="preserve">00-00022300</t>
  </si>
  <si>
    <t xml:space="preserve">*КНМ-17573 Комплект наклеек для поощрения. Новогодние (3 набора по 2 штуки, 50 шт. на листе)</t>
  </si>
  <si>
    <t xml:space="preserve">Наклейки поощрительные</t>
  </si>
  <si>
    <t xml:space="preserve">Наклейки небольшого размера с ярким изображением помогут воспитателям, учителям начальных классов и педагогам-специалистам, особо отметить старания детей на занятиях. Получить такую необычную "пятерку" маленьким ученикам будет приятно, а яркая наклейка украсит страничку тетради и станет поводом для гордости.
Комплект состоит из 3-х наборов наклеек для поощрения по 2 штуки:
— НМ-12025 Набор наклеек для поощрения. Снеговички (квадратные, 50 шт. на листе) - 2 шт.
— НМ-14073 Набор наклеек для поощрения. Новогодние (квадратные, 50 шт. на листе) - 2 шт.
— НМ-14074 Набор наклеек для поощрения. Новогодние зверята (квадратные, 50 шт. на листе) - 2 шт.
В составе комплекта возможны незначительные изменения.</t>
  </si>
  <si>
    <t xml:space="preserve">13. 23 ФЕВРАЛЯ</t>
  </si>
  <si>
    <t xml:space="preserve">13.02. Плакаты вырубные</t>
  </si>
  <si>
    <t xml:space="preserve">13.02.01. Плакаты вырубные А2</t>
  </si>
  <si>
    <t xml:space="preserve">00-00022339</t>
  </si>
  <si>
    <t xml:space="preserve">ФБ-17540 Плакат вырубной А2. Слава Защитникам Отечества (двухсторонний, ВД-лак)</t>
  </si>
  <si>
    <t xml:space="preserve">Плакат вырубной А2</t>
  </si>
  <si>
    <t xml:space="preserve">Двухсторонний вырубной плакат формата А2 выполнен из качественного плотного картона, что делает его долговечным и стойким к повреждениям. 
Плакат создан специально для праздника 23 февраля. Ведь именно в этот день мы отмечаем День защитника Отечества, чтим память наших героев и воинов, которые отдавали свои жизни за нашу свободу и независимость.
Вырубная фигура является прекрасным вариантом декора для детских садов, школ и военно-патриотических клубов. Его можно разместить в рабочем или классном кабинете, актовом зале или вестибюле любого учреждения. Подходит для украшения стен, мебели, дверей, окон и других поверхностей.</t>
  </si>
  <si>
    <t xml:space="preserve">17. ОКОНЧАНИЕ УЧЕБНОГО ГОДА</t>
  </si>
  <si>
    <t xml:space="preserve">17.02. Плакаты вырубные</t>
  </si>
  <si>
    <t xml:space="preserve">17.02.04. Вырубные фигурки</t>
  </si>
  <si>
    <t xml:space="preserve">00-00021726</t>
  </si>
  <si>
    <t xml:space="preserve">М-17298 Вырубная фигурка. Колокольчик золотой с красным бантом (двухсторонняя, ВД-лак)</t>
  </si>
  <si>
    <t xml:space="preserve">Яркая и красочная вырубная фигурка поможет украсить интерьер и создать праздничный настрой к началу или окончанию учебного года, а также станет незаменимым атрибутом в детском саду и начальной школе.</t>
  </si>
  <si>
    <t xml:space="preserve">00-00021727</t>
  </si>
  <si>
    <t xml:space="preserve">М-17299 Вырубная фигурка. Колокольчик золотой с Российской символикой (двухсторонняя, ВД-лак)</t>
  </si>
</sst>
</file>

<file path=xl/styles.xml><?xml version="1.0" encoding="utf-8"?>
<styleSheet xmlns="http://schemas.openxmlformats.org/spreadsheetml/2006/main">
  <numFmts count="11">
    <numFmt numFmtId="164" formatCode="General"/>
    <numFmt numFmtId="165" formatCode="#,##0.00"/>
    <numFmt numFmtId="166" formatCode="0"/>
    <numFmt numFmtId="167" formatCode="0\%"/>
    <numFmt numFmtId="168" formatCode="0.00"/>
    <numFmt numFmtId="169" formatCode="#,##0"/>
    <numFmt numFmtId="170" formatCode="0000000\X"/>
    <numFmt numFmtId="171" formatCode="00000000000"/>
    <numFmt numFmtId="172" formatCode="0\ "/>
    <numFmt numFmtId="173" formatCode="0\ "/>
    <numFmt numFmtId="174" formatCode="0&quot; Февраля&quot;"/>
  </numFmts>
  <fonts count="10">
    <font>
      <sz val="8"/>
      <name val="Arial"/>
      <family val="2"/>
    </font>
    <font>
      <sz val="10"/>
      <name val="Arial"/>
      <family val="0"/>
    </font>
    <font>
      <sz val="10"/>
      <name val="Arial"/>
      <family val="0"/>
    </font>
    <font>
      <sz val="10"/>
      <name val="Arial"/>
      <family val="0"/>
    </font>
    <font>
      <b val="true"/>
      <sz val="10"/>
      <name val="Arial"/>
      <family val="0"/>
    </font>
    <font>
      <sz val="9"/>
      <name val="Arial"/>
      <family val="0"/>
    </font>
    <font>
      <u val="single"/>
      <sz val="8"/>
      <color rgb="FF0000FF"/>
      <name val="Arial"/>
      <family val="2"/>
    </font>
    <font>
      <b val="true"/>
      <sz val="12"/>
      <color rgb="FF0000FF"/>
      <name val="Arial"/>
      <family val="0"/>
    </font>
    <font>
      <b val="true"/>
      <sz val="11"/>
      <color rgb="FF0000FF"/>
      <name val="Arial"/>
      <family val="0"/>
    </font>
    <font>
      <b val="true"/>
      <sz val="8"/>
      <name val="Arial"/>
      <family val="0"/>
    </font>
  </fonts>
  <fills count="7">
    <fill>
      <patternFill patternType="none"/>
    </fill>
    <fill>
      <patternFill patternType="gray125"/>
    </fill>
    <fill>
      <patternFill patternType="solid">
        <fgColor rgb="FFCCFFCC"/>
        <bgColor rgb="FFCCFFFF"/>
      </patternFill>
    </fill>
    <fill>
      <patternFill patternType="solid">
        <fgColor rgb="FFF4ECC5"/>
        <bgColor rgb="FFFFFCBB"/>
      </patternFill>
    </fill>
    <fill>
      <patternFill patternType="solid">
        <fgColor rgb="FF69FF5B"/>
        <bgColor rgb="FFD1FF89"/>
      </patternFill>
    </fill>
    <fill>
      <patternFill patternType="solid">
        <fgColor rgb="FFFFFCBB"/>
        <bgColor rgb="FFF4ECC5"/>
      </patternFill>
    </fill>
    <fill>
      <patternFill patternType="solid">
        <fgColor rgb="FFD1FF89"/>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3" shrinkToFit="false"/>
      <protection locked="true" hidden="false"/>
    </xf>
    <xf numFmtId="164" fontId="9" fillId="3" borderId="3" xfId="0" applyFont="true" applyBorder="true" applyAlignment="true" applyProtection="false">
      <alignment horizontal="general" vertical="bottom" textRotation="0" wrapText="false" indent="6"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right"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right" vertical="top" textRotation="0" wrapText="false" indent="0" shrinkToFit="false"/>
      <protection locked="true" hidden="false"/>
    </xf>
    <xf numFmtId="168" fontId="0" fillId="0" borderId="1" xfId="0" applyFont="true" applyBorder="true" applyAlignment="true" applyProtection="false">
      <alignment horizontal="right" vertical="top" textRotation="0" wrapText="fals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9" shrinkToFit="false"/>
      <protection locked="true" hidden="false"/>
    </xf>
    <xf numFmtId="164" fontId="0" fillId="6"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70" fontId="0" fillId="0" borderId="1" xfId="0" applyFont="true" applyBorder="true" applyAlignment="true" applyProtection="false">
      <alignment horizontal="center" vertical="top" textRotation="0" wrapText="true" indent="0" shrinkToFit="false"/>
      <protection locked="true" hidden="false"/>
    </xf>
    <xf numFmtId="171" fontId="0" fillId="0" borderId="1" xfId="0" applyFont="true" applyBorder="true" applyAlignment="true" applyProtection="false">
      <alignment horizontal="left" vertical="top" textRotation="0" wrapText="false" indent="0" shrinkToFit="false"/>
      <protection locked="true" hidden="false"/>
    </xf>
    <xf numFmtId="172" fontId="0" fillId="0" borderId="1" xfId="0" applyFont="true" applyBorder="true" applyAlignment="true" applyProtection="false">
      <alignment horizontal="center" vertical="top" textRotation="0" wrapText="true" indent="0" shrinkToFit="false"/>
      <protection locked="true" hidden="false"/>
    </xf>
    <xf numFmtId="173" fontId="0" fillId="0" borderId="1" xfId="0" applyFont="true" applyBorder="true" applyAlignment="true" applyProtection="false">
      <alignment horizontal="center" vertical="top" textRotation="0" wrapText="true" indent="0" shrinkToFit="false"/>
      <protection locked="true" hidden="false"/>
    </xf>
    <xf numFmtId="174" fontId="0"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CBB"/>
      <rgbColor rgb="FFD1FF8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4ECC5"/>
      <rgbColor rgb="FF99CCFF"/>
      <rgbColor rgb="FFFF99CC"/>
      <rgbColor rgb="FFCC99FF"/>
      <rgbColor rgb="FFFFCC99"/>
      <rgbColor rgb="FF3366FF"/>
      <rgbColor rgb="FF33CCCC"/>
      <rgbColor rgb="FF69FF5B"/>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png"/><Relationship Id="rId77" Type="http://schemas.openxmlformats.org/officeDocument/2006/relationships/image" Target="../media/image77.pn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pn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png"/><Relationship Id="rId87" Type="http://schemas.openxmlformats.org/officeDocument/2006/relationships/image" Target="../media/image87.png"/><Relationship Id="rId88" Type="http://schemas.openxmlformats.org/officeDocument/2006/relationships/image" Target="../media/image88.png"/><Relationship Id="rId89" Type="http://schemas.openxmlformats.org/officeDocument/2006/relationships/image" Target="../media/image89.png"/><Relationship Id="rId90" Type="http://schemas.openxmlformats.org/officeDocument/2006/relationships/image" Target="../media/image90.png"/><Relationship Id="rId91" Type="http://schemas.openxmlformats.org/officeDocument/2006/relationships/image" Target="../media/image91.png"/><Relationship Id="rId92" Type="http://schemas.openxmlformats.org/officeDocument/2006/relationships/image" Target="../media/image92.png"/><Relationship Id="rId93" Type="http://schemas.openxmlformats.org/officeDocument/2006/relationships/image" Target="../media/image93.png"/><Relationship Id="rId94" Type="http://schemas.openxmlformats.org/officeDocument/2006/relationships/image" Target="../media/image94.png"/><Relationship Id="rId95" Type="http://schemas.openxmlformats.org/officeDocument/2006/relationships/image" Target="../media/image95.png"/><Relationship Id="rId96" Type="http://schemas.openxmlformats.org/officeDocument/2006/relationships/image" Target="../media/image96.png"/><Relationship Id="rId97" Type="http://schemas.openxmlformats.org/officeDocument/2006/relationships/image" Target="../media/image97.png"/><Relationship Id="rId98" Type="http://schemas.openxmlformats.org/officeDocument/2006/relationships/image" Target="../media/image98.png"/><Relationship Id="rId99" Type="http://schemas.openxmlformats.org/officeDocument/2006/relationships/image" Target="../media/image99.png"/><Relationship Id="rId100" Type="http://schemas.openxmlformats.org/officeDocument/2006/relationships/image" Target="../media/image100.png"/><Relationship Id="rId101" Type="http://schemas.openxmlformats.org/officeDocument/2006/relationships/image" Target="../media/image101.png"/><Relationship Id="rId102" Type="http://schemas.openxmlformats.org/officeDocument/2006/relationships/image" Target="../media/image102.png"/><Relationship Id="rId103" Type="http://schemas.openxmlformats.org/officeDocument/2006/relationships/image" Target="../media/image103.png"/><Relationship Id="rId104" Type="http://schemas.openxmlformats.org/officeDocument/2006/relationships/image" Target="../media/image104.png"/><Relationship Id="rId105" Type="http://schemas.openxmlformats.org/officeDocument/2006/relationships/image" Target="../media/image105.png"/><Relationship Id="rId106" Type="http://schemas.openxmlformats.org/officeDocument/2006/relationships/image" Target="../media/image106.png"/><Relationship Id="rId107" Type="http://schemas.openxmlformats.org/officeDocument/2006/relationships/image" Target="../media/image107.png"/><Relationship Id="rId108" Type="http://schemas.openxmlformats.org/officeDocument/2006/relationships/image" Target="../media/image108.png"/><Relationship Id="rId109" Type="http://schemas.openxmlformats.org/officeDocument/2006/relationships/image" Target="../media/image109.png"/><Relationship Id="rId110" Type="http://schemas.openxmlformats.org/officeDocument/2006/relationships/image" Target="../media/image110.png"/><Relationship Id="rId111" Type="http://schemas.openxmlformats.org/officeDocument/2006/relationships/image" Target="../media/image111.png"/><Relationship Id="rId112" Type="http://schemas.openxmlformats.org/officeDocument/2006/relationships/image" Target="../media/image112.png"/><Relationship Id="rId113" Type="http://schemas.openxmlformats.org/officeDocument/2006/relationships/image" Target="../media/image113.png"/><Relationship Id="rId114" Type="http://schemas.openxmlformats.org/officeDocument/2006/relationships/image" Target="../media/image114.png"/><Relationship Id="rId115" Type="http://schemas.openxmlformats.org/officeDocument/2006/relationships/image" Target="../media/image115.png"/><Relationship Id="rId116" Type="http://schemas.openxmlformats.org/officeDocument/2006/relationships/image" Target="../media/image116.png"/><Relationship Id="rId117" Type="http://schemas.openxmlformats.org/officeDocument/2006/relationships/image" Target="../media/image117.png"/><Relationship Id="rId118" Type="http://schemas.openxmlformats.org/officeDocument/2006/relationships/image" Target="../media/image118.png"/><Relationship Id="rId119" Type="http://schemas.openxmlformats.org/officeDocument/2006/relationships/image" Target="../media/image119.png"/><Relationship Id="rId120" Type="http://schemas.openxmlformats.org/officeDocument/2006/relationships/image" Target="../media/image120.png"/><Relationship Id="rId121" Type="http://schemas.openxmlformats.org/officeDocument/2006/relationships/image" Target="../media/image121.png"/><Relationship Id="rId122" Type="http://schemas.openxmlformats.org/officeDocument/2006/relationships/image" Target="../media/image122.png"/><Relationship Id="rId123" Type="http://schemas.openxmlformats.org/officeDocument/2006/relationships/image" Target="../media/image123.png"/><Relationship Id="rId124" Type="http://schemas.openxmlformats.org/officeDocument/2006/relationships/image" Target="../media/image124.png"/><Relationship Id="rId125" Type="http://schemas.openxmlformats.org/officeDocument/2006/relationships/image" Target="../media/image125.png"/><Relationship Id="rId126" Type="http://schemas.openxmlformats.org/officeDocument/2006/relationships/image" Target="../media/image126.png"/><Relationship Id="rId127" Type="http://schemas.openxmlformats.org/officeDocument/2006/relationships/image" Target="../media/image127.png"/><Relationship Id="rId128" Type="http://schemas.openxmlformats.org/officeDocument/2006/relationships/image" Target="../media/image128.png"/><Relationship Id="rId129" Type="http://schemas.openxmlformats.org/officeDocument/2006/relationships/image" Target="../media/image129.png"/><Relationship Id="rId130" Type="http://schemas.openxmlformats.org/officeDocument/2006/relationships/image" Target="../media/image130.png"/><Relationship Id="rId131" Type="http://schemas.openxmlformats.org/officeDocument/2006/relationships/image" Target="../media/image131.png"/><Relationship Id="rId132" Type="http://schemas.openxmlformats.org/officeDocument/2006/relationships/image" Target="../media/image132.png"/><Relationship Id="rId133" Type="http://schemas.openxmlformats.org/officeDocument/2006/relationships/image" Target="../media/image133.png"/><Relationship Id="rId134" Type="http://schemas.openxmlformats.org/officeDocument/2006/relationships/image" Target="../media/image134.png"/><Relationship Id="rId135" Type="http://schemas.openxmlformats.org/officeDocument/2006/relationships/image" Target="../media/image135.png"/><Relationship Id="rId136" Type="http://schemas.openxmlformats.org/officeDocument/2006/relationships/image" Target="../media/image136.png"/><Relationship Id="rId137" Type="http://schemas.openxmlformats.org/officeDocument/2006/relationships/image" Target="../media/image137.png"/><Relationship Id="rId138" Type="http://schemas.openxmlformats.org/officeDocument/2006/relationships/image" Target="../media/image138.png"/><Relationship Id="rId139" Type="http://schemas.openxmlformats.org/officeDocument/2006/relationships/image" Target="../media/image139.png"/><Relationship Id="rId140" Type="http://schemas.openxmlformats.org/officeDocument/2006/relationships/image" Target="../media/image140.png"/><Relationship Id="rId141" Type="http://schemas.openxmlformats.org/officeDocument/2006/relationships/image" Target="../media/image141.png"/><Relationship Id="rId142" Type="http://schemas.openxmlformats.org/officeDocument/2006/relationships/image" Target="../media/image142.png"/><Relationship Id="rId143" Type="http://schemas.openxmlformats.org/officeDocument/2006/relationships/image" Target="../media/image143.png"/><Relationship Id="rId144" Type="http://schemas.openxmlformats.org/officeDocument/2006/relationships/image" Target="../media/image144.png"/><Relationship Id="rId145" Type="http://schemas.openxmlformats.org/officeDocument/2006/relationships/image" Target="../media/image145.png"/><Relationship Id="rId146" Type="http://schemas.openxmlformats.org/officeDocument/2006/relationships/image" Target="../media/image146.png"/><Relationship Id="rId147" Type="http://schemas.openxmlformats.org/officeDocument/2006/relationships/image" Target="../media/image147.png"/><Relationship Id="rId148" Type="http://schemas.openxmlformats.org/officeDocument/2006/relationships/image" Target="../media/image148.png"/><Relationship Id="rId149" Type="http://schemas.openxmlformats.org/officeDocument/2006/relationships/image" Target="../media/image149.png"/><Relationship Id="rId150" Type="http://schemas.openxmlformats.org/officeDocument/2006/relationships/image" Target="../media/image150.png"/><Relationship Id="rId151" Type="http://schemas.openxmlformats.org/officeDocument/2006/relationships/image" Target="../media/image151.png"/><Relationship Id="rId152" Type="http://schemas.openxmlformats.org/officeDocument/2006/relationships/image" Target="../media/image152.png"/><Relationship Id="rId153" Type="http://schemas.openxmlformats.org/officeDocument/2006/relationships/image" Target="../media/image153.png"/><Relationship Id="rId154" Type="http://schemas.openxmlformats.org/officeDocument/2006/relationships/image" Target="../media/image154.png"/><Relationship Id="rId155" Type="http://schemas.openxmlformats.org/officeDocument/2006/relationships/image" Target="../media/image155.png"/><Relationship Id="rId156" Type="http://schemas.openxmlformats.org/officeDocument/2006/relationships/image" Target="../media/image156.png"/><Relationship Id="rId157" Type="http://schemas.openxmlformats.org/officeDocument/2006/relationships/image" Target="../media/image157.png"/><Relationship Id="rId158" Type="http://schemas.openxmlformats.org/officeDocument/2006/relationships/image" Target="../media/image158.png"/><Relationship Id="rId159" Type="http://schemas.openxmlformats.org/officeDocument/2006/relationships/image" Target="../media/image159.png"/><Relationship Id="rId160" Type="http://schemas.openxmlformats.org/officeDocument/2006/relationships/image" Target="../media/image160.png"/><Relationship Id="rId161" Type="http://schemas.openxmlformats.org/officeDocument/2006/relationships/image" Target="../media/image161.png"/><Relationship Id="rId162" Type="http://schemas.openxmlformats.org/officeDocument/2006/relationships/image" Target="../media/image162.png"/><Relationship Id="rId163" Type="http://schemas.openxmlformats.org/officeDocument/2006/relationships/image" Target="../media/image163.png"/><Relationship Id="rId164" Type="http://schemas.openxmlformats.org/officeDocument/2006/relationships/image" Target="../media/image164.png"/><Relationship Id="rId165" Type="http://schemas.openxmlformats.org/officeDocument/2006/relationships/image" Target="../media/image165.png"/><Relationship Id="rId166" Type="http://schemas.openxmlformats.org/officeDocument/2006/relationships/image" Target="../media/image166.png"/><Relationship Id="rId167" Type="http://schemas.openxmlformats.org/officeDocument/2006/relationships/image" Target="../media/image167.png"/><Relationship Id="rId168" Type="http://schemas.openxmlformats.org/officeDocument/2006/relationships/image" Target="../media/image168.png"/><Relationship Id="rId169" Type="http://schemas.openxmlformats.org/officeDocument/2006/relationships/image" Target="../media/image169.png"/><Relationship Id="rId170" Type="http://schemas.openxmlformats.org/officeDocument/2006/relationships/image" Target="../media/image170.png"/><Relationship Id="rId171" Type="http://schemas.openxmlformats.org/officeDocument/2006/relationships/image" Target="../media/image171.png"/><Relationship Id="rId172" Type="http://schemas.openxmlformats.org/officeDocument/2006/relationships/image" Target="../media/image172.png"/><Relationship Id="rId173" Type="http://schemas.openxmlformats.org/officeDocument/2006/relationships/image" Target="../media/image173.png"/><Relationship Id="rId174" Type="http://schemas.openxmlformats.org/officeDocument/2006/relationships/image" Target="../media/image174.png"/><Relationship Id="rId175" Type="http://schemas.openxmlformats.org/officeDocument/2006/relationships/image" Target="../media/image175.png"/><Relationship Id="rId176" Type="http://schemas.openxmlformats.org/officeDocument/2006/relationships/image" Target="../media/image176.png"/><Relationship Id="rId177" Type="http://schemas.openxmlformats.org/officeDocument/2006/relationships/image" Target="../media/image177.png"/><Relationship Id="rId178" Type="http://schemas.openxmlformats.org/officeDocument/2006/relationships/image" Target="../media/image178.png"/><Relationship Id="rId179" Type="http://schemas.openxmlformats.org/officeDocument/2006/relationships/image" Target="../media/image179.png"/><Relationship Id="rId180" Type="http://schemas.openxmlformats.org/officeDocument/2006/relationships/image" Target="../media/image180.png"/><Relationship Id="rId181" Type="http://schemas.openxmlformats.org/officeDocument/2006/relationships/image" Target="../media/image181.png"/><Relationship Id="rId182" Type="http://schemas.openxmlformats.org/officeDocument/2006/relationships/image" Target="../media/image182.png"/><Relationship Id="rId183" Type="http://schemas.openxmlformats.org/officeDocument/2006/relationships/image" Target="../media/image183.png"/><Relationship Id="rId184" Type="http://schemas.openxmlformats.org/officeDocument/2006/relationships/image" Target="../media/image184.png"/><Relationship Id="rId185" Type="http://schemas.openxmlformats.org/officeDocument/2006/relationships/image" Target="../media/image185.png"/><Relationship Id="rId186" Type="http://schemas.openxmlformats.org/officeDocument/2006/relationships/image" Target="../media/image186.png"/><Relationship Id="rId187" Type="http://schemas.openxmlformats.org/officeDocument/2006/relationships/image" Target="../media/image187.png"/><Relationship Id="rId188" Type="http://schemas.openxmlformats.org/officeDocument/2006/relationships/image" Target="../media/image188.png"/><Relationship Id="rId189" Type="http://schemas.openxmlformats.org/officeDocument/2006/relationships/image" Target="../media/image189.png"/><Relationship Id="rId190" Type="http://schemas.openxmlformats.org/officeDocument/2006/relationships/image" Target="../media/image190.png"/><Relationship Id="rId191" Type="http://schemas.openxmlformats.org/officeDocument/2006/relationships/image" Target="../media/image191.png"/><Relationship Id="rId192" Type="http://schemas.openxmlformats.org/officeDocument/2006/relationships/image" Target="../media/image192.png"/><Relationship Id="rId193" Type="http://schemas.openxmlformats.org/officeDocument/2006/relationships/image" Target="../media/image193.png"/><Relationship Id="rId194" Type="http://schemas.openxmlformats.org/officeDocument/2006/relationships/image" Target="../media/image194.png"/><Relationship Id="rId195" Type="http://schemas.openxmlformats.org/officeDocument/2006/relationships/image" Target="../media/image195.png"/><Relationship Id="rId196" Type="http://schemas.openxmlformats.org/officeDocument/2006/relationships/image" Target="../media/image196.png"/><Relationship Id="rId197" Type="http://schemas.openxmlformats.org/officeDocument/2006/relationships/image" Target="../media/image197.png"/><Relationship Id="rId198" Type="http://schemas.openxmlformats.org/officeDocument/2006/relationships/image" Target="../media/image198.png"/><Relationship Id="rId199" Type="http://schemas.openxmlformats.org/officeDocument/2006/relationships/image" Target="../media/image199.png"/><Relationship Id="rId200" Type="http://schemas.openxmlformats.org/officeDocument/2006/relationships/image" Target="../media/image200.png"/><Relationship Id="rId201" Type="http://schemas.openxmlformats.org/officeDocument/2006/relationships/image" Target="../media/image201.png"/><Relationship Id="rId202" Type="http://schemas.openxmlformats.org/officeDocument/2006/relationships/image" Target="../media/image202.png"/><Relationship Id="rId203" Type="http://schemas.openxmlformats.org/officeDocument/2006/relationships/image" Target="../media/image203.png"/><Relationship Id="rId204" Type="http://schemas.openxmlformats.org/officeDocument/2006/relationships/image" Target="../media/image204.png"/><Relationship Id="rId205" Type="http://schemas.openxmlformats.org/officeDocument/2006/relationships/image" Target="../media/image20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3</xdr:row>
      <xdr:rowOff>152640</xdr:rowOff>
    </xdr:to>
    <xdr:pic>
      <xdr:nvPicPr>
        <xdr:cNvPr id="0" name="Picture 1" descr=""/>
        <xdr:cNvPicPr/>
      </xdr:nvPicPr>
      <xdr:blipFill>
        <a:blip r:embed="rId1"/>
        <a:stretch/>
      </xdr:blipFill>
      <xdr:spPr>
        <a:xfrm>
          <a:off x="0" y="0"/>
          <a:ext cx="755280" cy="619200"/>
        </a:xfrm>
        <a:prstGeom prst="rect">
          <a:avLst/>
        </a:prstGeom>
        <a:ln w="9360">
          <a:solidFill>
            <a:srgbClr val="000000"/>
          </a:solidFill>
          <a:miter/>
        </a:ln>
      </xdr:spPr>
    </xdr:pic>
    <xdr:clientData/>
  </xdr:twoCellAnchor>
  <xdr:twoCellAnchor editAs="oneCell">
    <xdr:from>
      <xdr:col>23</xdr:col>
      <xdr:colOff>0</xdr:colOff>
      <xdr:row>13</xdr:row>
      <xdr:rowOff>0</xdr:rowOff>
    </xdr:from>
    <xdr:to>
      <xdr:col>24</xdr:col>
      <xdr:colOff>1080</xdr:colOff>
      <xdr:row>13</xdr:row>
      <xdr:rowOff>1269360</xdr:rowOff>
    </xdr:to>
    <xdr:pic>
      <xdr:nvPicPr>
        <xdr:cNvPr id="1" name="Picture 2" descr=""/>
        <xdr:cNvPicPr/>
      </xdr:nvPicPr>
      <xdr:blipFill>
        <a:blip r:embed="rId2"/>
        <a:stretch/>
      </xdr:blipFill>
      <xdr:spPr>
        <a:xfrm>
          <a:off x="9252000" y="2676600"/>
          <a:ext cx="951480" cy="1269360"/>
        </a:xfrm>
        <a:prstGeom prst="rect">
          <a:avLst/>
        </a:prstGeom>
        <a:ln w="9360">
          <a:solidFill>
            <a:srgbClr val="000000"/>
          </a:solidFill>
          <a:miter/>
        </a:ln>
      </xdr:spPr>
    </xdr:pic>
    <xdr:clientData/>
  </xdr:twoCellAnchor>
  <xdr:twoCellAnchor editAs="oneCell">
    <xdr:from>
      <xdr:col>23</xdr:col>
      <xdr:colOff>0</xdr:colOff>
      <xdr:row>14</xdr:row>
      <xdr:rowOff>0</xdr:rowOff>
    </xdr:from>
    <xdr:to>
      <xdr:col>24</xdr:col>
      <xdr:colOff>1080</xdr:colOff>
      <xdr:row>14</xdr:row>
      <xdr:rowOff>1269360</xdr:rowOff>
    </xdr:to>
    <xdr:pic>
      <xdr:nvPicPr>
        <xdr:cNvPr id="2" name="Picture 3" descr=""/>
        <xdr:cNvPicPr/>
      </xdr:nvPicPr>
      <xdr:blipFill>
        <a:blip r:embed="rId3"/>
        <a:stretch/>
      </xdr:blipFill>
      <xdr:spPr>
        <a:xfrm>
          <a:off x="9252000" y="3945960"/>
          <a:ext cx="951480" cy="1269360"/>
        </a:xfrm>
        <a:prstGeom prst="rect">
          <a:avLst/>
        </a:prstGeom>
        <a:ln w="9360">
          <a:solidFill>
            <a:srgbClr val="000000"/>
          </a:solidFill>
          <a:miter/>
        </a:ln>
      </xdr:spPr>
    </xdr:pic>
    <xdr:clientData/>
  </xdr:twoCellAnchor>
  <xdr:twoCellAnchor editAs="oneCell">
    <xdr:from>
      <xdr:col>23</xdr:col>
      <xdr:colOff>0</xdr:colOff>
      <xdr:row>15</xdr:row>
      <xdr:rowOff>0</xdr:rowOff>
    </xdr:from>
    <xdr:to>
      <xdr:col>24</xdr:col>
      <xdr:colOff>1080</xdr:colOff>
      <xdr:row>15</xdr:row>
      <xdr:rowOff>1269360</xdr:rowOff>
    </xdr:to>
    <xdr:pic>
      <xdr:nvPicPr>
        <xdr:cNvPr id="3" name="Picture 4" descr=""/>
        <xdr:cNvPicPr/>
      </xdr:nvPicPr>
      <xdr:blipFill>
        <a:blip r:embed="rId4"/>
        <a:stretch/>
      </xdr:blipFill>
      <xdr:spPr>
        <a:xfrm>
          <a:off x="9252000" y="5215320"/>
          <a:ext cx="951480" cy="1269360"/>
        </a:xfrm>
        <a:prstGeom prst="rect">
          <a:avLst/>
        </a:prstGeom>
        <a:ln w="9360">
          <a:solidFill>
            <a:srgbClr val="000000"/>
          </a:solidFill>
          <a:miter/>
        </a:ln>
      </xdr:spPr>
    </xdr:pic>
    <xdr:clientData/>
  </xdr:twoCellAnchor>
  <xdr:twoCellAnchor editAs="oneCell">
    <xdr:from>
      <xdr:col>23</xdr:col>
      <xdr:colOff>0</xdr:colOff>
      <xdr:row>16</xdr:row>
      <xdr:rowOff>0</xdr:rowOff>
    </xdr:from>
    <xdr:to>
      <xdr:col>24</xdr:col>
      <xdr:colOff>1080</xdr:colOff>
      <xdr:row>16</xdr:row>
      <xdr:rowOff>1269360</xdr:rowOff>
    </xdr:to>
    <xdr:pic>
      <xdr:nvPicPr>
        <xdr:cNvPr id="4" name="Picture 5" descr=""/>
        <xdr:cNvPicPr/>
      </xdr:nvPicPr>
      <xdr:blipFill>
        <a:blip r:embed="rId5"/>
        <a:stretch/>
      </xdr:blipFill>
      <xdr:spPr>
        <a:xfrm>
          <a:off x="9252000" y="6484680"/>
          <a:ext cx="951480" cy="1269360"/>
        </a:xfrm>
        <a:prstGeom prst="rect">
          <a:avLst/>
        </a:prstGeom>
        <a:ln w="9360">
          <a:solidFill>
            <a:srgbClr val="000000"/>
          </a:solidFill>
          <a:miter/>
        </a:ln>
      </xdr:spPr>
    </xdr:pic>
    <xdr:clientData/>
  </xdr:twoCellAnchor>
  <xdr:twoCellAnchor editAs="oneCell">
    <xdr:from>
      <xdr:col>23</xdr:col>
      <xdr:colOff>0</xdr:colOff>
      <xdr:row>17</xdr:row>
      <xdr:rowOff>0</xdr:rowOff>
    </xdr:from>
    <xdr:to>
      <xdr:col>24</xdr:col>
      <xdr:colOff>1080</xdr:colOff>
      <xdr:row>17</xdr:row>
      <xdr:rowOff>1269360</xdr:rowOff>
    </xdr:to>
    <xdr:pic>
      <xdr:nvPicPr>
        <xdr:cNvPr id="5" name="Picture 6" descr=""/>
        <xdr:cNvPicPr/>
      </xdr:nvPicPr>
      <xdr:blipFill>
        <a:blip r:embed="rId6"/>
        <a:stretch/>
      </xdr:blipFill>
      <xdr:spPr>
        <a:xfrm>
          <a:off x="9252000" y="7754040"/>
          <a:ext cx="951480" cy="1269360"/>
        </a:xfrm>
        <a:prstGeom prst="rect">
          <a:avLst/>
        </a:prstGeom>
        <a:ln w="9360">
          <a:solidFill>
            <a:srgbClr val="000000"/>
          </a:solidFill>
          <a:miter/>
        </a:ln>
      </xdr:spPr>
    </xdr:pic>
    <xdr:clientData/>
  </xdr:twoCellAnchor>
  <xdr:twoCellAnchor editAs="oneCell">
    <xdr:from>
      <xdr:col>23</xdr:col>
      <xdr:colOff>0</xdr:colOff>
      <xdr:row>20</xdr:row>
      <xdr:rowOff>0</xdr:rowOff>
    </xdr:from>
    <xdr:to>
      <xdr:col>24</xdr:col>
      <xdr:colOff>1080</xdr:colOff>
      <xdr:row>20</xdr:row>
      <xdr:rowOff>1269360</xdr:rowOff>
    </xdr:to>
    <xdr:pic>
      <xdr:nvPicPr>
        <xdr:cNvPr id="6" name="Picture 7" descr=""/>
        <xdr:cNvPicPr/>
      </xdr:nvPicPr>
      <xdr:blipFill>
        <a:blip r:embed="rId7"/>
        <a:stretch/>
      </xdr:blipFill>
      <xdr:spPr>
        <a:xfrm>
          <a:off x="9252000" y="9309240"/>
          <a:ext cx="951480" cy="1269360"/>
        </a:xfrm>
        <a:prstGeom prst="rect">
          <a:avLst/>
        </a:prstGeom>
        <a:ln w="9360">
          <a:solidFill>
            <a:srgbClr val="000000"/>
          </a:solidFill>
          <a:miter/>
        </a:ln>
      </xdr:spPr>
    </xdr:pic>
    <xdr:clientData/>
  </xdr:twoCellAnchor>
  <xdr:twoCellAnchor editAs="oneCell">
    <xdr:from>
      <xdr:col>23</xdr:col>
      <xdr:colOff>0</xdr:colOff>
      <xdr:row>24</xdr:row>
      <xdr:rowOff>0</xdr:rowOff>
    </xdr:from>
    <xdr:to>
      <xdr:col>24</xdr:col>
      <xdr:colOff>1080</xdr:colOff>
      <xdr:row>24</xdr:row>
      <xdr:rowOff>1269360</xdr:rowOff>
    </xdr:to>
    <xdr:pic>
      <xdr:nvPicPr>
        <xdr:cNvPr id="7" name="Picture 8" descr=""/>
        <xdr:cNvPicPr/>
      </xdr:nvPicPr>
      <xdr:blipFill>
        <a:blip r:embed="rId8"/>
        <a:stretch/>
      </xdr:blipFill>
      <xdr:spPr>
        <a:xfrm>
          <a:off x="9252000" y="11007000"/>
          <a:ext cx="951480" cy="1269360"/>
        </a:xfrm>
        <a:prstGeom prst="rect">
          <a:avLst/>
        </a:prstGeom>
        <a:ln w="9360">
          <a:solidFill>
            <a:srgbClr val="000000"/>
          </a:solidFill>
          <a:miter/>
        </a:ln>
      </xdr:spPr>
    </xdr:pic>
    <xdr:clientData/>
  </xdr:twoCellAnchor>
  <xdr:twoCellAnchor editAs="oneCell">
    <xdr:from>
      <xdr:col>23</xdr:col>
      <xdr:colOff>0</xdr:colOff>
      <xdr:row>25</xdr:row>
      <xdr:rowOff>0</xdr:rowOff>
    </xdr:from>
    <xdr:to>
      <xdr:col>24</xdr:col>
      <xdr:colOff>1080</xdr:colOff>
      <xdr:row>25</xdr:row>
      <xdr:rowOff>1269360</xdr:rowOff>
    </xdr:to>
    <xdr:pic>
      <xdr:nvPicPr>
        <xdr:cNvPr id="8" name="Picture 9" descr=""/>
        <xdr:cNvPicPr/>
      </xdr:nvPicPr>
      <xdr:blipFill>
        <a:blip r:embed="rId9"/>
        <a:stretch/>
      </xdr:blipFill>
      <xdr:spPr>
        <a:xfrm>
          <a:off x="9252000" y="12276360"/>
          <a:ext cx="951480" cy="1269360"/>
        </a:xfrm>
        <a:prstGeom prst="rect">
          <a:avLst/>
        </a:prstGeom>
        <a:ln w="9360">
          <a:solidFill>
            <a:srgbClr val="000000"/>
          </a:solidFill>
          <a:miter/>
        </a:ln>
      </xdr:spPr>
    </xdr:pic>
    <xdr:clientData/>
  </xdr:twoCellAnchor>
  <xdr:twoCellAnchor editAs="oneCell">
    <xdr:from>
      <xdr:col>23</xdr:col>
      <xdr:colOff>0</xdr:colOff>
      <xdr:row>27</xdr:row>
      <xdr:rowOff>0</xdr:rowOff>
    </xdr:from>
    <xdr:to>
      <xdr:col>24</xdr:col>
      <xdr:colOff>1080</xdr:colOff>
      <xdr:row>27</xdr:row>
      <xdr:rowOff>1269360</xdr:rowOff>
    </xdr:to>
    <xdr:pic>
      <xdr:nvPicPr>
        <xdr:cNvPr id="9" name="Picture 10" descr=""/>
        <xdr:cNvPicPr/>
      </xdr:nvPicPr>
      <xdr:blipFill>
        <a:blip r:embed="rId10"/>
        <a:stretch/>
      </xdr:blipFill>
      <xdr:spPr>
        <a:xfrm>
          <a:off x="9252000" y="13688640"/>
          <a:ext cx="951480" cy="1269360"/>
        </a:xfrm>
        <a:prstGeom prst="rect">
          <a:avLst/>
        </a:prstGeom>
        <a:ln w="9360">
          <a:solidFill>
            <a:srgbClr val="000000"/>
          </a:solidFill>
          <a:miter/>
        </a:ln>
      </xdr:spPr>
    </xdr:pic>
    <xdr:clientData/>
  </xdr:twoCellAnchor>
  <xdr:twoCellAnchor editAs="oneCell">
    <xdr:from>
      <xdr:col>23</xdr:col>
      <xdr:colOff>0</xdr:colOff>
      <xdr:row>28</xdr:row>
      <xdr:rowOff>0</xdr:rowOff>
    </xdr:from>
    <xdr:to>
      <xdr:col>24</xdr:col>
      <xdr:colOff>1080</xdr:colOff>
      <xdr:row>28</xdr:row>
      <xdr:rowOff>1269360</xdr:rowOff>
    </xdr:to>
    <xdr:pic>
      <xdr:nvPicPr>
        <xdr:cNvPr id="10" name="Picture 11" descr=""/>
        <xdr:cNvPicPr/>
      </xdr:nvPicPr>
      <xdr:blipFill>
        <a:blip r:embed="rId11"/>
        <a:stretch/>
      </xdr:blipFill>
      <xdr:spPr>
        <a:xfrm>
          <a:off x="9252000" y="14958000"/>
          <a:ext cx="951480" cy="1269360"/>
        </a:xfrm>
        <a:prstGeom prst="rect">
          <a:avLst/>
        </a:prstGeom>
        <a:ln w="9360">
          <a:solidFill>
            <a:srgbClr val="000000"/>
          </a:solidFill>
          <a:miter/>
        </a:ln>
      </xdr:spPr>
    </xdr:pic>
    <xdr:clientData/>
  </xdr:twoCellAnchor>
  <xdr:twoCellAnchor editAs="oneCell">
    <xdr:from>
      <xdr:col>23</xdr:col>
      <xdr:colOff>0</xdr:colOff>
      <xdr:row>29</xdr:row>
      <xdr:rowOff>0</xdr:rowOff>
    </xdr:from>
    <xdr:to>
      <xdr:col>24</xdr:col>
      <xdr:colOff>1080</xdr:colOff>
      <xdr:row>29</xdr:row>
      <xdr:rowOff>1269360</xdr:rowOff>
    </xdr:to>
    <xdr:pic>
      <xdr:nvPicPr>
        <xdr:cNvPr id="11" name="Picture 12" descr=""/>
        <xdr:cNvPicPr/>
      </xdr:nvPicPr>
      <xdr:blipFill>
        <a:blip r:embed="rId12"/>
        <a:stretch/>
      </xdr:blipFill>
      <xdr:spPr>
        <a:xfrm>
          <a:off x="9252000" y="16227360"/>
          <a:ext cx="951480" cy="1269360"/>
        </a:xfrm>
        <a:prstGeom prst="rect">
          <a:avLst/>
        </a:prstGeom>
        <a:ln w="9360">
          <a:solidFill>
            <a:srgbClr val="000000"/>
          </a:solidFill>
          <a:miter/>
        </a:ln>
      </xdr:spPr>
    </xdr:pic>
    <xdr:clientData/>
  </xdr:twoCellAnchor>
  <xdr:twoCellAnchor editAs="oneCell">
    <xdr:from>
      <xdr:col>23</xdr:col>
      <xdr:colOff>0</xdr:colOff>
      <xdr:row>31</xdr:row>
      <xdr:rowOff>0</xdr:rowOff>
    </xdr:from>
    <xdr:to>
      <xdr:col>24</xdr:col>
      <xdr:colOff>1080</xdr:colOff>
      <xdr:row>31</xdr:row>
      <xdr:rowOff>1269360</xdr:rowOff>
    </xdr:to>
    <xdr:pic>
      <xdr:nvPicPr>
        <xdr:cNvPr id="12" name="Picture 13" descr=""/>
        <xdr:cNvPicPr/>
      </xdr:nvPicPr>
      <xdr:blipFill>
        <a:blip r:embed="rId13"/>
        <a:stretch/>
      </xdr:blipFill>
      <xdr:spPr>
        <a:xfrm>
          <a:off x="9252000" y="17639640"/>
          <a:ext cx="951480" cy="1269360"/>
        </a:xfrm>
        <a:prstGeom prst="rect">
          <a:avLst/>
        </a:prstGeom>
        <a:ln w="9360">
          <a:solidFill>
            <a:srgbClr val="000000"/>
          </a:solidFill>
          <a:miter/>
        </a:ln>
      </xdr:spPr>
    </xdr:pic>
    <xdr:clientData/>
  </xdr:twoCellAnchor>
  <xdr:twoCellAnchor editAs="oneCell">
    <xdr:from>
      <xdr:col>23</xdr:col>
      <xdr:colOff>0</xdr:colOff>
      <xdr:row>32</xdr:row>
      <xdr:rowOff>0</xdr:rowOff>
    </xdr:from>
    <xdr:to>
      <xdr:col>24</xdr:col>
      <xdr:colOff>1080</xdr:colOff>
      <xdr:row>32</xdr:row>
      <xdr:rowOff>1269360</xdr:rowOff>
    </xdr:to>
    <xdr:pic>
      <xdr:nvPicPr>
        <xdr:cNvPr id="13" name="Picture 14" descr=""/>
        <xdr:cNvPicPr/>
      </xdr:nvPicPr>
      <xdr:blipFill>
        <a:blip r:embed="rId14"/>
        <a:stretch/>
      </xdr:blipFill>
      <xdr:spPr>
        <a:xfrm>
          <a:off x="9252000" y="18909000"/>
          <a:ext cx="951480" cy="1269360"/>
        </a:xfrm>
        <a:prstGeom prst="rect">
          <a:avLst/>
        </a:prstGeom>
        <a:ln w="9360">
          <a:solidFill>
            <a:srgbClr val="000000"/>
          </a:solidFill>
          <a:miter/>
        </a:ln>
      </xdr:spPr>
    </xdr:pic>
    <xdr:clientData/>
  </xdr:twoCellAnchor>
  <xdr:twoCellAnchor editAs="oneCell">
    <xdr:from>
      <xdr:col>23</xdr:col>
      <xdr:colOff>0</xdr:colOff>
      <xdr:row>33</xdr:row>
      <xdr:rowOff>0</xdr:rowOff>
    </xdr:from>
    <xdr:to>
      <xdr:col>24</xdr:col>
      <xdr:colOff>1080</xdr:colOff>
      <xdr:row>33</xdr:row>
      <xdr:rowOff>1269360</xdr:rowOff>
    </xdr:to>
    <xdr:pic>
      <xdr:nvPicPr>
        <xdr:cNvPr id="14" name="Picture 15" descr=""/>
        <xdr:cNvPicPr/>
      </xdr:nvPicPr>
      <xdr:blipFill>
        <a:blip r:embed="rId15"/>
        <a:stretch/>
      </xdr:blipFill>
      <xdr:spPr>
        <a:xfrm>
          <a:off x="9252000" y="20178360"/>
          <a:ext cx="951480" cy="1269360"/>
        </a:xfrm>
        <a:prstGeom prst="rect">
          <a:avLst/>
        </a:prstGeom>
        <a:ln w="9360">
          <a:solidFill>
            <a:srgbClr val="000000"/>
          </a:solidFill>
          <a:miter/>
        </a:ln>
      </xdr:spPr>
    </xdr:pic>
    <xdr:clientData/>
  </xdr:twoCellAnchor>
  <xdr:twoCellAnchor editAs="oneCell">
    <xdr:from>
      <xdr:col>23</xdr:col>
      <xdr:colOff>0</xdr:colOff>
      <xdr:row>34</xdr:row>
      <xdr:rowOff>0</xdr:rowOff>
    </xdr:from>
    <xdr:to>
      <xdr:col>24</xdr:col>
      <xdr:colOff>1080</xdr:colOff>
      <xdr:row>34</xdr:row>
      <xdr:rowOff>1269360</xdr:rowOff>
    </xdr:to>
    <xdr:pic>
      <xdr:nvPicPr>
        <xdr:cNvPr id="15" name="Picture 16" descr=""/>
        <xdr:cNvPicPr/>
      </xdr:nvPicPr>
      <xdr:blipFill>
        <a:blip r:embed="rId16"/>
        <a:stretch/>
      </xdr:blipFill>
      <xdr:spPr>
        <a:xfrm>
          <a:off x="9252000" y="21447720"/>
          <a:ext cx="951480" cy="1269360"/>
        </a:xfrm>
        <a:prstGeom prst="rect">
          <a:avLst/>
        </a:prstGeom>
        <a:ln w="9360">
          <a:solidFill>
            <a:srgbClr val="000000"/>
          </a:solidFill>
          <a:miter/>
        </a:ln>
      </xdr:spPr>
    </xdr:pic>
    <xdr:clientData/>
  </xdr:twoCellAnchor>
  <xdr:twoCellAnchor editAs="oneCell">
    <xdr:from>
      <xdr:col>23</xdr:col>
      <xdr:colOff>0</xdr:colOff>
      <xdr:row>35</xdr:row>
      <xdr:rowOff>0</xdr:rowOff>
    </xdr:from>
    <xdr:to>
      <xdr:col>24</xdr:col>
      <xdr:colOff>1080</xdr:colOff>
      <xdr:row>35</xdr:row>
      <xdr:rowOff>1269360</xdr:rowOff>
    </xdr:to>
    <xdr:pic>
      <xdr:nvPicPr>
        <xdr:cNvPr id="16" name="Picture 17" descr=""/>
        <xdr:cNvPicPr/>
      </xdr:nvPicPr>
      <xdr:blipFill>
        <a:blip r:embed="rId17"/>
        <a:stretch/>
      </xdr:blipFill>
      <xdr:spPr>
        <a:xfrm>
          <a:off x="9252000" y="22717080"/>
          <a:ext cx="951480" cy="1269360"/>
        </a:xfrm>
        <a:prstGeom prst="rect">
          <a:avLst/>
        </a:prstGeom>
        <a:ln w="9360">
          <a:solidFill>
            <a:srgbClr val="000000"/>
          </a:solidFill>
          <a:miter/>
        </a:ln>
      </xdr:spPr>
    </xdr:pic>
    <xdr:clientData/>
  </xdr:twoCellAnchor>
  <xdr:twoCellAnchor editAs="oneCell">
    <xdr:from>
      <xdr:col>23</xdr:col>
      <xdr:colOff>0</xdr:colOff>
      <xdr:row>36</xdr:row>
      <xdr:rowOff>0</xdr:rowOff>
    </xdr:from>
    <xdr:to>
      <xdr:col>24</xdr:col>
      <xdr:colOff>1080</xdr:colOff>
      <xdr:row>36</xdr:row>
      <xdr:rowOff>1269360</xdr:rowOff>
    </xdr:to>
    <xdr:pic>
      <xdr:nvPicPr>
        <xdr:cNvPr id="17" name="Picture 18" descr=""/>
        <xdr:cNvPicPr/>
      </xdr:nvPicPr>
      <xdr:blipFill>
        <a:blip r:embed="rId18"/>
        <a:stretch/>
      </xdr:blipFill>
      <xdr:spPr>
        <a:xfrm>
          <a:off x="9252000" y="23986440"/>
          <a:ext cx="951480" cy="1269360"/>
        </a:xfrm>
        <a:prstGeom prst="rect">
          <a:avLst/>
        </a:prstGeom>
        <a:ln w="9360">
          <a:solidFill>
            <a:srgbClr val="000000"/>
          </a:solidFill>
          <a:miter/>
        </a:ln>
      </xdr:spPr>
    </xdr:pic>
    <xdr:clientData/>
  </xdr:twoCellAnchor>
  <xdr:twoCellAnchor editAs="oneCell">
    <xdr:from>
      <xdr:col>23</xdr:col>
      <xdr:colOff>0</xdr:colOff>
      <xdr:row>37</xdr:row>
      <xdr:rowOff>0</xdr:rowOff>
    </xdr:from>
    <xdr:to>
      <xdr:col>24</xdr:col>
      <xdr:colOff>1080</xdr:colOff>
      <xdr:row>37</xdr:row>
      <xdr:rowOff>1269360</xdr:rowOff>
    </xdr:to>
    <xdr:pic>
      <xdr:nvPicPr>
        <xdr:cNvPr id="18" name="Picture 19" descr=""/>
        <xdr:cNvPicPr/>
      </xdr:nvPicPr>
      <xdr:blipFill>
        <a:blip r:embed="rId19"/>
        <a:stretch/>
      </xdr:blipFill>
      <xdr:spPr>
        <a:xfrm>
          <a:off x="9252000" y="25255800"/>
          <a:ext cx="951480" cy="1269360"/>
        </a:xfrm>
        <a:prstGeom prst="rect">
          <a:avLst/>
        </a:prstGeom>
        <a:ln w="9360">
          <a:solidFill>
            <a:srgbClr val="000000"/>
          </a:solidFill>
          <a:miter/>
        </a:ln>
      </xdr:spPr>
    </xdr:pic>
    <xdr:clientData/>
  </xdr:twoCellAnchor>
  <xdr:twoCellAnchor editAs="oneCell">
    <xdr:from>
      <xdr:col>23</xdr:col>
      <xdr:colOff>0</xdr:colOff>
      <xdr:row>38</xdr:row>
      <xdr:rowOff>0</xdr:rowOff>
    </xdr:from>
    <xdr:to>
      <xdr:col>24</xdr:col>
      <xdr:colOff>1080</xdr:colOff>
      <xdr:row>38</xdr:row>
      <xdr:rowOff>1269360</xdr:rowOff>
    </xdr:to>
    <xdr:pic>
      <xdr:nvPicPr>
        <xdr:cNvPr id="19" name="Picture 20" descr=""/>
        <xdr:cNvPicPr/>
      </xdr:nvPicPr>
      <xdr:blipFill>
        <a:blip r:embed="rId20"/>
        <a:stretch/>
      </xdr:blipFill>
      <xdr:spPr>
        <a:xfrm>
          <a:off x="9252000" y="26525160"/>
          <a:ext cx="951480" cy="1269360"/>
        </a:xfrm>
        <a:prstGeom prst="rect">
          <a:avLst/>
        </a:prstGeom>
        <a:ln w="9360">
          <a:solidFill>
            <a:srgbClr val="000000"/>
          </a:solidFill>
          <a:miter/>
        </a:ln>
      </xdr:spPr>
    </xdr:pic>
    <xdr:clientData/>
  </xdr:twoCellAnchor>
  <xdr:twoCellAnchor editAs="oneCell">
    <xdr:from>
      <xdr:col>23</xdr:col>
      <xdr:colOff>0</xdr:colOff>
      <xdr:row>39</xdr:row>
      <xdr:rowOff>0</xdr:rowOff>
    </xdr:from>
    <xdr:to>
      <xdr:col>24</xdr:col>
      <xdr:colOff>1080</xdr:colOff>
      <xdr:row>39</xdr:row>
      <xdr:rowOff>1269360</xdr:rowOff>
    </xdr:to>
    <xdr:pic>
      <xdr:nvPicPr>
        <xdr:cNvPr id="20" name="Picture 21" descr=""/>
        <xdr:cNvPicPr/>
      </xdr:nvPicPr>
      <xdr:blipFill>
        <a:blip r:embed="rId21"/>
        <a:stretch/>
      </xdr:blipFill>
      <xdr:spPr>
        <a:xfrm>
          <a:off x="9252000" y="27794520"/>
          <a:ext cx="951480" cy="1269360"/>
        </a:xfrm>
        <a:prstGeom prst="rect">
          <a:avLst/>
        </a:prstGeom>
        <a:ln w="9360">
          <a:solidFill>
            <a:srgbClr val="000000"/>
          </a:solidFill>
          <a:miter/>
        </a:ln>
      </xdr:spPr>
    </xdr:pic>
    <xdr:clientData/>
  </xdr:twoCellAnchor>
  <xdr:twoCellAnchor editAs="oneCell">
    <xdr:from>
      <xdr:col>23</xdr:col>
      <xdr:colOff>0</xdr:colOff>
      <xdr:row>40</xdr:row>
      <xdr:rowOff>0</xdr:rowOff>
    </xdr:from>
    <xdr:to>
      <xdr:col>24</xdr:col>
      <xdr:colOff>1080</xdr:colOff>
      <xdr:row>40</xdr:row>
      <xdr:rowOff>1269360</xdr:rowOff>
    </xdr:to>
    <xdr:pic>
      <xdr:nvPicPr>
        <xdr:cNvPr id="21" name="Picture 22" descr=""/>
        <xdr:cNvPicPr/>
      </xdr:nvPicPr>
      <xdr:blipFill>
        <a:blip r:embed="rId22"/>
        <a:stretch/>
      </xdr:blipFill>
      <xdr:spPr>
        <a:xfrm>
          <a:off x="9252000" y="29063880"/>
          <a:ext cx="951480" cy="1269360"/>
        </a:xfrm>
        <a:prstGeom prst="rect">
          <a:avLst/>
        </a:prstGeom>
        <a:ln w="9360">
          <a:solidFill>
            <a:srgbClr val="000000"/>
          </a:solidFill>
          <a:miter/>
        </a:ln>
      </xdr:spPr>
    </xdr:pic>
    <xdr:clientData/>
  </xdr:twoCellAnchor>
  <xdr:twoCellAnchor editAs="oneCell">
    <xdr:from>
      <xdr:col>23</xdr:col>
      <xdr:colOff>0</xdr:colOff>
      <xdr:row>41</xdr:row>
      <xdr:rowOff>0</xdr:rowOff>
    </xdr:from>
    <xdr:to>
      <xdr:col>24</xdr:col>
      <xdr:colOff>1080</xdr:colOff>
      <xdr:row>41</xdr:row>
      <xdr:rowOff>1269360</xdr:rowOff>
    </xdr:to>
    <xdr:pic>
      <xdr:nvPicPr>
        <xdr:cNvPr id="22" name="Picture 23" descr=""/>
        <xdr:cNvPicPr/>
      </xdr:nvPicPr>
      <xdr:blipFill>
        <a:blip r:embed="rId23"/>
        <a:stretch/>
      </xdr:blipFill>
      <xdr:spPr>
        <a:xfrm>
          <a:off x="9252000" y="30333240"/>
          <a:ext cx="951480" cy="1269360"/>
        </a:xfrm>
        <a:prstGeom prst="rect">
          <a:avLst/>
        </a:prstGeom>
        <a:ln w="9360">
          <a:solidFill>
            <a:srgbClr val="000000"/>
          </a:solidFill>
          <a:miter/>
        </a:ln>
      </xdr:spPr>
    </xdr:pic>
    <xdr:clientData/>
  </xdr:twoCellAnchor>
  <xdr:twoCellAnchor editAs="oneCell">
    <xdr:from>
      <xdr:col>23</xdr:col>
      <xdr:colOff>0</xdr:colOff>
      <xdr:row>42</xdr:row>
      <xdr:rowOff>0</xdr:rowOff>
    </xdr:from>
    <xdr:to>
      <xdr:col>24</xdr:col>
      <xdr:colOff>1080</xdr:colOff>
      <xdr:row>42</xdr:row>
      <xdr:rowOff>1269360</xdr:rowOff>
    </xdr:to>
    <xdr:pic>
      <xdr:nvPicPr>
        <xdr:cNvPr id="23" name="Picture 24" descr=""/>
        <xdr:cNvPicPr/>
      </xdr:nvPicPr>
      <xdr:blipFill>
        <a:blip r:embed="rId24"/>
        <a:stretch/>
      </xdr:blipFill>
      <xdr:spPr>
        <a:xfrm>
          <a:off x="9252000" y="31602600"/>
          <a:ext cx="951480" cy="1269360"/>
        </a:xfrm>
        <a:prstGeom prst="rect">
          <a:avLst/>
        </a:prstGeom>
        <a:ln w="9360">
          <a:solidFill>
            <a:srgbClr val="000000"/>
          </a:solidFill>
          <a:miter/>
        </a:ln>
      </xdr:spPr>
    </xdr:pic>
    <xdr:clientData/>
  </xdr:twoCellAnchor>
  <xdr:twoCellAnchor editAs="oneCell">
    <xdr:from>
      <xdr:col>23</xdr:col>
      <xdr:colOff>0</xdr:colOff>
      <xdr:row>43</xdr:row>
      <xdr:rowOff>0</xdr:rowOff>
    </xdr:from>
    <xdr:to>
      <xdr:col>24</xdr:col>
      <xdr:colOff>1080</xdr:colOff>
      <xdr:row>43</xdr:row>
      <xdr:rowOff>1269360</xdr:rowOff>
    </xdr:to>
    <xdr:pic>
      <xdr:nvPicPr>
        <xdr:cNvPr id="24" name="Picture 25" descr=""/>
        <xdr:cNvPicPr/>
      </xdr:nvPicPr>
      <xdr:blipFill>
        <a:blip r:embed="rId25"/>
        <a:stretch/>
      </xdr:blipFill>
      <xdr:spPr>
        <a:xfrm>
          <a:off x="9252000" y="32871960"/>
          <a:ext cx="951480" cy="1269360"/>
        </a:xfrm>
        <a:prstGeom prst="rect">
          <a:avLst/>
        </a:prstGeom>
        <a:ln w="9360">
          <a:solidFill>
            <a:srgbClr val="000000"/>
          </a:solidFill>
          <a:miter/>
        </a:ln>
      </xdr:spPr>
    </xdr:pic>
    <xdr:clientData/>
  </xdr:twoCellAnchor>
  <xdr:twoCellAnchor editAs="oneCell">
    <xdr:from>
      <xdr:col>23</xdr:col>
      <xdr:colOff>0</xdr:colOff>
      <xdr:row>44</xdr:row>
      <xdr:rowOff>0</xdr:rowOff>
    </xdr:from>
    <xdr:to>
      <xdr:col>24</xdr:col>
      <xdr:colOff>1080</xdr:colOff>
      <xdr:row>44</xdr:row>
      <xdr:rowOff>1269360</xdr:rowOff>
    </xdr:to>
    <xdr:pic>
      <xdr:nvPicPr>
        <xdr:cNvPr id="25" name="Picture 26" descr=""/>
        <xdr:cNvPicPr/>
      </xdr:nvPicPr>
      <xdr:blipFill>
        <a:blip r:embed="rId26"/>
        <a:stretch/>
      </xdr:blipFill>
      <xdr:spPr>
        <a:xfrm>
          <a:off x="9252000" y="34141320"/>
          <a:ext cx="951480" cy="1269360"/>
        </a:xfrm>
        <a:prstGeom prst="rect">
          <a:avLst/>
        </a:prstGeom>
        <a:ln w="9360">
          <a:solidFill>
            <a:srgbClr val="000000"/>
          </a:solidFill>
          <a:miter/>
        </a:ln>
      </xdr:spPr>
    </xdr:pic>
    <xdr:clientData/>
  </xdr:twoCellAnchor>
  <xdr:twoCellAnchor editAs="oneCell">
    <xdr:from>
      <xdr:col>23</xdr:col>
      <xdr:colOff>0</xdr:colOff>
      <xdr:row>45</xdr:row>
      <xdr:rowOff>0</xdr:rowOff>
    </xdr:from>
    <xdr:to>
      <xdr:col>24</xdr:col>
      <xdr:colOff>1080</xdr:colOff>
      <xdr:row>45</xdr:row>
      <xdr:rowOff>1269360</xdr:rowOff>
    </xdr:to>
    <xdr:pic>
      <xdr:nvPicPr>
        <xdr:cNvPr id="26" name="Picture 27" descr=""/>
        <xdr:cNvPicPr/>
      </xdr:nvPicPr>
      <xdr:blipFill>
        <a:blip r:embed="rId27"/>
        <a:stretch/>
      </xdr:blipFill>
      <xdr:spPr>
        <a:xfrm>
          <a:off x="9252000" y="35410680"/>
          <a:ext cx="951480" cy="1269360"/>
        </a:xfrm>
        <a:prstGeom prst="rect">
          <a:avLst/>
        </a:prstGeom>
        <a:ln w="9360">
          <a:solidFill>
            <a:srgbClr val="000000"/>
          </a:solidFill>
          <a:miter/>
        </a:ln>
      </xdr:spPr>
    </xdr:pic>
    <xdr:clientData/>
  </xdr:twoCellAnchor>
  <xdr:twoCellAnchor editAs="oneCell">
    <xdr:from>
      <xdr:col>23</xdr:col>
      <xdr:colOff>0</xdr:colOff>
      <xdr:row>46</xdr:row>
      <xdr:rowOff>0</xdr:rowOff>
    </xdr:from>
    <xdr:to>
      <xdr:col>24</xdr:col>
      <xdr:colOff>1080</xdr:colOff>
      <xdr:row>46</xdr:row>
      <xdr:rowOff>1269360</xdr:rowOff>
    </xdr:to>
    <xdr:pic>
      <xdr:nvPicPr>
        <xdr:cNvPr id="27" name="Picture 28" descr=""/>
        <xdr:cNvPicPr/>
      </xdr:nvPicPr>
      <xdr:blipFill>
        <a:blip r:embed="rId28"/>
        <a:stretch/>
      </xdr:blipFill>
      <xdr:spPr>
        <a:xfrm>
          <a:off x="9252000" y="36680040"/>
          <a:ext cx="951480" cy="1269360"/>
        </a:xfrm>
        <a:prstGeom prst="rect">
          <a:avLst/>
        </a:prstGeom>
        <a:ln w="9360">
          <a:solidFill>
            <a:srgbClr val="000000"/>
          </a:solidFill>
          <a:miter/>
        </a:ln>
      </xdr:spPr>
    </xdr:pic>
    <xdr:clientData/>
  </xdr:twoCellAnchor>
  <xdr:twoCellAnchor editAs="oneCell">
    <xdr:from>
      <xdr:col>23</xdr:col>
      <xdr:colOff>0</xdr:colOff>
      <xdr:row>48</xdr:row>
      <xdr:rowOff>0</xdr:rowOff>
    </xdr:from>
    <xdr:to>
      <xdr:col>24</xdr:col>
      <xdr:colOff>1080</xdr:colOff>
      <xdr:row>48</xdr:row>
      <xdr:rowOff>1269360</xdr:rowOff>
    </xdr:to>
    <xdr:pic>
      <xdr:nvPicPr>
        <xdr:cNvPr id="28" name="Picture 29" descr=""/>
        <xdr:cNvPicPr/>
      </xdr:nvPicPr>
      <xdr:blipFill>
        <a:blip r:embed="rId29"/>
        <a:stretch/>
      </xdr:blipFill>
      <xdr:spPr>
        <a:xfrm>
          <a:off x="9252000" y="38092320"/>
          <a:ext cx="951480" cy="1269360"/>
        </a:xfrm>
        <a:prstGeom prst="rect">
          <a:avLst/>
        </a:prstGeom>
        <a:ln w="9360">
          <a:solidFill>
            <a:srgbClr val="000000"/>
          </a:solidFill>
          <a:miter/>
        </a:ln>
      </xdr:spPr>
    </xdr:pic>
    <xdr:clientData/>
  </xdr:twoCellAnchor>
  <xdr:twoCellAnchor editAs="oneCell">
    <xdr:from>
      <xdr:col>23</xdr:col>
      <xdr:colOff>0</xdr:colOff>
      <xdr:row>49</xdr:row>
      <xdr:rowOff>0</xdr:rowOff>
    </xdr:from>
    <xdr:to>
      <xdr:col>24</xdr:col>
      <xdr:colOff>1080</xdr:colOff>
      <xdr:row>49</xdr:row>
      <xdr:rowOff>1269360</xdr:rowOff>
    </xdr:to>
    <xdr:pic>
      <xdr:nvPicPr>
        <xdr:cNvPr id="29" name="Picture 30" descr=""/>
        <xdr:cNvPicPr/>
      </xdr:nvPicPr>
      <xdr:blipFill>
        <a:blip r:embed="rId30"/>
        <a:stretch/>
      </xdr:blipFill>
      <xdr:spPr>
        <a:xfrm>
          <a:off x="9252000" y="39361680"/>
          <a:ext cx="951480" cy="1269360"/>
        </a:xfrm>
        <a:prstGeom prst="rect">
          <a:avLst/>
        </a:prstGeom>
        <a:ln w="9360">
          <a:solidFill>
            <a:srgbClr val="000000"/>
          </a:solidFill>
          <a:miter/>
        </a:ln>
      </xdr:spPr>
    </xdr:pic>
    <xdr:clientData/>
  </xdr:twoCellAnchor>
  <xdr:twoCellAnchor editAs="oneCell">
    <xdr:from>
      <xdr:col>23</xdr:col>
      <xdr:colOff>0</xdr:colOff>
      <xdr:row>50</xdr:row>
      <xdr:rowOff>0</xdr:rowOff>
    </xdr:from>
    <xdr:to>
      <xdr:col>24</xdr:col>
      <xdr:colOff>1080</xdr:colOff>
      <xdr:row>50</xdr:row>
      <xdr:rowOff>1269360</xdr:rowOff>
    </xdr:to>
    <xdr:pic>
      <xdr:nvPicPr>
        <xdr:cNvPr id="30" name="Picture 31" descr=""/>
        <xdr:cNvPicPr/>
      </xdr:nvPicPr>
      <xdr:blipFill>
        <a:blip r:embed="rId31"/>
        <a:stretch/>
      </xdr:blipFill>
      <xdr:spPr>
        <a:xfrm>
          <a:off x="9252000" y="40631040"/>
          <a:ext cx="951480" cy="1269360"/>
        </a:xfrm>
        <a:prstGeom prst="rect">
          <a:avLst/>
        </a:prstGeom>
        <a:ln w="9360">
          <a:solidFill>
            <a:srgbClr val="000000"/>
          </a:solidFill>
          <a:miter/>
        </a:ln>
      </xdr:spPr>
    </xdr:pic>
    <xdr:clientData/>
  </xdr:twoCellAnchor>
  <xdr:twoCellAnchor editAs="oneCell">
    <xdr:from>
      <xdr:col>23</xdr:col>
      <xdr:colOff>0</xdr:colOff>
      <xdr:row>52</xdr:row>
      <xdr:rowOff>0</xdr:rowOff>
    </xdr:from>
    <xdr:to>
      <xdr:col>24</xdr:col>
      <xdr:colOff>1080</xdr:colOff>
      <xdr:row>52</xdr:row>
      <xdr:rowOff>1269360</xdr:rowOff>
    </xdr:to>
    <xdr:pic>
      <xdr:nvPicPr>
        <xdr:cNvPr id="31" name="Picture 32" descr=""/>
        <xdr:cNvPicPr/>
      </xdr:nvPicPr>
      <xdr:blipFill>
        <a:blip r:embed="rId32"/>
        <a:stretch/>
      </xdr:blipFill>
      <xdr:spPr>
        <a:xfrm>
          <a:off x="9252000" y="42043320"/>
          <a:ext cx="951480" cy="1269360"/>
        </a:xfrm>
        <a:prstGeom prst="rect">
          <a:avLst/>
        </a:prstGeom>
        <a:ln w="9360">
          <a:solidFill>
            <a:srgbClr val="000000"/>
          </a:solidFill>
          <a:miter/>
        </a:ln>
      </xdr:spPr>
    </xdr:pic>
    <xdr:clientData/>
  </xdr:twoCellAnchor>
  <xdr:twoCellAnchor editAs="oneCell">
    <xdr:from>
      <xdr:col>23</xdr:col>
      <xdr:colOff>0</xdr:colOff>
      <xdr:row>53</xdr:row>
      <xdr:rowOff>0</xdr:rowOff>
    </xdr:from>
    <xdr:to>
      <xdr:col>24</xdr:col>
      <xdr:colOff>1080</xdr:colOff>
      <xdr:row>53</xdr:row>
      <xdr:rowOff>1269360</xdr:rowOff>
    </xdr:to>
    <xdr:pic>
      <xdr:nvPicPr>
        <xdr:cNvPr id="32" name="Picture 33" descr=""/>
        <xdr:cNvPicPr/>
      </xdr:nvPicPr>
      <xdr:blipFill>
        <a:blip r:embed="rId33"/>
        <a:stretch/>
      </xdr:blipFill>
      <xdr:spPr>
        <a:xfrm>
          <a:off x="9252000" y="43312680"/>
          <a:ext cx="951480" cy="1269360"/>
        </a:xfrm>
        <a:prstGeom prst="rect">
          <a:avLst/>
        </a:prstGeom>
        <a:ln w="9360">
          <a:solidFill>
            <a:srgbClr val="000000"/>
          </a:solidFill>
          <a:miter/>
        </a:ln>
      </xdr:spPr>
    </xdr:pic>
    <xdr:clientData/>
  </xdr:twoCellAnchor>
  <xdr:twoCellAnchor editAs="oneCell">
    <xdr:from>
      <xdr:col>23</xdr:col>
      <xdr:colOff>0</xdr:colOff>
      <xdr:row>55</xdr:row>
      <xdr:rowOff>0</xdr:rowOff>
    </xdr:from>
    <xdr:to>
      <xdr:col>24</xdr:col>
      <xdr:colOff>1080</xdr:colOff>
      <xdr:row>55</xdr:row>
      <xdr:rowOff>1269360</xdr:rowOff>
    </xdr:to>
    <xdr:pic>
      <xdr:nvPicPr>
        <xdr:cNvPr id="33" name="Picture 34" descr=""/>
        <xdr:cNvPicPr/>
      </xdr:nvPicPr>
      <xdr:blipFill>
        <a:blip r:embed="rId34"/>
        <a:stretch/>
      </xdr:blipFill>
      <xdr:spPr>
        <a:xfrm>
          <a:off x="9252000" y="44724960"/>
          <a:ext cx="951480" cy="1269360"/>
        </a:xfrm>
        <a:prstGeom prst="rect">
          <a:avLst/>
        </a:prstGeom>
        <a:ln w="9360">
          <a:solidFill>
            <a:srgbClr val="000000"/>
          </a:solidFill>
          <a:miter/>
        </a:ln>
      </xdr:spPr>
    </xdr:pic>
    <xdr:clientData/>
  </xdr:twoCellAnchor>
  <xdr:twoCellAnchor editAs="oneCell">
    <xdr:from>
      <xdr:col>23</xdr:col>
      <xdr:colOff>0</xdr:colOff>
      <xdr:row>57</xdr:row>
      <xdr:rowOff>0</xdr:rowOff>
    </xdr:from>
    <xdr:to>
      <xdr:col>24</xdr:col>
      <xdr:colOff>1080</xdr:colOff>
      <xdr:row>57</xdr:row>
      <xdr:rowOff>1269360</xdr:rowOff>
    </xdr:to>
    <xdr:pic>
      <xdr:nvPicPr>
        <xdr:cNvPr id="34" name="Picture 35" descr=""/>
        <xdr:cNvPicPr/>
      </xdr:nvPicPr>
      <xdr:blipFill>
        <a:blip r:embed="rId35"/>
        <a:stretch/>
      </xdr:blipFill>
      <xdr:spPr>
        <a:xfrm>
          <a:off x="9252000" y="46137240"/>
          <a:ext cx="951480" cy="1269360"/>
        </a:xfrm>
        <a:prstGeom prst="rect">
          <a:avLst/>
        </a:prstGeom>
        <a:ln w="9360">
          <a:solidFill>
            <a:srgbClr val="000000"/>
          </a:solidFill>
          <a:miter/>
        </a:ln>
      </xdr:spPr>
    </xdr:pic>
    <xdr:clientData/>
  </xdr:twoCellAnchor>
  <xdr:twoCellAnchor editAs="oneCell">
    <xdr:from>
      <xdr:col>23</xdr:col>
      <xdr:colOff>0</xdr:colOff>
      <xdr:row>58</xdr:row>
      <xdr:rowOff>0</xdr:rowOff>
    </xdr:from>
    <xdr:to>
      <xdr:col>24</xdr:col>
      <xdr:colOff>1080</xdr:colOff>
      <xdr:row>58</xdr:row>
      <xdr:rowOff>1269360</xdr:rowOff>
    </xdr:to>
    <xdr:pic>
      <xdr:nvPicPr>
        <xdr:cNvPr id="35" name="Picture 36" descr=""/>
        <xdr:cNvPicPr/>
      </xdr:nvPicPr>
      <xdr:blipFill>
        <a:blip r:embed="rId36"/>
        <a:stretch/>
      </xdr:blipFill>
      <xdr:spPr>
        <a:xfrm>
          <a:off x="9252000" y="47406600"/>
          <a:ext cx="951480" cy="1269360"/>
        </a:xfrm>
        <a:prstGeom prst="rect">
          <a:avLst/>
        </a:prstGeom>
        <a:ln w="9360">
          <a:solidFill>
            <a:srgbClr val="000000"/>
          </a:solidFill>
          <a:miter/>
        </a:ln>
      </xdr:spPr>
    </xdr:pic>
    <xdr:clientData/>
  </xdr:twoCellAnchor>
  <xdr:twoCellAnchor editAs="oneCell">
    <xdr:from>
      <xdr:col>23</xdr:col>
      <xdr:colOff>0</xdr:colOff>
      <xdr:row>59</xdr:row>
      <xdr:rowOff>0</xdr:rowOff>
    </xdr:from>
    <xdr:to>
      <xdr:col>24</xdr:col>
      <xdr:colOff>1080</xdr:colOff>
      <xdr:row>59</xdr:row>
      <xdr:rowOff>1269360</xdr:rowOff>
    </xdr:to>
    <xdr:pic>
      <xdr:nvPicPr>
        <xdr:cNvPr id="36" name="Picture 37" descr=""/>
        <xdr:cNvPicPr/>
      </xdr:nvPicPr>
      <xdr:blipFill>
        <a:blip r:embed="rId37"/>
        <a:stretch/>
      </xdr:blipFill>
      <xdr:spPr>
        <a:xfrm>
          <a:off x="9252000" y="48675960"/>
          <a:ext cx="951480" cy="1269360"/>
        </a:xfrm>
        <a:prstGeom prst="rect">
          <a:avLst/>
        </a:prstGeom>
        <a:ln w="9360">
          <a:solidFill>
            <a:srgbClr val="000000"/>
          </a:solidFill>
          <a:miter/>
        </a:ln>
      </xdr:spPr>
    </xdr:pic>
    <xdr:clientData/>
  </xdr:twoCellAnchor>
  <xdr:twoCellAnchor editAs="oneCell">
    <xdr:from>
      <xdr:col>23</xdr:col>
      <xdr:colOff>0</xdr:colOff>
      <xdr:row>60</xdr:row>
      <xdr:rowOff>0</xdr:rowOff>
    </xdr:from>
    <xdr:to>
      <xdr:col>24</xdr:col>
      <xdr:colOff>1080</xdr:colOff>
      <xdr:row>60</xdr:row>
      <xdr:rowOff>1269360</xdr:rowOff>
    </xdr:to>
    <xdr:pic>
      <xdr:nvPicPr>
        <xdr:cNvPr id="37" name="Picture 38" descr=""/>
        <xdr:cNvPicPr/>
      </xdr:nvPicPr>
      <xdr:blipFill>
        <a:blip r:embed="rId38"/>
        <a:stretch/>
      </xdr:blipFill>
      <xdr:spPr>
        <a:xfrm>
          <a:off x="9252000" y="49945320"/>
          <a:ext cx="951480" cy="1269360"/>
        </a:xfrm>
        <a:prstGeom prst="rect">
          <a:avLst/>
        </a:prstGeom>
        <a:ln w="9360">
          <a:solidFill>
            <a:srgbClr val="000000"/>
          </a:solidFill>
          <a:miter/>
        </a:ln>
      </xdr:spPr>
    </xdr:pic>
    <xdr:clientData/>
  </xdr:twoCellAnchor>
  <xdr:twoCellAnchor editAs="oneCell">
    <xdr:from>
      <xdr:col>23</xdr:col>
      <xdr:colOff>0</xdr:colOff>
      <xdr:row>61</xdr:row>
      <xdr:rowOff>0</xdr:rowOff>
    </xdr:from>
    <xdr:to>
      <xdr:col>24</xdr:col>
      <xdr:colOff>1080</xdr:colOff>
      <xdr:row>61</xdr:row>
      <xdr:rowOff>1269360</xdr:rowOff>
    </xdr:to>
    <xdr:pic>
      <xdr:nvPicPr>
        <xdr:cNvPr id="38" name="Picture 39" descr=""/>
        <xdr:cNvPicPr/>
      </xdr:nvPicPr>
      <xdr:blipFill>
        <a:blip r:embed="rId39"/>
        <a:stretch/>
      </xdr:blipFill>
      <xdr:spPr>
        <a:xfrm>
          <a:off x="9252000" y="51214680"/>
          <a:ext cx="951480" cy="1269360"/>
        </a:xfrm>
        <a:prstGeom prst="rect">
          <a:avLst/>
        </a:prstGeom>
        <a:ln w="9360">
          <a:solidFill>
            <a:srgbClr val="000000"/>
          </a:solidFill>
          <a:miter/>
        </a:ln>
      </xdr:spPr>
    </xdr:pic>
    <xdr:clientData/>
  </xdr:twoCellAnchor>
  <xdr:twoCellAnchor editAs="oneCell">
    <xdr:from>
      <xdr:col>23</xdr:col>
      <xdr:colOff>0</xdr:colOff>
      <xdr:row>62</xdr:row>
      <xdr:rowOff>0</xdr:rowOff>
    </xdr:from>
    <xdr:to>
      <xdr:col>24</xdr:col>
      <xdr:colOff>1080</xdr:colOff>
      <xdr:row>62</xdr:row>
      <xdr:rowOff>1269360</xdr:rowOff>
    </xdr:to>
    <xdr:pic>
      <xdr:nvPicPr>
        <xdr:cNvPr id="39" name="Picture 40" descr=""/>
        <xdr:cNvPicPr/>
      </xdr:nvPicPr>
      <xdr:blipFill>
        <a:blip r:embed="rId40"/>
        <a:stretch/>
      </xdr:blipFill>
      <xdr:spPr>
        <a:xfrm>
          <a:off x="9252000" y="52484040"/>
          <a:ext cx="951480" cy="1269360"/>
        </a:xfrm>
        <a:prstGeom prst="rect">
          <a:avLst/>
        </a:prstGeom>
        <a:ln w="9360">
          <a:solidFill>
            <a:srgbClr val="000000"/>
          </a:solidFill>
          <a:miter/>
        </a:ln>
      </xdr:spPr>
    </xdr:pic>
    <xdr:clientData/>
  </xdr:twoCellAnchor>
  <xdr:twoCellAnchor editAs="oneCell">
    <xdr:from>
      <xdr:col>23</xdr:col>
      <xdr:colOff>0</xdr:colOff>
      <xdr:row>64</xdr:row>
      <xdr:rowOff>0</xdr:rowOff>
    </xdr:from>
    <xdr:to>
      <xdr:col>24</xdr:col>
      <xdr:colOff>1080</xdr:colOff>
      <xdr:row>64</xdr:row>
      <xdr:rowOff>1269360</xdr:rowOff>
    </xdr:to>
    <xdr:pic>
      <xdr:nvPicPr>
        <xdr:cNvPr id="40" name="Picture 41" descr=""/>
        <xdr:cNvPicPr/>
      </xdr:nvPicPr>
      <xdr:blipFill>
        <a:blip r:embed="rId41"/>
        <a:stretch/>
      </xdr:blipFill>
      <xdr:spPr>
        <a:xfrm>
          <a:off x="9252000" y="53896320"/>
          <a:ext cx="951480" cy="1269360"/>
        </a:xfrm>
        <a:prstGeom prst="rect">
          <a:avLst/>
        </a:prstGeom>
        <a:ln w="9360">
          <a:solidFill>
            <a:srgbClr val="000000"/>
          </a:solidFill>
          <a:miter/>
        </a:ln>
      </xdr:spPr>
    </xdr:pic>
    <xdr:clientData/>
  </xdr:twoCellAnchor>
  <xdr:twoCellAnchor editAs="oneCell">
    <xdr:from>
      <xdr:col>23</xdr:col>
      <xdr:colOff>0</xdr:colOff>
      <xdr:row>67</xdr:row>
      <xdr:rowOff>0</xdr:rowOff>
    </xdr:from>
    <xdr:to>
      <xdr:col>24</xdr:col>
      <xdr:colOff>1080</xdr:colOff>
      <xdr:row>67</xdr:row>
      <xdr:rowOff>1269360</xdr:rowOff>
    </xdr:to>
    <xdr:pic>
      <xdr:nvPicPr>
        <xdr:cNvPr id="41" name="Picture 42" descr=""/>
        <xdr:cNvPicPr/>
      </xdr:nvPicPr>
      <xdr:blipFill>
        <a:blip r:embed="rId42"/>
        <a:stretch/>
      </xdr:blipFill>
      <xdr:spPr>
        <a:xfrm>
          <a:off x="9252000" y="55451520"/>
          <a:ext cx="951480" cy="1269360"/>
        </a:xfrm>
        <a:prstGeom prst="rect">
          <a:avLst/>
        </a:prstGeom>
        <a:ln w="9360">
          <a:solidFill>
            <a:srgbClr val="000000"/>
          </a:solidFill>
          <a:miter/>
        </a:ln>
      </xdr:spPr>
    </xdr:pic>
    <xdr:clientData/>
  </xdr:twoCellAnchor>
  <xdr:twoCellAnchor editAs="oneCell">
    <xdr:from>
      <xdr:col>23</xdr:col>
      <xdr:colOff>0</xdr:colOff>
      <xdr:row>69</xdr:row>
      <xdr:rowOff>0</xdr:rowOff>
    </xdr:from>
    <xdr:to>
      <xdr:col>24</xdr:col>
      <xdr:colOff>1080</xdr:colOff>
      <xdr:row>69</xdr:row>
      <xdr:rowOff>1269720</xdr:rowOff>
    </xdr:to>
    <xdr:pic>
      <xdr:nvPicPr>
        <xdr:cNvPr id="42" name="Picture 43" descr=""/>
        <xdr:cNvPicPr/>
      </xdr:nvPicPr>
      <xdr:blipFill>
        <a:blip r:embed="rId43"/>
        <a:stretch/>
      </xdr:blipFill>
      <xdr:spPr>
        <a:xfrm>
          <a:off x="9252000" y="56863440"/>
          <a:ext cx="951480" cy="1269720"/>
        </a:xfrm>
        <a:prstGeom prst="rect">
          <a:avLst/>
        </a:prstGeom>
        <a:ln w="9360">
          <a:solidFill>
            <a:srgbClr val="000000"/>
          </a:solidFill>
          <a:miter/>
        </a:ln>
      </xdr:spPr>
    </xdr:pic>
    <xdr:clientData/>
  </xdr:twoCellAnchor>
  <xdr:twoCellAnchor editAs="oneCell">
    <xdr:from>
      <xdr:col>23</xdr:col>
      <xdr:colOff>0</xdr:colOff>
      <xdr:row>72</xdr:row>
      <xdr:rowOff>0</xdr:rowOff>
    </xdr:from>
    <xdr:to>
      <xdr:col>24</xdr:col>
      <xdr:colOff>1080</xdr:colOff>
      <xdr:row>72</xdr:row>
      <xdr:rowOff>1269360</xdr:rowOff>
    </xdr:to>
    <xdr:pic>
      <xdr:nvPicPr>
        <xdr:cNvPr id="43" name="Picture 44" descr=""/>
        <xdr:cNvPicPr/>
      </xdr:nvPicPr>
      <xdr:blipFill>
        <a:blip r:embed="rId44"/>
        <a:stretch/>
      </xdr:blipFill>
      <xdr:spPr>
        <a:xfrm>
          <a:off x="9252000" y="58418640"/>
          <a:ext cx="951480" cy="1269360"/>
        </a:xfrm>
        <a:prstGeom prst="rect">
          <a:avLst/>
        </a:prstGeom>
        <a:ln w="9360">
          <a:solidFill>
            <a:srgbClr val="000000"/>
          </a:solidFill>
          <a:miter/>
        </a:ln>
      </xdr:spPr>
    </xdr:pic>
    <xdr:clientData/>
  </xdr:twoCellAnchor>
  <xdr:twoCellAnchor editAs="oneCell">
    <xdr:from>
      <xdr:col>23</xdr:col>
      <xdr:colOff>0</xdr:colOff>
      <xdr:row>74</xdr:row>
      <xdr:rowOff>0</xdr:rowOff>
    </xdr:from>
    <xdr:to>
      <xdr:col>24</xdr:col>
      <xdr:colOff>1080</xdr:colOff>
      <xdr:row>74</xdr:row>
      <xdr:rowOff>1269360</xdr:rowOff>
    </xdr:to>
    <xdr:pic>
      <xdr:nvPicPr>
        <xdr:cNvPr id="44" name="Picture 45" descr=""/>
        <xdr:cNvPicPr/>
      </xdr:nvPicPr>
      <xdr:blipFill>
        <a:blip r:embed="rId45"/>
        <a:stretch/>
      </xdr:blipFill>
      <xdr:spPr>
        <a:xfrm>
          <a:off x="9252000" y="59830920"/>
          <a:ext cx="951480" cy="1269360"/>
        </a:xfrm>
        <a:prstGeom prst="rect">
          <a:avLst/>
        </a:prstGeom>
        <a:ln w="9360">
          <a:solidFill>
            <a:srgbClr val="000000"/>
          </a:solidFill>
          <a:miter/>
        </a:ln>
      </xdr:spPr>
    </xdr:pic>
    <xdr:clientData/>
  </xdr:twoCellAnchor>
  <xdr:twoCellAnchor editAs="oneCell">
    <xdr:from>
      <xdr:col>23</xdr:col>
      <xdr:colOff>0</xdr:colOff>
      <xdr:row>76</xdr:row>
      <xdr:rowOff>0</xdr:rowOff>
    </xdr:from>
    <xdr:to>
      <xdr:col>24</xdr:col>
      <xdr:colOff>1080</xdr:colOff>
      <xdr:row>76</xdr:row>
      <xdr:rowOff>1269360</xdr:rowOff>
    </xdr:to>
    <xdr:pic>
      <xdr:nvPicPr>
        <xdr:cNvPr id="45" name="Picture 46" descr=""/>
        <xdr:cNvPicPr/>
      </xdr:nvPicPr>
      <xdr:blipFill>
        <a:blip r:embed="rId46"/>
        <a:stretch/>
      </xdr:blipFill>
      <xdr:spPr>
        <a:xfrm>
          <a:off x="9252000" y="61243200"/>
          <a:ext cx="951480" cy="1269360"/>
        </a:xfrm>
        <a:prstGeom prst="rect">
          <a:avLst/>
        </a:prstGeom>
        <a:ln w="9360">
          <a:solidFill>
            <a:srgbClr val="000000"/>
          </a:solidFill>
          <a:miter/>
        </a:ln>
      </xdr:spPr>
    </xdr:pic>
    <xdr:clientData/>
  </xdr:twoCellAnchor>
  <xdr:twoCellAnchor editAs="oneCell">
    <xdr:from>
      <xdr:col>23</xdr:col>
      <xdr:colOff>0</xdr:colOff>
      <xdr:row>79</xdr:row>
      <xdr:rowOff>0</xdr:rowOff>
    </xdr:from>
    <xdr:to>
      <xdr:col>24</xdr:col>
      <xdr:colOff>1080</xdr:colOff>
      <xdr:row>79</xdr:row>
      <xdr:rowOff>1269360</xdr:rowOff>
    </xdr:to>
    <xdr:pic>
      <xdr:nvPicPr>
        <xdr:cNvPr id="46" name="Picture 47" descr=""/>
        <xdr:cNvPicPr/>
      </xdr:nvPicPr>
      <xdr:blipFill>
        <a:blip r:embed="rId47"/>
        <a:stretch/>
      </xdr:blipFill>
      <xdr:spPr>
        <a:xfrm>
          <a:off x="9252000" y="62798400"/>
          <a:ext cx="951480" cy="1269360"/>
        </a:xfrm>
        <a:prstGeom prst="rect">
          <a:avLst/>
        </a:prstGeom>
        <a:ln w="9360">
          <a:solidFill>
            <a:srgbClr val="000000"/>
          </a:solidFill>
          <a:miter/>
        </a:ln>
      </xdr:spPr>
    </xdr:pic>
    <xdr:clientData/>
  </xdr:twoCellAnchor>
  <xdr:twoCellAnchor editAs="oneCell">
    <xdr:from>
      <xdr:col>23</xdr:col>
      <xdr:colOff>0</xdr:colOff>
      <xdr:row>80</xdr:row>
      <xdr:rowOff>0</xdr:rowOff>
    </xdr:from>
    <xdr:to>
      <xdr:col>24</xdr:col>
      <xdr:colOff>1080</xdr:colOff>
      <xdr:row>80</xdr:row>
      <xdr:rowOff>1269360</xdr:rowOff>
    </xdr:to>
    <xdr:pic>
      <xdr:nvPicPr>
        <xdr:cNvPr id="47" name="Picture 48" descr=""/>
        <xdr:cNvPicPr/>
      </xdr:nvPicPr>
      <xdr:blipFill>
        <a:blip r:embed="rId48"/>
        <a:stretch/>
      </xdr:blipFill>
      <xdr:spPr>
        <a:xfrm>
          <a:off x="9252000" y="64067760"/>
          <a:ext cx="951480" cy="1269360"/>
        </a:xfrm>
        <a:prstGeom prst="rect">
          <a:avLst/>
        </a:prstGeom>
        <a:ln w="9360">
          <a:solidFill>
            <a:srgbClr val="000000"/>
          </a:solidFill>
          <a:miter/>
        </a:ln>
      </xdr:spPr>
    </xdr:pic>
    <xdr:clientData/>
  </xdr:twoCellAnchor>
  <xdr:twoCellAnchor editAs="oneCell">
    <xdr:from>
      <xdr:col>23</xdr:col>
      <xdr:colOff>0</xdr:colOff>
      <xdr:row>81</xdr:row>
      <xdr:rowOff>0</xdr:rowOff>
    </xdr:from>
    <xdr:to>
      <xdr:col>24</xdr:col>
      <xdr:colOff>1080</xdr:colOff>
      <xdr:row>81</xdr:row>
      <xdr:rowOff>1269360</xdr:rowOff>
    </xdr:to>
    <xdr:pic>
      <xdr:nvPicPr>
        <xdr:cNvPr id="48" name="Picture 49" descr=""/>
        <xdr:cNvPicPr/>
      </xdr:nvPicPr>
      <xdr:blipFill>
        <a:blip r:embed="rId49"/>
        <a:stretch/>
      </xdr:blipFill>
      <xdr:spPr>
        <a:xfrm>
          <a:off x="9252000" y="65337120"/>
          <a:ext cx="951480" cy="1269360"/>
        </a:xfrm>
        <a:prstGeom prst="rect">
          <a:avLst/>
        </a:prstGeom>
        <a:ln w="9360">
          <a:solidFill>
            <a:srgbClr val="000000"/>
          </a:solidFill>
          <a:miter/>
        </a:ln>
      </xdr:spPr>
    </xdr:pic>
    <xdr:clientData/>
  </xdr:twoCellAnchor>
  <xdr:twoCellAnchor editAs="oneCell">
    <xdr:from>
      <xdr:col>23</xdr:col>
      <xdr:colOff>0</xdr:colOff>
      <xdr:row>82</xdr:row>
      <xdr:rowOff>0</xdr:rowOff>
    </xdr:from>
    <xdr:to>
      <xdr:col>24</xdr:col>
      <xdr:colOff>1080</xdr:colOff>
      <xdr:row>82</xdr:row>
      <xdr:rowOff>1269360</xdr:rowOff>
    </xdr:to>
    <xdr:pic>
      <xdr:nvPicPr>
        <xdr:cNvPr id="49" name="Picture 50" descr=""/>
        <xdr:cNvPicPr/>
      </xdr:nvPicPr>
      <xdr:blipFill>
        <a:blip r:embed="rId50"/>
        <a:stretch/>
      </xdr:blipFill>
      <xdr:spPr>
        <a:xfrm>
          <a:off x="9252000" y="66606480"/>
          <a:ext cx="951480" cy="1269360"/>
        </a:xfrm>
        <a:prstGeom prst="rect">
          <a:avLst/>
        </a:prstGeom>
        <a:ln w="9360">
          <a:solidFill>
            <a:srgbClr val="000000"/>
          </a:solidFill>
          <a:miter/>
        </a:ln>
      </xdr:spPr>
    </xdr:pic>
    <xdr:clientData/>
  </xdr:twoCellAnchor>
  <xdr:twoCellAnchor editAs="oneCell">
    <xdr:from>
      <xdr:col>23</xdr:col>
      <xdr:colOff>0</xdr:colOff>
      <xdr:row>85</xdr:row>
      <xdr:rowOff>0</xdr:rowOff>
    </xdr:from>
    <xdr:to>
      <xdr:col>24</xdr:col>
      <xdr:colOff>1080</xdr:colOff>
      <xdr:row>85</xdr:row>
      <xdr:rowOff>1019160</xdr:rowOff>
    </xdr:to>
    <xdr:pic>
      <xdr:nvPicPr>
        <xdr:cNvPr id="50" name="Picture 2" descr=""/>
        <xdr:cNvPicPr/>
      </xdr:nvPicPr>
      <xdr:blipFill>
        <a:blip r:embed="rId51"/>
        <a:stretch/>
      </xdr:blipFill>
      <xdr:spPr>
        <a:xfrm>
          <a:off x="9252000" y="68161680"/>
          <a:ext cx="951480" cy="1019160"/>
        </a:xfrm>
        <a:prstGeom prst="rect">
          <a:avLst/>
        </a:prstGeom>
        <a:ln w="9360">
          <a:solidFill>
            <a:srgbClr val="000000"/>
          </a:solidFill>
          <a:miter/>
        </a:ln>
      </xdr:spPr>
    </xdr:pic>
    <xdr:clientData/>
  </xdr:twoCellAnchor>
  <xdr:twoCellAnchor editAs="oneCell">
    <xdr:from>
      <xdr:col>23</xdr:col>
      <xdr:colOff>0</xdr:colOff>
      <xdr:row>86</xdr:row>
      <xdr:rowOff>0</xdr:rowOff>
    </xdr:from>
    <xdr:to>
      <xdr:col>24</xdr:col>
      <xdr:colOff>1080</xdr:colOff>
      <xdr:row>86</xdr:row>
      <xdr:rowOff>1019160</xdr:rowOff>
    </xdr:to>
    <xdr:pic>
      <xdr:nvPicPr>
        <xdr:cNvPr id="51" name="Picture 3" descr=""/>
        <xdr:cNvPicPr/>
      </xdr:nvPicPr>
      <xdr:blipFill>
        <a:blip r:embed="rId52"/>
        <a:stretch/>
      </xdr:blipFill>
      <xdr:spPr>
        <a:xfrm>
          <a:off x="9252000" y="69180840"/>
          <a:ext cx="951480" cy="1019160"/>
        </a:xfrm>
        <a:prstGeom prst="rect">
          <a:avLst/>
        </a:prstGeom>
        <a:ln w="9360">
          <a:solidFill>
            <a:srgbClr val="000000"/>
          </a:solidFill>
          <a:miter/>
        </a:ln>
      </xdr:spPr>
    </xdr:pic>
    <xdr:clientData/>
  </xdr:twoCellAnchor>
  <xdr:twoCellAnchor editAs="oneCell">
    <xdr:from>
      <xdr:col>23</xdr:col>
      <xdr:colOff>0</xdr:colOff>
      <xdr:row>90</xdr:row>
      <xdr:rowOff>0</xdr:rowOff>
    </xdr:from>
    <xdr:to>
      <xdr:col>24</xdr:col>
      <xdr:colOff>1080</xdr:colOff>
      <xdr:row>90</xdr:row>
      <xdr:rowOff>1019160</xdr:rowOff>
    </xdr:to>
    <xdr:pic>
      <xdr:nvPicPr>
        <xdr:cNvPr id="52" name="Picture 4" descr=""/>
        <xdr:cNvPicPr/>
      </xdr:nvPicPr>
      <xdr:blipFill>
        <a:blip r:embed="rId53"/>
        <a:stretch/>
      </xdr:blipFill>
      <xdr:spPr>
        <a:xfrm>
          <a:off x="9252000" y="70771320"/>
          <a:ext cx="951480" cy="1019160"/>
        </a:xfrm>
        <a:prstGeom prst="rect">
          <a:avLst/>
        </a:prstGeom>
        <a:ln w="9360">
          <a:solidFill>
            <a:srgbClr val="000000"/>
          </a:solidFill>
          <a:miter/>
        </a:ln>
      </xdr:spPr>
    </xdr:pic>
    <xdr:clientData/>
  </xdr:twoCellAnchor>
  <xdr:twoCellAnchor editAs="oneCell">
    <xdr:from>
      <xdr:col>23</xdr:col>
      <xdr:colOff>0</xdr:colOff>
      <xdr:row>91</xdr:row>
      <xdr:rowOff>0</xdr:rowOff>
    </xdr:from>
    <xdr:to>
      <xdr:col>24</xdr:col>
      <xdr:colOff>1080</xdr:colOff>
      <xdr:row>91</xdr:row>
      <xdr:rowOff>1019160</xdr:rowOff>
    </xdr:to>
    <xdr:pic>
      <xdr:nvPicPr>
        <xdr:cNvPr id="53" name="Picture 5" descr=""/>
        <xdr:cNvPicPr/>
      </xdr:nvPicPr>
      <xdr:blipFill>
        <a:blip r:embed="rId54"/>
        <a:stretch/>
      </xdr:blipFill>
      <xdr:spPr>
        <a:xfrm>
          <a:off x="9252000" y="71790480"/>
          <a:ext cx="951480" cy="1019160"/>
        </a:xfrm>
        <a:prstGeom prst="rect">
          <a:avLst/>
        </a:prstGeom>
        <a:ln w="9360">
          <a:solidFill>
            <a:srgbClr val="000000"/>
          </a:solidFill>
          <a:miter/>
        </a:ln>
      </xdr:spPr>
    </xdr:pic>
    <xdr:clientData/>
  </xdr:twoCellAnchor>
  <xdr:twoCellAnchor editAs="oneCell">
    <xdr:from>
      <xdr:col>23</xdr:col>
      <xdr:colOff>0</xdr:colOff>
      <xdr:row>95</xdr:row>
      <xdr:rowOff>0</xdr:rowOff>
    </xdr:from>
    <xdr:to>
      <xdr:col>24</xdr:col>
      <xdr:colOff>1080</xdr:colOff>
      <xdr:row>95</xdr:row>
      <xdr:rowOff>1019160</xdr:rowOff>
    </xdr:to>
    <xdr:pic>
      <xdr:nvPicPr>
        <xdr:cNvPr id="54" name="Picture 6" descr=""/>
        <xdr:cNvPicPr/>
      </xdr:nvPicPr>
      <xdr:blipFill>
        <a:blip r:embed="rId55"/>
        <a:stretch/>
      </xdr:blipFill>
      <xdr:spPr>
        <a:xfrm>
          <a:off x="9252000" y="74190960"/>
          <a:ext cx="951480" cy="1019160"/>
        </a:xfrm>
        <a:prstGeom prst="rect">
          <a:avLst/>
        </a:prstGeom>
        <a:ln w="9360">
          <a:solidFill>
            <a:srgbClr val="000000"/>
          </a:solidFill>
          <a:miter/>
        </a:ln>
      </xdr:spPr>
    </xdr:pic>
    <xdr:clientData/>
  </xdr:twoCellAnchor>
  <xdr:twoCellAnchor editAs="oneCell">
    <xdr:from>
      <xdr:col>23</xdr:col>
      <xdr:colOff>0</xdr:colOff>
      <xdr:row>96</xdr:row>
      <xdr:rowOff>0</xdr:rowOff>
    </xdr:from>
    <xdr:to>
      <xdr:col>24</xdr:col>
      <xdr:colOff>1080</xdr:colOff>
      <xdr:row>96</xdr:row>
      <xdr:rowOff>1019160</xdr:rowOff>
    </xdr:to>
    <xdr:pic>
      <xdr:nvPicPr>
        <xdr:cNvPr id="55" name="Picture 7" descr=""/>
        <xdr:cNvPicPr/>
      </xdr:nvPicPr>
      <xdr:blipFill>
        <a:blip r:embed="rId56"/>
        <a:stretch/>
      </xdr:blipFill>
      <xdr:spPr>
        <a:xfrm>
          <a:off x="9252000" y="75210120"/>
          <a:ext cx="951480" cy="1019160"/>
        </a:xfrm>
        <a:prstGeom prst="rect">
          <a:avLst/>
        </a:prstGeom>
        <a:ln w="9360">
          <a:solidFill>
            <a:srgbClr val="000000"/>
          </a:solidFill>
          <a:miter/>
        </a:ln>
      </xdr:spPr>
    </xdr:pic>
    <xdr:clientData/>
  </xdr:twoCellAnchor>
  <xdr:twoCellAnchor editAs="oneCell">
    <xdr:from>
      <xdr:col>23</xdr:col>
      <xdr:colOff>0</xdr:colOff>
      <xdr:row>99</xdr:row>
      <xdr:rowOff>0</xdr:rowOff>
    </xdr:from>
    <xdr:to>
      <xdr:col>24</xdr:col>
      <xdr:colOff>1080</xdr:colOff>
      <xdr:row>99</xdr:row>
      <xdr:rowOff>1019160</xdr:rowOff>
    </xdr:to>
    <xdr:pic>
      <xdr:nvPicPr>
        <xdr:cNvPr id="56" name="Picture 8" descr=""/>
        <xdr:cNvPicPr/>
      </xdr:nvPicPr>
      <xdr:blipFill>
        <a:blip r:embed="rId57"/>
        <a:stretch/>
      </xdr:blipFill>
      <xdr:spPr>
        <a:xfrm>
          <a:off x="9252000" y="76610160"/>
          <a:ext cx="951480" cy="1019160"/>
        </a:xfrm>
        <a:prstGeom prst="rect">
          <a:avLst/>
        </a:prstGeom>
        <a:ln w="9360">
          <a:solidFill>
            <a:srgbClr val="000000"/>
          </a:solidFill>
          <a:miter/>
        </a:ln>
      </xdr:spPr>
    </xdr:pic>
    <xdr:clientData/>
  </xdr:twoCellAnchor>
  <xdr:twoCellAnchor editAs="oneCell">
    <xdr:from>
      <xdr:col>23</xdr:col>
      <xdr:colOff>0</xdr:colOff>
      <xdr:row>100</xdr:row>
      <xdr:rowOff>0</xdr:rowOff>
    </xdr:from>
    <xdr:to>
      <xdr:col>24</xdr:col>
      <xdr:colOff>1080</xdr:colOff>
      <xdr:row>100</xdr:row>
      <xdr:rowOff>1019160</xdr:rowOff>
    </xdr:to>
    <xdr:pic>
      <xdr:nvPicPr>
        <xdr:cNvPr id="57" name="Picture 9" descr=""/>
        <xdr:cNvPicPr/>
      </xdr:nvPicPr>
      <xdr:blipFill>
        <a:blip r:embed="rId58"/>
        <a:stretch/>
      </xdr:blipFill>
      <xdr:spPr>
        <a:xfrm>
          <a:off x="9252000" y="77629320"/>
          <a:ext cx="951480" cy="1019160"/>
        </a:xfrm>
        <a:prstGeom prst="rect">
          <a:avLst/>
        </a:prstGeom>
        <a:ln w="9360">
          <a:solidFill>
            <a:srgbClr val="000000"/>
          </a:solidFill>
          <a:miter/>
        </a:ln>
      </xdr:spPr>
    </xdr:pic>
    <xdr:clientData/>
  </xdr:twoCellAnchor>
  <xdr:twoCellAnchor editAs="oneCell">
    <xdr:from>
      <xdr:col>23</xdr:col>
      <xdr:colOff>0</xdr:colOff>
      <xdr:row>103</xdr:row>
      <xdr:rowOff>0</xdr:rowOff>
    </xdr:from>
    <xdr:to>
      <xdr:col>24</xdr:col>
      <xdr:colOff>1080</xdr:colOff>
      <xdr:row>103</xdr:row>
      <xdr:rowOff>1019160</xdr:rowOff>
    </xdr:to>
    <xdr:pic>
      <xdr:nvPicPr>
        <xdr:cNvPr id="58" name="Picture 10" descr=""/>
        <xdr:cNvPicPr/>
      </xdr:nvPicPr>
      <xdr:blipFill>
        <a:blip r:embed="rId59"/>
        <a:stretch/>
      </xdr:blipFill>
      <xdr:spPr>
        <a:xfrm>
          <a:off x="9252000" y="78991560"/>
          <a:ext cx="951480" cy="1019160"/>
        </a:xfrm>
        <a:prstGeom prst="rect">
          <a:avLst/>
        </a:prstGeom>
        <a:ln w="9360">
          <a:solidFill>
            <a:srgbClr val="000000"/>
          </a:solidFill>
          <a:miter/>
        </a:ln>
      </xdr:spPr>
    </xdr:pic>
    <xdr:clientData/>
  </xdr:twoCellAnchor>
  <xdr:twoCellAnchor editAs="oneCell">
    <xdr:from>
      <xdr:col>23</xdr:col>
      <xdr:colOff>0</xdr:colOff>
      <xdr:row>104</xdr:row>
      <xdr:rowOff>0</xdr:rowOff>
    </xdr:from>
    <xdr:to>
      <xdr:col>24</xdr:col>
      <xdr:colOff>1080</xdr:colOff>
      <xdr:row>104</xdr:row>
      <xdr:rowOff>1019160</xdr:rowOff>
    </xdr:to>
    <xdr:pic>
      <xdr:nvPicPr>
        <xdr:cNvPr id="59" name="Picture 11" descr=""/>
        <xdr:cNvPicPr/>
      </xdr:nvPicPr>
      <xdr:blipFill>
        <a:blip r:embed="rId60"/>
        <a:stretch/>
      </xdr:blipFill>
      <xdr:spPr>
        <a:xfrm>
          <a:off x="9252000" y="80010720"/>
          <a:ext cx="951480" cy="1019160"/>
        </a:xfrm>
        <a:prstGeom prst="rect">
          <a:avLst/>
        </a:prstGeom>
        <a:ln w="9360">
          <a:solidFill>
            <a:srgbClr val="000000"/>
          </a:solidFill>
          <a:miter/>
        </a:ln>
      </xdr:spPr>
    </xdr:pic>
    <xdr:clientData/>
  </xdr:twoCellAnchor>
  <xdr:twoCellAnchor editAs="oneCell">
    <xdr:from>
      <xdr:col>23</xdr:col>
      <xdr:colOff>0</xdr:colOff>
      <xdr:row>105</xdr:row>
      <xdr:rowOff>0</xdr:rowOff>
    </xdr:from>
    <xdr:to>
      <xdr:col>24</xdr:col>
      <xdr:colOff>1080</xdr:colOff>
      <xdr:row>105</xdr:row>
      <xdr:rowOff>1019160</xdr:rowOff>
    </xdr:to>
    <xdr:pic>
      <xdr:nvPicPr>
        <xdr:cNvPr id="60" name="Picture 12" descr=""/>
        <xdr:cNvPicPr/>
      </xdr:nvPicPr>
      <xdr:blipFill>
        <a:blip r:embed="rId61"/>
        <a:stretch/>
      </xdr:blipFill>
      <xdr:spPr>
        <a:xfrm>
          <a:off x="9252000" y="81029880"/>
          <a:ext cx="951480" cy="1019160"/>
        </a:xfrm>
        <a:prstGeom prst="rect">
          <a:avLst/>
        </a:prstGeom>
        <a:ln w="9360">
          <a:solidFill>
            <a:srgbClr val="000000"/>
          </a:solidFill>
          <a:miter/>
        </a:ln>
      </xdr:spPr>
    </xdr:pic>
    <xdr:clientData/>
  </xdr:twoCellAnchor>
  <xdr:twoCellAnchor editAs="oneCell">
    <xdr:from>
      <xdr:col>23</xdr:col>
      <xdr:colOff>0</xdr:colOff>
      <xdr:row>107</xdr:row>
      <xdr:rowOff>0</xdr:rowOff>
    </xdr:from>
    <xdr:to>
      <xdr:col>24</xdr:col>
      <xdr:colOff>1080</xdr:colOff>
      <xdr:row>107</xdr:row>
      <xdr:rowOff>1019160</xdr:rowOff>
    </xdr:to>
    <xdr:pic>
      <xdr:nvPicPr>
        <xdr:cNvPr id="61" name="Picture 13" descr=""/>
        <xdr:cNvPicPr/>
      </xdr:nvPicPr>
      <xdr:blipFill>
        <a:blip r:embed="rId62"/>
        <a:stretch/>
      </xdr:blipFill>
      <xdr:spPr>
        <a:xfrm>
          <a:off x="9252000" y="82220400"/>
          <a:ext cx="951480" cy="1019160"/>
        </a:xfrm>
        <a:prstGeom prst="rect">
          <a:avLst/>
        </a:prstGeom>
        <a:ln w="9360">
          <a:solidFill>
            <a:srgbClr val="000000"/>
          </a:solidFill>
          <a:miter/>
        </a:ln>
      </xdr:spPr>
    </xdr:pic>
    <xdr:clientData/>
  </xdr:twoCellAnchor>
  <xdr:twoCellAnchor editAs="oneCell">
    <xdr:from>
      <xdr:col>23</xdr:col>
      <xdr:colOff>0</xdr:colOff>
      <xdr:row>109</xdr:row>
      <xdr:rowOff>0</xdr:rowOff>
    </xdr:from>
    <xdr:to>
      <xdr:col>24</xdr:col>
      <xdr:colOff>1080</xdr:colOff>
      <xdr:row>109</xdr:row>
      <xdr:rowOff>1019160</xdr:rowOff>
    </xdr:to>
    <xdr:pic>
      <xdr:nvPicPr>
        <xdr:cNvPr id="62" name="Picture 14" descr=""/>
        <xdr:cNvPicPr/>
      </xdr:nvPicPr>
      <xdr:blipFill>
        <a:blip r:embed="rId63"/>
        <a:stretch/>
      </xdr:blipFill>
      <xdr:spPr>
        <a:xfrm>
          <a:off x="9252000" y="83430000"/>
          <a:ext cx="951480" cy="1019160"/>
        </a:xfrm>
        <a:prstGeom prst="rect">
          <a:avLst/>
        </a:prstGeom>
        <a:ln w="9360">
          <a:solidFill>
            <a:srgbClr val="000000"/>
          </a:solidFill>
          <a:miter/>
        </a:ln>
      </xdr:spPr>
    </xdr:pic>
    <xdr:clientData/>
  </xdr:twoCellAnchor>
  <xdr:twoCellAnchor editAs="oneCell">
    <xdr:from>
      <xdr:col>23</xdr:col>
      <xdr:colOff>0</xdr:colOff>
      <xdr:row>111</xdr:row>
      <xdr:rowOff>0</xdr:rowOff>
    </xdr:from>
    <xdr:to>
      <xdr:col>24</xdr:col>
      <xdr:colOff>1080</xdr:colOff>
      <xdr:row>111</xdr:row>
      <xdr:rowOff>1019160</xdr:rowOff>
    </xdr:to>
    <xdr:pic>
      <xdr:nvPicPr>
        <xdr:cNvPr id="63" name="Picture 15" descr=""/>
        <xdr:cNvPicPr/>
      </xdr:nvPicPr>
      <xdr:blipFill>
        <a:blip r:embed="rId64"/>
        <a:stretch/>
      </xdr:blipFill>
      <xdr:spPr>
        <a:xfrm>
          <a:off x="9252000" y="84658680"/>
          <a:ext cx="951480" cy="1019160"/>
        </a:xfrm>
        <a:prstGeom prst="rect">
          <a:avLst/>
        </a:prstGeom>
        <a:ln w="9360">
          <a:solidFill>
            <a:srgbClr val="000000"/>
          </a:solidFill>
          <a:miter/>
        </a:ln>
      </xdr:spPr>
    </xdr:pic>
    <xdr:clientData/>
  </xdr:twoCellAnchor>
  <xdr:twoCellAnchor editAs="oneCell">
    <xdr:from>
      <xdr:col>23</xdr:col>
      <xdr:colOff>0</xdr:colOff>
      <xdr:row>113</xdr:row>
      <xdr:rowOff>0</xdr:rowOff>
    </xdr:from>
    <xdr:to>
      <xdr:col>24</xdr:col>
      <xdr:colOff>1080</xdr:colOff>
      <xdr:row>113</xdr:row>
      <xdr:rowOff>1019160</xdr:rowOff>
    </xdr:to>
    <xdr:pic>
      <xdr:nvPicPr>
        <xdr:cNvPr id="64" name="Picture 16" descr=""/>
        <xdr:cNvPicPr/>
      </xdr:nvPicPr>
      <xdr:blipFill>
        <a:blip r:embed="rId65"/>
        <a:stretch/>
      </xdr:blipFill>
      <xdr:spPr>
        <a:xfrm>
          <a:off x="9252000" y="85830480"/>
          <a:ext cx="951480" cy="1019160"/>
        </a:xfrm>
        <a:prstGeom prst="rect">
          <a:avLst/>
        </a:prstGeom>
        <a:ln w="9360">
          <a:solidFill>
            <a:srgbClr val="000000"/>
          </a:solidFill>
          <a:miter/>
        </a:ln>
      </xdr:spPr>
    </xdr:pic>
    <xdr:clientData/>
  </xdr:twoCellAnchor>
  <xdr:twoCellAnchor editAs="oneCell">
    <xdr:from>
      <xdr:col>23</xdr:col>
      <xdr:colOff>0</xdr:colOff>
      <xdr:row>114</xdr:row>
      <xdr:rowOff>0</xdr:rowOff>
    </xdr:from>
    <xdr:to>
      <xdr:col>24</xdr:col>
      <xdr:colOff>1080</xdr:colOff>
      <xdr:row>114</xdr:row>
      <xdr:rowOff>1019160</xdr:rowOff>
    </xdr:to>
    <xdr:pic>
      <xdr:nvPicPr>
        <xdr:cNvPr id="65" name="Picture 17" descr=""/>
        <xdr:cNvPicPr/>
      </xdr:nvPicPr>
      <xdr:blipFill>
        <a:blip r:embed="rId66"/>
        <a:stretch/>
      </xdr:blipFill>
      <xdr:spPr>
        <a:xfrm>
          <a:off x="9252000" y="86849640"/>
          <a:ext cx="951480" cy="1019160"/>
        </a:xfrm>
        <a:prstGeom prst="rect">
          <a:avLst/>
        </a:prstGeom>
        <a:ln w="9360">
          <a:solidFill>
            <a:srgbClr val="000000"/>
          </a:solidFill>
          <a:miter/>
        </a:ln>
      </xdr:spPr>
    </xdr:pic>
    <xdr:clientData/>
  </xdr:twoCellAnchor>
  <xdr:twoCellAnchor editAs="oneCell">
    <xdr:from>
      <xdr:col>23</xdr:col>
      <xdr:colOff>0</xdr:colOff>
      <xdr:row>119</xdr:row>
      <xdr:rowOff>0</xdr:rowOff>
    </xdr:from>
    <xdr:to>
      <xdr:col>24</xdr:col>
      <xdr:colOff>1080</xdr:colOff>
      <xdr:row>119</xdr:row>
      <xdr:rowOff>1269360</xdr:rowOff>
    </xdr:to>
    <xdr:pic>
      <xdr:nvPicPr>
        <xdr:cNvPr id="66" name="Picture 2" descr=""/>
        <xdr:cNvPicPr/>
      </xdr:nvPicPr>
      <xdr:blipFill>
        <a:blip r:embed="rId67"/>
        <a:stretch/>
      </xdr:blipFill>
      <xdr:spPr>
        <a:xfrm>
          <a:off x="9252000" y="88440120"/>
          <a:ext cx="951480" cy="1269360"/>
        </a:xfrm>
        <a:prstGeom prst="rect">
          <a:avLst/>
        </a:prstGeom>
        <a:ln w="9360">
          <a:solidFill>
            <a:srgbClr val="000000"/>
          </a:solidFill>
          <a:miter/>
        </a:ln>
      </xdr:spPr>
    </xdr:pic>
    <xdr:clientData/>
  </xdr:twoCellAnchor>
  <xdr:twoCellAnchor editAs="oneCell">
    <xdr:from>
      <xdr:col>23</xdr:col>
      <xdr:colOff>0</xdr:colOff>
      <xdr:row>120</xdr:row>
      <xdr:rowOff>0</xdr:rowOff>
    </xdr:from>
    <xdr:to>
      <xdr:col>24</xdr:col>
      <xdr:colOff>1080</xdr:colOff>
      <xdr:row>120</xdr:row>
      <xdr:rowOff>1269360</xdr:rowOff>
    </xdr:to>
    <xdr:pic>
      <xdr:nvPicPr>
        <xdr:cNvPr id="67" name="Picture 3" descr=""/>
        <xdr:cNvPicPr/>
      </xdr:nvPicPr>
      <xdr:blipFill>
        <a:blip r:embed="rId68"/>
        <a:stretch/>
      </xdr:blipFill>
      <xdr:spPr>
        <a:xfrm>
          <a:off x="9252000" y="89709480"/>
          <a:ext cx="951480" cy="1269360"/>
        </a:xfrm>
        <a:prstGeom prst="rect">
          <a:avLst/>
        </a:prstGeom>
        <a:ln w="9360">
          <a:solidFill>
            <a:srgbClr val="000000"/>
          </a:solidFill>
          <a:miter/>
        </a:ln>
      </xdr:spPr>
    </xdr:pic>
    <xdr:clientData/>
  </xdr:twoCellAnchor>
  <xdr:twoCellAnchor editAs="oneCell">
    <xdr:from>
      <xdr:col>23</xdr:col>
      <xdr:colOff>0</xdr:colOff>
      <xdr:row>122</xdr:row>
      <xdr:rowOff>0</xdr:rowOff>
    </xdr:from>
    <xdr:to>
      <xdr:col>24</xdr:col>
      <xdr:colOff>1080</xdr:colOff>
      <xdr:row>122</xdr:row>
      <xdr:rowOff>1269360</xdr:rowOff>
    </xdr:to>
    <xdr:pic>
      <xdr:nvPicPr>
        <xdr:cNvPr id="68" name="Picture 4" descr=""/>
        <xdr:cNvPicPr/>
      </xdr:nvPicPr>
      <xdr:blipFill>
        <a:blip r:embed="rId69"/>
        <a:stretch/>
      </xdr:blipFill>
      <xdr:spPr>
        <a:xfrm>
          <a:off x="9252000" y="91121760"/>
          <a:ext cx="951480" cy="1269360"/>
        </a:xfrm>
        <a:prstGeom prst="rect">
          <a:avLst/>
        </a:prstGeom>
        <a:ln w="9360">
          <a:solidFill>
            <a:srgbClr val="000000"/>
          </a:solidFill>
          <a:miter/>
        </a:ln>
      </xdr:spPr>
    </xdr:pic>
    <xdr:clientData/>
  </xdr:twoCellAnchor>
  <xdr:twoCellAnchor editAs="oneCell">
    <xdr:from>
      <xdr:col>23</xdr:col>
      <xdr:colOff>0</xdr:colOff>
      <xdr:row>123</xdr:row>
      <xdr:rowOff>0</xdr:rowOff>
    </xdr:from>
    <xdr:to>
      <xdr:col>24</xdr:col>
      <xdr:colOff>1080</xdr:colOff>
      <xdr:row>123</xdr:row>
      <xdr:rowOff>1269360</xdr:rowOff>
    </xdr:to>
    <xdr:pic>
      <xdr:nvPicPr>
        <xdr:cNvPr id="69" name="Picture 5" descr=""/>
        <xdr:cNvPicPr/>
      </xdr:nvPicPr>
      <xdr:blipFill>
        <a:blip r:embed="rId70"/>
        <a:stretch/>
      </xdr:blipFill>
      <xdr:spPr>
        <a:xfrm>
          <a:off x="9252000" y="92391120"/>
          <a:ext cx="951480" cy="1269360"/>
        </a:xfrm>
        <a:prstGeom prst="rect">
          <a:avLst/>
        </a:prstGeom>
        <a:ln w="9360">
          <a:solidFill>
            <a:srgbClr val="000000"/>
          </a:solidFill>
          <a:miter/>
        </a:ln>
      </xdr:spPr>
    </xdr:pic>
    <xdr:clientData/>
  </xdr:twoCellAnchor>
  <xdr:twoCellAnchor editAs="oneCell">
    <xdr:from>
      <xdr:col>23</xdr:col>
      <xdr:colOff>0</xdr:colOff>
      <xdr:row>124</xdr:row>
      <xdr:rowOff>0</xdr:rowOff>
    </xdr:from>
    <xdr:to>
      <xdr:col>24</xdr:col>
      <xdr:colOff>1080</xdr:colOff>
      <xdr:row>124</xdr:row>
      <xdr:rowOff>1269360</xdr:rowOff>
    </xdr:to>
    <xdr:pic>
      <xdr:nvPicPr>
        <xdr:cNvPr id="70" name="Picture 6" descr=""/>
        <xdr:cNvPicPr/>
      </xdr:nvPicPr>
      <xdr:blipFill>
        <a:blip r:embed="rId71"/>
        <a:stretch/>
      </xdr:blipFill>
      <xdr:spPr>
        <a:xfrm>
          <a:off x="9252000" y="93660480"/>
          <a:ext cx="951480" cy="1269360"/>
        </a:xfrm>
        <a:prstGeom prst="rect">
          <a:avLst/>
        </a:prstGeom>
        <a:ln w="9360">
          <a:solidFill>
            <a:srgbClr val="000000"/>
          </a:solidFill>
          <a:miter/>
        </a:ln>
      </xdr:spPr>
    </xdr:pic>
    <xdr:clientData/>
  </xdr:twoCellAnchor>
  <xdr:twoCellAnchor editAs="oneCell">
    <xdr:from>
      <xdr:col>23</xdr:col>
      <xdr:colOff>0</xdr:colOff>
      <xdr:row>125</xdr:row>
      <xdr:rowOff>0</xdr:rowOff>
    </xdr:from>
    <xdr:to>
      <xdr:col>24</xdr:col>
      <xdr:colOff>1080</xdr:colOff>
      <xdr:row>125</xdr:row>
      <xdr:rowOff>1269360</xdr:rowOff>
    </xdr:to>
    <xdr:pic>
      <xdr:nvPicPr>
        <xdr:cNvPr id="71" name="Picture 7" descr=""/>
        <xdr:cNvPicPr/>
      </xdr:nvPicPr>
      <xdr:blipFill>
        <a:blip r:embed="rId72"/>
        <a:stretch/>
      </xdr:blipFill>
      <xdr:spPr>
        <a:xfrm>
          <a:off x="9252000" y="94929840"/>
          <a:ext cx="951480" cy="1269360"/>
        </a:xfrm>
        <a:prstGeom prst="rect">
          <a:avLst/>
        </a:prstGeom>
        <a:ln w="9360">
          <a:solidFill>
            <a:srgbClr val="000000"/>
          </a:solidFill>
          <a:miter/>
        </a:ln>
      </xdr:spPr>
    </xdr:pic>
    <xdr:clientData/>
  </xdr:twoCellAnchor>
  <xdr:twoCellAnchor editAs="oneCell">
    <xdr:from>
      <xdr:col>23</xdr:col>
      <xdr:colOff>0</xdr:colOff>
      <xdr:row>126</xdr:row>
      <xdr:rowOff>0</xdr:rowOff>
    </xdr:from>
    <xdr:to>
      <xdr:col>24</xdr:col>
      <xdr:colOff>1080</xdr:colOff>
      <xdr:row>126</xdr:row>
      <xdr:rowOff>1269360</xdr:rowOff>
    </xdr:to>
    <xdr:pic>
      <xdr:nvPicPr>
        <xdr:cNvPr id="72" name="Picture 8" descr=""/>
        <xdr:cNvPicPr/>
      </xdr:nvPicPr>
      <xdr:blipFill>
        <a:blip r:embed="rId73"/>
        <a:stretch/>
      </xdr:blipFill>
      <xdr:spPr>
        <a:xfrm>
          <a:off x="9252000" y="96199200"/>
          <a:ext cx="951480" cy="1269360"/>
        </a:xfrm>
        <a:prstGeom prst="rect">
          <a:avLst/>
        </a:prstGeom>
        <a:ln w="9360">
          <a:solidFill>
            <a:srgbClr val="000000"/>
          </a:solidFill>
          <a:miter/>
        </a:ln>
      </xdr:spPr>
    </xdr:pic>
    <xdr:clientData/>
  </xdr:twoCellAnchor>
  <xdr:twoCellAnchor editAs="oneCell">
    <xdr:from>
      <xdr:col>23</xdr:col>
      <xdr:colOff>0</xdr:colOff>
      <xdr:row>127</xdr:row>
      <xdr:rowOff>0</xdr:rowOff>
    </xdr:from>
    <xdr:to>
      <xdr:col>24</xdr:col>
      <xdr:colOff>1080</xdr:colOff>
      <xdr:row>127</xdr:row>
      <xdr:rowOff>1269360</xdr:rowOff>
    </xdr:to>
    <xdr:pic>
      <xdr:nvPicPr>
        <xdr:cNvPr id="73" name="Picture 9" descr=""/>
        <xdr:cNvPicPr/>
      </xdr:nvPicPr>
      <xdr:blipFill>
        <a:blip r:embed="rId74"/>
        <a:stretch/>
      </xdr:blipFill>
      <xdr:spPr>
        <a:xfrm>
          <a:off x="9252000" y="97468560"/>
          <a:ext cx="951480" cy="1269360"/>
        </a:xfrm>
        <a:prstGeom prst="rect">
          <a:avLst/>
        </a:prstGeom>
        <a:ln w="9360">
          <a:solidFill>
            <a:srgbClr val="000000"/>
          </a:solidFill>
          <a:miter/>
        </a:ln>
      </xdr:spPr>
    </xdr:pic>
    <xdr:clientData/>
  </xdr:twoCellAnchor>
  <xdr:twoCellAnchor editAs="oneCell">
    <xdr:from>
      <xdr:col>23</xdr:col>
      <xdr:colOff>0</xdr:colOff>
      <xdr:row>129</xdr:row>
      <xdr:rowOff>0</xdr:rowOff>
    </xdr:from>
    <xdr:to>
      <xdr:col>24</xdr:col>
      <xdr:colOff>1080</xdr:colOff>
      <xdr:row>129</xdr:row>
      <xdr:rowOff>1269360</xdr:rowOff>
    </xdr:to>
    <xdr:pic>
      <xdr:nvPicPr>
        <xdr:cNvPr id="74" name="Picture 10" descr=""/>
        <xdr:cNvPicPr/>
      </xdr:nvPicPr>
      <xdr:blipFill>
        <a:blip r:embed="rId75"/>
        <a:stretch/>
      </xdr:blipFill>
      <xdr:spPr>
        <a:xfrm>
          <a:off x="9252000" y="98880840"/>
          <a:ext cx="951480" cy="1269360"/>
        </a:xfrm>
        <a:prstGeom prst="rect">
          <a:avLst/>
        </a:prstGeom>
        <a:ln w="9360">
          <a:solidFill>
            <a:srgbClr val="000000"/>
          </a:solidFill>
          <a:miter/>
        </a:ln>
      </xdr:spPr>
    </xdr:pic>
    <xdr:clientData/>
  </xdr:twoCellAnchor>
  <xdr:twoCellAnchor editAs="oneCell">
    <xdr:from>
      <xdr:col>23</xdr:col>
      <xdr:colOff>0</xdr:colOff>
      <xdr:row>130</xdr:row>
      <xdr:rowOff>0</xdr:rowOff>
    </xdr:from>
    <xdr:to>
      <xdr:col>24</xdr:col>
      <xdr:colOff>1080</xdr:colOff>
      <xdr:row>130</xdr:row>
      <xdr:rowOff>1269360</xdr:rowOff>
    </xdr:to>
    <xdr:pic>
      <xdr:nvPicPr>
        <xdr:cNvPr id="75" name="Picture 11" descr=""/>
        <xdr:cNvPicPr/>
      </xdr:nvPicPr>
      <xdr:blipFill>
        <a:blip r:embed="rId76"/>
        <a:stretch/>
      </xdr:blipFill>
      <xdr:spPr>
        <a:xfrm>
          <a:off x="9252000" y="100150200"/>
          <a:ext cx="951480" cy="1269360"/>
        </a:xfrm>
        <a:prstGeom prst="rect">
          <a:avLst/>
        </a:prstGeom>
        <a:ln w="9360">
          <a:solidFill>
            <a:srgbClr val="000000"/>
          </a:solidFill>
          <a:miter/>
        </a:ln>
      </xdr:spPr>
    </xdr:pic>
    <xdr:clientData/>
  </xdr:twoCellAnchor>
  <xdr:twoCellAnchor editAs="oneCell">
    <xdr:from>
      <xdr:col>23</xdr:col>
      <xdr:colOff>0</xdr:colOff>
      <xdr:row>131</xdr:row>
      <xdr:rowOff>0</xdr:rowOff>
    </xdr:from>
    <xdr:to>
      <xdr:col>24</xdr:col>
      <xdr:colOff>1080</xdr:colOff>
      <xdr:row>131</xdr:row>
      <xdr:rowOff>1269360</xdr:rowOff>
    </xdr:to>
    <xdr:pic>
      <xdr:nvPicPr>
        <xdr:cNvPr id="76" name="Picture 12" descr=""/>
        <xdr:cNvPicPr/>
      </xdr:nvPicPr>
      <xdr:blipFill>
        <a:blip r:embed="rId77"/>
        <a:stretch/>
      </xdr:blipFill>
      <xdr:spPr>
        <a:xfrm>
          <a:off x="9252000" y="101419560"/>
          <a:ext cx="951480" cy="1269360"/>
        </a:xfrm>
        <a:prstGeom prst="rect">
          <a:avLst/>
        </a:prstGeom>
        <a:ln w="9360">
          <a:solidFill>
            <a:srgbClr val="000000"/>
          </a:solidFill>
          <a:miter/>
        </a:ln>
      </xdr:spPr>
    </xdr:pic>
    <xdr:clientData/>
  </xdr:twoCellAnchor>
  <xdr:twoCellAnchor editAs="oneCell">
    <xdr:from>
      <xdr:col>23</xdr:col>
      <xdr:colOff>0</xdr:colOff>
      <xdr:row>132</xdr:row>
      <xdr:rowOff>0</xdr:rowOff>
    </xdr:from>
    <xdr:to>
      <xdr:col>24</xdr:col>
      <xdr:colOff>1080</xdr:colOff>
      <xdr:row>132</xdr:row>
      <xdr:rowOff>1269360</xdr:rowOff>
    </xdr:to>
    <xdr:pic>
      <xdr:nvPicPr>
        <xdr:cNvPr id="77" name="Picture 13" descr=""/>
        <xdr:cNvPicPr/>
      </xdr:nvPicPr>
      <xdr:blipFill>
        <a:blip r:embed="rId78"/>
        <a:stretch/>
      </xdr:blipFill>
      <xdr:spPr>
        <a:xfrm>
          <a:off x="9252000" y="102688920"/>
          <a:ext cx="951480" cy="1269360"/>
        </a:xfrm>
        <a:prstGeom prst="rect">
          <a:avLst/>
        </a:prstGeom>
        <a:ln w="9360">
          <a:solidFill>
            <a:srgbClr val="000000"/>
          </a:solidFill>
          <a:miter/>
        </a:ln>
      </xdr:spPr>
    </xdr:pic>
    <xdr:clientData/>
  </xdr:twoCellAnchor>
  <xdr:twoCellAnchor editAs="oneCell">
    <xdr:from>
      <xdr:col>23</xdr:col>
      <xdr:colOff>0</xdr:colOff>
      <xdr:row>133</xdr:row>
      <xdr:rowOff>0</xdr:rowOff>
    </xdr:from>
    <xdr:to>
      <xdr:col>24</xdr:col>
      <xdr:colOff>1080</xdr:colOff>
      <xdr:row>133</xdr:row>
      <xdr:rowOff>1269360</xdr:rowOff>
    </xdr:to>
    <xdr:pic>
      <xdr:nvPicPr>
        <xdr:cNvPr id="78" name="Picture 14" descr=""/>
        <xdr:cNvPicPr/>
      </xdr:nvPicPr>
      <xdr:blipFill>
        <a:blip r:embed="rId79"/>
        <a:stretch/>
      </xdr:blipFill>
      <xdr:spPr>
        <a:xfrm>
          <a:off x="9252000" y="103958280"/>
          <a:ext cx="951480" cy="1269360"/>
        </a:xfrm>
        <a:prstGeom prst="rect">
          <a:avLst/>
        </a:prstGeom>
        <a:ln w="9360">
          <a:solidFill>
            <a:srgbClr val="000000"/>
          </a:solidFill>
          <a:miter/>
        </a:ln>
      </xdr:spPr>
    </xdr:pic>
    <xdr:clientData/>
  </xdr:twoCellAnchor>
  <xdr:twoCellAnchor editAs="oneCell">
    <xdr:from>
      <xdr:col>23</xdr:col>
      <xdr:colOff>0</xdr:colOff>
      <xdr:row>136</xdr:row>
      <xdr:rowOff>0</xdr:rowOff>
    </xdr:from>
    <xdr:to>
      <xdr:col>24</xdr:col>
      <xdr:colOff>1080</xdr:colOff>
      <xdr:row>136</xdr:row>
      <xdr:rowOff>1269360</xdr:rowOff>
    </xdr:to>
    <xdr:pic>
      <xdr:nvPicPr>
        <xdr:cNvPr id="79" name="Picture 15" descr=""/>
        <xdr:cNvPicPr/>
      </xdr:nvPicPr>
      <xdr:blipFill>
        <a:blip r:embed="rId80"/>
        <a:stretch/>
      </xdr:blipFill>
      <xdr:spPr>
        <a:xfrm>
          <a:off x="9252000" y="105513480"/>
          <a:ext cx="951480" cy="1269360"/>
        </a:xfrm>
        <a:prstGeom prst="rect">
          <a:avLst/>
        </a:prstGeom>
        <a:ln w="9360">
          <a:solidFill>
            <a:srgbClr val="000000"/>
          </a:solidFill>
          <a:miter/>
        </a:ln>
      </xdr:spPr>
    </xdr:pic>
    <xdr:clientData/>
  </xdr:twoCellAnchor>
  <xdr:twoCellAnchor editAs="oneCell">
    <xdr:from>
      <xdr:col>23</xdr:col>
      <xdr:colOff>0</xdr:colOff>
      <xdr:row>137</xdr:row>
      <xdr:rowOff>0</xdr:rowOff>
    </xdr:from>
    <xdr:to>
      <xdr:col>24</xdr:col>
      <xdr:colOff>1080</xdr:colOff>
      <xdr:row>137</xdr:row>
      <xdr:rowOff>1269360</xdr:rowOff>
    </xdr:to>
    <xdr:pic>
      <xdr:nvPicPr>
        <xdr:cNvPr id="80" name="Picture 16" descr=""/>
        <xdr:cNvPicPr/>
      </xdr:nvPicPr>
      <xdr:blipFill>
        <a:blip r:embed="rId81"/>
        <a:stretch/>
      </xdr:blipFill>
      <xdr:spPr>
        <a:xfrm>
          <a:off x="9252000" y="106782840"/>
          <a:ext cx="951480" cy="1269360"/>
        </a:xfrm>
        <a:prstGeom prst="rect">
          <a:avLst/>
        </a:prstGeom>
        <a:ln w="9360">
          <a:solidFill>
            <a:srgbClr val="000000"/>
          </a:solidFill>
          <a:miter/>
        </a:ln>
      </xdr:spPr>
    </xdr:pic>
    <xdr:clientData/>
  </xdr:twoCellAnchor>
  <xdr:twoCellAnchor editAs="oneCell">
    <xdr:from>
      <xdr:col>23</xdr:col>
      <xdr:colOff>0</xdr:colOff>
      <xdr:row>138</xdr:row>
      <xdr:rowOff>0</xdr:rowOff>
    </xdr:from>
    <xdr:to>
      <xdr:col>24</xdr:col>
      <xdr:colOff>1080</xdr:colOff>
      <xdr:row>138</xdr:row>
      <xdr:rowOff>1269360</xdr:rowOff>
    </xdr:to>
    <xdr:pic>
      <xdr:nvPicPr>
        <xdr:cNvPr id="81" name="Picture 17" descr=""/>
        <xdr:cNvPicPr/>
      </xdr:nvPicPr>
      <xdr:blipFill>
        <a:blip r:embed="rId82"/>
        <a:stretch/>
      </xdr:blipFill>
      <xdr:spPr>
        <a:xfrm>
          <a:off x="9252000" y="108052200"/>
          <a:ext cx="951480" cy="1269360"/>
        </a:xfrm>
        <a:prstGeom prst="rect">
          <a:avLst/>
        </a:prstGeom>
        <a:ln w="9360">
          <a:solidFill>
            <a:srgbClr val="000000"/>
          </a:solidFill>
          <a:miter/>
        </a:ln>
      </xdr:spPr>
    </xdr:pic>
    <xdr:clientData/>
  </xdr:twoCellAnchor>
  <xdr:twoCellAnchor editAs="oneCell">
    <xdr:from>
      <xdr:col>23</xdr:col>
      <xdr:colOff>0</xdr:colOff>
      <xdr:row>139</xdr:row>
      <xdr:rowOff>0</xdr:rowOff>
    </xdr:from>
    <xdr:to>
      <xdr:col>24</xdr:col>
      <xdr:colOff>1080</xdr:colOff>
      <xdr:row>139</xdr:row>
      <xdr:rowOff>1269360</xdr:rowOff>
    </xdr:to>
    <xdr:pic>
      <xdr:nvPicPr>
        <xdr:cNvPr id="82" name="Picture 18" descr=""/>
        <xdr:cNvPicPr/>
      </xdr:nvPicPr>
      <xdr:blipFill>
        <a:blip r:embed="rId83"/>
        <a:stretch/>
      </xdr:blipFill>
      <xdr:spPr>
        <a:xfrm>
          <a:off x="9252000" y="109321560"/>
          <a:ext cx="951480" cy="1269360"/>
        </a:xfrm>
        <a:prstGeom prst="rect">
          <a:avLst/>
        </a:prstGeom>
        <a:ln w="9360">
          <a:solidFill>
            <a:srgbClr val="000000"/>
          </a:solidFill>
          <a:miter/>
        </a:ln>
      </xdr:spPr>
    </xdr:pic>
    <xdr:clientData/>
  </xdr:twoCellAnchor>
  <xdr:twoCellAnchor editAs="oneCell">
    <xdr:from>
      <xdr:col>23</xdr:col>
      <xdr:colOff>0</xdr:colOff>
      <xdr:row>140</xdr:row>
      <xdr:rowOff>0</xdr:rowOff>
    </xdr:from>
    <xdr:to>
      <xdr:col>24</xdr:col>
      <xdr:colOff>1080</xdr:colOff>
      <xdr:row>140</xdr:row>
      <xdr:rowOff>1269360</xdr:rowOff>
    </xdr:to>
    <xdr:pic>
      <xdr:nvPicPr>
        <xdr:cNvPr id="83" name="Picture 19" descr=""/>
        <xdr:cNvPicPr/>
      </xdr:nvPicPr>
      <xdr:blipFill>
        <a:blip r:embed="rId84"/>
        <a:stretch/>
      </xdr:blipFill>
      <xdr:spPr>
        <a:xfrm>
          <a:off x="9252000" y="110590920"/>
          <a:ext cx="951480" cy="1269360"/>
        </a:xfrm>
        <a:prstGeom prst="rect">
          <a:avLst/>
        </a:prstGeom>
        <a:ln w="9360">
          <a:solidFill>
            <a:srgbClr val="000000"/>
          </a:solidFill>
          <a:miter/>
        </a:ln>
      </xdr:spPr>
    </xdr:pic>
    <xdr:clientData/>
  </xdr:twoCellAnchor>
  <xdr:twoCellAnchor editAs="oneCell">
    <xdr:from>
      <xdr:col>23</xdr:col>
      <xdr:colOff>0</xdr:colOff>
      <xdr:row>141</xdr:row>
      <xdr:rowOff>0</xdr:rowOff>
    </xdr:from>
    <xdr:to>
      <xdr:col>24</xdr:col>
      <xdr:colOff>1080</xdr:colOff>
      <xdr:row>141</xdr:row>
      <xdr:rowOff>1269360</xdr:rowOff>
    </xdr:to>
    <xdr:pic>
      <xdr:nvPicPr>
        <xdr:cNvPr id="84" name="Picture 20" descr=""/>
        <xdr:cNvPicPr/>
      </xdr:nvPicPr>
      <xdr:blipFill>
        <a:blip r:embed="rId85"/>
        <a:stretch/>
      </xdr:blipFill>
      <xdr:spPr>
        <a:xfrm>
          <a:off x="9252000" y="111860280"/>
          <a:ext cx="951480" cy="1269360"/>
        </a:xfrm>
        <a:prstGeom prst="rect">
          <a:avLst/>
        </a:prstGeom>
        <a:ln w="9360">
          <a:solidFill>
            <a:srgbClr val="000000"/>
          </a:solidFill>
          <a:miter/>
        </a:ln>
      </xdr:spPr>
    </xdr:pic>
    <xdr:clientData/>
  </xdr:twoCellAnchor>
  <xdr:twoCellAnchor editAs="oneCell">
    <xdr:from>
      <xdr:col>23</xdr:col>
      <xdr:colOff>0</xdr:colOff>
      <xdr:row>142</xdr:row>
      <xdr:rowOff>0</xdr:rowOff>
    </xdr:from>
    <xdr:to>
      <xdr:col>24</xdr:col>
      <xdr:colOff>1080</xdr:colOff>
      <xdr:row>142</xdr:row>
      <xdr:rowOff>1269360</xdr:rowOff>
    </xdr:to>
    <xdr:pic>
      <xdr:nvPicPr>
        <xdr:cNvPr id="85" name="Picture 21" descr=""/>
        <xdr:cNvPicPr/>
      </xdr:nvPicPr>
      <xdr:blipFill>
        <a:blip r:embed="rId86"/>
        <a:stretch/>
      </xdr:blipFill>
      <xdr:spPr>
        <a:xfrm>
          <a:off x="9252000" y="113129640"/>
          <a:ext cx="951480" cy="1269360"/>
        </a:xfrm>
        <a:prstGeom prst="rect">
          <a:avLst/>
        </a:prstGeom>
        <a:ln w="9360">
          <a:solidFill>
            <a:srgbClr val="000000"/>
          </a:solidFill>
          <a:miter/>
        </a:ln>
      </xdr:spPr>
    </xdr:pic>
    <xdr:clientData/>
  </xdr:twoCellAnchor>
  <xdr:twoCellAnchor editAs="oneCell">
    <xdr:from>
      <xdr:col>23</xdr:col>
      <xdr:colOff>0</xdr:colOff>
      <xdr:row>143</xdr:row>
      <xdr:rowOff>0</xdr:rowOff>
    </xdr:from>
    <xdr:to>
      <xdr:col>24</xdr:col>
      <xdr:colOff>1080</xdr:colOff>
      <xdr:row>143</xdr:row>
      <xdr:rowOff>1269360</xdr:rowOff>
    </xdr:to>
    <xdr:pic>
      <xdr:nvPicPr>
        <xdr:cNvPr id="86" name="Picture 22" descr=""/>
        <xdr:cNvPicPr/>
      </xdr:nvPicPr>
      <xdr:blipFill>
        <a:blip r:embed="rId87"/>
        <a:stretch/>
      </xdr:blipFill>
      <xdr:spPr>
        <a:xfrm>
          <a:off x="9252000" y="114399000"/>
          <a:ext cx="951480" cy="1269360"/>
        </a:xfrm>
        <a:prstGeom prst="rect">
          <a:avLst/>
        </a:prstGeom>
        <a:ln w="9360">
          <a:solidFill>
            <a:srgbClr val="000000"/>
          </a:solidFill>
          <a:miter/>
        </a:ln>
      </xdr:spPr>
    </xdr:pic>
    <xdr:clientData/>
  </xdr:twoCellAnchor>
  <xdr:twoCellAnchor editAs="oneCell">
    <xdr:from>
      <xdr:col>23</xdr:col>
      <xdr:colOff>0</xdr:colOff>
      <xdr:row>144</xdr:row>
      <xdr:rowOff>0</xdr:rowOff>
    </xdr:from>
    <xdr:to>
      <xdr:col>24</xdr:col>
      <xdr:colOff>1080</xdr:colOff>
      <xdr:row>144</xdr:row>
      <xdr:rowOff>1269360</xdr:rowOff>
    </xdr:to>
    <xdr:pic>
      <xdr:nvPicPr>
        <xdr:cNvPr id="87" name="Picture 23" descr=""/>
        <xdr:cNvPicPr/>
      </xdr:nvPicPr>
      <xdr:blipFill>
        <a:blip r:embed="rId88"/>
        <a:stretch/>
      </xdr:blipFill>
      <xdr:spPr>
        <a:xfrm>
          <a:off x="9252000" y="115668360"/>
          <a:ext cx="951480" cy="1269360"/>
        </a:xfrm>
        <a:prstGeom prst="rect">
          <a:avLst/>
        </a:prstGeom>
        <a:ln w="9360">
          <a:solidFill>
            <a:srgbClr val="000000"/>
          </a:solidFill>
          <a:miter/>
        </a:ln>
      </xdr:spPr>
    </xdr:pic>
    <xdr:clientData/>
  </xdr:twoCellAnchor>
  <xdr:twoCellAnchor editAs="oneCell">
    <xdr:from>
      <xdr:col>23</xdr:col>
      <xdr:colOff>0</xdr:colOff>
      <xdr:row>145</xdr:row>
      <xdr:rowOff>0</xdr:rowOff>
    </xdr:from>
    <xdr:to>
      <xdr:col>24</xdr:col>
      <xdr:colOff>1080</xdr:colOff>
      <xdr:row>145</xdr:row>
      <xdr:rowOff>1269360</xdr:rowOff>
    </xdr:to>
    <xdr:pic>
      <xdr:nvPicPr>
        <xdr:cNvPr id="88" name="Picture 24" descr=""/>
        <xdr:cNvPicPr/>
      </xdr:nvPicPr>
      <xdr:blipFill>
        <a:blip r:embed="rId89"/>
        <a:stretch/>
      </xdr:blipFill>
      <xdr:spPr>
        <a:xfrm>
          <a:off x="9252000" y="116937720"/>
          <a:ext cx="951480" cy="1269360"/>
        </a:xfrm>
        <a:prstGeom prst="rect">
          <a:avLst/>
        </a:prstGeom>
        <a:ln w="9360">
          <a:solidFill>
            <a:srgbClr val="000000"/>
          </a:solidFill>
          <a:miter/>
        </a:ln>
      </xdr:spPr>
    </xdr:pic>
    <xdr:clientData/>
  </xdr:twoCellAnchor>
  <xdr:twoCellAnchor editAs="oneCell">
    <xdr:from>
      <xdr:col>23</xdr:col>
      <xdr:colOff>0</xdr:colOff>
      <xdr:row>146</xdr:row>
      <xdr:rowOff>0</xdr:rowOff>
    </xdr:from>
    <xdr:to>
      <xdr:col>24</xdr:col>
      <xdr:colOff>1080</xdr:colOff>
      <xdr:row>146</xdr:row>
      <xdr:rowOff>1269360</xdr:rowOff>
    </xdr:to>
    <xdr:pic>
      <xdr:nvPicPr>
        <xdr:cNvPr id="89" name="Picture 25" descr=""/>
        <xdr:cNvPicPr/>
      </xdr:nvPicPr>
      <xdr:blipFill>
        <a:blip r:embed="rId90"/>
        <a:stretch/>
      </xdr:blipFill>
      <xdr:spPr>
        <a:xfrm>
          <a:off x="9252000" y="118207080"/>
          <a:ext cx="951480" cy="1269360"/>
        </a:xfrm>
        <a:prstGeom prst="rect">
          <a:avLst/>
        </a:prstGeom>
        <a:ln w="9360">
          <a:solidFill>
            <a:srgbClr val="000000"/>
          </a:solidFill>
          <a:miter/>
        </a:ln>
      </xdr:spPr>
    </xdr:pic>
    <xdr:clientData/>
  </xdr:twoCellAnchor>
  <xdr:twoCellAnchor editAs="oneCell">
    <xdr:from>
      <xdr:col>23</xdr:col>
      <xdr:colOff>0</xdr:colOff>
      <xdr:row>147</xdr:row>
      <xdr:rowOff>0</xdr:rowOff>
    </xdr:from>
    <xdr:to>
      <xdr:col>24</xdr:col>
      <xdr:colOff>1080</xdr:colOff>
      <xdr:row>147</xdr:row>
      <xdr:rowOff>1269360</xdr:rowOff>
    </xdr:to>
    <xdr:pic>
      <xdr:nvPicPr>
        <xdr:cNvPr id="90" name="Picture 26" descr=""/>
        <xdr:cNvPicPr/>
      </xdr:nvPicPr>
      <xdr:blipFill>
        <a:blip r:embed="rId91"/>
        <a:stretch/>
      </xdr:blipFill>
      <xdr:spPr>
        <a:xfrm>
          <a:off x="9252000" y="119476440"/>
          <a:ext cx="951480" cy="1269360"/>
        </a:xfrm>
        <a:prstGeom prst="rect">
          <a:avLst/>
        </a:prstGeom>
        <a:ln w="9360">
          <a:solidFill>
            <a:srgbClr val="000000"/>
          </a:solidFill>
          <a:miter/>
        </a:ln>
      </xdr:spPr>
    </xdr:pic>
    <xdr:clientData/>
  </xdr:twoCellAnchor>
  <xdr:twoCellAnchor editAs="oneCell">
    <xdr:from>
      <xdr:col>23</xdr:col>
      <xdr:colOff>0</xdr:colOff>
      <xdr:row>148</xdr:row>
      <xdr:rowOff>0</xdr:rowOff>
    </xdr:from>
    <xdr:to>
      <xdr:col>24</xdr:col>
      <xdr:colOff>1080</xdr:colOff>
      <xdr:row>148</xdr:row>
      <xdr:rowOff>1269360</xdr:rowOff>
    </xdr:to>
    <xdr:pic>
      <xdr:nvPicPr>
        <xdr:cNvPr id="91" name="Picture 27" descr=""/>
        <xdr:cNvPicPr/>
      </xdr:nvPicPr>
      <xdr:blipFill>
        <a:blip r:embed="rId92"/>
        <a:stretch/>
      </xdr:blipFill>
      <xdr:spPr>
        <a:xfrm>
          <a:off x="9252000" y="120745800"/>
          <a:ext cx="951480" cy="1269360"/>
        </a:xfrm>
        <a:prstGeom prst="rect">
          <a:avLst/>
        </a:prstGeom>
        <a:ln w="9360">
          <a:solidFill>
            <a:srgbClr val="000000"/>
          </a:solidFill>
          <a:miter/>
        </a:ln>
      </xdr:spPr>
    </xdr:pic>
    <xdr:clientData/>
  </xdr:twoCellAnchor>
  <xdr:twoCellAnchor editAs="oneCell">
    <xdr:from>
      <xdr:col>23</xdr:col>
      <xdr:colOff>0</xdr:colOff>
      <xdr:row>149</xdr:row>
      <xdr:rowOff>0</xdr:rowOff>
    </xdr:from>
    <xdr:to>
      <xdr:col>24</xdr:col>
      <xdr:colOff>1080</xdr:colOff>
      <xdr:row>149</xdr:row>
      <xdr:rowOff>1269360</xdr:rowOff>
    </xdr:to>
    <xdr:pic>
      <xdr:nvPicPr>
        <xdr:cNvPr id="92" name="Picture 28" descr=""/>
        <xdr:cNvPicPr/>
      </xdr:nvPicPr>
      <xdr:blipFill>
        <a:blip r:embed="rId93"/>
        <a:stretch/>
      </xdr:blipFill>
      <xdr:spPr>
        <a:xfrm>
          <a:off x="9252000" y="122015160"/>
          <a:ext cx="951480" cy="1269360"/>
        </a:xfrm>
        <a:prstGeom prst="rect">
          <a:avLst/>
        </a:prstGeom>
        <a:ln w="9360">
          <a:solidFill>
            <a:srgbClr val="000000"/>
          </a:solidFill>
          <a:miter/>
        </a:ln>
      </xdr:spPr>
    </xdr:pic>
    <xdr:clientData/>
  </xdr:twoCellAnchor>
  <xdr:twoCellAnchor editAs="oneCell">
    <xdr:from>
      <xdr:col>23</xdr:col>
      <xdr:colOff>0</xdr:colOff>
      <xdr:row>150</xdr:row>
      <xdr:rowOff>0</xdr:rowOff>
    </xdr:from>
    <xdr:to>
      <xdr:col>24</xdr:col>
      <xdr:colOff>1080</xdr:colOff>
      <xdr:row>150</xdr:row>
      <xdr:rowOff>1269360</xdr:rowOff>
    </xdr:to>
    <xdr:pic>
      <xdr:nvPicPr>
        <xdr:cNvPr id="93" name="Picture 29" descr=""/>
        <xdr:cNvPicPr/>
      </xdr:nvPicPr>
      <xdr:blipFill>
        <a:blip r:embed="rId94"/>
        <a:stretch/>
      </xdr:blipFill>
      <xdr:spPr>
        <a:xfrm>
          <a:off x="9252000" y="123284520"/>
          <a:ext cx="951480" cy="1269360"/>
        </a:xfrm>
        <a:prstGeom prst="rect">
          <a:avLst/>
        </a:prstGeom>
        <a:ln w="9360">
          <a:solidFill>
            <a:srgbClr val="000000"/>
          </a:solidFill>
          <a:miter/>
        </a:ln>
      </xdr:spPr>
    </xdr:pic>
    <xdr:clientData/>
  </xdr:twoCellAnchor>
  <xdr:twoCellAnchor editAs="oneCell">
    <xdr:from>
      <xdr:col>23</xdr:col>
      <xdr:colOff>0</xdr:colOff>
      <xdr:row>151</xdr:row>
      <xdr:rowOff>0</xdr:rowOff>
    </xdr:from>
    <xdr:to>
      <xdr:col>24</xdr:col>
      <xdr:colOff>1080</xdr:colOff>
      <xdr:row>151</xdr:row>
      <xdr:rowOff>1269360</xdr:rowOff>
    </xdr:to>
    <xdr:pic>
      <xdr:nvPicPr>
        <xdr:cNvPr id="94" name="Picture 30" descr=""/>
        <xdr:cNvPicPr/>
      </xdr:nvPicPr>
      <xdr:blipFill>
        <a:blip r:embed="rId95"/>
        <a:stretch/>
      </xdr:blipFill>
      <xdr:spPr>
        <a:xfrm>
          <a:off x="9252000" y="124553880"/>
          <a:ext cx="951480" cy="1269360"/>
        </a:xfrm>
        <a:prstGeom prst="rect">
          <a:avLst/>
        </a:prstGeom>
        <a:ln w="9360">
          <a:solidFill>
            <a:srgbClr val="000000"/>
          </a:solidFill>
          <a:miter/>
        </a:ln>
      </xdr:spPr>
    </xdr:pic>
    <xdr:clientData/>
  </xdr:twoCellAnchor>
  <xdr:twoCellAnchor editAs="oneCell">
    <xdr:from>
      <xdr:col>23</xdr:col>
      <xdr:colOff>0</xdr:colOff>
      <xdr:row>152</xdr:row>
      <xdr:rowOff>0</xdr:rowOff>
    </xdr:from>
    <xdr:to>
      <xdr:col>24</xdr:col>
      <xdr:colOff>1080</xdr:colOff>
      <xdr:row>152</xdr:row>
      <xdr:rowOff>1269360</xdr:rowOff>
    </xdr:to>
    <xdr:pic>
      <xdr:nvPicPr>
        <xdr:cNvPr id="95" name="Picture 31" descr=""/>
        <xdr:cNvPicPr/>
      </xdr:nvPicPr>
      <xdr:blipFill>
        <a:blip r:embed="rId96"/>
        <a:stretch/>
      </xdr:blipFill>
      <xdr:spPr>
        <a:xfrm>
          <a:off x="9252000" y="125823240"/>
          <a:ext cx="951480" cy="1269360"/>
        </a:xfrm>
        <a:prstGeom prst="rect">
          <a:avLst/>
        </a:prstGeom>
        <a:ln w="9360">
          <a:solidFill>
            <a:srgbClr val="000000"/>
          </a:solidFill>
          <a:miter/>
        </a:ln>
      </xdr:spPr>
    </xdr:pic>
    <xdr:clientData/>
  </xdr:twoCellAnchor>
  <xdr:twoCellAnchor editAs="oneCell">
    <xdr:from>
      <xdr:col>23</xdr:col>
      <xdr:colOff>0</xdr:colOff>
      <xdr:row>153</xdr:row>
      <xdr:rowOff>0</xdr:rowOff>
    </xdr:from>
    <xdr:to>
      <xdr:col>24</xdr:col>
      <xdr:colOff>1080</xdr:colOff>
      <xdr:row>153</xdr:row>
      <xdr:rowOff>1269360</xdr:rowOff>
    </xdr:to>
    <xdr:pic>
      <xdr:nvPicPr>
        <xdr:cNvPr id="96" name="Picture 32" descr=""/>
        <xdr:cNvPicPr/>
      </xdr:nvPicPr>
      <xdr:blipFill>
        <a:blip r:embed="rId97"/>
        <a:stretch/>
      </xdr:blipFill>
      <xdr:spPr>
        <a:xfrm>
          <a:off x="9252000" y="127092600"/>
          <a:ext cx="951480" cy="1269360"/>
        </a:xfrm>
        <a:prstGeom prst="rect">
          <a:avLst/>
        </a:prstGeom>
        <a:ln w="9360">
          <a:solidFill>
            <a:srgbClr val="000000"/>
          </a:solidFill>
          <a:miter/>
        </a:ln>
      </xdr:spPr>
    </xdr:pic>
    <xdr:clientData/>
  </xdr:twoCellAnchor>
  <xdr:twoCellAnchor editAs="oneCell">
    <xdr:from>
      <xdr:col>23</xdr:col>
      <xdr:colOff>0</xdr:colOff>
      <xdr:row>154</xdr:row>
      <xdr:rowOff>0</xdr:rowOff>
    </xdr:from>
    <xdr:to>
      <xdr:col>24</xdr:col>
      <xdr:colOff>1080</xdr:colOff>
      <xdr:row>154</xdr:row>
      <xdr:rowOff>1269360</xdr:rowOff>
    </xdr:to>
    <xdr:pic>
      <xdr:nvPicPr>
        <xdr:cNvPr id="97" name="Picture 33" descr=""/>
        <xdr:cNvPicPr/>
      </xdr:nvPicPr>
      <xdr:blipFill>
        <a:blip r:embed="rId98"/>
        <a:stretch/>
      </xdr:blipFill>
      <xdr:spPr>
        <a:xfrm>
          <a:off x="9252000" y="128361960"/>
          <a:ext cx="951480" cy="1269360"/>
        </a:xfrm>
        <a:prstGeom prst="rect">
          <a:avLst/>
        </a:prstGeom>
        <a:ln w="9360">
          <a:solidFill>
            <a:srgbClr val="000000"/>
          </a:solidFill>
          <a:miter/>
        </a:ln>
      </xdr:spPr>
    </xdr:pic>
    <xdr:clientData/>
  </xdr:twoCellAnchor>
  <xdr:twoCellAnchor editAs="oneCell">
    <xdr:from>
      <xdr:col>23</xdr:col>
      <xdr:colOff>0</xdr:colOff>
      <xdr:row>155</xdr:row>
      <xdr:rowOff>0</xdr:rowOff>
    </xdr:from>
    <xdr:to>
      <xdr:col>24</xdr:col>
      <xdr:colOff>1080</xdr:colOff>
      <xdr:row>155</xdr:row>
      <xdr:rowOff>1269360</xdr:rowOff>
    </xdr:to>
    <xdr:pic>
      <xdr:nvPicPr>
        <xdr:cNvPr id="98" name="Picture 34" descr=""/>
        <xdr:cNvPicPr/>
      </xdr:nvPicPr>
      <xdr:blipFill>
        <a:blip r:embed="rId99"/>
        <a:stretch/>
      </xdr:blipFill>
      <xdr:spPr>
        <a:xfrm>
          <a:off x="9252000" y="129631320"/>
          <a:ext cx="951480" cy="1269360"/>
        </a:xfrm>
        <a:prstGeom prst="rect">
          <a:avLst/>
        </a:prstGeom>
        <a:ln w="9360">
          <a:solidFill>
            <a:srgbClr val="000000"/>
          </a:solidFill>
          <a:miter/>
        </a:ln>
      </xdr:spPr>
    </xdr:pic>
    <xdr:clientData/>
  </xdr:twoCellAnchor>
  <xdr:twoCellAnchor editAs="oneCell">
    <xdr:from>
      <xdr:col>23</xdr:col>
      <xdr:colOff>0</xdr:colOff>
      <xdr:row>156</xdr:row>
      <xdr:rowOff>0</xdr:rowOff>
    </xdr:from>
    <xdr:to>
      <xdr:col>24</xdr:col>
      <xdr:colOff>1080</xdr:colOff>
      <xdr:row>156</xdr:row>
      <xdr:rowOff>1269360</xdr:rowOff>
    </xdr:to>
    <xdr:pic>
      <xdr:nvPicPr>
        <xdr:cNvPr id="99" name="Picture 35" descr=""/>
        <xdr:cNvPicPr/>
      </xdr:nvPicPr>
      <xdr:blipFill>
        <a:blip r:embed="rId100"/>
        <a:stretch/>
      </xdr:blipFill>
      <xdr:spPr>
        <a:xfrm>
          <a:off x="9252000" y="130900680"/>
          <a:ext cx="951480" cy="1269360"/>
        </a:xfrm>
        <a:prstGeom prst="rect">
          <a:avLst/>
        </a:prstGeom>
        <a:ln w="9360">
          <a:solidFill>
            <a:srgbClr val="000000"/>
          </a:solidFill>
          <a:miter/>
        </a:ln>
      </xdr:spPr>
    </xdr:pic>
    <xdr:clientData/>
  </xdr:twoCellAnchor>
  <xdr:twoCellAnchor editAs="oneCell">
    <xdr:from>
      <xdr:col>23</xdr:col>
      <xdr:colOff>0</xdr:colOff>
      <xdr:row>158</xdr:row>
      <xdr:rowOff>0</xdr:rowOff>
    </xdr:from>
    <xdr:to>
      <xdr:col>24</xdr:col>
      <xdr:colOff>1080</xdr:colOff>
      <xdr:row>158</xdr:row>
      <xdr:rowOff>1269360</xdr:rowOff>
    </xdr:to>
    <xdr:pic>
      <xdr:nvPicPr>
        <xdr:cNvPr id="100" name="Picture 36" descr=""/>
        <xdr:cNvPicPr/>
      </xdr:nvPicPr>
      <xdr:blipFill>
        <a:blip r:embed="rId101"/>
        <a:stretch/>
      </xdr:blipFill>
      <xdr:spPr>
        <a:xfrm>
          <a:off x="9252000" y="132312960"/>
          <a:ext cx="951480" cy="1269360"/>
        </a:xfrm>
        <a:prstGeom prst="rect">
          <a:avLst/>
        </a:prstGeom>
        <a:ln w="9360">
          <a:solidFill>
            <a:srgbClr val="000000"/>
          </a:solidFill>
          <a:miter/>
        </a:ln>
      </xdr:spPr>
    </xdr:pic>
    <xdr:clientData/>
  </xdr:twoCellAnchor>
  <xdr:twoCellAnchor editAs="oneCell">
    <xdr:from>
      <xdr:col>23</xdr:col>
      <xdr:colOff>0</xdr:colOff>
      <xdr:row>159</xdr:row>
      <xdr:rowOff>0</xdr:rowOff>
    </xdr:from>
    <xdr:to>
      <xdr:col>24</xdr:col>
      <xdr:colOff>1080</xdr:colOff>
      <xdr:row>159</xdr:row>
      <xdr:rowOff>1269360</xdr:rowOff>
    </xdr:to>
    <xdr:pic>
      <xdr:nvPicPr>
        <xdr:cNvPr id="101" name="Picture 37" descr=""/>
        <xdr:cNvPicPr/>
      </xdr:nvPicPr>
      <xdr:blipFill>
        <a:blip r:embed="rId102"/>
        <a:stretch/>
      </xdr:blipFill>
      <xdr:spPr>
        <a:xfrm>
          <a:off x="9252000" y="133582320"/>
          <a:ext cx="951480" cy="1269360"/>
        </a:xfrm>
        <a:prstGeom prst="rect">
          <a:avLst/>
        </a:prstGeom>
        <a:ln w="9360">
          <a:solidFill>
            <a:srgbClr val="000000"/>
          </a:solidFill>
          <a:miter/>
        </a:ln>
      </xdr:spPr>
    </xdr:pic>
    <xdr:clientData/>
  </xdr:twoCellAnchor>
  <xdr:twoCellAnchor editAs="oneCell">
    <xdr:from>
      <xdr:col>23</xdr:col>
      <xdr:colOff>0</xdr:colOff>
      <xdr:row>160</xdr:row>
      <xdr:rowOff>0</xdr:rowOff>
    </xdr:from>
    <xdr:to>
      <xdr:col>24</xdr:col>
      <xdr:colOff>1080</xdr:colOff>
      <xdr:row>160</xdr:row>
      <xdr:rowOff>1269360</xdr:rowOff>
    </xdr:to>
    <xdr:pic>
      <xdr:nvPicPr>
        <xdr:cNvPr id="102" name="Picture 38" descr=""/>
        <xdr:cNvPicPr/>
      </xdr:nvPicPr>
      <xdr:blipFill>
        <a:blip r:embed="rId103"/>
        <a:stretch/>
      </xdr:blipFill>
      <xdr:spPr>
        <a:xfrm>
          <a:off x="9252000" y="134851680"/>
          <a:ext cx="951480" cy="1269360"/>
        </a:xfrm>
        <a:prstGeom prst="rect">
          <a:avLst/>
        </a:prstGeom>
        <a:ln w="9360">
          <a:solidFill>
            <a:srgbClr val="000000"/>
          </a:solidFill>
          <a:miter/>
        </a:ln>
      </xdr:spPr>
    </xdr:pic>
    <xdr:clientData/>
  </xdr:twoCellAnchor>
  <xdr:twoCellAnchor editAs="oneCell">
    <xdr:from>
      <xdr:col>23</xdr:col>
      <xdr:colOff>0</xdr:colOff>
      <xdr:row>161</xdr:row>
      <xdr:rowOff>0</xdr:rowOff>
    </xdr:from>
    <xdr:to>
      <xdr:col>24</xdr:col>
      <xdr:colOff>1080</xdr:colOff>
      <xdr:row>161</xdr:row>
      <xdr:rowOff>1269360</xdr:rowOff>
    </xdr:to>
    <xdr:pic>
      <xdr:nvPicPr>
        <xdr:cNvPr id="103" name="Picture 39" descr=""/>
        <xdr:cNvPicPr/>
      </xdr:nvPicPr>
      <xdr:blipFill>
        <a:blip r:embed="rId104"/>
        <a:stretch/>
      </xdr:blipFill>
      <xdr:spPr>
        <a:xfrm>
          <a:off x="9252000" y="136121040"/>
          <a:ext cx="951480" cy="1269360"/>
        </a:xfrm>
        <a:prstGeom prst="rect">
          <a:avLst/>
        </a:prstGeom>
        <a:ln w="9360">
          <a:solidFill>
            <a:srgbClr val="000000"/>
          </a:solidFill>
          <a:miter/>
        </a:ln>
      </xdr:spPr>
    </xdr:pic>
    <xdr:clientData/>
  </xdr:twoCellAnchor>
  <xdr:twoCellAnchor editAs="oneCell">
    <xdr:from>
      <xdr:col>23</xdr:col>
      <xdr:colOff>0</xdr:colOff>
      <xdr:row>162</xdr:row>
      <xdr:rowOff>0</xdr:rowOff>
    </xdr:from>
    <xdr:to>
      <xdr:col>24</xdr:col>
      <xdr:colOff>1080</xdr:colOff>
      <xdr:row>162</xdr:row>
      <xdr:rowOff>1269360</xdr:rowOff>
    </xdr:to>
    <xdr:pic>
      <xdr:nvPicPr>
        <xdr:cNvPr id="104" name="Picture 40" descr=""/>
        <xdr:cNvPicPr/>
      </xdr:nvPicPr>
      <xdr:blipFill>
        <a:blip r:embed="rId105"/>
        <a:stretch/>
      </xdr:blipFill>
      <xdr:spPr>
        <a:xfrm>
          <a:off x="9252000" y="137390400"/>
          <a:ext cx="951480" cy="1269360"/>
        </a:xfrm>
        <a:prstGeom prst="rect">
          <a:avLst/>
        </a:prstGeom>
        <a:ln w="9360">
          <a:solidFill>
            <a:srgbClr val="000000"/>
          </a:solidFill>
          <a:miter/>
        </a:ln>
      </xdr:spPr>
    </xdr:pic>
    <xdr:clientData/>
  </xdr:twoCellAnchor>
  <xdr:twoCellAnchor editAs="oneCell">
    <xdr:from>
      <xdr:col>23</xdr:col>
      <xdr:colOff>0</xdr:colOff>
      <xdr:row>165</xdr:row>
      <xdr:rowOff>0</xdr:rowOff>
    </xdr:from>
    <xdr:to>
      <xdr:col>24</xdr:col>
      <xdr:colOff>1080</xdr:colOff>
      <xdr:row>165</xdr:row>
      <xdr:rowOff>1269360</xdr:rowOff>
    </xdr:to>
    <xdr:pic>
      <xdr:nvPicPr>
        <xdr:cNvPr id="105" name="Picture 41" descr=""/>
        <xdr:cNvPicPr/>
      </xdr:nvPicPr>
      <xdr:blipFill>
        <a:blip r:embed="rId106"/>
        <a:stretch/>
      </xdr:blipFill>
      <xdr:spPr>
        <a:xfrm>
          <a:off x="9252000" y="138945600"/>
          <a:ext cx="951480" cy="1269360"/>
        </a:xfrm>
        <a:prstGeom prst="rect">
          <a:avLst/>
        </a:prstGeom>
        <a:ln w="9360">
          <a:solidFill>
            <a:srgbClr val="000000"/>
          </a:solidFill>
          <a:miter/>
        </a:ln>
      </xdr:spPr>
    </xdr:pic>
    <xdr:clientData/>
  </xdr:twoCellAnchor>
  <xdr:twoCellAnchor editAs="oneCell">
    <xdr:from>
      <xdr:col>23</xdr:col>
      <xdr:colOff>0</xdr:colOff>
      <xdr:row>168</xdr:row>
      <xdr:rowOff>0</xdr:rowOff>
    </xdr:from>
    <xdr:to>
      <xdr:col>24</xdr:col>
      <xdr:colOff>1080</xdr:colOff>
      <xdr:row>168</xdr:row>
      <xdr:rowOff>1269360</xdr:rowOff>
    </xdr:to>
    <xdr:pic>
      <xdr:nvPicPr>
        <xdr:cNvPr id="106" name="Picture 42" descr=""/>
        <xdr:cNvPicPr/>
      </xdr:nvPicPr>
      <xdr:blipFill>
        <a:blip r:embed="rId107"/>
        <a:stretch/>
      </xdr:blipFill>
      <xdr:spPr>
        <a:xfrm>
          <a:off x="9252000" y="140500800"/>
          <a:ext cx="951480" cy="1269360"/>
        </a:xfrm>
        <a:prstGeom prst="rect">
          <a:avLst/>
        </a:prstGeom>
        <a:ln w="9360">
          <a:solidFill>
            <a:srgbClr val="000000"/>
          </a:solidFill>
          <a:miter/>
        </a:ln>
      </xdr:spPr>
    </xdr:pic>
    <xdr:clientData/>
  </xdr:twoCellAnchor>
  <xdr:twoCellAnchor editAs="oneCell">
    <xdr:from>
      <xdr:col>23</xdr:col>
      <xdr:colOff>0</xdr:colOff>
      <xdr:row>169</xdr:row>
      <xdr:rowOff>0</xdr:rowOff>
    </xdr:from>
    <xdr:to>
      <xdr:col>24</xdr:col>
      <xdr:colOff>1080</xdr:colOff>
      <xdr:row>169</xdr:row>
      <xdr:rowOff>1269360</xdr:rowOff>
    </xdr:to>
    <xdr:pic>
      <xdr:nvPicPr>
        <xdr:cNvPr id="107" name="Picture 43" descr=""/>
        <xdr:cNvPicPr/>
      </xdr:nvPicPr>
      <xdr:blipFill>
        <a:blip r:embed="rId108"/>
        <a:stretch/>
      </xdr:blipFill>
      <xdr:spPr>
        <a:xfrm>
          <a:off x="9252000" y="141770160"/>
          <a:ext cx="951480" cy="1269360"/>
        </a:xfrm>
        <a:prstGeom prst="rect">
          <a:avLst/>
        </a:prstGeom>
        <a:ln w="9360">
          <a:solidFill>
            <a:srgbClr val="000000"/>
          </a:solidFill>
          <a:miter/>
        </a:ln>
      </xdr:spPr>
    </xdr:pic>
    <xdr:clientData/>
  </xdr:twoCellAnchor>
  <xdr:twoCellAnchor editAs="oneCell">
    <xdr:from>
      <xdr:col>23</xdr:col>
      <xdr:colOff>0</xdr:colOff>
      <xdr:row>170</xdr:row>
      <xdr:rowOff>0</xdr:rowOff>
    </xdr:from>
    <xdr:to>
      <xdr:col>24</xdr:col>
      <xdr:colOff>1080</xdr:colOff>
      <xdr:row>170</xdr:row>
      <xdr:rowOff>1269360</xdr:rowOff>
    </xdr:to>
    <xdr:pic>
      <xdr:nvPicPr>
        <xdr:cNvPr id="108" name="Picture 44" descr=""/>
        <xdr:cNvPicPr/>
      </xdr:nvPicPr>
      <xdr:blipFill>
        <a:blip r:embed="rId109"/>
        <a:stretch/>
      </xdr:blipFill>
      <xdr:spPr>
        <a:xfrm>
          <a:off x="9252000" y="143039520"/>
          <a:ext cx="951480" cy="1269360"/>
        </a:xfrm>
        <a:prstGeom prst="rect">
          <a:avLst/>
        </a:prstGeom>
        <a:ln w="9360">
          <a:solidFill>
            <a:srgbClr val="000000"/>
          </a:solidFill>
          <a:miter/>
        </a:ln>
      </xdr:spPr>
    </xdr:pic>
    <xdr:clientData/>
  </xdr:twoCellAnchor>
  <xdr:twoCellAnchor editAs="oneCell">
    <xdr:from>
      <xdr:col>23</xdr:col>
      <xdr:colOff>0</xdr:colOff>
      <xdr:row>171</xdr:row>
      <xdr:rowOff>0</xdr:rowOff>
    </xdr:from>
    <xdr:to>
      <xdr:col>24</xdr:col>
      <xdr:colOff>1080</xdr:colOff>
      <xdr:row>171</xdr:row>
      <xdr:rowOff>1269360</xdr:rowOff>
    </xdr:to>
    <xdr:pic>
      <xdr:nvPicPr>
        <xdr:cNvPr id="109" name="Picture 45" descr=""/>
        <xdr:cNvPicPr/>
      </xdr:nvPicPr>
      <xdr:blipFill>
        <a:blip r:embed="rId110"/>
        <a:stretch/>
      </xdr:blipFill>
      <xdr:spPr>
        <a:xfrm>
          <a:off x="9252000" y="144308880"/>
          <a:ext cx="951480" cy="1269360"/>
        </a:xfrm>
        <a:prstGeom prst="rect">
          <a:avLst/>
        </a:prstGeom>
        <a:ln w="9360">
          <a:solidFill>
            <a:srgbClr val="000000"/>
          </a:solidFill>
          <a:miter/>
        </a:ln>
      </xdr:spPr>
    </xdr:pic>
    <xdr:clientData/>
  </xdr:twoCellAnchor>
  <xdr:twoCellAnchor editAs="oneCell">
    <xdr:from>
      <xdr:col>23</xdr:col>
      <xdr:colOff>0</xdr:colOff>
      <xdr:row>174</xdr:row>
      <xdr:rowOff>0</xdr:rowOff>
    </xdr:from>
    <xdr:to>
      <xdr:col>24</xdr:col>
      <xdr:colOff>1080</xdr:colOff>
      <xdr:row>174</xdr:row>
      <xdr:rowOff>1269360</xdr:rowOff>
    </xdr:to>
    <xdr:pic>
      <xdr:nvPicPr>
        <xdr:cNvPr id="110" name="Picture 46" descr=""/>
        <xdr:cNvPicPr/>
      </xdr:nvPicPr>
      <xdr:blipFill>
        <a:blip r:embed="rId111"/>
        <a:stretch/>
      </xdr:blipFill>
      <xdr:spPr>
        <a:xfrm>
          <a:off x="9252000" y="145864080"/>
          <a:ext cx="951480" cy="1269360"/>
        </a:xfrm>
        <a:prstGeom prst="rect">
          <a:avLst/>
        </a:prstGeom>
        <a:ln w="9360">
          <a:solidFill>
            <a:srgbClr val="000000"/>
          </a:solidFill>
          <a:miter/>
        </a:ln>
      </xdr:spPr>
    </xdr:pic>
    <xdr:clientData/>
  </xdr:twoCellAnchor>
  <xdr:twoCellAnchor editAs="oneCell">
    <xdr:from>
      <xdr:col>23</xdr:col>
      <xdr:colOff>0</xdr:colOff>
      <xdr:row>175</xdr:row>
      <xdr:rowOff>0</xdr:rowOff>
    </xdr:from>
    <xdr:to>
      <xdr:col>24</xdr:col>
      <xdr:colOff>1080</xdr:colOff>
      <xdr:row>175</xdr:row>
      <xdr:rowOff>1269360</xdr:rowOff>
    </xdr:to>
    <xdr:pic>
      <xdr:nvPicPr>
        <xdr:cNvPr id="111" name="Picture 47" descr=""/>
        <xdr:cNvPicPr/>
      </xdr:nvPicPr>
      <xdr:blipFill>
        <a:blip r:embed="rId112"/>
        <a:stretch/>
      </xdr:blipFill>
      <xdr:spPr>
        <a:xfrm>
          <a:off x="9252000" y="147133440"/>
          <a:ext cx="951480" cy="1269360"/>
        </a:xfrm>
        <a:prstGeom prst="rect">
          <a:avLst/>
        </a:prstGeom>
        <a:ln w="9360">
          <a:solidFill>
            <a:srgbClr val="000000"/>
          </a:solidFill>
          <a:miter/>
        </a:ln>
      </xdr:spPr>
    </xdr:pic>
    <xdr:clientData/>
  </xdr:twoCellAnchor>
  <xdr:twoCellAnchor editAs="oneCell">
    <xdr:from>
      <xdr:col>23</xdr:col>
      <xdr:colOff>0</xdr:colOff>
      <xdr:row>176</xdr:row>
      <xdr:rowOff>0</xdr:rowOff>
    </xdr:from>
    <xdr:to>
      <xdr:col>24</xdr:col>
      <xdr:colOff>1080</xdr:colOff>
      <xdr:row>176</xdr:row>
      <xdr:rowOff>1269360</xdr:rowOff>
    </xdr:to>
    <xdr:pic>
      <xdr:nvPicPr>
        <xdr:cNvPr id="112" name="Picture 48" descr=""/>
        <xdr:cNvPicPr/>
      </xdr:nvPicPr>
      <xdr:blipFill>
        <a:blip r:embed="rId113"/>
        <a:stretch/>
      </xdr:blipFill>
      <xdr:spPr>
        <a:xfrm>
          <a:off x="9252000" y="148402800"/>
          <a:ext cx="951480" cy="1269360"/>
        </a:xfrm>
        <a:prstGeom prst="rect">
          <a:avLst/>
        </a:prstGeom>
        <a:ln w="9360">
          <a:solidFill>
            <a:srgbClr val="000000"/>
          </a:solidFill>
          <a:miter/>
        </a:ln>
      </xdr:spPr>
    </xdr:pic>
    <xdr:clientData/>
  </xdr:twoCellAnchor>
  <xdr:twoCellAnchor editAs="oneCell">
    <xdr:from>
      <xdr:col>23</xdr:col>
      <xdr:colOff>0</xdr:colOff>
      <xdr:row>177</xdr:row>
      <xdr:rowOff>0</xdr:rowOff>
    </xdr:from>
    <xdr:to>
      <xdr:col>24</xdr:col>
      <xdr:colOff>1080</xdr:colOff>
      <xdr:row>177</xdr:row>
      <xdr:rowOff>1269360</xdr:rowOff>
    </xdr:to>
    <xdr:pic>
      <xdr:nvPicPr>
        <xdr:cNvPr id="113" name="Picture 49" descr=""/>
        <xdr:cNvPicPr/>
      </xdr:nvPicPr>
      <xdr:blipFill>
        <a:blip r:embed="rId114"/>
        <a:stretch/>
      </xdr:blipFill>
      <xdr:spPr>
        <a:xfrm>
          <a:off x="9252000" y="149672160"/>
          <a:ext cx="951480" cy="1269360"/>
        </a:xfrm>
        <a:prstGeom prst="rect">
          <a:avLst/>
        </a:prstGeom>
        <a:ln w="9360">
          <a:solidFill>
            <a:srgbClr val="000000"/>
          </a:solidFill>
          <a:miter/>
        </a:ln>
      </xdr:spPr>
    </xdr:pic>
    <xdr:clientData/>
  </xdr:twoCellAnchor>
  <xdr:twoCellAnchor editAs="oneCell">
    <xdr:from>
      <xdr:col>23</xdr:col>
      <xdr:colOff>0</xdr:colOff>
      <xdr:row>178</xdr:row>
      <xdr:rowOff>0</xdr:rowOff>
    </xdr:from>
    <xdr:to>
      <xdr:col>24</xdr:col>
      <xdr:colOff>1080</xdr:colOff>
      <xdr:row>178</xdr:row>
      <xdr:rowOff>1269360</xdr:rowOff>
    </xdr:to>
    <xdr:pic>
      <xdr:nvPicPr>
        <xdr:cNvPr id="114" name="Picture 50" descr=""/>
        <xdr:cNvPicPr/>
      </xdr:nvPicPr>
      <xdr:blipFill>
        <a:blip r:embed="rId115"/>
        <a:stretch/>
      </xdr:blipFill>
      <xdr:spPr>
        <a:xfrm>
          <a:off x="9252000" y="150941520"/>
          <a:ext cx="951480" cy="1269360"/>
        </a:xfrm>
        <a:prstGeom prst="rect">
          <a:avLst/>
        </a:prstGeom>
        <a:ln w="9360">
          <a:solidFill>
            <a:srgbClr val="000000"/>
          </a:solidFill>
          <a:miter/>
        </a:ln>
      </xdr:spPr>
    </xdr:pic>
    <xdr:clientData/>
  </xdr:twoCellAnchor>
  <xdr:twoCellAnchor editAs="oneCell">
    <xdr:from>
      <xdr:col>23</xdr:col>
      <xdr:colOff>0</xdr:colOff>
      <xdr:row>179</xdr:row>
      <xdr:rowOff>0</xdr:rowOff>
    </xdr:from>
    <xdr:to>
      <xdr:col>24</xdr:col>
      <xdr:colOff>1080</xdr:colOff>
      <xdr:row>179</xdr:row>
      <xdr:rowOff>1269360</xdr:rowOff>
    </xdr:to>
    <xdr:pic>
      <xdr:nvPicPr>
        <xdr:cNvPr id="115" name="Picture 51" descr=""/>
        <xdr:cNvPicPr/>
      </xdr:nvPicPr>
      <xdr:blipFill>
        <a:blip r:embed="rId116"/>
        <a:stretch/>
      </xdr:blipFill>
      <xdr:spPr>
        <a:xfrm>
          <a:off x="9252000" y="152210880"/>
          <a:ext cx="951480" cy="1269360"/>
        </a:xfrm>
        <a:prstGeom prst="rect">
          <a:avLst/>
        </a:prstGeom>
        <a:ln w="9360">
          <a:solidFill>
            <a:srgbClr val="000000"/>
          </a:solidFill>
          <a:miter/>
        </a:ln>
      </xdr:spPr>
    </xdr:pic>
    <xdr:clientData/>
  </xdr:twoCellAnchor>
  <xdr:twoCellAnchor editAs="oneCell">
    <xdr:from>
      <xdr:col>23</xdr:col>
      <xdr:colOff>0</xdr:colOff>
      <xdr:row>180</xdr:row>
      <xdr:rowOff>0</xdr:rowOff>
    </xdr:from>
    <xdr:to>
      <xdr:col>24</xdr:col>
      <xdr:colOff>1080</xdr:colOff>
      <xdr:row>180</xdr:row>
      <xdr:rowOff>1269360</xdr:rowOff>
    </xdr:to>
    <xdr:pic>
      <xdr:nvPicPr>
        <xdr:cNvPr id="116" name="Picture 52" descr=""/>
        <xdr:cNvPicPr/>
      </xdr:nvPicPr>
      <xdr:blipFill>
        <a:blip r:embed="rId117"/>
        <a:stretch/>
      </xdr:blipFill>
      <xdr:spPr>
        <a:xfrm>
          <a:off x="9252000" y="153480240"/>
          <a:ext cx="951480" cy="1269360"/>
        </a:xfrm>
        <a:prstGeom prst="rect">
          <a:avLst/>
        </a:prstGeom>
        <a:ln w="9360">
          <a:solidFill>
            <a:srgbClr val="000000"/>
          </a:solidFill>
          <a:miter/>
        </a:ln>
      </xdr:spPr>
    </xdr:pic>
    <xdr:clientData/>
  </xdr:twoCellAnchor>
  <xdr:twoCellAnchor editAs="oneCell">
    <xdr:from>
      <xdr:col>23</xdr:col>
      <xdr:colOff>0</xdr:colOff>
      <xdr:row>181</xdr:row>
      <xdr:rowOff>0</xdr:rowOff>
    </xdr:from>
    <xdr:to>
      <xdr:col>24</xdr:col>
      <xdr:colOff>1080</xdr:colOff>
      <xdr:row>181</xdr:row>
      <xdr:rowOff>1269360</xdr:rowOff>
    </xdr:to>
    <xdr:pic>
      <xdr:nvPicPr>
        <xdr:cNvPr id="117" name="Picture 53" descr=""/>
        <xdr:cNvPicPr/>
      </xdr:nvPicPr>
      <xdr:blipFill>
        <a:blip r:embed="rId118"/>
        <a:stretch/>
      </xdr:blipFill>
      <xdr:spPr>
        <a:xfrm>
          <a:off x="9252000" y="154749600"/>
          <a:ext cx="951480" cy="1269360"/>
        </a:xfrm>
        <a:prstGeom prst="rect">
          <a:avLst/>
        </a:prstGeom>
        <a:ln w="9360">
          <a:solidFill>
            <a:srgbClr val="000000"/>
          </a:solidFill>
          <a:miter/>
        </a:ln>
      </xdr:spPr>
    </xdr:pic>
    <xdr:clientData/>
  </xdr:twoCellAnchor>
  <xdr:twoCellAnchor editAs="oneCell">
    <xdr:from>
      <xdr:col>23</xdr:col>
      <xdr:colOff>0</xdr:colOff>
      <xdr:row>182</xdr:row>
      <xdr:rowOff>0</xdr:rowOff>
    </xdr:from>
    <xdr:to>
      <xdr:col>24</xdr:col>
      <xdr:colOff>1080</xdr:colOff>
      <xdr:row>182</xdr:row>
      <xdr:rowOff>1269360</xdr:rowOff>
    </xdr:to>
    <xdr:pic>
      <xdr:nvPicPr>
        <xdr:cNvPr id="118" name="Picture 54" descr=""/>
        <xdr:cNvPicPr/>
      </xdr:nvPicPr>
      <xdr:blipFill>
        <a:blip r:embed="rId119"/>
        <a:stretch/>
      </xdr:blipFill>
      <xdr:spPr>
        <a:xfrm>
          <a:off x="9252000" y="156018960"/>
          <a:ext cx="951480" cy="1269360"/>
        </a:xfrm>
        <a:prstGeom prst="rect">
          <a:avLst/>
        </a:prstGeom>
        <a:ln w="9360">
          <a:solidFill>
            <a:srgbClr val="000000"/>
          </a:solidFill>
          <a:miter/>
        </a:ln>
      </xdr:spPr>
    </xdr:pic>
    <xdr:clientData/>
  </xdr:twoCellAnchor>
  <xdr:twoCellAnchor editAs="oneCell">
    <xdr:from>
      <xdr:col>23</xdr:col>
      <xdr:colOff>0</xdr:colOff>
      <xdr:row>183</xdr:row>
      <xdr:rowOff>0</xdr:rowOff>
    </xdr:from>
    <xdr:to>
      <xdr:col>24</xdr:col>
      <xdr:colOff>1080</xdr:colOff>
      <xdr:row>183</xdr:row>
      <xdr:rowOff>1269360</xdr:rowOff>
    </xdr:to>
    <xdr:pic>
      <xdr:nvPicPr>
        <xdr:cNvPr id="119" name="Picture 55" descr=""/>
        <xdr:cNvPicPr/>
      </xdr:nvPicPr>
      <xdr:blipFill>
        <a:blip r:embed="rId120"/>
        <a:stretch/>
      </xdr:blipFill>
      <xdr:spPr>
        <a:xfrm>
          <a:off x="9252000" y="157288320"/>
          <a:ext cx="951480" cy="1269360"/>
        </a:xfrm>
        <a:prstGeom prst="rect">
          <a:avLst/>
        </a:prstGeom>
        <a:ln w="9360">
          <a:solidFill>
            <a:srgbClr val="000000"/>
          </a:solidFill>
          <a:miter/>
        </a:ln>
      </xdr:spPr>
    </xdr:pic>
    <xdr:clientData/>
  </xdr:twoCellAnchor>
  <xdr:twoCellAnchor editAs="oneCell">
    <xdr:from>
      <xdr:col>23</xdr:col>
      <xdr:colOff>0</xdr:colOff>
      <xdr:row>184</xdr:row>
      <xdr:rowOff>0</xdr:rowOff>
    </xdr:from>
    <xdr:to>
      <xdr:col>24</xdr:col>
      <xdr:colOff>1080</xdr:colOff>
      <xdr:row>184</xdr:row>
      <xdr:rowOff>1269360</xdr:rowOff>
    </xdr:to>
    <xdr:pic>
      <xdr:nvPicPr>
        <xdr:cNvPr id="120" name="Picture 56" descr=""/>
        <xdr:cNvPicPr/>
      </xdr:nvPicPr>
      <xdr:blipFill>
        <a:blip r:embed="rId121"/>
        <a:stretch/>
      </xdr:blipFill>
      <xdr:spPr>
        <a:xfrm>
          <a:off x="9252000" y="158557680"/>
          <a:ext cx="951480" cy="1269360"/>
        </a:xfrm>
        <a:prstGeom prst="rect">
          <a:avLst/>
        </a:prstGeom>
        <a:ln w="9360">
          <a:solidFill>
            <a:srgbClr val="000000"/>
          </a:solidFill>
          <a:miter/>
        </a:ln>
      </xdr:spPr>
    </xdr:pic>
    <xdr:clientData/>
  </xdr:twoCellAnchor>
  <xdr:twoCellAnchor editAs="oneCell">
    <xdr:from>
      <xdr:col>23</xdr:col>
      <xdr:colOff>0</xdr:colOff>
      <xdr:row>185</xdr:row>
      <xdr:rowOff>0</xdr:rowOff>
    </xdr:from>
    <xdr:to>
      <xdr:col>24</xdr:col>
      <xdr:colOff>1080</xdr:colOff>
      <xdr:row>185</xdr:row>
      <xdr:rowOff>1269360</xdr:rowOff>
    </xdr:to>
    <xdr:pic>
      <xdr:nvPicPr>
        <xdr:cNvPr id="121" name="Picture 57" descr=""/>
        <xdr:cNvPicPr/>
      </xdr:nvPicPr>
      <xdr:blipFill>
        <a:blip r:embed="rId122"/>
        <a:stretch/>
      </xdr:blipFill>
      <xdr:spPr>
        <a:xfrm>
          <a:off x="9252000" y="159827040"/>
          <a:ext cx="951480" cy="1269360"/>
        </a:xfrm>
        <a:prstGeom prst="rect">
          <a:avLst/>
        </a:prstGeom>
        <a:ln w="9360">
          <a:solidFill>
            <a:srgbClr val="000000"/>
          </a:solidFill>
          <a:miter/>
        </a:ln>
      </xdr:spPr>
    </xdr:pic>
    <xdr:clientData/>
  </xdr:twoCellAnchor>
  <xdr:twoCellAnchor editAs="oneCell">
    <xdr:from>
      <xdr:col>23</xdr:col>
      <xdr:colOff>0</xdr:colOff>
      <xdr:row>186</xdr:row>
      <xdr:rowOff>0</xdr:rowOff>
    </xdr:from>
    <xdr:to>
      <xdr:col>24</xdr:col>
      <xdr:colOff>1080</xdr:colOff>
      <xdr:row>186</xdr:row>
      <xdr:rowOff>1269360</xdr:rowOff>
    </xdr:to>
    <xdr:pic>
      <xdr:nvPicPr>
        <xdr:cNvPr id="122" name="Picture 58" descr=""/>
        <xdr:cNvPicPr/>
      </xdr:nvPicPr>
      <xdr:blipFill>
        <a:blip r:embed="rId123"/>
        <a:stretch/>
      </xdr:blipFill>
      <xdr:spPr>
        <a:xfrm>
          <a:off x="9252000" y="161096400"/>
          <a:ext cx="951480" cy="1269360"/>
        </a:xfrm>
        <a:prstGeom prst="rect">
          <a:avLst/>
        </a:prstGeom>
        <a:ln w="9360">
          <a:solidFill>
            <a:srgbClr val="000000"/>
          </a:solidFill>
          <a:miter/>
        </a:ln>
      </xdr:spPr>
    </xdr:pic>
    <xdr:clientData/>
  </xdr:twoCellAnchor>
  <xdr:twoCellAnchor editAs="oneCell">
    <xdr:from>
      <xdr:col>23</xdr:col>
      <xdr:colOff>0</xdr:colOff>
      <xdr:row>189</xdr:row>
      <xdr:rowOff>0</xdr:rowOff>
    </xdr:from>
    <xdr:to>
      <xdr:col>24</xdr:col>
      <xdr:colOff>1080</xdr:colOff>
      <xdr:row>189</xdr:row>
      <xdr:rowOff>1269360</xdr:rowOff>
    </xdr:to>
    <xdr:pic>
      <xdr:nvPicPr>
        <xdr:cNvPr id="123" name="Picture 59" descr=""/>
        <xdr:cNvPicPr/>
      </xdr:nvPicPr>
      <xdr:blipFill>
        <a:blip r:embed="rId124"/>
        <a:stretch/>
      </xdr:blipFill>
      <xdr:spPr>
        <a:xfrm>
          <a:off x="9252000" y="162651600"/>
          <a:ext cx="951480" cy="1269360"/>
        </a:xfrm>
        <a:prstGeom prst="rect">
          <a:avLst/>
        </a:prstGeom>
        <a:ln w="9360">
          <a:solidFill>
            <a:srgbClr val="000000"/>
          </a:solidFill>
          <a:miter/>
        </a:ln>
      </xdr:spPr>
    </xdr:pic>
    <xdr:clientData/>
  </xdr:twoCellAnchor>
  <xdr:twoCellAnchor editAs="oneCell">
    <xdr:from>
      <xdr:col>23</xdr:col>
      <xdr:colOff>0</xdr:colOff>
      <xdr:row>190</xdr:row>
      <xdr:rowOff>0</xdr:rowOff>
    </xdr:from>
    <xdr:to>
      <xdr:col>24</xdr:col>
      <xdr:colOff>1080</xdr:colOff>
      <xdr:row>190</xdr:row>
      <xdr:rowOff>1269360</xdr:rowOff>
    </xdr:to>
    <xdr:pic>
      <xdr:nvPicPr>
        <xdr:cNvPr id="124" name="Picture 60" descr=""/>
        <xdr:cNvPicPr/>
      </xdr:nvPicPr>
      <xdr:blipFill>
        <a:blip r:embed="rId125"/>
        <a:stretch/>
      </xdr:blipFill>
      <xdr:spPr>
        <a:xfrm>
          <a:off x="9252000" y="163920960"/>
          <a:ext cx="951480" cy="1269360"/>
        </a:xfrm>
        <a:prstGeom prst="rect">
          <a:avLst/>
        </a:prstGeom>
        <a:ln w="9360">
          <a:solidFill>
            <a:srgbClr val="000000"/>
          </a:solidFill>
          <a:miter/>
        </a:ln>
      </xdr:spPr>
    </xdr:pic>
    <xdr:clientData/>
  </xdr:twoCellAnchor>
  <xdr:twoCellAnchor editAs="oneCell">
    <xdr:from>
      <xdr:col>23</xdr:col>
      <xdr:colOff>0</xdr:colOff>
      <xdr:row>191</xdr:row>
      <xdr:rowOff>0</xdr:rowOff>
    </xdr:from>
    <xdr:to>
      <xdr:col>24</xdr:col>
      <xdr:colOff>1080</xdr:colOff>
      <xdr:row>191</xdr:row>
      <xdr:rowOff>1269360</xdr:rowOff>
    </xdr:to>
    <xdr:pic>
      <xdr:nvPicPr>
        <xdr:cNvPr id="125" name="Picture 61" descr=""/>
        <xdr:cNvPicPr/>
      </xdr:nvPicPr>
      <xdr:blipFill>
        <a:blip r:embed="rId126"/>
        <a:stretch/>
      </xdr:blipFill>
      <xdr:spPr>
        <a:xfrm>
          <a:off x="9252000" y="165190320"/>
          <a:ext cx="951480" cy="1269360"/>
        </a:xfrm>
        <a:prstGeom prst="rect">
          <a:avLst/>
        </a:prstGeom>
        <a:ln w="9360">
          <a:solidFill>
            <a:srgbClr val="000000"/>
          </a:solidFill>
          <a:miter/>
        </a:ln>
      </xdr:spPr>
    </xdr:pic>
    <xdr:clientData/>
  </xdr:twoCellAnchor>
  <xdr:twoCellAnchor editAs="oneCell">
    <xdr:from>
      <xdr:col>23</xdr:col>
      <xdr:colOff>0</xdr:colOff>
      <xdr:row>192</xdr:row>
      <xdr:rowOff>0</xdr:rowOff>
    </xdr:from>
    <xdr:to>
      <xdr:col>24</xdr:col>
      <xdr:colOff>1080</xdr:colOff>
      <xdr:row>192</xdr:row>
      <xdr:rowOff>1269360</xdr:rowOff>
    </xdr:to>
    <xdr:pic>
      <xdr:nvPicPr>
        <xdr:cNvPr id="126" name="Picture 62" descr=""/>
        <xdr:cNvPicPr/>
      </xdr:nvPicPr>
      <xdr:blipFill>
        <a:blip r:embed="rId127"/>
        <a:stretch/>
      </xdr:blipFill>
      <xdr:spPr>
        <a:xfrm>
          <a:off x="9252000" y="166459680"/>
          <a:ext cx="951480" cy="1269360"/>
        </a:xfrm>
        <a:prstGeom prst="rect">
          <a:avLst/>
        </a:prstGeom>
        <a:ln w="9360">
          <a:solidFill>
            <a:srgbClr val="000000"/>
          </a:solidFill>
          <a:miter/>
        </a:ln>
      </xdr:spPr>
    </xdr:pic>
    <xdr:clientData/>
  </xdr:twoCellAnchor>
  <xdr:twoCellAnchor editAs="oneCell">
    <xdr:from>
      <xdr:col>23</xdr:col>
      <xdr:colOff>0</xdr:colOff>
      <xdr:row>193</xdr:row>
      <xdr:rowOff>0</xdr:rowOff>
    </xdr:from>
    <xdr:to>
      <xdr:col>24</xdr:col>
      <xdr:colOff>1080</xdr:colOff>
      <xdr:row>193</xdr:row>
      <xdr:rowOff>1269360</xdr:rowOff>
    </xdr:to>
    <xdr:pic>
      <xdr:nvPicPr>
        <xdr:cNvPr id="127" name="Picture 63" descr=""/>
        <xdr:cNvPicPr/>
      </xdr:nvPicPr>
      <xdr:blipFill>
        <a:blip r:embed="rId128"/>
        <a:stretch/>
      </xdr:blipFill>
      <xdr:spPr>
        <a:xfrm>
          <a:off x="9252000" y="167729040"/>
          <a:ext cx="951480" cy="1269360"/>
        </a:xfrm>
        <a:prstGeom prst="rect">
          <a:avLst/>
        </a:prstGeom>
        <a:ln w="9360">
          <a:solidFill>
            <a:srgbClr val="000000"/>
          </a:solidFill>
          <a:miter/>
        </a:ln>
      </xdr:spPr>
    </xdr:pic>
    <xdr:clientData/>
  </xdr:twoCellAnchor>
  <xdr:twoCellAnchor editAs="oneCell">
    <xdr:from>
      <xdr:col>23</xdr:col>
      <xdr:colOff>0</xdr:colOff>
      <xdr:row>194</xdr:row>
      <xdr:rowOff>0</xdr:rowOff>
    </xdr:from>
    <xdr:to>
      <xdr:col>24</xdr:col>
      <xdr:colOff>1080</xdr:colOff>
      <xdr:row>194</xdr:row>
      <xdr:rowOff>1269360</xdr:rowOff>
    </xdr:to>
    <xdr:pic>
      <xdr:nvPicPr>
        <xdr:cNvPr id="128" name="Picture 64" descr=""/>
        <xdr:cNvPicPr/>
      </xdr:nvPicPr>
      <xdr:blipFill>
        <a:blip r:embed="rId129"/>
        <a:stretch/>
      </xdr:blipFill>
      <xdr:spPr>
        <a:xfrm>
          <a:off x="9252000" y="168998400"/>
          <a:ext cx="951480" cy="1269360"/>
        </a:xfrm>
        <a:prstGeom prst="rect">
          <a:avLst/>
        </a:prstGeom>
        <a:ln w="9360">
          <a:solidFill>
            <a:srgbClr val="000000"/>
          </a:solidFill>
          <a:miter/>
        </a:ln>
      </xdr:spPr>
    </xdr:pic>
    <xdr:clientData/>
  </xdr:twoCellAnchor>
  <xdr:twoCellAnchor editAs="oneCell">
    <xdr:from>
      <xdr:col>23</xdr:col>
      <xdr:colOff>0</xdr:colOff>
      <xdr:row>195</xdr:row>
      <xdr:rowOff>0</xdr:rowOff>
    </xdr:from>
    <xdr:to>
      <xdr:col>24</xdr:col>
      <xdr:colOff>1080</xdr:colOff>
      <xdr:row>195</xdr:row>
      <xdr:rowOff>1269360</xdr:rowOff>
    </xdr:to>
    <xdr:pic>
      <xdr:nvPicPr>
        <xdr:cNvPr id="129" name="Picture 65" descr=""/>
        <xdr:cNvPicPr/>
      </xdr:nvPicPr>
      <xdr:blipFill>
        <a:blip r:embed="rId130"/>
        <a:stretch/>
      </xdr:blipFill>
      <xdr:spPr>
        <a:xfrm>
          <a:off x="9252000" y="170267760"/>
          <a:ext cx="951480" cy="1269360"/>
        </a:xfrm>
        <a:prstGeom prst="rect">
          <a:avLst/>
        </a:prstGeom>
        <a:ln w="9360">
          <a:solidFill>
            <a:srgbClr val="000000"/>
          </a:solidFill>
          <a:miter/>
        </a:ln>
      </xdr:spPr>
    </xdr:pic>
    <xdr:clientData/>
  </xdr:twoCellAnchor>
  <xdr:twoCellAnchor editAs="oneCell">
    <xdr:from>
      <xdr:col>23</xdr:col>
      <xdr:colOff>0</xdr:colOff>
      <xdr:row>196</xdr:row>
      <xdr:rowOff>0</xdr:rowOff>
    </xdr:from>
    <xdr:to>
      <xdr:col>24</xdr:col>
      <xdr:colOff>1080</xdr:colOff>
      <xdr:row>196</xdr:row>
      <xdr:rowOff>1269360</xdr:rowOff>
    </xdr:to>
    <xdr:pic>
      <xdr:nvPicPr>
        <xdr:cNvPr id="130" name="Picture 66" descr=""/>
        <xdr:cNvPicPr/>
      </xdr:nvPicPr>
      <xdr:blipFill>
        <a:blip r:embed="rId131"/>
        <a:stretch/>
      </xdr:blipFill>
      <xdr:spPr>
        <a:xfrm>
          <a:off x="9252000" y="171537120"/>
          <a:ext cx="951480" cy="1269360"/>
        </a:xfrm>
        <a:prstGeom prst="rect">
          <a:avLst/>
        </a:prstGeom>
        <a:ln w="9360">
          <a:solidFill>
            <a:srgbClr val="000000"/>
          </a:solidFill>
          <a:miter/>
        </a:ln>
      </xdr:spPr>
    </xdr:pic>
    <xdr:clientData/>
  </xdr:twoCellAnchor>
  <xdr:twoCellAnchor editAs="oneCell">
    <xdr:from>
      <xdr:col>23</xdr:col>
      <xdr:colOff>0</xdr:colOff>
      <xdr:row>197</xdr:row>
      <xdr:rowOff>0</xdr:rowOff>
    </xdr:from>
    <xdr:to>
      <xdr:col>24</xdr:col>
      <xdr:colOff>1080</xdr:colOff>
      <xdr:row>197</xdr:row>
      <xdr:rowOff>1269360</xdr:rowOff>
    </xdr:to>
    <xdr:pic>
      <xdr:nvPicPr>
        <xdr:cNvPr id="131" name="Picture 67" descr=""/>
        <xdr:cNvPicPr/>
      </xdr:nvPicPr>
      <xdr:blipFill>
        <a:blip r:embed="rId132"/>
        <a:stretch/>
      </xdr:blipFill>
      <xdr:spPr>
        <a:xfrm>
          <a:off x="9252000" y="172806480"/>
          <a:ext cx="951480" cy="1269360"/>
        </a:xfrm>
        <a:prstGeom prst="rect">
          <a:avLst/>
        </a:prstGeom>
        <a:ln w="9360">
          <a:solidFill>
            <a:srgbClr val="000000"/>
          </a:solidFill>
          <a:miter/>
        </a:ln>
      </xdr:spPr>
    </xdr:pic>
    <xdr:clientData/>
  </xdr:twoCellAnchor>
  <xdr:twoCellAnchor editAs="oneCell">
    <xdr:from>
      <xdr:col>23</xdr:col>
      <xdr:colOff>0</xdr:colOff>
      <xdr:row>198</xdr:row>
      <xdr:rowOff>0</xdr:rowOff>
    </xdr:from>
    <xdr:to>
      <xdr:col>24</xdr:col>
      <xdr:colOff>1080</xdr:colOff>
      <xdr:row>198</xdr:row>
      <xdr:rowOff>1269360</xdr:rowOff>
    </xdr:to>
    <xdr:pic>
      <xdr:nvPicPr>
        <xdr:cNvPr id="132" name="Picture 68" descr=""/>
        <xdr:cNvPicPr/>
      </xdr:nvPicPr>
      <xdr:blipFill>
        <a:blip r:embed="rId133"/>
        <a:stretch/>
      </xdr:blipFill>
      <xdr:spPr>
        <a:xfrm>
          <a:off x="9252000" y="174075840"/>
          <a:ext cx="951480" cy="1269360"/>
        </a:xfrm>
        <a:prstGeom prst="rect">
          <a:avLst/>
        </a:prstGeom>
        <a:ln w="9360">
          <a:solidFill>
            <a:srgbClr val="000000"/>
          </a:solidFill>
          <a:miter/>
        </a:ln>
      </xdr:spPr>
    </xdr:pic>
    <xdr:clientData/>
  </xdr:twoCellAnchor>
  <xdr:twoCellAnchor editAs="oneCell">
    <xdr:from>
      <xdr:col>23</xdr:col>
      <xdr:colOff>0</xdr:colOff>
      <xdr:row>199</xdr:row>
      <xdr:rowOff>0</xdr:rowOff>
    </xdr:from>
    <xdr:to>
      <xdr:col>24</xdr:col>
      <xdr:colOff>1080</xdr:colOff>
      <xdr:row>199</xdr:row>
      <xdr:rowOff>1269360</xdr:rowOff>
    </xdr:to>
    <xdr:pic>
      <xdr:nvPicPr>
        <xdr:cNvPr id="133" name="Picture 69" descr=""/>
        <xdr:cNvPicPr/>
      </xdr:nvPicPr>
      <xdr:blipFill>
        <a:blip r:embed="rId134"/>
        <a:stretch/>
      </xdr:blipFill>
      <xdr:spPr>
        <a:xfrm>
          <a:off x="9252000" y="175345200"/>
          <a:ext cx="951480" cy="1269360"/>
        </a:xfrm>
        <a:prstGeom prst="rect">
          <a:avLst/>
        </a:prstGeom>
        <a:ln w="9360">
          <a:solidFill>
            <a:srgbClr val="000000"/>
          </a:solidFill>
          <a:miter/>
        </a:ln>
      </xdr:spPr>
    </xdr:pic>
    <xdr:clientData/>
  </xdr:twoCellAnchor>
  <xdr:twoCellAnchor editAs="oneCell">
    <xdr:from>
      <xdr:col>23</xdr:col>
      <xdr:colOff>0</xdr:colOff>
      <xdr:row>200</xdr:row>
      <xdr:rowOff>0</xdr:rowOff>
    </xdr:from>
    <xdr:to>
      <xdr:col>24</xdr:col>
      <xdr:colOff>1080</xdr:colOff>
      <xdr:row>200</xdr:row>
      <xdr:rowOff>1269360</xdr:rowOff>
    </xdr:to>
    <xdr:pic>
      <xdr:nvPicPr>
        <xdr:cNvPr id="134" name="Picture 70" descr=""/>
        <xdr:cNvPicPr/>
      </xdr:nvPicPr>
      <xdr:blipFill>
        <a:blip r:embed="rId135"/>
        <a:stretch/>
      </xdr:blipFill>
      <xdr:spPr>
        <a:xfrm>
          <a:off x="9252000" y="176614560"/>
          <a:ext cx="951480" cy="1269360"/>
        </a:xfrm>
        <a:prstGeom prst="rect">
          <a:avLst/>
        </a:prstGeom>
        <a:ln w="9360">
          <a:solidFill>
            <a:srgbClr val="000000"/>
          </a:solidFill>
          <a:miter/>
        </a:ln>
      </xdr:spPr>
    </xdr:pic>
    <xdr:clientData/>
  </xdr:twoCellAnchor>
  <xdr:twoCellAnchor editAs="oneCell">
    <xdr:from>
      <xdr:col>23</xdr:col>
      <xdr:colOff>0</xdr:colOff>
      <xdr:row>201</xdr:row>
      <xdr:rowOff>0</xdr:rowOff>
    </xdr:from>
    <xdr:to>
      <xdr:col>24</xdr:col>
      <xdr:colOff>1080</xdr:colOff>
      <xdr:row>201</xdr:row>
      <xdr:rowOff>1269360</xdr:rowOff>
    </xdr:to>
    <xdr:pic>
      <xdr:nvPicPr>
        <xdr:cNvPr id="135" name="Picture 71" descr=""/>
        <xdr:cNvPicPr/>
      </xdr:nvPicPr>
      <xdr:blipFill>
        <a:blip r:embed="rId136"/>
        <a:stretch/>
      </xdr:blipFill>
      <xdr:spPr>
        <a:xfrm>
          <a:off x="9252000" y="177883920"/>
          <a:ext cx="951480" cy="1269360"/>
        </a:xfrm>
        <a:prstGeom prst="rect">
          <a:avLst/>
        </a:prstGeom>
        <a:ln w="9360">
          <a:solidFill>
            <a:srgbClr val="000000"/>
          </a:solidFill>
          <a:miter/>
        </a:ln>
      </xdr:spPr>
    </xdr:pic>
    <xdr:clientData/>
  </xdr:twoCellAnchor>
  <xdr:twoCellAnchor editAs="oneCell">
    <xdr:from>
      <xdr:col>23</xdr:col>
      <xdr:colOff>0</xdr:colOff>
      <xdr:row>202</xdr:row>
      <xdr:rowOff>0</xdr:rowOff>
    </xdr:from>
    <xdr:to>
      <xdr:col>24</xdr:col>
      <xdr:colOff>1080</xdr:colOff>
      <xdr:row>202</xdr:row>
      <xdr:rowOff>1269360</xdr:rowOff>
    </xdr:to>
    <xdr:pic>
      <xdr:nvPicPr>
        <xdr:cNvPr id="136" name="Picture 72" descr=""/>
        <xdr:cNvPicPr/>
      </xdr:nvPicPr>
      <xdr:blipFill>
        <a:blip r:embed="rId137"/>
        <a:stretch/>
      </xdr:blipFill>
      <xdr:spPr>
        <a:xfrm>
          <a:off x="9252000" y="179153280"/>
          <a:ext cx="951480" cy="1269360"/>
        </a:xfrm>
        <a:prstGeom prst="rect">
          <a:avLst/>
        </a:prstGeom>
        <a:ln w="9360">
          <a:solidFill>
            <a:srgbClr val="000000"/>
          </a:solidFill>
          <a:miter/>
        </a:ln>
      </xdr:spPr>
    </xdr:pic>
    <xdr:clientData/>
  </xdr:twoCellAnchor>
  <xdr:twoCellAnchor editAs="oneCell">
    <xdr:from>
      <xdr:col>23</xdr:col>
      <xdr:colOff>0</xdr:colOff>
      <xdr:row>203</xdr:row>
      <xdr:rowOff>0</xdr:rowOff>
    </xdr:from>
    <xdr:to>
      <xdr:col>24</xdr:col>
      <xdr:colOff>1080</xdr:colOff>
      <xdr:row>203</xdr:row>
      <xdr:rowOff>1269360</xdr:rowOff>
    </xdr:to>
    <xdr:pic>
      <xdr:nvPicPr>
        <xdr:cNvPr id="137" name="Picture 73" descr=""/>
        <xdr:cNvPicPr/>
      </xdr:nvPicPr>
      <xdr:blipFill>
        <a:blip r:embed="rId138"/>
        <a:stretch/>
      </xdr:blipFill>
      <xdr:spPr>
        <a:xfrm>
          <a:off x="9252000" y="180422640"/>
          <a:ext cx="951480" cy="1269360"/>
        </a:xfrm>
        <a:prstGeom prst="rect">
          <a:avLst/>
        </a:prstGeom>
        <a:ln w="9360">
          <a:solidFill>
            <a:srgbClr val="000000"/>
          </a:solidFill>
          <a:miter/>
        </a:ln>
      </xdr:spPr>
    </xdr:pic>
    <xdr:clientData/>
  </xdr:twoCellAnchor>
  <xdr:twoCellAnchor editAs="oneCell">
    <xdr:from>
      <xdr:col>23</xdr:col>
      <xdr:colOff>0</xdr:colOff>
      <xdr:row>204</xdr:row>
      <xdr:rowOff>0</xdr:rowOff>
    </xdr:from>
    <xdr:to>
      <xdr:col>24</xdr:col>
      <xdr:colOff>1080</xdr:colOff>
      <xdr:row>204</xdr:row>
      <xdr:rowOff>1269360</xdr:rowOff>
    </xdr:to>
    <xdr:pic>
      <xdr:nvPicPr>
        <xdr:cNvPr id="138" name="Picture 74" descr=""/>
        <xdr:cNvPicPr/>
      </xdr:nvPicPr>
      <xdr:blipFill>
        <a:blip r:embed="rId139"/>
        <a:stretch/>
      </xdr:blipFill>
      <xdr:spPr>
        <a:xfrm>
          <a:off x="9252000" y="181692000"/>
          <a:ext cx="951480" cy="1269360"/>
        </a:xfrm>
        <a:prstGeom prst="rect">
          <a:avLst/>
        </a:prstGeom>
        <a:ln w="9360">
          <a:solidFill>
            <a:srgbClr val="000000"/>
          </a:solidFill>
          <a:miter/>
        </a:ln>
      </xdr:spPr>
    </xdr:pic>
    <xdr:clientData/>
  </xdr:twoCellAnchor>
  <xdr:twoCellAnchor editAs="oneCell">
    <xdr:from>
      <xdr:col>23</xdr:col>
      <xdr:colOff>0</xdr:colOff>
      <xdr:row>205</xdr:row>
      <xdr:rowOff>0</xdr:rowOff>
    </xdr:from>
    <xdr:to>
      <xdr:col>24</xdr:col>
      <xdr:colOff>1080</xdr:colOff>
      <xdr:row>205</xdr:row>
      <xdr:rowOff>1269360</xdr:rowOff>
    </xdr:to>
    <xdr:pic>
      <xdr:nvPicPr>
        <xdr:cNvPr id="139" name="Picture 75" descr=""/>
        <xdr:cNvPicPr/>
      </xdr:nvPicPr>
      <xdr:blipFill>
        <a:blip r:embed="rId140"/>
        <a:stretch/>
      </xdr:blipFill>
      <xdr:spPr>
        <a:xfrm>
          <a:off x="9252000" y="182961360"/>
          <a:ext cx="951480" cy="1269360"/>
        </a:xfrm>
        <a:prstGeom prst="rect">
          <a:avLst/>
        </a:prstGeom>
        <a:ln w="9360">
          <a:solidFill>
            <a:srgbClr val="000000"/>
          </a:solidFill>
          <a:miter/>
        </a:ln>
      </xdr:spPr>
    </xdr:pic>
    <xdr:clientData/>
  </xdr:twoCellAnchor>
  <xdr:twoCellAnchor editAs="oneCell">
    <xdr:from>
      <xdr:col>23</xdr:col>
      <xdr:colOff>0</xdr:colOff>
      <xdr:row>207</xdr:row>
      <xdr:rowOff>0</xdr:rowOff>
    </xdr:from>
    <xdr:to>
      <xdr:col>24</xdr:col>
      <xdr:colOff>1080</xdr:colOff>
      <xdr:row>207</xdr:row>
      <xdr:rowOff>1269360</xdr:rowOff>
    </xdr:to>
    <xdr:pic>
      <xdr:nvPicPr>
        <xdr:cNvPr id="140" name="Picture 76" descr=""/>
        <xdr:cNvPicPr/>
      </xdr:nvPicPr>
      <xdr:blipFill>
        <a:blip r:embed="rId141"/>
        <a:stretch/>
      </xdr:blipFill>
      <xdr:spPr>
        <a:xfrm>
          <a:off x="9252000" y="184373640"/>
          <a:ext cx="951480" cy="1269360"/>
        </a:xfrm>
        <a:prstGeom prst="rect">
          <a:avLst/>
        </a:prstGeom>
        <a:ln w="9360">
          <a:solidFill>
            <a:srgbClr val="000000"/>
          </a:solidFill>
          <a:miter/>
        </a:ln>
      </xdr:spPr>
    </xdr:pic>
    <xdr:clientData/>
  </xdr:twoCellAnchor>
  <xdr:twoCellAnchor editAs="oneCell">
    <xdr:from>
      <xdr:col>23</xdr:col>
      <xdr:colOff>0</xdr:colOff>
      <xdr:row>208</xdr:row>
      <xdr:rowOff>0</xdr:rowOff>
    </xdr:from>
    <xdr:to>
      <xdr:col>24</xdr:col>
      <xdr:colOff>1080</xdr:colOff>
      <xdr:row>208</xdr:row>
      <xdr:rowOff>1269360</xdr:rowOff>
    </xdr:to>
    <xdr:pic>
      <xdr:nvPicPr>
        <xdr:cNvPr id="141" name="Picture 77" descr=""/>
        <xdr:cNvPicPr/>
      </xdr:nvPicPr>
      <xdr:blipFill>
        <a:blip r:embed="rId142"/>
        <a:stretch/>
      </xdr:blipFill>
      <xdr:spPr>
        <a:xfrm>
          <a:off x="9252000" y="185643000"/>
          <a:ext cx="951480" cy="1269360"/>
        </a:xfrm>
        <a:prstGeom prst="rect">
          <a:avLst/>
        </a:prstGeom>
        <a:ln w="9360">
          <a:solidFill>
            <a:srgbClr val="000000"/>
          </a:solidFill>
          <a:miter/>
        </a:ln>
      </xdr:spPr>
    </xdr:pic>
    <xdr:clientData/>
  </xdr:twoCellAnchor>
  <xdr:twoCellAnchor editAs="oneCell">
    <xdr:from>
      <xdr:col>23</xdr:col>
      <xdr:colOff>0</xdr:colOff>
      <xdr:row>209</xdr:row>
      <xdr:rowOff>0</xdr:rowOff>
    </xdr:from>
    <xdr:to>
      <xdr:col>24</xdr:col>
      <xdr:colOff>1080</xdr:colOff>
      <xdr:row>209</xdr:row>
      <xdr:rowOff>1269360</xdr:rowOff>
    </xdr:to>
    <xdr:pic>
      <xdr:nvPicPr>
        <xdr:cNvPr id="142" name="Picture 78" descr=""/>
        <xdr:cNvPicPr/>
      </xdr:nvPicPr>
      <xdr:blipFill>
        <a:blip r:embed="rId143"/>
        <a:stretch/>
      </xdr:blipFill>
      <xdr:spPr>
        <a:xfrm>
          <a:off x="9252000" y="186912360"/>
          <a:ext cx="951480" cy="1269360"/>
        </a:xfrm>
        <a:prstGeom prst="rect">
          <a:avLst/>
        </a:prstGeom>
        <a:ln w="9360">
          <a:solidFill>
            <a:srgbClr val="000000"/>
          </a:solidFill>
          <a:miter/>
        </a:ln>
      </xdr:spPr>
    </xdr:pic>
    <xdr:clientData/>
  </xdr:twoCellAnchor>
  <xdr:twoCellAnchor editAs="oneCell">
    <xdr:from>
      <xdr:col>23</xdr:col>
      <xdr:colOff>0</xdr:colOff>
      <xdr:row>210</xdr:row>
      <xdr:rowOff>0</xdr:rowOff>
    </xdr:from>
    <xdr:to>
      <xdr:col>24</xdr:col>
      <xdr:colOff>1080</xdr:colOff>
      <xdr:row>210</xdr:row>
      <xdr:rowOff>1269360</xdr:rowOff>
    </xdr:to>
    <xdr:pic>
      <xdr:nvPicPr>
        <xdr:cNvPr id="143" name="Picture 79" descr=""/>
        <xdr:cNvPicPr/>
      </xdr:nvPicPr>
      <xdr:blipFill>
        <a:blip r:embed="rId144"/>
        <a:stretch/>
      </xdr:blipFill>
      <xdr:spPr>
        <a:xfrm>
          <a:off x="9252000" y="188181720"/>
          <a:ext cx="951480" cy="1269360"/>
        </a:xfrm>
        <a:prstGeom prst="rect">
          <a:avLst/>
        </a:prstGeom>
        <a:ln w="9360">
          <a:solidFill>
            <a:srgbClr val="000000"/>
          </a:solidFill>
          <a:miter/>
        </a:ln>
      </xdr:spPr>
    </xdr:pic>
    <xdr:clientData/>
  </xdr:twoCellAnchor>
  <xdr:twoCellAnchor editAs="oneCell">
    <xdr:from>
      <xdr:col>23</xdr:col>
      <xdr:colOff>0</xdr:colOff>
      <xdr:row>211</xdr:row>
      <xdr:rowOff>0</xdr:rowOff>
    </xdr:from>
    <xdr:to>
      <xdr:col>24</xdr:col>
      <xdr:colOff>1080</xdr:colOff>
      <xdr:row>211</xdr:row>
      <xdr:rowOff>1269360</xdr:rowOff>
    </xdr:to>
    <xdr:pic>
      <xdr:nvPicPr>
        <xdr:cNvPr id="144" name="Picture 80" descr=""/>
        <xdr:cNvPicPr/>
      </xdr:nvPicPr>
      <xdr:blipFill>
        <a:blip r:embed="rId145"/>
        <a:stretch/>
      </xdr:blipFill>
      <xdr:spPr>
        <a:xfrm>
          <a:off x="9252000" y="189451080"/>
          <a:ext cx="951480" cy="1269360"/>
        </a:xfrm>
        <a:prstGeom prst="rect">
          <a:avLst/>
        </a:prstGeom>
        <a:ln w="9360">
          <a:solidFill>
            <a:srgbClr val="000000"/>
          </a:solidFill>
          <a:miter/>
        </a:ln>
      </xdr:spPr>
    </xdr:pic>
    <xdr:clientData/>
  </xdr:twoCellAnchor>
  <xdr:twoCellAnchor editAs="oneCell">
    <xdr:from>
      <xdr:col>23</xdr:col>
      <xdr:colOff>0</xdr:colOff>
      <xdr:row>212</xdr:row>
      <xdr:rowOff>0</xdr:rowOff>
    </xdr:from>
    <xdr:to>
      <xdr:col>24</xdr:col>
      <xdr:colOff>1080</xdr:colOff>
      <xdr:row>212</xdr:row>
      <xdr:rowOff>1269360</xdr:rowOff>
    </xdr:to>
    <xdr:pic>
      <xdr:nvPicPr>
        <xdr:cNvPr id="145" name="Picture 81" descr=""/>
        <xdr:cNvPicPr/>
      </xdr:nvPicPr>
      <xdr:blipFill>
        <a:blip r:embed="rId146"/>
        <a:stretch/>
      </xdr:blipFill>
      <xdr:spPr>
        <a:xfrm>
          <a:off x="9252000" y="190720440"/>
          <a:ext cx="951480" cy="1269360"/>
        </a:xfrm>
        <a:prstGeom prst="rect">
          <a:avLst/>
        </a:prstGeom>
        <a:ln w="9360">
          <a:solidFill>
            <a:srgbClr val="000000"/>
          </a:solidFill>
          <a:miter/>
        </a:ln>
      </xdr:spPr>
    </xdr:pic>
    <xdr:clientData/>
  </xdr:twoCellAnchor>
  <xdr:twoCellAnchor editAs="oneCell">
    <xdr:from>
      <xdr:col>23</xdr:col>
      <xdr:colOff>0</xdr:colOff>
      <xdr:row>216</xdr:row>
      <xdr:rowOff>0</xdr:rowOff>
    </xdr:from>
    <xdr:to>
      <xdr:col>24</xdr:col>
      <xdr:colOff>1080</xdr:colOff>
      <xdr:row>216</xdr:row>
      <xdr:rowOff>1269360</xdr:rowOff>
    </xdr:to>
    <xdr:pic>
      <xdr:nvPicPr>
        <xdr:cNvPr id="146" name="Picture 82" descr=""/>
        <xdr:cNvPicPr/>
      </xdr:nvPicPr>
      <xdr:blipFill>
        <a:blip r:embed="rId147"/>
        <a:stretch/>
      </xdr:blipFill>
      <xdr:spPr>
        <a:xfrm>
          <a:off x="9252000" y="192418200"/>
          <a:ext cx="951480" cy="1269360"/>
        </a:xfrm>
        <a:prstGeom prst="rect">
          <a:avLst/>
        </a:prstGeom>
        <a:ln w="9360">
          <a:solidFill>
            <a:srgbClr val="000000"/>
          </a:solidFill>
          <a:miter/>
        </a:ln>
      </xdr:spPr>
    </xdr:pic>
    <xdr:clientData/>
  </xdr:twoCellAnchor>
  <xdr:twoCellAnchor editAs="oneCell">
    <xdr:from>
      <xdr:col>23</xdr:col>
      <xdr:colOff>0</xdr:colOff>
      <xdr:row>217</xdr:row>
      <xdr:rowOff>0</xdr:rowOff>
    </xdr:from>
    <xdr:to>
      <xdr:col>24</xdr:col>
      <xdr:colOff>1080</xdr:colOff>
      <xdr:row>217</xdr:row>
      <xdr:rowOff>1269360</xdr:rowOff>
    </xdr:to>
    <xdr:pic>
      <xdr:nvPicPr>
        <xdr:cNvPr id="147" name="Picture 83" descr=""/>
        <xdr:cNvPicPr/>
      </xdr:nvPicPr>
      <xdr:blipFill>
        <a:blip r:embed="rId148"/>
        <a:stretch/>
      </xdr:blipFill>
      <xdr:spPr>
        <a:xfrm>
          <a:off x="9252000" y="193687560"/>
          <a:ext cx="951480" cy="1269360"/>
        </a:xfrm>
        <a:prstGeom prst="rect">
          <a:avLst/>
        </a:prstGeom>
        <a:ln w="9360">
          <a:solidFill>
            <a:srgbClr val="000000"/>
          </a:solidFill>
          <a:miter/>
        </a:ln>
      </xdr:spPr>
    </xdr:pic>
    <xdr:clientData/>
  </xdr:twoCellAnchor>
  <xdr:twoCellAnchor editAs="oneCell">
    <xdr:from>
      <xdr:col>23</xdr:col>
      <xdr:colOff>0</xdr:colOff>
      <xdr:row>219</xdr:row>
      <xdr:rowOff>0</xdr:rowOff>
    </xdr:from>
    <xdr:to>
      <xdr:col>24</xdr:col>
      <xdr:colOff>1080</xdr:colOff>
      <xdr:row>219</xdr:row>
      <xdr:rowOff>1269360</xdr:rowOff>
    </xdr:to>
    <xdr:pic>
      <xdr:nvPicPr>
        <xdr:cNvPr id="148" name="Picture 84" descr=""/>
        <xdr:cNvPicPr/>
      </xdr:nvPicPr>
      <xdr:blipFill>
        <a:blip r:embed="rId149"/>
        <a:stretch/>
      </xdr:blipFill>
      <xdr:spPr>
        <a:xfrm>
          <a:off x="9252000" y="195099840"/>
          <a:ext cx="951480" cy="1269360"/>
        </a:xfrm>
        <a:prstGeom prst="rect">
          <a:avLst/>
        </a:prstGeom>
        <a:ln w="9360">
          <a:solidFill>
            <a:srgbClr val="000000"/>
          </a:solidFill>
          <a:miter/>
        </a:ln>
      </xdr:spPr>
    </xdr:pic>
    <xdr:clientData/>
  </xdr:twoCellAnchor>
  <xdr:twoCellAnchor editAs="oneCell">
    <xdr:from>
      <xdr:col>23</xdr:col>
      <xdr:colOff>0</xdr:colOff>
      <xdr:row>220</xdr:row>
      <xdr:rowOff>0</xdr:rowOff>
    </xdr:from>
    <xdr:to>
      <xdr:col>24</xdr:col>
      <xdr:colOff>1080</xdr:colOff>
      <xdr:row>220</xdr:row>
      <xdr:rowOff>1269360</xdr:rowOff>
    </xdr:to>
    <xdr:pic>
      <xdr:nvPicPr>
        <xdr:cNvPr id="149" name="Picture 85" descr=""/>
        <xdr:cNvPicPr/>
      </xdr:nvPicPr>
      <xdr:blipFill>
        <a:blip r:embed="rId150"/>
        <a:stretch/>
      </xdr:blipFill>
      <xdr:spPr>
        <a:xfrm>
          <a:off x="9252000" y="196369200"/>
          <a:ext cx="951480" cy="1269360"/>
        </a:xfrm>
        <a:prstGeom prst="rect">
          <a:avLst/>
        </a:prstGeom>
        <a:ln w="9360">
          <a:solidFill>
            <a:srgbClr val="000000"/>
          </a:solidFill>
          <a:miter/>
        </a:ln>
      </xdr:spPr>
    </xdr:pic>
    <xdr:clientData/>
  </xdr:twoCellAnchor>
  <xdr:twoCellAnchor editAs="oneCell">
    <xdr:from>
      <xdr:col>23</xdr:col>
      <xdr:colOff>0</xdr:colOff>
      <xdr:row>221</xdr:row>
      <xdr:rowOff>0</xdr:rowOff>
    </xdr:from>
    <xdr:to>
      <xdr:col>24</xdr:col>
      <xdr:colOff>1080</xdr:colOff>
      <xdr:row>221</xdr:row>
      <xdr:rowOff>1269360</xdr:rowOff>
    </xdr:to>
    <xdr:pic>
      <xdr:nvPicPr>
        <xdr:cNvPr id="150" name="Picture 86" descr=""/>
        <xdr:cNvPicPr/>
      </xdr:nvPicPr>
      <xdr:blipFill>
        <a:blip r:embed="rId151"/>
        <a:stretch/>
      </xdr:blipFill>
      <xdr:spPr>
        <a:xfrm>
          <a:off x="9252000" y="197638560"/>
          <a:ext cx="951480" cy="1269360"/>
        </a:xfrm>
        <a:prstGeom prst="rect">
          <a:avLst/>
        </a:prstGeom>
        <a:ln w="9360">
          <a:solidFill>
            <a:srgbClr val="000000"/>
          </a:solidFill>
          <a:miter/>
        </a:ln>
      </xdr:spPr>
    </xdr:pic>
    <xdr:clientData/>
  </xdr:twoCellAnchor>
  <xdr:twoCellAnchor editAs="oneCell">
    <xdr:from>
      <xdr:col>23</xdr:col>
      <xdr:colOff>0</xdr:colOff>
      <xdr:row>224</xdr:row>
      <xdr:rowOff>0</xdr:rowOff>
    </xdr:from>
    <xdr:to>
      <xdr:col>24</xdr:col>
      <xdr:colOff>1080</xdr:colOff>
      <xdr:row>224</xdr:row>
      <xdr:rowOff>1269360</xdr:rowOff>
    </xdr:to>
    <xdr:pic>
      <xdr:nvPicPr>
        <xdr:cNvPr id="151" name="Picture 87" descr=""/>
        <xdr:cNvPicPr/>
      </xdr:nvPicPr>
      <xdr:blipFill>
        <a:blip r:embed="rId152"/>
        <a:stretch/>
      </xdr:blipFill>
      <xdr:spPr>
        <a:xfrm>
          <a:off x="9252000" y="199193760"/>
          <a:ext cx="951480" cy="1269360"/>
        </a:xfrm>
        <a:prstGeom prst="rect">
          <a:avLst/>
        </a:prstGeom>
        <a:ln w="9360">
          <a:solidFill>
            <a:srgbClr val="000000"/>
          </a:solidFill>
          <a:miter/>
        </a:ln>
      </xdr:spPr>
    </xdr:pic>
    <xdr:clientData/>
  </xdr:twoCellAnchor>
  <xdr:twoCellAnchor editAs="oneCell">
    <xdr:from>
      <xdr:col>23</xdr:col>
      <xdr:colOff>0</xdr:colOff>
      <xdr:row>225</xdr:row>
      <xdr:rowOff>0</xdr:rowOff>
    </xdr:from>
    <xdr:to>
      <xdr:col>24</xdr:col>
      <xdr:colOff>1080</xdr:colOff>
      <xdr:row>225</xdr:row>
      <xdr:rowOff>1269360</xdr:rowOff>
    </xdr:to>
    <xdr:pic>
      <xdr:nvPicPr>
        <xdr:cNvPr id="152" name="Picture 88" descr=""/>
        <xdr:cNvPicPr/>
      </xdr:nvPicPr>
      <xdr:blipFill>
        <a:blip r:embed="rId153"/>
        <a:stretch/>
      </xdr:blipFill>
      <xdr:spPr>
        <a:xfrm>
          <a:off x="9252000" y="200463120"/>
          <a:ext cx="951480" cy="1269360"/>
        </a:xfrm>
        <a:prstGeom prst="rect">
          <a:avLst/>
        </a:prstGeom>
        <a:ln w="9360">
          <a:solidFill>
            <a:srgbClr val="000000"/>
          </a:solidFill>
          <a:miter/>
        </a:ln>
      </xdr:spPr>
    </xdr:pic>
    <xdr:clientData/>
  </xdr:twoCellAnchor>
  <xdr:twoCellAnchor editAs="oneCell">
    <xdr:from>
      <xdr:col>23</xdr:col>
      <xdr:colOff>0</xdr:colOff>
      <xdr:row>226</xdr:row>
      <xdr:rowOff>0</xdr:rowOff>
    </xdr:from>
    <xdr:to>
      <xdr:col>24</xdr:col>
      <xdr:colOff>1080</xdr:colOff>
      <xdr:row>226</xdr:row>
      <xdr:rowOff>1269360</xdr:rowOff>
    </xdr:to>
    <xdr:pic>
      <xdr:nvPicPr>
        <xdr:cNvPr id="153" name="Picture 89" descr=""/>
        <xdr:cNvPicPr/>
      </xdr:nvPicPr>
      <xdr:blipFill>
        <a:blip r:embed="rId154"/>
        <a:stretch/>
      </xdr:blipFill>
      <xdr:spPr>
        <a:xfrm>
          <a:off x="9252000" y="201732480"/>
          <a:ext cx="951480" cy="1269360"/>
        </a:xfrm>
        <a:prstGeom prst="rect">
          <a:avLst/>
        </a:prstGeom>
        <a:ln w="9360">
          <a:solidFill>
            <a:srgbClr val="000000"/>
          </a:solidFill>
          <a:miter/>
        </a:ln>
      </xdr:spPr>
    </xdr:pic>
    <xdr:clientData/>
  </xdr:twoCellAnchor>
  <xdr:twoCellAnchor editAs="oneCell">
    <xdr:from>
      <xdr:col>23</xdr:col>
      <xdr:colOff>0</xdr:colOff>
      <xdr:row>227</xdr:row>
      <xdr:rowOff>0</xdr:rowOff>
    </xdr:from>
    <xdr:to>
      <xdr:col>24</xdr:col>
      <xdr:colOff>1080</xdr:colOff>
      <xdr:row>227</xdr:row>
      <xdr:rowOff>1269360</xdr:rowOff>
    </xdr:to>
    <xdr:pic>
      <xdr:nvPicPr>
        <xdr:cNvPr id="154" name="Picture 90" descr=""/>
        <xdr:cNvPicPr/>
      </xdr:nvPicPr>
      <xdr:blipFill>
        <a:blip r:embed="rId155"/>
        <a:stretch/>
      </xdr:blipFill>
      <xdr:spPr>
        <a:xfrm>
          <a:off x="9252000" y="203001840"/>
          <a:ext cx="951480" cy="1269360"/>
        </a:xfrm>
        <a:prstGeom prst="rect">
          <a:avLst/>
        </a:prstGeom>
        <a:ln w="9360">
          <a:solidFill>
            <a:srgbClr val="000000"/>
          </a:solidFill>
          <a:miter/>
        </a:ln>
      </xdr:spPr>
    </xdr:pic>
    <xdr:clientData/>
  </xdr:twoCellAnchor>
  <xdr:twoCellAnchor editAs="oneCell">
    <xdr:from>
      <xdr:col>23</xdr:col>
      <xdr:colOff>0</xdr:colOff>
      <xdr:row>228</xdr:row>
      <xdr:rowOff>0</xdr:rowOff>
    </xdr:from>
    <xdr:to>
      <xdr:col>24</xdr:col>
      <xdr:colOff>1080</xdr:colOff>
      <xdr:row>228</xdr:row>
      <xdr:rowOff>1269360</xdr:rowOff>
    </xdr:to>
    <xdr:pic>
      <xdr:nvPicPr>
        <xdr:cNvPr id="155" name="Picture 91" descr=""/>
        <xdr:cNvPicPr/>
      </xdr:nvPicPr>
      <xdr:blipFill>
        <a:blip r:embed="rId156"/>
        <a:stretch/>
      </xdr:blipFill>
      <xdr:spPr>
        <a:xfrm>
          <a:off x="9252000" y="204271200"/>
          <a:ext cx="951480" cy="1269360"/>
        </a:xfrm>
        <a:prstGeom prst="rect">
          <a:avLst/>
        </a:prstGeom>
        <a:ln w="9360">
          <a:solidFill>
            <a:srgbClr val="000000"/>
          </a:solidFill>
          <a:miter/>
        </a:ln>
      </xdr:spPr>
    </xdr:pic>
    <xdr:clientData/>
  </xdr:twoCellAnchor>
  <xdr:twoCellAnchor editAs="oneCell">
    <xdr:from>
      <xdr:col>23</xdr:col>
      <xdr:colOff>0</xdr:colOff>
      <xdr:row>231</xdr:row>
      <xdr:rowOff>0</xdr:rowOff>
    </xdr:from>
    <xdr:to>
      <xdr:col>24</xdr:col>
      <xdr:colOff>1080</xdr:colOff>
      <xdr:row>231</xdr:row>
      <xdr:rowOff>1269360</xdr:rowOff>
    </xdr:to>
    <xdr:pic>
      <xdr:nvPicPr>
        <xdr:cNvPr id="156" name="Picture 92" descr=""/>
        <xdr:cNvPicPr/>
      </xdr:nvPicPr>
      <xdr:blipFill>
        <a:blip r:embed="rId157"/>
        <a:stretch/>
      </xdr:blipFill>
      <xdr:spPr>
        <a:xfrm>
          <a:off x="9252000" y="205826400"/>
          <a:ext cx="951480" cy="1269360"/>
        </a:xfrm>
        <a:prstGeom prst="rect">
          <a:avLst/>
        </a:prstGeom>
        <a:ln w="9360">
          <a:solidFill>
            <a:srgbClr val="000000"/>
          </a:solidFill>
          <a:miter/>
        </a:ln>
      </xdr:spPr>
    </xdr:pic>
    <xdr:clientData/>
  </xdr:twoCellAnchor>
  <xdr:twoCellAnchor editAs="oneCell">
    <xdr:from>
      <xdr:col>23</xdr:col>
      <xdr:colOff>0</xdr:colOff>
      <xdr:row>233</xdr:row>
      <xdr:rowOff>0</xdr:rowOff>
    </xdr:from>
    <xdr:to>
      <xdr:col>24</xdr:col>
      <xdr:colOff>1080</xdr:colOff>
      <xdr:row>233</xdr:row>
      <xdr:rowOff>1269360</xdr:rowOff>
    </xdr:to>
    <xdr:pic>
      <xdr:nvPicPr>
        <xdr:cNvPr id="157" name="Picture 93" descr=""/>
        <xdr:cNvPicPr/>
      </xdr:nvPicPr>
      <xdr:blipFill>
        <a:blip r:embed="rId158"/>
        <a:stretch/>
      </xdr:blipFill>
      <xdr:spPr>
        <a:xfrm>
          <a:off x="9252000" y="207238680"/>
          <a:ext cx="951480" cy="1269360"/>
        </a:xfrm>
        <a:prstGeom prst="rect">
          <a:avLst/>
        </a:prstGeom>
        <a:ln w="9360">
          <a:solidFill>
            <a:srgbClr val="000000"/>
          </a:solidFill>
          <a:miter/>
        </a:ln>
      </xdr:spPr>
    </xdr:pic>
    <xdr:clientData/>
  </xdr:twoCellAnchor>
  <xdr:twoCellAnchor editAs="oneCell">
    <xdr:from>
      <xdr:col>23</xdr:col>
      <xdr:colOff>0</xdr:colOff>
      <xdr:row>235</xdr:row>
      <xdr:rowOff>0</xdr:rowOff>
    </xdr:from>
    <xdr:to>
      <xdr:col>24</xdr:col>
      <xdr:colOff>1080</xdr:colOff>
      <xdr:row>235</xdr:row>
      <xdr:rowOff>1269360</xdr:rowOff>
    </xdr:to>
    <xdr:pic>
      <xdr:nvPicPr>
        <xdr:cNvPr id="158" name="Picture 94" descr=""/>
        <xdr:cNvPicPr/>
      </xdr:nvPicPr>
      <xdr:blipFill>
        <a:blip r:embed="rId159"/>
        <a:stretch/>
      </xdr:blipFill>
      <xdr:spPr>
        <a:xfrm>
          <a:off x="9252000" y="208650960"/>
          <a:ext cx="951480" cy="1269360"/>
        </a:xfrm>
        <a:prstGeom prst="rect">
          <a:avLst/>
        </a:prstGeom>
        <a:ln w="9360">
          <a:solidFill>
            <a:srgbClr val="000000"/>
          </a:solidFill>
          <a:miter/>
        </a:ln>
      </xdr:spPr>
    </xdr:pic>
    <xdr:clientData/>
  </xdr:twoCellAnchor>
  <xdr:twoCellAnchor editAs="oneCell">
    <xdr:from>
      <xdr:col>23</xdr:col>
      <xdr:colOff>0</xdr:colOff>
      <xdr:row>236</xdr:row>
      <xdr:rowOff>0</xdr:rowOff>
    </xdr:from>
    <xdr:to>
      <xdr:col>24</xdr:col>
      <xdr:colOff>1080</xdr:colOff>
      <xdr:row>236</xdr:row>
      <xdr:rowOff>1269360</xdr:rowOff>
    </xdr:to>
    <xdr:pic>
      <xdr:nvPicPr>
        <xdr:cNvPr id="159" name="Picture 95" descr=""/>
        <xdr:cNvPicPr/>
      </xdr:nvPicPr>
      <xdr:blipFill>
        <a:blip r:embed="rId160"/>
        <a:stretch/>
      </xdr:blipFill>
      <xdr:spPr>
        <a:xfrm>
          <a:off x="9252000" y="209920320"/>
          <a:ext cx="951480" cy="1269360"/>
        </a:xfrm>
        <a:prstGeom prst="rect">
          <a:avLst/>
        </a:prstGeom>
        <a:ln w="9360">
          <a:solidFill>
            <a:srgbClr val="000000"/>
          </a:solidFill>
          <a:miter/>
        </a:ln>
      </xdr:spPr>
    </xdr:pic>
    <xdr:clientData/>
  </xdr:twoCellAnchor>
  <xdr:twoCellAnchor editAs="oneCell">
    <xdr:from>
      <xdr:col>23</xdr:col>
      <xdr:colOff>0</xdr:colOff>
      <xdr:row>237</xdr:row>
      <xdr:rowOff>0</xdr:rowOff>
    </xdr:from>
    <xdr:to>
      <xdr:col>24</xdr:col>
      <xdr:colOff>1080</xdr:colOff>
      <xdr:row>237</xdr:row>
      <xdr:rowOff>1269360</xdr:rowOff>
    </xdr:to>
    <xdr:pic>
      <xdr:nvPicPr>
        <xdr:cNvPr id="160" name="Picture 96" descr=""/>
        <xdr:cNvPicPr/>
      </xdr:nvPicPr>
      <xdr:blipFill>
        <a:blip r:embed="rId161"/>
        <a:stretch/>
      </xdr:blipFill>
      <xdr:spPr>
        <a:xfrm>
          <a:off x="9252000" y="211189680"/>
          <a:ext cx="951480" cy="1269360"/>
        </a:xfrm>
        <a:prstGeom prst="rect">
          <a:avLst/>
        </a:prstGeom>
        <a:ln w="9360">
          <a:solidFill>
            <a:srgbClr val="000000"/>
          </a:solidFill>
          <a:miter/>
        </a:ln>
      </xdr:spPr>
    </xdr:pic>
    <xdr:clientData/>
  </xdr:twoCellAnchor>
  <xdr:twoCellAnchor editAs="oneCell">
    <xdr:from>
      <xdr:col>23</xdr:col>
      <xdr:colOff>0</xdr:colOff>
      <xdr:row>238</xdr:row>
      <xdr:rowOff>0</xdr:rowOff>
    </xdr:from>
    <xdr:to>
      <xdr:col>24</xdr:col>
      <xdr:colOff>1080</xdr:colOff>
      <xdr:row>238</xdr:row>
      <xdr:rowOff>1269360</xdr:rowOff>
    </xdr:to>
    <xdr:pic>
      <xdr:nvPicPr>
        <xdr:cNvPr id="161" name="Picture 97" descr=""/>
        <xdr:cNvPicPr/>
      </xdr:nvPicPr>
      <xdr:blipFill>
        <a:blip r:embed="rId162"/>
        <a:stretch/>
      </xdr:blipFill>
      <xdr:spPr>
        <a:xfrm>
          <a:off x="9252000" y="212459040"/>
          <a:ext cx="951480" cy="1269360"/>
        </a:xfrm>
        <a:prstGeom prst="rect">
          <a:avLst/>
        </a:prstGeom>
        <a:ln w="9360">
          <a:solidFill>
            <a:srgbClr val="000000"/>
          </a:solidFill>
          <a:miter/>
        </a:ln>
      </xdr:spPr>
    </xdr:pic>
    <xdr:clientData/>
  </xdr:twoCellAnchor>
  <xdr:twoCellAnchor editAs="oneCell">
    <xdr:from>
      <xdr:col>23</xdr:col>
      <xdr:colOff>0</xdr:colOff>
      <xdr:row>239</xdr:row>
      <xdr:rowOff>0</xdr:rowOff>
    </xdr:from>
    <xdr:to>
      <xdr:col>24</xdr:col>
      <xdr:colOff>1080</xdr:colOff>
      <xdr:row>239</xdr:row>
      <xdr:rowOff>1269360</xdr:rowOff>
    </xdr:to>
    <xdr:pic>
      <xdr:nvPicPr>
        <xdr:cNvPr id="162" name="Picture 98" descr=""/>
        <xdr:cNvPicPr/>
      </xdr:nvPicPr>
      <xdr:blipFill>
        <a:blip r:embed="rId163"/>
        <a:stretch/>
      </xdr:blipFill>
      <xdr:spPr>
        <a:xfrm>
          <a:off x="9252000" y="213728400"/>
          <a:ext cx="951480" cy="1269360"/>
        </a:xfrm>
        <a:prstGeom prst="rect">
          <a:avLst/>
        </a:prstGeom>
        <a:ln w="9360">
          <a:solidFill>
            <a:srgbClr val="000000"/>
          </a:solidFill>
          <a:miter/>
        </a:ln>
      </xdr:spPr>
    </xdr:pic>
    <xdr:clientData/>
  </xdr:twoCellAnchor>
  <xdr:twoCellAnchor editAs="oneCell">
    <xdr:from>
      <xdr:col>23</xdr:col>
      <xdr:colOff>0</xdr:colOff>
      <xdr:row>240</xdr:row>
      <xdr:rowOff>0</xdr:rowOff>
    </xdr:from>
    <xdr:to>
      <xdr:col>24</xdr:col>
      <xdr:colOff>1080</xdr:colOff>
      <xdr:row>240</xdr:row>
      <xdr:rowOff>1269360</xdr:rowOff>
    </xdr:to>
    <xdr:pic>
      <xdr:nvPicPr>
        <xdr:cNvPr id="163" name="Picture 99" descr=""/>
        <xdr:cNvPicPr/>
      </xdr:nvPicPr>
      <xdr:blipFill>
        <a:blip r:embed="rId164"/>
        <a:stretch/>
      </xdr:blipFill>
      <xdr:spPr>
        <a:xfrm>
          <a:off x="9252000" y="214997760"/>
          <a:ext cx="951480" cy="1269360"/>
        </a:xfrm>
        <a:prstGeom prst="rect">
          <a:avLst/>
        </a:prstGeom>
        <a:ln w="9360">
          <a:solidFill>
            <a:srgbClr val="000000"/>
          </a:solidFill>
          <a:miter/>
        </a:ln>
      </xdr:spPr>
    </xdr:pic>
    <xdr:clientData/>
  </xdr:twoCellAnchor>
  <xdr:twoCellAnchor editAs="oneCell">
    <xdr:from>
      <xdr:col>23</xdr:col>
      <xdr:colOff>0</xdr:colOff>
      <xdr:row>241</xdr:row>
      <xdr:rowOff>0</xdr:rowOff>
    </xdr:from>
    <xdr:to>
      <xdr:col>24</xdr:col>
      <xdr:colOff>1080</xdr:colOff>
      <xdr:row>241</xdr:row>
      <xdr:rowOff>1269360</xdr:rowOff>
    </xdr:to>
    <xdr:pic>
      <xdr:nvPicPr>
        <xdr:cNvPr id="164" name="Picture 100" descr=""/>
        <xdr:cNvPicPr/>
      </xdr:nvPicPr>
      <xdr:blipFill>
        <a:blip r:embed="rId165"/>
        <a:stretch/>
      </xdr:blipFill>
      <xdr:spPr>
        <a:xfrm>
          <a:off x="9252000" y="216267120"/>
          <a:ext cx="951480" cy="1269360"/>
        </a:xfrm>
        <a:prstGeom prst="rect">
          <a:avLst/>
        </a:prstGeom>
        <a:ln w="9360">
          <a:solidFill>
            <a:srgbClr val="000000"/>
          </a:solidFill>
          <a:miter/>
        </a:ln>
      </xdr:spPr>
    </xdr:pic>
    <xdr:clientData/>
  </xdr:twoCellAnchor>
  <xdr:twoCellAnchor editAs="oneCell">
    <xdr:from>
      <xdr:col>23</xdr:col>
      <xdr:colOff>0</xdr:colOff>
      <xdr:row>242</xdr:row>
      <xdr:rowOff>0</xdr:rowOff>
    </xdr:from>
    <xdr:to>
      <xdr:col>24</xdr:col>
      <xdr:colOff>1080</xdr:colOff>
      <xdr:row>242</xdr:row>
      <xdr:rowOff>1269360</xdr:rowOff>
    </xdr:to>
    <xdr:pic>
      <xdr:nvPicPr>
        <xdr:cNvPr id="165" name="Picture 101" descr=""/>
        <xdr:cNvPicPr/>
      </xdr:nvPicPr>
      <xdr:blipFill>
        <a:blip r:embed="rId166"/>
        <a:stretch/>
      </xdr:blipFill>
      <xdr:spPr>
        <a:xfrm>
          <a:off x="9252000" y="217536480"/>
          <a:ext cx="951480" cy="1269360"/>
        </a:xfrm>
        <a:prstGeom prst="rect">
          <a:avLst/>
        </a:prstGeom>
        <a:ln w="9360">
          <a:solidFill>
            <a:srgbClr val="000000"/>
          </a:solidFill>
          <a:miter/>
        </a:ln>
      </xdr:spPr>
    </xdr:pic>
    <xdr:clientData/>
  </xdr:twoCellAnchor>
  <xdr:twoCellAnchor editAs="oneCell">
    <xdr:from>
      <xdr:col>23</xdr:col>
      <xdr:colOff>0</xdr:colOff>
      <xdr:row>243</xdr:row>
      <xdr:rowOff>0</xdr:rowOff>
    </xdr:from>
    <xdr:to>
      <xdr:col>24</xdr:col>
      <xdr:colOff>1080</xdr:colOff>
      <xdr:row>243</xdr:row>
      <xdr:rowOff>1269360</xdr:rowOff>
    </xdr:to>
    <xdr:pic>
      <xdr:nvPicPr>
        <xdr:cNvPr id="166" name="Picture 102" descr=""/>
        <xdr:cNvPicPr/>
      </xdr:nvPicPr>
      <xdr:blipFill>
        <a:blip r:embed="rId167"/>
        <a:stretch/>
      </xdr:blipFill>
      <xdr:spPr>
        <a:xfrm>
          <a:off x="9252000" y="218805840"/>
          <a:ext cx="951480" cy="1269360"/>
        </a:xfrm>
        <a:prstGeom prst="rect">
          <a:avLst/>
        </a:prstGeom>
        <a:ln w="9360">
          <a:solidFill>
            <a:srgbClr val="000000"/>
          </a:solidFill>
          <a:miter/>
        </a:ln>
      </xdr:spPr>
    </xdr:pic>
    <xdr:clientData/>
  </xdr:twoCellAnchor>
  <xdr:twoCellAnchor editAs="oneCell">
    <xdr:from>
      <xdr:col>23</xdr:col>
      <xdr:colOff>0</xdr:colOff>
      <xdr:row>244</xdr:row>
      <xdr:rowOff>0</xdr:rowOff>
    </xdr:from>
    <xdr:to>
      <xdr:col>24</xdr:col>
      <xdr:colOff>1080</xdr:colOff>
      <xdr:row>244</xdr:row>
      <xdr:rowOff>1269360</xdr:rowOff>
    </xdr:to>
    <xdr:pic>
      <xdr:nvPicPr>
        <xdr:cNvPr id="167" name="Picture 103" descr=""/>
        <xdr:cNvPicPr/>
      </xdr:nvPicPr>
      <xdr:blipFill>
        <a:blip r:embed="rId168"/>
        <a:stretch/>
      </xdr:blipFill>
      <xdr:spPr>
        <a:xfrm>
          <a:off x="9252000" y="220075200"/>
          <a:ext cx="951480" cy="1269360"/>
        </a:xfrm>
        <a:prstGeom prst="rect">
          <a:avLst/>
        </a:prstGeom>
        <a:ln w="9360">
          <a:solidFill>
            <a:srgbClr val="000000"/>
          </a:solidFill>
          <a:miter/>
        </a:ln>
      </xdr:spPr>
    </xdr:pic>
    <xdr:clientData/>
  </xdr:twoCellAnchor>
  <xdr:twoCellAnchor editAs="oneCell">
    <xdr:from>
      <xdr:col>23</xdr:col>
      <xdr:colOff>0</xdr:colOff>
      <xdr:row>245</xdr:row>
      <xdr:rowOff>0</xdr:rowOff>
    </xdr:from>
    <xdr:to>
      <xdr:col>24</xdr:col>
      <xdr:colOff>1080</xdr:colOff>
      <xdr:row>245</xdr:row>
      <xdr:rowOff>1269360</xdr:rowOff>
    </xdr:to>
    <xdr:pic>
      <xdr:nvPicPr>
        <xdr:cNvPr id="168" name="Picture 104" descr=""/>
        <xdr:cNvPicPr/>
      </xdr:nvPicPr>
      <xdr:blipFill>
        <a:blip r:embed="rId169"/>
        <a:stretch/>
      </xdr:blipFill>
      <xdr:spPr>
        <a:xfrm>
          <a:off x="9252000" y="221344560"/>
          <a:ext cx="951480" cy="1269360"/>
        </a:xfrm>
        <a:prstGeom prst="rect">
          <a:avLst/>
        </a:prstGeom>
        <a:ln w="9360">
          <a:solidFill>
            <a:srgbClr val="000000"/>
          </a:solidFill>
          <a:miter/>
        </a:ln>
      </xdr:spPr>
    </xdr:pic>
    <xdr:clientData/>
  </xdr:twoCellAnchor>
  <xdr:twoCellAnchor editAs="oneCell">
    <xdr:from>
      <xdr:col>23</xdr:col>
      <xdr:colOff>0</xdr:colOff>
      <xdr:row>246</xdr:row>
      <xdr:rowOff>0</xdr:rowOff>
    </xdr:from>
    <xdr:to>
      <xdr:col>24</xdr:col>
      <xdr:colOff>1080</xdr:colOff>
      <xdr:row>246</xdr:row>
      <xdr:rowOff>1269360</xdr:rowOff>
    </xdr:to>
    <xdr:pic>
      <xdr:nvPicPr>
        <xdr:cNvPr id="169" name="Picture 105" descr=""/>
        <xdr:cNvPicPr/>
      </xdr:nvPicPr>
      <xdr:blipFill>
        <a:blip r:embed="rId170"/>
        <a:stretch/>
      </xdr:blipFill>
      <xdr:spPr>
        <a:xfrm>
          <a:off x="9252000" y="222613920"/>
          <a:ext cx="951480" cy="1269360"/>
        </a:xfrm>
        <a:prstGeom prst="rect">
          <a:avLst/>
        </a:prstGeom>
        <a:ln w="9360">
          <a:solidFill>
            <a:srgbClr val="000000"/>
          </a:solidFill>
          <a:miter/>
        </a:ln>
      </xdr:spPr>
    </xdr:pic>
    <xdr:clientData/>
  </xdr:twoCellAnchor>
  <xdr:twoCellAnchor editAs="oneCell">
    <xdr:from>
      <xdr:col>23</xdr:col>
      <xdr:colOff>0</xdr:colOff>
      <xdr:row>249</xdr:row>
      <xdr:rowOff>0</xdr:rowOff>
    </xdr:from>
    <xdr:to>
      <xdr:col>24</xdr:col>
      <xdr:colOff>1080</xdr:colOff>
      <xdr:row>249</xdr:row>
      <xdr:rowOff>1269360</xdr:rowOff>
    </xdr:to>
    <xdr:pic>
      <xdr:nvPicPr>
        <xdr:cNvPr id="170" name="Picture 106" descr=""/>
        <xdr:cNvPicPr/>
      </xdr:nvPicPr>
      <xdr:blipFill>
        <a:blip r:embed="rId171"/>
        <a:stretch/>
      </xdr:blipFill>
      <xdr:spPr>
        <a:xfrm>
          <a:off x="9252000" y="224169120"/>
          <a:ext cx="951480" cy="1269360"/>
        </a:xfrm>
        <a:prstGeom prst="rect">
          <a:avLst/>
        </a:prstGeom>
        <a:ln w="9360">
          <a:solidFill>
            <a:srgbClr val="000000"/>
          </a:solidFill>
          <a:miter/>
        </a:ln>
      </xdr:spPr>
    </xdr:pic>
    <xdr:clientData/>
  </xdr:twoCellAnchor>
  <xdr:twoCellAnchor editAs="oneCell">
    <xdr:from>
      <xdr:col>23</xdr:col>
      <xdr:colOff>0</xdr:colOff>
      <xdr:row>250</xdr:row>
      <xdr:rowOff>0</xdr:rowOff>
    </xdr:from>
    <xdr:to>
      <xdr:col>24</xdr:col>
      <xdr:colOff>1080</xdr:colOff>
      <xdr:row>250</xdr:row>
      <xdr:rowOff>1269360</xdr:rowOff>
    </xdr:to>
    <xdr:pic>
      <xdr:nvPicPr>
        <xdr:cNvPr id="171" name="Picture 107" descr=""/>
        <xdr:cNvPicPr/>
      </xdr:nvPicPr>
      <xdr:blipFill>
        <a:blip r:embed="rId172"/>
        <a:stretch/>
      </xdr:blipFill>
      <xdr:spPr>
        <a:xfrm>
          <a:off x="9252000" y="225438480"/>
          <a:ext cx="951480" cy="1269360"/>
        </a:xfrm>
        <a:prstGeom prst="rect">
          <a:avLst/>
        </a:prstGeom>
        <a:ln w="9360">
          <a:solidFill>
            <a:srgbClr val="000000"/>
          </a:solidFill>
          <a:miter/>
        </a:ln>
      </xdr:spPr>
    </xdr:pic>
    <xdr:clientData/>
  </xdr:twoCellAnchor>
  <xdr:twoCellAnchor editAs="oneCell">
    <xdr:from>
      <xdr:col>23</xdr:col>
      <xdr:colOff>0</xdr:colOff>
      <xdr:row>251</xdr:row>
      <xdr:rowOff>0</xdr:rowOff>
    </xdr:from>
    <xdr:to>
      <xdr:col>24</xdr:col>
      <xdr:colOff>1080</xdr:colOff>
      <xdr:row>251</xdr:row>
      <xdr:rowOff>1269360</xdr:rowOff>
    </xdr:to>
    <xdr:pic>
      <xdr:nvPicPr>
        <xdr:cNvPr id="172" name="Picture 108" descr=""/>
        <xdr:cNvPicPr/>
      </xdr:nvPicPr>
      <xdr:blipFill>
        <a:blip r:embed="rId173"/>
        <a:stretch/>
      </xdr:blipFill>
      <xdr:spPr>
        <a:xfrm>
          <a:off x="9252000" y="226707840"/>
          <a:ext cx="951480" cy="1269360"/>
        </a:xfrm>
        <a:prstGeom prst="rect">
          <a:avLst/>
        </a:prstGeom>
        <a:ln w="9360">
          <a:solidFill>
            <a:srgbClr val="000000"/>
          </a:solidFill>
          <a:miter/>
        </a:ln>
      </xdr:spPr>
    </xdr:pic>
    <xdr:clientData/>
  </xdr:twoCellAnchor>
  <xdr:twoCellAnchor editAs="oneCell">
    <xdr:from>
      <xdr:col>23</xdr:col>
      <xdr:colOff>0</xdr:colOff>
      <xdr:row>252</xdr:row>
      <xdr:rowOff>0</xdr:rowOff>
    </xdr:from>
    <xdr:to>
      <xdr:col>24</xdr:col>
      <xdr:colOff>1080</xdr:colOff>
      <xdr:row>252</xdr:row>
      <xdr:rowOff>1269360</xdr:rowOff>
    </xdr:to>
    <xdr:pic>
      <xdr:nvPicPr>
        <xdr:cNvPr id="173" name="Picture 109" descr=""/>
        <xdr:cNvPicPr/>
      </xdr:nvPicPr>
      <xdr:blipFill>
        <a:blip r:embed="rId174"/>
        <a:stretch/>
      </xdr:blipFill>
      <xdr:spPr>
        <a:xfrm>
          <a:off x="9252000" y="227977200"/>
          <a:ext cx="951480" cy="1269360"/>
        </a:xfrm>
        <a:prstGeom prst="rect">
          <a:avLst/>
        </a:prstGeom>
        <a:ln w="9360">
          <a:solidFill>
            <a:srgbClr val="000000"/>
          </a:solidFill>
          <a:miter/>
        </a:ln>
      </xdr:spPr>
    </xdr:pic>
    <xdr:clientData/>
  </xdr:twoCellAnchor>
  <xdr:twoCellAnchor editAs="oneCell">
    <xdr:from>
      <xdr:col>23</xdr:col>
      <xdr:colOff>0</xdr:colOff>
      <xdr:row>253</xdr:row>
      <xdr:rowOff>0</xdr:rowOff>
    </xdr:from>
    <xdr:to>
      <xdr:col>24</xdr:col>
      <xdr:colOff>1080</xdr:colOff>
      <xdr:row>253</xdr:row>
      <xdr:rowOff>1269360</xdr:rowOff>
    </xdr:to>
    <xdr:pic>
      <xdr:nvPicPr>
        <xdr:cNvPr id="174" name="Picture 110" descr=""/>
        <xdr:cNvPicPr/>
      </xdr:nvPicPr>
      <xdr:blipFill>
        <a:blip r:embed="rId175"/>
        <a:stretch/>
      </xdr:blipFill>
      <xdr:spPr>
        <a:xfrm>
          <a:off x="9252000" y="229246560"/>
          <a:ext cx="951480" cy="1269360"/>
        </a:xfrm>
        <a:prstGeom prst="rect">
          <a:avLst/>
        </a:prstGeom>
        <a:ln w="9360">
          <a:solidFill>
            <a:srgbClr val="000000"/>
          </a:solidFill>
          <a:miter/>
        </a:ln>
      </xdr:spPr>
    </xdr:pic>
    <xdr:clientData/>
  </xdr:twoCellAnchor>
  <xdr:twoCellAnchor editAs="oneCell">
    <xdr:from>
      <xdr:col>23</xdr:col>
      <xdr:colOff>0</xdr:colOff>
      <xdr:row>254</xdr:row>
      <xdr:rowOff>0</xdr:rowOff>
    </xdr:from>
    <xdr:to>
      <xdr:col>24</xdr:col>
      <xdr:colOff>1080</xdr:colOff>
      <xdr:row>254</xdr:row>
      <xdr:rowOff>1269360</xdr:rowOff>
    </xdr:to>
    <xdr:pic>
      <xdr:nvPicPr>
        <xdr:cNvPr id="175" name="Picture 111" descr=""/>
        <xdr:cNvPicPr/>
      </xdr:nvPicPr>
      <xdr:blipFill>
        <a:blip r:embed="rId176"/>
        <a:stretch/>
      </xdr:blipFill>
      <xdr:spPr>
        <a:xfrm>
          <a:off x="9252000" y="230515920"/>
          <a:ext cx="951480" cy="1269360"/>
        </a:xfrm>
        <a:prstGeom prst="rect">
          <a:avLst/>
        </a:prstGeom>
        <a:ln w="9360">
          <a:solidFill>
            <a:srgbClr val="000000"/>
          </a:solidFill>
          <a:miter/>
        </a:ln>
      </xdr:spPr>
    </xdr:pic>
    <xdr:clientData/>
  </xdr:twoCellAnchor>
  <xdr:twoCellAnchor editAs="oneCell">
    <xdr:from>
      <xdr:col>23</xdr:col>
      <xdr:colOff>0</xdr:colOff>
      <xdr:row>255</xdr:row>
      <xdr:rowOff>0</xdr:rowOff>
    </xdr:from>
    <xdr:to>
      <xdr:col>24</xdr:col>
      <xdr:colOff>1080</xdr:colOff>
      <xdr:row>255</xdr:row>
      <xdr:rowOff>1269360</xdr:rowOff>
    </xdr:to>
    <xdr:pic>
      <xdr:nvPicPr>
        <xdr:cNvPr id="176" name="Picture 112" descr=""/>
        <xdr:cNvPicPr/>
      </xdr:nvPicPr>
      <xdr:blipFill>
        <a:blip r:embed="rId177"/>
        <a:stretch/>
      </xdr:blipFill>
      <xdr:spPr>
        <a:xfrm>
          <a:off x="9252000" y="231785280"/>
          <a:ext cx="951480" cy="1269360"/>
        </a:xfrm>
        <a:prstGeom prst="rect">
          <a:avLst/>
        </a:prstGeom>
        <a:ln w="9360">
          <a:solidFill>
            <a:srgbClr val="000000"/>
          </a:solidFill>
          <a:miter/>
        </a:ln>
      </xdr:spPr>
    </xdr:pic>
    <xdr:clientData/>
  </xdr:twoCellAnchor>
  <xdr:twoCellAnchor editAs="oneCell">
    <xdr:from>
      <xdr:col>23</xdr:col>
      <xdr:colOff>0</xdr:colOff>
      <xdr:row>256</xdr:row>
      <xdr:rowOff>0</xdr:rowOff>
    </xdr:from>
    <xdr:to>
      <xdr:col>24</xdr:col>
      <xdr:colOff>1080</xdr:colOff>
      <xdr:row>256</xdr:row>
      <xdr:rowOff>1269360</xdr:rowOff>
    </xdr:to>
    <xdr:pic>
      <xdr:nvPicPr>
        <xdr:cNvPr id="177" name="Picture 113" descr=""/>
        <xdr:cNvPicPr/>
      </xdr:nvPicPr>
      <xdr:blipFill>
        <a:blip r:embed="rId178"/>
        <a:stretch/>
      </xdr:blipFill>
      <xdr:spPr>
        <a:xfrm>
          <a:off x="9252000" y="233054640"/>
          <a:ext cx="951480" cy="1269360"/>
        </a:xfrm>
        <a:prstGeom prst="rect">
          <a:avLst/>
        </a:prstGeom>
        <a:ln w="9360">
          <a:solidFill>
            <a:srgbClr val="000000"/>
          </a:solidFill>
          <a:miter/>
        </a:ln>
      </xdr:spPr>
    </xdr:pic>
    <xdr:clientData/>
  </xdr:twoCellAnchor>
  <xdr:twoCellAnchor editAs="oneCell">
    <xdr:from>
      <xdr:col>23</xdr:col>
      <xdr:colOff>0</xdr:colOff>
      <xdr:row>259</xdr:row>
      <xdr:rowOff>0</xdr:rowOff>
    </xdr:from>
    <xdr:to>
      <xdr:col>24</xdr:col>
      <xdr:colOff>1080</xdr:colOff>
      <xdr:row>259</xdr:row>
      <xdr:rowOff>1269360</xdr:rowOff>
    </xdr:to>
    <xdr:pic>
      <xdr:nvPicPr>
        <xdr:cNvPr id="178" name="Picture 114" descr=""/>
        <xdr:cNvPicPr/>
      </xdr:nvPicPr>
      <xdr:blipFill>
        <a:blip r:embed="rId179"/>
        <a:stretch/>
      </xdr:blipFill>
      <xdr:spPr>
        <a:xfrm>
          <a:off x="9252000" y="234609480"/>
          <a:ext cx="951480" cy="1269360"/>
        </a:xfrm>
        <a:prstGeom prst="rect">
          <a:avLst/>
        </a:prstGeom>
        <a:ln w="9360">
          <a:solidFill>
            <a:srgbClr val="000000"/>
          </a:solidFill>
          <a:miter/>
        </a:ln>
      </xdr:spPr>
    </xdr:pic>
    <xdr:clientData/>
  </xdr:twoCellAnchor>
  <xdr:twoCellAnchor editAs="oneCell">
    <xdr:from>
      <xdr:col>23</xdr:col>
      <xdr:colOff>0</xdr:colOff>
      <xdr:row>260</xdr:row>
      <xdr:rowOff>0</xdr:rowOff>
    </xdr:from>
    <xdr:to>
      <xdr:col>24</xdr:col>
      <xdr:colOff>1080</xdr:colOff>
      <xdr:row>260</xdr:row>
      <xdr:rowOff>1269360</xdr:rowOff>
    </xdr:to>
    <xdr:pic>
      <xdr:nvPicPr>
        <xdr:cNvPr id="179" name="Picture 115" descr=""/>
        <xdr:cNvPicPr/>
      </xdr:nvPicPr>
      <xdr:blipFill>
        <a:blip r:embed="rId180"/>
        <a:stretch/>
      </xdr:blipFill>
      <xdr:spPr>
        <a:xfrm>
          <a:off x="9252000" y="235878840"/>
          <a:ext cx="951480" cy="1269360"/>
        </a:xfrm>
        <a:prstGeom prst="rect">
          <a:avLst/>
        </a:prstGeom>
        <a:ln w="9360">
          <a:solidFill>
            <a:srgbClr val="000000"/>
          </a:solidFill>
          <a:miter/>
        </a:ln>
      </xdr:spPr>
    </xdr:pic>
    <xdr:clientData/>
  </xdr:twoCellAnchor>
  <xdr:twoCellAnchor editAs="oneCell">
    <xdr:from>
      <xdr:col>23</xdr:col>
      <xdr:colOff>0</xdr:colOff>
      <xdr:row>261</xdr:row>
      <xdr:rowOff>0</xdr:rowOff>
    </xdr:from>
    <xdr:to>
      <xdr:col>24</xdr:col>
      <xdr:colOff>1080</xdr:colOff>
      <xdr:row>261</xdr:row>
      <xdr:rowOff>1269360</xdr:rowOff>
    </xdr:to>
    <xdr:pic>
      <xdr:nvPicPr>
        <xdr:cNvPr id="180" name="Picture 116" descr=""/>
        <xdr:cNvPicPr/>
      </xdr:nvPicPr>
      <xdr:blipFill>
        <a:blip r:embed="rId181"/>
        <a:stretch/>
      </xdr:blipFill>
      <xdr:spPr>
        <a:xfrm>
          <a:off x="9252000" y="237148200"/>
          <a:ext cx="951480" cy="1269360"/>
        </a:xfrm>
        <a:prstGeom prst="rect">
          <a:avLst/>
        </a:prstGeom>
        <a:ln w="9360">
          <a:solidFill>
            <a:srgbClr val="000000"/>
          </a:solidFill>
          <a:miter/>
        </a:ln>
      </xdr:spPr>
    </xdr:pic>
    <xdr:clientData/>
  </xdr:twoCellAnchor>
  <xdr:twoCellAnchor editAs="oneCell">
    <xdr:from>
      <xdr:col>23</xdr:col>
      <xdr:colOff>0</xdr:colOff>
      <xdr:row>262</xdr:row>
      <xdr:rowOff>0</xdr:rowOff>
    </xdr:from>
    <xdr:to>
      <xdr:col>24</xdr:col>
      <xdr:colOff>1080</xdr:colOff>
      <xdr:row>262</xdr:row>
      <xdr:rowOff>1269720</xdr:rowOff>
    </xdr:to>
    <xdr:pic>
      <xdr:nvPicPr>
        <xdr:cNvPr id="181" name="Picture 117" descr=""/>
        <xdr:cNvPicPr/>
      </xdr:nvPicPr>
      <xdr:blipFill>
        <a:blip r:embed="rId182"/>
        <a:stretch/>
      </xdr:blipFill>
      <xdr:spPr>
        <a:xfrm>
          <a:off x="9252000" y="238417560"/>
          <a:ext cx="951480" cy="1269720"/>
        </a:xfrm>
        <a:prstGeom prst="rect">
          <a:avLst/>
        </a:prstGeom>
        <a:ln w="9360">
          <a:solidFill>
            <a:srgbClr val="000000"/>
          </a:solidFill>
          <a:miter/>
        </a:ln>
      </xdr:spPr>
    </xdr:pic>
    <xdr:clientData/>
  </xdr:twoCellAnchor>
  <xdr:twoCellAnchor editAs="oneCell">
    <xdr:from>
      <xdr:col>23</xdr:col>
      <xdr:colOff>0</xdr:colOff>
      <xdr:row>263</xdr:row>
      <xdr:rowOff>0</xdr:rowOff>
    </xdr:from>
    <xdr:to>
      <xdr:col>24</xdr:col>
      <xdr:colOff>1080</xdr:colOff>
      <xdr:row>263</xdr:row>
      <xdr:rowOff>1269360</xdr:rowOff>
    </xdr:to>
    <xdr:pic>
      <xdr:nvPicPr>
        <xdr:cNvPr id="182" name="Picture 118" descr=""/>
        <xdr:cNvPicPr/>
      </xdr:nvPicPr>
      <xdr:blipFill>
        <a:blip r:embed="rId183"/>
        <a:stretch/>
      </xdr:blipFill>
      <xdr:spPr>
        <a:xfrm>
          <a:off x="9252000" y="239687280"/>
          <a:ext cx="951480" cy="1269360"/>
        </a:xfrm>
        <a:prstGeom prst="rect">
          <a:avLst/>
        </a:prstGeom>
        <a:ln w="9360">
          <a:solidFill>
            <a:srgbClr val="000000"/>
          </a:solidFill>
          <a:miter/>
        </a:ln>
      </xdr:spPr>
    </xdr:pic>
    <xdr:clientData/>
  </xdr:twoCellAnchor>
  <xdr:twoCellAnchor editAs="oneCell">
    <xdr:from>
      <xdr:col>23</xdr:col>
      <xdr:colOff>0</xdr:colOff>
      <xdr:row>264</xdr:row>
      <xdr:rowOff>0</xdr:rowOff>
    </xdr:from>
    <xdr:to>
      <xdr:col>24</xdr:col>
      <xdr:colOff>1080</xdr:colOff>
      <xdr:row>264</xdr:row>
      <xdr:rowOff>1269360</xdr:rowOff>
    </xdr:to>
    <xdr:pic>
      <xdr:nvPicPr>
        <xdr:cNvPr id="183" name="Picture 119" descr=""/>
        <xdr:cNvPicPr/>
      </xdr:nvPicPr>
      <xdr:blipFill>
        <a:blip r:embed="rId184"/>
        <a:stretch/>
      </xdr:blipFill>
      <xdr:spPr>
        <a:xfrm>
          <a:off x="9252000" y="240956640"/>
          <a:ext cx="951480" cy="1269360"/>
        </a:xfrm>
        <a:prstGeom prst="rect">
          <a:avLst/>
        </a:prstGeom>
        <a:ln w="9360">
          <a:solidFill>
            <a:srgbClr val="000000"/>
          </a:solidFill>
          <a:miter/>
        </a:ln>
      </xdr:spPr>
    </xdr:pic>
    <xdr:clientData/>
  </xdr:twoCellAnchor>
  <xdr:twoCellAnchor editAs="oneCell">
    <xdr:from>
      <xdr:col>23</xdr:col>
      <xdr:colOff>0</xdr:colOff>
      <xdr:row>265</xdr:row>
      <xdr:rowOff>0</xdr:rowOff>
    </xdr:from>
    <xdr:to>
      <xdr:col>24</xdr:col>
      <xdr:colOff>1080</xdr:colOff>
      <xdr:row>265</xdr:row>
      <xdr:rowOff>1269360</xdr:rowOff>
    </xdr:to>
    <xdr:pic>
      <xdr:nvPicPr>
        <xdr:cNvPr id="184" name="Picture 120" descr=""/>
        <xdr:cNvPicPr/>
      </xdr:nvPicPr>
      <xdr:blipFill>
        <a:blip r:embed="rId185"/>
        <a:stretch/>
      </xdr:blipFill>
      <xdr:spPr>
        <a:xfrm>
          <a:off x="9252000" y="242226000"/>
          <a:ext cx="951480" cy="1269360"/>
        </a:xfrm>
        <a:prstGeom prst="rect">
          <a:avLst/>
        </a:prstGeom>
        <a:ln w="9360">
          <a:solidFill>
            <a:srgbClr val="000000"/>
          </a:solidFill>
          <a:miter/>
        </a:ln>
      </xdr:spPr>
    </xdr:pic>
    <xdr:clientData/>
  </xdr:twoCellAnchor>
  <xdr:twoCellAnchor editAs="oneCell">
    <xdr:from>
      <xdr:col>23</xdr:col>
      <xdr:colOff>0</xdr:colOff>
      <xdr:row>266</xdr:row>
      <xdr:rowOff>0</xdr:rowOff>
    </xdr:from>
    <xdr:to>
      <xdr:col>24</xdr:col>
      <xdr:colOff>1080</xdr:colOff>
      <xdr:row>266</xdr:row>
      <xdr:rowOff>1269360</xdr:rowOff>
    </xdr:to>
    <xdr:pic>
      <xdr:nvPicPr>
        <xdr:cNvPr id="185" name="Picture 121" descr=""/>
        <xdr:cNvPicPr/>
      </xdr:nvPicPr>
      <xdr:blipFill>
        <a:blip r:embed="rId186"/>
        <a:stretch/>
      </xdr:blipFill>
      <xdr:spPr>
        <a:xfrm>
          <a:off x="9252000" y="243495360"/>
          <a:ext cx="951480" cy="1269360"/>
        </a:xfrm>
        <a:prstGeom prst="rect">
          <a:avLst/>
        </a:prstGeom>
        <a:ln w="9360">
          <a:solidFill>
            <a:srgbClr val="000000"/>
          </a:solidFill>
          <a:miter/>
        </a:ln>
      </xdr:spPr>
    </xdr:pic>
    <xdr:clientData/>
  </xdr:twoCellAnchor>
  <xdr:twoCellAnchor editAs="oneCell">
    <xdr:from>
      <xdr:col>23</xdr:col>
      <xdr:colOff>0</xdr:colOff>
      <xdr:row>267</xdr:row>
      <xdr:rowOff>0</xdr:rowOff>
    </xdr:from>
    <xdr:to>
      <xdr:col>24</xdr:col>
      <xdr:colOff>1080</xdr:colOff>
      <xdr:row>267</xdr:row>
      <xdr:rowOff>1269360</xdr:rowOff>
    </xdr:to>
    <xdr:pic>
      <xdr:nvPicPr>
        <xdr:cNvPr id="186" name="Picture 122" descr=""/>
        <xdr:cNvPicPr/>
      </xdr:nvPicPr>
      <xdr:blipFill>
        <a:blip r:embed="rId187"/>
        <a:stretch/>
      </xdr:blipFill>
      <xdr:spPr>
        <a:xfrm>
          <a:off x="9252000" y="244764720"/>
          <a:ext cx="951480" cy="1269360"/>
        </a:xfrm>
        <a:prstGeom prst="rect">
          <a:avLst/>
        </a:prstGeom>
        <a:ln w="9360">
          <a:solidFill>
            <a:srgbClr val="000000"/>
          </a:solidFill>
          <a:miter/>
        </a:ln>
      </xdr:spPr>
    </xdr:pic>
    <xdr:clientData/>
  </xdr:twoCellAnchor>
  <xdr:twoCellAnchor editAs="oneCell">
    <xdr:from>
      <xdr:col>23</xdr:col>
      <xdr:colOff>0</xdr:colOff>
      <xdr:row>268</xdr:row>
      <xdr:rowOff>0</xdr:rowOff>
    </xdr:from>
    <xdr:to>
      <xdr:col>24</xdr:col>
      <xdr:colOff>1080</xdr:colOff>
      <xdr:row>268</xdr:row>
      <xdr:rowOff>1269360</xdr:rowOff>
    </xdr:to>
    <xdr:pic>
      <xdr:nvPicPr>
        <xdr:cNvPr id="187" name="Picture 123" descr=""/>
        <xdr:cNvPicPr/>
      </xdr:nvPicPr>
      <xdr:blipFill>
        <a:blip r:embed="rId188"/>
        <a:stretch/>
      </xdr:blipFill>
      <xdr:spPr>
        <a:xfrm>
          <a:off x="9252000" y="246034080"/>
          <a:ext cx="951480" cy="1269360"/>
        </a:xfrm>
        <a:prstGeom prst="rect">
          <a:avLst/>
        </a:prstGeom>
        <a:ln w="9360">
          <a:solidFill>
            <a:srgbClr val="000000"/>
          </a:solidFill>
          <a:miter/>
        </a:ln>
      </xdr:spPr>
    </xdr:pic>
    <xdr:clientData/>
  </xdr:twoCellAnchor>
  <xdr:twoCellAnchor editAs="oneCell">
    <xdr:from>
      <xdr:col>23</xdr:col>
      <xdr:colOff>0</xdr:colOff>
      <xdr:row>269</xdr:row>
      <xdr:rowOff>0</xdr:rowOff>
    </xdr:from>
    <xdr:to>
      <xdr:col>24</xdr:col>
      <xdr:colOff>1080</xdr:colOff>
      <xdr:row>269</xdr:row>
      <xdr:rowOff>1269360</xdr:rowOff>
    </xdr:to>
    <xdr:pic>
      <xdr:nvPicPr>
        <xdr:cNvPr id="188" name="Picture 124" descr=""/>
        <xdr:cNvPicPr/>
      </xdr:nvPicPr>
      <xdr:blipFill>
        <a:blip r:embed="rId189"/>
        <a:stretch/>
      </xdr:blipFill>
      <xdr:spPr>
        <a:xfrm>
          <a:off x="9252000" y="247303440"/>
          <a:ext cx="951480" cy="1269360"/>
        </a:xfrm>
        <a:prstGeom prst="rect">
          <a:avLst/>
        </a:prstGeom>
        <a:ln w="9360">
          <a:solidFill>
            <a:srgbClr val="000000"/>
          </a:solidFill>
          <a:miter/>
        </a:ln>
      </xdr:spPr>
    </xdr:pic>
    <xdr:clientData/>
  </xdr:twoCellAnchor>
  <xdr:twoCellAnchor editAs="oneCell">
    <xdr:from>
      <xdr:col>23</xdr:col>
      <xdr:colOff>0</xdr:colOff>
      <xdr:row>270</xdr:row>
      <xdr:rowOff>0</xdr:rowOff>
    </xdr:from>
    <xdr:to>
      <xdr:col>24</xdr:col>
      <xdr:colOff>1080</xdr:colOff>
      <xdr:row>270</xdr:row>
      <xdr:rowOff>1269360</xdr:rowOff>
    </xdr:to>
    <xdr:pic>
      <xdr:nvPicPr>
        <xdr:cNvPr id="189" name="Picture 125" descr=""/>
        <xdr:cNvPicPr/>
      </xdr:nvPicPr>
      <xdr:blipFill>
        <a:blip r:embed="rId190"/>
        <a:stretch/>
      </xdr:blipFill>
      <xdr:spPr>
        <a:xfrm>
          <a:off x="9252000" y="248572800"/>
          <a:ext cx="951480" cy="1269360"/>
        </a:xfrm>
        <a:prstGeom prst="rect">
          <a:avLst/>
        </a:prstGeom>
        <a:ln w="9360">
          <a:solidFill>
            <a:srgbClr val="000000"/>
          </a:solidFill>
          <a:miter/>
        </a:ln>
      </xdr:spPr>
    </xdr:pic>
    <xdr:clientData/>
  </xdr:twoCellAnchor>
  <xdr:twoCellAnchor editAs="oneCell">
    <xdr:from>
      <xdr:col>23</xdr:col>
      <xdr:colOff>0</xdr:colOff>
      <xdr:row>271</xdr:row>
      <xdr:rowOff>0</xdr:rowOff>
    </xdr:from>
    <xdr:to>
      <xdr:col>24</xdr:col>
      <xdr:colOff>1080</xdr:colOff>
      <xdr:row>271</xdr:row>
      <xdr:rowOff>1269360</xdr:rowOff>
    </xdr:to>
    <xdr:pic>
      <xdr:nvPicPr>
        <xdr:cNvPr id="190" name="Picture 126" descr=""/>
        <xdr:cNvPicPr/>
      </xdr:nvPicPr>
      <xdr:blipFill>
        <a:blip r:embed="rId191"/>
        <a:stretch/>
      </xdr:blipFill>
      <xdr:spPr>
        <a:xfrm>
          <a:off x="9252000" y="249842160"/>
          <a:ext cx="951480" cy="1269360"/>
        </a:xfrm>
        <a:prstGeom prst="rect">
          <a:avLst/>
        </a:prstGeom>
        <a:ln w="9360">
          <a:solidFill>
            <a:srgbClr val="000000"/>
          </a:solidFill>
          <a:miter/>
        </a:ln>
      </xdr:spPr>
    </xdr:pic>
    <xdr:clientData/>
  </xdr:twoCellAnchor>
  <xdr:twoCellAnchor editAs="oneCell">
    <xdr:from>
      <xdr:col>23</xdr:col>
      <xdr:colOff>0</xdr:colOff>
      <xdr:row>272</xdr:row>
      <xdr:rowOff>0</xdr:rowOff>
    </xdr:from>
    <xdr:to>
      <xdr:col>24</xdr:col>
      <xdr:colOff>1080</xdr:colOff>
      <xdr:row>272</xdr:row>
      <xdr:rowOff>1269360</xdr:rowOff>
    </xdr:to>
    <xdr:pic>
      <xdr:nvPicPr>
        <xdr:cNvPr id="191" name="Picture 127" descr=""/>
        <xdr:cNvPicPr/>
      </xdr:nvPicPr>
      <xdr:blipFill>
        <a:blip r:embed="rId192"/>
        <a:stretch/>
      </xdr:blipFill>
      <xdr:spPr>
        <a:xfrm>
          <a:off x="9252000" y="251111520"/>
          <a:ext cx="951480" cy="1269360"/>
        </a:xfrm>
        <a:prstGeom prst="rect">
          <a:avLst/>
        </a:prstGeom>
        <a:ln w="9360">
          <a:solidFill>
            <a:srgbClr val="000000"/>
          </a:solidFill>
          <a:miter/>
        </a:ln>
      </xdr:spPr>
    </xdr:pic>
    <xdr:clientData/>
  </xdr:twoCellAnchor>
  <xdr:twoCellAnchor editAs="oneCell">
    <xdr:from>
      <xdr:col>23</xdr:col>
      <xdr:colOff>0</xdr:colOff>
      <xdr:row>273</xdr:row>
      <xdr:rowOff>0</xdr:rowOff>
    </xdr:from>
    <xdr:to>
      <xdr:col>24</xdr:col>
      <xdr:colOff>1080</xdr:colOff>
      <xdr:row>273</xdr:row>
      <xdr:rowOff>1269360</xdr:rowOff>
    </xdr:to>
    <xdr:pic>
      <xdr:nvPicPr>
        <xdr:cNvPr id="192" name="Picture 128" descr=""/>
        <xdr:cNvPicPr/>
      </xdr:nvPicPr>
      <xdr:blipFill>
        <a:blip r:embed="rId193"/>
        <a:stretch/>
      </xdr:blipFill>
      <xdr:spPr>
        <a:xfrm>
          <a:off x="9252000" y="252380880"/>
          <a:ext cx="951480" cy="1269360"/>
        </a:xfrm>
        <a:prstGeom prst="rect">
          <a:avLst/>
        </a:prstGeom>
        <a:ln w="9360">
          <a:solidFill>
            <a:srgbClr val="000000"/>
          </a:solidFill>
          <a:miter/>
        </a:ln>
      </xdr:spPr>
    </xdr:pic>
    <xdr:clientData/>
  </xdr:twoCellAnchor>
  <xdr:twoCellAnchor editAs="oneCell">
    <xdr:from>
      <xdr:col>23</xdr:col>
      <xdr:colOff>0</xdr:colOff>
      <xdr:row>274</xdr:row>
      <xdr:rowOff>0</xdr:rowOff>
    </xdr:from>
    <xdr:to>
      <xdr:col>24</xdr:col>
      <xdr:colOff>1080</xdr:colOff>
      <xdr:row>274</xdr:row>
      <xdr:rowOff>1269360</xdr:rowOff>
    </xdr:to>
    <xdr:pic>
      <xdr:nvPicPr>
        <xdr:cNvPr id="193" name="Picture 129" descr=""/>
        <xdr:cNvPicPr/>
      </xdr:nvPicPr>
      <xdr:blipFill>
        <a:blip r:embed="rId194"/>
        <a:stretch/>
      </xdr:blipFill>
      <xdr:spPr>
        <a:xfrm>
          <a:off x="9252000" y="253650240"/>
          <a:ext cx="951480" cy="1269360"/>
        </a:xfrm>
        <a:prstGeom prst="rect">
          <a:avLst/>
        </a:prstGeom>
        <a:ln w="9360">
          <a:solidFill>
            <a:srgbClr val="000000"/>
          </a:solidFill>
          <a:miter/>
        </a:ln>
      </xdr:spPr>
    </xdr:pic>
    <xdr:clientData/>
  </xdr:twoCellAnchor>
  <xdr:twoCellAnchor editAs="oneCell">
    <xdr:from>
      <xdr:col>23</xdr:col>
      <xdr:colOff>0</xdr:colOff>
      <xdr:row>277</xdr:row>
      <xdr:rowOff>0</xdr:rowOff>
    </xdr:from>
    <xdr:to>
      <xdr:col>24</xdr:col>
      <xdr:colOff>1080</xdr:colOff>
      <xdr:row>277</xdr:row>
      <xdr:rowOff>1269360</xdr:rowOff>
    </xdr:to>
    <xdr:pic>
      <xdr:nvPicPr>
        <xdr:cNvPr id="194" name="Picture 130" descr=""/>
        <xdr:cNvPicPr/>
      </xdr:nvPicPr>
      <xdr:blipFill>
        <a:blip r:embed="rId195"/>
        <a:stretch/>
      </xdr:blipFill>
      <xdr:spPr>
        <a:xfrm>
          <a:off x="9252000" y="255205080"/>
          <a:ext cx="951480" cy="1269360"/>
        </a:xfrm>
        <a:prstGeom prst="rect">
          <a:avLst/>
        </a:prstGeom>
        <a:ln w="9360">
          <a:solidFill>
            <a:srgbClr val="000000"/>
          </a:solidFill>
          <a:miter/>
        </a:ln>
      </xdr:spPr>
    </xdr:pic>
    <xdr:clientData/>
  </xdr:twoCellAnchor>
  <xdr:twoCellAnchor editAs="oneCell">
    <xdr:from>
      <xdr:col>23</xdr:col>
      <xdr:colOff>0</xdr:colOff>
      <xdr:row>278</xdr:row>
      <xdr:rowOff>0</xdr:rowOff>
    </xdr:from>
    <xdr:to>
      <xdr:col>24</xdr:col>
      <xdr:colOff>1080</xdr:colOff>
      <xdr:row>278</xdr:row>
      <xdr:rowOff>1269360</xdr:rowOff>
    </xdr:to>
    <xdr:pic>
      <xdr:nvPicPr>
        <xdr:cNvPr id="195" name="Picture 131" descr=""/>
        <xdr:cNvPicPr/>
      </xdr:nvPicPr>
      <xdr:blipFill>
        <a:blip r:embed="rId196"/>
        <a:stretch/>
      </xdr:blipFill>
      <xdr:spPr>
        <a:xfrm>
          <a:off x="9252000" y="256474440"/>
          <a:ext cx="951480" cy="1269360"/>
        </a:xfrm>
        <a:prstGeom prst="rect">
          <a:avLst/>
        </a:prstGeom>
        <a:ln w="9360">
          <a:solidFill>
            <a:srgbClr val="000000"/>
          </a:solidFill>
          <a:miter/>
        </a:ln>
      </xdr:spPr>
    </xdr:pic>
    <xdr:clientData/>
  </xdr:twoCellAnchor>
  <xdr:twoCellAnchor editAs="oneCell">
    <xdr:from>
      <xdr:col>23</xdr:col>
      <xdr:colOff>0</xdr:colOff>
      <xdr:row>279</xdr:row>
      <xdr:rowOff>0</xdr:rowOff>
    </xdr:from>
    <xdr:to>
      <xdr:col>24</xdr:col>
      <xdr:colOff>1080</xdr:colOff>
      <xdr:row>279</xdr:row>
      <xdr:rowOff>1269360</xdr:rowOff>
    </xdr:to>
    <xdr:pic>
      <xdr:nvPicPr>
        <xdr:cNvPr id="196" name="Picture 132" descr=""/>
        <xdr:cNvPicPr/>
      </xdr:nvPicPr>
      <xdr:blipFill>
        <a:blip r:embed="rId197"/>
        <a:stretch/>
      </xdr:blipFill>
      <xdr:spPr>
        <a:xfrm>
          <a:off x="9252000" y="257743800"/>
          <a:ext cx="951480" cy="1269360"/>
        </a:xfrm>
        <a:prstGeom prst="rect">
          <a:avLst/>
        </a:prstGeom>
        <a:ln w="9360">
          <a:solidFill>
            <a:srgbClr val="000000"/>
          </a:solidFill>
          <a:miter/>
        </a:ln>
      </xdr:spPr>
    </xdr:pic>
    <xdr:clientData/>
  </xdr:twoCellAnchor>
  <xdr:twoCellAnchor editAs="oneCell">
    <xdr:from>
      <xdr:col>23</xdr:col>
      <xdr:colOff>0</xdr:colOff>
      <xdr:row>280</xdr:row>
      <xdr:rowOff>0</xdr:rowOff>
    </xdr:from>
    <xdr:to>
      <xdr:col>24</xdr:col>
      <xdr:colOff>1080</xdr:colOff>
      <xdr:row>280</xdr:row>
      <xdr:rowOff>1269360</xdr:rowOff>
    </xdr:to>
    <xdr:pic>
      <xdr:nvPicPr>
        <xdr:cNvPr id="197" name="Picture 133" descr=""/>
        <xdr:cNvPicPr/>
      </xdr:nvPicPr>
      <xdr:blipFill>
        <a:blip r:embed="rId198"/>
        <a:stretch/>
      </xdr:blipFill>
      <xdr:spPr>
        <a:xfrm>
          <a:off x="9252000" y="259013160"/>
          <a:ext cx="951480" cy="1269360"/>
        </a:xfrm>
        <a:prstGeom prst="rect">
          <a:avLst/>
        </a:prstGeom>
        <a:ln w="9360">
          <a:solidFill>
            <a:srgbClr val="000000"/>
          </a:solidFill>
          <a:miter/>
        </a:ln>
      </xdr:spPr>
    </xdr:pic>
    <xdr:clientData/>
  </xdr:twoCellAnchor>
  <xdr:twoCellAnchor editAs="oneCell">
    <xdr:from>
      <xdr:col>23</xdr:col>
      <xdr:colOff>0</xdr:colOff>
      <xdr:row>281</xdr:row>
      <xdr:rowOff>0</xdr:rowOff>
    </xdr:from>
    <xdr:to>
      <xdr:col>24</xdr:col>
      <xdr:colOff>1080</xdr:colOff>
      <xdr:row>281</xdr:row>
      <xdr:rowOff>1269360</xdr:rowOff>
    </xdr:to>
    <xdr:pic>
      <xdr:nvPicPr>
        <xdr:cNvPr id="198" name="Picture 134" descr=""/>
        <xdr:cNvPicPr/>
      </xdr:nvPicPr>
      <xdr:blipFill>
        <a:blip r:embed="rId199"/>
        <a:stretch/>
      </xdr:blipFill>
      <xdr:spPr>
        <a:xfrm>
          <a:off x="9252000" y="260282520"/>
          <a:ext cx="951480" cy="1269360"/>
        </a:xfrm>
        <a:prstGeom prst="rect">
          <a:avLst/>
        </a:prstGeom>
        <a:ln w="9360">
          <a:solidFill>
            <a:srgbClr val="000000"/>
          </a:solidFill>
          <a:miter/>
        </a:ln>
      </xdr:spPr>
    </xdr:pic>
    <xdr:clientData/>
  </xdr:twoCellAnchor>
  <xdr:twoCellAnchor editAs="oneCell">
    <xdr:from>
      <xdr:col>23</xdr:col>
      <xdr:colOff>0</xdr:colOff>
      <xdr:row>282</xdr:row>
      <xdr:rowOff>0</xdr:rowOff>
    </xdr:from>
    <xdr:to>
      <xdr:col>24</xdr:col>
      <xdr:colOff>1080</xdr:colOff>
      <xdr:row>282</xdr:row>
      <xdr:rowOff>1269720</xdr:rowOff>
    </xdr:to>
    <xdr:pic>
      <xdr:nvPicPr>
        <xdr:cNvPr id="199" name="Picture 135" descr=""/>
        <xdr:cNvPicPr/>
      </xdr:nvPicPr>
      <xdr:blipFill>
        <a:blip r:embed="rId200"/>
        <a:stretch/>
      </xdr:blipFill>
      <xdr:spPr>
        <a:xfrm>
          <a:off x="9252000" y="261551880"/>
          <a:ext cx="951480" cy="1269720"/>
        </a:xfrm>
        <a:prstGeom prst="rect">
          <a:avLst/>
        </a:prstGeom>
        <a:ln w="9360">
          <a:solidFill>
            <a:srgbClr val="000000"/>
          </a:solidFill>
          <a:miter/>
        </a:ln>
      </xdr:spPr>
    </xdr:pic>
    <xdr:clientData/>
  </xdr:twoCellAnchor>
  <xdr:twoCellAnchor editAs="oneCell">
    <xdr:from>
      <xdr:col>23</xdr:col>
      <xdr:colOff>0</xdr:colOff>
      <xdr:row>283</xdr:row>
      <xdr:rowOff>0</xdr:rowOff>
    </xdr:from>
    <xdr:to>
      <xdr:col>24</xdr:col>
      <xdr:colOff>1080</xdr:colOff>
      <xdr:row>283</xdr:row>
      <xdr:rowOff>1269360</xdr:rowOff>
    </xdr:to>
    <xdr:pic>
      <xdr:nvPicPr>
        <xdr:cNvPr id="200" name="Picture 136" descr=""/>
        <xdr:cNvPicPr/>
      </xdr:nvPicPr>
      <xdr:blipFill>
        <a:blip r:embed="rId201"/>
        <a:stretch/>
      </xdr:blipFill>
      <xdr:spPr>
        <a:xfrm>
          <a:off x="9252000" y="262821600"/>
          <a:ext cx="951480" cy="1269360"/>
        </a:xfrm>
        <a:prstGeom prst="rect">
          <a:avLst/>
        </a:prstGeom>
        <a:ln w="9360">
          <a:solidFill>
            <a:srgbClr val="000000"/>
          </a:solidFill>
          <a:miter/>
        </a:ln>
      </xdr:spPr>
    </xdr:pic>
    <xdr:clientData/>
  </xdr:twoCellAnchor>
  <xdr:twoCellAnchor editAs="oneCell">
    <xdr:from>
      <xdr:col>23</xdr:col>
      <xdr:colOff>0</xdr:colOff>
      <xdr:row>285</xdr:row>
      <xdr:rowOff>0</xdr:rowOff>
    </xdr:from>
    <xdr:to>
      <xdr:col>24</xdr:col>
      <xdr:colOff>1080</xdr:colOff>
      <xdr:row>285</xdr:row>
      <xdr:rowOff>1269360</xdr:rowOff>
    </xdr:to>
    <xdr:pic>
      <xdr:nvPicPr>
        <xdr:cNvPr id="201" name="Picture 137" descr=""/>
        <xdr:cNvPicPr/>
      </xdr:nvPicPr>
      <xdr:blipFill>
        <a:blip r:embed="rId202"/>
        <a:stretch/>
      </xdr:blipFill>
      <xdr:spPr>
        <a:xfrm>
          <a:off x="9252000" y="264233520"/>
          <a:ext cx="951480" cy="1269360"/>
        </a:xfrm>
        <a:prstGeom prst="rect">
          <a:avLst/>
        </a:prstGeom>
        <a:ln w="9360">
          <a:solidFill>
            <a:srgbClr val="000000"/>
          </a:solidFill>
          <a:miter/>
        </a:ln>
      </xdr:spPr>
    </xdr:pic>
    <xdr:clientData/>
  </xdr:twoCellAnchor>
  <xdr:twoCellAnchor editAs="oneCell">
    <xdr:from>
      <xdr:col>23</xdr:col>
      <xdr:colOff>0</xdr:colOff>
      <xdr:row>289</xdr:row>
      <xdr:rowOff>0</xdr:rowOff>
    </xdr:from>
    <xdr:to>
      <xdr:col>24</xdr:col>
      <xdr:colOff>1080</xdr:colOff>
      <xdr:row>289</xdr:row>
      <xdr:rowOff>1269360</xdr:rowOff>
    </xdr:to>
    <xdr:pic>
      <xdr:nvPicPr>
        <xdr:cNvPr id="202" name="Picture 138" descr=""/>
        <xdr:cNvPicPr/>
      </xdr:nvPicPr>
      <xdr:blipFill>
        <a:blip r:embed="rId203"/>
        <a:stretch/>
      </xdr:blipFill>
      <xdr:spPr>
        <a:xfrm>
          <a:off x="9252000" y="265931640"/>
          <a:ext cx="951480" cy="1269360"/>
        </a:xfrm>
        <a:prstGeom prst="rect">
          <a:avLst/>
        </a:prstGeom>
        <a:ln w="9360">
          <a:solidFill>
            <a:srgbClr val="000000"/>
          </a:solidFill>
          <a:miter/>
        </a:ln>
      </xdr:spPr>
    </xdr:pic>
    <xdr:clientData/>
  </xdr:twoCellAnchor>
  <xdr:twoCellAnchor editAs="oneCell">
    <xdr:from>
      <xdr:col>23</xdr:col>
      <xdr:colOff>0</xdr:colOff>
      <xdr:row>293</xdr:row>
      <xdr:rowOff>0</xdr:rowOff>
    </xdr:from>
    <xdr:to>
      <xdr:col>24</xdr:col>
      <xdr:colOff>1080</xdr:colOff>
      <xdr:row>293</xdr:row>
      <xdr:rowOff>1269360</xdr:rowOff>
    </xdr:to>
    <xdr:pic>
      <xdr:nvPicPr>
        <xdr:cNvPr id="203" name="Picture 139" descr=""/>
        <xdr:cNvPicPr/>
      </xdr:nvPicPr>
      <xdr:blipFill>
        <a:blip r:embed="rId204"/>
        <a:stretch/>
      </xdr:blipFill>
      <xdr:spPr>
        <a:xfrm>
          <a:off x="9252000" y="267629760"/>
          <a:ext cx="951480" cy="1269360"/>
        </a:xfrm>
        <a:prstGeom prst="rect">
          <a:avLst/>
        </a:prstGeom>
        <a:ln w="9360">
          <a:solidFill>
            <a:srgbClr val="000000"/>
          </a:solidFill>
          <a:miter/>
        </a:ln>
      </xdr:spPr>
    </xdr:pic>
    <xdr:clientData/>
  </xdr:twoCellAnchor>
  <xdr:twoCellAnchor editAs="oneCell">
    <xdr:from>
      <xdr:col>23</xdr:col>
      <xdr:colOff>0</xdr:colOff>
      <xdr:row>294</xdr:row>
      <xdr:rowOff>0</xdr:rowOff>
    </xdr:from>
    <xdr:to>
      <xdr:col>24</xdr:col>
      <xdr:colOff>1080</xdr:colOff>
      <xdr:row>294</xdr:row>
      <xdr:rowOff>1269360</xdr:rowOff>
    </xdr:to>
    <xdr:pic>
      <xdr:nvPicPr>
        <xdr:cNvPr id="204" name="Picture 140" descr=""/>
        <xdr:cNvPicPr/>
      </xdr:nvPicPr>
      <xdr:blipFill>
        <a:blip r:embed="rId205"/>
        <a:stretch/>
      </xdr:blipFill>
      <xdr:spPr>
        <a:xfrm>
          <a:off x="9252000" y="268899120"/>
          <a:ext cx="951480" cy="12693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fera-book.r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I2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6" activeCellId="0" sqref="C16"/>
    </sheetView>
  </sheetViews>
  <sheetFormatPr defaultColWidth="10.65625" defaultRowHeight="11.25" zeroHeight="false" outlineLevelRow="4" outlineLevelCol="0"/>
  <cols>
    <col collapsed="false" customWidth="true" hidden="false" outlineLevel="0" max="1" min="1" style="0" width="13.33"/>
    <col collapsed="false" customWidth="true" hidden="false" outlineLevel="0" max="2" min="2" style="0" width="37.49"/>
    <col collapsed="false" customWidth="true" hidden="false" outlineLevel="0" max="3" min="3" style="0" width="3.5"/>
    <col collapsed="false" customWidth="true" hidden="false" outlineLevel="0" max="4" min="4" style="0" width="15.82"/>
    <col collapsed="false" customWidth="true" hidden="false" outlineLevel="0" max="5" min="5" style="0" width="12.82"/>
    <col collapsed="false" customWidth="true" hidden="true" outlineLevel="0" max="6" min="6" style="0" width="16.99"/>
    <col collapsed="false" customWidth="true" hidden="true" outlineLevel="0" max="7" min="7" style="0" width="17.33"/>
    <col collapsed="false" customWidth="true" hidden="true" outlineLevel="0" max="8" min="8" style="0" width="11.33"/>
    <col collapsed="false" customWidth="true" hidden="true" outlineLevel="0" max="9" min="9" style="0" width="5.82"/>
    <col collapsed="false" customWidth="false" hidden="true" outlineLevel="0" max="10" min="10" style="0" width="10.65"/>
    <col collapsed="false" customWidth="true" hidden="true" outlineLevel="0" max="11" min="11" style="0" width="4.99"/>
    <col collapsed="false" customWidth="true" hidden="true" outlineLevel="0" max="12" min="12" style="0" width="13.49"/>
    <col collapsed="false" customWidth="true" hidden="true" outlineLevel="0" max="13" min="13" style="0" width="6.16"/>
    <col collapsed="false" customWidth="true" hidden="true" outlineLevel="0" max="14" min="14" style="0" width="4.5"/>
    <col collapsed="false" customWidth="true" hidden="false" outlineLevel="0" max="15" min="15" style="0" width="20.49"/>
    <col collapsed="false" customWidth="true" hidden="false" outlineLevel="0" max="16" min="16" style="0" width="4.99"/>
    <col collapsed="false" customWidth="true" hidden="false" outlineLevel="0" max="17" min="17" style="0" width="5.5"/>
    <col collapsed="false" customWidth="true" hidden="false" outlineLevel="0" max="18" min="18" style="0" width="6.99"/>
    <col collapsed="false" customWidth="true" hidden="false" outlineLevel="0" max="19" min="19" style="0" width="10.16"/>
    <col collapsed="false" customWidth="true" hidden="false" outlineLevel="0" max="20" min="20" style="0" width="8.99"/>
    <col collapsed="false" customWidth="true" hidden="false" outlineLevel="0" max="21" min="21" style="0" width="7.82"/>
    <col collapsed="false" customWidth="true" hidden="false" outlineLevel="0" max="22" min="22" style="0" width="9.49"/>
    <col collapsed="false" customWidth="true" hidden="false" outlineLevel="0" max="23" min="23" style="0" width="6.33"/>
    <col collapsed="false" customWidth="true" hidden="false" outlineLevel="0" max="24" min="24" style="0" width="16.82"/>
    <col collapsed="false" customWidth="true" hidden="false" outlineLevel="0" max="25" min="25" style="0" width="17.49"/>
  </cols>
  <sheetData>
    <row r="1" customFormat="false" ht="12.75" hidden="false" customHeight="true" outlineLevel="0" collapsed="false">
      <c r="B1" s="1" t="s">
        <v>0</v>
      </c>
    </row>
    <row r="2" customFormat="false" ht="12" hidden="false" customHeight="true" outlineLevel="0" collapsed="false">
      <c r="B2" s="2" t="s">
        <v>1</v>
      </c>
      <c r="T2" s="3" t="s">
        <v>2</v>
      </c>
    </row>
    <row r="3" customFormat="false" ht="12" hidden="false" customHeight="true" outlineLevel="0" collapsed="false">
      <c r="B3" s="2" t="s">
        <v>3</v>
      </c>
    </row>
    <row r="4" customFormat="false" ht="12" hidden="false" customHeight="true" outlineLevel="0" collapsed="false">
      <c r="B4" s="4" t="s">
        <v>4</v>
      </c>
    </row>
    <row r="5" customFormat="false" ht="23.25" hidden="false" customHeight="true" outlineLevel="0" collapsed="false">
      <c r="B5" s="5" t="s">
        <v>5</v>
      </c>
    </row>
    <row r="6" customFormat="false" ht="15" hidden="false" customHeight="true" outlineLevel="0" collapsed="false">
      <c r="B6" s="6" t="s">
        <v>6</v>
      </c>
    </row>
    <row r="7" customFormat="false" ht="16.5" hidden="false" customHeight="true" outlineLevel="0" collapsed="false">
      <c r="A7" s="7" t="s">
        <v>7</v>
      </c>
    </row>
    <row r="8" customFormat="false" ht="12.75" hidden="false" customHeight="true" outlineLevel="0" collapsed="false">
      <c r="A8" s="7" t="s">
        <v>8</v>
      </c>
      <c r="Q8" s="8" t="s">
        <v>9</v>
      </c>
      <c r="V8" s="8" t="s">
        <v>10</v>
      </c>
    </row>
    <row r="9" customFormat="false" ht="12.75" hidden="false" customHeight="true" outlineLevel="0" collapsed="false">
      <c r="C9" s="9" t="s">
        <v>11</v>
      </c>
      <c r="P9" s="3"/>
      <c r="Q9" s="10"/>
      <c r="R9" s="0" t="s">
        <v>12</v>
      </c>
      <c r="V9" s="11" t="n">
        <f aca="false">SUM(V11:V83)</f>
        <v>0</v>
      </c>
    </row>
    <row r="10" customFormat="false" ht="48" hidden="false" customHeight="true" outlineLevel="0" collapsed="false">
      <c r="A10" s="12" t="s">
        <v>13</v>
      </c>
      <c r="B10" s="12" t="s">
        <v>14</v>
      </c>
      <c r="C10" s="12"/>
      <c r="D10" s="12" t="s">
        <v>15</v>
      </c>
      <c r="E10" s="12" t="s">
        <v>16</v>
      </c>
      <c r="F10" s="12" t="s">
        <v>17</v>
      </c>
      <c r="G10" s="12" t="s">
        <v>18</v>
      </c>
      <c r="H10" s="13" t="s">
        <v>19</v>
      </c>
      <c r="I10" s="12" t="s">
        <v>20</v>
      </c>
      <c r="J10" s="14" t="s">
        <v>21</v>
      </c>
      <c r="K10" s="14" t="s">
        <v>22</v>
      </c>
      <c r="L10" s="14" t="s">
        <v>23</v>
      </c>
      <c r="M10" s="14" t="s">
        <v>24</v>
      </c>
      <c r="N10" s="14" t="s">
        <v>25</v>
      </c>
      <c r="O10" s="14" t="s">
        <v>26</v>
      </c>
      <c r="P10" s="14" t="s">
        <v>27</v>
      </c>
      <c r="Q10" s="14" t="s">
        <v>28</v>
      </c>
      <c r="R10" s="12" t="s">
        <v>29</v>
      </c>
      <c r="S10" s="12" t="s">
        <v>30</v>
      </c>
      <c r="T10" s="13" t="s">
        <v>31</v>
      </c>
      <c r="U10" s="13" t="s">
        <v>32</v>
      </c>
      <c r="V10" s="12" t="s">
        <v>33</v>
      </c>
      <c r="W10" s="12" t="s">
        <v>34</v>
      </c>
      <c r="X10" s="12" t="s">
        <v>35</v>
      </c>
      <c r="Y10" s="12" t="s">
        <v>36</v>
      </c>
    </row>
    <row r="11" customFormat="false" ht="11.25" hidden="false" customHeight="true" outlineLevel="0" collapsed="false">
      <c r="A11" s="15"/>
      <c r="B11" s="16" t="s">
        <v>37</v>
      </c>
      <c r="C11" s="17"/>
      <c r="D11" s="17"/>
      <c r="E11" s="17"/>
      <c r="F11" s="17"/>
      <c r="G11" s="17"/>
      <c r="H11" s="17"/>
      <c r="I11" s="17"/>
      <c r="J11" s="17"/>
      <c r="K11" s="17"/>
      <c r="L11" s="17"/>
      <c r="M11" s="17"/>
      <c r="N11" s="17"/>
      <c r="O11" s="17"/>
      <c r="P11" s="17"/>
      <c r="Q11" s="17"/>
      <c r="R11" s="17"/>
      <c r="S11" s="17"/>
      <c r="T11" s="17"/>
      <c r="U11" s="18"/>
      <c r="V11" s="18"/>
    </row>
    <row r="12" customFormat="false" ht="11.25" hidden="false" customHeight="true" outlineLevel="1" collapsed="false">
      <c r="A12" s="15"/>
      <c r="B12" s="19" t="s">
        <v>38</v>
      </c>
      <c r="C12" s="17"/>
      <c r="D12" s="17"/>
      <c r="E12" s="17"/>
      <c r="F12" s="17"/>
      <c r="G12" s="17"/>
      <c r="H12" s="17"/>
      <c r="I12" s="17"/>
      <c r="J12" s="17"/>
      <c r="K12" s="17"/>
      <c r="L12" s="17"/>
      <c r="M12" s="17"/>
      <c r="N12" s="17"/>
      <c r="O12" s="17"/>
      <c r="P12" s="17"/>
      <c r="Q12" s="17"/>
      <c r="R12" s="17"/>
      <c r="S12" s="17"/>
      <c r="T12" s="17"/>
      <c r="U12" s="18"/>
      <c r="V12" s="18"/>
    </row>
    <row r="13" customFormat="false" ht="11.25" hidden="false" customHeight="true" outlineLevel="2" collapsed="false">
      <c r="A13" s="15"/>
      <c r="B13" s="20" t="s">
        <v>39</v>
      </c>
      <c r="C13" s="17"/>
      <c r="D13" s="17"/>
      <c r="E13" s="17"/>
      <c r="F13" s="17"/>
      <c r="G13" s="17"/>
      <c r="H13" s="17"/>
      <c r="I13" s="17"/>
      <c r="J13" s="17"/>
      <c r="K13" s="17"/>
      <c r="L13" s="17"/>
      <c r="M13" s="17"/>
      <c r="N13" s="17"/>
      <c r="O13" s="17"/>
      <c r="P13" s="17"/>
      <c r="Q13" s="17"/>
      <c r="R13" s="17"/>
      <c r="S13" s="17"/>
      <c r="T13" s="17"/>
      <c r="U13" s="18"/>
      <c r="V13" s="18"/>
    </row>
    <row r="14" s="31" customFormat="true" ht="99.95" hidden="false" customHeight="true" outlineLevel="3" collapsed="false">
      <c r="A14" s="21" t="s">
        <v>40</v>
      </c>
      <c r="B14" s="22" t="s">
        <v>41</v>
      </c>
      <c r="C14" s="23" t="s">
        <v>42</v>
      </c>
      <c r="D14" s="24" t="s">
        <v>43</v>
      </c>
      <c r="E14" s="24" t="s">
        <v>44</v>
      </c>
      <c r="F14" s="24" t="s">
        <v>45</v>
      </c>
      <c r="G14" s="24" t="s">
        <v>46</v>
      </c>
      <c r="H14" s="25" t="n">
        <v>4901990000</v>
      </c>
      <c r="I14" s="25" t="n">
        <v>2024</v>
      </c>
      <c r="J14" s="24" t="s">
        <v>21</v>
      </c>
      <c r="K14" s="24" t="s">
        <v>47</v>
      </c>
      <c r="L14" s="24" t="s">
        <v>48</v>
      </c>
      <c r="M14" s="26" t="n">
        <v>270</v>
      </c>
      <c r="N14" s="25" t="n">
        <v>160</v>
      </c>
      <c r="O14" s="25" t="n">
        <v>4630112072556</v>
      </c>
      <c r="P14" s="25" t="n">
        <v>1</v>
      </c>
      <c r="Q14" s="27" t="n">
        <v>10</v>
      </c>
      <c r="R14" s="28"/>
      <c r="S14" s="29" t="n">
        <v>585</v>
      </c>
      <c r="T14" s="30" t="n">
        <f aca="false">S14*(1-$Q$9/100)</f>
        <v>585</v>
      </c>
      <c r="U14" s="29" t="n">
        <v>819</v>
      </c>
      <c r="V14" s="30" t="n">
        <f aca="false">R14*T14</f>
        <v>0</v>
      </c>
      <c r="Y14" s="32" t="s">
        <v>49</v>
      </c>
      <c r="Z14" s="32"/>
      <c r="AA14" s="32"/>
      <c r="AB14" s="32"/>
      <c r="AC14" s="32"/>
      <c r="AD14" s="32"/>
      <c r="AE14" s="32"/>
      <c r="AF14" s="32"/>
      <c r="AG14" s="32"/>
      <c r="AH14" s="32"/>
      <c r="AI14" s="32"/>
      <c r="AJ14" s="32"/>
      <c r="AK14" s="32"/>
      <c r="AL14" s="32"/>
      <c r="AM14" s="32"/>
    </row>
    <row r="15" s="31" customFormat="true" ht="99.95" hidden="false" customHeight="true" outlineLevel="3" collapsed="false">
      <c r="A15" s="21" t="s">
        <v>50</v>
      </c>
      <c r="B15" s="22" t="s">
        <v>51</v>
      </c>
      <c r="C15" s="23" t="s">
        <v>42</v>
      </c>
      <c r="D15" s="24" t="s">
        <v>43</v>
      </c>
      <c r="E15" s="24" t="s">
        <v>44</v>
      </c>
      <c r="F15" s="24" t="s">
        <v>45</v>
      </c>
      <c r="G15" s="24" t="s">
        <v>46</v>
      </c>
      <c r="H15" s="25" t="n">
        <v>4901990000</v>
      </c>
      <c r="I15" s="25" t="n">
        <v>2024</v>
      </c>
      <c r="J15" s="24" t="s">
        <v>21</v>
      </c>
      <c r="K15" s="24" t="s">
        <v>47</v>
      </c>
      <c r="L15" s="24" t="s">
        <v>48</v>
      </c>
      <c r="M15" s="26" t="n">
        <v>540</v>
      </c>
      <c r="N15" s="25" t="n">
        <v>320</v>
      </c>
      <c r="O15" s="25" t="n">
        <v>4630112072563</v>
      </c>
      <c r="P15" s="25" t="n">
        <v>1</v>
      </c>
      <c r="Q15" s="27" t="n">
        <v>10</v>
      </c>
      <c r="R15" s="28"/>
      <c r="S15" s="30" t="n">
        <v>1169</v>
      </c>
      <c r="T15" s="30" t="n">
        <f aca="false">S15*(1-$Q$9/100)</f>
        <v>1169</v>
      </c>
      <c r="U15" s="30" t="n">
        <v>1637</v>
      </c>
      <c r="V15" s="30" t="n">
        <f aca="false">R15*T15</f>
        <v>0</v>
      </c>
      <c r="Y15" s="32" t="s">
        <v>52</v>
      </c>
      <c r="Z15" s="32"/>
      <c r="AA15" s="32"/>
      <c r="AB15" s="32"/>
      <c r="AC15" s="32"/>
      <c r="AD15" s="32"/>
      <c r="AE15" s="32"/>
      <c r="AF15" s="32"/>
      <c r="AG15" s="32"/>
      <c r="AH15" s="32"/>
      <c r="AI15" s="32"/>
      <c r="AJ15" s="32"/>
      <c r="AK15" s="32"/>
      <c r="AL15" s="32"/>
      <c r="AM15" s="32"/>
    </row>
    <row r="16" s="31" customFormat="true" ht="99.95" hidden="false" customHeight="true" outlineLevel="3" collapsed="false">
      <c r="A16" s="21" t="s">
        <v>53</v>
      </c>
      <c r="B16" s="22" t="s">
        <v>54</v>
      </c>
      <c r="C16" s="23" t="s">
        <v>42</v>
      </c>
      <c r="D16" s="24" t="s">
        <v>43</v>
      </c>
      <c r="E16" s="24" t="s">
        <v>44</v>
      </c>
      <c r="F16" s="24" t="s">
        <v>45</v>
      </c>
      <c r="G16" s="24" t="s">
        <v>46</v>
      </c>
      <c r="H16" s="25" t="n">
        <v>4901990000</v>
      </c>
      <c r="I16" s="25" t="n">
        <v>2024</v>
      </c>
      <c r="J16" s="24" t="s">
        <v>21</v>
      </c>
      <c r="K16" s="24" t="s">
        <v>47</v>
      </c>
      <c r="L16" s="24" t="s">
        <v>55</v>
      </c>
      <c r="M16" s="26" t="n">
        <v>400</v>
      </c>
      <c r="N16" s="25" t="n">
        <v>160</v>
      </c>
      <c r="O16" s="25" t="n">
        <v>4630112072570</v>
      </c>
      <c r="P16" s="25" t="n">
        <v>1</v>
      </c>
      <c r="Q16" s="27" t="n">
        <v>10</v>
      </c>
      <c r="R16" s="28"/>
      <c r="S16" s="29" t="n">
        <v>585</v>
      </c>
      <c r="T16" s="30" t="n">
        <f aca="false">S16*(1-$Q$9/100)</f>
        <v>585</v>
      </c>
      <c r="U16" s="29" t="n">
        <v>819</v>
      </c>
      <c r="V16" s="30" t="n">
        <f aca="false">R16*T16</f>
        <v>0</v>
      </c>
      <c r="Y16" s="32" t="s">
        <v>56</v>
      </c>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row>
    <row r="17" s="31" customFormat="true" ht="99.95" hidden="false" customHeight="true" outlineLevel="3" collapsed="false">
      <c r="A17" s="21" t="s">
        <v>57</v>
      </c>
      <c r="B17" s="22" t="s">
        <v>58</v>
      </c>
      <c r="C17" s="23" t="s">
        <v>42</v>
      </c>
      <c r="D17" s="24" t="s">
        <v>43</v>
      </c>
      <c r="E17" s="24" t="s">
        <v>59</v>
      </c>
      <c r="F17" s="24" t="s">
        <v>60</v>
      </c>
      <c r="G17" s="24" t="s">
        <v>61</v>
      </c>
      <c r="H17" s="24"/>
      <c r="I17" s="25" t="n">
        <v>2025</v>
      </c>
      <c r="J17" s="24" t="s">
        <v>21</v>
      </c>
      <c r="K17" s="24" t="s">
        <v>62</v>
      </c>
      <c r="L17" s="24" t="s">
        <v>63</v>
      </c>
      <c r="M17" s="26" t="n">
        <v>58</v>
      </c>
      <c r="N17" s="25" t="n">
        <v>32</v>
      </c>
      <c r="O17" s="25" t="n">
        <v>9785994935637</v>
      </c>
      <c r="P17" s="25" t="n">
        <v>60</v>
      </c>
      <c r="Q17" s="27" t="n">
        <v>10</v>
      </c>
      <c r="R17" s="28"/>
      <c r="S17" s="29" t="n">
        <v>139.7</v>
      </c>
      <c r="T17" s="30" t="n">
        <f aca="false">S17*(1-$Q$9/100)</f>
        <v>139.7</v>
      </c>
      <c r="U17" s="29" t="n">
        <v>196</v>
      </c>
      <c r="V17" s="30" t="n">
        <f aca="false">R17*T17</f>
        <v>0</v>
      </c>
      <c r="Y17" s="32" t="s">
        <v>64</v>
      </c>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row>
    <row r="18" s="31" customFormat="true" ht="99.95" hidden="false" customHeight="true" outlineLevel="3" collapsed="false">
      <c r="A18" s="21" t="s">
        <v>65</v>
      </c>
      <c r="B18" s="22" t="s">
        <v>66</v>
      </c>
      <c r="C18" s="23" t="s">
        <v>42</v>
      </c>
      <c r="D18" s="24" t="s">
        <v>43</v>
      </c>
      <c r="E18" s="24" t="s">
        <v>67</v>
      </c>
      <c r="F18" s="24" t="s">
        <v>68</v>
      </c>
      <c r="G18" s="24"/>
      <c r="H18" s="24"/>
      <c r="I18" s="25" t="n">
        <v>2025</v>
      </c>
      <c r="J18" s="24" t="s">
        <v>21</v>
      </c>
      <c r="K18" s="24" t="s">
        <v>62</v>
      </c>
      <c r="L18" s="24" t="s">
        <v>69</v>
      </c>
      <c r="M18" s="26" t="n">
        <v>188</v>
      </c>
      <c r="N18" s="25" t="n">
        <v>64</v>
      </c>
      <c r="O18" s="25" t="n">
        <v>9785994935620</v>
      </c>
      <c r="P18" s="25" t="n">
        <v>20</v>
      </c>
      <c r="Q18" s="27" t="n">
        <v>10</v>
      </c>
      <c r="R18" s="28"/>
      <c r="S18" s="29" t="n">
        <v>209.1</v>
      </c>
      <c r="T18" s="30" t="n">
        <f aca="false">S18*(1-$Q$9/100)</f>
        <v>209.1</v>
      </c>
      <c r="U18" s="29" t="n">
        <v>293</v>
      </c>
      <c r="V18" s="30" t="n">
        <f aca="false">R18*T18</f>
        <v>0</v>
      </c>
      <c r="Y18" s="32" t="s">
        <v>70</v>
      </c>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row>
    <row r="19" customFormat="false" ht="11.25" hidden="false" customHeight="true" outlineLevel="2" collapsed="false">
      <c r="A19" s="15"/>
      <c r="B19" s="20" t="s">
        <v>71</v>
      </c>
      <c r="C19" s="17"/>
      <c r="D19" s="17"/>
      <c r="E19" s="17"/>
      <c r="F19" s="17"/>
      <c r="G19" s="17"/>
      <c r="H19" s="17"/>
      <c r="I19" s="17"/>
      <c r="J19" s="17"/>
      <c r="K19" s="17"/>
      <c r="L19" s="17"/>
      <c r="M19" s="17"/>
      <c r="N19" s="17"/>
      <c r="O19" s="17"/>
      <c r="P19" s="17"/>
      <c r="Q19" s="17"/>
      <c r="R19" s="17"/>
      <c r="S19" s="17"/>
      <c r="T19" s="17"/>
      <c r="U19" s="18"/>
      <c r="V19" s="18"/>
    </row>
    <row r="20" customFormat="false" ht="11.25" hidden="false" customHeight="true" outlineLevel="3" collapsed="false">
      <c r="A20" s="15"/>
      <c r="B20" s="33" t="s">
        <v>72</v>
      </c>
      <c r="C20" s="17"/>
      <c r="D20" s="17"/>
      <c r="E20" s="17"/>
      <c r="F20" s="17"/>
      <c r="G20" s="17"/>
      <c r="H20" s="17"/>
      <c r="I20" s="17"/>
      <c r="J20" s="17"/>
      <c r="K20" s="17"/>
      <c r="L20" s="17"/>
      <c r="M20" s="17"/>
      <c r="N20" s="17"/>
      <c r="O20" s="17"/>
      <c r="P20" s="17"/>
      <c r="Q20" s="17"/>
      <c r="R20" s="17"/>
      <c r="S20" s="17"/>
      <c r="T20" s="17"/>
      <c r="U20" s="18"/>
      <c r="V20" s="18"/>
    </row>
    <row r="21" s="31" customFormat="true" ht="99.95" hidden="false" customHeight="true" outlineLevel="4" collapsed="false">
      <c r="A21" s="21" t="s">
        <v>73</v>
      </c>
      <c r="B21" s="22" t="s">
        <v>74</v>
      </c>
      <c r="C21" s="23" t="s">
        <v>42</v>
      </c>
      <c r="D21" s="24" t="s">
        <v>43</v>
      </c>
      <c r="E21" s="24"/>
      <c r="F21" s="24" t="s">
        <v>75</v>
      </c>
      <c r="G21" s="24" t="s">
        <v>76</v>
      </c>
      <c r="H21" s="25" t="n">
        <v>4903000000</v>
      </c>
      <c r="I21" s="25" t="n">
        <v>2025</v>
      </c>
      <c r="J21" s="24" t="s">
        <v>21</v>
      </c>
      <c r="K21" s="24" t="s">
        <v>47</v>
      </c>
      <c r="L21" s="24" t="s">
        <v>77</v>
      </c>
      <c r="M21" s="26" t="n">
        <v>48</v>
      </c>
      <c r="N21" s="25" t="n">
        <v>8</v>
      </c>
      <c r="O21" s="25" t="n">
        <v>9785994935064</v>
      </c>
      <c r="P21" s="25" t="n">
        <v>50</v>
      </c>
      <c r="Q21" s="27" t="n">
        <v>10</v>
      </c>
      <c r="R21" s="28"/>
      <c r="S21" s="29" t="n">
        <v>60</v>
      </c>
      <c r="T21" s="30" t="n">
        <f aca="false">S21*(1-$Q$9/100)</f>
        <v>60</v>
      </c>
      <c r="U21" s="29" t="n">
        <v>84</v>
      </c>
      <c r="V21" s="30" t="n">
        <f aca="false">R21*T21</f>
        <v>0</v>
      </c>
      <c r="Y21" s="32" t="s">
        <v>78</v>
      </c>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row>
    <row r="22" customFormat="false" ht="11.25" hidden="false" customHeight="true" outlineLevel="1" collapsed="false">
      <c r="A22" s="15"/>
      <c r="B22" s="19" t="s">
        <v>79</v>
      </c>
      <c r="C22" s="17"/>
      <c r="D22" s="17"/>
      <c r="E22" s="17"/>
      <c r="F22" s="17"/>
      <c r="G22" s="17"/>
      <c r="H22" s="17"/>
      <c r="I22" s="17"/>
      <c r="J22" s="17"/>
      <c r="K22" s="17"/>
      <c r="L22" s="17"/>
      <c r="M22" s="17"/>
      <c r="N22" s="17"/>
      <c r="O22" s="17"/>
      <c r="P22" s="17"/>
      <c r="Q22" s="17"/>
      <c r="R22" s="17"/>
      <c r="S22" s="17"/>
      <c r="T22" s="17"/>
      <c r="U22" s="18"/>
      <c r="V22" s="18"/>
    </row>
    <row r="23" customFormat="false" ht="11.25" hidden="false" customHeight="true" outlineLevel="2" collapsed="false">
      <c r="A23" s="15"/>
      <c r="B23" s="20" t="s">
        <v>80</v>
      </c>
      <c r="C23" s="17"/>
      <c r="D23" s="17"/>
      <c r="E23" s="17"/>
      <c r="F23" s="17"/>
      <c r="G23" s="17"/>
      <c r="H23" s="17"/>
      <c r="I23" s="17"/>
      <c r="J23" s="17"/>
      <c r="K23" s="17"/>
      <c r="L23" s="17"/>
      <c r="M23" s="17"/>
      <c r="N23" s="17"/>
      <c r="O23" s="17"/>
      <c r="P23" s="17"/>
      <c r="Q23" s="17"/>
      <c r="R23" s="17"/>
      <c r="S23" s="17"/>
      <c r="T23" s="17"/>
      <c r="U23" s="18"/>
      <c r="V23" s="18"/>
    </row>
    <row r="24" customFormat="false" ht="11.25" hidden="false" customHeight="true" outlineLevel="3" collapsed="false">
      <c r="A24" s="15"/>
      <c r="B24" s="33" t="s">
        <v>81</v>
      </c>
      <c r="C24" s="17"/>
      <c r="D24" s="17"/>
      <c r="E24" s="17"/>
      <c r="F24" s="17"/>
      <c r="G24" s="17"/>
      <c r="H24" s="17"/>
      <c r="I24" s="17"/>
      <c r="J24" s="17"/>
      <c r="K24" s="17"/>
      <c r="L24" s="17"/>
      <c r="M24" s="17"/>
      <c r="N24" s="17"/>
      <c r="O24" s="17"/>
      <c r="P24" s="17"/>
      <c r="Q24" s="17"/>
      <c r="R24" s="17"/>
      <c r="S24" s="17"/>
      <c r="T24" s="17"/>
      <c r="U24" s="18"/>
      <c r="V24" s="18"/>
    </row>
    <row r="25" s="31" customFormat="true" ht="99.95" hidden="false" customHeight="true" outlineLevel="4" collapsed="false">
      <c r="A25" s="21" t="s">
        <v>82</v>
      </c>
      <c r="B25" s="22" t="s">
        <v>83</v>
      </c>
      <c r="C25" s="34" t="s">
        <v>84</v>
      </c>
      <c r="D25" s="24" t="s">
        <v>43</v>
      </c>
      <c r="E25" s="24" t="s">
        <v>85</v>
      </c>
      <c r="F25" s="24" t="s">
        <v>86</v>
      </c>
      <c r="G25" s="24" t="s">
        <v>87</v>
      </c>
      <c r="H25" s="25" t="n">
        <v>4901990000</v>
      </c>
      <c r="I25" s="25" t="n">
        <v>2025</v>
      </c>
      <c r="J25" s="24" t="s">
        <v>21</v>
      </c>
      <c r="K25" s="24" t="s">
        <v>47</v>
      </c>
      <c r="L25" s="24" t="s">
        <v>88</v>
      </c>
      <c r="M25" s="26" t="n">
        <v>44</v>
      </c>
      <c r="N25" s="25" t="n">
        <v>32</v>
      </c>
      <c r="O25" s="25" t="n">
        <v>9785994930533</v>
      </c>
      <c r="P25" s="25" t="n">
        <v>80</v>
      </c>
      <c r="Q25" s="27" t="n">
        <v>10</v>
      </c>
      <c r="R25" s="28"/>
      <c r="S25" s="29" t="n">
        <v>70.4</v>
      </c>
      <c r="T25" s="30" t="n">
        <f aca="false">S25*(1-$Q$9/100)</f>
        <v>70.4</v>
      </c>
      <c r="U25" s="29" t="n">
        <v>99</v>
      </c>
      <c r="V25" s="30" t="n">
        <f aca="false">R25*T25</f>
        <v>0</v>
      </c>
      <c r="Y25" s="32" t="s">
        <v>89</v>
      </c>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row>
    <row r="26" s="31" customFormat="true" ht="99.95" hidden="false" customHeight="true" outlineLevel="4" collapsed="false">
      <c r="A26" s="21" t="s">
        <v>90</v>
      </c>
      <c r="B26" s="22" t="s">
        <v>91</v>
      </c>
      <c r="C26" s="34" t="s">
        <v>84</v>
      </c>
      <c r="D26" s="24" t="s">
        <v>43</v>
      </c>
      <c r="E26" s="24" t="s">
        <v>85</v>
      </c>
      <c r="F26" s="24" t="s">
        <v>86</v>
      </c>
      <c r="G26" s="24" t="s">
        <v>87</v>
      </c>
      <c r="H26" s="25" t="n">
        <v>4901990000</v>
      </c>
      <c r="I26" s="25" t="n">
        <v>2025</v>
      </c>
      <c r="J26" s="24" t="s">
        <v>21</v>
      </c>
      <c r="K26" s="24" t="s">
        <v>47</v>
      </c>
      <c r="L26" s="24" t="s">
        <v>48</v>
      </c>
      <c r="M26" s="26" t="n">
        <v>82</v>
      </c>
      <c r="N26" s="25" t="n">
        <v>64</v>
      </c>
      <c r="O26" s="25" t="n">
        <v>9785994931035</v>
      </c>
      <c r="P26" s="25" t="n">
        <v>60</v>
      </c>
      <c r="Q26" s="27" t="n">
        <v>10</v>
      </c>
      <c r="R26" s="28"/>
      <c r="S26" s="29" t="n">
        <v>108.2</v>
      </c>
      <c r="T26" s="30" t="n">
        <f aca="false">S26*(1-$Q$9/100)</f>
        <v>108.2</v>
      </c>
      <c r="U26" s="29" t="n">
        <v>152</v>
      </c>
      <c r="V26" s="30" t="n">
        <f aca="false">R26*T26</f>
        <v>0</v>
      </c>
      <c r="Y26" s="32" t="s">
        <v>92</v>
      </c>
      <c r="Z26" s="32"/>
      <c r="AA26" s="32"/>
      <c r="AB26" s="32"/>
      <c r="AC26" s="32"/>
      <c r="AD26" s="32"/>
      <c r="AE26" s="32"/>
      <c r="AF26" s="32"/>
      <c r="AG26" s="32"/>
      <c r="AH26" s="32"/>
      <c r="AI26" s="32"/>
      <c r="AJ26" s="32"/>
      <c r="AK26" s="32"/>
      <c r="AL26" s="32"/>
      <c r="AM26" s="32"/>
      <c r="AN26" s="32"/>
      <c r="AO26" s="32"/>
      <c r="AP26" s="32"/>
      <c r="AQ26" s="32"/>
      <c r="AR26" s="32"/>
      <c r="AS26" s="32"/>
      <c r="AT26" s="32"/>
      <c r="AU26" s="32"/>
    </row>
    <row r="27" customFormat="false" ht="11.25" hidden="false" customHeight="true" outlineLevel="3" collapsed="false">
      <c r="A27" s="15"/>
      <c r="B27" s="33" t="s">
        <v>93</v>
      </c>
      <c r="C27" s="17"/>
      <c r="D27" s="17"/>
      <c r="E27" s="17"/>
      <c r="F27" s="17"/>
      <c r="G27" s="17"/>
      <c r="H27" s="17"/>
      <c r="I27" s="17"/>
      <c r="J27" s="17"/>
      <c r="K27" s="17"/>
      <c r="L27" s="17"/>
      <c r="M27" s="17"/>
      <c r="N27" s="17"/>
      <c r="O27" s="17"/>
      <c r="P27" s="17"/>
      <c r="Q27" s="17"/>
      <c r="R27" s="17"/>
      <c r="S27" s="17"/>
      <c r="T27" s="17"/>
      <c r="U27" s="18"/>
      <c r="V27" s="18"/>
    </row>
    <row r="28" s="31" customFormat="true" ht="99.95" hidden="false" customHeight="true" outlineLevel="4" collapsed="false">
      <c r="A28" s="21" t="s">
        <v>94</v>
      </c>
      <c r="B28" s="22" t="s">
        <v>95</v>
      </c>
      <c r="C28" s="34" t="s">
        <v>84</v>
      </c>
      <c r="D28" s="24" t="s">
        <v>43</v>
      </c>
      <c r="E28" s="24" t="s">
        <v>85</v>
      </c>
      <c r="F28" s="24" t="s">
        <v>86</v>
      </c>
      <c r="G28" s="24" t="s">
        <v>87</v>
      </c>
      <c r="H28" s="24"/>
      <c r="I28" s="25" t="n">
        <v>2025</v>
      </c>
      <c r="J28" s="24" t="s">
        <v>21</v>
      </c>
      <c r="K28" s="24" t="s">
        <v>62</v>
      </c>
      <c r="L28" s="24" t="s">
        <v>96</v>
      </c>
      <c r="M28" s="26" t="n">
        <v>154</v>
      </c>
      <c r="N28" s="25" t="n">
        <v>64</v>
      </c>
      <c r="O28" s="25" t="n">
        <v>9785994934227</v>
      </c>
      <c r="P28" s="25" t="n">
        <v>30</v>
      </c>
      <c r="Q28" s="27" t="n">
        <v>10</v>
      </c>
      <c r="R28" s="28"/>
      <c r="S28" s="29" t="n">
        <v>254.1</v>
      </c>
      <c r="T28" s="30" t="n">
        <f aca="false">S28*(1-$Q$9/100)</f>
        <v>254.1</v>
      </c>
      <c r="U28" s="29" t="n">
        <v>356</v>
      </c>
      <c r="V28" s="30" t="n">
        <f aca="false">R28*T28</f>
        <v>0</v>
      </c>
      <c r="Y28" s="35" t="s">
        <v>97</v>
      </c>
    </row>
    <row r="29" s="31" customFormat="true" ht="99.95" hidden="false" customHeight="true" outlineLevel="4" collapsed="false">
      <c r="A29" s="21" t="s">
        <v>98</v>
      </c>
      <c r="B29" s="22" t="s">
        <v>99</v>
      </c>
      <c r="C29" s="34" t="s">
        <v>84</v>
      </c>
      <c r="D29" s="24" t="s">
        <v>43</v>
      </c>
      <c r="E29" s="24" t="s">
        <v>85</v>
      </c>
      <c r="F29" s="24" t="s">
        <v>86</v>
      </c>
      <c r="G29" s="24" t="s">
        <v>46</v>
      </c>
      <c r="H29" s="24"/>
      <c r="I29" s="25" t="n">
        <v>2025</v>
      </c>
      <c r="J29" s="24" t="s">
        <v>21</v>
      </c>
      <c r="K29" s="24" t="s">
        <v>62</v>
      </c>
      <c r="L29" s="24" t="s">
        <v>69</v>
      </c>
      <c r="M29" s="26" t="n">
        <v>91</v>
      </c>
      <c r="N29" s="25" t="n">
        <v>32</v>
      </c>
      <c r="O29" s="25" t="n">
        <v>9785994934401</v>
      </c>
      <c r="P29" s="25" t="n">
        <v>50</v>
      </c>
      <c r="Q29" s="27" t="n">
        <v>10</v>
      </c>
      <c r="R29" s="28"/>
      <c r="S29" s="29" t="n">
        <v>176.4</v>
      </c>
      <c r="T29" s="30" t="n">
        <f aca="false">S29*(1-$Q$9/100)</f>
        <v>176.4</v>
      </c>
      <c r="U29" s="29" t="n">
        <v>247</v>
      </c>
      <c r="V29" s="30" t="n">
        <f aca="false">R29*T29</f>
        <v>0</v>
      </c>
      <c r="Y29" s="35" t="s">
        <v>100</v>
      </c>
    </row>
    <row r="30" s="31" customFormat="true" ht="99.95" hidden="false" customHeight="true" outlineLevel="4" collapsed="false">
      <c r="A30" s="21" t="s">
        <v>101</v>
      </c>
      <c r="B30" s="22" t="s">
        <v>102</v>
      </c>
      <c r="C30" s="23" t="s">
        <v>42</v>
      </c>
      <c r="D30" s="24" t="s">
        <v>43</v>
      </c>
      <c r="E30" s="24" t="s">
        <v>85</v>
      </c>
      <c r="F30" s="24" t="s">
        <v>86</v>
      </c>
      <c r="G30" s="24" t="s">
        <v>87</v>
      </c>
      <c r="H30" s="24"/>
      <c r="I30" s="25" t="n">
        <v>2025</v>
      </c>
      <c r="J30" s="24" t="s">
        <v>21</v>
      </c>
      <c r="K30" s="24" t="s">
        <v>47</v>
      </c>
      <c r="L30" s="24" t="s">
        <v>103</v>
      </c>
      <c r="M30" s="26" t="n">
        <v>61</v>
      </c>
      <c r="N30" s="25" t="n">
        <v>48</v>
      </c>
      <c r="O30" s="25" t="n">
        <v>9785994935545</v>
      </c>
      <c r="P30" s="25" t="n">
        <v>80</v>
      </c>
      <c r="Q30" s="27" t="n">
        <v>10</v>
      </c>
      <c r="R30" s="28"/>
      <c r="S30" s="29" t="n">
        <v>95.6</v>
      </c>
      <c r="T30" s="30" t="n">
        <f aca="false">S30*(1-$Q$9/100)</f>
        <v>95.6</v>
      </c>
      <c r="U30" s="29" t="n">
        <v>134</v>
      </c>
      <c r="V30" s="30" t="n">
        <f aca="false">R30*T30</f>
        <v>0</v>
      </c>
      <c r="Y30" s="32" t="s">
        <v>104</v>
      </c>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row>
    <row r="31" customFormat="false" ht="11.25" hidden="false" customHeight="true" outlineLevel="3" collapsed="false">
      <c r="A31" s="15"/>
      <c r="B31" s="33" t="s">
        <v>105</v>
      </c>
      <c r="C31" s="17"/>
      <c r="D31" s="17"/>
      <c r="E31" s="17"/>
      <c r="F31" s="17"/>
      <c r="G31" s="17"/>
      <c r="H31" s="17"/>
      <c r="I31" s="17"/>
      <c r="J31" s="17"/>
      <c r="K31" s="17"/>
      <c r="L31" s="17"/>
      <c r="M31" s="17"/>
      <c r="N31" s="17"/>
      <c r="O31" s="17"/>
      <c r="P31" s="17"/>
      <c r="Q31" s="17"/>
      <c r="R31" s="17"/>
      <c r="S31" s="17"/>
      <c r="T31" s="17"/>
      <c r="U31" s="18"/>
      <c r="V31" s="18"/>
    </row>
    <row r="32" s="31" customFormat="true" ht="99.95" hidden="false" customHeight="true" outlineLevel="4" collapsed="false">
      <c r="A32" s="21" t="s">
        <v>106</v>
      </c>
      <c r="B32" s="22" t="s">
        <v>107</v>
      </c>
      <c r="C32" s="23" t="s">
        <v>42</v>
      </c>
      <c r="D32" s="24" t="s">
        <v>43</v>
      </c>
      <c r="E32" s="24" t="s">
        <v>85</v>
      </c>
      <c r="F32" s="24" t="s">
        <v>86</v>
      </c>
      <c r="G32" s="24" t="s">
        <v>87</v>
      </c>
      <c r="H32" s="25" t="n">
        <v>4901990000</v>
      </c>
      <c r="I32" s="25" t="n">
        <v>2025</v>
      </c>
      <c r="J32" s="24" t="s">
        <v>21</v>
      </c>
      <c r="K32" s="24" t="s">
        <v>47</v>
      </c>
      <c r="L32" s="24" t="s">
        <v>108</v>
      </c>
      <c r="M32" s="26" t="n">
        <v>805</v>
      </c>
      <c r="N32" s="25" t="n">
        <v>800</v>
      </c>
      <c r="O32" s="25" t="n">
        <v>4630112070958</v>
      </c>
      <c r="P32" s="25" t="n">
        <v>1</v>
      </c>
      <c r="Q32" s="27" t="n">
        <v>10</v>
      </c>
      <c r="R32" s="28"/>
      <c r="S32" s="30" t="n">
        <v>1152</v>
      </c>
      <c r="T32" s="30" t="n">
        <f aca="false">S32*(1-$Q$9/100)</f>
        <v>1152</v>
      </c>
      <c r="U32" s="30" t="n">
        <v>1613</v>
      </c>
      <c r="V32" s="30" t="n">
        <f aca="false">R32*T32</f>
        <v>0</v>
      </c>
      <c r="Y32" s="32" t="s">
        <v>109</v>
      </c>
      <c r="Z32" s="32"/>
      <c r="AA32" s="32"/>
      <c r="AB32" s="32"/>
      <c r="AC32" s="32"/>
      <c r="AD32" s="32"/>
      <c r="AE32" s="32"/>
      <c r="AF32" s="32"/>
      <c r="AG32" s="32"/>
      <c r="AH32" s="32"/>
      <c r="AI32" s="32"/>
      <c r="AJ32" s="32"/>
      <c r="AK32" s="32"/>
      <c r="AL32" s="32"/>
      <c r="AM32" s="32"/>
      <c r="AN32" s="32"/>
      <c r="AO32" s="32"/>
      <c r="AP32" s="32"/>
      <c r="AQ32" s="32"/>
      <c r="AR32" s="32"/>
      <c r="AS32" s="32"/>
      <c r="AT32" s="32"/>
    </row>
    <row r="33" s="31" customFormat="true" ht="99.95" hidden="false" customHeight="true" outlineLevel="4" collapsed="false">
      <c r="A33" s="21" t="s">
        <v>110</v>
      </c>
      <c r="B33" s="22" t="s">
        <v>111</v>
      </c>
      <c r="C33" s="23" t="s">
        <v>42</v>
      </c>
      <c r="D33" s="24" t="s">
        <v>43</v>
      </c>
      <c r="E33" s="24" t="s">
        <v>85</v>
      </c>
      <c r="F33" s="24" t="s">
        <v>86</v>
      </c>
      <c r="G33" s="24" t="s">
        <v>87</v>
      </c>
      <c r="H33" s="25" t="n">
        <v>4901990000</v>
      </c>
      <c r="I33" s="25" t="n">
        <v>2025</v>
      </c>
      <c r="J33" s="24" t="s">
        <v>21</v>
      </c>
      <c r="K33" s="24" t="s">
        <v>47</v>
      </c>
      <c r="L33" s="24" t="s">
        <v>108</v>
      </c>
      <c r="M33" s="26" t="n">
        <v>985</v>
      </c>
      <c r="N33" s="25" t="n">
        <v>960</v>
      </c>
      <c r="O33" s="25" t="n">
        <v>4630112070965</v>
      </c>
      <c r="P33" s="25" t="n">
        <v>1</v>
      </c>
      <c r="Q33" s="27" t="n">
        <v>10</v>
      </c>
      <c r="R33" s="28"/>
      <c r="S33" s="30" t="n">
        <v>1183.5</v>
      </c>
      <c r="T33" s="30" t="n">
        <f aca="false">S33*(1-$Q$9/100)</f>
        <v>1183.5</v>
      </c>
      <c r="U33" s="30" t="n">
        <v>1657</v>
      </c>
      <c r="V33" s="30" t="n">
        <f aca="false">R33*T33</f>
        <v>0</v>
      </c>
      <c r="Y33" s="35" t="s">
        <v>112</v>
      </c>
    </row>
    <row r="34" s="31" customFormat="true" ht="99.95" hidden="false" customHeight="true" outlineLevel="4" collapsed="false">
      <c r="A34" s="21" t="s">
        <v>113</v>
      </c>
      <c r="B34" s="22" t="s">
        <v>114</v>
      </c>
      <c r="C34" s="23" t="s">
        <v>42</v>
      </c>
      <c r="D34" s="24" t="s">
        <v>43</v>
      </c>
      <c r="E34" s="24" t="s">
        <v>85</v>
      </c>
      <c r="F34" s="24" t="s">
        <v>86</v>
      </c>
      <c r="G34" s="24" t="s">
        <v>115</v>
      </c>
      <c r="H34" s="25" t="n">
        <v>4901990000</v>
      </c>
      <c r="I34" s="25" t="n">
        <v>2025</v>
      </c>
      <c r="J34" s="24" t="s">
        <v>21</v>
      </c>
      <c r="K34" s="24" t="s">
        <v>47</v>
      </c>
      <c r="L34" s="24" t="s">
        <v>116</v>
      </c>
      <c r="M34" s="26" t="n">
        <v>440</v>
      </c>
      <c r="N34" s="25" t="n">
        <v>320</v>
      </c>
      <c r="O34" s="25" t="n">
        <v>4630112070972</v>
      </c>
      <c r="P34" s="25" t="n">
        <v>1</v>
      </c>
      <c r="Q34" s="27" t="n">
        <v>10</v>
      </c>
      <c r="R34" s="28"/>
      <c r="S34" s="29" t="n">
        <v>706</v>
      </c>
      <c r="T34" s="30" t="n">
        <f aca="false">S34*(1-$Q$9/100)</f>
        <v>706</v>
      </c>
      <c r="U34" s="29" t="n">
        <v>989</v>
      </c>
      <c r="V34" s="30" t="n">
        <f aca="false">R34*T34</f>
        <v>0</v>
      </c>
      <c r="Y34" s="32" t="s">
        <v>117</v>
      </c>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row>
    <row r="35" s="31" customFormat="true" ht="99.95" hidden="false" customHeight="true" outlineLevel="4" collapsed="false">
      <c r="A35" s="21" t="s">
        <v>118</v>
      </c>
      <c r="B35" s="22" t="s">
        <v>119</v>
      </c>
      <c r="C35" s="23" t="s">
        <v>42</v>
      </c>
      <c r="D35" s="24" t="s">
        <v>43</v>
      </c>
      <c r="E35" s="24" t="s">
        <v>85</v>
      </c>
      <c r="F35" s="24" t="s">
        <v>86</v>
      </c>
      <c r="G35" s="24" t="s">
        <v>115</v>
      </c>
      <c r="H35" s="25" t="n">
        <v>4901990000</v>
      </c>
      <c r="I35" s="25" t="n">
        <v>2025</v>
      </c>
      <c r="J35" s="24" t="s">
        <v>21</v>
      </c>
      <c r="K35" s="24" t="s">
        <v>47</v>
      </c>
      <c r="L35" s="24" t="s">
        <v>116</v>
      </c>
      <c r="M35" s="26" t="n">
        <v>880</v>
      </c>
      <c r="N35" s="25" t="n">
        <v>640</v>
      </c>
      <c r="O35" s="25" t="n">
        <v>4630112070996</v>
      </c>
      <c r="P35" s="25" t="n">
        <v>1</v>
      </c>
      <c r="Q35" s="27" t="n">
        <v>10</v>
      </c>
      <c r="R35" s="28"/>
      <c r="S35" s="30" t="n">
        <v>1411</v>
      </c>
      <c r="T35" s="30" t="n">
        <f aca="false">S35*(1-$Q$9/100)</f>
        <v>1411</v>
      </c>
      <c r="U35" s="30" t="n">
        <v>1976</v>
      </c>
      <c r="V35" s="30" t="n">
        <f aca="false">R35*T35</f>
        <v>0</v>
      </c>
      <c r="Y35" s="32" t="s">
        <v>117</v>
      </c>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row>
    <row r="36" s="31" customFormat="true" ht="99.95" hidden="false" customHeight="true" outlineLevel="4" collapsed="false">
      <c r="A36" s="21" t="s">
        <v>120</v>
      </c>
      <c r="B36" s="22" t="s">
        <v>121</v>
      </c>
      <c r="C36" s="23" t="s">
        <v>42</v>
      </c>
      <c r="D36" s="24" t="s">
        <v>43</v>
      </c>
      <c r="E36" s="24" t="s">
        <v>85</v>
      </c>
      <c r="F36" s="24" t="s">
        <v>86</v>
      </c>
      <c r="G36" s="24" t="s">
        <v>115</v>
      </c>
      <c r="H36" s="25" t="n">
        <v>4901990000</v>
      </c>
      <c r="I36" s="25" t="n">
        <v>2025</v>
      </c>
      <c r="J36" s="24" t="s">
        <v>21</v>
      </c>
      <c r="K36" s="24" t="s">
        <v>47</v>
      </c>
      <c r="L36" s="24" t="s">
        <v>116</v>
      </c>
      <c r="M36" s="26" t="n">
        <v>220</v>
      </c>
      <c r="N36" s="25" t="n">
        <v>160</v>
      </c>
      <c r="O36" s="25" t="n">
        <v>4630112070989</v>
      </c>
      <c r="P36" s="25" t="n">
        <v>1</v>
      </c>
      <c r="Q36" s="27" t="n">
        <v>10</v>
      </c>
      <c r="R36" s="28"/>
      <c r="S36" s="29" t="n">
        <v>354</v>
      </c>
      <c r="T36" s="30" t="n">
        <f aca="false">S36*(1-$Q$9/100)</f>
        <v>354</v>
      </c>
      <c r="U36" s="29" t="n">
        <v>496</v>
      </c>
      <c r="V36" s="30" t="n">
        <f aca="false">R36*T36</f>
        <v>0</v>
      </c>
      <c r="Y36" s="32" t="s">
        <v>117</v>
      </c>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row>
    <row r="37" s="31" customFormat="true" ht="99.95" hidden="false" customHeight="true" outlineLevel="4" collapsed="false">
      <c r="A37" s="21" t="s">
        <v>122</v>
      </c>
      <c r="B37" s="22" t="s">
        <v>123</v>
      </c>
      <c r="C37" s="23" t="s">
        <v>42</v>
      </c>
      <c r="D37" s="24" t="s">
        <v>43</v>
      </c>
      <c r="E37" s="24" t="s">
        <v>85</v>
      </c>
      <c r="F37" s="24" t="s">
        <v>86</v>
      </c>
      <c r="G37" s="24" t="s">
        <v>46</v>
      </c>
      <c r="H37" s="25" t="n">
        <v>4901990000</v>
      </c>
      <c r="I37" s="25" t="n">
        <v>2025</v>
      </c>
      <c r="J37" s="24" t="s">
        <v>21</v>
      </c>
      <c r="K37" s="24" t="s">
        <v>62</v>
      </c>
      <c r="L37" s="24" t="s">
        <v>69</v>
      </c>
      <c r="M37" s="36" t="n">
        <v>1820</v>
      </c>
      <c r="N37" s="25" t="n">
        <v>640</v>
      </c>
      <c r="O37" s="25" t="n">
        <v>4630112071030</v>
      </c>
      <c r="P37" s="25" t="n">
        <v>1</v>
      </c>
      <c r="Q37" s="27" t="n">
        <v>10</v>
      </c>
      <c r="R37" s="28"/>
      <c r="S37" s="30" t="n">
        <v>3531</v>
      </c>
      <c r="T37" s="30" t="n">
        <f aca="false">S37*(1-$Q$9/100)</f>
        <v>3531</v>
      </c>
      <c r="U37" s="30" t="n">
        <v>4944</v>
      </c>
      <c r="V37" s="30" t="n">
        <f aca="false">R37*T37</f>
        <v>0</v>
      </c>
      <c r="Y37" s="35" t="s">
        <v>100</v>
      </c>
    </row>
    <row r="38" s="31" customFormat="true" ht="99.95" hidden="false" customHeight="true" outlineLevel="4" collapsed="false">
      <c r="A38" s="21" t="s">
        <v>124</v>
      </c>
      <c r="B38" s="22" t="s">
        <v>125</v>
      </c>
      <c r="C38" s="23" t="s">
        <v>42</v>
      </c>
      <c r="D38" s="24" t="s">
        <v>43</v>
      </c>
      <c r="E38" s="24" t="s">
        <v>85</v>
      </c>
      <c r="F38" s="24" t="s">
        <v>86</v>
      </c>
      <c r="G38" s="24" t="s">
        <v>115</v>
      </c>
      <c r="H38" s="25" t="n">
        <v>4901990000</v>
      </c>
      <c r="I38" s="25" t="n">
        <v>2025</v>
      </c>
      <c r="J38" s="24" t="s">
        <v>21</v>
      </c>
      <c r="K38" s="24" t="s">
        <v>47</v>
      </c>
      <c r="L38" s="24" t="s">
        <v>116</v>
      </c>
      <c r="M38" s="26" t="n">
        <v>420</v>
      </c>
      <c r="N38" s="25" t="n">
        <v>320</v>
      </c>
      <c r="O38" s="25" t="n">
        <v>4630112071054</v>
      </c>
      <c r="P38" s="25" t="n">
        <v>1</v>
      </c>
      <c r="Q38" s="27" t="n">
        <v>10</v>
      </c>
      <c r="R38" s="28"/>
      <c r="S38" s="29" t="n">
        <v>706</v>
      </c>
      <c r="T38" s="30" t="n">
        <f aca="false">S38*(1-$Q$9/100)</f>
        <v>706</v>
      </c>
      <c r="U38" s="29" t="n">
        <v>989</v>
      </c>
      <c r="V38" s="30" t="n">
        <f aca="false">R38*T38</f>
        <v>0</v>
      </c>
      <c r="Y38" s="32" t="s">
        <v>126</v>
      </c>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row>
    <row r="39" s="31" customFormat="true" ht="99.95" hidden="false" customHeight="true" outlineLevel="4" collapsed="false">
      <c r="A39" s="21" t="s">
        <v>127</v>
      </c>
      <c r="B39" s="22" t="s">
        <v>128</v>
      </c>
      <c r="C39" s="23" t="s">
        <v>42</v>
      </c>
      <c r="D39" s="24" t="s">
        <v>43</v>
      </c>
      <c r="E39" s="24" t="s">
        <v>85</v>
      </c>
      <c r="F39" s="24" t="s">
        <v>86</v>
      </c>
      <c r="G39" s="24" t="s">
        <v>115</v>
      </c>
      <c r="H39" s="25" t="n">
        <v>4901990000</v>
      </c>
      <c r="I39" s="25" t="n">
        <v>2025</v>
      </c>
      <c r="J39" s="24" t="s">
        <v>21</v>
      </c>
      <c r="K39" s="24" t="s">
        <v>47</v>
      </c>
      <c r="L39" s="24" t="s">
        <v>116</v>
      </c>
      <c r="M39" s="26" t="n">
        <v>210</v>
      </c>
      <c r="N39" s="25" t="n">
        <v>160</v>
      </c>
      <c r="O39" s="25" t="n">
        <v>4630112071047</v>
      </c>
      <c r="P39" s="25" t="n">
        <v>1</v>
      </c>
      <c r="Q39" s="27" t="n">
        <v>10</v>
      </c>
      <c r="R39" s="28"/>
      <c r="S39" s="29" t="n">
        <v>354</v>
      </c>
      <c r="T39" s="30" t="n">
        <f aca="false">S39*(1-$Q$9/100)</f>
        <v>354</v>
      </c>
      <c r="U39" s="29" t="n">
        <v>496</v>
      </c>
      <c r="V39" s="30" t="n">
        <f aca="false">R39*T39</f>
        <v>0</v>
      </c>
      <c r="Y39" s="32" t="s">
        <v>126</v>
      </c>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row>
    <row r="40" s="31" customFormat="true" ht="99.95" hidden="false" customHeight="true" outlineLevel="4" collapsed="false">
      <c r="A40" s="21" t="s">
        <v>129</v>
      </c>
      <c r="B40" s="22" t="s">
        <v>130</v>
      </c>
      <c r="C40" s="23" t="s">
        <v>42</v>
      </c>
      <c r="D40" s="24" t="s">
        <v>43</v>
      </c>
      <c r="E40" s="24" t="s">
        <v>85</v>
      </c>
      <c r="F40" s="24" t="s">
        <v>86</v>
      </c>
      <c r="G40" s="24" t="s">
        <v>46</v>
      </c>
      <c r="H40" s="25" t="n">
        <v>4901990000</v>
      </c>
      <c r="I40" s="25" t="n">
        <v>2025</v>
      </c>
      <c r="J40" s="24" t="s">
        <v>21</v>
      </c>
      <c r="K40" s="24" t="s">
        <v>62</v>
      </c>
      <c r="L40" s="24" t="s">
        <v>96</v>
      </c>
      <c r="M40" s="26" t="n">
        <v>940</v>
      </c>
      <c r="N40" s="25" t="n">
        <v>320</v>
      </c>
      <c r="O40" s="25" t="n">
        <v>4630112071085</v>
      </c>
      <c r="P40" s="25" t="n">
        <v>1</v>
      </c>
      <c r="Q40" s="27" t="n">
        <v>10</v>
      </c>
      <c r="R40" s="28"/>
      <c r="S40" s="30" t="n">
        <v>1766</v>
      </c>
      <c r="T40" s="30" t="n">
        <f aca="false">S40*(1-$Q$9/100)</f>
        <v>1766</v>
      </c>
      <c r="U40" s="30" t="n">
        <v>2473</v>
      </c>
      <c r="V40" s="30" t="n">
        <f aca="false">R40*T40</f>
        <v>0</v>
      </c>
      <c r="Y40" s="32" t="s">
        <v>131</v>
      </c>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row>
    <row r="41" s="31" customFormat="true" ht="99.95" hidden="false" customHeight="true" outlineLevel="4" collapsed="false">
      <c r="A41" s="21" t="s">
        <v>132</v>
      </c>
      <c r="B41" s="22" t="s">
        <v>133</v>
      </c>
      <c r="C41" s="23" t="s">
        <v>42</v>
      </c>
      <c r="D41" s="24" t="s">
        <v>43</v>
      </c>
      <c r="E41" s="24" t="s">
        <v>85</v>
      </c>
      <c r="F41" s="24" t="s">
        <v>86</v>
      </c>
      <c r="G41" s="24" t="s">
        <v>46</v>
      </c>
      <c r="H41" s="25" t="n">
        <v>4901990000</v>
      </c>
      <c r="I41" s="25" t="n">
        <v>2025</v>
      </c>
      <c r="J41" s="24" t="s">
        <v>21</v>
      </c>
      <c r="K41" s="24" t="s">
        <v>62</v>
      </c>
      <c r="L41" s="24" t="s">
        <v>96</v>
      </c>
      <c r="M41" s="26" t="n">
        <v>470</v>
      </c>
      <c r="N41" s="25" t="n">
        <v>160</v>
      </c>
      <c r="O41" s="25" t="n">
        <v>4630112071078</v>
      </c>
      <c r="P41" s="25" t="n">
        <v>1</v>
      </c>
      <c r="Q41" s="27" t="n">
        <v>10</v>
      </c>
      <c r="R41" s="28"/>
      <c r="S41" s="29" t="n">
        <v>884</v>
      </c>
      <c r="T41" s="30" t="n">
        <f aca="false">S41*(1-$Q$9/100)</f>
        <v>884</v>
      </c>
      <c r="U41" s="30" t="n">
        <v>1238</v>
      </c>
      <c r="V41" s="30" t="n">
        <f aca="false">R41*T41</f>
        <v>0</v>
      </c>
      <c r="Y41" s="32" t="s">
        <v>131</v>
      </c>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row>
    <row r="42" s="31" customFormat="true" ht="99.95" hidden="false" customHeight="true" outlineLevel="4" collapsed="false">
      <c r="A42" s="21" t="s">
        <v>134</v>
      </c>
      <c r="B42" s="22" t="s">
        <v>135</v>
      </c>
      <c r="C42" s="23" t="s">
        <v>42</v>
      </c>
      <c r="D42" s="24" t="s">
        <v>43</v>
      </c>
      <c r="E42" s="24" t="s">
        <v>85</v>
      </c>
      <c r="F42" s="24" t="s">
        <v>86</v>
      </c>
      <c r="G42" s="24" t="s">
        <v>87</v>
      </c>
      <c r="H42" s="25" t="n">
        <v>4901990000</v>
      </c>
      <c r="I42" s="25" t="n">
        <v>2025</v>
      </c>
      <c r="J42" s="24" t="s">
        <v>21</v>
      </c>
      <c r="K42" s="24" t="s">
        <v>62</v>
      </c>
      <c r="L42" s="24" t="s">
        <v>96</v>
      </c>
      <c r="M42" s="26" t="n">
        <v>900</v>
      </c>
      <c r="N42" s="25" t="n">
        <v>320</v>
      </c>
      <c r="O42" s="25" t="n">
        <v>4630112071115</v>
      </c>
      <c r="P42" s="25" t="n">
        <v>1</v>
      </c>
      <c r="Q42" s="27" t="n">
        <v>10</v>
      </c>
      <c r="R42" s="28"/>
      <c r="S42" s="30" t="n">
        <v>1766</v>
      </c>
      <c r="T42" s="30" t="n">
        <f aca="false">S42*(1-$Q$9/100)</f>
        <v>1766</v>
      </c>
      <c r="U42" s="30" t="n">
        <v>2473</v>
      </c>
      <c r="V42" s="30" t="n">
        <f aca="false">R42*T42</f>
        <v>0</v>
      </c>
      <c r="Y42" s="32" t="s">
        <v>136</v>
      </c>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row>
    <row r="43" s="31" customFormat="true" ht="99.95" hidden="false" customHeight="true" outlineLevel="4" collapsed="false">
      <c r="A43" s="21" t="s">
        <v>137</v>
      </c>
      <c r="B43" s="22" t="s">
        <v>138</v>
      </c>
      <c r="C43" s="23" t="s">
        <v>42</v>
      </c>
      <c r="D43" s="24" t="s">
        <v>43</v>
      </c>
      <c r="E43" s="24" t="s">
        <v>85</v>
      </c>
      <c r="F43" s="24" t="s">
        <v>86</v>
      </c>
      <c r="G43" s="24" t="s">
        <v>87</v>
      </c>
      <c r="H43" s="25" t="n">
        <v>4901990000</v>
      </c>
      <c r="I43" s="25" t="n">
        <v>2025</v>
      </c>
      <c r="J43" s="24" t="s">
        <v>21</v>
      </c>
      <c r="K43" s="24" t="s">
        <v>62</v>
      </c>
      <c r="L43" s="24" t="s">
        <v>96</v>
      </c>
      <c r="M43" s="26" t="n">
        <v>450</v>
      </c>
      <c r="N43" s="25" t="n">
        <v>160</v>
      </c>
      <c r="O43" s="25" t="n">
        <v>4630112071108</v>
      </c>
      <c r="P43" s="25" t="n">
        <v>1</v>
      </c>
      <c r="Q43" s="27" t="n">
        <v>10</v>
      </c>
      <c r="R43" s="28"/>
      <c r="S43" s="29" t="n">
        <v>884</v>
      </c>
      <c r="T43" s="30" t="n">
        <f aca="false">S43*(1-$Q$9/100)</f>
        <v>884</v>
      </c>
      <c r="U43" s="30" t="n">
        <v>1238</v>
      </c>
      <c r="V43" s="30" t="n">
        <f aca="false">R43*T43</f>
        <v>0</v>
      </c>
      <c r="Y43" s="32" t="s">
        <v>136</v>
      </c>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row>
    <row r="44" s="31" customFormat="true" ht="99.95" hidden="false" customHeight="true" outlineLevel="4" collapsed="false">
      <c r="A44" s="21" t="s">
        <v>139</v>
      </c>
      <c r="B44" s="22" t="s">
        <v>140</v>
      </c>
      <c r="C44" s="23" t="s">
        <v>42</v>
      </c>
      <c r="D44" s="24" t="s">
        <v>43</v>
      </c>
      <c r="E44" s="24" t="s">
        <v>85</v>
      </c>
      <c r="F44" s="24" t="s">
        <v>86</v>
      </c>
      <c r="G44" s="24" t="s">
        <v>87</v>
      </c>
      <c r="H44" s="25" t="n">
        <v>4901990000</v>
      </c>
      <c r="I44" s="25" t="n">
        <v>2025</v>
      </c>
      <c r="J44" s="24" t="s">
        <v>21</v>
      </c>
      <c r="K44" s="24" t="s">
        <v>141</v>
      </c>
      <c r="L44" s="24" t="s">
        <v>142</v>
      </c>
      <c r="M44" s="36" t="n">
        <v>1230</v>
      </c>
      <c r="N44" s="25" t="n">
        <v>480</v>
      </c>
      <c r="O44" s="25" t="n">
        <v>4630112071146</v>
      </c>
      <c r="P44" s="25" t="n">
        <v>1</v>
      </c>
      <c r="Q44" s="27" t="n">
        <v>10</v>
      </c>
      <c r="R44" s="28"/>
      <c r="S44" s="30" t="n">
        <v>2648</v>
      </c>
      <c r="T44" s="30" t="n">
        <f aca="false">S44*(1-$Q$9/100)</f>
        <v>2648</v>
      </c>
      <c r="U44" s="30" t="n">
        <v>3708</v>
      </c>
      <c r="V44" s="30" t="n">
        <f aca="false">R44*T44</f>
        <v>0</v>
      </c>
      <c r="Y44" s="32" t="s">
        <v>143</v>
      </c>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row>
    <row r="45" s="31" customFormat="true" ht="99.95" hidden="false" customHeight="true" outlineLevel="4" collapsed="false">
      <c r="A45" s="21" t="s">
        <v>144</v>
      </c>
      <c r="B45" s="22" t="s">
        <v>145</v>
      </c>
      <c r="C45" s="23" t="s">
        <v>42</v>
      </c>
      <c r="D45" s="24" t="s">
        <v>43</v>
      </c>
      <c r="E45" s="24" t="s">
        <v>85</v>
      </c>
      <c r="F45" s="24" t="s">
        <v>86</v>
      </c>
      <c r="G45" s="24" t="s">
        <v>87</v>
      </c>
      <c r="H45" s="25" t="n">
        <v>4901990000</v>
      </c>
      <c r="I45" s="25" t="n">
        <v>2025</v>
      </c>
      <c r="J45" s="24" t="s">
        <v>21</v>
      </c>
      <c r="K45" s="24" t="s">
        <v>62</v>
      </c>
      <c r="L45" s="24" t="s">
        <v>142</v>
      </c>
      <c r="M45" s="36" t="n">
        <v>2460</v>
      </c>
      <c r="N45" s="25" t="n">
        <v>960</v>
      </c>
      <c r="O45" s="25" t="n">
        <v>4630112071153</v>
      </c>
      <c r="P45" s="25" t="n">
        <v>1</v>
      </c>
      <c r="Q45" s="27" t="n">
        <v>10</v>
      </c>
      <c r="R45" s="28"/>
      <c r="S45" s="30" t="n">
        <v>5295</v>
      </c>
      <c r="T45" s="30" t="n">
        <f aca="false">S45*(1-$Q$9/100)</f>
        <v>5295</v>
      </c>
      <c r="U45" s="30" t="n">
        <v>7413</v>
      </c>
      <c r="V45" s="30" t="n">
        <f aca="false">R45*T45</f>
        <v>0</v>
      </c>
      <c r="Y45" s="32" t="s">
        <v>143</v>
      </c>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row>
    <row r="46" s="31" customFormat="true" ht="99.95" hidden="false" customHeight="true" outlineLevel="4" collapsed="false">
      <c r="A46" s="21" t="s">
        <v>146</v>
      </c>
      <c r="B46" s="22" t="s">
        <v>147</v>
      </c>
      <c r="C46" s="23" t="s">
        <v>42</v>
      </c>
      <c r="D46" s="24" t="s">
        <v>43</v>
      </c>
      <c r="E46" s="24" t="s">
        <v>85</v>
      </c>
      <c r="F46" s="24" t="s">
        <v>86</v>
      </c>
      <c r="G46" s="24" t="s">
        <v>87</v>
      </c>
      <c r="H46" s="25" t="n">
        <v>4901990000</v>
      </c>
      <c r="I46" s="25" t="n">
        <v>2025</v>
      </c>
      <c r="J46" s="24" t="s">
        <v>21</v>
      </c>
      <c r="K46" s="24" t="s">
        <v>62</v>
      </c>
      <c r="L46" s="24" t="s">
        <v>142</v>
      </c>
      <c r="M46" s="26" t="n">
        <v>615</v>
      </c>
      <c r="N46" s="25" t="n">
        <v>240</v>
      </c>
      <c r="O46" s="25" t="n">
        <v>4630112071139</v>
      </c>
      <c r="P46" s="25" t="n">
        <v>1</v>
      </c>
      <c r="Q46" s="27" t="n">
        <v>10</v>
      </c>
      <c r="R46" s="28"/>
      <c r="S46" s="30" t="n">
        <v>1325</v>
      </c>
      <c r="T46" s="30" t="n">
        <f aca="false">S46*(1-$Q$9/100)</f>
        <v>1325</v>
      </c>
      <c r="U46" s="30" t="n">
        <v>1855</v>
      </c>
      <c r="V46" s="30" t="n">
        <f aca="false">R46*T46</f>
        <v>0</v>
      </c>
      <c r="Y46" s="32" t="s">
        <v>143</v>
      </c>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row>
    <row r="47" s="31" customFormat="true" ht="99.95" hidden="false" customHeight="true" outlineLevel="4" collapsed="false">
      <c r="A47" s="21" t="s">
        <v>148</v>
      </c>
      <c r="B47" s="22" t="s">
        <v>149</v>
      </c>
      <c r="C47" s="23" t="s">
        <v>42</v>
      </c>
      <c r="D47" s="24" t="s">
        <v>43</v>
      </c>
      <c r="E47" s="24" t="s">
        <v>85</v>
      </c>
      <c r="F47" s="24" t="s">
        <v>86</v>
      </c>
      <c r="G47" s="24" t="s">
        <v>87</v>
      </c>
      <c r="H47" s="25" t="n">
        <v>4901990000</v>
      </c>
      <c r="I47" s="25" t="n">
        <v>2025</v>
      </c>
      <c r="J47" s="24" t="s">
        <v>21</v>
      </c>
      <c r="K47" s="24" t="s">
        <v>47</v>
      </c>
      <c r="L47" s="24" t="s">
        <v>103</v>
      </c>
      <c r="M47" s="26" t="n">
        <v>610</v>
      </c>
      <c r="N47" s="25" t="n">
        <v>480</v>
      </c>
      <c r="O47" s="25" t="n">
        <v>4630112072310</v>
      </c>
      <c r="P47" s="25" t="n">
        <v>1</v>
      </c>
      <c r="Q47" s="27" t="n">
        <v>10</v>
      </c>
      <c r="R47" s="28"/>
      <c r="S47" s="29" t="n">
        <v>958</v>
      </c>
      <c r="T47" s="30" t="n">
        <f aca="false">S47*(1-$Q$9/100)</f>
        <v>958</v>
      </c>
      <c r="U47" s="30" t="n">
        <v>1342</v>
      </c>
      <c r="V47" s="30" t="n">
        <f aca="false">R47*T47</f>
        <v>0</v>
      </c>
      <c r="Y47" s="32" t="s">
        <v>104</v>
      </c>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row>
    <row r="48" customFormat="false" ht="11.25" hidden="false" customHeight="true" outlineLevel="2" collapsed="false">
      <c r="A48" s="15"/>
      <c r="B48" s="20" t="s">
        <v>150</v>
      </c>
      <c r="C48" s="17"/>
      <c r="D48" s="17"/>
      <c r="E48" s="17"/>
      <c r="F48" s="17"/>
      <c r="G48" s="17"/>
      <c r="H48" s="17"/>
      <c r="I48" s="17"/>
      <c r="J48" s="17"/>
      <c r="K48" s="17"/>
      <c r="L48" s="17"/>
      <c r="M48" s="17"/>
      <c r="N48" s="17"/>
      <c r="O48" s="17"/>
      <c r="P48" s="17"/>
      <c r="Q48" s="17"/>
      <c r="R48" s="17"/>
      <c r="S48" s="17"/>
      <c r="T48" s="17"/>
      <c r="U48" s="18"/>
      <c r="V48" s="18"/>
    </row>
    <row r="49" s="31" customFormat="true" ht="99.95" hidden="false" customHeight="true" outlineLevel="3" collapsed="false">
      <c r="A49" s="21" t="s">
        <v>151</v>
      </c>
      <c r="B49" s="22" t="s">
        <v>152</v>
      </c>
      <c r="C49" s="23" t="s">
        <v>42</v>
      </c>
      <c r="D49" s="24" t="s">
        <v>43</v>
      </c>
      <c r="E49" s="24" t="s">
        <v>153</v>
      </c>
      <c r="F49" s="24" t="s">
        <v>154</v>
      </c>
      <c r="G49" s="24"/>
      <c r="H49" s="24"/>
      <c r="I49" s="25" t="n">
        <v>2025</v>
      </c>
      <c r="J49" s="24" t="s">
        <v>21</v>
      </c>
      <c r="K49" s="24" t="s">
        <v>62</v>
      </c>
      <c r="L49" s="24" t="s">
        <v>69</v>
      </c>
      <c r="M49" s="26" t="n">
        <v>85</v>
      </c>
      <c r="N49" s="25" t="n">
        <v>32</v>
      </c>
      <c r="O49" s="25" t="n">
        <v>9785994935613</v>
      </c>
      <c r="P49" s="25" t="n">
        <v>50</v>
      </c>
      <c r="Q49" s="27" t="n">
        <v>10</v>
      </c>
      <c r="R49" s="28"/>
      <c r="S49" s="29" t="n">
        <v>162.8</v>
      </c>
      <c r="T49" s="30" t="n">
        <f aca="false">S49*(1-$Q$9/100)</f>
        <v>162.8</v>
      </c>
      <c r="U49" s="29" t="n">
        <v>228</v>
      </c>
      <c r="V49" s="30" t="n">
        <f aca="false">R49*T49</f>
        <v>0</v>
      </c>
      <c r="Y49" s="32" t="s">
        <v>155</v>
      </c>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row>
    <row r="50" s="31" customFormat="true" ht="99.95" hidden="false" customHeight="true" outlineLevel="3" collapsed="false">
      <c r="A50" s="21" t="s">
        <v>156</v>
      </c>
      <c r="B50" s="22" t="s">
        <v>157</v>
      </c>
      <c r="C50" s="23" t="s">
        <v>42</v>
      </c>
      <c r="D50" s="24" t="s">
        <v>43</v>
      </c>
      <c r="E50" s="24" t="s">
        <v>158</v>
      </c>
      <c r="F50" s="24" t="s">
        <v>159</v>
      </c>
      <c r="G50" s="24" t="s">
        <v>160</v>
      </c>
      <c r="H50" s="24"/>
      <c r="I50" s="25" t="n">
        <v>2025</v>
      </c>
      <c r="J50" s="24" t="s">
        <v>21</v>
      </c>
      <c r="K50" s="24" t="s">
        <v>47</v>
      </c>
      <c r="L50" s="24" t="s">
        <v>103</v>
      </c>
      <c r="M50" s="26" t="n">
        <v>41</v>
      </c>
      <c r="N50" s="25" t="n">
        <v>32</v>
      </c>
      <c r="O50" s="25" t="n">
        <v>9785994935675</v>
      </c>
      <c r="P50" s="25" t="n">
        <v>100</v>
      </c>
      <c r="Q50" s="27" t="n">
        <v>10</v>
      </c>
      <c r="R50" s="28"/>
      <c r="S50" s="29" t="n">
        <v>69.9</v>
      </c>
      <c r="T50" s="30" t="n">
        <f aca="false">S50*(1-$Q$9/100)</f>
        <v>69.9</v>
      </c>
      <c r="U50" s="29" t="n">
        <v>98</v>
      </c>
      <c r="V50" s="30" t="n">
        <f aca="false">R50*T50</f>
        <v>0</v>
      </c>
      <c r="Y50" s="32" t="s">
        <v>161</v>
      </c>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row>
    <row r="51" s="31" customFormat="true" ht="99.95" hidden="false" customHeight="true" outlineLevel="3" collapsed="false">
      <c r="A51" s="21" t="s">
        <v>162</v>
      </c>
      <c r="B51" s="22" t="s">
        <v>163</v>
      </c>
      <c r="C51" s="23" t="s">
        <v>42</v>
      </c>
      <c r="D51" s="24" t="s">
        <v>43</v>
      </c>
      <c r="E51" s="24" t="s">
        <v>158</v>
      </c>
      <c r="F51" s="24" t="s">
        <v>159</v>
      </c>
      <c r="G51" s="24" t="s">
        <v>160</v>
      </c>
      <c r="H51" s="24"/>
      <c r="I51" s="25" t="n">
        <v>2025</v>
      </c>
      <c r="J51" s="24" t="s">
        <v>21</v>
      </c>
      <c r="K51" s="24" t="s">
        <v>47</v>
      </c>
      <c r="L51" s="24" t="s">
        <v>103</v>
      </c>
      <c r="M51" s="26" t="n">
        <v>43</v>
      </c>
      <c r="N51" s="25" t="n">
        <v>32</v>
      </c>
      <c r="O51" s="25" t="n">
        <v>9785994935699</v>
      </c>
      <c r="P51" s="25" t="n">
        <v>80</v>
      </c>
      <c r="Q51" s="27" t="n">
        <v>10</v>
      </c>
      <c r="R51" s="28"/>
      <c r="S51" s="29" t="n">
        <v>69.9</v>
      </c>
      <c r="T51" s="30" t="n">
        <f aca="false">S51*(1-$Q$9/100)</f>
        <v>69.9</v>
      </c>
      <c r="U51" s="29" t="n">
        <v>98</v>
      </c>
      <c r="V51" s="30" t="n">
        <f aca="false">R51*T51</f>
        <v>0</v>
      </c>
      <c r="Y51" s="32" t="s">
        <v>164</v>
      </c>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row>
    <row r="52" customFormat="false" ht="11.25" hidden="false" customHeight="true" outlineLevel="2" collapsed="false">
      <c r="A52" s="15"/>
      <c r="B52" s="20" t="s">
        <v>165</v>
      </c>
      <c r="C52" s="17"/>
      <c r="D52" s="17"/>
      <c r="E52" s="17"/>
      <c r="F52" s="17"/>
      <c r="G52" s="17"/>
      <c r="H52" s="17"/>
      <c r="I52" s="17"/>
      <c r="J52" s="17"/>
      <c r="K52" s="17"/>
      <c r="L52" s="17"/>
      <c r="M52" s="17"/>
      <c r="N52" s="17"/>
      <c r="O52" s="17"/>
      <c r="P52" s="17"/>
      <c r="Q52" s="17"/>
      <c r="R52" s="17"/>
      <c r="S52" s="17"/>
      <c r="T52" s="17"/>
      <c r="U52" s="18"/>
      <c r="V52" s="18"/>
    </row>
    <row r="53" s="31" customFormat="true" ht="99.95" hidden="false" customHeight="true" outlineLevel="3" collapsed="false">
      <c r="A53" s="21" t="s">
        <v>166</v>
      </c>
      <c r="B53" s="22" t="s">
        <v>167</v>
      </c>
      <c r="C53" s="23" t="s">
        <v>42</v>
      </c>
      <c r="D53" s="24" t="s">
        <v>43</v>
      </c>
      <c r="E53" s="24" t="s">
        <v>168</v>
      </c>
      <c r="F53" s="24" t="s">
        <v>169</v>
      </c>
      <c r="G53" s="24" t="s">
        <v>170</v>
      </c>
      <c r="H53" s="24"/>
      <c r="I53" s="25" t="n">
        <v>2025</v>
      </c>
      <c r="J53" s="24" t="s">
        <v>21</v>
      </c>
      <c r="K53" s="24" t="s">
        <v>47</v>
      </c>
      <c r="L53" s="24" t="s">
        <v>171</v>
      </c>
      <c r="M53" s="37"/>
      <c r="N53" s="25" t="n">
        <v>112</v>
      </c>
      <c r="O53" s="25" t="n">
        <v>9785994935644</v>
      </c>
      <c r="P53" s="25" t="n">
        <v>40</v>
      </c>
      <c r="Q53" s="27" t="n">
        <v>10</v>
      </c>
      <c r="R53" s="28"/>
      <c r="S53" s="29" t="n">
        <v>209</v>
      </c>
      <c r="T53" s="30" t="n">
        <f aca="false">S53*(1-$Q$9/100)</f>
        <v>209</v>
      </c>
      <c r="U53" s="29" t="n">
        <v>293</v>
      </c>
      <c r="V53" s="30" t="n">
        <f aca="false">R53*T53</f>
        <v>0</v>
      </c>
      <c r="Y53" s="32" t="s">
        <v>172</v>
      </c>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row>
    <row r="54" s="31" customFormat="true" ht="99.95" hidden="false" customHeight="true" outlineLevel="3" collapsed="false">
      <c r="A54" s="21" t="s">
        <v>173</v>
      </c>
      <c r="B54" s="22" t="s">
        <v>174</v>
      </c>
      <c r="C54" s="23" t="s">
        <v>42</v>
      </c>
      <c r="D54" s="24" t="s">
        <v>43</v>
      </c>
      <c r="E54" s="24" t="s">
        <v>175</v>
      </c>
      <c r="F54" s="24" t="s">
        <v>169</v>
      </c>
      <c r="G54" s="24" t="s">
        <v>176</v>
      </c>
      <c r="H54" s="24"/>
      <c r="I54" s="25" t="n">
        <v>2025</v>
      </c>
      <c r="J54" s="24" t="s">
        <v>21</v>
      </c>
      <c r="K54" s="24" t="s">
        <v>47</v>
      </c>
      <c r="L54" s="24" t="s">
        <v>171</v>
      </c>
      <c r="M54" s="37"/>
      <c r="N54" s="25" t="n">
        <v>112</v>
      </c>
      <c r="O54" s="25" t="n">
        <v>9785994935712</v>
      </c>
      <c r="P54" s="25" t="n">
        <v>40</v>
      </c>
      <c r="Q54" s="27" t="n">
        <v>10</v>
      </c>
      <c r="R54" s="28"/>
      <c r="S54" s="29" t="n">
        <v>209</v>
      </c>
      <c r="T54" s="30" t="n">
        <f aca="false">S54*(1-$Q$9/100)</f>
        <v>209</v>
      </c>
      <c r="U54" s="29" t="n">
        <v>293</v>
      </c>
      <c r="V54" s="30" t="n">
        <f aca="false">R54*T54</f>
        <v>0</v>
      </c>
      <c r="Y54" s="32" t="s">
        <v>177</v>
      </c>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row>
    <row r="55" customFormat="false" ht="11.25" hidden="false" customHeight="true" outlineLevel="2" collapsed="false">
      <c r="A55" s="15"/>
      <c r="B55" s="20" t="s">
        <v>178</v>
      </c>
      <c r="C55" s="17"/>
      <c r="D55" s="17"/>
      <c r="E55" s="17"/>
      <c r="F55" s="17"/>
      <c r="G55" s="17"/>
      <c r="H55" s="17"/>
      <c r="I55" s="17"/>
      <c r="J55" s="17"/>
      <c r="K55" s="17"/>
      <c r="L55" s="17"/>
      <c r="M55" s="17"/>
      <c r="N55" s="17"/>
      <c r="O55" s="17"/>
      <c r="P55" s="17"/>
      <c r="Q55" s="17"/>
      <c r="R55" s="17"/>
      <c r="S55" s="17"/>
      <c r="T55" s="17"/>
      <c r="U55" s="18"/>
      <c r="V55" s="18"/>
    </row>
    <row r="56" s="31" customFormat="true" ht="99.95" hidden="false" customHeight="true" outlineLevel="3" collapsed="false">
      <c r="A56" s="21" t="s">
        <v>179</v>
      </c>
      <c r="B56" s="22" t="s">
        <v>180</v>
      </c>
      <c r="C56" s="34" t="s">
        <v>84</v>
      </c>
      <c r="D56" s="24" t="s">
        <v>43</v>
      </c>
      <c r="E56" s="24" t="s">
        <v>181</v>
      </c>
      <c r="F56" s="24" t="s">
        <v>182</v>
      </c>
      <c r="G56" s="24" t="s">
        <v>183</v>
      </c>
      <c r="H56" s="24"/>
      <c r="I56" s="25" t="n">
        <v>2025</v>
      </c>
      <c r="J56" s="24" t="s">
        <v>21</v>
      </c>
      <c r="K56" s="24" t="s">
        <v>47</v>
      </c>
      <c r="L56" s="24" t="s">
        <v>184</v>
      </c>
      <c r="M56" s="26" t="n">
        <v>100</v>
      </c>
      <c r="N56" s="25" t="n">
        <v>32</v>
      </c>
      <c r="O56" s="25" t="n">
        <v>9785994908150</v>
      </c>
      <c r="P56" s="25" t="n">
        <v>40</v>
      </c>
      <c r="Q56" s="27" t="n">
        <v>10</v>
      </c>
      <c r="R56" s="28"/>
      <c r="S56" s="29" t="n">
        <v>97.1</v>
      </c>
      <c r="T56" s="30" t="n">
        <f aca="false">S56*(1-$Q$9/100)</f>
        <v>97.1</v>
      </c>
      <c r="U56" s="29" t="n">
        <v>136</v>
      </c>
      <c r="V56" s="30" t="n">
        <f aca="false">R56*T56</f>
        <v>0</v>
      </c>
      <c r="Y56" s="32" t="s">
        <v>185</v>
      </c>
      <c r="Z56" s="32"/>
      <c r="AA56" s="32"/>
      <c r="AB56" s="32"/>
      <c r="AC56" s="32"/>
      <c r="AD56" s="32"/>
      <c r="AE56" s="32"/>
      <c r="AF56" s="32"/>
      <c r="AG56" s="32"/>
      <c r="AH56" s="32"/>
      <c r="AI56" s="32"/>
      <c r="AJ56" s="32"/>
      <c r="AK56" s="32"/>
      <c r="AL56" s="32"/>
      <c r="AM56" s="32"/>
      <c r="AN56" s="32"/>
      <c r="AO56" s="32"/>
      <c r="AP56" s="32"/>
      <c r="AQ56" s="32"/>
      <c r="AR56" s="32"/>
      <c r="AS56" s="32"/>
      <c r="AT56" s="32"/>
      <c r="AU56" s="32"/>
      <c r="AV56" s="32"/>
    </row>
    <row r="57" customFormat="false" ht="11.25" hidden="false" customHeight="true" outlineLevel="2" collapsed="false">
      <c r="A57" s="15"/>
      <c r="B57" s="20" t="s">
        <v>186</v>
      </c>
      <c r="C57" s="17"/>
      <c r="D57" s="17"/>
      <c r="E57" s="17"/>
      <c r="F57" s="17"/>
      <c r="G57" s="17"/>
      <c r="H57" s="17"/>
      <c r="I57" s="17"/>
      <c r="J57" s="17"/>
      <c r="K57" s="17"/>
      <c r="L57" s="17"/>
      <c r="M57" s="17"/>
      <c r="N57" s="17"/>
      <c r="O57" s="17"/>
      <c r="P57" s="17"/>
      <c r="Q57" s="17"/>
      <c r="R57" s="17"/>
      <c r="S57" s="17"/>
      <c r="T57" s="17"/>
      <c r="U57" s="18"/>
      <c r="V57" s="18"/>
    </row>
    <row r="58" s="31" customFormat="true" ht="99.95" hidden="false" customHeight="true" outlineLevel="3" collapsed="false">
      <c r="A58" s="21" t="s">
        <v>187</v>
      </c>
      <c r="B58" s="22" t="s">
        <v>188</v>
      </c>
      <c r="C58" s="23" t="s">
        <v>42</v>
      </c>
      <c r="D58" s="24" t="s">
        <v>43</v>
      </c>
      <c r="E58" s="24"/>
      <c r="F58" s="24" t="s">
        <v>189</v>
      </c>
      <c r="G58" s="24"/>
      <c r="H58" s="24"/>
      <c r="I58" s="25" t="n">
        <v>2025</v>
      </c>
      <c r="J58" s="24" t="s">
        <v>190</v>
      </c>
      <c r="K58" s="24" t="s">
        <v>47</v>
      </c>
      <c r="L58" s="24" t="s">
        <v>191</v>
      </c>
      <c r="M58" s="26" t="n">
        <v>123</v>
      </c>
      <c r="N58" s="25" t="n">
        <v>112</v>
      </c>
      <c r="O58" s="24" t="s">
        <v>192</v>
      </c>
      <c r="P58" s="25" t="n">
        <v>40</v>
      </c>
      <c r="Q58" s="27" t="n">
        <v>10</v>
      </c>
      <c r="R58" s="28"/>
      <c r="S58" s="29" t="n">
        <v>218</v>
      </c>
      <c r="T58" s="30" t="n">
        <f aca="false">S58*(1-$Q$9/100)</f>
        <v>218</v>
      </c>
      <c r="U58" s="29" t="n">
        <v>306</v>
      </c>
      <c r="V58" s="30" t="n">
        <f aca="false">R58*T58</f>
        <v>0</v>
      </c>
      <c r="Y58" s="32" t="s">
        <v>193</v>
      </c>
      <c r="Z58" s="32"/>
      <c r="AA58" s="32"/>
      <c r="AB58" s="32"/>
      <c r="AC58" s="32"/>
      <c r="AD58" s="32"/>
      <c r="AE58" s="32"/>
      <c r="AF58" s="32"/>
      <c r="AG58" s="32"/>
      <c r="AH58" s="32"/>
      <c r="AI58" s="32"/>
      <c r="AJ58" s="32"/>
      <c r="AK58" s="32"/>
    </row>
    <row r="59" s="31" customFormat="true" ht="99.95" hidden="false" customHeight="true" outlineLevel="3" collapsed="false">
      <c r="A59" s="21" t="s">
        <v>194</v>
      </c>
      <c r="B59" s="22" t="s">
        <v>195</v>
      </c>
      <c r="C59" s="23" t="s">
        <v>42</v>
      </c>
      <c r="D59" s="24" t="s">
        <v>43</v>
      </c>
      <c r="E59" s="24"/>
      <c r="F59" s="24" t="s">
        <v>189</v>
      </c>
      <c r="G59" s="24"/>
      <c r="H59" s="24"/>
      <c r="I59" s="25" t="n">
        <v>2025</v>
      </c>
      <c r="J59" s="24" t="s">
        <v>190</v>
      </c>
      <c r="K59" s="24" t="s">
        <v>47</v>
      </c>
      <c r="L59" s="24" t="s">
        <v>191</v>
      </c>
      <c r="M59" s="26" t="n">
        <v>123</v>
      </c>
      <c r="N59" s="25" t="n">
        <v>112</v>
      </c>
      <c r="O59" s="24" t="s">
        <v>196</v>
      </c>
      <c r="P59" s="25" t="n">
        <v>40</v>
      </c>
      <c r="Q59" s="27" t="n">
        <v>10</v>
      </c>
      <c r="R59" s="28"/>
      <c r="S59" s="29" t="n">
        <v>218</v>
      </c>
      <c r="T59" s="30" t="n">
        <f aca="false">S59*(1-$Q$9/100)</f>
        <v>218</v>
      </c>
      <c r="U59" s="29" t="n">
        <v>306</v>
      </c>
      <c r="V59" s="30" t="n">
        <f aca="false">R59*T59</f>
        <v>0</v>
      </c>
      <c r="Y59" s="32" t="s">
        <v>197</v>
      </c>
      <c r="Z59" s="32"/>
      <c r="AA59" s="32"/>
      <c r="AB59" s="32"/>
      <c r="AC59" s="32"/>
      <c r="AD59" s="32"/>
      <c r="AE59" s="32"/>
      <c r="AF59" s="32"/>
      <c r="AG59" s="32"/>
      <c r="AH59" s="32"/>
      <c r="AI59" s="32"/>
      <c r="AJ59" s="32"/>
      <c r="AK59" s="32"/>
    </row>
    <row r="60" s="31" customFormat="true" ht="99.95" hidden="false" customHeight="true" outlineLevel="3" collapsed="false">
      <c r="A60" s="21" t="s">
        <v>198</v>
      </c>
      <c r="B60" s="22" t="s">
        <v>199</v>
      </c>
      <c r="C60" s="23" t="s">
        <v>42</v>
      </c>
      <c r="D60" s="24" t="s">
        <v>43</v>
      </c>
      <c r="E60" s="24"/>
      <c r="F60" s="24" t="s">
        <v>200</v>
      </c>
      <c r="G60" s="24"/>
      <c r="H60" s="24"/>
      <c r="I60" s="25" t="n">
        <v>2025</v>
      </c>
      <c r="J60" s="24" t="s">
        <v>190</v>
      </c>
      <c r="K60" s="24" t="s">
        <v>62</v>
      </c>
      <c r="L60" s="24" t="s">
        <v>201</v>
      </c>
      <c r="M60" s="26" t="n">
        <v>197</v>
      </c>
      <c r="N60" s="25" t="n">
        <v>56</v>
      </c>
      <c r="O60" s="38" t="n">
        <v>12561</v>
      </c>
      <c r="P60" s="25" t="n">
        <v>25</v>
      </c>
      <c r="Q60" s="27" t="n">
        <v>10</v>
      </c>
      <c r="R60" s="28"/>
      <c r="S60" s="29" t="n">
        <v>550</v>
      </c>
      <c r="T60" s="30" t="n">
        <f aca="false">S60*(1-$Q$9/100)</f>
        <v>550</v>
      </c>
      <c r="U60" s="29" t="n">
        <v>550</v>
      </c>
      <c r="V60" s="30" t="n">
        <f aca="false">R60*T60</f>
        <v>0</v>
      </c>
      <c r="Y60" s="35" t="s">
        <v>202</v>
      </c>
    </row>
    <row r="61" s="31" customFormat="true" ht="99.95" hidden="false" customHeight="true" outlineLevel="3" collapsed="false">
      <c r="A61" s="21" t="s">
        <v>203</v>
      </c>
      <c r="B61" s="22" t="s">
        <v>204</v>
      </c>
      <c r="C61" s="23" t="s">
        <v>42</v>
      </c>
      <c r="D61" s="24" t="s">
        <v>43</v>
      </c>
      <c r="E61" s="24"/>
      <c r="F61" s="24" t="s">
        <v>200</v>
      </c>
      <c r="G61" s="24"/>
      <c r="H61" s="24"/>
      <c r="I61" s="25" t="n">
        <v>2025</v>
      </c>
      <c r="J61" s="24" t="s">
        <v>190</v>
      </c>
      <c r="K61" s="24" t="s">
        <v>62</v>
      </c>
      <c r="L61" s="24" t="s">
        <v>201</v>
      </c>
      <c r="M61" s="26" t="n">
        <v>197</v>
      </c>
      <c r="N61" s="25" t="n">
        <v>56</v>
      </c>
      <c r="O61" s="24"/>
      <c r="P61" s="25" t="n">
        <v>25</v>
      </c>
      <c r="Q61" s="27" t="n">
        <v>10</v>
      </c>
      <c r="R61" s="28"/>
      <c r="S61" s="29" t="n">
        <v>550</v>
      </c>
      <c r="T61" s="30" t="n">
        <f aca="false">S61*(1-$Q$9/100)</f>
        <v>550</v>
      </c>
      <c r="U61" s="29" t="n">
        <v>550</v>
      </c>
      <c r="V61" s="30" t="n">
        <f aca="false">R61*T61</f>
        <v>0</v>
      </c>
      <c r="Y61" s="35" t="s">
        <v>202</v>
      </c>
    </row>
    <row r="62" s="31" customFormat="true" ht="99.95" hidden="false" customHeight="true" outlineLevel="3" collapsed="false">
      <c r="A62" s="21" t="s">
        <v>205</v>
      </c>
      <c r="B62" s="22" t="s">
        <v>206</v>
      </c>
      <c r="C62" s="23" t="s">
        <v>42</v>
      </c>
      <c r="D62" s="24" t="s">
        <v>43</v>
      </c>
      <c r="E62" s="24"/>
      <c r="F62" s="24" t="s">
        <v>207</v>
      </c>
      <c r="G62" s="24"/>
      <c r="H62" s="24"/>
      <c r="I62" s="25" t="n">
        <v>2025</v>
      </c>
      <c r="J62" s="24" t="s">
        <v>190</v>
      </c>
      <c r="K62" s="24" t="s">
        <v>62</v>
      </c>
      <c r="L62" s="24" t="s">
        <v>201</v>
      </c>
      <c r="M62" s="26" t="n">
        <v>197</v>
      </c>
      <c r="N62" s="25" t="n">
        <v>56</v>
      </c>
      <c r="O62" s="24"/>
      <c r="P62" s="25" t="n">
        <v>25</v>
      </c>
      <c r="Q62" s="27" t="n">
        <v>10</v>
      </c>
      <c r="R62" s="28"/>
      <c r="S62" s="29" t="n">
        <v>550</v>
      </c>
      <c r="T62" s="30" t="n">
        <f aca="false">S62*(1-$Q$9/100)</f>
        <v>550</v>
      </c>
      <c r="U62" s="29" t="n">
        <v>550</v>
      </c>
      <c r="V62" s="30" t="n">
        <f aca="false">R62*T62</f>
        <v>0</v>
      </c>
      <c r="Y62" s="35" t="s">
        <v>208</v>
      </c>
    </row>
    <row r="63" s="31" customFormat="true" ht="99.95" hidden="false" customHeight="true" outlineLevel="3" collapsed="false">
      <c r="A63" s="21" t="s">
        <v>209</v>
      </c>
      <c r="B63" s="22" t="s">
        <v>210</v>
      </c>
      <c r="C63" s="23" t="s">
        <v>42</v>
      </c>
      <c r="D63" s="24" t="s">
        <v>43</v>
      </c>
      <c r="E63" s="24"/>
      <c r="F63" s="24" t="s">
        <v>207</v>
      </c>
      <c r="G63" s="24"/>
      <c r="H63" s="24"/>
      <c r="I63" s="25" t="n">
        <v>2025</v>
      </c>
      <c r="J63" s="24" t="s">
        <v>190</v>
      </c>
      <c r="K63" s="24" t="s">
        <v>62</v>
      </c>
      <c r="L63" s="24" t="s">
        <v>201</v>
      </c>
      <c r="M63" s="26" t="n">
        <v>197</v>
      </c>
      <c r="N63" s="25" t="n">
        <v>56</v>
      </c>
      <c r="O63" s="24"/>
      <c r="P63" s="25" t="n">
        <v>25</v>
      </c>
      <c r="Q63" s="27" t="n">
        <v>10</v>
      </c>
      <c r="R63" s="28"/>
      <c r="S63" s="29" t="n">
        <v>550</v>
      </c>
      <c r="T63" s="30" t="n">
        <f aca="false">S63*(1-$Q$9/100)</f>
        <v>550</v>
      </c>
      <c r="U63" s="29" t="n">
        <v>550</v>
      </c>
      <c r="V63" s="30" t="n">
        <f aca="false">R63*T63</f>
        <v>0</v>
      </c>
      <c r="Y63" s="35" t="s">
        <v>208</v>
      </c>
    </row>
    <row r="64" customFormat="false" ht="11.25" hidden="false" customHeight="true" outlineLevel="2" collapsed="false">
      <c r="A64" s="15"/>
      <c r="B64" s="20" t="s">
        <v>211</v>
      </c>
      <c r="C64" s="17"/>
      <c r="D64" s="17"/>
      <c r="E64" s="17"/>
      <c r="F64" s="17"/>
      <c r="G64" s="17"/>
      <c r="H64" s="17"/>
      <c r="I64" s="17"/>
      <c r="J64" s="17"/>
      <c r="K64" s="17"/>
      <c r="L64" s="17"/>
      <c r="M64" s="17"/>
      <c r="N64" s="17"/>
      <c r="O64" s="17"/>
      <c r="P64" s="17"/>
      <c r="Q64" s="17"/>
      <c r="R64" s="17"/>
      <c r="S64" s="17"/>
      <c r="T64" s="17"/>
      <c r="U64" s="18"/>
      <c r="V64" s="18"/>
    </row>
    <row r="65" s="31" customFormat="true" ht="99.95" hidden="false" customHeight="true" outlineLevel="3" collapsed="false">
      <c r="A65" s="21" t="s">
        <v>212</v>
      </c>
      <c r="B65" s="22" t="s">
        <v>213</v>
      </c>
      <c r="C65" s="23" t="s">
        <v>42</v>
      </c>
      <c r="D65" s="24" t="s">
        <v>43</v>
      </c>
      <c r="E65" s="24" t="s">
        <v>214</v>
      </c>
      <c r="F65" s="24" t="s">
        <v>215</v>
      </c>
      <c r="G65" s="24" t="s">
        <v>216</v>
      </c>
      <c r="H65" s="24"/>
      <c r="I65" s="25" t="n">
        <v>2025</v>
      </c>
      <c r="J65" s="24" t="s">
        <v>21</v>
      </c>
      <c r="K65" s="24" t="s">
        <v>47</v>
      </c>
      <c r="L65" s="24" t="s">
        <v>217</v>
      </c>
      <c r="M65" s="26" t="n">
        <v>475</v>
      </c>
      <c r="N65" s="25" t="n">
        <v>240</v>
      </c>
      <c r="O65" s="25" t="n">
        <v>9785994935514</v>
      </c>
      <c r="P65" s="25" t="n">
        <v>6</v>
      </c>
      <c r="Q65" s="27" t="n">
        <v>10</v>
      </c>
      <c r="R65" s="28"/>
      <c r="S65" s="29" t="n">
        <v>680</v>
      </c>
      <c r="T65" s="30" t="n">
        <f aca="false">S65*(1-$Q$9/100)</f>
        <v>680</v>
      </c>
      <c r="U65" s="29" t="n">
        <v>850</v>
      </c>
      <c r="V65" s="30" t="n">
        <f aca="false">R65*T65</f>
        <v>0</v>
      </c>
      <c r="Y65" s="32" t="s">
        <v>218</v>
      </c>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row>
    <row r="66" customFormat="false" ht="11.25" hidden="false" customHeight="true" outlineLevel="1" collapsed="false">
      <c r="A66" s="15"/>
      <c r="B66" s="19" t="s">
        <v>219</v>
      </c>
      <c r="C66" s="17"/>
      <c r="D66" s="17"/>
      <c r="E66" s="17"/>
      <c r="F66" s="17"/>
      <c r="G66" s="17"/>
      <c r="H66" s="17"/>
      <c r="I66" s="17"/>
      <c r="J66" s="17"/>
      <c r="K66" s="17"/>
      <c r="L66" s="17"/>
      <c r="M66" s="17"/>
      <c r="N66" s="17"/>
      <c r="O66" s="17"/>
      <c r="P66" s="17"/>
      <c r="Q66" s="17"/>
      <c r="R66" s="17"/>
      <c r="S66" s="17"/>
      <c r="T66" s="17"/>
      <c r="U66" s="18"/>
      <c r="V66" s="18"/>
    </row>
    <row r="67" customFormat="false" ht="11.25" hidden="false" customHeight="true" outlineLevel="2" collapsed="false">
      <c r="A67" s="15"/>
      <c r="B67" s="20" t="s">
        <v>220</v>
      </c>
      <c r="C67" s="17"/>
      <c r="D67" s="17"/>
      <c r="E67" s="17"/>
      <c r="F67" s="17"/>
      <c r="G67" s="17"/>
      <c r="H67" s="17"/>
      <c r="I67" s="17"/>
      <c r="J67" s="17"/>
      <c r="K67" s="17"/>
      <c r="L67" s="17"/>
      <c r="M67" s="17"/>
      <c r="N67" s="17"/>
      <c r="O67" s="17"/>
      <c r="P67" s="17"/>
      <c r="Q67" s="17"/>
      <c r="R67" s="17"/>
      <c r="S67" s="17"/>
      <c r="T67" s="17"/>
      <c r="U67" s="18"/>
      <c r="V67" s="18"/>
    </row>
    <row r="68" s="31" customFormat="true" ht="99.95" hidden="false" customHeight="true" outlineLevel="3" collapsed="false">
      <c r="A68" s="21" t="s">
        <v>221</v>
      </c>
      <c r="B68" s="22" t="s">
        <v>222</v>
      </c>
      <c r="C68" s="23" t="s">
        <v>42</v>
      </c>
      <c r="D68" s="24" t="s">
        <v>43</v>
      </c>
      <c r="E68" s="24" t="s">
        <v>223</v>
      </c>
      <c r="F68" s="24" t="s">
        <v>224</v>
      </c>
      <c r="G68" s="24" t="s">
        <v>170</v>
      </c>
      <c r="H68" s="24"/>
      <c r="I68" s="25" t="n">
        <v>2025</v>
      </c>
      <c r="J68" s="24" t="s">
        <v>21</v>
      </c>
      <c r="K68" s="24" t="s">
        <v>47</v>
      </c>
      <c r="L68" s="24" t="s">
        <v>171</v>
      </c>
      <c r="M68" s="37"/>
      <c r="N68" s="25" t="n">
        <v>112</v>
      </c>
      <c r="O68" s="25" t="n">
        <v>9785994935682</v>
      </c>
      <c r="P68" s="25" t="n">
        <v>40</v>
      </c>
      <c r="Q68" s="27" t="n">
        <v>10</v>
      </c>
      <c r="R68" s="28"/>
      <c r="S68" s="29" t="n">
        <v>177.9</v>
      </c>
      <c r="T68" s="30" t="n">
        <f aca="false">S68*(1-$Q$9/100)</f>
        <v>177.9</v>
      </c>
      <c r="U68" s="29" t="n">
        <v>250</v>
      </c>
      <c r="V68" s="30" t="n">
        <f aca="false">R68*T68</f>
        <v>0</v>
      </c>
      <c r="Y68" s="32" t="s">
        <v>225</v>
      </c>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row>
    <row r="69" customFormat="false" ht="11.25" hidden="false" customHeight="true" outlineLevel="2" collapsed="false">
      <c r="A69" s="15"/>
      <c r="B69" s="20" t="s">
        <v>226</v>
      </c>
      <c r="C69" s="17"/>
      <c r="D69" s="17"/>
      <c r="E69" s="17"/>
      <c r="F69" s="17"/>
      <c r="G69" s="17"/>
      <c r="H69" s="17"/>
      <c r="I69" s="17"/>
      <c r="J69" s="17"/>
      <c r="K69" s="17"/>
      <c r="L69" s="17"/>
      <c r="M69" s="17"/>
      <c r="N69" s="17"/>
      <c r="O69" s="17"/>
      <c r="P69" s="17"/>
      <c r="Q69" s="17"/>
      <c r="R69" s="17"/>
      <c r="S69" s="17"/>
      <c r="T69" s="17"/>
      <c r="U69" s="18"/>
      <c r="V69" s="18"/>
    </row>
    <row r="70" s="31" customFormat="true" ht="99.95" hidden="false" customHeight="true" outlineLevel="3" collapsed="false">
      <c r="A70" s="21" t="s">
        <v>227</v>
      </c>
      <c r="B70" s="22" t="s">
        <v>228</v>
      </c>
      <c r="C70" s="23" t="s">
        <v>42</v>
      </c>
      <c r="D70" s="24" t="s">
        <v>43</v>
      </c>
      <c r="E70" s="24"/>
      <c r="F70" s="24" t="s">
        <v>229</v>
      </c>
      <c r="G70" s="24"/>
      <c r="H70" s="24"/>
      <c r="I70" s="25" t="n">
        <v>2025</v>
      </c>
      <c r="J70" s="24" t="s">
        <v>190</v>
      </c>
      <c r="K70" s="24" t="s">
        <v>47</v>
      </c>
      <c r="L70" s="24" t="s">
        <v>191</v>
      </c>
      <c r="M70" s="26" t="n">
        <v>123</v>
      </c>
      <c r="N70" s="25" t="n">
        <v>112</v>
      </c>
      <c r="O70" s="24" t="s">
        <v>230</v>
      </c>
      <c r="P70" s="25" t="n">
        <v>40</v>
      </c>
      <c r="Q70" s="27" t="n">
        <v>10</v>
      </c>
      <c r="R70" s="28"/>
      <c r="S70" s="29" t="n">
        <v>218</v>
      </c>
      <c r="T70" s="30" t="n">
        <f aca="false">S70*(1-$Q$9/100)</f>
        <v>218</v>
      </c>
      <c r="U70" s="29" t="n">
        <v>306</v>
      </c>
      <c r="V70" s="30" t="n">
        <f aca="false">R70*T70</f>
        <v>0</v>
      </c>
      <c r="Y70" s="32" t="s">
        <v>231</v>
      </c>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row>
    <row r="71" customFormat="false" ht="11.25" hidden="false" customHeight="true" outlineLevel="1" collapsed="false">
      <c r="A71" s="15"/>
      <c r="B71" s="19" t="s">
        <v>232</v>
      </c>
      <c r="C71" s="17"/>
      <c r="D71" s="17"/>
      <c r="E71" s="17"/>
      <c r="F71" s="17"/>
      <c r="G71" s="17"/>
      <c r="H71" s="17"/>
      <c r="I71" s="17"/>
      <c r="J71" s="17"/>
      <c r="K71" s="17"/>
      <c r="L71" s="17"/>
      <c r="M71" s="17"/>
      <c r="N71" s="17"/>
      <c r="O71" s="17"/>
      <c r="P71" s="17"/>
      <c r="Q71" s="17"/>
      <c r="R71" s="17"/>
      <c r="S71" s="17"/>
      <c r="T71" s="17"/>
      <c r="U71" s="18"/>
      <c r="V71" s="18"/>
    </row>
    <row r="72" customFormat="false" ht="11.25" hidden="false" customHeight="true" outlineLevel="2" collapsed="false">
      <c r="A72" s="15"/>
      <c r="B72" s="20" t="s">
        <v>233</v>
      </c>
      <c r="C72" s="17"/>
      <c r="D72" s="17"/>
      <c r="E72" s="17"/>
      <c r="F72" s="17"/>
      <c r="G72" s="17"/>
      <c r="H72" s="17"/>
      <c r="I72" s="17"/>
      <c r="J72" s="17"/>
      <c r="K72" s="17"/>
      <c r="L72" s="17"/>
      <c r="M72" s="17"/>
      <c r="N72" s="17"/>
      <c r="O72" s="17"/>
      <c r="P72" s="17"/>
      <c r="Q72" s="17"/>
      <c r="R72" s="17"/>
      <c r="S72" s="17"/>
      <c r="T72" s="17"/>
      <c r="U72" s="18"/>
      <c r="V72" s="18"/>
    </row>
    <row r="73" s="31" customFormat="true" ht="99.95" hidden="false" customHeight="true" outlineLevel="3" collapsed="false">
      <c r="A73" s="21" t="s">
        <v>234</v>
      </c>
      <c r="B73" s="22" t="s">
        <v>235</v>
      </c>
      <c r="C73" s="23" t="s">
        <v>42</v>
      </c>
      <c r="D73" s="24" t="s">
        <v>43</v>
      </c>
      <c r="E73" s="24" t="s">
        <v>236</v>
      </c>
      <c r="F73" s="24" t="s">
        <v>237</v>
      </c>
      <c r="G73" s="24"/>
      <c r="H73" s="24"/>
      <c r="I73" s="25" t="n">
        <v>2025</v>
      </c>
      <c r="J73" s="24" t="s">
        <v>21</v>
      </c>
      <c r="K73" s="24" t="s">
        <v>47</v>
      </c>
      <c r="L73" s="24" t="s">
        <v>238</v>
      </c>
      <c r="M73" s="37"/>
      <c r="N73" s="25" t="n">
        <v>64</v>
      </c>
      <c r="O73" s="25" t="n">
        <v>9785994935736</v>
      </c>
      <c r="P73" s="25" t="n">
        <v>40</v>
      </c>
      <c r="Q73" s="27" t="n">
        <v>10</v>
      </c>
      <c r="R73" s="28"/>
      <c r="S73" s="29" t="n">
        <v>138.6</v>
      </c>
      <c r="T73" s="30" t="n">
        <f aca="false">S73*(1-$Q$9/100)</f>
        <v>138.6</v>
      </c>
      <c r="U73" s="29" t="n">
        <v>195</v>
      </c>
      <c r="V73" s="30" t="n">
        <f aca="false">R73*T73</f>
        <v>0</v>
      </c>
      <c r="Y73" s="35" t="s">
        <v>239</v>
      </c>
    </row>
    <row r="74" customFormat="false" ht="11.25" hidden="false" customHeight="true" outlineLevel="2" collapsed="false">
      <c r="A74" s="15"/>
      <c r="B74" s="20" t="s">
        <v>240</v>
      </c>
      <c r="C74" s="17"/>
      <c r="D74" s="17"/>
      <c r="E74" s="17"/>
      <c r="F74" s="17"/>
      <c r="G74" s="17"/>
      <c r="H74" s="17"/>
      <c r="I74" s="17"/>
      <c r="J74" s="17"/>
      <c r="K74" s="17"/>
      <c r="L74" s="17"/>
      <c r="M74" s="17"/>
      <c r="N74" s="17"/>
      <c r="O74" s="17"/>
      <c r="P74" s="17"/>
      <c r="Q74" s="17"/>
      <c r="R74" s="17"/>
      <c r="S74" s="17"/>
      <c r="T74" s="17"/>
      <c r="U74" s="18"/>
      <c r="V74" s="18"/>
    </row>
    <row r="75" s="31" customFormat="true" ht="99.95" hidden="false" customHeight="true" outlineLevel="3" collapsed="false">
      <c r="A75" s="21" t="s">
        <v>241</v>
      </c>
      <c r="B75" s="22" t="s">
        <v>242</v>
      </c>
      <c r="C75" s="23" t="s">
        <v>42</v>
      </c>
      <c r="D75" s="24" t="s">
        <v>43</v>
      </c>
      <c r="E75" s="24" t="s">
        <v>59</v>
      </c>
      <c r="F75" s="24" t="s">
        <v>243</v>
      </c>
      <c r="G75" s="24" t="s">
        <v>244</v>
      </c>
      <c r="H75" s="24"/>
      <c r="I75" s="25" t="n">
        <v>2025</v>
      </c>
      <c r="J75" s="24" t="s">
        <v>21</v>
      </c>
      <c r="K75" s="24" t="s">
        <v>62</v>
      </c>
      <c r="L75" s="24" t="s">
        <v>245</v>
      </c>
      <c r="M75" s="26" t="n">
        <v>100</v>
      </c>
      <c r="N75" s="25" t="n">
        <v>32</v>
      </c>
      <c r="O75" s="25" t="n">
        <v>9785994935729</v>
      </c>
      <c r="P75" s="25" t="n">
        <v>50</v>
      </c>
      <c r="Q75" s="27" t="n">
        <v>10</v>
      </c>
      <c r="R75" s="28"/>
      <c r="S75" s="29" t="n">
        <v>201.6</v>
      </c>
      <c r="T75" s="30" t="n">
        <f aca="false">S75*(1-$Q$9/100)</f>
        <v>201.6</v>
      </c>
      <c r="U75" s="29" t="n">
        <v>283</v>
      </c>
      <c r="V75" s="30" t="n">
        <f aca="false">R75*T75</f>
        <v>0</v>
      </c>
      <c r="Y75" s="32" t="s">
        <v>246</v>
      </c>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row>
    <row r="76" customFormat="false" ht="11.25" hidden="false" customHeight="true" outlineLevel="2" collapsed="false">
      <c r="A76" s="15"/>
      <c r="B76" s="20" t="s">
        <v>247</v>
      </c>
      <c r="C76" s="17"/>
      <c r="D76" s="17"/>
      <c r="E76" s="17"/>
      <c r="F76" s="17"/>
      <c r="G76" s="17"/>
      <c r="H76" s="17"/>
      <c r="I76" s="17"/>
      <c r="J76" s="17"/>
      <c r="K76" s="17"/>
      <c r="L76" s="17"/>
      <c r="M76" s="17"/>
      <c r="N76" s="17"/>
      <c r="O76" s="17"/>
      <c r="P76" s="17"/>
      <c r="Q76" s="17"/>
      <c r="R76" s="17"/>
      <c r="S76" s="17"/>
      <c r="T76" s="17"/>
      <c r="U76" s="18"/>
      <c r="V76" s="18"/>
    </row>
    <row r="77" s="31" customFormat="true" ht="99.95" hidden="false" customHeight="true" outlineLevel="3" collapsed="false">
      <c r="A77" s="21" t="s">
        <v>248</v>
      </c>
      <c r="B77" s="22" t="s">
        <v>249</v>
      </c>
      <c r="C77" s="23" t="s">
        <v>42</v>
      </c>
      <c r="D77" s="24" t="s">
        <v>43</v>
      </c>
      <c r="E77" s="24"/>
      <c r="F77" s="24" t="s">
        <v>250</v>
      </c>
      <c r="G77" s="24"/>
      <c r="H77" s="24"/>
      <c r="I77" s="25" t="n">
        <v>2025</v>
      </c>
      <c r="J77" s="24" t="s">
        <v>190</v>
      </c>
      <c r="K77" s="24" t="s">
        <v>47</v>
      </c>
      <c r="L77" s="24" t="s">
        <v>191</v>
      </c>
      <c r="M77" s="26" t="n">
        <v>123</v>
      </c>
      <c r="N77" s="25" t="n">
        <v>112</v>
      </c>
      <c r="O77" s="24" t="s">
        <v>251</v>
      </c>
      <c r="P77" s="25" t="n">
        <v>40</v>
      </c>
      <c r="Q77" s="27" t="n">
        <v>10</v>
      </c>
      <c r="R77" s="28"/>
      <c r="S77" s="29" t="n">
        <v>218</v>
      </c>
      <c r="T77" s="30" t="n">
        <f aca="false">S77*(1-$Q$9/100)</f>
        <v>218</v>
      </c>
      <c r="U77" s="29" t="n">
        <v>306</v>
      </c>
      <c r="V77" s="30" t="n">
        <f aca="false">R77*T77</f>
        <v>0</v>
      </c>
      <c r="Y77" s="32" t="s">
        <v>252</v>
      </c>
      <c r="Z77" s="32"/>
      <c r="AA77" s="32"/>
      <c r="AB77" s="32"/>
      <c r="AC77" s="32"/>
      <c r="AD77" s="32"/>
    </row>
    <row r="78" customFormat="false" ht="11.25" hidden="false" customHeight="true" outlineLevel="1" collapsed="false">
      <c r="A78" s="15"/>
      <c r="B78" s="19" t="s">
        <v>253</v>
      </c>
      <c r="C78" s="17"/>
      <c r="D78" s="17"/>
      <c r="E78" s="17"/>
      <c r="F78" s="17"/>
      <c r="G78" s="17"/>
      <c r="H78" s="17"/>
      <c r="I78" s="17"/>
      <c r="J78" s="17"/>
      <c r="K78" s="17"/>
      <c r="L78" s="17"/>
      <c r="M78" s="17"/>
      <c r="N78" s="17"/>
      <c r="O78" s="17"/>
      <c r="P78" s="17"/>
      <c r="Q78" s="17"/>
      <c r="R78" s="17"/>
      <c r="S78" s="17"/>
      <c r="T78" s="17"/>
      <c r="U78" s="18"/>
      <c r="V78" s="18"/>
    </row>
    <row r="79" customFormat="false" ht="11.25" hidden="false" customHeight="true" outlineLevel="2" collapsed="false">
      <c r="A79" s="15"/>
      <c r="B79" s="20" t="s">
        <v>254</v>
      </c>
      <c r="C79" s="17"/>
      <c r="D79" s="17"/>
      <c r="E79" s="17"/>
      <c r="F79" s="17"/>
      <c r="G79" s="17"/>
      <c r="H79" s="17"/>
      <c r="I79" s="17"/>
      <c r="J79" s="17"/>
      <c r="K79" s="17"/>
      <c r="L79" s="17"/>
      <c r="M79" s="17"/>
      <c r="N79" s="17"/>
      <c r="O79" s="17"/>
      <c r="P79" s="17"/>
      <c r="Q79" s="17"/>
      <c r="R79" s="17"/>
      <c r="S79" s="17"/>
      <c r="T79" s="17"/>
      <c r="U79" s="18"/>
      <c r="V79" s="18"/>
    </row>
    <row r="80" s="31" customFormat="true" ht="99.95" hidden="false" customHeight="true" outlineLevel="3" collapsed="false">
      <c r="A80" s="39" t="n">
        <v>6111</v>
      </c>
      <c r="B80" s="22" t="s">
        <v>255</v>
      </c>
      <c r="C80" s="34" t="s">
        <v>84</v>
      </c>
      <c r="D80" s="24" t="s">
        <v>43</v>
      </c>
      <c r="E80" s="24" t="s">
        <v>256</v>
      </c>
      <c r="F80" s="24" t="s">
        <v>257</v>
      </c>
      <c r="G80" s="24" t="s">
        <v>258</v>
      </c>
      <c r="H80" s="25" t="n">
        <v>4901990000</v>
      </c>
      <c r="I80" s="25" t="n">
        <v>2025</v>
      </c>
      <c r="J80" s="24" t="s">
        <v>21</v>
      </c>
      <c r="K80" s="24" t="s">
        <v>47</v>
      </c>
      <c r="L80" s="24" t="s">
        <v>259</v>
      </c>
      <c r="M80" s="26" t="n">
        <v>100</v>
      </c>
      <c r="N80" s="25" t="n">
        <v>96</v>
      </c>
      <c r="O80" s="25" t="n">
        <v>9785891449398</v>
      </c>
      <c r="P80" s="25" t="n">
        <v>50</v>
      </c>
      <c r="Q80" s="27" t="n">
        <v>10</v>
      </c>
      <c r="R80" s="28"/>
      <c r="S80" s="29" t="n">
        <v>104</v>
      </c>
      <c r="T80" s="30" t="n">
        <f aca="false">S80*(1-$Q$9/100)</f>
        <v>104</v>
      </c>
      <c r="U80" s="29" t="n">
        <v>146</v>
      </c>
      <c r="V80" s="30" t="n">
        <f aca="false">R80*T80</f>
        <v>0</v>
      </c>
      <c r="Y80" s="32" t="s">
        <v>260</v>
      </c>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row>
    <row r="81" s="31" customFormat="true" ht="99.95" hidden="false" customHeight="true" outlineLevel="3" collapsed="false">
      <c r="A81" s="39" t="n">
        <v>6112</v>
      </c>
      <c r="B81" s="22" t="s">
        <v>261</v>
      </c>
      <c r="C81" s="34" t="s">
        <v>84</v>
      </c>
      <c r="D81" s="24" t="s">
        <v>43</v>
      </c>
      <c r="E81" s="24" t="s">
        <v>256</v>
      </c>
      <c r="F81" s="24" t="s">
        <v>257</v>
      </c>
      <c r="G81" s="24" t="s">
        <v>258</v>
      </c>
      <c r="H81" s="25" t="n">
        <v>4901990000</v>
      </c>
      <c r="I81" s="25" t="n">
        <v>2025</v>
      </c>
      <c r="J81" s="24" t="s">
        <v>21</v>
      </c>
      <c r="K81" s="24" t="s">
        <v>47</v>
      </c>
      <c r="L81" s="24" t="s">
        <v>259</v>
      </c>
      <c r="M81" s="26" t="n">
        <v>94</v>
      </c>
      <c r="N81" s="25" t="n">
        <v>96</v>
      </c>
      <c r="O81" s="25" t="n">
        <v>9785891449107</v>
      </c>
      <c r="P81" s="25" t="n">
        <v>50</v>
      </c>
      <c r="Q81" s="27" t="n">
        <v>10</v>
      </c>
      <c r="R81" s="28"/>
      <c r="S81" s="29" t="n">
        <v>104</v>
      </c>
      <c r="T81" s="30" t="n">
        <f aca="false">S81*(1-$Q$9/100)</f>
        <v>104</v>
      </c>
      <c r="U81" s="29" t="n">
        <v>146</v>
      </c>
      <c r="V81" s="30" t="n">
        <f aca="false">R81*T81</f>
        <v>0</v>
      </c>
      <c r="Y81" s="32" t="s">
        <v>262</v>
      </c>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row>
    <row r="82" s="31" customFormat="true" ht="99.95" hidden="false" customHeight="true" outlineLevel="3" collapsed="false">
      <c r="A82" s="39" t="n">
        <v>6113</v>
      </c>
      <c r="B82" s="22" t="s">
        <v>263</v>
      </c>
      <c r="C82" s="34" t="s">
        <v>84</v>
      </c>
      <c r="D82" s="24" t="s">
        <v>43</v>
      </c>
      <c r="E82" s="24" t="s">
        <v>256</v>
      </c>
      <c r="F82" s="24" t="s">
        <v>257</v>
      </c>
      <c r="G82" s="24" t="s">
        <v>258</v>
      </c>
      <c r="H82" s="25" t="n">
        <v>4901990000</v>
      </c>
      <c r="I82" s="25" t="n">
        <v>2025</v>
      </c>
      <c r="J82" s="24" t="s">
        <v>21</v>
      </c>
      <c r="K82" s="24" t="s">
        <v>47</v>
      </c>
      <c r="L82" s="24" t="s">
        <v>259</v>
      </c>
      <c r="M82" s="26" t="n">
        <v>106</v>
      </c>
      <c r="N82" s="25" t="n">
        <v>112</v>
      </c>
      <c r="O82" s="25" t="n">
        <v>9785891449404</v>
      </c>
      <c r="P82" s="25" t="n">
        <v>20</v>
      </c>
      <c r="Q82" s="27" t="n">
        <v>10</v>
      </c>
      <c r="R82" s="28"/>
      <c r="S82" s="29" t="n">
        <v>131.3</v>
      </c>
      <c r="T82" s="30" t="n">
        <f aca="false">S82*(1-$Q$9/100)</f>
        <v>131.3</v>
      </c>
      <c r="U82" s="29" t="n">
        <v>184</v>
      </c>
      <c r="V82" s="30" t="n">
        <f aca="false">R82*T82</f>
        <v>0</v>
      </c>
      <c r="Y82" s="32" t="s">
        <v>264</v>
      </c>
      <c r="Z82" s="32"/>
      <c r="AA82" s="32"/>
      <c r="AB82" s="32"/>
      <c r="AC82" s="32"/>
      <c r="AD82" s="32"/>
      <c r="AE82" s="32"/>
      <c r="AF82" s="32"/>
      <c r="AG82" s="32"/>
      <c r="AH82" s="32"/>
      <c r="AI82" s="32"/>
      <c r="AJ82" s="32"/>
      <c r="AK82" s="32"/>
    </row>
    <row r="83" s="31" customFormat="true" ht="99.95" hidden="false" customHeight="true" outlineLevel="3" collapsed="false">
      <c r="A83" s="39" t="n">
        <v>7005</v>
      </c>
      <c r="B83" s="22" t="s">
        <v>265</v>
      </c>
      <c r="C83" s="34" t="s">
        <v>84</v>
      </c>
      <c r="D83" s="24" t="s">
        <v>43</v>
      </c>
      <c r="E83" s="24" t="s">
        <v>256</v>
      </c>
      <c r="F83" s="24" t="s">
        <v>257</v>
      </c>
      <c r="G83" s="24" t="s">
        <v>258</v>
      </c>
      <c r="H83" s="25" t="n">
        <v>4901990000</v>
      </c>
      <c r="I83" s="25" t="n">
        <v>2025</v>
      </c>
      <c r="J83" s="24" t="s">
        <v>21</v>
      </c>
      <c r="K83" s="24" t="s">
        <v>47</v>
      </c>
      <c r="L83" s="24" t="s">
        <v>266</v>
      </c>
      <c r="M83" s="26" t="n">
        <v>163</v>
      </c>
      <c r="N83" s="25" t="n">
        <v>208</v>
      </c>
      <c r="O83" s="25" t="n">
        <v>9785891449763</v>
      </c>
      <c r="P83" s="25" t="n">
        <v>20</v>
      </c>
      <c r="Q83" s="27" t="n">
        <v>10</v>
      </c>
      <c r="R83" s="28"/>
      <c r="S83" s="29" t="n">
        <v>141.8</v>
      </c>
      <c r="T83" s="30" t="n">
        <f aca="false">S83*(1-$Q$9/100)</f>
        <v>141.8</v>
      </c>
      <c r="U83" s="29" t="n">
        <v>199</v>
      </c>
      <c r="V83" s="30" t="n">
        <f aca="false">R83*T83</f>
        <v>0</v>
      </c>
      <c r="Y83" s="32" t="s">
        <v>267</v>
      </c>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row>
    <row r="84" customFormat="false" ht="11.25" hidden="false" customHeight="false" outlineLevel="0" collapsed="false">
      <c r="A84" s="15"/>
      <c r="B84" s="16" t="s">
        <v>268</v>
      </c>
      <c r="C84" s="17"/>
      <c r="D84" s="17"/>
      <c r="E84" s="17"/>
      <c r="F84" s="17"/>
      <c r="G84" s="17"/>
      <c r="H84" s="17"/>
      <c r="I84" s="17"/>
      <c r="J84" s="17"/>
      <c r="K84" s="17"/>
      <c r="L84" s="17"/>
      <c r="M84" s="17"/>
      <c r="N84" s="17"/>
      <c r="O84" s="17"/>
      <c r="P84" s="17"/>
      <c r="Q84" s="17"/>
      <c r="R84" s="17"/>
      <c r="S84" s="17"/>
      <c r="T84" s="17"/>
      <c r="U84" s="18"/>
      <c r="V84" s="18"/>
    </row>
    <row r="85" customFormat="false" ht="11.25" hidden="false" customHeight="false" outlineLevel="0" collapsed="false">
      <c r="A85" s="15"/>
      <c r="B85" s="19" t="s">
        <v>269</v>
      </c>
      <c r="C85" s="17"/>
      <c r="D85" s="17"/>
      <c r="E85" s="17"/>
      <c r="F85" s="17"/>
      <c r="G85" s="17"/>
      <c r="H85" s="17"/>
      <c r="I85" s="17"/>
      <c r="J85" s="17"/>
      <c r="K85" s="17"/>
      <c r="L85" s="17"/>
      <c r="M85" s="17"/>
      <c r="N85" s="17"/>
      <c r="O85" s="17"/>
      <c r="P85" s="17"/>
      <c r="Q85" s="17"/>
      <c r="R85" s="17"/>
      <c r="S85" s="17"/>
      <c r="T85" s="17"/>
      <c r="U85" s="18"/>
      <c r="V85" s="18"/>
    </row>
    <row r="86" customFormat="false" ht="80.25" hidden="false" customHeight="true" outlineLevel="0" collapsed="false">
      <c r="A86" s="21" t="s">
        <v>270</v>
      </c>
      <c r="B86" s="22" t="s">
        <v>271</v>
      </c>
      <c r="C86" s="23" t="s">
        <v>42</v>
      </c>
      <c r="D86" s="24" t="s">
        <v>43</v>
      </c>
      <c r="E86" s="24" t="s">
        <v>272</v>
      </c>
      <c r="F86" s="24" t="s">
        <v>76</v>
      </c>
      <c r="G86" s="25" t="n">
        <v>4630112071450</v>
      </c>
      <c r="H86" s="25" t="n">
        <v>4911990000</v>
      </c>
      <c r="I86" s="24" t="s">
        <v>273</v>
      </c>
      <c r="J86" s="24"/>
      <c r="K86" s="24"/>
      <c r="L86" s="24"/>
      <c r="M86" s="24" t="s">
        <v>274</v>
      </c>
      <c r="N86" s="24"/>
      <c r="O86" s="25" t="n">
        <v>1</v>
      </c>
      <c r="P86" s="24"/>
      <c r="Q86" s="27" t="n">
        <v>20</v>
      </c>
      <c r="R86" s="28"/>
      <c r="S86" s="29" t="n">
        <v>15.8</v>
      </c>
      <c r="T86" s="30" t="n">
        <f aca="false">S86*(1-$Q$9/100)</f>
        <v>15.8</v>
      </c>
      <c r="U86" s="29" t="n">
        <v>23</v>
      </c>
      <c r="V86" s="30" t="n">
        <f aca="false">R86*T86</f>
        <v>0</v>
      </c>
      <c r="W86" s="31"/>
      <c r="X86" s="31"/>
      <c r="Y86" s="35" t="s">
        <v>275</v>
      </c>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row>
    <row r="87" customFormat="false" ht="80.25" hidden="false" customHeight="true" outlineLevel="0" collapsed="false">
      <c r="A87" s="21" t="s">
        <v>276</v>
      </c>
      <c r="B87" s="22" t="s">
        <v>277</v>
      </c>
      <c r="C87" s="23" t="s">
        <v>42</v>
      </c>
      <c r="D87" s="24" t="s">
        <v>43</v>
      </c>
      <c r="E87" s="24" t="s">
        <v>272</v>
      </c>
      <c r="F87" s="24" t="s">
        <v>76</v>
      </c>
      <c r="G87" s="25" t="n">
        <v>4630112071405</v>
      </c>
      <c r="H87" s="25" t="n">
        <v>4911990000</v>
      </c>
      <c r="I87" s="24" t="s">
        <v>273</v>
      </c>
      <c r="J87" s="24"/>
      <c r="K87" s="24"/>
      <c r="L87" s="24"/>
      <c r="M87" s="24" t="s">
        <v>274</v>
      </c>
      <c r="N87" s="24"/>
      <c r="O87" s="25" t="n">
        <v>20</v>
      </c>
      <c r="P87" s="24"/>
      <c r="Q87" s="27" t="n">
        <v>20</v>
      </c>
      <c r="R87" s="28"/>
      <c r="S87" s="29" t="n">
        <v>10.4</v>
      </c>
      <c r="T87" s="30" t="n">
        <f aca="false">S87*(1-$Q$9/100)</f>
        <v>10.4</v>
      </c>
      <c r="U87" s="29" t="n">
        <v>15</v>
      </c>
      <c r="V87" s="30" t="n">
        <f aca="false">R87*T87</f>
        <v>0</v>
      </c>
      <c r="W87" s="31"/>
      <c r="X87" s="31"/>
      <c r="Y87" s="35" t="s">
        <v>275</v>
      </c>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row>
    <row r="88" customFormat="false" ht="15" hidden="false" customHeight="true" outlineLevel="0" collapsed="false">
      <c r="A88" s="15"/>
      <c r="B88" s="19" t="s">
        <v>278</v>
      </c>
      <c r="C88" s="17"/>
      <c r="D88" s="17"/>
      <c r="E88" s="17"/>
      <c r="F88" s="17"/>
      <c r="G88" s="17"/>
      <c r="H88" s="17"/>
      <c r="I88" s="17"/>
      <c r="J88" s="17"/>
      <c r="K88" s="17"/>
      <c r="L88" s="17"/>
      <c r="M88" s="17"/>
      <c r="N88" s="17"/>
      <c r="O88" s="17"/>
      <c r="P88" s="17"/>
      <c r="Q88" s="17"/>
      <c r="R88" s="17"/>
      <c r="S88" s="17"/>
      <c r="T88" s="17"/>
      <c r="U88" s="18"/>
      <c r="V88" s="18"/>
    </row>
    <row r="89" customFormat="false" ht="15" hidden="false" customHeight="true" outlineLevel="0" collapsed="false">
      <c r="A89" s="15"/>
      <c r="B89" s="20" t="s">
        <v>279</v>
      </c>
      <c r="C89" s="17"/>
      <c r="D89" s="17"/>
      <c r="E89" s="17"/>
      <c r="F89" s="17"/>
      <c r="G89" s="17"/>
      <c r="H89" s="17"/>
      <c r="I89" s="17"/>
      <c r="J89" s="17"/>
      <c r="K89" s="17"/>
      <c r="L89" s="17"/>
      <c r="M89" s="17"/>
      <c r="N89" s="17"/>
      <c r="O89" s="17"/>
      <c r="P89" s="17"/>
      <c r="Q89" s="17"/>
      <c r="R89" s="17"/>
      <c r="S89" s="17"/>
      <c r="T89" s="17"/>
      <c r="U89" s="18"/>
      <c r="V89" s="18"/>
    </row>
    <row r="90" customFormat="false" ht="15" hidden="false" customHeight="true" outlineLevel="0" collapsed="false">
      <c r="A90" s="15"/>
      <c r="B90" s="33" t="s">
        <v>280</v>
      </c>
      <c r="C90" s="17"/>
      <c r="D90" s="17"/>
      <c r="E90" s="17"/>
      <c r="F90" s="17"/>
      <c r="G90" s="17"/>
      <c r="H90" s="17"/>
      <c r="I90" s="17"/>
      <c r="J90" s="17"/>
      <c r="K90" s="17"/>
      <c r="L90" s="17"/>
      <c r="M90" s="17"/>
      <c r="N90" s="17"/>
      <c r="O90" s="17"/>
      <c r="P90" s="17"/>
      <c r="Q90" s="17"/>
      <c r="R90" s="17"/>
      <c r="S90" s="17"/>
      <c r="T90" s="17"/>
      <c r="U90" s="18"/>
      <c r="V90" s="18"/>
    </row>
    <row r="91" customFormat="false" ht="80.25" hidden="false" customHeight="true" outlineLevel="0" collapsed="false">
      <c r="A91" s="21" t="s">
        <v>281</v>
      </c>
      <c r="B91" s="22" t="s">
        <v>282</v>
      </c>
      <c r="C91" s="23" t="s">
        <v>42</v>
      </c>
      <c r="D91" s="24" t="s">
        <v>43</v>
      </c>
      <c r="E91" s="24" t="s">
        <v>283</v>
      </c>
      <c r="F91" s="24" t="s">
        <v>284</v>
      </c>
      <c r="G91" s="25" t="n">
        <v>4630112070941</v>
      </c>
      <c r="H91" s="24"/>
      <c r="I91" s="24" t="s">
        <v>273</v>
      </c>
      <c r="J91" s="24"/>
      <c r="K91" s="24"/>
      <c r="L91" s="24"/>
      <c r="M91" s="24" t="s">
        <v>274</v>
      </c>
      <c r="N91" s="24" t="s">
        <v>285</v>
      </c>
      <c r="O91" s="25" t="n">
        <v>1</v>
      </c>
      <c r="P91" s="24"/>
      <c r="Q91" s="27" t="n">
        <v>20</v>
      </c>
      <c r="R91" s="28"/>
      <c r="S91" s="29" t="n">
        <v>36</v>
      </c>
      <c r="T91" s="30" t="n">
        <f aca="false">S91*(1-$Q$9/100)</f>
        <v>36</v>
      </c>
      <c r="U91" s="29" t="n">
        <v>51</v>
      </c>
      <c r="V91" s="30" t="n">
        <f aca="false">R91*T91</f>
        <v>0</v>
      </c>
      <c r="W91" s="31"/>
      <c r="X91" s="31"/>
      <c r="Y91" s="35" t="s">
        <v>286</v>
      </c>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row>
    <row r="92" customFormat="false" ht="80.25" hidden="false" customHeight="true" outlineLevel="0" collapsed="false">
      <c r="A92" s="21" t="s">
        <v>287</v>
      </c>
      <c r="B92" s="22" t="s">
        <v>288</v>
      </c>
      <c r="C92" s="23" t="s">
        <v>42</v>
      </c>
      <c r="D92" s="24" t="s">
        <v>43</v>
      </c>
      <c r="E92" s="24" t="s">
        <v>283</v>
      </c>
      <c r="F92" s="24" t="s">
        <v>284</v>
      </c>
      <c r="G92" s="25" t="n">
        <v>4630112070934</v>
      </c>
      <c r="H92" s="24"/>
      <c r="I92" s="24" t="s">
        <v>273</v>
      </c>
      <c r="J92" s="24"/>
      <c r="K92" s="24"/>
      <c r="L92" s="24"/>
      <c r="M92" s="24" t="s">
        <v>274</v>
      </c>
      <c r="N92" s="24" t="s">
        <v>285</v>
      </c>
      <c r="O92" s="25" t="n">
        <v>1</v>
      </c>
      <c r="P92" s="24"/>
      <c r="Q92" s="27" t="n">
        <v>20</v>
      </c>
      <c r="R92" s="28"/>
      <c r="S92" s="29" t="n">
        <v>36</v>
      </c>
      <c r="T92" s="30" t="n">
        <f aca="false">S92*(1-$Q$9/100)</f>
        <v>36</v>
      </c>
      <c r="U92" s="29" t="n">
        <v>51</v>
      </c>
      <c r="V92" s="30" t="n">
        <f aca="false">R92*T92</f>
        <v>0</v>
      </c>
      <c r="W92" s="31"/>
      <c r="X92" s="31"/>
      <c r="Y92" s="35" t="s">
        <v>286</v>
      </c>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row>
    <row r="93" customFormat="false" ht="15.75" hidden="false" customHeight="true" outlineLevel="0" collapsed="false">
      <c r="A93" s="15"/>
      <c r="B93" s="33" t="s">
        <v>289</v>
      </c>
      <c r="C93" s="17"/>
      <c r="D93" s="17"/>
      <c r="E93" s="17"/>
      <c r="F93" s="17"/>
      <c r="G93" s="17"/>
      <c r="H93" s="17"/>
      <c r="I93" s="17"/>
      <c r="J93" s="17"/>
      <c r="K93" s="17"/>
      <c r="L93" s="17"/>
      <c r="M93" s="17"/>
      <c r="N93" s="17"/>
      <c r="O93" s="17"/>
      <c r="P93" s="17"/>
      <c r="Q93" s="17"/>
      <c r="R93" s="17"/>
      <c r="S93" s="17"/>
      <c r="T93" s="17"/>
      <c r="U93" s="18"/>
      <c r="V93" s="18"/>
    </row>
    <row r="94" customFormat="false" ht="80.25" hidden="false" customHeight="true" outlineLevel="0" collapsed="false">
      <c r="A94" s="21" t="s">
        <v>290</v>
      </c>
      <c r="B94" s="22" t="s">
        <v>291</v>
      </c>
      <c r="C94" s="23" t="s">
        <v>42</v>
      </c>
      <c r="D94" s="24" t="s">
        <v>292</v>
      </c>
      <c r="E94" s="24" t="s">
        <v>293</v>
      </c>
      <c r="F94" s="24" t="s">
        <v>294</v>
      </c>
      <c r="G94" s="25" t="n">
        <v>4630112072228</v>
      </c>
      <c r="H94" s="24"/>
      <c r="I94" s="24" t="s">
        <v>273</v>
      </c>
      <c r="J94" s="24"/>
      <c r="K94" s="24"/>
      <c r="L94" s="24"/>
      <c r="M94" s="24" t="s">
        <v>295</v>
      </c>
      <c r="N94" s="24" t="s">
        <v>285</v>
      </c>
      <c r="O94" s="25" t="n">
        <v>1</v>
      </c>
      <c r="P94" s="24"/>
      <c r="Q94" s="27" t="n">
        <v>20</v>
      </c>
      <c r="R94" s="28"/>
      <c r="S94" s="29" t="n">
        <v>314</v>
      </c>
      <c r="T94" s="30" t="n">
        <f aca="false">S94*(1-$Q$9/100)</f>
        <v>314</v>
      </c>
      <c r="U94" s="29" t="n">
        <v>440</v>
      </c>
      <c r="V94" s="30" t="n">
        <f aca="false">R94*T94</f>
        <v>0</v>
      </c>
      <c r="W94" s="31"/>
      <c r="X94" s="31"/>
      <c r="Y94" s="32" t="s">
        <v>296</v>
      </c>
      <c r="Z94" s="32"/>
      <c r="AA94" s="32"/>
      <c r="AB94" s="32"/>
      <c r="AC94" s="32"/>
      <c r="AD94" s="32"/>
      <c r="AE94" s="32"/>
      <c r="AF94" s="32"/>
      <c r="AG94" s="32"/>
      <c r="AH94" s="32"/>
      <c r="AI94" s="32"/>
      <c r="AJ94" s="32"/>
      <c r="AK94" s="32"/>
      <c r="AL94" s="32"/>
      <c r="AM94" s="32"/>
      <c r="AN94" s="32"/>
      <c r="AO94" s="32"/>
      <c r="AP94" s="32"/>
      <c r="AQ94" s="32"/>
      <c r="AR94" s="32"/>
      <c r="AS94" s="32"/>
      <c r="AT94" s="32"/>
      <c r="AU94" s="32"/>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row>
    <row r="95" customFormat="false" ht="12.75" hidden="false" customHeight="true" outlineLevel="0" collapsed="false">
      <c r="A95" s="15"/>
      <c r="B95" s="20" t="s">
        <v>297</v>
      </c>
      <c r="C95" s="17"/>
      <c r="D95" s="17"/>
      <c r="E95" s="17"/>
      <c r="F95" s="17"/>
      <c r="G95" s="17"/>
      <c r="H95" s="17"/>
      <c r="I95" s="17"/>
      <c r="J95" s="17"/>
      <c r="K95" s="17"/>
      <c r="L95" s="17"/>
      <c r="M95" s="17"/>
      <c r="N95" s="17"/>
      <c r="O95" s="17"/>
      <c r="P95" s="17"/>
      <c r="Q95" s="17"/>
      <c r="R95" s="17"/>
      <c r="S95" s="17"/>
      <c r="T95" s="17"/>
      <c r="U95" s="18"/>
      <c r="V95" s="18"/>
    </row>
    <row r="96" customFormat="false" ht="80.25" hidden="false" customHeight="true" outlineLevel="0" collapsed="false">
      <c r="A96" s="21" t="s">
        <v>298</v>
      </c>
      <c r="B96" s="22" t="s">
        <v>299</v>
      </c>
      <c r="C96" s="23" t="s">
        <v>42</v>
      </c>
      <c r="D96" s="24" t="s">
        <v>43</v>
      </c>
      <c r="E96" s="24" t="s">
        <v>300</v>
      </c>
      <c r="F96" s="24" t="s">
        <v>76</v>
      </c>
      <c r="G96" s="25" t="n">
        <v>4630112071443</v>
      </c>
      <c r="H96" s="25" t="n">
        <v>4911990000</v>
      </c>
      <c r="I96" s="24" t="s">
        <v>273</v>
      </c>
      <c r="J96" s="24"/>
      <c r="K96" s="24"/>
      <c r="L96" s="24"/>
      <c r="M96" s="24" t="s">
        <v>295</v>
      </c>
      <c r="N96" s="24"/>
      <c r="O96" s="25" t="n">
        <v>1</v>
      </c>
      <c r="P96" s="24"/>
      <c r="Q96" s="27" t="n">
        <v>20</v>
      </c>
      <c r="R96" s="28"/>
      <c r="S96" s="29" t="n">
        <v>43.1</v>
      </c>
      <c r="T96" s="30" t="n">
        <f aca="false">S96*(1-$Q$9/100)</f>
        <v>43.1</v>
      </c>
      <c r="U96" s="29" t="n">
        <v>61</v>
      </c>
      <c r="V96" s="30" t="n">
        <f aca="false">R96*T96</f>
        <v>0</v>
      </c>
      <c r="W96" s="31"/>
      <c r="X96" s="31"/>
      <c r="Y96" s="35" t="s">
        <v>301</v>
      </c>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row>
    <row r="97" customFormat="false" ht="80.25" hidden="false" customHeight="true" outlineLevel="0" collapsed="false">
      <c r="A97" s="21" t="s">
        <v>302</v>
      </c>
      <c r="B97" s="22" t="s">
        <v>303</v>
      </c>
      <c r="C97" s="23" t="s">
        <v>42</v>
      </c>
      <c r="D97" s="24" t="s">
        <v>43</v>
      </c>
      <c r="E97" s="24" t="s">
        <v>300</v>
      </c>
      <c r="F97" s="24" t="s">
        <v>76</v>
      </c>
      <c r="G97" s="25" t="n">
        <v>4630112071412</v>
      </c>
      <c r="H97" s="25" t="n">
        <v>4911990000</v>
      </c>
      <c r="I97" s="24" t="s">
        <v>273</v>
      </c>
      <c r="J97" s="24"/>
      <c r="K97" s="24"/>
      <c r="L97" s="24"/>
      <c r="M97" s="24" t="s">
        <v>295</v>
      </c>
      <c r="N97" s="24"/>
      <c r="O97" s="25" t="n">
        <v>10</v>
      </c>
      <c r="P97" s="24"/>
      <c r="Q97" s="27" t="n">
        <v>20</v>
      </c>
      <c r="R97" s="28"/>
      <c r="S97" s="29" t="n">
        <v>33.6</v>
      </c>
      <c r="T97" s="30" t="n">
        <f aca="false">S97*(1-$Q$9/100)</f>
        <v>33.6</v>
      </c>
      <c r="U97" s="29" t="n">
        <v>48</v>
      </c>
      <c r="V97" s="30" t="n">
        <f aca="false">R97*T97</f>
        <v>0</v>
      </c>
      <c r="W97" s="31"/>
      <c r="X97" s="31"/>
      <c r="Y97" s="35" t="s">
        <v>304</v>
      </c>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row>
    <row r="98" customFormat="false" ht="15" hidden="false" customHeight="true" outlineLevel="0" collapsed="false">
      <c r="A98" s="15"/>
      <c r="B98" s="19" t="s">
        <v>305</v>
      </c>
      <c r="C98" s="17"/>
      <c r="D98" s="17"/>
      <c r="E98" s="17"/>
      <c r="F98" s="17"/>
      <c r="G98" s="17"/>
      <c r="H98" s="17"/>
      <c r="I98" s="17"/>
      <c r="J98" s="17"/>
      <c r="K98" s="17"/>
      <c r="L98" s="17"/>
      <c r="M98" s="17"/>
      <c r="N98" s="17"/>
      <c r="O98" s="17"/>
      <c r="P98" s="17"/>
      <c r="Q98" s="17"/>
      <c r="R98" s="17"/>
      <c r="S98" s="17"/>
      <c r="T98" s="17"/>
      <c r="U98" s="18"/>
      <c r="V98" s="18"/>
    </row>
    <row r="99" customFormat="false" ht="15" hidden="false" customHeight="true" outlineLevel="0" collapsed="false">
      <c r="A99" s="15"/>
      <c r="B99" s="20" t="s">
        <v>306</v>
      </c>
      <c r="C99" s="17"/>
      <c r="D99" s="17"/>
      <c r="E99" s="17"/>
      <c r="F99" s="17"/>
      <c r="G99" s="17"/>
      <c r="H99" s="17"/>
      <c r="I99" s="17"/>
      <c r="J99" s="17"/>
      <c r="K99" s="17"/>
      <c r="L99" s="17"/>
      <c r="M99" s="17"/>
      <c r="N99" s="17"/>
      <c r="O99" s="17"/>
      <c r="P99" s="17"/>
      <c r="Q99" s="17"/>
      <c r="R99" s="17"/>
      <c r="S99" s="17"/>
      <c r="T99" s="17"/>
      <c r="U99" s="18"/>
      <c r="V99" s="18"/>
    </row>
    <row r="100" customFormat="false" ht="80.25" hidden="false" customHeight="true" outlineLevel="0" collapsed="false">
      <c r="A100" s="21" t="s">
        <v>307</v>
      </c>
      <c r="B100" s="22" t="s">
        <v>308</v>
      </c>
      <c r="C100" s="23" t="s">
        <v>42</v>
      </c>
      <c r="D100" s="24" t="s">
        <v>43</v>
      </c>
      <c r="E100" s="24" t="s">
        <v>309</v>
      </c>
      <c r="F100" s="24" t="s">
        <v>160</v>
      </c>
      <c r="G100" s="25" t="n">
        <v>9785994935187</v>
      </c>
      <c r="H100" s="24"/>
      <c r="I100" s="24"/>
      <c r="J100" s="24"/>
      <c r="K100" s="24"/>
      <c r="L100" s="24"/>
      <c r="M100" s="24" t="s">
        <v>310</v>
      </c>
      <c r="N100" s="24"/>
      <c r="O100" s="25" t="n">
        <v>1</v>
      </c>
      <c r="P100" s="24"/>
      <c r="Q100" s="27" t="n">
        <v>10</v>
      </c>
      <c r="R100" s="28"/>
      <c r="S100" s="29" t="n">
        <v>259</v>
      </c>
      <c r="T100" s="30" t="n">
        <f aca="false">S100*(1-$Q$9/100)</f>
        <v>259</v>
      </c>
      <c r="U100" s="29" t="n">
        <v>363</v>
      </c>
      <c r="V100" s="30" t="n">
        <f aca="false">R100*T100</f>
        <v>0</v>
      </c>
      <c r="W100" s="31"/>
      <c r="X100" s="31"/>
      <c r="Y100" s="32" t="s">
        <v>311</v>
      </c>
      <c r="Z100" s="32"/>
      <c r="AA100" s="32"/>
      <c r="AB100" s="32"/>
      <c r="AC100" s="32"/>
      <c r="AD100" s="32"/>
      <c r="AE100" s="32"/>
      <c r="AF100" s="32"/>
      <c r="AG100" s="32"/>
      <c r="AH100" s="32"/>
      <c r="AI100" s="32"/>
      <c r="AJ100" s="32"/>
      <c r="AK100" s="32"/>
      <c r="AL100" s="32"/>
      <c r="AM100" s="32"/>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row>
    <row r="101" customFormat="false" ht="80.25" hidden="false" customHeight="true" outlineLevel="0" collapsed="false">
      <c r="A101" s="21" t="s">
        <v>312</v>
      </c>
      <c r="B101" s="22" t="s">
        <v>313</v>
      </c>
      <c r="C101" s="34" t="s">
        <v>84</v>
      </c>
      <c r="D101" s="24" t="s">
        <v>43</v>
      </c>
      <c r="E101" s="24" t="s">
        <v>314</v>
      </c>
      <c r="F101" s="24" t="s">
        <v>61</v>
      </c>
      <c r="G101" s="25" t="n">
        <v>9785994931271</v>
      </c>
      <c r="H101" s="24"/>
      <c r="I101" s="24" t="s">
        <v>141</v>
      </c>
      <c r="J101" s="24"/>
      <c r="K101" s="24"/>
      <c r="L101" s="24"/>
      <c r="M101" s="24" t="s">
        <v>295</v>
      </c>
      <c r="N101" s="24"/>
      <c r="O101" s="25" t="n">
        <v>1</v>
      </c>
      <c r="P101" s="24"/>
      <c r="Q101" s="27" t="n">
        <v>10</v>
      </c>
      <c r="R101" s="28"/>
      <c r="S101" s="29" t="n">
        <v>335</v>
      </c>
      <c r="T101" s="30" t="n">
        <f aca="false">S101*(1-$Q$9/100)</f>
        <v>335</v>
      </c>
      <c r="U101" s="29" t="n">
        <v>469</v>
      </c>
      <c r="V101" s="30" t="n">
        <f aca="false">R101*T101</f>
        <v>0</v>
      </c>
      <c r="W101" s="31"/>
      <c r="X101" s="31"/>
      <c r="Y101" s="32" t="s">
        <v>315</v>
      </c>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row>
    <row r="102" customFormat="false" ht="13.5" hidden="false" customHeight="true" outlineLevel="0" collapsed="false">
      <c r="A102" s="15"/>
      <c r="B102" s="20" t="s">
        <v>316</v>
      </c>
      <c r="C102" s="17"/>
      <c r="D102" s="17"/>
      <c r="E102" s="17"/>
      <c r="F102" s="17"/>
      <c r="G102" s="17"/>
      <c r="H102" s="17"/>
      <c r="I102" s="17"/>
      <c r="J102" s="17"/>
      <c r="K102" s="17"/>
      <c r="L102" s="17"/>
      <c r="M102" s="17"/>
      <c r="N102" s="17"/>
      <c r="O102" s="17"/>
      <c r="P102" s="17"/>
      <c r="Q102" s="17"/>
      <c r="R102" s="17"/>
      <c r="S102" s="17"/>
      <c r="T102" s="17"/>
      <c r="U102" s="18"/>
      <c r="V102" s="18"/>
    </row>
    <row r="103" customFormat="false" ht="13.5" hidden="false" customHeight="true" outlineLevel="0" collapsed="false">
      <c r="A103" s="15"/>
      <c r="B103" s="33" t="s">
        <v>317</v>
      </c>
      <c r="C103" s="17"/>
      <c r="D103" s="17"/>
      <c r="E103" s="17"/>
      <c r="F103" s="17"/>
      <c r="G103" s="17"/>
      <c r="H103" s="17"/>
      <c r="I103" s="17"/>
      <c r="J103" s="17"/>
      <c r="K103" s="17"/>
      <c r="L103" s="17"/>
      <c r="M103" s="17"/>
      <c r="N103" s="17"/>
      <c r="O103" s="17"/>
      <c r="P103" s="17"/>
      <c r="Q103" s="17"/>
      <c r="R103" s="17"/>
      <c r="S103" s="17"/>
      <c r="T103" s="17"/>
      <c r="U103" s="18"/>
      <c r="V103" s="18"/>
    </row>
    <row r="104" customFormat="false" ht="80.25" hidden="false" customHeight="true" outlineLevel="0" collapsed="false">
      <c r="A104" s="21" t="s">
        <v>318</v>
      </c>
      <c r="B104" s="22" t="s">
        <v>319</v>
      </c>
      <c r="C104" s="23" t="s">
        <v>42</v>
      </c>
      <c r="D104" s="24" t="s">
        <v>43</v>
      </c>
      <c r="E104" s="24" t="s">
        <v>320</v>
      </c>
      <c r="F104" s="24" t="s">
        <v>160</v>
      </c>
      <c r="G104" s="25" t="n">
        <v>9785994935477</v>
      </c>
      <c r="H104" s="24"/>
      <c r="I104" s="24" t="s">
        <v>273</v>
      </c>
      <c r="J104" s="24"/>
      <c r="K104" s="24"/>
      <c r="L104" s="24"/>
      <c r="M104" s="24" t="s">
        <v>321</v>
      </c>
      <c r="N104" s="24"/>
      <c r="O104" s="25" t="n">
        <v>1</v>
      </c>
      <c r="P104" s="24"/>
      <c r="Q104" s="27" t="n">
        <v>10</v>
      </c>
      <c r="R104" s="28"/>
      <c r="S104" s="29" t="n">
        <v>215</v>
      </c>
      <c r="T104" s="30" t="n">
        <f aca="false">S104*(1-$Q$9/100)</f>
        <v>215</v>
      </c>
      <c r="U104" s="29" t="n">
        <v>301</v>
      </c>
      <c r="V104" s="30" t="n">
        <f aca="false">R104*T104</f>
        <v>0</v>
      </c>
      <c r="W104" s="35" t="s">
        <v>322</v>
      </c>
      <c r="X104" s="31"/>
      <c r="Y104" s="32" t="s">
        <v>323</v>
      </c>
      <c r="Z104" s="32"/>
      <c r="AA104" s="32"/>
      <c r="AB104" s="32"/>
      <c r="AC104" s="32"/>
      <c r="AD104" s="32"/>
      <c r="AE104" s="32"/>
      <c r="AF104" s="32"/>
      <c r="AG104" s="32"/>
      <c r="AH104" s="32"/>
      <c r="AI104" s="32"/>
      <c r="AJ104" s="32"/>
      <c r="AK104" s="32"/>
      <c r="AL104" s="32"/>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row>
    <row r="105" customFormat="false" ht="80.25" hidden="false" customHeight="true" outlineLevel="0" collapsed="false">
      <c r="A105" s="21" t="s">
        <v>324</v>
      </c>
      <c r="B105" s="22" t="s">
        <v>325</v>
      </c>
      <c r="C105" s="23" t="s">
        <v>42</v>
      </c>
      <c r="D105" s="24" t="s">
        <v>43</v>
      </c>
      <c r="E105" s="24" t="s">
        <v>320</v>
      </c>
      <c r="F105" s="24" t="s">
        <v>160</v>
      </c>
      <c r="G105" s="25" t="n">
        <v>9785994935705</v>
      </c>
      <c r="H105" s="24"/>
      <c r="I105" s="24" t="s">
        <v>273</v>
      </c>
      <c r="J105" s="24"/>
      <c r="K105" s="24"/>
      <c r="L105" s="24"/>
      <c r="M105" s="24" t="s">
        <v>326</v>
      </c>
      <c r="N105" s="24"/>
      <c r="O105" s="25" t="n">
        <v>1</v>
      </c>
      <c r="P105" s="24"/>
      <c r="Q105" s="27" t="n">
        <v>10</v>
      </c>
      <c r="R105" s="28"/>
      <c r="S105" s="29" t="n">
        <v>215</v>
      </c>
      <c r="T105" s="30" t="n">
        <f aca="false">S105*(1-$Q$9/100)</f>
        <v>215</v>
      </c>
      <c r="U105" s="29" t="n">
        <v>301</v>
      </c>
      <c r="V105" s="30" t="n">
        <f aca="false">R105*T105</f>
        <v>0</v>
      </c>
      <c r="W105" s="35" t="s">
        <v>327</v>
      </c>
      <c r="X105" s="31"/>
      <c r="Y105" s="32" t="s">
        <v>328</v>
      </c>
      <c r="Z105" s="32"/>
      <c r="AA105" s="32"/>
      <c r="AB105" s="32"/>
      <c r="AC105" s="32"/>
      <c r="AD105" s="32"/>
      <c r="AE105" s="32"/>
      <c r="AF105" s="32"/>
      <c r="AG105" s="32"/>
      <c r="AH105" s="32"/>
      <c r="AI105" s="32"/>
      <c r="AJ105" s="32"/>
      <c r="AK105" s="32"/>
      <c r="AL105" s="32"/>
      <c r="AM105" s="32"/>
      <c r="AN105" s="32"/>
      <c r="AO105" s="32"/>
      <c r="AP105" s="32"/>
      <c r="AQ105" s="32"/>
      <c r="AR105" s="32"/>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row>
    <row r="106" customFormat="false" ht="80.25" hidden="false" customHeight="true" outlineLevel="0" collapsed="false">
      <c r="A106" s="21" t="s">
        <v>329</v>
      </c>
      <c r="B106" s="22" t="s">
        <v>330</v>
      </c>
      <c r="C106" s="23" t="s">
        <v>42</v>
      </c>
      <c r="D106" s="24" t="s">
        <v>43</v>
      </c>
      <c r="E106" s="24" t="s">
        <v>320</v>
      </c>
      <c r="F106" s="24" t="s">
        <v>160</v>
      </c>
      <c r="G106" s="25" t="n">
        <v>9785994935651</v>
      </c>
      <c r="H106" s="24"/>
      <c r="I106" s="24" t="s">
        <v>273</v>
      </c>
      <c r="J106" s="24"/>
      <c r="K106" s="24"/>
      <c r="L106" s="24"/>
      <c r="M106" s="24" t="s">
        <v>321</v>
      </c>
      <c r="N106" s="24"/>
      <c r="O106" s="25" t="n">
        <v>1</v>
      </c>
      <c r="P106" s="24"/>
      <c r="Q106" s="27" t="n">
        <v>10</v>
      </c>
      <c r="R106" s="28"/>
      <c r="S106" s="29" t="n">
        <v>215</v>
      </c>
      <c r="T106" s="30" t="n">
        <f aca="false">S106*(1-$Q$9/100)</f>
        <v>215</v>
      </c>
      <c r="U106" s="29" t="n">
        <v>301</v>
      </c>
      <c r="V106" s="30" t="n">
        <f aca="false">R106*T106</f>
        <v>0</v>
      </c>
      <c r="W106" s="35" t="s">
        <v>331</v>
      </c>
      <c r="X106" s="31"/>
      <c r="Y106" s="32" t="s">
        <v>332</v>
      </c>
      <c r="Z106" s="32"/>
      <c r="AA106" s="32"/>
      <c r="AB106" s="32"/>
      <c r="AC106" s="32"/>
      <c r="AD106" s="32"/>
      <c r="AE106" s="32"/>
      <c r="AF106" s="32"/>
      <c r="AG106" s="32"/>
      <c r="AH106" s="32"/>
      <c r="AI106" s="32"/>
      <c r="AJ106" s="32"/>
      <c r="AK106" s="32"/>
      <c r="AL106" s="32"/>
      <c r="AM106" s="32"/>
      <c r="AN106" s="32"/>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row>
    <row r="107" customFormat="false" ht="13.5" hidden="false" customHeight="true" outlineLevel="0" collapsed="false">
      <c r="A107" s="15"/>
      <c r="B107" s="33" t="s">
        <v>333</v>
      </c>
      <c r="C107" s="17"/>
      <c r="D107" s="17"/>
      <c r="E107" s="17"/>
      <c r="F107" s="17"/>
      <c r="G107" s="17"/>
      <c r="H107" s="17"/>
      <c r="I107" s="17"/>
      <c r="J107" s="17"/>
      <c r="K107" s="17"/>
      <c r="L107" s="17"/>
      <c r="M107" s="17"/>
      <c r="N107" s="17"/>
      <c r="O107" s="17"/>
      <c r="P107" s="17"/>
      <c r="Q107" s="17"/>
      <c r="R107" s="17"/>
      <c r="S107" s="17"/>
      <c r="T107" s="17"/>
      <c r="U107" s="18"/>
      <c r="V107" s="18"/>
    </row>
    <row r="108" customFormat="false" ht="80.25" hidden="false" customHeight="true" outlineLevel="0" collapsed="false">
      <c r="A108" s="21" t="s">
        <v>334</v>
      </c>
      <c r="B108" s="22" t="s">
        <v>335</v>
      </c>
      <c r="C108" s="23" t="s">
        <v>42</v>
      </c>
      <c r="D108" s="24" t="s">
        <v>43</v>
      </c>
      <c r="E108" s="24" t="s">
        <v>320</v>
      </c>
      <c r="F108" s="24" t="s">
        <v>160</v>
      </c>
      <c r="G108" s="25" t="n">
        <v>4630112071252</v>
      </c>
      <c r="H108" s="24"/>
      <c r="I108" s="24" t="s">
        <v>273</v>
      </c>
      <c r="J108" s="24"/>
      <c r="K108" s="24"/>
      <c r="L108" s="24"/>
      <c r="M108" s="24" t="s">
        <v>321</v>
      </c>
      <c r="N108" s="24"/>
      <c r="O108" s="25" t="n">
        <v>1</v>
      </c>
      <c r="P108" s="24"/>
      <c r="Q108" s="27" t="n">
        <v>10</v>
      </c>
      <c r="R108" s="28"/>
      <c r="S108" s="29" t="n">
        <v>274.63</v>
      </c>
      <c r="T108" s="30" t="n">
        <f aca="false">S108*(1-$Q$9/100)</f>
        <v>274.63</v>
      </c>
      <c r="U108" s="29" t="n">
        <v>385</v>
      </c>
      <c r="V108" s="30" t="n">
        <f aca="false">R108*T108</f>
        <v>0</v>
      </c>
      <c r="W108" s="31"/>
      <c r="X108" s="31"/>
      <c r="Y108" s="32" t="s">
        <v>336</v>
      </c>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1"/>
      <c r="BV108" s="31"/>
      <c r="BW108" s="31"/>
      <c r="BX108" s="31"/>
      <c r="BY108" s="31"/>
      <c r="BZ108" s="31"/>
      <c r="CA108" s="31"/>
      <c r="CB108" s="31"/>
      <c r="CC108" s="31"/>
      <c r="CD108" s="31"/>
      <c r="CE108" s="31"/>
      <c r="CF108" s="31"/>
      <c r="CG108" s="31"/>
      <c r="CH108" s="31"/>
      <c r="CI108" s="31"/>
    </row>
    <row r="109" customFormat="false" ht="15" hidden="false" customHeight="true" outlineLevel="0" collapsed="false">
      <c r="A109" s="15"/>
      <c r="B109" s="20" t="s">
        <v>337</v>
      </c>
      <c r="C109" s="17"/>
      <c r="D109" s="17"/>
      <c r="E109" s="17"/>
      <c r="F109" s="17"/>
      <c r="G109" s="17"/>
      <c r="H109" s="17"/>
      <c r="I109" s="17"/>
      <c r="J109" s="17"/>
      <c r="K109" s="17"/>
      <c r="L109" s="17"/>
      <c r="M109" s="17"/>
      <c r="N109" s="17"/>
      <c r="O109" s="17"/>
      <c r="P109" s="17"/>
      <c r="Q109" s="17"/>
      <c r="R109" s="17"/>
      <c r="S109" s="17"/>
      <c r="T109" s="17"/>
      <c r="U109" s="18"/>
      <c r="V109" s="18"/>
    </row>
    <row r="110" customFormat="false" ht="80.25" hidden="false" customHeight="true" outlineLevel="0" collapsed="false">
      <c r="A110" s="21" t="s">
        <v>338</v>
      </c>
      <c r="B110" s="22" t="s">
        <v>339</v>
      </c>
      <c r="C110" s="34" t="s">
        <v>84</v>
      </c>
      <c r="D110" s="24" t="s">
        <v>43</v>
      </c>
      <c r="E110" s="24" t="s">
        <v>340</v>
      </c>
      <c r="F110" s="24" t="s">
        <v>244</v>
      </c>
      <c r="G110" s="25" t="n">
        <v>9785994920015</v>
      </c>
      <c r="H110" s="24"/>
      <c r="I110" s="24" t="s">
        <v>273</v>
      </c>
      <c r="J110" s="24"/>
      <c r="K110" s="24"/>
      <c r="L110" s="24"/>
      <c r="M110" s="24" t="s">
        <v>341</v>
      </c>
      <c r="N110" s="24"/>
      <c r="O110" s="25" t="n">
        <v>80</v>
      </c>
      <c r="P110" s="24"/>
      <c r="Q110" s="27" t="n">
        <v>10</v>
      </c>
      <c r="R110" s="28"/>
      <c r="S110" s="29" t="n">
        <v>125</v>
      </c>
      <c r="T110" s="30" t="n">
        <f aca="false">S110*(1-$Q$9/100)</f>
        <v>125</v>
      </c>
      <c r="U110" s="29" t="n">
        <v>175</v>
      </c>
      <c r="V110" s="30" t="n">
        <f aca="false">R110*T110</f>
        <v>0</v>
      </c>
      <c r="W110" s="31"/>
      <c r="X110" s="31"/>
      <c r="Y110" s="32" t="s">
        <v>342</v>
      </c>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1"/>
      <c r="BQ110" s="31"/>
      <c r="BR110" s="31"/>
      <c r="BS110" s="31"/>
      <c r="BT110" s="31"/>
      <c r="BU110" s="31"/>
      <c r="BV110" s="31"/>
      <c r="BW110" s="31"/>
      <c r="BX110" s="31"/>
      <c r="BY110" s="31"/>
      <c r="BZ110" s="31"/>
      <c r="CA110" s="31"/>
      <c r="CB110" s="31"/>
      <c r="CC110" s="31"/>
      <c r="CD110" s="31"/>
      <c r="CE110" s="31"/>
      <c r="CF110" s="31"/>
      <c r="CG110" s="31"/>
      <c r="CH110" s="31"/>
      <c r="CI110" s="31"/>
    </row>
    <row r="111" customFormat="false" ht="16.5" hidden="false" customHeight="true" outlineLevel="0" collapsed="false">
      <c r="A111" s="15"/>
      <c r="B111" s="20" t="s">
        <v>343</v>
      </c>
      <c r="C111" s="17"/>
      <c r="D111" s="17"/>
      <c r="E111" s="17"/>
      <c r="F111" s="17"/>
      <c r="G111" s="17"/>
      <c r="H111" s="17"/>
      <c r="I111" s="17"/>
      <c r="J111" s="17"/>
      <c r="K111" s="17"/>
      <c r="L111" s="17"/>
      <c r="M111" s="17"/>
      <c r="N111" s="17"/>
      <c r="O111" s="17"/>
      <c r="P111" s="17"/>
      <c r="Q111" s="17"/>
      <c r="R111" s="17"/>
      <c r="S111" s="17"/>
      <c r="T111" s="17"/>
      <c r="U111" s="18"/>
      <c r="V111" s="18"/>
    </row>
    <row r="112" customFormat="false" ht="80.25" hidden="false" customHeight="true" outlineLevel="0" collapsed="false">
      <c r="A112" s="21" t="s">
        <v>344</v>
      </c>
      <c r="B112" s="22" t="s">
        <v>345</v>
      </c>
      <c r="C112" s="34" t="s">
        <v>84</v>
      </c>
      <c r="D112" s="24" t="s">
        <v>43</v>
      </c>
      <c r="E112" s="24" t="s">
        <v>346</v>
      </c>
      <c r="F112" s="24" t="s">
        <v>347</v>
      </c>
      <c r="G112" s="25" t="n">
        <v>9785994921630</v>
      </c>
      <c r="H112" s="24"/>
      <c r="I112" s="24" t="s">
        <v>141</v>
      </c>
      <c r="J112" s="24"/>
      <c r="K112" s="24"/>
      <c r="L112" s="24"/>
      <c r="M112" s="24" t="s">
        <v>348</v>
      </c>
      <c r="N112" s="24"/>
      <c r="O112" s="25" t="n">
        <v>1</v>
      </c>
      <c r="P112" s="24"/>
      <c r="Q112" s="27" t="n">
        <v>10</v>
      </c>
      <c r="R112" s="28"/>
      <c r="S112" s="29" t="n">
        <v>329</v>
      </c>
      <c r="T112" s="30" t="n">
        <f aca="false">S112*(1-$Q$9/100)</f>
        <v>329</v>
      </c>
      <c r="U112" s="29" t="n">
        <v>461</v>
      </c>
      <c r="V112" s="30" t="n">
        <f aca="false">R112*T112</f>
        <v>0</v>
      </c>
      <c r="W112" s="31"/>
      <c r="X112" s="31"/>
      <c r="Y112" s="32" t="s">
        <v>349</v>
      </c>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row>
    <row r="113" customFormat="false" ht="12" hidden="false" customHeight="true" outlineLevel="0" collapsed="false">
      <c r="A113" s="15"/>
      <c r="B113" s="20" t="s">
        <v>350</v>
      </c>
      <c r="C113" s="17"/>
      <c r="D113" s="17"/>
      <c r="E113" s="17"/>
      <c r="F113" s="17"/>
      <c r="G113" s="17"/>
      <c r="H113" s="17"/>
      <c r="I113" s="17"/>
      <c r="J113" s="17"/>
      <c r="K113" s="17"/>
      <c r="L113" s="17"/>
      <c r="M113" s="17"/>
      <c r="N113" s="17"/>
      <c r="O113" s="17"/>
      <c r="P113" s="17"/>
      <c r="Q113" s="17"/>
      <c r="R113" s="17"/>
      <c r="S113" s="17"/>
      <c r="T113" s="17"/>
      <c r="U113" s="18"/>
      <c r="V113" s="18"/>
    </row>
    <row r="114" customFormat="false" ht="80.25" hidden="false" customHeight="true" outlineLevel="0" collapsed="false">
      <c r="A114" s="21" t="s">
        <v>351</v>
      </c>
      <c r="B114" s="22" t="s">
        <v>352</v>
      </c>
      <c r="C114" s="23" t="s">
        <v>42</v>
      </c>
      <c r="D114" s="24" t="s">
        <v>43</v>
      </c>
      <c r="E114" s="24" t="s">
        <v>353</v>
      </c>
      <c r="F114" s="24" t="s">
        <v>76</v>
      </c>
      <c r="G114" s="25" t="n">
        <v>9785994935576</v>
      </c>
      <c r="H114" s="24"/>
      <c r="I114" s="24" t="s">
        <v>273</v>
      </c>
      <c r="J114" s="24"/>
      <c r="K114" s="24"/>
      <c r="L114" s="24"/>
      <c r="M114" s="24" t="s">
        <v>354</v>
      </c>
      <c r="N114" s="24"/>
      <c r="O114" s="25" t="n">
        <v>20</v>
      </c>
      <c r="P114" s="24"/>
      <c r="Q114" s="27" t="n">
        <v>10</v>
      </c>
      <c r="R114" s="28"/>
      <c r="S114" s="29" t="n">
        <v>188</v>
      </c>
      <c r="T114" s="30" t="n">
        <f aca="false">S114*(1-$Q$9/100)</f>
        <v>188</v>
      </c>
      <c r="U114" s="29" t="n">
        <v>264</v>
      </c>
      <c r="V114" s="30" t="n">
        <f aca="false">R114*T114</f>
        <v>0</v>
      </c>
      <c r="W114" s="31"/>
      <c r="X114" s="31"/>
      <c r="Y114" s="32" t="s">
        <v>355</v>
      </c>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1"/>
      <c r="BT114" s="31"/>
      <c r="BU114" s="31"/>
      <c r="BV114" s="31"/>
      <c r="BW114" s="31"/>
      <c r="BX114" s="31"/>
      <c r="BY114" s="31"/>
      <c r="BZ114" s="31"/>
      <c r="CA114" s="31"/>
      <c r="CB114" s="31"/>
      <c r="CC114" s="31"/>
      <c r="CD114" s="31"/>
      <c r="CE114" s="31"/>
      <c r="CF114" s="31"/>
      <c r="CG114" s="31"/>
      <c r="CH114" s="31"/>
      <c r="CI114" s="31"/>
    </row>
    <row r="115" customFormat="false" ht="80.25" hidden="false" customHeight="true" outlineLevel="0" collapsed="false">
      <c r="A115" s="21" t="s">
        <v>356</v>
      </c>
      <c r="B115" s="22" t="s">
        <v>357</v>
      </c>
      <c r="C115" s="23" t="s">
        <v>42</v>
      </c>
      <c r="D115" s="24" t="s">
        <v>43</v>
      </c>
      <c r="E115" s="24" t="s">
        <v>353</v>
      </c>
      <c r="F115" s="24" t="s">
        <v>76</v>
      </c>
      <c r="G115" s="25" t="n">
        <v>9785994935415</v>
      </c>
      <c r="H115" s="24"/>
      <c r="I115" s="24" t="s">
        <v>273</v>
      </c>
      <c r="J115" s="24"/>
      <c r="K115" s="24"/>
      <c r="L115" s="24"/>
      <c r="M115" s="24" t="s">
        <v>354</v>
      </c>
      <c r="N115" s="24"/>
      <c r="O115" s="25" t="n">
        <v>20</v>
      </c>
      <c r="P115" s="24"/>
      <c r="Q115" s="27" t="n">
        <v>10</v>
      </c>
      <c r="R115" s="28"/>
      <c r="S115" s="29" t="n">
        <v>188</v>
      </c>
      <c r="T115" s="30" t="n">
        <f aca="false">S115*(1-$Q$9/100)</f>
        <v>188</v>
      </c>
      <c r="U115" s="29" t="n">
        <v>264</v>
      </c>
      <c r="V115" s="30" t="n">
        <f aca="false">R115*T115</f>
        <v>0</v>
      </c>
      <c r="W115" s="31"/>
      <c r="X115" s="31"/>
      <c r="Y115" s="32" t="s">
        <v>358</v>
      </c>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1"/>
      <c r="BQ115" s="31"/>
      <c r="BR115" s="31"/>
      <c r="BS115" s="31"/>
      <c r="BT115" s="31"/>
      <c r="BU115" s="31"/>
      <c r="BV115" s="31"/>
      <c r="BW115" s="31"/>
      <c r="BX115" s="31"/>
      <c r="BY115" s="31"/>
      <c r="BZ115" s="31"/>
      <c r="CA115" s="31"/>
      <c r="CB115" s="31"/>
      <c r="CC115" s="31"/>
      <c r="CD115" s="31"/>
      <c r="CE115" s="31"/>
      <c r="CF115" s="31"/>
      <c r="CG115" s="31"/>
      <c r="CH115" s="31"/>
      <c r="CI115" s="31"/>
    </row>
    <row r="116" customFormat="false" ht="11.25" hidden="false" customHeight="true" outlineLevel="0" collapsed="false">
      <c r="A116" s="15"/>
      <c r="B116" s="16" t="s">
        <v>359</v>
      </c>
      <c r="C116" s="17"/>
      <c r="D116" s="17"/>
      <c r="E116" s="17"/>
      <c r="F116" s="17"/>
      <c r="G116" s="17"/>
      <c r="H116" s="17"/>
      <c r="I116" s="17"/>
      <c r="J116" s="17"/>
      <c r="K116" s="17"/>
      <c r="L116" s="17"/>
      <c r="M116" s="17"/>
      <c r="N116" s="17"/>
      <c r="O116" s="17"/>
      <c r="P116" s="17"/>
      <c r="Q116" s="17"/>
      <c r="R116" s="17"/>
      <c r="S116" s="17"/>
      <c r="T116" s="17"/>
      <c r="U116" s="18"/>
      <c r="V116" s="18"/>
    </row>
    <row r="117" customFormat="false" ht="11.25" hidden="false" customHeight="true" outlineLevel="1" collapsed="false">
      <c r="A117" s="15"/>
      <c r="B117" s="19" t="s">
        <v>360</v>
      </c>
      <c r="C117" s="17"/>
      <c r="D117" s="17"/>
      <c r="E117" s="17"/>
      <c r="F117" s="17"/>
      <c r="G117" s="17"/>
      <c r="H117" s="17"/>
      <c r="I117" s="17"/>
      <c r="J117" s="17"/>
      <c r="K117" s="17"/>
      <c r="L117" s="17"/>
      <c r="M117" s="17"/>
      <c r="N117" s="17"/>
      <c r="O117" s="17"/>
      <c r="P117" s="17"/>
      <c r="Q117" s="17"/>
      <c r="R117" s="17"/>
      <c r="S117" s="17"/>
      <c r="T117" s="17"/>
      <c r="U117" s="18"/>
      <c r="V117" s="18"/>
    </row>
    <row r="118" customFormat="false" ht="11.25" hidden="false" customHeight="true" outlineLevel="2" collapsed="false">
      <c r="A118" s="15"/>
      <c r="B118" s="20" t="s">
        <v>361</v>
      </c>
      <c r="C118" s="17"/>
      <c r="D118" s="17"/>
      <c r="E118" s="17"/>
      <c r="F118" s="17"/>
      <c r="G118" s="17"/>
      <c r="H118" s="17"/>
      <c r="I118" s="17"/>
      <c r="J118" s="17"/>
      <c r="K118" s="17"/>
      <c r="L118" s="17"/>
      <c r="M118" s="17"/>
      <c r="N118" s="17"/>
      <c r="O118" s="17"/>
      <c r="P118" s="17"/>
      <c r="Q118" s="17"/>
      <c r="R118" s="17"/>
      <c r="S118" s="17"/>
      <c r="T118" s="17"/>
      <c r="U118" s="18"/>
      <c r="V118" s="18"/>
    </row>
    <row r="119" customFormat="false" ht="11.25" hidden="false" customHeight="true" outlineLevel="3" collapsed="false">
      <c r="A119" s="15"/>
      <c r="B119" s="33" t="s">
        <v>362</v>
      </c>
      <c r="C119" s="17"/>
      <c r="D119" s="17"/>
      <c r="E119" s="17"/>
      <c r="F119" s="17"/>
      <c r="G119" s="17"/>
      <c r="H119" s="17"/>
      <c r="I119" s="17"/>
      <c r="J119" s="17"/>
      <c r="K119" s="17"/>
      <c r="L119" s="17"/>
      <c r="M119" s="17"/>
      <c r="N119" s="17"/>
      <c r="O119" s="17"/>
      <c r="P119" s="17"/>
      <c r="Q119" s="17"/>
      <c r="R119" s="17"/>
      <c r="S119" s="17"/>
      <c r="T119" s="17"/>
      <c r="U119" s="18"/>
      <c r="V119" s="18"/>
    </row>
    <row r="120" s="31" customFormat="true" ht="99.95" hidden="false" customHeight="true" outlineLevel="4" collapsed="false">
      <c r="A120" s="21" t="s">
        <v>363</v>
      </c>
      <c r="B120" s="22" t="s">
        <v>364</v>
      </c>
      <c r="C120" s="23" t="s">
        <v>42</v>
      </c>
      <c r="D120" s="25" t="n">
        <v>4630112069402</v>
      </c>
      <c r="E120" s="24" t="s">
        <v>283</v>
      </c>
      <c r="F120" s="24" t="s">
        <v>365</v>
      </c>
      <c r="G120" s="24"/>
      <c r="H120" s="24"/>
      <c r="I120" s="24"/>
      <c r="J120" s="24" t="s">
        <v>285</v>
      </c>
      <c r="K120" s="24"/>
      <c r="L120" s="24"/>
      <c r="M120" s="24"/>
      <c r="N120" s="24"/>
      <c r="O120" s="25" t="n">
        <v>10</v>
      </c>
      <c r="P120" s="24"/>
      <c r="Q120" s="27" t="n">
        <v>20</v>
      </c>
      <c r="R120" s="28"/>
      <c r="S120" s="29" t="n">
        <v>31.5</v>
      </c>
      <c r="T120" s="30" t="n">
        <f aca="false">S120*(1-$Q$9/100)</f>
        <v>31.5</v>
      </c>
      <c r="U120" s="29" t="n">
        <v>45</v>
      </c>
      <c r="V120" s="30" t="n">
        <f aca="false">R120*T120</f>
        <v>0</v>
      </c>
      <c r="Y120" s="35" t="s">
        <v>366</v>
      </c>
    </row>
    <row r="121" s="31" customFormat="true" ht="99.95" hidden="false" customHeight="true" outlineLevel="4" collapsed="false">
      <c r="A121" s="21" t="s">
        <v>367</v>
      </c>
      <c r="B121" s="22" t="s">
        <v>368</v>
      </c>
      <c r="C121" s="23" t="s">
        <v>42</v>
      </c>
      <c r="D121" s="25" t="n">
        <v>4630112069419</v>
      </c>
      <c r="E121" s="24" t="s">
        <v>283</v>
      </c>
      <c r="F121" s="24" t="s">
        <v>365</v>
      </c>
      <c r="G121" s="24"/>
      <c r="H121" s="24"/>
      <c r="I121" s="24"/>
      <c r="J121" s="24" t="s">
        <v>285</v>
      </c>
      <c r="K121" s="24"/>
      <c r="L121" s="24"/>
      <c r="M121" s="24"/>
      <c r="N121" s="24"/>
      <c r="O121" s="25" t="n">
        <v>10</v>
      </c>
      <c r="P121" s="24"/>
      <c r="Q121" s="27" t="n">
        <v>20</v>
      </c>
      <c r="R121" s="28"/>
      <c r="S121" s="29" t="n">
        <v>31.5</v>
      </c>
      <c r="T121" s="30" t="n">
        <f aca="false">S121*(1-$Q$9/100)</f>
        <v>31.5</v>
      </c>
      <c r="U121" s="29" t="n">
        <v>45</v>
      </c>
      <c r="V121" s="30" t="n">
        <f aca="false">R121*T121</f>
        <v>0</v>
      </c>
      <c r="Y121" s="35" t="s">
        <v>366</v>
      </c>
    </row>
    <row r="122" customFormat="false" ht="11.25" hidden="false" customHeight="true" outlineLevel="3" collapsed="false">
      <c r="A122" s="15"/>
      <c r="B122" s="33" t="s">
        <v>369</v>
      </c>
      <c r="C122" s="17"/>
      <c r="D122" s="17"/>
      <c r="E122" s="17"/>
      <c r="F122" s="17"/>
      <c r="G122" s="17"/>
      <c r="H122" s="17"/>
      <c r="I122" s="17"/>
      <c r="J122" s="17"/>
      <c r="K122" s="17"/>
      <c r="L122" s="17"/>
      <c r="M122" s="17"/>
      <c r="N122" s="17"/>
      <c r="O122" s="17"/>
      <c r="P122" s="17"/>
      <c r="Q122" s="17"/>
      <c r="R122" s="17"/>
      <c r="S122" s="17"/>
      <c r="T122" s="17"/>
      <c r="U122" s="18"/>
      <c r="V122" s="18"/>
    </row>
    <row r="123" s="31" customFormat="true" ht="99.95" hidden="false" customHeight="true" outlineLevel="4" collapsed="false">
      <c r="A123" s="21" t="s">
        <v>370</v>
      </c>
      <c r="B123" s="22" t="s">
        <v>371</v>
      </c>
      <c r="C123" s="23" t="s">
        <v>42</v>
      </c>
      <c r="D123" s="25" t="n">
        <v>4630112070811</v>
      </c>
      <c r="E123" s="24" t="s">
        <v>293</v>
      </c>
      <c r="F123" s="24" t="s">
        <v>365</v>
      </c>
      <c r="G123" s="24" t="s">
        <v>285</v>
      </c>
      <c r="H123" s="24"/>
      <c r="I123" s="24"/>
      <c r="J123" s="24" t="s">
        <v>285</v>
      </c>
      <c r="K123" s="24"/>
      <c r="L123" s="24"/>
      <c r="M123" s="24"/>
      <c r="N123" s="24"/>
      <c r="O123" s="25" t="n">
        <v>1</v>
      </c>
      <c r="P123" s="24"/>
      <c r="Q123" s="27" t="n">
        <v>20</v>
      </c>
      <c r="R123" s="28"/>
      <c r="S123" s="29" t="n">
        <v>182.3</v>
      </c>
      <c r="T123" s="30" t="n">
        <f aca="false">S123*(1-$Q$9/100)</f>
        <v>182.3</v>
      </c>
      <c r="U123" s="29" t="n">
        <v>256</v>
      </c>
      <c r="V123" s="30" t="n">
        <f aca="false">R123*T123</f>
        <v>0</v>
      </c>
      <c r="Y123" s="32" t="s">
        <v>372</v>
      </c>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row>
    <row r="124" s="31" customFormat="true" ht="99.95" hidden="false" customHeight="true" outlineLevel="4" collapsed="false">
      <c r="A124" s="21" t="s">
        <v>373</v>
      </c>
      <c r="B124" s="22" t="s">
        <v>374</v>
      </c>
      <c r="C124" s="23" t="s">
        <v>42</v>
      </c>
      <c r="D124" s="25" t="n">
        <v>4630112070835</v>
      </c>
      <c r="E124" s="24" t="s">
        <v>293</v>
      </c>
      <c r="F124" s="24" t="s">
        <v>365</v>
      </c>
      <c r="G124" s="24"/>
      <c r="H124" s="24"/>
      <c r="I124" s="24"/>
      <c r="J124" s="24" t="s">
        <v>285</v>
      </c>
      <c r="K124" s="24"/>
      <c r="L124" s="24"/>
      <c r="M124" s="24"/>
      <c r="N124" s="24"/>
      <c r="O124" s="25" t="n">
        <v>1</v>
      </c>
      <c r="P124" s="24"/>
      <c r="Q124" s="27" t="n">
        <v>20</v>
      </c>
      <c r="R124" s="28"/>
      <c r="S124" s="29" t="n">
        <v>176.75</v>
      </c>
      <c r="T124" s="30" t="n">
        <f aca="false">S124*(1-$Q$9/100)</f>
        <v>176.75</v>
      </c>
      <c r="U124" s="29" t="n">
        <v>248</v>
      </c>
      <c r="V124" s="30" t="n">
        <f aca="false">R124*T124</f>
        <v>0</v>
      </c>
      <c r="Y124" s="32" t="s">
        <v>375</v>
      </c>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row>
    <row r="125" s="31" customFormat="true" ht="99.95" hidden="false" customHeight="true" outlineLevel="4" collapsed="false">
      <c r="A125" s="21" t="s">
        <v>376</v>
      </c>
      <c r="B125" s="22" t="s">
        <v>377</v>
      </c>
      <c r="C125" s="23" t="s">
        <v>42</v>
      </c>
      <c r="D125" s="25" t="n">
        <v>4630112070880</v>
      </c>
      <c r="E125" s="24" t="s">
        <v>293</v>
      </c>
      <c r="F125" s="24" t="s">
        <v>365</v>
      </c>
      <c r="G125" s="24"/>
      <c r="H125" s="24"/>
      <c r="I125" s="24"/>
      <c r="J125" s="24" t="s">
        <v>285</v>
      </c>
      <c r="K125" s="24"/>
      <c r="L125" s="24"/>
      <c r="M125" s="24"/>
      <c r="N125" s="24"/>
      <c r="O125" s="25" t="n">
        <v>1</v>
      </c>
      <c r="P125" s="24"/>
      <c r="Q125" s="27" t="n">
        <v>20</v>
      </c>
      <c r="R125" s="28"/>
      <c r="S125" s="29" t="n">
        <v>182.3</v>
      </c>
      <c r="T125" s="30" t="n">
        <f aca="false">S125*(1-$Q$9/100)</f>
        <v>182.3</v>
      </c>
      <c r="U125" s="29" t="n">
        <v>256</v>
      </c>
      <c r="V125" s="30" t="n">
        <f aca="false">R125*T125</f>
        <v>0</v>
      </c>
      <c r="Y125" s="32" t="s">
        <v>378</v>
      </c>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row>
    <row r="126" s="31" customFormat="true" ht="99.95" hidden="false" customHeight="true" outlineLevel="4" collapsed="false">
      <c r="A126" s="21" t="s">
        <v>379</v>
      </c>
      <c r="B126" s="22" t="s">
        <v>380</v>
      </c>
      <c r="C126" s="23" t="s">
        <v>42</v>
      </c>
      <c r="D126" s="25" t="n">
        <v>4630112070903</v>
      </c>
      <c r="E126" s="24" t="s">
        <v>293</v>
      </c>
      <c r="F126" s="24" t="s">
        <v>365</v>
      </c>
      <c r="G126" s="24" t="s">
        <v>285</v>
      </c>
      <c r="H126" s="24"/>
      <c r="I126" s="24"/>
      <c r="J126" s="24" t="s">
        <v>285</v>
      </c>
      <c r="K126" s="24"/>
      <c r="L126" s="24"/>
      <c r="M126" s="24"/>
      <c r="N126" s="24"/>
      <c r="O126" s="25" t="n">
        <v>1</v>
      </c>
      <c r="P126" s="24"/>
      <c r="Q126" s="27" t="n">
        <v>20</v>
      </c>
      <c r="R126" s="28"/>
      <c r="S126" s="29" t="n">
        <v>214.5</v>
      </c>
      <c r="T126" s="30" t="n">
        <f aca="false">S126*(1-$Q$9/100)</f>
        <v>214.5</v>
      </c>
      <c r="U126" s="29" t="n">
        <v>301</v>
      </c>
      <c r="V126" s="30" t="n">
        <f aca="false">R126*T126</f>
        <v>0</v>
      </c>
      <c r="Y126" s="32" t="s">
        <v>381</v>
      </c>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row>
    <row r="127" s="31" customFormat="true" ht="99.95" hidden="false" customHeight="true" outlineLevel="4" collapsed="false">
      <c r="A127" s="21" t="s">
        <v>382</v>
      </c>
      <c r="B127" s="22" t="s">
        <v>383</v>
      </c>
      <c r="C127" s="23" t="s">
        <v>42</v>
      </c>
      <c r="D127" s="25" t="n">
        <v>4630112071894</v>
      </c>
      <c r="E127" s="24" t="s">
        <v>293</v>
      </c>
      <c r="F127" s="24" t="s">
        <v>365</v>
      </c>
      <c r="G127" s="24" t="s">
        <v>285</v>
      </c>
      <c r="H127" s="24"/>
      <c r="I127" s="24"/>
      <c r="J127" s="24" t="s">
        <v>285</v>
      </c>
      <c r="K127" s="24"/>
      <c r="L127" s="24"/>
      <c r="M127" s="24"/>
      <c r="N127" s="24"/>
      <c r="O127" s="25" t="n">
        <v>1</v>
      </c>
      <c r="P127" s="24"/>
      <c r="Q127" s="27" t="n">
        <v>20</v>
      </c>
      <c r="R127" s="28"/>
      <c r="S127" s="29" t="n">
        <v>205.75</v>
      </c>
      <c r="T127" s="30" t="n">
        <f aca="false">S127*(1-$Q$9/100)</f>
        <v>205.75</v>
      </c>
      <c r="U127" s="29" t="n">
        <v>289</v>
      </c>
      <c r="V127" s="30" t="n">
        <f aca="false">R127*T127</f>
        <v>0</v>
      </c>
      <c r="Y127" s="32" t="s">
        <v>384</v>
      </c>
      <c r="Z127" s="32"/>
      <c r="AA127" s="32"/>
      <c r="AB127" s="32"/>
      <c r="AC127" s="32"/>
      <c r="AD127" s="32"/>
    </row>
    <row r="128" s="31" customFormat="true" ht="99.95" hidden="false" customHeight="true" outlineLevel="4" collapsed="false">
      <c r="A128" s="21" t="s">
        <v>385</v>
      </c>
      <c r="B128" s="22" t="s">
        <v>386</v>
      </c>
      <c r="C128" s="23" t="s">
        <v>42</v>
      </c>
      <c r="D128" s="25" t="n">
        <v>4630112072327</v>
      </c>
      <c r="E128" s="24" t="s">
        <v>293</v>
      </c>
      <c r="F128" s="24" t="s">
        <v>365</v>
      </c>
      <c r="G128" s="24" t="s">
        <v>285</v>
      </c>
      <c r="H128" s="24"/>
      <c r="I128" s="24"/>
      <c r="J128" s="24" t="s">
        <v>285</v>
      </c>
      <c r="K128" s="24"/>
      <c r="L128" s="24"/>
      <c r="M128" s="24"/>
      <c r="N128" s="24"/>
      <c r="O128" s="25" t="n">
        <v>1</v>
      </c>
      <c r="P128" s="24"/>
      <c r="Q128" s="27" t="n">
        <v>20</v>
      </c>
      <c r="R128" s="28"/>
      <c r="S128" s="29" t="n">
        <v>166.7</v>
      </c>
      <c r="T128" s="30" t="n">
        <f aca="false">S128*(1-$Q$9/100)</f>
        <v>166.7</v>
      </c>
      <c r="U128" s="29" t="n">
        <v>234</v>
      </c>
      <c r="V128" s="30" t="n">
        <f aca="false">R128*T128</f>
        <v>0</v>
      </c>
      <c r="Y128" s="32" t="s">
        <v>387</v>
      </c>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row>
    <row r="129" customFormat="false" ht="11.25" hidden="false" customHeight="true" outlineLevel="3" collapsed="false">
      <c r="A129" s="15"/>
      <c r="B129" s="33" t="s">
        <v>388</v>
      </c>
      <c r="C129" s="17"/>
      <c r="D129" s="17"/>
      <c r="E129" s="17"/>
      <c r="F129" s="17"/>
      <c r="G129" s="17"/>
      <c r="H129" s="17"/>
      <c r="I129" s="17"/>
      <c r="J129" s="17"/>
      <c r="K129" s="17"/>
      <c r="L129" s="17"/>
      <c r="M129" s="17"/>
      <c r="N129" s="17"/>
      <c r="O129" s="17"/>
      <c r="P129" s="17"/>
      <c r="Q129" s="17"/>
      <c r="R129" s="17"/>
      <c r="S129" s="17"/>
      <c r="T129" s="17"/>
      <c r="U129" s="18"/>
      <c r="V129" s="18"/>
    </row>
    <row r="130" s="31" customFormat="true" ht="99.95" hidden="false" customHeight="true" outlineLevel="4" collapsed="false">
      <c r="A130" s="21" t="s">
        <v>389</v>
      </c>
      <c r="B130" s="22" t="s">
        <v>390</v>
      </c>
      <c r="C130" s="23" t="s">
        <v>42</v>
      </c>
      <c r="D130" s="25" t="n">
        <v>4630112070767</v>
      </c>
      <c r="E130" s="24" t="s">
        <v>391</v>
      </c>
      <c r="F130" s="24" t="s">
        <v>365</v>
      </c>
      <c r="G130" s="24"/>
      <c r="H130" s="24"/>
      <c r="I130" s="24"/>
      <c r="J130" s="24" t="s">
        <v>285</v>
      </c>
      <c r="K130" s="24"/>
      <c r="L130" s="24"/>
      <c r="M130" s="24"/>
      <c r="N130" s="24"/>
      <c r="O130" s="25" t="n">
        <v>1</v>
      </c>
      <c r="P130" s="24"/>
      <c r="Q130" s="27" t="n">
        <v>20</v>
      </c>
      <c r="R130" s="28"/>
      <c r="S130" s="29" t="n">
        <v>38.25</v>
      </c>
      <c r="T130" s="30" t="n">
        <f aca="false">S130*(1-$Q$9/100)</f>
        <v>38.25</v>
      </c>
      <c r="U130" s="29" t="n">
        <v>54</v>
      </c>
      <c r="V130" s="30" t="n">
        <f aca="false">R130*T130</f>
        <v>0</v>
      </c>
      <c r="Y130" s="32" t="s">
        <v>392</v>
      </c>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row>
    <row r="131" s="31" customFormat="true" ht="99.95" hidden="false" customHeight="true" outlineLevel="4" collapsed="false">
      <c r="A131" s="21" t="s">
        <v>393</v>
      </c>
      <c r="B131" s="22" t="s">
        <v>394</v>
      </c>
      <c r="C131" s="23" t="s">
        <v>42</v>
      </c>
      <c r="D131" s="25" t="n">
        <v>4630112070781</v>
      </c>
      <c r="E131" s="24" t="s">
        <v>391</v>
      </c>
      <c r="F131" s="24" t="s">
        <v>365</v>
      </c>
      <c r="G131" s="24"/>
      <c r="H131" s="24"/>
      <c r="I131" s="24"/>
      <c r="J131" s="24" t="s">
        <v>285</v>
      </c>
      <c r="K131" s="24"/>
      <c r="L131" s="24"/>
      <c r="M131" s="24"/>
      <c r="N131" s="24"/>
      <c r="O131" s="25" t="n">
        <v>1</v>
      </c>
      <c r="P131" s="24"/>
      <c r="Q131" s="27" t="n">
        <v>20</v>
      </c>
      <c r="R131" s="28"/>
      <c r="S131" s="29" t="n">
        <v>51.75</v>
      </c>
      <c r="T131" s="30" t="n">
        <f aca="false">S131*(1-$Q$9/100)</f>
        <v>51.75</v>
      </c>
      <c r="U131" s="29" t="n">
        <v>73</v>
      </c>
      <c r="V131" s="30" t="n">
        <f aca="false">R131*T131</f>
        <v>0</v>
      </c>
      <c r="Y131" s="32" t="s">
        <v>395</v>
      </c>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row>
    <row r="132" s="31" customFormat="true" ht="99.95" hidden="false" customHeight="true" outlineLevel="4" collapsed="false">
      <c r="A132" s="21" t="s">
        <v>396</v>
      </c>
      <c r="B132" s="22" t="s">
        <v>397</v>
      </c>
      <c r="C132" s="23" t="s">
        <v>42</v>
      </c>
      <c r="D132" s="25" t="n">
        <v>4630112070859</v>
      </c>
      <c r="E132" s="24" t="s">
        <v>391</v>
      </c>
      <c r="F132" s="24" t="s">
        <v>365</v>
      </c>
      <c r="G132" s="24"/>
      <c r="H132" s="24"/>
      <c r="I132" s="24"/>
      <c r="J132" s="24" t="s">
        <v>285</v>
      </c>
      <c r="K132" s="24"/>
      <c r="L132" s="24"/>
      <c r="M132" s="24"/>
      <c r="N132" s="24"/>
      <c r="O132" s="25" t="n">
        <v>1</v>
      </c>
      <c r="P132" s="24"/>
      <c r="Q132" s="27" t="n">
        <v>20</v>
      </c>
      <c r="R132" s="28"/>
      <c r="S132" s="29" t="n">
        <v>52.45</v>
      </c>
      <c r="T132" s="30" t="n">
        <f aca="false">S132*(1-$Q$9/100)</f>
        <v>52.45</v>
      </c>
      <c r="U132" s="29" t="n">
        <v>74</v>
      </c>
      <c r="V132" s="30" t="n">
        <f aca="false">R132*T132</f>
        <v>0</v>
      </c>
      <c r="Y132" s="32" t="s">
        <v>398</v>
      </c>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row>
    <row r="133" s="31" customFormat="true" ht="99.95" hidden="false" customHeight="true" outlineLevel="4" collapsed="false">
      <c r="A133" s="21" t="s">
        <v>399</v>
      </c>
      <c r="B133" s="22" t="s">
        <v>400</v>
      </c>
      <c r="C133" s="23" t="s">
        <v>42</v>
      </c>
      <c r="D133" s="25" t="n">
        <v>4630112070866</v>
      </c>
      <c r="E133" s="24" t="s">
        <v>391</v>
      </c>
      <c r="F133" s="24" t="s">
        <v>365</v>
      </c>
      <c r="G133" s="24" t="s">
        <v>285</v>
      </c>
      <c r="H133" s="24"/>
      <c r="I133" s="24"/>
      <c r="J133" s="24" t="s">
        <v>285</v>
      </c>
      <c r="K133" s="24"/>
      <c r="L133" s="24"/>
      <c r="M133" s="24"/>
      <c r="N133" s="24"/>
      <c r="O133" s="25" t="n">
        <v>1</v>
      </c>
      <c r="P133" s="24"/>
      <c r="Q133" s="27" t="n">
        <v>20</v>
      </c>
      <c r="R133" s="28"/>
      <c r="S133" s="29" t="n">
        <v>163.57</v>
      </c>
      <c r="T133" s="30" t="n">
        <f aca="false">S133*(1-$Q$9/100)</f>
        <v>163.57</v>
      </c>
      <c r="U133" s="29" t="n">
        <v>229</v>
      </c>
      <c r="V133" s="30" t="n">
        <f aca="false">R133*T133</f>
        <v>0</v>
      </c>
      <c r="Y133" s="32" t="s">
        <v>401</v>
      </c>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row>
    <row r="134" s="31" customFormat="true" ht="99.95" hidden="false" customHeight="true" outlineLevel="4" collapsed="false">
      <c r="A134" s="21" t="s">
        <v>402</v>
      </c>
      <c r="B134" s="22" t="s">
        <v>403</v>
      </c>
      <c r="C134" s="23" t="s">
        <v>42</v>
      </c>
      <c r="D134" s="25" t="n">
        <v>4630112072341</v>
      </c>
      <c r="E134" s="24" t="s">
        <v>391</v>
      </c>
      <c r="F134" s="24" t="s">
        <v>365</v>
      </c>
      <c r="G134" s="24"/>
      <c r="H134" s="24"/>
      <c r="I134" s="24"/>
      <c r="J134" s="24" t="s">
        <v>285</v>
      </c>
      <c r="K134" s="24"/>
      <c r="L134" s="24"/>
      <c r="M134" s="24"/>
      <c r="N134" s="24"/>
      <c r="O134" s="25" t="n">
        <v>1</v>
      </c>
      <c r="P134" s="24"/>
      <c r="Q134" s="27" t="n">
        <v>20</v>
      </c>
      <c r="R134" s="28"/>
      <c r="S134" s="29" t="n">
        <v>52.5</v>
      </c>
      <c r="T134" s="30" t="n">
        <f aca="false">S134*(1-$Q$9/100)</f>
        <v>52.5</v>
      </c>
      <c r="U134" s="29" t="n">
        <v>74</v>
      </c>
      <c r="V134" s="30" t="n">
        <f aca="false">R134*T134</f>
        <v>0</v>
      </c>
      <c r="Y134" s="32" t="s">
        <v>404</v>
      </c>
      <c r="Z134" s="32"/>
      <c r="AA134" s="32"/>
      <c r="AB134" s="32"/>
      <c r="AC134" s="32"/>
      <c r="AD134" s="32"/>
      <c r="AE134" s="32"/>
      <c r="AF134" s="32"/>
      <c r="AG134" s="32"/>
      <c r="AH134" s="32"/>
      <c r="AI134" s="32"/>
      <c r="AJ134" s="32"/>
      <c r="AK134" s="32"/>
      <c r="AL134" s="32"/>
    </row>
    <row r="135" customFormat="false" ht="11.25" hidden="false" customHeight="true" outlineLevel="1" collapsed="false">
      <c r="A135" s="15"/>
      <c r="B135" s="19" t="s">
        <v>405</v>
      </c>
      <c r="C135" s="17"/>
      <c r="D135" s="17"/>
      <c r="E135" s="17"/>
      <c r="F135" s="17"/>
      <c r="G135" s="17"/>
      <c r="H135" s="17"/>
      <c r="I135" s="17"/>
      <c r="J135" s="17"/>
      <c r="K135" s="17"/>
      <c r="L135" s="17"/>
      <c r="M135" s="17"/>
      <c r="N135" s="17"/>
      <c r="O135" s="17"/>
      <c r="P135" s="17"/>
      <c r="Q135" s="17"/>
      <c r="R135" s="17"/>
      <c r="S135" s="17"/>
      <c r="T135" s="17"/>
      <c r="U135" s="18"/>
      <c r="V135" s="18"/>
    </row>
    <row r="136" customFormat="false" ht="11.25" hidden="false" customHeight="true" outlineLevel="2" collapsed="false">
      <c r="A136" s="15"/>
      <c r="B136" s="20" t="s">
        <v>406</v>
      </c>
      <c r="C136" s="17"/>
      <c r="D136" s="17"/>
      <c r="E136" s="17"/>
      <c r="F136" s="17"/>
      <c r="G136" s="17"/>
      <c r="H136" s="17"/>
      <c r="I136" s="17"/>
      <c r="J136" s="17"/>
      <c r="K136" s="17"/>
      <c r="L136" s="17"/>
      <c r="M136" s="17"/>
      <c r="N136" s="17"/>
      <c r="O136" s="17"/>
      <c r="P136" s="17"/>
      <c r="Q136" s="17"/>
      <c r="R136" s="17"/>
      <c r="S136" s="17"/>
      <c r="T136" s="17"/>
      <c r="U136" s="18"/>
      <c r="V136" s="18"/>
    </row>
    <row r="137" s="31" customFormat="true" ht="99.95" hidden="false" customHeight="true" outlineLevel="3" collapsed="false">
      <c r="A137" s="21" t="s">
        <v>407</v>
      </c>
      <c r="B137" s="22" t="s">
        <v>408</v>
      </c>
      <c r="C137" s="23" t="s">
        <v>42</v>
      </c>
      <c r="D137" s="25" t="n">
        <v>4630112071269</v>
      </c>
      <c r="E137" s="24" t="s">
        <v>409</v>
      </c>
      <c r="F137" s="24" t="s">
        <v>410</v>
      </c>
      <c r="G137" s="24"/>
      <c r="H137" s="24"/>
      <c r="I137" s="24"/>
      <c r="J137" s="24"/>
      <c r="K137" s="24"/>
      <c r="L137" s="24"/>
      <c r="M137" s="24"/>
      <c r="N137" s="24"/>
      <c r="O137" s="25" t="n">
        <v>1</v>
      </c>
      <c r="P137" s="24"/>
      <c r="Q137" s="27" t="n">
        <v>20</v>
      </c>
      <c r="R137" s="28"/>
      <c r="S137" s="29" t="n">
        <v>228</v>
      </c>
      <c r="T137" s="30" t="n">
        <f aca="false">S137*(1-$Q$9/100)</f>
        <v>228</v>
      </c>
      <c r="U137" s="29" t="n">
        <v>320</v>
      </c>
      <c r="V137" s="30" t="n">
        <f aca="false">R137*T137</f>
        <v>0</v>
      </c>
      <c r="Y137" s="32" t="s">
        <v>411</v>
      </c>
      <c r="Z137" s="32"/>
      <c r="AA137" s="32"/>
      <c r="AB137" s="32"/>
      <c r="AC137" s="32"/>
      <c r="AD137" s="32"/>
      <c r="AE137" s="32"/>
      <c r="AF137" s="32"/>
      <c r="AG137" s="32"/>
      <c r="AH137" s="32"/>
      <c r="AI137" s="32"/>
      <c r="AJ137" s="32"/>
      <c r="AK137" s="32"/>
      <c r="AL137" s="32"/>
      <c r="AM137" s="32"/>
      <c r="AN137" s="32"/>
      <c r="AO137" s="32"/>
      <c r="AP137" s="32"/>
      <c r="AQ137" s="32"/>
    </row>
    <row r="138" s="31" customFormat="true" ht="99.95" hidden="false" customHeight="true" outlineLevel="3" collapsed="false">
      <c r="A138" s="21" t="s">
        <v>412</v>
      </c>
      <c r="B138" s="22" t="s">
        <v>413</v>
      </c>
      <c r="C138" s="23" t="s">
        <v>42</v>
      </c>
      <c r="D138" s="25" t="n">
        <v>4630112070736</v>
      </c>
      <c r="E138" s="24" t="s">
        <v>409</v>
      </c>
      <c r="F138" s="24" t="s">
        <v>410</v>
      </c>
      <c r="G138" s="24"/>
      <c r="H138" s="24"/>
      <c r="I138" s="24"/>
      <c r="J138" s="24"/>
      <c r="K138" s="24"/>
      <c r="L138" s="24"/>
      <c r="M138" s="24"/>
      <c r="N138" s="24"/>
      <c r="O138" s="25" t="n">
        <v>1</v>
      </c>
      <c r="P138" s="24"/>
      <c r="Q138" s="27" t="n">
        <v>20</v>
      </c>
      <c r="R138" s="28"/>
      <c r="S138" s="29" t="n">
        <v>182.8</v>
      </c>
      <c r="T138" s="30" t="n">
        <f aca="false">S138*(1-$Q$9/100)</f>
        <v>182.8</v>
      </c>
      <c r="U138" s="29" t="n">
        <v>256</v>
      </c>
      <c r="V138" s="30" t="n">
        <f aca="false">R138*T138</f>
        <v>0</v>
      </c>
      <c r="Y138" s="32" t="s">
        <v>414</v>
      </c>
      <c r="Z138" s="32"/>
      <c r="AA138" s="32"/>
      <c r="AB138" s="32"/>
      <c r="AC138" s="32"/>
      <c r="AD138" s="32"/>
      <c r="AE138" s="32"/>
      <c r="AF138" s="32"/>
    </row>
    <row r="139" s="31" customFormat="true" ht="99.95" hidden="false" customHeight="true" outlineLevel="3" collapsed="false">
      <c r="A139" s="21" t="s">
        <v>415</v>
      </c>
      <c r="B139" s="22" t="s">
        <v>416</v>
      </c>
      <c r="C139" s="23" t="s">
        <v>42</v>
      </c>
      <c r="D139" s="25" t="n">
        <v>4630112070743</v>
      </c>
      <c r="E139" s="24" t="s">
        <v>409</v>
      </c>
      <c r="F139" s="24" t="s">
        <v>410</v>
      </c>
      <c r="G139" s="24"/>
      <c r="H139" s="24"/>
      <c r="I139" s="24"/>
      <c r="J139" s="24"/>
      <c r="K139" s="24"/>
      <c r="L139" s="24"/>
      <c r="M139" s="24"/>
      <c r="N139" s="24"/>
      <c r="O139" s="25" t="n">
        <v>1</v>
      </c>
      <c r="P139" s="24"/>
      <c r="Q139" s="27" t="n">
        <v>20</v>
      </c>
      <c r="R139" s="28"/>
      <c r="S139" s="29" t="n">
        <v>289.2</v>
      </c>
      <c r="T139" s="30" t="n">
        <f aca="false">S139*(1-$Q$9/100)</f>
        <v>289.2</v>
      </c>
      <c r="U139" s="29" t="n">
        <v>405</v>
      </c>
      <c r="V139" s="30" t="n">
        <f aca="false">R139*T139</f>
        <v>0</v>
      </c>
      <c r="Y139" s="32" t="s">
        <v>417</v>
      </c>
      <c r="Z139" s="32"/>
      <c r="AA139" s="32"/>
      <c r="AB139" s="32"/>
      <c r="AC139" s="32"/>
      <c r="AD139" s="32"/>
      <c r="AE139" s="32"/>
      <c r="AF139" s="32"/>
    </row>
    <row r="140" s="31" customFormat="true" ht="99.95" hidden="false" customHeight="true" outlineLevel="3" collapsed="false">
      <c r="A140" s="21" t="s">
        <v>418</v>
      </c>
      <c r="B140" s="22" t="s">
        <v>419</v>
      </c>
      <c r="C140" s="23" t="s">
        <v>42</v>
      </c>
      <c r="D140" s="25" t="n">
        <v>4630112071467</v>
      </c>
      <c r="E140" s="24" t="s">
        <v>409</v>
      </c>
      <c r="F140" s="24" t="s">
        <v>410</v>
      </c>
      <c r="G140" s="24"/>
      <c r="H140" s="24"/>
      <c r="I140" s="24"/>
      <c r="J140" s="24"/>
      <c r="K140" s="24"/>
      <c r="L140" s="24"/>
      <c r="M140" s="24"/>
      <c r="N140" s="24"/>
      <c r="O140" s="25" t="n">
        <v>1</v>
      </c>
      <c r="P140" s="24"/>
      <c r="Q140" s="27" t="n">
        <v>20</v>
      </c>
      <c r="R140" s="28"/>
      <c r="S140" s="29" t="n">
        <v>115</v>
      </c>
      <c r="T140" s="30" t="n">
        <f aca="false">S140*(1-$Q$9/100)</f>
        <v>115</v>
      </c>
      <c r="U140" s="29" t="n">
        <v>161</v>
      </c>
      <c r="V140" s="30" t="n">
        <f aca="false">R140*T140</f>
        <v>0</v>
      </c>
      <c r="Y140" s="32" t="s">
        <v>420</v>
      </c>
      <c r="Z140" s="32"/>
      <c r="AA140" s="32"/>
      <c r="AB140" s="32"/>
      <c r="AC140" s="32"/>
      <c r="AD140" s="32"/>
      <c r="AE140" s="32"/>
      <c r="AF140" s="32"/>
    </row>
    <row r="141" s="31" customFormat="true" ht="99.95" hidden="false" customHeight="true" outlineLevel="3" collapsed="false">
      <c r="A141" s="21" t="s">
        <v>421</v>
      </c>
      <c r="B141" s="22" t="s">
        <v>422</v>
      </c>
      <c r="C141" s="23" t="s">
        <v>42</v>
      </c>
      <c r="D141" s="25" t="n">
        <v>4630112071474</v>
      </c>
      <c r="E141" s="24" t="s">
        <v>409</v>
      </c>
      <c r="F141" s="24" t="s">
        <v>410</v>
      </c>
      <c r="G141" s="24"/>
      <c r="H141" s="24"/>
      <c r="I141" s="24"/>
      <c r="J141" s="24"/>
      <c r="K141" s="24"/>
      <c r="L141" s="24"/>
      <c r="M141" s="24"/>
      <c r="N141" s="24"/>
      <c r="O141" s="25" t="n">
        <v>1</v>
      </c>
      <c r="P141" s="24"/>
      <c r="Q141" s="27" t="n">
        <v>20</v>
      </c>
      <c r="R141" s="28"/>
      <c r="S141" s="29" t="n">
        <v>115</v>
      </c>
      <c r="T141" s="30" t="n">
        <f aca="false">S141*(1-$Q$9/100)</f>
        <v>115</v>
      </c>
      <c r="U141" s="29" t="n">
        <v>161</v>
      </c>
      <c r="V141" s="30" t="n">
        <f aca="false">R141*T141</f>
        <v>0</v>
      </c>
      <c r="Y141" s="32" t="s">
        <v>423</v>
      </c>
      <c r="Z141" s="32"/>
      <c r="AA141" s="32"/>
      <c r="AB141" s="32"/>
      <c r="AC141" s="32"/>
      <c r="AD141" s="32"/>
      <c r="AE141" s="32"/>
      <c r="AF141" s="32"/>
    </row>
    <row r="142" s="31" customFormat="true" ht="99.95" hidden="false" customHeight="true" outlineLevel="3" collapsed="false">
      <c r="A142" s="21" t="s">
        <v>424</v>
      </c>
      <c r="B142" s="22" t="s">
        <v>425</v>
      </c>
      <c r="C142" s="23" t="s">
        <v>42</v>
      </c>
      <c r="D142" s="25" t="n">
        <v>4630112071498</v>
      </c>
      <c r="E142" s="24" t="s">
        <v>409</v>
      </c>
      <c r="F142" s="24" t="s">
        <v>410</v>
      </c>
      <c r="G142" s="24"/>
      <c r="H142" s="24"/>
      <c r="I142" s="24"/>
      <c r="J142" s="24"/>
      <c r="K142" s="24"/>
      <c r="L142" s="24"/>
      <c r="M142" s="24"/>
      <c r="N142" s="24"/>
      <c r="O142" s="25" t="n">
        <v>1</v>
      </c>
      <c r="P142" s="24"/>
      <c r="Q142" s="27" t="n">
        <v>20</v>
      </c>
      <c r="R142" s="28"/>
      <c r="S142" s="29" t="n">
        <v>121.8</v>
      </c>
      <c r="T142" s="30" t="n">
        <f aca="false">S142*(1-$Q$9/100)</f>
        <v>121.8</v>
      </c>
      <c r="U142" s="29" t="n">
        <v>171</v>
      </c>
      <c r="V142" s="30" t="n">
        <f aca="false">R142*T142</f>
        <v>0</v>
      </c>
      <c r="Y142" s="32" t="s">
        <v>426</v>
      </c>
      <c r="Z142" s="32"/>
      <c r="AA142" s="32"/>
      <c r="AB142" s="32"/>
      <c r="AC142" s="32"/>
      <c r="AD142" s="32"/>
      <c r="AE142" s="32"/>
      <c r="AF142" s="32"/>
    </row>
    <row r="143" s="31" customFormat="true" ht="99.95" hidden="false" customHeight="true" outlineLevel="3" collapsed="false">
      <c r="A143" s="21" t="s">
        <v>427</v>
      </c>
      <c r="B143" s="22" t="s">
        <v>428</v>
      </c>
      <c r="C143" s="23" t="s">
        <v>42</v>
      </c>
      <c r="D143" s="25" t="n">
        <v>4630112071504</v>
      </c>
      <c r="E143" s="24" t="s">
        <v>409</v>
      </c>
      <c r="F143" s="24" t="s">
        <v>410</v>
      </c>
      <c r="G143" s="24"/>
      <c r="H143" s="24"/>
      <c r="I143" s="24"/>
      <c r="J143" s="24"/>
      <c r="K143" s="24"/>
      <c r="L143" s="24"/>
      <c r="M143" s="24"/>
      <c r="N143" s="24"/>
      <c r="O143" s="25" t="n">
        <v>1</v>
      </c>
      <c r="P143" s="24"/>
      <c r="Q143" s="27" t="n">
        <v>20</v>
      </c>
      <c r="R143" s="28"/>
      <c r="S143" s="29" t="n">
        <v>121.8</v>
      </c>
      <c r="T143" s="30" t="n">
        <f aca="false">S143*(1-$Q$9/100)</f>
        <v>121.8</v>
      </c>
      <c r="U143" s="29" t="n">
        <v>171</v>
      </c>
      <c r="V143" s="30" t="n">
        <f aca="false">R143*T143</f>
        <v>0</v>
      </c>
      <c r="Y143" s="32" t="s">
        <v>429</v>
      </c>
      <c r="Z143" s="32"/>
      <c r="AA143" s="32"/>
      <c r="AB143" s="32"/>
      <c r="AC143" s="32"/>
      <c r="AD143" s="32"/>
      <c r="AE143" s="32"/>
      <c r="AF143" s="32"/>
    </row>
    <row r="144" s="31" customFormat="true" ht="99.95" hidden="false" customHeight="true" outlineLevel="3" collapsed="false">
      <c r="A144" s="21" t="s">
        <v>430</v>
      </c>
      <c r="B144" s="22" t="s">
        <v>431</v>
      </c>
      <c r="C144" s="23" t="s">
        <v>42</v>
      </c>
      <c r="D144" s="25" t="n">
        <v>4630112071528</v>
      </c>
      <c r="E144" s="24" t="s">
        <v>409</v>
      </c>
      <c r="F144" s="24" t="s">
        <v>410</v>
      </c>
      <c r="G144" s="24"/>
      <c r="H144" s="24"/>
      <c r="I144" s="24"/>
      <c r="J144" s="24"/>
      <c r="K144" s="24"/>
      <c r="L144" s="24"/>
      <c r="M144" s="24"/>
      <c r="N144" s="24"/>
      <c r="O144" s="25" t="n">
        <v>1</v>
      </c>
      <c r="P144" s="24"/>
      <c r="Q144" s="27" t="n">
        <v>20</v>
      </c>
      <c r="R144" s="28"/>
      <c r="S144" s="29" t="n">
        <v>115</v>
      </c>
      <c r="T144" s="30" t="n">
        <f aca="false">S144*(1-$Q$9/100)</f>
        <v>115</v>
      </c>
      <c r="U144" s="29" t="n">
        <v>161</v>
      </c>
      <c r="V144" s="30" t="n">
        <f aca="false">R144*T144</f>
        <v>0</v>
      </c>
      <c r="Y144" s="32" t="s">
        <v>432</v>
      </c>
      <c r="Z144" s="32"/>
      <c r="AA144" s="32"/>
      <c r="AB144" s="32"/>
      <c r="AC144" s="32"/>
      <c r="AD144" s="32"/>
      <c r="AE144" s="32"/>
      <c r="AF144" s="32"/>
    </row>
    <row r="145" s="31" customFormat="true" ht="99.95" hidden="false" customHeight="true" outlineLevel="3" collapsed="false">
      <c r="A145" s="21" t="s">
        <v>433</v>
      </c>
      <c r="B145" s="22" t="s">
        <v>434</v>
      </c>
      <c r="C145" s="23" t="s">
        <v>42</v>
      </c>
      <c r="D145" s="25" t="n">
        <v>4630112071559</v>
      </c>
      <c r="E145" s="24" t="s">
        <v>409</v>
      </c>
      <c r="F145" s="24" t="s">
        <v>410</v>
      </c>
      <c r="G145" s="24"/>
      <c r="H145" s="24"/>
      <c r="I145" s="24"/>
      <c r="J145" s="24"/>
      <c r="K145" s="24"/>
      <c r="L145" s="24"/>
      <c r="M145" s="24"/>
      <c r="N145" s="24"/>
      <c r="O145" s="25" t="n">
        <v>1</v>
      </c>
      <c r="P145" s="24"/>
      <c r="Q145" s="27" t="n">
        <v>20</v>
      </c>
      <c r="R145" s="28"/>
      <c r="S145" s="29" t="n">
        <v>75</v>
      </c>
      <c r="T145" s="30" t="n">
        <f aca="false">S145*(1-$Q$9/100)</f>
        <v>75</v>
      </c>
      <c r="U145" s="29" t="n">
        <v>105</v>
      </c>
      <c r="V145" s="30" t="n">
        <f aca="false">R145*T145</f>
        <v>0</v>
      </c>
      <c r="Y145" s="32" t="s">
        <v>435</v>
      </c>
      <c r="Z145" s="32"/>
      <c r="AA145" s="32"/>
      <c r="AB145" s="32"/>
      <c r="AC145" s="32"/>
      <c r="AD145" s="32"/>
    </row>
    <row r="146" s="31" customFormat="true" ht="99.95" hidden="false" customHeight="true" outlineLevel="3" collapsed="false">
      <c r="A146" s="21" t="s">
        <v>436</v>
      </c>
      <c r="B146" s="22" t="s">
        <v>437</v>
      </c>
      <c r="C146" s="23" t="s">
        <v>42</v>
      </c>
      <c r="D146" s="25" t="n">
        <v>4630112071573</v>
      </c>
      <c r="E146" s="24" t="s">
        <v>409</v>
      </c>
      <c r="F146" s="24" t="s">
        <v>410</v>
      </c>
      <c r="G146" s="24"/>
      <c r="H146" s="24"/>
      <c r="I146" s="24"/>
      <c r="J146" s="24"/>
      <c r="K146" s="24"/>
      <c r="L146" s="24"/>
      <c r="M146" s="24"/>
      <c r="N146" s="24"/>
      <c r="O146" s="25" t="n">
        <v>1</v>
      </c>
      <c r="P146" s="24"/>
      <c r="Q146" s="27" t="n">
        <v>20</v>
      </c>
      <c r="R146" s="28"/>
      <c r="S146" s="29" t="n">
        <v>75</v>
      </c>
      <c r="T146" s="30" t="n">
        <f aca="false">S146*(1-$Q$9/100)</f>
        <v>75</v>
      </c>
      <c r="U146" s="29" t="n">
        <v>105</v>
      </c>
      <c r="V146" s="30" t="n">
        <f aca="false">R146*T146</f>
        <v>0</v>
      </c>
      <c r="Y146" s="32" t="s">
        <v>438</v>
      </c>
      <c r="Z146" s="32"/>
      <c r="AA146" s="32"/>
      <c r="AB146" s="32"/>
      <c r="AC146" s="32"/>
      <c r="AD146" s="32"/>
      <c r="AE146" s="32"/>
    </row>
    <row r="147" s="31" customFormat="true" ht="99.95" hidden="false" customHeight="true" outlineLevel="3" collapsed="false">
      <c r="A147" s="21" t="s">
        <v>439</v>
      </c>
      <c r="B147" s="22" t="s">
        <v>440</v>
      </c>
      <c r="C147" s="23" t="s">
        <v>42</v>
      </c>
      <c r="D147" s="25" t="n">
        <v>4630112071597</v>
      </c>
      <c r="E147" s="24" t="s">
        <v>409</v>
      </c>
      <c r="F147" s="24" t="s">
        <v>410</v>
      </c>
      <c r="G147" s="24"/>
      <c r="H147" s="24"/>
      <c r="I147" s="24"/>
      <c r="J147" s="24"/>
      <c r="K147" s="24"/>
      <c r="L147" s="24"/>
      <c r="M147" s="24"/>
      <c r="N147" s="24"/>
      <c r="O147" s="25" t="n">
        <v>1</v>
      </c>
      <c r="P147" s="24"/>
      <c r="Q147" s="27" t="n">
        <v>20</v>
      </c>
      <c r="R147" s="28"/>
      <c r="S147" s="29" t="n">
        <v>75</v>
      </c>
      <c r="T147" s="30" t="n">
        <f aca="false">S147*(1-$Q$9/100)</f>
        <v>75</v>
      </c>
      <c r="U147" s="29" t="n">
        <v>105</v>
      </c>
      <c r="V147" s="30" t="n">
        <f aca="false">R147*T147</f>
        <v>0</v>
      </c>
      <c r="Y147" s="32" t="s">
        <v>441</v>
      </c>
      <c r="Z147" s="32"/>
      <c r="AA147" s="32"/>
      <c r="AB147" s="32"/>
      <c r="AC147" s="32"/>
      <c r="AD147" s="32"/>
      <c r="AE147" s="32"/>
    </row>
    <row r="148" s="31" customFormat="true" ht="99.95" hidden="false" customHeight="true" outlineLevel="3" collapsed="false">
      <c r="A148" s="21" t="s">
        <v>442</v>
      </c>
      <c r="B148" s="22" t="s">
        <v>443</v>
      </c>
      <c r="C148" s="23" t="s">
        <v>42</v>
      </c>
      <c r="D148" s="25" t="n">
        <v>4630112071603</v>
      </c>
      <c r="E148" s="24" t="s">
        <v>409</v>
      </c>
      <c r="F148" s="24" t="s">
        <v>410</v>
      </c>
      <c r="G148" s="24"/>
      <c r="H148" s="24"/>
      <c r="I148" s="24"/>
      <c r="J148" s="24"/>
      <c r="K148" s="24"/>
      <c r="L148" s="24"/>
      <c r="M148" s="24"/>
      <c r="N148" s="24"/>
      <c r="O148" s="25" t="n">
        <v>1</v>
      </c>
      <c r="P148" s="24"/>
      <c r="Q148" s="27" t="n">
        <v>20</v>
      </c>
      <c r="R148" s="28"/>
      <c r="S148" s="29" t="n">
        <v>75</v>
      </c>
      <c r="T148" s="30" t="n">
        <f aca="false">S148*(1-$Q$9/100)</f>
        <v>75</v>
      </c>
      <c r="U148" s="29" t="n">
        <v>105</v>
      </c>
      <c r="V148" s="30" t="n">
        <f aca="false">R148*T148</f>
        <v>0</v>
      </c>
      <c r="Y148" s="32" t="s">
        <v>444</v>
      </c>
      <c r="Z148" s="32"/>
      <c r="AA148" s="32"/>
      <c r="AB148" s="32"/>
      <c r="AC148" s="32"/>
      <c r="AD148" s="32"/>
      <c r="AE148" s="32"/>
    </row>
    <row r="149" s="31" customFormat="true" ht="99.95" hidden="false" customHeight="true" outlineLevel="3" collapsed="false">
      <c r="A149" s="21" t="s">
        <v>445</v>
      </c>
      <c r="B149" s="22" t="s">
        <v>446</v>
      </c>
      <c r="C149" s="23" t="s">
        <v>42</v>
      </c>
      <c r="D149" s="25" t="n">
        <v>4630112071610</v>
      </c>
      <c r="E149" s="24" t="s">
        <v>409</v>
      </c>
      <c r="F149" s="24" t="s">
        <v>410</v>
      </c>
      <c r="G149" s="24"/>
      <c r="H149" s="24"/>
      <c r="I149" s="24"/>
      <c r="J149" s="24"/>
      <c r="K149" s="24"/>
      <c r="L149" s="24"/>
      <c r="M149" s="24"/>
      <c r="N149" s="24"/>
      <c r="O149" s="25" t="n">
        <v>1</v>
      </c>
      <c r="P149" s="24"/>
      <c r="Q149" s="27" t="n">
        <v>20</v>
      </c>
      <c r="R149" s="28"/>
      <c r="S149" s="29" t="n">
        <v>75</v>
      </c>
      <c r="T149" s="30" t="n">
        <f aca="false">S149*(1-$Q$9/100)</f>
        <v>75</v>
      </c>
      <c r="U149" s="29" t="n">
        <v>105</v>
      </c>
      <c r="V149" s="30" t="n">
        <f aca="false">R149*T149</f>
        <v>0</v>
      </c>
      <c r="Y149" s="32" t="s">
        <v>447</v>
      </c>
      <c r="Z149" s="32"/>
      <c r="AA149" s="32"/>
      <c r="AB149" s="32"/>
      <c r="AC149" s="32"/>
      <c r="AD149" s="32"/>
    </row>
    <row r="150" s="31" customFormat="true" ht="99.95" hidden="false" customHeight="true" outlineLevel="3" collapsed="false">
      <c r="A150" s="21" t="s">
        <v>448</v>
      </c>
      <c r="B150" s="22" t="s">
        <v>449</v>
      </c>
      <c r="C150" s="23" t="s">
        <v>42</v>
      </c>
      <c r="D150" s="25" t="n">
        <v>4630112071658</v>
      </c>
      <c r="E150" s="24" t="s">
        <v>409</v>
      </c>
      <c r="F150" s="24" t="s">
        <v>410</v>
      </c>
      <c r="G150" s="24"/>
      <c r="H150" s="24"/>
      <c r="I150" s="24"/>
      <c r="J150" s="24"/>
      <c r="K150" s="24"/>
      <c r="L150" s="24"/>
      <c r="M150" s="24"/>
      <c r="N150" s="24"/>
      <c r="O150" s="25" t="n">
        <v>1</v>
      </c>
      <c r="P150" s="24"/>
      <c r="Q150" s="27" t="n">
        <v>20</v>
      </c>
      <c r="R150" s="28"/>
      <c r="S150" s="29" t="n">
        <v>75</v>
      </c>
      <c r="T150" s="30" t="n">
        <f aca="false">S150*(1-$Q$9/100)</f>
        <v>75</v>
      </c>
      <c r="U150" s="29" t="n">
        <v>105</v>
      </c>
      <c r="V150" s="30" t="n">
        <f aca="false">R150*T150</f>
        <v>0</v>
      </c>
      <c r="Y150" s="32" t="s">
        <v>450</v>
      </c>
      <c r="Z150" s="32"/>
      <c r="AA150" s="32"/>
      <c r="AB150" s="32"/>
      <c r="AC150" s="32"/>
      <c r="AD150" s="32"/>
      <c r="AE150" s="32"/>
    </row>
    <row r="151" s="31" customFormat="true" ht="99.95" hidden="false" customHeight="true" outlineLevel="3" collapsed="false">
      <c r="A151" s="21" t="s">
        <v>451</v>
      </c>
      <c r="B151" s="22" t="s">
        <v>452</v>
      </c>
      <c r="C151" s="23" t="s">
        <v>42</v>
      </c>
      <c r="D151" s="25" t="n">
        <v>4630112071641</v>
      </c>
      <c r="E151" s="24" t="s">
        <v>409</v>
      </c>
      <c r="F151" s="24" t="s">
        <v>410</v>
      </c>
      <c r="G151" s="24"/>
      <c r="H151" s="24"/>
      <c r="I151" s="24"/>
      <c r="J151" s="24"/>
      <c r="K151" s="24"/>
      <c r="L151" s="24"/>
      <c r="M151" s="24"/>
      <c r="N151" s="24"/>
      <c r="O151" s="25" t="n">
        <v>1</v>
      </c>
      <c r="P151" s="24"/>
      <c r="Q151" s="27" t="n">
        <v>20</v>
      </c>
      <c r="R151" s="28"/>
      <c r="S151" s="29" t="n">
        <v>75</v>
      </c>
      <c r="T151" s="30" t="n">
        <f aca="false">S151*(1-$Q$9/100)</f>
        <v>75</v>
      </c>
      <c r="U151" s="29" t="n">
        <v>105</v>
      </c>
      <c r="V151" s="30" t="n">
        <f aca="false">R151*T151</f>
        <v>0</v>
      </c>
      <c r="Y151" s="32" t="s">
        <v>453</v>
      </c>
      <c r="Z151" s="32"/>
      <c r="AA151" s="32"/>
      <c r="AB151" s="32"/>
      <c r="AC151" s="32"/>
      <c r="AD151" s="32"/>
      <c r="AE151" s="32"/>
    </row>
    <row r="152" s="31" customFormat="true" ht="99.95" hidden="false" customHeight="true" outlineLevel="3" collapsed="false">
      <c r="A152" s="21" t="s">
        <v>454</v>
      </c>
      <c r="B152" s="22" t="s">
        <v>455</v>
      </c>
      <c r="C152" s="23" t="s">
        <v>42</v>
      </c>
      <c r="D152" s="25" t="n">
        <v>4630112071672</v>
      </c>
      <c r="E152" s="24" t="s">
        <v>409</v>
      </c>
      <c r="F152" s="24" t="s">
        <v>410</v>
      </c>
      <c r="G152" s="24"/>
      <c r="H152" s="24"/>
      <c r="I152" s="24"/>
      <c r="J152" s="24"/>
      <c r="K152" s="24"/>
      <c r="L152" s="24"/>
      <c r="M152" s="24"/>
      <c r="N152" s="24"/>
      <c r="O152" s="25" t="n">
        <v>1</v>
      </c>
      <c r="P152" s="24"/>
      <c r="Q152" s="27" t="n">
        <v>20</v>
      </c>
      <c r="R152" s="28"/>
      <c r="S152" s="29" t="n">
        <v>121.8</v>
      </c>
      <c r="T152" s="30" t="n">
        <f aca="false">S152*(1-$Q$9/100)</f>
        <v>121.8</v>
      </c>
      <c r="U152" s="29" t="n">
        <v>171</v>
      </c>
      <c r="V152" s="30" t="n">
        <f aca="false">R152*T152</f>
        <v>0</v>
      </c>
      <c r="Y152" s="32" t="s">
        <v>456</v>
      </c>
      <c r="Z152" s="32"/>
      <c r="AA152" s="32"/>
      <c r="AB152" s="32"/>
      <c r="AC152" s="32"/>
      <c r="AD152" s="32"/>
      <c r="AE152" s="32"/>
      <c r="AF152" s="32"/>
    </row>
    <row r="153" s="31" customFormat="true" ht="99.95" hidden="false" customHeight="true" outlineLevel="3" collapsed="false">
      <c r="A153" s="21" t="s">
        <v>457</v>
      </c>
      <c r="B153" s="22" t="s">
        <v>458</v>
      </c>
      <c r="C153" s="23" t="s">
        <v>42</v>
      </c>
      <c r="D153" s="25" t="n">
        <v>4630112071696</v>
      </c>
      <c r="E153" s="24" t="s">
        <v>409</v>
      </c>
      <c r="F153" s="24" t="s">
        <v>410</v>
      </c>
      <c r="G153" s="24"/>
      <c r="H153" s="24"/>
      <c r="I153" s="24"/>
      <c r="J153" s="24"/>
      <c r="K153" s="24"/>
      <c r="L153" s="24"/>
      <c r="M153" s="24"/>
      <c r="N153" s="24"/>
      <c r="O153" s="25" t="n">
        <v>1</v>
      </c>
      <c r="P153" s="24"/>
      <c r="Q153" s="27" t="n">
        <v>20</v>
      </c>
      <c r="R153" s="28"/>
      <c r="S153" s="29" t="n">
        <v>128.6</v>
      </c>
      <c r="T153" s="30" t="n">
        <f aca="false">S153*(1-$Q$9/100)</f>
        <v>128.6</v>
      </c>
      <c r="U153" s="29" t="n">
        <v>181</v>
      </c>
      <c r="V153" s="30" t="n">
        <f aca="false">R153*T153</f>
        <v>0</v>
      </c>
      <c r="Y153" s="32" t="s">
        <v>459</v>
      </c>
      <c r="Z153" s="32"/>
      <c r="AA153" s="32"/>
      <c r="AB153" s="32"/>
      <c r="AC153" s="32"/>
      <c r="AD153" s="32"/>
      <c r="AE153" s="32"/>
      <c r="AF153" s="32"/>
    </row>
    <row r="154" s="31" customFormat="true" ht="99.95" hidden="false" customHeight="true" outlineLevel="3" collapsed="false">
      <c r="A154" s="21" t="s">
        <v>460</v>
      </c>
      <c r="B154" s="22" t="s">
        <v>461</v>
      </c>
      <c r="C154" s="23" t="s">
        <v>42</v>
      </c>
      <c r="D154" s="25" t="n">
        <v>4630112071733</v>
      </c>
      <c r="E154" s="24" t="s">
        <v>409</v>
      </c>
      <c r="F154" s="24" t="s">
        <v>410</v>
      </c>
      <c r="G154" s="24"/>
      <c r="H154" s="24"/>
      <c r="I154" s="24"/>
      <c r="J154" s="24"/>
      <c r="K154" s="24"/>
      <c r="L154" s="24"/>
      <c r="M154" s="24"/>
      <c r="N154" s="24"/>
      <c r="O154" s="25" t="n">
        <v>1</v>
      </c>
      <c r="P154" s="24"/>
      <c r="Q154" s="27" t="n">
        <v>20</v>
      </c>
      <c r="R154" s="28"/>
      <c r="S154" s="29" t="n">
        <v>115</v>
      </c>
      <c r="T154" s="30" t="n">
        <f aca="false">S154*(1-$Q$9/100)</f>
        <v>115</v>
      </c>
      <c r="U154" s="29" t="n">
        <v>161</v>
      </c>
      <c r="V154" s="30" t="n">
        <f aca="false">R154*T154</f>
        <v>0</v>
      </c>
      <c r="Y154" s="32" t="s">
        <v>462</v>
      </c>
      <c r="Z154" s="32"/>
      <c r="AA154" s="32"/>
      <c r="AB154" s="32"/>
      <c r="AC154" s="32"/>
      <c r="AD154" s="32"/>
      <c r="AE154" s="32"/>
      <c r="AF154" s="32"/>
    </row>
    <row r="155" s="31" customFormat="true" ht="99.95" hidden="false" customHeight="true" outlineLevel="3" collapsed="false">
      <c r="A155" s="21" t="s">
        <v>463</v>
      </c>
      <c r="B155" s="22" t="s">
        <v>464</v>
      </c>
      <c r="C155" s="23" t="s">
        <v>42</v>
      </c>
      <c r="D155" s="25" t="n">
        <v>4630112071863</v>
      </c>
      <c r="E155" s="24" t="s">
        <v>409</v>
      </c>
      <c r="F155" s="24" t="s">
        <v>410</v>
      </c>
      <c r="G155" s="24" t="s">
        <v>285</v>
      </c>
      <c r="H155" s="24"/>
      <c r="I155" s="24"/>
      <c r="J155" s="24"/>
      <c r="K155" s="24"/>
      <c r="L155" s="24"/>
      <c r="M155" s="24"/>
      <c r="N155" s="24"/>
      <c r="O155" s="25" t="n">
        <v>1</v>
      </c>
      <c r="P155" s="24"/>
      <c r="Q155" s="27" t="n">
        <v>20</v>
      </c>
      <c r="R155" s="28"/>
      <c r="S155" s="29" t="n">
        <v>75</v>
      </c>
      <c r="T155" s="30" t="n">
        <f aca="false">S155*(1-$Q$9/100)</f>
        <v>75</v>
      </c>
      <c r="U155" s="29" t="n">
        <v>105</v>
      </c>
      <c r="V155" s="30" t="n">
        <f aca="false">R155*T155</f>
        <v>0</v>
      </c>
      <c r="Y155" s="32" t="s">
        <v>465</v>
      </c>
      <c r="Z155" s="32"/>
      <c r="AA155" s="32"/>
      <c r="AB155" s="32"/>
      <c r="AC155" s="32"/>
      <c r="AD155" s="32"/>
      <c r="AE155" s="32"/>
    </row>
    <row r="156" s="31" customFormat="true" ht="99.95" hidden="false" customHeight="true" outlineLevel="3" collapsed="false">
      <c r="A156" s="21" t="s">
        <v>466</v>
      </c>
      <c r="B156" s="22" t="s">
        <v>467</v>
      </c>
      <c r="C156" s="23" t="s">
        <v>42</v>
      </c>
      <c r="D156" s="25" t="n">
        <v>4630112071870</v>
      </c>
      <c r="E156" s="24" t="s">
        <v>409</v>
      </c>
      <c r="F156" s="24" t="s">
        <v>410</v>
      </c>
      <c r="G156" s="24" t="s">
        <v>285</v>
      </c>
      <c r="H156" s="24"/>
      <c r="I156" s="24"/>
      <c r="J156" s="24"/>
      <c r="K156" s="24"/>
      <c r="L156" s="24"/>
      <c r="M156" s="24"/>
      <c r="N156" s="24"/>
      <c r="O156" s="25" t="n">
        <v>1</v>
      </c>
      <c r="P156" s="24"/>
      <c r="Q156" s="27" t="n">
        <v>20</v>
      </c>
      <c r="R156" s="28"/>
      <c r="S156" s="29" t="n">
        <v>70.7</v>
      </c>
      <c r="T156" s="30" t="n">
        <f aca="false">S156*(1-$Q$9/100)</f>
        <v>70.7</v>
      </c>
      <c r="U156" s="29" t="n">
        <v>99</v>
      </c>
      <c r="V156" s="30" t="n">
        <f aca="false">R156*T156</f>
        <v>0</v>
      </c>
      <c r="Y156" s="32" t="s">
        <v>468</v>
      </c>
      <c r="Z156" s="32"/>
      <c r="AA156" s="32"/>
      <c r="AB156" s="32"/>
      <c r="AC156" s="32"/>
      <c r="AD156" s="32"/>
      <c r="AE156" s="32"/>
    </row>
    <row r="157" s="31" customFormat="true" ht="99.95" hidden="false" customHeight="true" outlineLevel="3" collapsed="false">
      <c r="A157" s="21" t="s">
        <v>469</v>
      </c>
      <c r="B157" s="22" t="s">
        <v>470</v>
      </c>
      <c r="C157" s="23" t="s">
        <v>42</v>
      </c>
      <c r="D157" s="25" t="n">
        <v>4630112071887</v>
      </c>
      <c r="E157" s="24" t="s">
        <v>409</v>
      </c>
      <c r="F157" s="24" t="s">
        <v>410</v>
      </c>
      <c r="G157" s="24" t="s">
        <v>285</v>
      </c>
      <c r="H157" s="24"/>
      <c r="I157" s="24"/>
      <c r="J157" s="24"/>
      <c r="K157" s="24"/>
      <c r="L157" s="24"/>
      <c r="M157" s="24"/>
      <c r="N157" s="24"/>
      <c r="O157" s="25" t="n">
        <v>1</v>
      </c>
      <c r="P157" s="24"/>
      <c r="Q157" s="27" t="n">
        <v>20</v>
      </c>
      <c r="R157" s="28"/>
      <c r="S157" s="29" t="n">
        <v>75</v>
      </c>
      <c r="T157" s="30" t="n">
        <f aca="false">S157*(1-$Q$9/100)</f>
        <v>75</v>
      </c>
      <c r="U157" s="29" t="n">
        <v>105</v>
      </c>
      <c r="V157" s="30" t="n">
        <f aca="false">R157*T157</f>
        <v>0</v>
      </c>
      <c r="Y157" s="32" t="s">
        <v>471</v>
      </c>
      <c r="Z157" s="32"/>
      <c r="AA157" s="32"/>
      <c r="AB157" s="32"/>
      <c r="AC157" s="32"/>
      <c r="AD157" s="32"/>
    </row>
    <row r="158" customFormat="false" ht="11.25" hidden="false" customHeight="true" outlineLevel="2" collapsed="false">
      <c r="A158" s="15"/>
      <c r="B158" s="20" t="s">
        <v>472</v>
      </c>
      <c r="C158" s="17"/>
      <c r="D158" s="17"/>
      <c r="E158" s="17"/>
      <c r="F158" s="17"/>
      <c r="G158" s="17"/>
      <c r="H158" s="17"/>
      <c r="I158" s="17"/>
      <c r="J158" s="17"/>
      <c r="K158" s="17"/>
      <c r="L158" s="17"/>
      <c r="M158" s="17"/>
      <c r="N158" s="17"/>
      <c r="O158" s="17"/>
      <c r="P158" s="17"/>
      <c r="Q158" s="17"/>
      <c r="R158" s="17"/>
      <c r="S158" s="17"/>
      <c r="T158" s="17"/>
      <c r="U158" s="18"/>
      <c r="V158" s="18"/>
    </row>
    <row r="159" s="31" customFormat="true" ht="99.95" hidden="false" customHeight="true" outlineLevel="3" collapsed="false">
      <c r="A159" s="21" t="s">
        <v>473</v>
      </c>
      <c r="B159" s="22" t="s">
        <v>474</v>
      </c>
      <c r="C159" s="23" t="s">
        <v>42</v>
      </c>
      <c r="D159" s="25" t="n">
        <v>4630112071818</v>
      </c>
      <c r="E159" s="24" t="s">
        <v>409</v>
      </c>
      <c r="F159" s="24" t="s">
        <v>410</v>
      </c>
      <c r="G159" s="24" t="s">
        <v>285</v>
      </c>
      <c r="H159" s="24"/>
      <c r="I159" s="24"/>
      <c r="J159" s="24"/>
      <c r="K159" s="24"/>
      <c r="L159" s="24"/>
      <c r="M159" s="24"/>
      <c r="N159" s="24"/>
      <c r="O159" s="25" t="n">
        <v>1</v>
      </c>
      <c r="P159" s="24"/>
      <c r="Q159" s="27" t="n">
        <v>20</v>
      </c>
      <c r="R159" s="28"/>
      <c r="S159" s="29" t="n">
        <v>65.7</v>
      </c>
      <c r="T159" s="30" t="n">
        <f aca="false">S159*(1-$Q$9/100)</f>
        <v>65.7</v>
      </c>
      <c r="U159" s="29" t="n">
        <v>92</v>
      </c>
      <c r="V159" s="30" t="n">
        <f aca="false">R159*T159</f>
        <v>0</v>
      </c>
      <c r="Y159" s="32" t="s">
        <v>475</v>
      </c>
      <c r="Z159" s="32"/>
      <c r="AA159" s="32"/>
      <c r="AB159" s="32"/>
      <c r="AC159" s="32"/>
      <c r="AD159" s="32"/>
      <c r="AE159" s="32"/>
    </row>
    <row r="160" s="31" customFormat="true" ht="99.95" hidden="false" customHeight="true" outlineLevel="3" collapsed="false">
      <c r="A160" s="21" t="s">
        <v>476</v>
      </c>
      <c r="B160" s="22" t="s">
        <v>477</v>
      </c>
      <c r="C160" s="23" t="s">
        <v>42</v>
      </c>
      <c r="D160" s="25" t="n">
        <v>4630112071825</v>
      </c>
      <c r="E160" s="24" t="s">
        <v>294</v>
      </c>
      <c r="F160" s="24" t="s">
        <v>410</v>
      </c>
      <c r="G160" s="24" t="s">
        <v>285</v>
      </c>
      <c r="H160" s="24"/>
      <c r="I160" s="24"/>
      <c r="J160" s="24"/>
      <c r="K160" s="24" t="s">
        <v>285</v>
      </c>
      <c r="L160" s="24"/>
      <c r="M160" s="24"/>
      <c r="N160" s="24"/>
      <c r="O160" s="25" t="n">
        <v>1</v>
      </c>
      <c r="P160" s="24"/>
      <c r="Q160" s="27" t="n">
        <v>20</v>
      </c>
      <c r="R160" s="28"/>
      <c r="S160" s="29" t="n">
        <v>64.3</v>
      </c>
      <c r="T160" s="30" t="n">
        <f aca="false">S160*(1-$Q$9/100)</f>
        <v>64.3</v>
      </c>
      <c r="U160" s="29" t="n">
        <v>91</v>
      </c>
      <c r="V160" s="30" t="n">
        <f aca="false">R160*T160</f>
        <v>0</v>
      </c>
      <c r="Y160" s="32" t="s">
        <v>478</v>
      </c>
      <c r="Z160" s="32"/>
      <c r="AA160" s="32"/>
      <c r="AB160" s="32"/>
      <c r="AC160" s="32"/>
      <c r="AD160" s="32"/>
      <c r="AE160" s="32"/>
      <c r="AF160" s="32"/>
      <c r="AG160" s="32"/>
      <c r="AH160" s="32"/>
    </row>
    <row r="161" s="31" customFormat="true" ht="99.95" hidden="false" customHeight="true" outlineLevel="3" collapsed="false">
      <c r="A161" s="21" t="s">
        <v>479</v>
      </c>
      <c r="B161" s="22" t="s">
        <v>480</v>
      </c>
      <c r="C161" s="23" t="s">
        <v>42</v>
      </c>
      <c r="D161" s="25" t="n">
        <v>4630112071832</v>
      </c>
      <c r="E161" s="24" t="s">
        <v>294</v>
      </c>
      <c r="F161" s="24" t="s">
        <v>410</v>
      </c>
      <c r="G161" s="24"/>
      <c r="H161" s="24"/>
      <c r="I161" s="24"/>
      <c r="J161" s="24"/>
      <c r="K161" s="24" t="s">
        <v>285</v>
      </c>
      <c r="L161" s="24"/>
      <c r="M161" s="24"/>
      <c r="N161" s="24"/>
      <c r="O161" s="25" t="n">
        <v>1</v>
      </c>
      <c r="P161" s="24"/>
      <c r="Q161" s="27" t="n">
        <v>20</v>
      </c>
      <c r="R161" s="28"/>
      <c r="S161" s="29" t="n">
        <v>79.1</v>
      </c>
      <c r="T161" s="30" t="n">
        <f aca="false">S161*(1-$Q$9/100)</f>
        <v>79.1</v>
      </c>
      <c r="U161" s="29" t="n">
        <v>111</v>
      </c>
      <c r="V161" s="30" t="n">
        <f aca="false">R161*T161</f>
        <v>0</v>
      </c>
      <c r="Y161" s="32" t="s">
        <v>481</v>
      </c>
      <c r="Z161" s="32"/>
      <c r="AA161" s="32"/>
      <c r="AB161" s="32"/>
      <c r="AC161" s="32"/>
      <c r="AD161" s="32"/>
      <c r="AE161" s="32"/>
      <c r="AF161" s="32"/>
      <c r="AG161" s="32"/>
    </row>
    <row r="162" s="31" customFormat="true" ht="99.95" hidden="false" customHeight="true" outlineLevel="3" collapsed="false">
      <c r="A162" s="21" t="s">
        <v>482</v>
      </c>
      <c r="B162" s="22" t="s">
        <v>483</v>
      </c>
      <c r="C162" s="23" t="s">
        <v>42</v>
      </c>
      <c r="D162" s="25" t="n">
        <v>4630112071849</v>
      </c>
      <c r="E162" s="24" t="s">
        <v>294</v>
      </c>
      <c r="F162" s="24" t="s">
        <v>410</v>
      </c>
      <c r="G162" s="24"/>
      <c r="H162" s="24"/>
      <c r="I162" s="24"/>
      <c r="J162" s="24"/>
      <c r="K162" s="24" t="s">
        <v>285</v>
      </c>
      <c r="L162" s="24"/>
      <c r="M162" s="24"/>
      <c r="N162" s="24"/>
      <c r="O162" s="25" t="n">
        <v>1</v>
      </c>
      <c r="P162" s="24"/>
      <c r="Q162" s="27" t="n">
        <v>20</v>
      </c>
      <c r="R162" s="28"/>
      <c r="S162" s="29" t="n">
        <v>75.3</v>
      </c>
      <c r="T162" s="30" t="n">
        <f aca="false">S162*(1-$Q$9/100)</f>
        <v>75.3</v>
      </c>
      <c r="U162" s="29" t="n">
        <v>106</v>
      </c>
      <c r="V162" s="30" t="n">
        <f aca="false">R162*T162</f>
        <v>0</v>
      </c>
      <c r="Y162" s="32" t="s">
        <v>484</v>
      </c>
      <c r="Z162" s="32"/>
      <c r="AA162" s="32"/>
      <c r="AB162" s="32"/>
      <c r="AC162" s="32"/>
      <c r="AD162" s="32"/>
      <c r="AE162" s="32"/>
      <c r="AF162" s="32"/>
      <c r="AG162" s="32"/>
    </row>
    <row r="163" s="31" customFormat="true" ht="99.95" hidden="false" customHeight="true" outlineLevel="3" collapsed="false">
      <c r="A163" s="21" t="s">
        <v>485</v>
      </c>
      <c r="B163" s="22" t="s">
        <v>486</v>
      </c>
      <c r="C163" s="23" t="s">
        <v>42</v>
      </c>
      <c r="D163" s="25" t="n">
        <v>4630112071856</v>
      </c>
      <c r="E163" s="24" t="s">
        <v>294</v>
      </c>
      <c r="F163" s="24" t="s">
        <v>410</v>
      </c>
      <c r="G163" s="24" t="s">
        <v>285</v>
      </c>
      <c r="H163" s="24"/>
      <c r="I163" s="24"/>
      <c r="J163" s="24"/>
      <c r="K163" s="24" t="s">
        <v>285</v>
      </c>
      <c r="L163" s="24"/>
      <c r="M163" s="24"/>
      <c r="N163" s="24"/>
      <c r="O163" s="25" t="n">
        <v>1</v>
      </c>
      <c r="P163" s="24"/>
      <c r="Q163" s="27" t="n">
        <v>20</v>
      </c>
      <c r="R163" s="28"/>
      <c r="S163" s="29" t="n">
        <v>69.8</v>
      </c>
      <c r="T163" s="30" t="n">
        <f aca="false">S163*(1-$Q$9/100)</f>
        <v>69.8</v>
      </c>
      <c r="U163" s="29" t="n">
        <v>98</v>
      </c>
      <c r="V163" s="30" t="n">
        <f aca="false">R163*T163</f>
        <v>0</v>
      </c>
      <c r="Y163" s="32" t="s">
        <v>487</v>
      </c>
      <c r="Z163" s="32"/>
      <c r="AA163" s="32"/>
      <c r="AB163" s="32"/>
      <c r="AC163" s="32"/>
      <c r="AD163" s="32"/>
      <c r="AE163" s="32"/>
      <c r="AF163" s="32"/>
      <c r="AG163" s="32"/>
      <c r="AH163" s="32"/>
    </row>
    <row r="164" customFormat="false" ht="11.25" hidden="false" customHeight="true" outlineLevel="1" collapsed="false">
      <c r="A164" s="15"/>
      <c r="B164" s="19" t="s">
        <v>488</v>
      </c>
      <c r="C164" s="17"/>
      <c r="D164" s="17"/>
      <c r="E164" s="17"/>
      <c r="F164" s="17"/>
      <c r="G164" s="17"/>
      <c r="H164" s="17"/>
      <c r="I164" s="17"/>
      <c r="J164" s="17"/>
      <c r="K164" s="17"/>
      <c r="L164" s="17"/>
      <c r="M164" s="17"/>
      <c r="N164" s="17"/>
      <c r="O164" s="17"/>
      <c r="P164" s="17"/>
      <c r="Q164" s="17"/>
      <c r="R164" s="17"/>
      <c r="S164" s="17"/>
      <c r="T164" s="17"/>
      <c r="U164" s="18"/>
      <c r="V164" s="18"/>
    </row>
    <row r="165" customFormat="false" ht="11.25" hidden="false" customHeight="true" outlineLevel="2" collapsed="false">
      <c r="A165" s="15"/>
      <c r="B165" s="20" t="s">
        <v>489</v>
      </c>
      <c r="C165" s="17"/>
      <c r="D165" s="17"/>
      <c r="E165" s="17"/>
      <c r="F165" s="17"/>
      <c r="G165" s="17"/>
      <c r="H165" s="17"/>
      <c r="I165" s="17"/>
      <c r="J165" s="17"/>
      <c r="K165" s="17"/>
      <c r="L165" s="17"/>
      <c r="M165" s="17"/>
      <c r="N165" s="17"/>
      <c r="O165" s="17"/>
      <c r="P165" s="17"/>
      <c r="Q165" s="17"/>
      <c r="R165" s="17"/>
      <c r="S165" s="17"/>
      <c r="T165" s="17"/>
      <c r="U165" s="18"/>
      <c r="V165" s="18"/>
    </row>
    <row r="166" s="31" customFormat="true" ht="99.95" hidden="false" customHeight="true" outlineLevel="3" collapsed="false">
      <c r="A166" s="21" t="s">
        <v>490</v>
      </c>
      <c r="B166" s="22" t="s">
        <v>491</v>
      </c>
      <c r="C166" s="23" t="s">
        <v>42</v>
      </c>
      <c r="D166" s="25" t="n">
        <v>4630112071276</v>
      </c>
      <c r="E166" s="24" t="s">
        <v>409</v>
      </c>
      <c r="F166" s="24" t="s">
        <v>492</v>
      </c>
      <c r="G166" s="24"/>
      <c r="H166" s="24"/>
      <c r="I166" s="24"/>
      <c r="J166" s="24"/>
      <c r="K166" s="24"/>
      <c r="L166" s="24"/>
      <c r="M166" s="24"/>
      <c r="N166" s="24"/>
      <c r="O166" s="25" t="n">
        <v>1</v>
      </c>
      <c r="P166" s="24"/>
      <c r="Q166" s="27" t="n">
        <v>20</v>
      </c>
      <c r="R166" s="28"/>
      <c r="S166" s="29" t="n">
        <v>228</v>
      </c>
      <c r="T166" s="30" t="n">
        <f aca="false">S166*(1-$Q$9/100)</f>
        <v>228</v>
      </c>
      <c r="U166" s="29" t="n">
        <v>320</v>
      </c>
      <c r="V166" s="30" t="n">
        <f aca="false">R166*T166</f>
        <v>0</v>
      </c>
      <c r="Y166" s="32" t="s">
        <v>493</v>
      </c>
      <c r="Z166" s="32"/>
      <c r="AA166" s="32"/>
      <c r="AB166" s="32"/>
      <c r="AC166" s="32"/>
      <c r="AD166" s="32"/>
      <c r="AE166" s="32"/>
      <c r="AF166" s="32"/>
      <c r="AG166" s="32"/>
      <c r="AH166" s="32"/>
      <c r="AI166" s="32"/>
      <c r="AJ166" s="32"/>
      <c r="AK166" s="32"/>
      <c r="AL166" s="32"/>
      <c r="AM166" s="32"/>
      <c r="AN166" s="32"/>
      <c r="AO166" s="32"/>
      <c r="AP166" s="32"/>
      <c r="AQ166" s="32"/>
    </row>
    <row r="167" customFormat="false" ht="11.25" hidden="false" customHeight="true" outlineLevel="1" collapsed="false">
      <c r="A167" s="15"/>
      <c r="B167" s="19" t="s">
        <v>494</v>
      </c>
      <c r="C167" s="17"/>
      <c r="D167" s="17"/>
      <c r="E167" s="17"/>
      <c r="F167" s="17"/>
      <c r="G167" s="17"/>
      <c r="H167" s="17"/>
      <c r="I167" s="17"/>
      <c r="J167" s="17"/>
      <c r="K167" s="17"/>
      <c r="L167" s="17"/>
      <c r="M167" s="17"/>
      <c r="N167" s="17"/>
      <c r="O167" s="17"/>
      <c r="P167" s="17"/>
      <c r="Q167" s="17"/>
      <c r="R167" s="17"/>
      <c r="S167" s="17"/>
      <c r="T167" s="17"/>
      <c r="U167" s="18"/>
      <c r="V167" s="18"/>
    </row>
    <row r="168" customFormat="false" ht="11.25" hidden="false" customHeight="true" outlineLevel="2" collapsed="false">
      <c r="A168" s="15"/>
      <c r="B168" s="20" t="s">
        <v>495</v>
      </c>
      <c r="C168" s="17"/>
      <c r="D168" s="17"/>
      <c r="E168" s="17"/>
      <c r="F168" s="17"/>
      <c r="G168" s="17"/>
      <c r="H168" s="17"/>
      <c r="I168" s="17"/>
      <c r="J168" s="17"/>
      <c r="K168" s="17"/>
      <c r="L168" s="17"/>
      <c r="M168" s="17"/>
      <c r="N168" s="17"/>
      <c r="O168" s="17"/>
      <c r="P168" s="17"/>
      <c r="Q168" s="17"/>
      <c r="R168" s="17"/>
      <c r="S168" s="17"/>
      <c r="T168" s="17"/>
      <c r="U168" s="18"/>
      <c r="V168" s="18"/>
    </row>
    <row r="169" s="31" customFormat="true" ht="99.95" hidden="false" customHeight="true" outlineLevel="3" collapsed="false">
      <c r="A169" s="21" t="s">
        <v>496</v>
      </c>
      <c r="B169" s="22" t="s">
        <v>497</v>
      </c>
      <c r="C169" s="23" t="s">
        <v>42</v>
      </c>
      <c r="D169" s="25" t="n">
        <v>4630112071511</v>
      </c>
      <c r="E169" s="24" t="s">
        <v>409</v>
      </c>
      <c r="F169" s="24" t="s">
        <v>498</v>
      </c>
      <c r="G169" s="24"/>
      <c r="H169" s="24"/>
      <c r="I169" s="24"/>
      <c r="J169" s="24"/>
      <c r="K169" s="24"/>
      <c r="L169" s="24"/>
      <c r="M169" s="24"/>
      <c r="N169" s="24"/>
      <c r="O169" s="25" t="n">
        <v>1</v>
      </c>
      <c r="P169" s="24"/>
      <c r="Q169" s="27" t="n">
        <v>20</v>
      </c>
      <c r="R169" s="28"/>
      <c r="S169" s="29" t="n">
        <v>128.6</v>
      </c>
      <c r="T169" s="30" t="n">
        <f aca="false">S169*(1-$Q$9/100)</f>
        <v>128.6</v>
      </c>
      <c r="U169" s="29" t="n">
        <v>181</v>
      </c>
      <c r="V169" s="30" t="n">
        <f aca="false">R169*T169</f>
        <v>0</v>
      </c>
      <c r="Y169" s="32" t="s">
        <v>499</v>
      </c>
      <c r="Z169" s="32"/>
      <c r="AA169" s="32"/>
      <c r="AB169" s="32"/>
      <c r="AC169" s="32"/>
      <c r="AD169" s="32"/>
      <c r="AE169" s="32"/>
      <c r="AF169" s="32"/>
    </row>
    <row r="170" s="31" customFormat="true" ht="99.95" hidden="false" customHeight="true" outlineLevel="3" collapsed="false">
      <c r="A170" s="21" t="s">
        <v>500</v>
      </c>
      <c r="B170" s="22" t="s">
        <v>501</v>
      </c>
      <c r="C170" s="23" t="s">
        <v>42</v>
      </c>
      <c r="D170" s="25" t="n">
        <v>4630112069747</v>
      </c>
      <c r="E170" s="24" t="s">
        <v>409</v>
      </c>
      <c r="F170" s="24" t="s">
        <v>498</v>
      </c>
      <c r="G170" s="24"/>
      <c r="H170" s="24"/>
      <c r="I170" s="24"/>
      <c r="J170" s="24"/>
      <c r="K170" s="24"/>
      <c r="L170" s="24"/>
      <c r="M170" s="24"/>
      <c r="N170" s="24"/>
      <c r="O170" s="25" t="n">
        <v>10</v>
      </c>
      <c r="P170" s="24"/>
      <c r="Q170" s="27" t="n">
        <v>20</v>
      </c>
      <c r="R170" s="28"/>
      <c r="S170" s="29" t="n">
        <v>14.6</v>
      </c>
      <c r="T170" s="30" t="n">
        <f aca="false">S170*(1-$Q$9/100)</f>
        <v>14.6</v>
      </c>
      <c r="U170" s="29" t="n">
        <v>21</v>
      </c>
      <c r="V170" s="30" t="n">
        <f aca="false">R170*T170</f>
        <v>0</v>
      </c>
      <c r="Y170" s="35" t="s">
        <v>502</v>
      </c>
    </row>
    <row r="171" s="31" customFormat="true" ht="99.95" hidden="false" customHeight="true" outlineLevel="3" collapsed="false">
      <c r="A171" s="21" t="s">
        <v>503</v>
      </c>
      <c r="B171" s="22" t="s">
        <v>504</v>
      </c>
      <c r="C171" s="23" t="s">
        <v>42</v>
      </c>
      <c r="D171" s="25" t="n">
        <v>4630112069761</v>
      </c>
      <c r="E171" s="24" t="s">
        <v>409</v>
      </c>
      <c r="F171" s="24" t="s">
        <v>498</v>
      </c>
      <c r="G171" s="24"/>
      <c r="H171" s="24"/>
      <c r="I171" s="24"/>
      <c r="J171" s="24"/>
      <c r="K171" s="24"/>
      <c r="L171" s="24"/>
      <c r="M171" s="24"/>
      <c r="N171" s="24"/>
      <c r="O171" s="25" t="n">
        <v>10</v>
      </c>
      <c r="P171" s="24"/>
      <c r="Q171" s="27" t="n">
        <v>20</v>
      </c>
      <c r="R171" s="28"/>
      <c r="S171" s="29" t="n">
        <v>14.6</v>
      </c>
      <c r="T171" s="30" t="n">
        <f aca="false">S171*(1-$Q$9/100)</f>
        <v>14.6</v>
      </c>
      <c r="U171" s="29" t="n">
        <v>21</v>
      </c>
      <c r="V171" s="30" t="n">
        <f aca="false">R171*T171</f>
        <v>0</v>
      </c>
      <c r="Y171" s="35" t="s">
        <v>505</v>
      </c>
    </row>
    <row r="172" s="31" customFormat="true" ht="99.95" hidden="false" customHeight="true" outlineLevel="3" collapsed="false">
      <c r="A172" s="21" t="s">
        <v>506</v>
      </c>
      <c r="B172" s="22" t="s">
        <v>507</v>
      </c>
      <c r="C172" s="23" t="s">
        <v>42</v>
      </c>
      <c r="D172" s="25" t="n">
        <v>4630112069778</v>
      </c>
      <c r="E172" s="24" t="s">
        <v>409</v>
      </c>
      <c r="F172" s="24" t="s">
        <v>498</v>
      </c>
      <c r="G172" s="24"/>
      <c r="H172" s="24"/>
      <c r="I172" s="24"/>
      <c r="J172" s="24"/>
      <c r="K172" s="24"/>
      <c r="L172" s="24"/>
      <c r="M172" s="24"/>
      <c r="N172" s="24"/>
      <c r="O172" s="25" t="n">
        <v>10</v>
      </c>
      <c r="P172" s="24"/>
      <c r="Q172" s="27" t="n">
        <v>20</v>
      </c>
      <c r="R172" s="28"/>
      <c r="S172" s="29" t="n">
        <v>14.6</v>
      </c>
      <c r="T172" s="30" t="n">
        <f aca="false">S172*(1-$Q$9/100)</f>
        <v>14.6</v>
      </c>
      <c r="U172" s="29" t="n">
        <v>21</v>
      </c>
      <c r="V172" s="30" t="n">
        <f aca="false">R172*T172</f>
        <v>0</v>
      </c>
      <c r="Y172" s="35" t="s">
        <v>508</v>
      </c>
    </row>
    <row r="173" customFormat="false" ht="11.25" hidden="false" customHeight="true" outlineLevel="1" collapsed="false">
      <c r="A173" s="15"/>
      <c r="B173" s="19" t="s">
        <v>509</v>
      </c>
      <c r="C173" s="17"/>
      <c r="D173" s="17"/>
      <c r="E173" s="17"/>
      <c r="F173" s="17"/>
      <c r="G173" s="17"/>
      <c r="H173" s="17"/>
      <c r="I173" s="17"/>
      <c r="J173" s="17"/>
      <c r="K173" s="17"/>
      <c r="L173" s="17"/>
      <c r="M173" s="17"/>
      <c r="N173" s="17"/>
      <c r="O173" s="17"/>
      <c r="P173" s="17"/>
      <c r="Q173" s="17"/>
      <c r="R173" s="17"/>
      <c r="S173" s="17"/>
      <c r="T173" s="17"/>
      <c r="U173" s="18"/>
      <c r="V173" s="18"/>
    </row>
    <row r="174" customFormat="false" ht="11.25" hidden="false" customHeight="true" outlineLevel="2" collapsed="false">
      <c r="A174" s="15"/>
      <c r="B174" s="20" t="s">
        <v>510</v>
      </c>
      <c r="C174" s="17"/>
      <c r="D174" s="17"/>
      <c r="E174" s="17"/>
      <c r="F174" s="17"/>
      <c r="G174" s="17"/>
      <c r="H174" s="17"/>
      <c r="I174" s="17"/>
      <c r="J174" s="17"/>
      <c r="K174" s="17"/>
      <c r="L174" s="17"/>
      <c r="M174" s="17"/>
      <c r="N174" s="17"/>
      <c r="O174" s="17"/>
      <c r="P174" s="17"/>
      <c r="Q174" s="17"/>
      <c r="R174" s="17"/>
      <c r="S174" s="17"/>
      <c r="T174" s="17"/>
      <c r="U174" s="18"/>
      <c r="V174" s="18"/>
    </row>
    <row r="175" s="31" customFormat="true" ht="99.95" hidden="false" customHeight="true" outlineLevel="3" collapsed="false">
      <c r="A175" s="21" t="s">
        <v>511</v>
      </c>
      <c r="B175" s="22" t="s">
        <v>512</v>
      </c>
      <c r="C175" s="23" t="s">
        <v>42</v>
      </c>
      <c r="D175" s="25" t="n">
        <v>4630112071290</v>
      </c>
      <c r="E175" s="24" t="s">
        <v>409</v>
      </c>
      <c r="F175" s="24" t="s">
        <v>513</v>
      </c>
      <c r="G175" s="24"/>
      <c r="H175" s="24"/>
      <c r="I175" s="24"/>
      <c r="J175" s="24"/>
      <c r="K175" s="24"/>
      <c r="L175" s="24"/>
      <c r="M175" s="24"/>
      <c r="N175" s="24"/>
      <c r="O175" s="25" t="n">
        <v>1</v>
      </c>
      <c r="P175" s="24"/>
      <c r="Q175" s="27" t="n">
        <v>20</v>
      </c>
      <c r="R175" s="28"/>
      <c r="S175" s="29" t="n">
        <v>228</v>
      </c>
      <c r="T175" s="30" t="n">
        <f aca="false">S175*(1-$Q$9/100)</f>
        <v>228</v>
      </c>
      <c r="U175" s="29" t="n">
        <v>320</v>
      </c>
      <c r="V175" s="30" t="n">
        <f aca="false">R175*T175</f>
        <v>0</v>
      </c>
      <c r="Y175" s="32" t="s">
        <v>514</v>
      </c>
      <c r="Z175" s="32"/>
      <c r="AA175" s="32"/>
      <c r="AB175" s="32"/>
      <c r="AC175" s="32"/>
      <c r="AD175" s="32"/>
      <c r="AE175" s="32"/>
      <c r="AF175" s="32"/>
      <c r="AG175" s="32"/>
      <c r="AH175" s="32"/>
      <c r="AI175" s="32"/>
      <c r="AJ175" s="32"/>
      <c r="AK175" s="32"/>
      <c r="AL175" s="32"/>
      <c r="AM175" s="32"/>
      <c r="AN175" s="32"/>
      <c r="AO175" s="32"/>
      <c r="AP175" s="32"/>
      <c r="AQ175" s="32"/>
    </row>
    <row r="176" s="31" customFormat="true" ht="99.95" hidden="false" customHeight="true" outlineLevel="3" collapsed="false">
      <c r="A176" s="21" t="s">
        <v>515</v>
      </c>
      <c r="B176" s="22" t="s">
        <v>516</v>
      </c>
      <c r="C176" s="23" t="s">
        <v>42</v>
      </c>
      <c r="D176" s="25" t="n">
        <v>4630112071429</v>
      </c>
      <c r="E176" s="24" t="s">
        <v>409</v>
      </c>
      <c r="F176" s="24" t="s">
        <v>513</v>
      </c>
      <c r="G176" s="24"/>
      <c r="H176" s="24"/>
      <c r="I176" s="24"/>
      <c r="J176" s="24"/>
      <c r="K176" s="24"/>
      <c r="L176" s="24"/>
      <c r="M176" s="24"/>
      <c r="N176" s="24"/>
      <c r="O176" s="25" t="n">
        <v>1</v>
      </c>
      <c r="P176" s="24"/>
      <c r="Q176" s="27" t="n">
        <v>20</v>
      </c>
      <c r="R176" s="28"/>
      <c r="S176" s="29" t="n">
        <v>115</v>
      </c>
      <c r="T176" s="30" t="n">
        <f aca="false">S176*(1-$Q$9/100)</f>
        <v>115</v>
      </c>
      <c r="U176" s="29" t="n">
        <v>161</v>
      </c>
      <c r="V176" s="30" t="n">
        <f aca="false">R176*T176</f>
        <v>0</v>
      </c>
      <c r="Y176" s="32" t="s">
        <v>517</v>
      </c>
      <c r="Z176" s="32"/>
      <c r="AA176" s="32"/>
      <c r="AB176" s="32"/>
      <c r="AC176" s="32"/>
      <c r="AD176" s="32"/>
      <c r="AE176" s="32"/>
      <c r="AF176" s="32"/>
    </row>
    <row r="177" s="31" customFormat="true" ht="99.95" hidden="false" customHeight="true" outlineLevel="3" collapsed="false">
      <c r="A177" s="21" t="s">
        <v>518</v>
      </c>
      <c r="B177" s="22" t="s">
        <v>519</v>
      </c>
      <c r="C177" s="23" t="s">
        <v>42</v>
      </c>
      <c r="D177" s="25" t="n">
        <v>4630112071436</v>
      </c>
      <c r="E177" s="24" t="s">
        <v>409</v>
      </c>
      <c r="F177" s="24" t="s">
        <v>513</v>
      </c>
      <c r="G177" s="24"/>
      <c r="H177" s="24"/>
      <c r="I177" s="24"/>
      <c r="J177" s="24"/>
      <c r="K177" s="24"/>
      <c r="L177" s="24"/>
      <c r="M177" s="24"/>
      <c r="N177" s="24"/>
      <c r="O177" s="25" t="n">
        <v>1</v>
      </c>
      <c r="P177" s="24"/>
      <c r="Q177" s="27" t="n">
        <v>20</v>
      </c>
      <c r="R177" s="28"/>
      <c r="S177" s="29" t="n">
        <v>115</v>
      </c>
      <c r="T177" s="30" t="n">
        <f aca="false">S177*(1-$Q$9/100)</f>
        <v>115</v>
      </c>
      <c r="U177" s="29" t="n">
        <v>161</v>
      </c>
      <c r="V177" s="30" t="n">
        <f aca="false">R177*T177</f>
        <v>0</v>
      </c>
      <c r="Y177" s="32" t="s">
        <v>520</v>
      </c>
      <c r="Z177" s="32"/>
      <c r="AA177" s="32"/>
      <c r="AB177" s="32"/>
      <c r="AC177" s="32"/>
      <c r="AD177" s="32"/>
      <c r="AE177" s="32"/>
      <c r="AF177" s="32"/>
    </row>
    <row r="178" s="31" customFormat="true" ht="99.95" hidden="false" customHeight="true" outlineLevel="3" collapsed="false">
      <c r="A178" s="21" t="s">
        <v>521</v>
      </c>
      <c r="B178" s="22" t="s">
        <v>522</v>
      </c>
      <c r="C178" s="23" t="s">
        <v>42</v>
      </c>
      <c r="D178" s="25" t="n">
        <v>4630112071542</v>
      </c>
      <c r="E178" s="24" t="s">
        <v>409</v>
      </c>
      <c r="F178" s="24" t="s">
        <v>513</v>
      </c>
      <c r="G178" s="24"/>
      <c r="H178" s="24"/>
      <c r="I178" s="24"/>
      <c r="J178" s="24"/>
      <c r="K178" s="24"/>
      <c r="L178" s="24"/>
      <c r="M178" s="24"/>
      <c r="N178" s="24"/>
      <c r="O178" s="25" t="n">
        <v>1</v>
      </c>
      <c r="P178" s="24"/>
      <c r="Q178" s="27" t="n">
        <v>20</v>
      </c>
      <c r="R178" s="28"/>
      <c r="S178" s="29" t="n">
        <v>75</v>
      </c>
      <c r="T178" s="30" t="n">
        <f aca="false">S178*(1-$Q$9/100)</f>
        <v>75</v>
      </c>
      <c r="U178" s="29" t="n">
        <v>105</v>
      </c>
      <c r="V178" s="30" t="n">
        <f aca="false">R178*T178</f>
        <v>0</v>
      </c>
      <c r="Y178" s="32" t="s">
        <v>523</v>
      </c>
      <c r="Z178" s="32"/>
      <c r="AA178" s="32"/>
      <c r="AB178" s="32"/>
      <c r="AC178" s="32"/>
      <c r="AD178" s="32"/>
      <c r="AE178" s="32"/>
    </row>
    <row r="179" s="31" customFormat="true" ht="99.95" hidden="false" customHeight="true" outlineLevel="3" collapsed="false">
      <c r="A179" s="21" t="s">
        <v>524</v>
      </c>
      <c r="B179" s="22" t="s">
        <v>525</v>
      </c>
      <c r="C179" s="23" t="s">
        <v>42</v>
      </c>
      <c r="D179" s="25" t="n">
        <v>4630112071566</v>
      </c>
      <c r="E179" s="24" t="s">
        <v>409</v>
      </c>
      <c r="F179" s="24" t="s">
        <v>513</v>
      </c>
      <c r="G179" s="24"/>
      <c r="H179" s="24"/>
      <c r="I179" s="24"/>
      <c r="J179" s="24"/>
      <c r="K179" s="24"/>
      <c r="L179" s="24"/>
      <c r="M179" s="24"/>
      <c r="N179" s="24"/>
      <c r="O179" s="25" t="n">
        <v>1</v>
      </c>
      <c r="P179" s="24"/>
      <c r="Q179" s="27" t="n">
        <v>20</v>
      </c>
      <c r="R179" s="28"/>
      <c r="S179" s="29" t="n">
        <v>75</v>
      </c>
      <c r="T179" s="30" t="n">
        <f aca="false">S179*(1-$Q$9/100)</f>
        <v>75</v>
      </c>
      <c r="U179" s="29" t="n">
        <v>105</v>
      </c>
      <c r="V179" s="30" t="n">
        <f aca="false">R179*T179</f>
        <v>0</v>
      </c>
      <c r="Y179" s="32" t="s">
        <v>526</v>
      </c>
      <c r="Z179" s="32"/>
      <c r="AA179" s="32"/>
      <c r="AB179" s="32"/>
      <c r="AC179" s="32"/>
      <c r="AD179" s="32"/>
    </row>
    <row r="180" s="31" customFormat="true" ht="99.95" hidden="false" customHeight="true" outlineLevel="3" collapsed="false">
      <c r="A180" s="21" t="s">
        <v>527</v>
      </c>
      <c r="B180" s="22" t="s">
        <v>528</v>
      </c>
      <c r="C180" s="23" t="s">
        <v>42</v>
      </c>
      <c r="D180" s="25" t="n">
        <v>4630112071580</v>
      </c>
      <c r="E180" s="24" t="s">
        <v>409</v>
      </c>
      <c r="F180" s="24" t="s">
        <v>513</v>
      </c>
      <c r="G180" s="24"/>
      <c r="H180" s="24"/>
      <c r="I180" s="24"/>
      <c r="J180" s="24"/>
      <c r="K180" s="24"/>
      <c r="L180" s="24"/>
      <c r="M180" s="24"/>
      <c r="N180" s="24"/>
      <c r="O180" s="25" t="n">
        <v>1</v>
      </c>
      <c r="P180" s="24"/>
      <c r="Q180" s="27" t="n">
        <v>20</v>
      </c>
      <c r="R180" s="28"/>
      <c r="S180" s="29" t="n">
        <v>75</v>
      </c>
      <c r="T180" s="30" t="n">
        <f aca="false">S180*(1-$Q$9/100)</f>
        <v>75</v>
      </c>
      <c r="U180" s="29" t="n">
        <v>105</v>
      </c>
      <c r="V180" s="30" t="n">
        <f aca="false">R180*T180</f>
        <v>0</v>
      </c>
      <c r="Y180" s="32" t="s">
        <v>529</v>
      </c>
      <c r="Z180" s="32"/>
      <c r="AA180" s="32"/>
      <c r="AB180" s="32"/>
      <c r="AC180" s="32"/>
      <c r="AD180" s="32"/>
      <c r="AE180" s="32"/>
    </row>
    <row r="181" s="31" customFormat="true" ht="99.95" hidden="false" customHeight="true" outlineLevel="3" collapsed="false">
      <c r="A181" s="21" t="s">
        <v>530</v>
      </c>
      <c r="B181" s="22" t="s">
        <v>531</v>
      </c>
      <c r="C181" s="23" t="s">
        <v>42</v>
      </c>
      <c r="D181" s="25" t="n">
        <v>4630112071627</v>
      </c>
      <c r="E181" s="24" t="s">
        <v>409</v>
      </c>
      <c r="F181" s="24" t="s">
        <v>513</v>
      </c>
      <c r="G181" s="24"/>
      <c r="H181" s="24"/>
      <c r="I181" s="24"/>
      <c r="J181" s="24"/>
      <c r="K181" s="24"/>
      <c r="L181" s="24"/>
      <c r="M181" s="24"/>
      <c r="N181" s="24"/>
      <c r="O181" s="25" t="n">
        <v>1</v>
      </c>
      <c r="P181" s="24"/>
      <c r="Q181" s="27" t="n">
        <v>20</v>
      </c>
      <c r="R181" s="28"/>
      <c r="S181" s="29" t="n">
        <v>75</v>
      </c>
      <c r="T181" s="30" t="n">
        <f aca="false">S181*(1-$Q$9/100)</f>
        <v>75</v>
      </c>
      <c r="U181" s="29" t="n">
        <v>105</v>
      </c>
      <c r="V181" s="30" t="n">
        <f aca="false">R181*T181</f>
        <v>0</v>
      </c>
      <c r="Y181" s="32" t="s">
        <v>532</v>
      </c>
      <c r="Z181" s="32"/>
      <c r="AA181" s="32"/>
      <c r="AB181" s="32"/>
      <c r="AC181" s="32"/>
      <c r="AD181" s="32"/>
      <c r="AE181" s="32"/>
    </row>
    <row r="182" s="31" customFormat="true" ht="99.95" hidden="false" customHeight="true" outlineLevel="3" collapsed="false">
      <c r="A182" s="21" t="s">
        <v>533</v>
      </c>
      <c r="B182" s="22" t="s">
        <v>534</v>
      </c>
      <c r="C182" s="23" t="s">
        <v>42</v>
      </c>
      <c r="D182" s="25" t="n">
        <v>4630112071634</v>
      </c>
      <c r="E182" s="24" t="s">
        <v>409</v>
      </c>
      <c r="F182" s="24" t="s">
        <v>513</v>
      </c>
      <c r="G182" s="24"/>
      <c r="H182" s="24"/>
      <c r="I182" s="24"/>
      <c r="J182" s="24"/>
      <c r="K182" s="24"/>
      <c r="L182" s="24"/>
      <c r="M182" s="24"/>
      <c r="N182" s="24"/>
      <c r="O182" s="25" t="n">
        <v>1</v>
      </c>
      <c r="P182" s="24"/>
      <c r="Q182" s="27" t="n">
        <v>20</v>
      </c>
      <c r="R182" s="28"/>
      <c r="S182" s="29" t="n">
        <v>75</v>
      </c>
      <c r="T182" s="30" t="n">
        <f aca="false">S182*(1-$Q$9/100)</f>
        <v>75</v>
      </c>
      <c r="U182" s="29" t="n">
        <v>105</v>
      </c>
      <c r="V182" s="30" t="n">
        <f aca="false">R182*T182</f>
        <v>0</v>
      </c>
      <c r="Y182" s="32" t="s">
        <v>535</v>
      </c>
      <c r="Z182" s="32"/>
      <c r="AA182" s="32"/>
      <c r="AB182" s="32"/>
      <c r="AC182" s="32"/>
      <c r="AD182" s="32"/>
      <c r="AE182" s="32"/>
      <c r="AF182" s="32"/>
    </row>
    <row r="183" s="31" customFormat="true" ht="99.95" hidden="false" customHeight="true" outlineLevel="3" collapsed="false">
      <c r="A183" s="21" t="s">
        <v>536</v>
      </c>
      <c r="B183" s="22" t="s">
        <v>537</v>
      </c>
      <c r="C183" s="23" t="s">
        <v>42</v>
      </c>
      <c r="D183" s="25" t="n">
        <v>4630112071665</v>
      </c>
      <c r="E183" s="24" t="s">
        <v>409</v>
      </c>
      <c r="F183" s="24" t="s">
        <v>513</v>
      </c>
      <c r="G183" s="24"/>
      <c r="H183" s="24"/>
      <c r="I183" s="24"/>
      <c r="J183" s="24"/>
      <c r="K183" s="24"/>
      <c r="L183" s="24"/>
      <c r="M183" s="24"/>
      <c r="N183" s="24"/>
      <c r="O183" s="25" t="n">
        <v>1</v>
      </c>
      <c r="P183" s="24"/>
      <c r="Q183" s="27" t="n">
        <v>20</v>
      </c>
      <c r="R183" s="28"/>
      <c r="S183" s="29" t="n">
        <v>75</v>
      </c>
      <c r="T183" s="30" t="n">
        <f aca="false">S183*(1-$Q$9/100)</f>
        <v>75</v>
      </c>
      <c r="U183" s="29" t="n">
        <v>105</v>
      </c>
      <c r="V183" s="30" t="n">
        <f aca="false">R183*T183</f>
        <v>0</v>
      </c>
      <c r="Y183" s="32" t="s">
        <v>538</v>
      </c>
      <c r="Z183" s="32"/>
      <c r="AA183" s="32"/>
      <c r="AB183" s="32"/>
      <c r="AC183" s="32"/>
      <c r="AD183" s="32"/>
    </row>
    <row r="184" s="31" customFormat="true" ht="99.95" hidden="false" customHeight="true" outlineLevel="3" collapsed="false">
      <c r="A184" s="21" t="s">
        <v>539</v>
      </c>
      <c r="B184" s="22" t="s">
        <v>540</v>
      </c>
      <c r="C184" s="23" t="s">
        <v>42</v>
      </c>
      <c r="D184" s="25" t="n">
        <v>4630112071689</v>
      </c>
      <c r="E184" s="24" t="s">
        <v>409</v>
      </c>
      <c r="F184" s="24" t="s">
        <v>513</v>
      </c>
      <c r="G184" s="24"/>
      <c r="H184" s="24"/>
      <c r="I184" s="24"/>
      <c r="J184" s="24"/>
      <c r="K184" s="24"/>
      <c r="L184" s="24"/>
      <c r="M184" s="24"/>
      <c r="N184" s="24"/>
      <c r="O184" s="25" t="n">
        <v>1</v>
      </c>
      <c r="P184" s="24"/>
      <c r="Q184" s="27" t="n">
        <v>20</v>
      </c>
      <c r="R184" s="28"/>
      <c r="S184" s="29" t="n">
        <v>115</v>
      </c>
      <c r="T184" s="30" t="n">
        <f aca="false">S184*(1-$Q$9/100)</f>
        <v>115</v>
      </c>
      <c r="U184" s="29" t="n">
        <v>161</v>
      </c>
      <c r="V184" s="30" t="n">
        <f aca="false">R184*T184</f>
        <v>0</v>
      </c>
      <c r="Y184" s="32" t="s">
        <v>541</v>
      </c>
      <c r="Z184" s="32"/>
      <c r="AA184" s="32"/>
      <c r="AB184" s="32"/>
      <c r="AC184" s="32"/>
      <c r="AD184" s="32"/>
      <c r="AE184" s="32"/>
      <c r="AF184" s="32"/>
    </row>
    <row r="185" s="31" customFormat="true" ht="99.95" hidden="false" customHeight="true" outlineLevel="3" collapsed="false">
      <c r="A185" s="21" t="s">
        <v>542</v>
      </c>
      <c r="B185" s="22" t="s">
        <v>543</v>
      </c>
      <c r="C185" s="23" t="s">
        <v>42</v>
      </c>
      <c r="D185" s="25" t="n">
        <v>4630112071702</v>
      </c>
      <c r="E185" s="24" t="s">
        <v>409</v>
      </c>
      <c r="F185" s="24" t="s">
        <v>513</v>
      </c>
      <c r="G185" s="24"/>
      <c r="H185" s="24"/>
      <c r="I185" s="24"/>
      <c r="J185" s="24"/>
      <c r="K185" s="24"/>
      <c r="L185" s="24"/>
      <c r="M185" s="24"/>
      <c r="N185" s="24"/>
      <c r="O185" s="25" t="n">
        <v>1</v>
      </c>
      <c r="P185" s="24"/>
      <c r="Q185" s="27" t="n">
        <v>20</v>
      </c>
      <c r="R185" s="28"/>
      <c r="S185" s="29" t="n">
        <v>121.8</v>
      </c>
      <c r="T185" s="30" t="n">
        <f aca="false">S185*(1-$Q$9/100)</f>
        <v>121.8</v>
      </c>
      <c r="U185" s="29" t="n">
        <v>171</v>
      </c>
      <c r="V185" s="30" t="n">
        <f aca="false">R185*T185</f>
        <v>0</v>
      </c>
      <c r="Y185" s="32" t="s">
        <v>544</v>
      </c>
      <c r="Z185" s="32"/>
      <c r="AA185" s="32"/>
      <c r="AB185" s="32"/>
      <c r="AC185" s="32"/>
      <c r="AD185" s="32"/>
      <c r="AE185" s="32"/>
      <c r="AF185" s="32"/>
    </row>
    <row r="186" s="31" customFormat="true" ht="99.95" hidden="false" customHeight="true" outlineLevel="3" collapsed="false">
      <c r="A186" s="21" t="s">
        <v>545</v>
      </c>
      <c r="B186" s="22" t="s">
        <v>546</v>
      </c>
      <c r="C186" s="23" t="s">
        <v>42</v>
      </c>
      <c r="D186" s="25" t="n">
        <v>4630112071719</v>
      </c>
      <c r="E186" s="24" t="s">
        <v>409</v>
      </c>
      <c r="F186" s="24" t="s">
        <v>513</v>
      </c>
      <c r="G186" s="24"/>
      <c r="H186" s="24"/>
      <c r="I186" s="24"/>
      <c r="J186" s="24"/>
      <c r="K186" s="24"/>
      <c r="L186" s="24"/>
      <c r="M186" s="24"/>
      <c r="N186" s="24"/>
      <c r="O186" s="25" t="n">
        <v>1</v>
      </c>
      <c r="P186" s="24"/>
      <c r="Q186" s="27" t="n">
        <v>20</v>
      </c>
      <c r="R186" s="28"/>
      <c r="S186" s="29" t="n">
        <v>115</v>
      </c>
      <c r="T186" s="30" t="n">
        <f aca="false">S186*(1-$Q$9/100)</f>
        <v>115</v>
      </c>
      <c r="U186" s="29" t="n">
        <v>161</v>
      </c>
      <c r="V186" s="30" t="n">
        <f aca="false">R186*T186</f>
        <v>0</v>
      </c>
      <c r="Y186" s="32" t="s">
        <v>547</v>
      </c>
      <c r="Z186" s="32"/>
      <c r="AA186" s="32"/>
      <c r="AB186" s="32"/>
      <c r="AC186" s="32"/>
      <c r="AD186" s="32"/>
      <c r="AE186" s="32"/>
      <c r="AF186" s="32"/>
    </row>
    <row r="187" s="31" customFormat="true" ht="99.95" hidden="false" customHeight="true" outlineLevel="3" collapsed="false">
      <c r="A187" s="21" t="s">
        <v>548</v>
      </c>
      <c r="B187" s="22" t="s">
        <v>549</v>
      </c>
      <c r="C187" s="23" t="s">
        <v>42</v>
      </c>
      <c r="D187" s="25" t="n">
        <v>4630112071726</v>
      </c>
      <c r="E187" s="24" t="s">
        <v>409</v>
      </c>
      <c r="F187" s="24" t="s">
        <v>513</v>
      </c>
      <c r="G187" s="24"/>
      <c r="H187" s="24"/>
      <c r="I187" s="24"/>
      <c r="J187" s="24"/>
      <c r="K187" s="24" t="s">
        <v>285</v>
      </c>
      <c r="L187" s="24"/>
      <c r="M187" s="24"/>
      <c r="N187" s="24"/>
      <c r="O187" s="25" t="n">
        <v>1</v>
      </c>
      <c r="P187" s="24"/>
      <c r="Q187" s="27" t="n">
        <v>20</v>
      </c>
      <c r="R187" s="28"/>
      <c r="S187" s="29" t="n">
        <v>112.3</v>
      </c>
      <c r="T187" s="30" t="n">
        <f aca="false">S187*(1-$Q$9/100)</f>
        <v>112.3</v>
      </c>
      <c r="U187" s="29" t="n">
        <v>158</v>
      </c>
      <c r="V187" s="30" t="n">
        <f aca="false">R187*T187</f>
        <v>0</v>
      </c>
      <c r="Y187" s="32" t="s">
        <v>550</v>
      </c>
      <c r="Z187" s="32"/>
      <c r="AA187" s="32"/>
      <c r="AB187" s="32"/>
      <c r="AC187" s="32"/>
      <c r="AD187" s="32"/>
    </row>
    <row r="188" customFormat="false" ht="11.25" hidden="false" customHeight="true" outlineLevel="1" collapsed="false">
      <c r="A188" s="15"/>
      <c r="B188" s="19" t="s">
        <v>551</v>
      </c>
      <c r="C188" s="17"/>
      <c r="D188" s="17"/>
      <c r="E188" s="17"/>
      <c r="F188" s="17"/>
      <c r="G188" s="17"/>
      <c r="H188" s="17"/>
      <c r="I188" s="17"/>
      <c r="J188" s="17"/>
      <c r="K188" s="17"/>
      <c r="L188" s="17"/>
      <c r="M188" s="17"/>
      <c r="N188" s="17"/>
      <c r="O188" s="17"/>
      <c r="P188" s="17"/>
      <c r="Q188" s="17"/>
      <c r="R188" s="17"/>
      <c r="S188" s="17"/>
      <c r="T188" s="17"/>
      <c r="U188" s="18"/>
      <c r="V188" s="18"/>
    </row>
    <row r="189" customFormat="false" ht="11.25" hidden="false" customHeight="true" outlineLevel="2" collapsed="false">
      <c r="A189" s="15"/>
      <c r="B189" s="20" t="s">
        <v>552</v>
      </c>
      <c r="C189" s="17"/>
      <c r="D189" s="17"/>
      <c r="E189" s="17"/>
      <c r="F189" s="17"/>
      <c r="G189" s="17"/>
      <c r="H189" s="17"/>
      <c r="I189" s="17"/>
      <c r="J189" s="17"/>
      <c r="K189" s="17"/>
      <c r="L189" s="17"/>
      <c r="M189" s="17"/>
      <c r="N189" s="17"/>
      <c r="O189" s="17"/>
      <c r="P189" s="17"/>
      <c r="Q189" s="17"/>
      <c r="R189" s="17"/>
      <c r="S189" s="17"/>
      <c r="T189" s="17"/>
      <c r="U189" s="18"/>
      <c r="V189" s="18"/>
    </row>
    <row r="190" s="31" customFormat="true" ht="99.95" hidden="false" customHeight="true" outlineLevel="3" collapsed="false">
      <c r="A190" s="21" t="s">
        <v>553</v>
      </c>
      <c r="B190" s="22" t="s">
        <v>554</v>
      </c>
      <c r="C190" s="23" t="s">
        <v>42</v>
      </c>
      <c r="D190" s="25" t="n">
        <v>4630112071313</v>
      </c>
      <c r="E190" s="24" t="s">
        <v>409</v>
      </c>
      <c r="F190" s="24" t="s">
        <v>555</v>
      </c>
      <c r="G190" s="24"/>
      <c r="H190" s="24"/>
      <c r="I190" s="24"/>
      <c r="J190" s="24"/>
      <c r="K190" s="24"/>
      <c r="L190" s="24"/>
      <c r="M190" s="24"/>
      <c r="N190" s="24"/>
      <c r="O190" s="25" t="n">
        <v>1</v>
      </c>
      <c r="P190" s="24"/>
      <c r="Q190" s="27" t="n">
        <v>20</v>
      </c>
      <c r="R190" s="28"/>
      <c r="S190" s="29" t="n">
        <v>228</v>
      </c>
      <c r="T190" s="30" t="n">
        <f aca="false">S190*(1-$Q$9/100)</f>
        <v>228</v>
      </c>
      <c r="U190" s="29" t="n">
        <v>320</v>
      </c>
      <c r="V190" s="30" t="n">
        <f aca="false">R190*T190</f>
        <v>0</v>
      </c>
      <c r="Y190" s="32" t="s">
        <v>556</v>
      </c>
      <c r="Z190" s="32"/>
      <c r="AA190" s="32"/>
      <c r="AB190" s="32"/>
      <c r="AC190" s="32"/>
      <c r="AD190" s="32"/>
      <c r="AE190" s="32"/>
      <c r="AF190" s="32"/>
      <c r="AG190" s="32"/>
      <c r="AH190" s="32"/>
      <c r="AI190" s="32"/>
      <c r="AJ190" s="32"/>
      <c r="AK190" s="32"/>
      <c r="AL190" s="32"/>
      <c r="AM190" s="32"/>
      <c r="AN190" s="32"/>
      <c r="AO190" s="32"/>
      <c r="AP190" s="32"/>
      <c r="AQ190" s="32"/>
    </row>
    <row r="191" s="31" customFormat="true" ht="99.95" hidden="false" customHeight="true" outlineLevel="3" collapsed="false">
      <c r="A191" s="21" t="s">
        <v>557</v>
      </c>
      <c r="B191" s="22" t="s">
        <v>558</v>
      </c>
      <c r="C191" s="23" t="s">
        <v>42</v>
      </c>
      <c r="D191" s="25" t="n">
        <v>4630112071320</v>
      </c>
      <c r="E191" s="24" t="s">
        <v>409</v>
      </c>
      <c r="F191" s="24" t="s">
        <v>555</v>
      </c>
      <c r="G191" s="24"/>
      <c r="H191" s="24"/>
      <c r="I191" s="24"/>
      <c r="J191" s="24"/>
      <c r="K191" s="24"/>
      <c r="L191" s="24"/>
      <c r="M191" s="24"/>
      <c r="N191" s="24"/>
      <c r="O191" s="25" t="n">
        <v>1</v>
      </c>
      <c r="P191" s="24"/>
      <c r="Q191" s="27" t="n">
        <v>20</v>
      </c>
      <c r="R191" s="28"/>
      <c r="S191" s="29" t="n">
        <v>228</v>
      </c>
      <c r="T191" s="30" t="n">
        <f aca="false">S191*(1-$Q$9/100)</f>
        <v>228</v>
      </c>
      <c r="U191" s="29" t="n">
        <v>320</v>
      </c>
      <c r="V191" s="30" t="n">
        <f aca="false">R191*T191</f>
        <v>0</v>
      </c>
      <c r="Y191" s="32" t="s">
        <v>559</v>
      </c>
      <c r="Z191" s="32"/>
      <c r="AA191" s="32"/>
      <c r="AB191" s="32"/>
      <c r="AC191" s="32"/>
      <c r="AD191" s="32"/>
      <c r="AE191" s="32"/>
      <c r="AF191" s="32"/>
      <c r="AG191" s="32"/>
      <c r="AH191" s="32"/>
      <c r="AI191" s="32"/>
      <c r="AJ191" s="32"/>
      <c r="AK191" s="32"/>
      <c r="AL191" s="32"/>
      <c r="AM191" s="32"/>
      <c r="AN191" s="32"/>
      <c r="AO191" s="32"/>
      <c r="AP191" s="32"/>
      <c r="AQ191" s="32"/>
    </row>
    <row r="192" s="31" customFormat="true" ht="99.95" hidden="false" customHeight="true" outlineLevel="3" collapsed="false">
      <c r="A192" s="21" t="s">
        <v>560</v>
      </c>
      <c r="B192" s="22" t="s">
        <v>561</v>
      </c>
      <c r="C192" s="23" t="s">
        <v>42</v>
      </c>
      <c r="D192" s="25" t="n">
        <v>4630112071344</v>
      </c>
      <c r="E192" s="24" t="s">
        <v>409</v>
      </c>
      <c r="F192" s="24" t="s">
        <v>562</v>
      </c>
      <c r="G192" s="24"/>
      <c r="H192" s="24"/>
      <c r="I192" s="24"/>
      <c r="J192" s="24"/>
      <c r="K192" s="24"/>
      <c r="L192" s="24"/>
      <c r="M192" s="24"/>
      <c r="N192" s="24"/>
      <c r="O192" s="25" t="n">
        <v>1</v>
      </c>
      <c r="P192" s="24"/>
      <c r="Q192" s="27" t="n">
        <v>20</v>
      </c>
      <c r="R192" s="28"/>
      <c r="S192" s="29" t="n">
        <v>228</v>
      </c>
      <c r="T192" s="30" t="n">
        <f aca="false">S192*(1-$Q$9/100)</f>
        <v>228</v>
      </c>
      <c r="U192" s="29" t="n">
        <v>320</v>
      </c>
      <c r="V192" s="30" t="n">
        <f aca="false">R192*T192</f>
        <v>0</v>
      </c>
      <c r="Y192" s="32" t="s">
        <v>563</v>
      </c>
      <c r="Z192" s="32"/>
      <c r="AA192" s="32"/>
      <c r="AB192" s="32"/>
      <c r="AC192" s="32"/>
      <c r="AD192" s="32"/>
      <c r="AE192" s="32"/>
      <c r="AF192" s="32"/>
      <c r="AG192" s="32"/>
      <c r="AH192" s="32"/>
      <c r="AI192" s="32"/>
      <c r="AJ192" s="32"/>
      <c r="AK192" s="32"/>
      <c r="AL192" s="32"/>
      <c r="AM192" s="32"/>
      <c r="AN192" s="32"/>
      <c r="AO192" s="32"/>
      <c r="AP192" s="32"/>
      <c r="AQ192" s="32"/>
    </row>
    <row r="193" s="31" customFormat="true" ht="99.95" hidden="false" customHeight="true" outlineLevel="3" collapsed="false">
      <c r="A193" s="21" t="s">
        <v>564</v>
      </c>
      <c r="B193" s="22" t="s">
        <v>565</v>
      </c>
      <c r="C193" s="23" t="s">
        <v>42</v>
      </c>
      <c r="D193" s="25" t="n">
        <v>4630112071375</v>
      </c>
      <c r="E193" s="24" t="s">
        <v>409</v>
      </c>
      <c r="F193" s="24" t="s">
        <v>562</v>
      </c>
      <c r="G193" s="24"/>
      <c r="H193" s="24"/>
      <c r="I193" s="24"/>
      <c r="J193" s="24"/>
      <c r="K193" s="24"/>
      <c r="L193" s="24"/>
      <c r="M193" s="24"/>
      <c r="N193" s="24"/>
      <c r="O193" s="25" t="n">
        <v>1</v>
      </c>
      <c r="P193" s="24"/>
      <c r="Q193" s="27" t="n">
        <v>20</v>
      </c>
      <c r="R193" s="28"/>
      <c r="S193" s="29" t="n">
        <v>228</v>
      </c>
      <c r="T193" s="30" t="n">
        <f aca="false">S193*(1-$Q$9/100)</f>
        <v>228</v>
      </c>
      <c r="U193" s="29" t="n">
        <v>320</v>
      </c>
      <c r="V193" s="30" t="n">
        <f aca="false">R193*T193</f>
        <v>0</v>
      </c>
      <c r="Y193" s="32" t="s">
        <v>566</v>
      </c>
      <c r="Z193" s="32"/>
      <c r="AA193" s="32"/>
      <c r="AB193" s="32"/>
      <c r="AC193" s="32"/>
      <c r="AD193" s="32"/>
      <c r="AE193" s="32"/>
      <c r="AF193" s="32"/>
      <c r="AG193" s="32"/>
      <c r="AH193" s="32"/>
      <c r="AI193" s="32"/>
      <c r="AJ193" s="32"/>
      <c r="AK193" s="32"/>
      <c r="AL193" s="32"/>
      <c r="AM193" s="32"/>
      <c r="AN193" s="32"/>
      <c r="AO193" s="32"/>
      <c r="AP193" s="32"/>
      <c r="AQ193" s="32"/>
    </row>
    <row r="194" s="31" customFormat="true" ht="99.95" hidden="false" customHeight="true" outlineLevel="3" collapsed="false">
      <c r="A194" s="21" t="s">
        <v>567</v>
      </c>
      <c r="B194" s="22" t="s">
        <v>568</v>
      </c>
      <c r="C194" s="23" t="s">
        <v>42</v>
      </c>
      <c r="D194" s="25" t="n">
        <v>4630112071399</v>
      </c>
      <c r="E194" s="24" t="s">
        <v>409</v>
      </c>
      <c r="F194" s="24" t="s">
        <v>562</v>
      </c>
      <c r="G194" s="24"/>
      <c r="H194" s="24"/>
      <c r="I194" s="24"/>
      <c r="J194" s="24"/>
      <c r="K194" s="24"/>
      <c r="L194" s="24"/>
      <c r="M194" s="24"/>
      <c r="N194" s="24"/>
      <c r="O194" s="25" t="n">
        <v>1</v>
      </c>
      <c r="P194" s="24"/>
      <c r="Q194" s="27" t="n">
        <v>20</v>
      </c>
      <c r="R194" s="28"/>
      <c r="S194" s="29" t="n">
        <v>228</v>
      </c>
      <c r="T194" s="30" t="n">
        <f aca="false">S194*(1-$Q$9/100)</f>
        <v>228</v>
      </c>
      <c r="U194" s="29" t="n">
        <v>320</v>
      </c>
      <c r="V194" s="30" t="n">
        <f aca="false">R194*T194</f>
        <v>0</v>
      </c>
      <c r="Y194" s="32" t="s">
        <v>569</v>
      </c>
      <c r="Z194" s="32"/>
      <c r="AA194" s="32"/>
      <c r="AB194" s="32"/>
      <c r="AC194" s="32"/>
      <c r="AD194" s="32"/>
      <c r="AE194" s="32"/>
      <c r="AF194" s="32"/>
      <c r="AG194" s="32"/>
      <c r="AH194" s="32"/>
      <c r="AI194" s="32"/>
      <c r="AJ194" s="32"/>
      <c r="AK194" s="32"/>
      <c r="AL194" s="32"/>
      <c r="AM194" s="32"/>
      <c r="AN194" s="32"/>
      <c r="AO194" s="32"/>
      <c r="AP194" s="32"/>
      <c r="AQ194" s="32"/>
    </row>
    <row r="195" s="31" customFormat="true" ht="99.95" hidden="false" customHeight="true" outlineLevel="3" collapsed="false">
      <c r="A195" s="21" t="s">
        <v>570</v>
      </c>
      <c r="B195" s="22" t="s">
        <v>571</v>
      </c>
      <c r="C195" s="23" t="s">
        <v>42</v>
      </c>
      <c r="D195" s="25" t="n">
        <v>4630112071337</v>
      </c>
      <c r="E195" s="24" t="s">
        <v>409</v>
      </c>
      <c r="F195" s="24" t="s">
        <v>562</v>
      </c>
      <c r="G195" s="24"/>
      <c r="H195" s="24"/>
      <c r="I195" s="24"/>
      <c r="J195" s="24"/>
      <c r="K195" s="24"/>
      <c r="L195" s="24"/>
      <c r="M195" s="24"/>
      <c r="N195" s="24"/>
      <c r="O195" s="25" t="n">
        <v>1</v>
      </c>
      <c r="P195" s="24"/>
      <c r="Q195" s="27" t="n">
        <v>20</v>
      </c>
      <c r="R195" s="28"/>
      <c r="S195" s="29" t="n">
        <v>228</v>
      </c>
      <c r="T195" s="30" t="n">
        <f aca="false">S195*(1-$Q$9/100)</f>
        <v>228</v>
      </c>
      <c r="U195" s="29" t="n">
        <v>320</v>
      </c>
      <c r="V195" s="30" t="n">
        <f aca="false">R195*T195</f>
        <v>0</v>
      </c>
      <c r="Y195" s="32" t="s">
        <v>572</v>
      </c>
      <c r="Z195" s="32"/>
      <c r="AA195" s="32"/>
      <c r="AB195" s="32"/>
      <c r="AC195" s="32"/>
      <c r="AD195" s="32"/>
      <c r="AE195" s="32"/>
      <c r="AF195" s="32"/>
      <c r="AG195" s="32"/>
      <c r="AH195" s="32"/>
      <c r="AI195" s="32"/>
      <c r="AJ195" s="32"/>
      <c r="AK195" s="32"/>
      <c r="AL195" s="32"/>
      <c r="AM195" s="32"/>
      <c r="AN195" s="32"/>
      <c r="AO195" s="32"/>
      <c r="AP195" s="32"/>
    </row>
    <row r="196" s="31" customFormat="true" ht="99.95" hidden="false" customHeight="true" outlineLevel="3" collapsed="false">
      <c r="A196" s="21" t="s">
        <v>573</v>
      </c>
      <c r="B196" s="22" t="s">
        <v>574</v>
      </c>
      <c r="C196" s="23" t="s">
        <v>42</v>
      </c>
      <c r="D196" s="25" t="n">
        <v>4630112071306</v>
      </c>
      <c r="E196" s="24" t="s">
        <v>409</v>
      </c>
      <c r="F196" s="24" t="s">
        <v>555</v>
      </c>
      <c r="G196" s="24"/>
      <c r="H196" s="24"/>
      <c r="I196" s="24"/>
      <c r="J196" s="24"/>
      <c r="K196" s="24"/>
      <c r="L196" s="24"/>
      <c r="M196" s="24"/>
      <c r="N196" s="24"/>
      <c r="O196" s="25" t="n">
        <v>1</v>
      </c>
      <c r="P196" s="24"/>
      <c r="Q196" s="27" t="n">
        <v>20</v>
      </c>
      <c r="R196" s="28"/>
      <c r="S196" s="29" t="n">
        <v>148</v>
      </c>
      <c r="T196" s="30" t="n">
        <f aca="false">S196*(1-$Q$9/100)</f>
        <v>148</v>
      </c>
      <c r="U196" s="29" t="n">
        <v>208</v>
      </c>
      <c r="V196" s="30" t="n">
        <f aca="false">R196*T196</f>
        <v>0</v>
      </c>
      <c r="Y196" s="32" t="s">
        <v>575</v>
      </c>
      <c r="Z196" s="32"/>
      <c r="AA196" s="32"/>
      <c r="AB196" s="32"/>
      <c r="AC196" s="32"/>
      <c r="AD196" s="32"/>
      <c r="AE196" s="32"/>
      <c r="AF196" s="32"/>
      <c r="AG196" s="32"/>
      <c r="AH196" s="32"/>
      <c r="AI196" s="32"/>
      <c r="AJ196" s="32"/>
      <c r="AK196" s="32"/>
      <c r="AL196" s="32"/>
      <c r="AM196" s="32"/>
      <c r="AN196" s="32"/>
      <c r="AO196" s="32"/>
      <c r="AP196" s="32"/>
      <c r="AQ196" s="32"/>
    </row>
    <row r="197" s="31" customFormat="true" ht="99.95" hidden="false" customHeight="true" outlineLevel="3" collapsed="false">
      <c r="A197" s="21" t="s">
        <v>576</v>
      </c>
      <c r="B197" s="22" t="s">
        <v>577</v>
      </c>
      <c r="C197" s="23" t="s">
        <v>42</v>
      </c>
      <c r="D197" s="25" t="n">
        <v>4630112071481</v>
      </c>
      <c r="E197" s="24" t="s">
        <v>409</v>
      </c>
      <c r="F197" s="24" t="s">
        <v>555</v>
      </c>
      <c r="G197" s="24"/>
      <c r="H197" s="24"/>
      <c r="I197" s="24"/>
      <c r="J197" s="24"/>
      <c r="K197" s="24"/>
      <c r="L197" s="24"/>
      <c r="M197" s="24"/>
      <c r="N197" s="24"/>
      <c r="O197" s="25" t="n">
        <v>1</v>
      </c>
      <c r="P197" s="24"/>
      <c r="Q197" s="27" t="n">
        <v>20</v>
      </c>
      <c r="R197" s="28"/>
      <c r="S197" s="29" t="n">
        <v>121.8</v>
      </c>
      <c r="T197" s="30" t="n">
        <f aca="false">S197*(1-$Q$9/100)</f>
        <v>121.8</v>
      </c>
      <c r="U197" s="29" t="n">
        <v>171</v>
      </c>
      <c r="V197" s="30" t="n">
        <f aca="false">R197*T197</f>
        <v>0</v>
      </c>
      <c r="Y197" s="32" t="s">
        <v>578</v>
      </c>
      <c r="Z197" s="32"/>
      <c r="AA197" s="32"/>
      <c r="AB197" s="32"/>
      <c r="AC197" s="32"/>
      <c r="AD197" s="32"/>
      <c r="AE197" s="32"/>
    </row>
    <row r="198" s="31" customFormat="true" ht="99.95" hidden="false" customHeight="true" outlineLevel="3" collapsed="false">
      <c r="A198" s="21" t="s">
        <v>579</v>
      </c>
      <c r="B198" s="22" t="s">
        <v>580</v>
      </c>
      <c r="C198" s="23" t="s">
        <v>42</v>
      </c>
      <c r="D198" s="25" t="n">
        <v>4630112071535</v>
      </c>
      <c r="E198" s="24" t="s">
        <v>409</v>
      </c>
      <c r="F198" s="24" t="s">
        <v>562</v>
      </c>
      <c r="G198" s="24"/>
      <c r="H198" s="24"/>
      <c r="I198" s="24"/>
      <c r="J198" s="24"/>
      <c r="K198" s="24"/>
      <c r="L198" s="24"/>
      <c r="M198" s="24"/>
      <c r="N198" s="24"/>
      <c r="O198" s="25" t="n">
        <v>1</v>
      </c>
      <c r="P198" s="24"/>
      <c r="Q198" s="27" t="n">
        <v>20</v>
      </c>
      <c r="R198" s="28"/>
      <c r="S198" s="29" t="n">
        <v>75</v>
      </c>
      <c r="T198" s="30" t="n">
        <f aca="false">S198*(1-$Q$9/100)</f>
        <v>75</v>
      </c>
      <c r="U198" s="29" t="n">
        <v>105</v>
      </c>
      <c r="V198" s="30" t="n">
        <f aca="false">R198*T198</f>
        <v>0</v>
      </c>
      <c r="Y198" s="32" t="s">
        <v>581</v>
      </c>
      <c r="Z198" s="32"/>
      <c r="AA198" s="32"/>
      <c r="AB198" s="32"/>
      <c r="AC198" s="32"/>
      <c r="AD198" s="32"/>
      <c r="AE198" s="32"/>
    </row>
    <row r="199" s="31" customFormat="true" ht="99.95" hidden="false" customHeight="true" outlineLevel="3" collapsed="false">
      <c r="A199" s="21" t="s">
        <v>582</v>
      </c>
      <c r="B199" s="22" t="s">
        <v>583</v>
      </c>
      <c r="C199" s="23" t="s">
        <v>42</v>
      </c>
      <c r="D199" s="25" t="n">
        <v>4630112072358</v>
      </c>
      <c r="E199" s="24" t="s">
        <v>409</v>
      </c>
      <c r="F199" s="24" t="s">
        <v>562</v>
      </c>
      <c r="G199" s="24" t="s">
        <v>285</v>
      </c>
      <c r="H199" s="24"/>
      <c r="I199" s="24"/>
      <c r="J199" s="24" t="s">
        <v>285</v>
      </c>
      <c r="K199" s="24"/>
      <c r="L199" s="24"/>
      <c r="M199" s="24"/>
      <c r="N199" s="24"/>
      <c r="O199" s="25" t="n">
        <v>1</v>
      </c>
      <c r="P199" s="24"/>
      <c r="Q199" s="27" t="n">
        <v>20</v>
      </c>
      <c r="R199" s="28"/>
      <c r="S199" s="29" t="n">
        <v>91</v>
      </c>
      <c r="T199" s="30" t="n">
        <f aca="false">S199*(1-$Q$9/100)</f>
        <v>91</v>
      </c>
      <c r="U199" s="29" t="n">
        <v>128</v>
      </c>
      <c r="V199" s="30" t="n">
        <f aca="false">R199*T199</f>
        <v>0</v>
      </c>
      <c r="Y199" s="32" t="s">
        <v>584</v>
      </c>
      <c r="Z199" s="32"/>
      <c r="AA199" s="32"/>
      <c r="AB199" s="32"/>
      <c r="AC199" s="32"/>
      <c r="AD199" s="32"/>
      <c r="AE199" s="32"/>
      <c r="AF199" s="32"/>
      <c r="AG199" s="32"/>
      <c r="AH199" s="32"/>
      <c r="AI199" s="32"/>
      <c r="AJ199" s="32"/>
      <c r="AK199" s="32"/>
      <c r="AL199" s="32"/>
      <c r="AM199" s="32"/>
      <c r="AN199" s="32"/>
      <c r="AO199" s="32"/>
      <c r="AP199" s="32"/>
      <c r="AQ199" s="32"/>
    </row>
    <row r="200" s="31" customFormat="true" ht="99.95" hidden="false" customHeight="true" outlineLevel="3" collapsed="false">
      <c r="A200" s="21" t="s">
        <v>585</v>
      </c>
      <c r="B200" s="22" t="s">
        <v>586</v>
      </c>
      <c r="C200" s="23" t="s">
        <v>42</v>
      </c>
      <c r="D200" s="25" t="n">
        <v>4630112072365</v>
      </c>
      <c r="E200" s="24" t="s">
        <v>409</v>
      </c>
      <c r="F200" s="24" t="s">
        <v>562</v>
      </c>
      <c r="G200" s="24" t="s">
        <v>285</v>
      </c>
      <c r="H200" s="24"/>
      <c r="I200" s="24"/>
      <c r="J200" s="24" t="s">
        <v>285</v>
      </c>
      <c r="K200" s="24"/>
      <c r="L200" s="24"/>
      <c r="M200" s="24"/>
      <c r="N200" s="24"/>
      <c r="O200" s="25" t="n">
        <v>1</v>
      </c>
      <c r="P200" s="24"/>
      <c r="Q200" s="27" t="n">
        <v>20</v>
      </c>
      <c r="R200" s="28"/>
      <c r="S200" s="29" t="n">
        <v>115</v>
      </c>
      <c r="T200" s="30" t="n">
        <f aca="false">S200*(1-$Q$9/100)</f>
        <v>115</v>
      </c>
      <c r="U200" s="29" t="n">
        <v>161</v>
      </c>
      <c r="V200" s="30" t="n">
        <f aca="false">R200*T200</f>
        <v>0</v>
      </c>
      <c r="Y200" s="32" t="s">
        <v>587</v>
      </c>
      <c r="Z200" s="32"/>
      <c r="AA200" s="32"/>
      <c r="AB200" s="32"/>
      <c r="AC200" s="32"/>
      <c r="AD200" s="32"/>
      <c r="AE200" s="32"/>
      <c r="AF200" s="32"/>
      <c r="AG200" s="32"/>
      <c r="AH200" s="32"/>
      <c r="AI200" s="32"/>
      <c r="AJ200" s="32"/>
      <c r="AK200" s="32"/>
      <c r="AL200" s="32"/>
      <c r="AM200" s="32"/>
      <c r="AN200" s="32"/>
      <c r="AO200" s="32"/>
      <c r="AP200" s="32"/>
      <c r="AQ200" s="32"/>
    </row>
    <row r="201" s="31" customFormat="true" ht="99.95" hidden="false" customHeight="true" outlineLevel="3" collapsed="false">
      <c r="A201" s="21" t="s">
        <v>588</v>
      </c>
      <c r="B201" s="22" t="s">
        <v>589</v>
      </c>
      <c r="C201" s="23" t="s">
        <v>42</v>
      </c>
      <c r="D201" s="25" t="n">
        <v>4630112072372</v>
      </c>
      <c r="E201" s="24" t="s">
        <v>409</v>
      </c>
      <c r="F201" s="24" t="s">
        <v>562</v>
      </c>
      <c r="G201" s="24" t="s">
        <v>285</v>
      </c>
      <c r="H201" s="24"/>
      <c r="I201" s="24"/>
      <c r="J201" s="24" t="s">
        <v>285</v>
      </c>
      <c r="K201" s="24"/>
      <c r="L201" s="24"/>
      <c r="M201" s="24"/>
      <c r="N201" s="24"/>
      <c r="O201" s="25" t="n">
        <v>1</v>
      </c>
      <c r="P201" s="24"/>
      <c r="Q201" s="27" t="n">
        <v>20</v>
      </c>
      <c r="R201" s="28"/>
      <c r="S201" s="29" t="n">
        <v>115</v>
      </c>
      <c r="T201" s="30" t="n">
        <f aca="false">S201*(1-$Q$9/100)</f>
        <v>115</v>
      </c>
      <c r="U201" s="29" t="n">
        <v>161</v>
      </c>
      <c r="V201" s="30" t="n">
        <f aca="false">R201*T201</f>
        <v>0</v>
      </c>
      <c r="Y201" s="32" t="s">
        <v>590</v>
      </c>
      <c r="Z201" s="32"/>
      <c r="AA201" s="32"/>
      <c r="AB201" s="32"/>
      <c r="AC201" s="32"/>
      <c r="AD201" s="32"/>
      <c r="AE201" s="32"/>
      <c r="AF201" s="32"/>
      <c r="AG201" s="32"/>
      <c r="AH201" s="32"/>
      <c r="AI201" s="32"/>
      <c r="AJ201" s="32"/>
      <c r="AK201" s="32"/>
      <c r="AL201" s="32"/>
      <c r="AM201" s="32"/>
      <c r="AN201" s="32"/>
      <c r="AO201" s="32"/>
      <c r="AP201" s="32"/>
      <c r="AQ201" s="32"/>
    </row>
    <row r="202" s="31" customFormat="true" ht="99.95" hidden="false" customHeight="true" outlineLevel="3" collapsed="false">
      <c r="A202" s="21" t="s">
        <v>591</v>
      </c>
      <c r="B202" s="22" t="s">
        <v>592</v>
      </c>
      <c r="C202" s="23" t="s">
        <v>42</v>
      </c>
      <c r="D202" s="25" t="n">
        <v>4630112072389</v>
      </c>
      <c r="E202" s="24" t="s">
        <v>409</v>
      </c>
      <c r="F202" s="24" t="s">
        <v>562</v>
      </c>
      <c r="G202" s="24"/>
      <c r="H202" s="24"/>
      <c r="I202" s="24"/>
      <c r="J202" s="24" t="s">
        <v>285</v>
      </c>
      <c r="K202" s="24"/>
      <c r="L202" s="24"/>
      <c r="M202" s="24" t="s">
        <v>285</v>
      </c>
      <c r="N202" s="24"/>
      <c r="O202" s="25" t="n">
        <v>1</v>
      </c>
      <c r="P202" s="24"/>
      <c r="Q202" s="27" t="n">
        <v>20</v>
      </c>
      <c r="R202" s="28"/>
      <c r="S202" s="29" t="n">
        <v>112.3</v>
      </c>
      <c r="T202" s="30" t="n">
        <f aca="false">S202*(1-$Q$9/100)</f>
        <v>112.3</v>
      </c>
      <c r="U202" s="29" t="n">
        <v>158</v>
      </c>
      <c r="V202" s="30" t="n">
        <f aca="false">R202*T202</f>
        <v>0</v>
      </c>
      <c r="Y202" s="32" t="s">
        <v>593</v>
      </c>
      <c r="Z202" s="32"/>
      <c r="AA202" s="32"/>
      <c r="AB202" s="32"/>
      <c r="AC202" s="32"/>
      <c r="AD202" s="32"/>
      <c r="AE202" s="32"/>
      <c r="AF202" s="32"/>
      <c r="AG202" s="32"/>
      <c r="AH202" s="32"/>
      <c r="AI202" s="32"/>
      <c r="AJ202" s="32"/>
      <c r="AK202" s="32"/>
      <c r="AL202" s="32"/>
      <c r="AM202" s="32"/>
      <c r="AN202" s="32"/>
      <c r="AO202" s="32"/>
      <c r="AP202" s="32"/>
      <c r="AQ202" s="32"/>
    </row>
    <row r="203" s="31" customFormat="true" ht="99.95" hidden="false" customHeight="true" outlineLevel="3" collapsed="false">
      <c r="A203" s="21" t="s">
        <v>594</v>
      </c>
      <c r="B203" s="22" t="s">
        <v>595</v>
      </c>
      <c r="C203" s="23" t="s">
        <v>42</v>
      </c>
      <c r="D203" s="25" t="n">
        <v>4630112072396</v>
      </c>
      <c r="E203" s="24" t="s">
        <v>409</v>
      </c>
      <c r="F203" s="24" t="s">
        <v>562</v>
      </c>
      <c r="G203" s="24" t="s">
        <v>285</v>
      </c>
      <c r="H203" s="24"/>
      <c r="I203" s="24"/>
      <c r="J203" s="24" t="s">
        <v>285</v>
      </c>
      <c r="K203" s="24"/>
      <c r="L203" s="24"/>
      <c r="M203" s="24"/>
      <c r="N203" s="24"/>
      <c r="O203" s="25" t="n">
        <v>1</v>
      </c>
      <c r="P203" s="24"/>
      <c r="Q203" s="27" t="n">
        <v>20</v>
      </c>
      <c r="R203" s="28"/>
      <c r="S203" s="29" t="n">
        <v>115</v>
      </c>
      <c r="T203" s="30" t="n">
        <f aca="false">S203*(1-$Q$9/100)</f>
        <v>115</v>
      </c>
      <c r="U203" s="29" t="n">
        <v>161</v>
      </c>
      <c r="V203" s="30" t="n">
        <f aca="false">R203*T203</f>
        <v>0</v>
      </c>
      <c r="Y203" s="32" t="s">
        <v>596</v>
      </c>
      <c r="Z203" s="32"/>
      <c r="AA203" s="32"/>
      <c r="AB203" s="32"/>
      <c r="AC203" s="32"/>
      <c r="AD203" s="32"/>
      <c r="AE203" s="32"/>
      <c r="AF203" s="32"/>
      <c r="AG203" s="32"/>
      <c r="AH203" s="32"/>
      <c r="AI203" s="32"/>
      <c r="AJ203" s="32"/>
      <c r="AK203" s="32"/>
      <c r="AL203" s="32"/>
      <c r="AM203" s="32"/>
      <c r="AN203" s="32"/>
      <c r="AO203" s="32"/>
      <c r="AP203" s="32"/>
      <c r="AQ203" s="32"/>
    </row>
    <row r="204" s="31" customFormat="true" ht="99.95" hidden="false" customHeight="true" outlineLevel="3" collapsed="false">
      <c r="A204" s="21" t="s">
        <v>597</v>
      </c>
      <c r="B204" s="22" t="s">
        <v>598</v>
      </c>
      <c r="C204" s="23" t="s">
        <v>42</v>
      </c>
      <c r="D204" s="25" t="n">
        <v>4630112072402</v>
      </c>
      <c r="E204" s="24" t="s">
        <v>409</v>
      </c>
      <c r="F204" s="24" t="s">
        <v>562</v>
      </c>
      <c r="G204" s="24" t="s">
        <v>285</v>
      </c>
      <c r="H204" s="24"/>
      <c r="I204" s="24"/>
      <c r="J204" s="24" t="s">
        <v>285</v>
      </c>
      <c r="K204" s="24" t="s">
        <v>285</v>
      </c>
      <c r="L204" s="24" t="s">
        <v>285</v>
      </c>
      <c r="M204" s="24"/>
      <c r="N204" s="24"/>
      <c r="O204" s="25" t="n">
        <v>1</v>
      </c>
      <c r="P204" s="24"/>
      <c r="Q204" s="27" t="n">
        <v>20</v>
      </c>
      <c r="R204" s="28"/>
      <c r="S204" s="29" t="n">
        <v>112.3</v>
      </c>
      <c r="T204" s="30" t="n">
        <f aca="false">S204*(1-$Q$9/100)</f>
        <v>112.3</v>
      </c>
      <c r="U204" s="29" t="n">
        <v>158</v>
      </c>
      <c r="V204" s="30" t="n">
        <f aca="false">R204*T204</f>
        <v>0</v>
      </c>
      <c r="Y204" s="32" t="s">
        <v>599</v>
      </c>
      <c r="Z204" s="32"/>
      <c r="AA204" s="32"/>
      <c r="AB204" s="32"/>
      <c r="AC204" s="32"/>
      <c r="AD204" s="32"/>
      <c r="AE204" s="32"/>
      <c r="AF204" s="32"/>
      <c r="AG204" s="32"/>
      <c r="AH204" s="32"/>
      <c r="AI204" s="32"/>
      <c r="AJ204" s="32"/>
      <c r="AK204" s="32"/>
      <c r="AL204" s="32"/>
      <c r="AM204" s="32"/>
      <c r="AN204" s="32"/>
      <c r="AO204" s="32"/>
      <c r="AP204" s="32"/>
      <c r="AQ204" s="32"/>
    </row>
    <row r="205" s="31" customFormat="true" ht="99.95" hidden="false" customHeight="true" outlineLevel="3" collapsed="false">
      <c r="A205" s="21" t="s">
        <v>600</v>
      </c>
      <c r="B205" s="22" t="s">
        <v>601</v>
      </c>
      <c r="C205" s="23" t="s">
        <v>42</v>
      </c>
      <c r="D205" s="25" t="n">
        <v>4630112072419</v>
      </c>
      <c r="E205" s="24" t="s">
        <v>409</v>
      </c>
      <c r="F205" s="24" t="s">
        <v>562</v>
      </c>
      <c r="G205" s="24" t="s">
        <v>285</v>
      </c>
      <c r="H205" s="24"/>
      <c r="I205" s="24"/>
      <c r="J205" s="24" t="s">
        <v>285</v>
      </c>
      <c r="K205" s="24"/>
      <c r="L205" s="24" t="s">
        <v>285</v>
      </c>
      <c r="M205" s="24"/>
      <c r="N205" s="24"/>
      <c r="O205" s="25" t="n">
        <v>1</v>
      </c>
      <c r="P205" s="24"/>
      <c r="Q205" s="27" t="n">
        <v>20</v>
      </c>
      <c r="R205" s="28"/>
      <c r="S205" s="29" t="n">
        <v>115</v>
      </c>
      <c r="T205" s="30" t="n">
        <f aca="false">S205*(1-$Q$9/100)</f>
        <v>115</v>
      </c>
      <c r="U205" s="29" t="n">
        <v>161</v>
      </c>
      <c r="V205" s="30" t="n">
        <f aca="false">R205*T205</f>
        <v>0</v>
      </c>
      <c r="Y205" s="32" t="s">
        <v>602</v>
      </c>
      <c r="Z205" s="32"/>
      <c r="AA205" s="32"/>
      <c r="AB205" s="32"/>
      <c r="AC205" s="32"/>
      <c r="AD205" s="32"/>
      <c r="AE205" s="32"/>
      <c r="AF205" s="32"/>
      <c r="AG205" s="32"/>
      <c r="AH205" s="32"/>
      <c r="AI205" s="32"/>
      <c r="AJ205" s="32"/>
      <c r="AK205" s="32"/>
      <c r="AL205" s="32"/>
      <c r="AM205" s="32"/>
      <c r="AN205" s="32"/>
      <c r="AO205" s="32"/>
      <c r="AP205" s="32"/>
      <c r="AQ205" s="32"/>
    </row>
    <row r="206" s="31" customFormat="true" ht="99.95" hidden="false" customHeight="true" outlineLevel="3" collapsed="false">
      <c r="A206" s="21" t="s">
        <v>603</v>
      </c>
      <c r="B206" s="22" t="s">
        <v>604</v>
      </c>
      <c r="C206" s="23" t="s">
        <v>42</v>
      </c>
      <c r="D206" s="25" t="n">
        <v>4630112069754</v>
      </c>
      <c r="E206" s="24" t="s">
        <v>409</v>
      </c>
      <c r="F206" s="24" t="s">
        <v>555</v>
      </c>
      <c r="G206" s="24"/>
      <c r="H206" s="24"/>
      <c r="I206" s="24"/>
      <c r="J206" s="24"/>
      <c r="K206" s="24"/>
      <c r="L206" s="24"/>
      <c r="M206" s="24"/>
      <c r="N206" s="24"/>
      <c r="O206" s="25" t="n">
        <v>10</v>
      </c>
      <c r="P206" s="24"/>
      <c r="Q206" s="27" t="n">
        <v>20</v>
      </c>
      <c r="R206" s="28"/>
      <c r="S206" s="29" t="n">
        <v>14.6</v>
      </c>
      <c r="T206" s="30" t="n">
        <f aca="false">S206*(1-$Q$9/100)</f>
        <v>14.6</v>
      </c>
      <c r="U206" s="29" t="n">
        <v>21</v>
      </c>
      <c r="V206" s="30" t="n">
        <f aca="false">R206*T206</f>
        <v>0</v>
      </c>
      <c r="Y206" s="35" t="s">
        <v>505</v>
      </c>
    </row>
    <row r="207" customFormat="false" ht="11.25" hidden="false" customHeight="true" outlineLevel="3" collapsed="false">
      <c r="A207" s="15"/>
      <c r="B207" s="33" t="s">
        <v>605</v>
      </c>
      <c r="C207" s="17"/>
      <c r="D207" s="17"/>
      <c r="E207" s="17"/>
      <c r="F207" s="17"/>
      <c r="G207" s="17"/>
      <c r="H207" s="17"/>
      <c r="I207" s="17"/>
      <c r="J207" s="17"/>
      <c r="K207" s="17"/>
      <c r="L207" s="17"/>
      <c r="M207" s="17"/>
      <c r="N207" s="17"/>
      <c r="O207" s="17"/>
      <c r="P207" s="17"/>
      <c r="Q207" s="17"/>
      <c r="R207" s="17"/>
      <c r="S207" s="17"/>
      <c r="T207" s="17"/>
      <c r="U207" s="18"/>
      <c r="V207" s="18"/>
    </row>
    <row r="208" s="31" customFormat="true" ht="99.95" hidden="false" customHeight="true" outlineLevel="4" collapsed="false">
      <c r="A208" s="21" t="s">
        <v>606</v>
      </c>
      <c r="B208" s="22" t="s">
        <v>607</v>
      </c>
      <c r="C208" s="23" t="s">
        <v>42</v>
      </c>
      <c r="D208" s="25" t="n">
        <v>4630112069792</v>
      </c>
      <c r="E208" s="24" t="s">
        <v>608</v>
      </c>
      <c r="F208" s="24" t="s">
        <v>562</v>
      </c>
      <c r="G208" s="24"/>
      <c r="H208" s="24"/>
      <c r="I208" s="24"/>
      <c r="J208" s="24"/>
      <c r="K208" s="24"/>
      <c r="L208" s="24"/>
      <c r="M208" s="24"/>
      <c r="N208" s="24"/>
      <c r="O208" s="25" t="n">
        <v>10</v>
      </c>
      <c r="P208" s="24"/>
      <c r="Q208" s="27" t="n">
        <v>20</v>
      </c>
      <c r="R208" s="28"/>
      <c r="S208" s="29" t="n">
        <v>14.6</v>
      </c>
      <c r="T208" s="30" t="n">
        <f aca="false">S208*(1-$Q$9/100)</f>
        <v>14.6</v>
      </c>
      <c r="U208" s="29" t="n">
        <v>21</v>
      </c>
      <c r="V208" s="30" t="n">
        <f aca="false">R208*T208</f>
        <v>0</v>
      </c>
      <c r="Y208" s="35" t="s">
        <v>609</v>
      </c>
    </row>
    <row r="209" s="31" customFormat="true" ht="99.95" hidden="false" customHeight="true" outlineLevel="4" collapsed="false">
      <c r="A209" s="21" t="s">
        <v>610</v>
      </c>
      <c r="B209" s="22" t="s">
        <v>611</v>
      </c>
      <c r="C209" s="23" t="s">
        <v>42</v>
      </c>
      <c r="D209" s="25" t="n">
        <v>4630112069808</v>
      </c>
      <c r="E209" s="24" t="s">
        <v>608</v>
      </c>
      <c r="F209" s="24" t="s">
        <v>562</v>
      </c>
      <c r="G209" s="24"/>
      <c r="H209" s="24"/>
      <c r="I209" s="24"/>
      <c r="J209" s="24"/>
      <c r="K209" s="24"/>
      <c r="L209" s="24"/>
      <c r="M209" s="24"/>
      <c r="N209" s="24"/>
      <c r="O209" s="25" t="n">
        <v>10</v>
      </c>
      <c r="P209" s="24"/>
      <c r="Q209" s="27" t="n">
        <v>20</v>
      </c>
      <c r="R209" s="28"/>
      <c r="S209" s="29" t="n">
        <v>14.6</v>
      </c>
      <c r="T209" s="30" t="n">
        <f aca="false">S209*(1-$Q$9/100)</f>
        <v>14.6</v>
      </c>
      <c r="U209" s="29" t="n">
        <v>21</v>
      </c>
      <c r="V209" s="30" t="n">
        <f aca="false">R209*T209</f>
        <v>0</v>
      </c>
      <c r="Y209" s="35" t="s">
        <v>609</v>
      </c>
    </row>
    <row r="210" s="31" customFormat="true" ht="99.95" hidden="false" customHeight="true" outlineLevel="4" collapsed="false">
      <c r="A210" s="21" t="s">
        <v>612</v>
      </c>
      <c r="B210" s="22" t="s">
        <v>613</v>
      </c>
      <c r="C210" s="23" t="s">
        <v>42</v>
      </c>
      <c r="D210" s="25" t="n">
        <v>4630112069815</v>
      </c>
      <c r="E210" s="24" t="s">
        <v>608</v>
      </c>
      <c r="F210" s="24" t="s">
        <v>562</v>
      </c>
      <c r="G210" s="24"/>
      <c r="H210" s="24"/>
      <c r="I210" s="24"/>
      <c r="J210" s="24"/>
      <c r="K210" s="24"/>
      <c r="L210" s="24"/>
      <c r="M210" s="24"/>
      <c r="N210" s="24"/>
      <c r="O210" s="25" t="n">
        <v>10</v>
      </c>
      <c r="P210" s="24"/>
      <c r="Q210" s="27" t="n">
        <v>20</v>
      </c>
      <c r="R210" s="28"/>
      <c r="S210" s="29" t="n">
        <v>14.6</v>
      </c>
      <c r="T210" s="30" t="n">
        <f aca="false">S210*(1-$Q$9/100)</f>
        <v>14.6</v>
      </c>
      <c r="U210" s="29" t="n">
        <v>21</v>
      </c>
      <c r="V210" s="30" t="n">
        <f aca="false">R210*T210</f>
        <v>0</v>
      </c>
      <c r="Y210" s="35" t="s">
        <v>609</v>
      </c>
    </row>
    <row r="211" s="31" customFormat="true" ht="99.95" hidden="false" customHeight="true" outlineLevel="4" collapsed="false">
      <c r="A211" s="21" t="s">
        <v>614</v>
      </c>
      <c r="B211" s="22" t="s">
        <v>615</v>
      </c>
      <c r="C211" s="23" t="s">
        <v>42</v>
      </c>
      <c r="D211" s="25" t="n">
        <v>4630112069822</v>
      </c>
      <c r="E211" s="24" t="s">
        <v>608</v>
      </c>
      <c r="F211" s="24" t="s">
        <v>562</v>
      </c>
      <c r="G211" s="24"/>
      <c r="H211" s="24"/>
      <c r="I211" s="24"/>
      <c r="J211" s="24"/>
      <c r="K211" s="24"/>
      <c r="L211" s="24"/>
      <c r="M211" s="24"/>
      <c r="N211" s="24"/>
      <c r="O211" s="25" t="n">
        <v>10</v>
      </c>
      <c r="P211" s="24"/>
      <c r="Q211" s="27" t="n">
        <v>20</v>
      </c>
      <c r="R211" s="28"/>
      <c r="S211" s="29" t="n">
        <v>14.6</v>
      </c>
      <c r="T211" s="30" t="n">
        <f aca="false">S211*(1-$Q$9/100)</f>
        <v>14.6</v>
      </c>
      <c r="U211" s="29" t="n">
        <v>21</v>
      </c>
      <c r="V211" s="30" t="n">
        <f aca="false">R211*T211</f>
        <v>0</v>
      </c>
      <c r="Y211" s="35" t="s">
        <v>609</v>
      </c>
    </row>
    <row r="212" s="31" customFormat="true" ht="99.95" hidden="false" customHeight="true" outlineLevel="4" collapsed="false">
      <c r="A212" s="21" t="s">
        <v>616</v>
      </c>
      <c r="B212" s="22" t="s">
        <v>617</v>
      </c>
      <c r="C212" s="23" t="s">
        <v>42</v>
      </c>
      <c r="D212" s="25" t="n">
        <v>4630112069839</v>
      </c>
      <c r="E212" s="24" t="s">
        <v>608</v>
      </c>
      <c r="F212" s="24" t="s">
        <v>555</v>
      </c>
      <c r="G212" s="24"/>
      <c r="H212" s="24"/>
      <c r="I212" s="24"/>
      <c r="J212" s="24"/>
      <c r="K212" s="24"/>
      <c r="L212" s="24"/>
      <c r="M212" s="24"/>
      <c r="N212" s="24"/>
      <c r="O212" s="25" t="n">
        <v>10</v>
      </c>
      <c r="P212" s="24"/>
      <c r="Q212" s="27" t="n">
        <v>20</v>
      </c>
      <c r="R212" s="28"/>
      <c r="S212" s="29" t="n">
        <v>14.6</v>
      </c>
      <c r="T212" s="30" t="n">
        <f aca="false">S212*(1-$Q$9/100)</f>
        <v>14.6</v>
      </c>
      <c r="U212" s="29" t="n">
        <v>21</v>
      </c>
      <c r="V212" s="30" t="n">
        <f aca="false">R212*T212</f>
        <v>0</v>
      </c>
      <c r="Y212" s="35" t="s">
        <v>609</v>
      </c>
    </row>
    <row r="213" s="31" customFormat="true" ht="99.95" hidden="false" customHeight="true" outlineLevel="4" collapsed="false">
      <c r="A213" s="21" t="s">
        <v>618</v>
      </c>
      <c r="B213" s="22" t="s">
        <v>619</v>
      </c>
      <c r="C213" s="23" t="s">
        <v>42</v>
      </c>
      <c r="D213" s="25" t="n">
        <v>4630112069846</v>
      </c>
      <c r="E213" s="24" t="s">
        <v>608</v>
      </c>
      <c r="F213" s="24" t="s">
        <v>555</v>
      </c>
      <c r="G213" s="24"/>
      <c r="H213" s="24"/>
      <c r="I213" s="24"/>
      <c r="J213" s="24"/>
      <c r="K213" s="24"/>
      <c r="L213" s="24"/>
      <c r="M213" s="24"/>
      <c r="N213" s="24"/>
      <c r="O213" s="25" t="n">
        <v>10</v>
      </c>
      <c r="P213" s="24"/>
      <c r="Q213" s="27" t="n">
        <v>20</v>
      </c>
      <c r="R213" s="28"/>
      <c r="S213" s="29" t="n">
        <v>14.6</v>
      </c>
      <c r="T213" s="30" t="n">
        <f aca="false">S213*(1-$Q$9/100)</f>
        <v>14.6</v>
      </c>
      <c r="U213" s="29" t="n">
        <v>21</v>
      </c>
      <c r="V213" s="30" t="n">
        <f aca="false">R213*T213</f>
        <v>0</v>
      </c>
      <c r="Y213" s="35" t="s">
        <v>609</v>
      </c>
    </row>
    <row r="214" customFormat="false" ht="11.25" hidden="false" customHeight="true" outlineLevel="1" collapsed="false">
      <c r="A214" s="15"/>
      <c r="B214" s="19" t="s">
        <v>620</v>
      </c>
      <c r="C214" s="17"/>
      <c r="D214" s="17"/>
      <c r="E214" s="17"/>
      <c r="F214" s="17"/>
      <c r="G214" s="17"/>
      <c r="H214" s="17"/>
      <c r="I214" s="17"/>
      <c r="J214" s="17"/>
      <c r="K214" s="17"/>
      <c r="L214" s="17"/>
      <c r="M214" s="17"/>
      <c r="N214" s="17"/>
      <c r="O214" s="17"/>
      <c r="P214" s="17"/>
      <c r="Q214" s="17"/>
      <c r="R214" s="17"/>
      <c r="S214" s="17"/>
      <c r="T214" s="17"/>
      <c r="U214" s="18"/>
      <c r="V214" s="18"/>
    </row>
    <row r="215" customFormat="false" ht="11.25" hidden="false" customHeight="true" outlineLevel="2" collapsed="false">
      <c r="A215" s="15"/>
      <c r="B215" s="20" t="s">
        <v>621</v>
      </c>
      <c r="C215" s="17"/>
      <c r="D215" s="17"/>
      <c r="E215" s="17"/>
      <c r="F215" s="17"/>
      <c r="G215" s="17"/>
      <c r="H215" s="17"/>
      <c r="I215" s="17"/>
      <c r="J215" s="17"/>
      <c r="K215" s="17"/>
      <c r="L215" s="17"/>
      <c r="M215" s="17"/>
      <c r="N215" s="17"/>
      <c r="O215" s="17"/>
      <c r="P215" s="17"/>
      <c r="Q215" s="17"/>
      <c r="R215" s="17"/>
      <c r="S215" s="17"/>
      <c r="T215" s="17"/>
      <c r="U215" s="18"/>
      <c r="V215" s="18"/>
    </row>
    <row r="216" customFormat="false" ht="11.25" hidden="false" customHeight="true" outlineLevel="3" collapsed="false">
      <c r="A216" s="15"/>
      <c r="B216" s="33" t="s">
        <v>622</v>
      </c>
      <c r="C216" s="17"/>
      <c r="D216" s="17"/>
      <c r="E216" s="17"/>
      <c r="F216" s="17"/>
      <c r="G216" s="17"/>
      <c r="H216" s="17"/>
      <c r="I216" s="17"/>
      <c r="J216" s="17"/>
      <c r="K216" s="17"/>
      <c r="L216" s="17"/>
      <c r="M216" s="17"/>
      <c r="N216" s="17"/>
      <c r="O216" s="17"/>
      <c r="P216" s="17"/>
      <c r="Q216" s="17"/>
      <c r="R216" s="17"/>
      <c r="S216" s="17"/>
      <c r="T216" s="17"/>
      <c r="U216" s="18"/>
      <c r="V216" s="18"/>
    </row>
    <row r="217" s="31" customFormat="true" ht="99.95" hidden="false" customHeight="true" outlineLevel="4" collapsed="false">
      <c r="A217" s="21" t="s">
        <v>623</v>
      </c>
      <c r="B217" s="22" t="s">
        <v>624</v>
      </c>
      <c r="C217" s="34" t="s">
        <v>84</v>
      </c>
      <c r="D217" s="40" t="n">
        <v>4630112040852</v>
      </c>
      <c r="E217" s="24" t="s">
        <v>625</v>
      </c>
      <c r="F217" s="24" t="s">
        <v>626</v>
      </c>
      <c r="G217" s="24"/>
      <c r="H217" s="24"/>
      <c r="I217" s="24"/>
      <c r="J217" s="24"/>
      <c r="K217" s="24"/>
      <c r="L217" s="24"/>
      <c r="M217" s="24"/>
      <c r="N217" s="24"/>
      <c r="O217" s="25" t="n">
        <v>20</v>
      </c>
      <c r="P217" s="24"/>
      <c r="Q217" s="27" t="n">
        <v>20</v>
      </c>
      <c r="R217" s="28"/>
      <c r="S217" s="29" t="n">
        <v>8.7</v>
      </c>
      <c r="T217" s="30" t="n">
        <f aca="false">S217*(1-$Q$9/100)</f>
        <v>8.7</v>
      </c>
      <c r="U217" s="29" t="n">
        <v>13</v>
      </c>
      <c r="V217" s="30" t="n">
        <f aca="false">R217*T217</f>
        <v>0</v>
      </c>
      <c r="Y217" s="35" t="s">
        <v>627</v>
      </c>
    </row>
    <row r="218" s="31" customFormat="true" ht="99.95" hidden="false" customHeight="true" outlineLevel="4" collapsed="false">
      <c r="A218" s="21" t="s">
        <v>628</v>
      </c>
      <c r="B218" s="22" t="s">
        <v>629</v>
      </c>
      <c r="C218" s="34" t="s">
        <v>84</v>
      </c>
      <c r="D218" s="25" t="n">
        <v>4630112052510</v>
      </c>
      <c r="E218" s="24" t="s">
        <v>625</v>
      </c>
      <c r="F218" s="24" t="s">
        <v>626</v>
      </c>
      <c r="G218" s="24"/>
      <c r="H218" s="24"/>
      <c r="I218" s="24"/>
      <c r="J218" s="24"/>
      <c r="K218" s="24"/>
      <c r="L218" s="24"/>
      <c r="M218" s="24"/>
      <c r="N218" s="24"/>
      <c r="O218" s="25" t="n">
        <v>20</v>
      </c>
      <c r="P218" s="24"/>
      <c r="Q218" s="27" t="n">
        <v>20</v>
      </c>
      <c r="R218" s="28"/>
      <c r="S218" s="29" t="n">
        <v>8.7</v>
      </c>
      <c r="T218" s="30" t="n">
        <f aca="false">S218*(1-$Q$9/100)</f>
        <v>8.7</v>
      </c>
      <c r="U218" s="29" t="n">
        <v>13</v>
      </c>
      <c r="V218" s="30" t="n">
        <f aca="false">R218*T218</f>
        <v>0</v>
      </c>
      <c r="Y218" s="35" t="s">
        <v>630</v>
      </c>
    </row>
    <row r="219" customFormat="false" ht="11.25" hidden="false" customHeight="true" outlineLevel="2" collapsed="false">
      <c r="A219" s="15"/>
      <c r="B219" s="20" t="s">
        <v>631</v>
      </c>
      <c r="C219" s="17"/>
      <c r="D219" s="17"/>
      <c r="E219" s="17"/>
      <c r="F219" s="17"/>
      <c r="G219" s="17"/>
      <c r="H219" s="17"/>
      <c r="I219" s="17"/>
      <c r="J219" s="17"/>
      <c r="K219" s="17"/>
      <c r="L219" s="17"/>
      <c r="M219" s="17"/>
      <c r="N219" s="17"/>
      <c r="O219" s="17"/>
      <c r="P219" s="17"/>
      <c r="Q219" s="17"/>
      <c r="R219" s="17"/>
      <c r="S219" s="17"/>
      <c r="T219" s="17"/>
      <c r="U219" s="18"/>
      <c r="V219" s="18"/>
    </row>
    <row r="220" s="31" customFormat="true" ht="99.95" hidden="false" customHeight="true" outlineLevel="3" collapsed="false">
      <c r="A220" s="21" t="s">
        <v>632</v>
      </c>
      <c r="B220" s="22" t="s">
        <v>633</v>
      </c>
      <c r="C220" s="23" t="s">
        <v>42</v>
      </c>
      <c r="D220" s="25" t="n">
        <v>4630112070804</v>
      </c>
      <c r="E220" s="24" t="s">
        <v>634</v>
      </c>
      <c r="F220" s="24" t="s">
        <v>365</v>
      </c>
      <c r="G220" s="24" t="s">
        <v>285</v>
      </c>
      <c r="H220" s="24"/>
      <c r="I220" s="24"/>
      <c r="J220" s="24" t="s">
        <v>285</v>
      </c>
      <c r="K220" s="24"/>
      <c r="L220" s="24"/>
      <c r="M220" s="24"/>
      <c r="N220" s="24"/>
      <c r="O220" s="25" t="n">
        <v>1</v>
      </c>
      <c r="P220" s="24"/>
      <c r="Q220" s="27" t="n">
        <v>20</v>
      </c>
      <c r="R220" s="28"/>
      <c r="S220" s="29" t="n">
        <v>324</v>
      </c>
      <c r="T220" s="30" t="n">
        <f aca="false">S220*(1-$Q$9/100)</f>
        <v>324</v>
      </c>
      <c r="U220" s="29" t="n">
        <v>454</v>
      </c>
      <c r="V220" s="30" t="n">
        <f aca="false">R220*T220</f>
        <v>0</v>
      </c>
      <c r="Y220" s="32" t="s">
        <v>635</v>
      </c>
      <c r="Z220" s="32"/>
      <c r="AA220" s="32"/>
      <c r="AB220" s="32"/>
      <c r="AC220" s="32"/>
      <c r="AD220" s="32"/>
      <c r="AE220" s="32"/>
      <c r="AF220" s="32"/>
      <c r="AG220" s="32"/>
      <c r="AH220" s="32"/>
      <c r="AI220" s="32"/>
      <c r="AJ220" s="32"/>
      <c r="AK220" s="32"/>
      <c r="AL220" s="32"/>
      <c r="AM220" s="32"/>
      <c r="AN220" s="32"/>
      <c r="AO220" s="32"/>
      <c r="AP220" s="32"/>
    </row>
    <row r="221" s="31" customFormat="true" ht="99.95" hidden="false" customHeight="true" outlineLevel="3" collapsed="false">
      <c r="A221" s="21" t="s">
        <v>636</v>
      </c>
      <c r="B221" s="22" t="s">
        <v>637</v>
      </c>
      <c r="C221" s="23" t="s">
        <v>42</v>
      </c>
      <c r="D221" s="25" t="n">
        <v>4630112070798</v>
      </c>
      <c r="E221" s="24" t="s">
        <v>634</v>
      </c>
      <c r="F221" s="24" t="s">
        <v>365</v>
      </c>
      <c r="G221" s="24"/>
      <c r="H221" s="24"/>
      <c r="I221" s="24"/>
      <c r="J221" s="24"/>
      <c r="K221" s="24"/>
      <c r="L221" s="24"/>
      <c r="M221" s="24"/>
      <c r="N221" s="24"/>
      <c r="O221" s="25" t="n">
        <v>1</v>
      </c>
      <c r="P221" s="24"/>
      <c r="Q221" s="27" t="n">
        <v>20</v>
      </c>
      <c r="R221" s="28"/>
      <c r="S221" s="29" t="n">
        <v>226</v>
      </c>
      <c r="T221" s="30" t="n">
        <f aca="false">S221*(1-$Q$9/100)</f>
        <v>226</v>
      </c>
      <c r="U221" s="29" t="n">
        <v>317</v>
      </c>
      <c r="V221" s="30" t="n">
        <f aca="false">R221*T221</f>
        <v>0</v>
      </c>
      <c r="Y221" s="32" t="s">
        <v>638</v>
      </c>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32"/>
      <c r="BM221" s="32"/>
      <c r="BN221" s="32"/>
    </row>
    <row r="222" s="31" customFormat="true" ht="99.95" hidden="false" customHeight="true" outlineLevel="3" collapsed="false">
      <c r="A222" s="21" t="s">
        <v>639</v>
      </c>
      <c r="B222" s="22" t="s">
        <v>640</v>
      </c>
      <c r="C222" s="23" t="s">
        <v>42</v>
      </c>
      <c r="D222" s="25" t="n">
        <v>4630112070774</v>
      </c>
      <c r="E222" s="24" t="s">
        <v>634</v>
      </c>
      <c r="F222" s="24" t="s">
        <v>365</v>
      </c>
      <c r="G222" s="24" t="s">
        <v>285</v>
      </c>
      <c r="H222" s="24"/>
      <c r="I222" s="24"/>
      <c r="J222" s="24"/>
      <c r="K222" s="24"/>
      <c r="L222" s="24"/>
      <c r="M222" s="24"/>
      <c r="N222" s="24"/>
      <c r="O222" s="25" t="n">
        <v>1</v>
      </c>
      <c r="P222" s="24"/>
      <c r="Q222" s="27" t="n">
        <v>20</v>
      </c>
      <c r="R222" s="28"/>
      <c r="S222" s="29" t="n">
        <v>226</v>
      </c>
      <c r="T222" s="30" t="n">
        <f aca="false">S222*(1-$Q$9/100)</f>
        <v>226</v>
      </c>
      <c r="U222" s="29" t="n">
        <v>317</v>
      </c>
      <c r="V222" s="30" t="n">
        <f aca="false">R222*T222</f>
        <v>0</v>
      </c>
      <c r="Y222" s="32" t="s">
        <v>641</v>
      </c>
      <c r="Z222" s="32"/>
      <c r="AA222" s="32"/>
      <c r="AB222" s="32"/>
      <c r="AC222" s="32"/>
      <c r="AD222" s="32"/>
      <c r="AE222" s="32"/>
      <c r="AF222" s="32"/>
      <c r="AG222" s="32"/>
      <c r="AH222" s="32"/>
      <c r="AI222" s="32"/>
      <c r="AJ222" s="32"/>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32"/>
      <c r="BK222" s="32"/>
      <c r="BL222" s="32"/>
      <c r="BM222" s="32"/>
      <c r="BN222" s="32"/>
      <c r="BO222" s="32"/>
      <c r="BP222" s="32"/>
      <c r="BQ222" s="32"/>
    </row>
    <row r="223" customFormat="false" ht="11.25" hidden="false" customHeight="true" outlineLevel="1" collapsed="false">
      <c r="A223" s="15"/>
      <c r="B223" s="19" t="s">
        <v>642</v>
      </c>
      <c r="C223" s="17"/>
      <c r="D223" s="17"/>
      <c r="E223" s="17"/>
      <c r="F223" s="17"/>
      <c r="G223" s="17"/>
      <c r="H223" s="17"/>
      <c r="I223" s="17"/>
      <c r="J223" s="17"/>
      <c r="K223" s="17"/>
      <c r="L223" s="17"/>
      <c r="M223" s="17"/>
      <c r="N223" s="17"/>
      <c r="O223" s="17"/>
      <c r="P223" s="17"/>
      <c r="Q223" s="17"/>
      <c r="R223" s="17"/>
      <c r="S223" s="17"/>
      <c r="T223" s="17"/>
      <c r="U223" s="18"/>
      <c r="V223" s="18"/>
    </row>
    <row r="224" customFormat="false" ht="11.25" hidden="false" customHeight="true" outlineLevel="2" collapsed="false">
      <c r="A224" s="15"/>
      <c r="B224" s="20" t="s">
        <v>643</v>
      </c>
      <c r="C224" s="17"/>
      <c r="D224" s="17"/>
      <c r="E224" s="17"/>
      <c r="F224" s="17"/>
      <c r="G224" s="17"/>
      <c r="H224" s="17"/>
      <c r="I224" s="17"/>
      <c r="J224" s="17"/>
      <c r="K224" s="17"/>
      <c r="L224" s="17"/>
      <c r="M224" s="17"/>
      <c r="N224" s="17"/>
      <c r="O224" s="17"/>
      <c r="P224" s="17"/>
      <c r="Q224" s="17"/>
      <c r="R224" s="17"/>
      <c r="S224" s="17"/>
      <c r="T224" s="17"/>
      <c r="U224" s="18"/>
      <c r="V224" s="18"/>
    </row>
    <row r="225" s="31" customFormat="true" ht="99.95" hidden="false" customHeight="true" outlineLevel="3" collapsed="false">
      <c r="A225" s="21" t="s">
        <v>644</v>
      </c>
      <c r="B225" s="22" t="s">
        <v>645</v>
      </c>
      <c r="C225" s="23" t="s">
        <v>42</v>
      </c>
      <c r="D225" s="25" t="n">
        <v>4630112072426</v>
      </c>
      <c r="E225" s="24" t="s">
        <v>646</v>
      </c>
      <c r="F225" s="24" t="s">
        <v>284</v>
      </c>
      <c r="G225" s="24"/>
      <c r="H225" s="24"/>
      <c r="I225" s="24"/>
      <c r="J225" s="24" t="s">
        <v>285</v>
      </c>
      <c r="K225" s="24"/>
      <c r="L225" s="24"/>
      <c r="M225" s="24"/>
      <c r="N225" s="24"/>
      <c r="O225" s="25" t="n">
        <v>1</v>
      </c>
      <c r="P225" s="24"/>
      <c r="Q225" s="27" t="n">
        <v>20</v>
      </c>
      <c r="R225" s="28"/>
      <c r="S225" s="29" t="n">
        <v>62</v>
      </c>
      <c r="T225" s="30" t="n">
        <f aca="false">S225*(1-$Q$9/100)</f>
        <v>62</v>
      </c>
      <c r="U225" s="29" t="n">
        <v>87</v>
      </c>
      <c r="V225" s="30" t="n">
        <f aca="false">R225*T225</f>
        <v>0</v>
      </c>
      <c r="Y225" s="32" t="s">
        <v>647</v>
      </c>
      <c r="Z225" s="32"/>
      <c r="AA225" s="32"/>
      <c r="AB225" s="32"/>
      <c r="AC225" s="32"/>
      <c r="AD225" s="32"/>
      <c r="AE225" s="32"/>
      <c r="AF225" s="32"/>
      <c r="AG225" s="32"/>
      <c r="AH225" s="32"/>
      <c r="AI225" s="32"/>
      <c r="AJ225" s="32"/>
      <c r="AK225" s="32"/>
      <c r="AL225" s="32"/>
      <c r="AM225" s="32"/>
      <c r="AN225" s="32"/>
      <c r="AO225" s="32"/>
      <c r="AP225" s="32"/>
      <c r="AQ225" s="32"/>
      <c r="AR225" s="32"/>
      <c r="AS225" s="32"/>
    </row>
    <row r="226" s="31" customFormat="true" ht="99.95" hidden="false" customHeight="true" outlineLevel="3" collapsed="false">
      <c r="A226" s="21" t="s">
        <v>648</v>
      </c>
      <c r="B226" s="22" t="s">
        <v>649</v>
      </c>
      <c r="C226" s="23" t="s">
        <v>42</v>
      </c>
      <c r="D226" s="25" t="n">
        <v>4630112072433</v>
      </c>
      <c r="E226" s="24" t="s">
        <v>646</v>
      </c>
      <c r="F226" s="24" t="s">
        <v>284</v>
      </c>
      <c r="G226" s="24"/>
      <c r="H226" s="24"/>
      <c r="I226" s="24"/>
      <c r="J226" s="24" t="s">
        <v>285</v>
      </c>
      <c r="K226" s="24"/>
      <c r="L226" s="24"/>
      <c r="M226" s="24"/>
      <c r="N226" s="24"/>
      <c r="O226" s="25" t="n">
        <v>1</v>
      </c>
      <c r="P226" s="24"/>
      <c r="Q226" s="27" t="n">
        <v>20</v>
      </c>
      <c r="R226" s="28"/>
      <c r="S226" s="29" t="n">
        <v>62</v>
      </c>
      <c r="T226" s="30" t="n">
        <f aca="false">S226*(1-$Q$9/100)</f>
        <v>62</v>
      </c>
      <c r="U226" s="29" t="n">
        <v>87</v>
      </c>
      <c r="V226" s="30" t="n">
        <f aca="false">R226*T226</f>
        <v>0</v>
      </c>
      <c r="Y226" s="32" t="s">
        <v>650</v>
      </c>
      <c r="Z226" s="32"/>
      <c r="AA226" s="32"/>
      <c r="AB226" s="32"/>
      <c r="AC226" s="32"/>
      <c r="AD226" s="32"/>
      <c r="AE226" s="32"/>
      <c r="AF226" s="32"/>
      <c r="AG226" s="32"/>
      <c r="AH226" s="32"/>
      <c r="AI226" s="32"/>
      <c r="AJ226" s="32"/>
      <c r="AK226" s="32"/>
      <c r="AL226" s="32"/>
      <c r="AM226" s="32"/>
      <c r="AN226" s="32"/>
      <c r="AO226" s="32"/>
      <c r="AP226" s="32"/>
      <c r="AQ226" s="32"/>
      <c r="AR226" s="32"/>
      <c r="AS226" s="32"/>
    </row>
    <row r="227" s="31" customFormat="true" ht="99.95" hidden="false" customHeight="true" outlineLevel="3" collapsed="false">
      <c r="A227" s="21" t="s">
        <v>651</v>
      </c>
      <c r="B227" s="22" t="s">
        <v>652</v>
      </c>
      <c r="C227" s="23" t="s">
        <v>42</v>
      </c>
      <c r="D227" s="25" t="n">
        <v>4630112072440</v>
      </c>
      <c r="E227" s="24" t="s">
        <v>646</v>
      </c>
      <c r="F227" s="24" t="s">
        <v>284</v>
      </c>
      <c r="G227" s="24"/>
      <c r="H227" s="24"/>
      <c r="I227" s="24"/>
      <c r="J227" s="24" t="s">
        <v>285</v>
      </c>
      <c r="K227" s="24"/>
      <c r="L227" s="24"/>
      <c r="M227" s="24"/>
      <c r="N227" s="24"/>
      <c r="O227" s="25" t="n">
        <v>1</v>
      </c>
      <c r="P227" s="24"/>
      <c r="Q227" s="27" t="n">
        <v>20</v>
      </c>
      <c r="R227" s="28"/>
      <c r="S227" s="29" t="n">
        <v>62</v>
      </c>
      <c r="T227" s="30" t="n">
        <f aca="false">S227*(1-$Q$9/100)</f>
        <v>62</v>
      </c>
      <c r="U227" s="29" t="n">
        <v>87</v>
      </c>
      <c r="V227" s="30" t="n">
        <f aca="false">R227*T227</f>
        <v>0</v>
      </c>
      <c r="Y227" s="32" t="s">
        <v>653</v>
      </c>
      <c r="Z227" s="32"/>
      <c r="AA227" s="32"/>
      <c r="AB227" s="32"/>
      <c r="AC227" s="32"/>
      <c r="AD227" s="32"/>
      <c r="AE227" s="32"/>
      <c r="AF227" s="32"/>
      <c r="AG227" s="32"/>
      <c r="AH227" s="32"/>
      <c r="AI227" s="32"/>
      <c r="AJ227" s="32"/>
      <c r="AK227" s="32"/>
      <c r="AL227" s="32"/>
      <c r="AM227" s="32"/>
      <c r="AN227" s="32"/>
      <c r="AO227" s="32"/>
      <c r="AP227" s="32"/>
      <c r="AQ227" s="32"/>
      <c r="AR227" s="32"/>
      <c r="AS227" s="32"/>
    </row>
    <row r="228" s="31" customFormat="true" ht="99.95" hidden="false" customHeight="true" outlineLevel="3" collapsed="false">
      <c r="A228" s="21" t="s">
        <v>654</v>
      </c>
      <c r="B228" s="22" t="s">
        <v>655</v>
      </c>
      <c r="C228" s="23" t="s">
        <v>42</v>
      </c>
      <c r="D228" s="25" t="n">
        <v>4630112072457</v>
      </c>
      <c r="E228" s="24" t="s">
        <v>646</v>
      </c>
      <c r="F228" s="24" t="s">
        <v>284</v>
      </c>
      <c r="G228" s="24"/>
      <c r="H228" s="24"/>
      <c r="I228" s="24"/>
      <c r="J228" s="24" t="s">
        <v>285</v>
      </c>
      <c r="K228" s="24" t="s">
        <v>285</v>
      </c>
      <c r="L228" s="24"/>
      <c r="M228" s="24"/>
      <c r="N228" s="24"/>
      <c r="O228" s="25" t="n">
        <v>1</v>
      </c>
      <c r="P228" s="24"/>
      <c r="Q228" s="27" t="n">
        <v>20</v>
      </c>
      <c r="R228" s="28"/>
      <c r="S228" s="29" t="n">
        <v>62</v>
      </c>
      <c r="T228" s="30" t="n">
        <f aca="false">S228*(1-$Q$9/100)</f>
        <v>62</v>
      </c>
      <c r="U228" s="29" t="n">
        <v>87</v>
      </c>
      <c r="V228" s="30" t="n">
        <f aca="false">R228*T228</f>
        <v>0</v>
      </c>
      <c r="Y228" s="32" t="s">
        <v>656</v>
      </c>
      <c r="Z228" s="32"/>
      <c r="AA228" s="32"/>
      <c r="AB228" s="32"/>
      <c r="AC228" s="32"/>
      <c r="AD228" s="32"/>
      <c r="AE228" s="32"/>
      <c r="AF228" s="32"/>
      <c r="AG228" s="32"/>
      <c r="AH228" s="32"/>
      <c r="AI228" s="32"/>
      <c r="AJ228" s="32"/>
      <c r="AK228" s="32"/>
      <c r="AL228" s="32"/>
      <c r="AM228" s="32"/>
      <c r="AN228" s="32"/>
      <c r="AO228" s="32"/>
      <c r="AP228" s="32"/>
      <c r="AQ228" s="32"/>
      <c r="AR228" s="32"/>
      <c r="AS228" s="32"/>
    </row>
    <row r="229" s="31" customFormat="true" ht="99.95" hidden="false" customHeight="true" outlineLevel="3" collapsed="false">
      <c r="A229" s="21" t="s">
        <v>657</v>
      </c>
      <c r="B229" s="22" t="s">
        <v>658</v>
      </c>
      <c r="C229" s="23" t="s">
        <v>42</v>
      </c>
      <c r="D229" s="25" t="n">
        <v>4630112072464</v>
      </c>
      <c r="E229" s="24" t="s">
        <v>646</v>
      </c>
      <c r="F229" s="24" t="s">
        <v>284</v>
      </c>
      <c r="G229" s="24"/>
      <c r="H229" s="24"/>
      <c r="I229" s="24"/>
      <c r="J229" s="24" t="s">
        <v>285</v>
      </c>
      <c r="K229" s="24"/>
      <c r="L229" s="24"/>
      <c r="M229" s="24"/>
      <c r="N229" s="24"/>
      <c r="O229" s="25" t="n">
        <v>1</v>
      </c>
      <c r="P229" s="24"/>
      <c r="Q229" s="27" t="n">
        <v>20</v>
      </c>
      <c r="R229" s="28"/>
      <c r="S229" s="29" t="n">
        <v>62</v>
      </c>
      <c r="T229" s="30" t="n">
        <f aca="false">S229*(1-$Q$9/100)</f>
        <v>62</v>
      </c>
      <c r="U229" s="29" t="n">
        <v>87</v>
      </c>
      <c r="V229" s="30" t="n">
        <f aca="false">R229*T229</f>
        <v>0</v>
      </c>
      <c r="Y229" s="32" t="s">
        <v>659</v>
      </c>
      <c r="Z229" s="32"/>
      <c r="AA229" s="32"/>
      <c r="AB229" s="32"/>
      <c r="AC229" s="32"/>
      <c r="AD229" s="32"/>
      <c r="AE229" s="32"/>
      <c r="AF229" s="32"/>
      <c r="AG229" s="32"/>
      <c r="AH229" s="32"/>
      <c r="AI229" s="32"/>
      <c r="AJ229" s="32"/>
      <c r="AK229" s="32"/>
      <c r="AL229" s="32"/>
      <c r="AM229" s="32"/>
      <c r="AN229" s="32"/>
      <c r="AO229" s="32"/>
      <c r="AP229" s="32"/>
      <c r="AQ229" s="32"/>
      <c r="AR229" s="32"/>
      <c r="AS229" s="32"/>
    </row>
    <row r="230" customFormat="false" ht="11.25" hidden="false" customHeight="true" outlineLevel="2" collapsed="false">
      <c r="A230" s="15"/>
      <c r="B230" s="20" t="s">
        <v>660</v>
      </c>
      <c r="C230" s="17"/>
      <c r="D230" s="17"/>
      <c r="E230" s="17"/>
      <c r="F230" s="17"/>
      <c r="G230" s="17"/>
      <c r="H230" s="17"/>
      <c r="I230" s="17"/>
      <c r="J230" s="17"/>
      <c r="K230" s="17"/>
      <c r="L230" s="17"/>
      <c r="M230" s="17"/>
      <c r="N230" s="17"/>
      <c r="O230" s="17"/>
      <c r="P230" s="17"/>
      <c r="Q230" s="17"/>
      <c r="R230" s="17"/>
      <c r="S230" s="17"/>
      <c r="T230" s="17"/>
      <c r="U230" s="18"/>
      <c r="V230" s="18"/>
    </row>
    <row r="231" customFormat="false" ht="11.25" hidden="false" customHeight="true" outlineLevel="3" collapsed="false">
      <c r="A231" s="15"/>
      <c r="B231" s="33" t="s">
        <v>661</v>
      </c>
      <c r="C231" s="17"/>
      <c r="D231" s="17"/>
      <c r="E231" s="17"/>
      <c r="F231" s="17"/>
      <c r="G231" s="17"/>
      <c r="H231" s="17"/>
      <c r="I231" s="17"/>
      <c r="J231" s="17"/>
      <c r="K231" s="17"/>
      <c r="L231" s="17"/>
      <c r="M231" s="17"/>
      <c r="N231" s="17"/>
      <c r="O231" s="17"/>
      <c r="P231" s="17"/>
      <c r="Q231" s="17"/>
      <c r="R231" s="17"/>
      <c r="S231" s="17"/>
      <c r="T231" s="17"/>
      <c r="U231" s="18"/>
      <c r="V231" s="18"/>
    </row>
    <row r="232" s="31" customFormat="true" ht="99.95" hidden="false" customHeight="true" outlineLevel="4" collapsed="false">
      <c r="A232" s="21" t="s">
        <v>662</v>
      </c>
      <c r="B232" s="22" t="s">
        <v>663</v>
      </c>
      <c r="C232" s="23" t="s">
        <v>42</v>
      </c>
      <c r="D232" s="25" t="n">
        <v>4630112069136</v>
      </c>
      <c r="E232" s="24" t="s">
        <v>664</v>
      </c>
      <c r="F232" s="24" t="s">
        <v>284</v>
      </c>
      <c r="G232" s="24"/>
      <c r="H232" s="24"/>
      <c r="I232" s="24"/>
      <c r="J232" s="24" t="s">
        <v>285</v>
      </c>
      <c r="K232" s="24"/>
      <c r="L232" s="24"/>
      <c r="M232" s="24"/>
      <c r="N232" s="24"/>
      <c r="O232" s="25" t="n">
        <v>10</v>
      </c>
      <c r="P232" s="24"/>
      <c r="Q232" s="27" t="n">
        <v>20</v>
      </c>
      <c r="R232" s="28"/>
      <c r="S232" s="29" t="n">
        <v>42.5</v>
      </c>
      <c r="T232" s="30" t="n">
        <f aca="false">S232*(1-$Q$9/100)</f>
        <v>42.5</v>
      </c>
      <c r="U232" s="29" t="n">
        <v>60</v>
      </c>
      <c r="V232" s="30" t="n">
        <f aca="false">R232*T232</f>
        <v>0</v>
      </c>
      <c r="Y232" s="35" t="s">
        <v>665</v>
      </c>
    </row>
    <row r="233" customFormat="false" ht="11.25" hidden="false" customHeight="true" outlineLevel="3" collapsed="false">
      <c r="A233" s="15"/>
      <c r="B233" s="33" t="s">
        <v>666</v>
      </c>
      <c r="C233" s="17"/>
      <c r="D233" s="17"/>
      <c r="E233" s="17"/>
      <c r="F233" s="17"/>
      <c r="G233" s="17"/>
      <c r="H233" s="17"/>
      <c r="I233" s="17"/>
      <c r="J233" s="17"/>
      <c r="K233" s="17"/>
      <c r="L233" s="17"/>
      <c r="M233" s="17"/>
      <c r="N233" s="17"/>
      <c r="O233" s="17"/>
      <c r="P233" s="17"/>
      <c r="Q233" s="17"/>
      <c r="R233" s="17"/>
      <c r="S233" s="17"/>
      <c r="T233" s="17"/>
      <c r="U233" s="18"/>
      <c r="V233" s="18"/>
    </row>
    <row r="234" s="31" customFormat="true" ht="99.95" hidden="false" customHeight="true" outlineLevel="4" collapsed="false">
      <c r="A234" s="21" t="s">
        <v>667</v>
      </c>
      <c r="B234" s="22" t="s">
        <v>668</v>
      </c>
      <c r="C234" s="23" t="s">
        <v>42</v>
      </c>
      <c r="D234" s="25" t="n">
        <v>4630112069143</v>
      </c>
      <c r="E234" s="24" t="s">
        <v>283</v>
      </c>
      <c r="F234" s="24" t="s">
        <v>284</v>
      </c>
      <c r="G234" s="24"/>
      <c r="H234" s="24"/>
      <c r="I234" s="24"/>
      <c r="J234" s="24" t="s">
        <v>285</v>
      </c>
      <c r="K234" s="24"/>
      <c r="L234" s="24"/>
      <c r="M234" s="24"/>
      <c r="N234" s="24"/>
      <c r="O234" s="25" t="n">
        <v>10</v>
      </c>
      <c r="P234" s="24"/>
      <c r="Q234" s="27" t="n">
        <v>20</v>
      </c>
      <c r="R234" s="28"/>
      <c r="S234" s="29" t="n">
        <v>31.5</v>
      </c>
      <c r="T234" s="30" t="n">
        <f aca="false">S234*(1-$Q$9/100)</f>
        <v>31.5</v>
      </c>
      <c r="U234" s="29" t="n">
        <v>45</v>
      </c>
      <c r="V234" s="30" t="n">
        <f aca="false">R234*T234</f>
        <v>0</v>
      </c>
      <c r="Y234" s="35" t="s">
        <v>669</v>
      </c>
    </row>
    <row r="235" customFormat="false" ht="11.25" hidden="false" customHeight="true" outlineLevel="3" collapsed="false">
      <c r="A235" s="15"/>
      <c r="B235" s="33" t="s">
        <v>670</v>
      </c>
      <c r="C235" s="17"/>
      <c r="D235" s="17"/>
      <c r="E235" s="17"/>
      <c r="F235" s="17"/>
      <c r="G235" s="17"/>
      <c r="H235" s="17"/>
      <c r="I235" s="17"/>
      <c r="J235" s="17"/>
      <c r="K235" s="17"/>
      <c r="L235" s="17"/>
      <c r="M235" s="17"/>
      <c r="N235" s="17"/>
      <c r="O235" s="17"/>
      <c r="P235" s="17"/>
      <c r="Q235" s="17"/>
      <c r="R235" s="17"/>
      <c r="S235" s="17"/>
      <c r="T235" s="17"/>
      <c r="U235" s="18"/>
      <c r="V235" s="18"/>
    </row>
    <row r="236" s="31" customFormat="true" ht="99.95" hidden="false" customHeight="true" outlineLevel="4" collapsed="false">
      <c r="A236" s="21" t="s">
        <v>671</v>
      </c>
      <c r="B236" s="22" t="s">
        <v>672</v>
      </c>
      <c r="C236" s="23" t="s">
        <v>42</v>
      </c>
      <c r="D236" s="25" t="n">
        <v>4630112069082</v>
      </c>
      <c r="E236" s="24" t="s">
        <v>673</v>
      </c>
      <c r="F236" s="24" t="s">
        <v>284</v>
      </c>
      <c r="G236" s="24"/>
      <c r="H236" s="24"/>
      <c r="I236" s="24"/>
      <c r="J236" s="24" t="s">
        <v>285</v>
      </c>
      <c r="K236" s="24"/>
      <c r="L236" s="24"/>
      <c r="M236" s="24"/>
      <c r="N236" s="24"/>
      <c r="O236" s="25" t="n">
        <v>20</v>
      </c>
      <c r="P236" s="24"/>
      <c r="Q236" s="27" t="n">
        <v>20</v>
      </c>
      <c r="R236" s="28"/>
      <c r="S236" s="29" t="n">
        <v>4.5</v>
      </c>
      <c r="T236" s="30" t="n">
        <f aca="false">S236*(1-$Q$9/100)</f>
        <v>4.5</v>
      </c>
      <c r="U236" s="29" t="n">
        <v>7</v>
      </c>
      <c r="V236" s="30" t="n">
        <f aca="false">R236*T236</f>
        <v>0</v>
      </c>
      <c r="Y236" s="35" t="s">
        <v>674</v>
      </c>
    </row>
    <row r="237" s="31" customFormat="true" ht="99.95" hidden="false" customHeight="true" outlineLevel="4" collapsed="false">
      <c r="A237" s="21" t="s">
        <v>675</v>
      </c>
      <c r="B237" s="22" t="s">
        <v>676</v>
      </c>
      <c r="C237" s="23" t="s">
        <v>42</v>
      </c>
      <c r="D237" s="25" t="n">
        <v>4630112069105</v>
      </c>
      <c r="E237" s="24" t="s">
        <v>673</v>
      </c>
      <c r="F237" s="24" t="s">
        <v>284</v>
      </c>
      <c r="G237" s="24"/>
      <c r="H237" s="24"/>
      <c r="I237" s="24"/>
      <c r="J237" s="24" t="s">
        <v>285</v>
      </c>
      <c r="K237" s="24"/>
      <c r="L237" s="24"/>
      <c r="M237" s="24"/>
      <c r="N237" s="24"/>
      <c r="O237" s="25" t="n">
        <v>20</v>
      </c>
      <c r="P237" s="24"/>
      <c r="Q237" s="27" t="n">
        <v>20</v>
      </c>
      <c r="R237" s="28"/>
      <c r="S237" s="29" t="n">
        <v>4.5</v>
      </c>
      <c r="T237" s="30" t="n">
        <f aca="false">S237*(1-$Q$9/100)</f>
        <v>4.5</v>
      </c>
      <c r="U237" s="29" t="n">
        <v>7</v>
      </c>
      <c r="V237" s="30" t="n">
        <f aca="false">R237*T237</f>
        <v>0</v>
      </c>
      <c r="Y237" s="35" t="s">
        <v>674</v>
      </c>
    </row>
    <row r="238" s="31" customFormat="true" ht="99.95" hidden="false" customHeight="true" outlineLevel="4" collapsed="false">
      <c r="A238" s="21" t="s">
        <v>677</v>
      </c>
      <c r="B238" s="22" t="s">
        <v>678</v>
      </c>
      <c r="C238" s="23" t="s">
        <v>42</v>
      </c>
      <c r="D238" s="25" t="n">
        <v>4630112069150</v>
      </c>
      <c r="E238" s="24" t="s">
        <v>673</v>
      </c>
      <c r="F238" s="24" t="s">
        <v>284</v>
      </c>
      <c r="G238" s="24"/>
      <c r="H238" s="24"/>
      <c r="I238" s="24"/>
      <c r="J238" s="24" t="s">
        <v>285</v>
      </c>
      <c r="K238" s="24"/>
      <c r="L238" s="24"/>
      <c r="M238" s="24"/>
      <c r="N238" s="24"/>
      <c r="O238" s="25" t="n">
        <v>20</v>
      </c>
      <c r="P238" s="24"/>
      <c r="Q238" s="27" t="n">
        <v>20</v>
      </c>
      <c r="R238" s="28"/>
      <c r="S238" s="29" t="n">
        <v>4.5</v>
      </c>
      <c r="T238" s="30" t="n">
        <f aca="false">S238*(1-$Q$9/100)</f>
        <v>4.5</v>
      </c>
      <c r="U238" s="29" t="n">
        <v>7</v>
      </c>
      <c r="V238" s="30" t="n">
        <f aca="false">R238*T238</f>
        <v>0</v>
      </c>
      <c r="Y238" s="35" t="s">
        <v>674</v>
      </c>
    </row>
    <row r="239" s="31" customFormat="true" ht="99.95" hidden="false" customHeight="true" outlineLevel="4" collapsed="false">
      <c r="A239" s="21" t="s">
        <v>679</v>
      </c>
      <c r="B239" s="22" t="s">
        <v>680</v>
      </c>
      <c r="C239" s="23" t="s">
        <v>42</v>
      </c>
      <c r="D239" s="25" t="n">
        <v>4630112069167</v>
      </c>
      <c r="E239" s="24" t="s">
        <v>673</v>
      </c>
      <c r="F239" s="24" t="s">
        <v>284</v>
      </c>
      <c r="G239" s="24"/>
      <c r="H239" s="24"/>
      <c r="I239" s="24"/>
      <c r="J239" s="24" t="s">
        <v>285</v>
      </c>
      <c r="K239" s="24"/>
      <c r="L239" s="24"/>
      <c r="M239" s="24"/>
      <c r="N239" s="24"/>
      <c r="O239" s="25" t="n">
        <v>20</v>
      </c>
      <c r="P239" s="24"/>
      <c r="Q239" s="27" t="n">
        <v>20</v>
      </c>
      <c r="R239" s="28"/>
      <c r="S239" s="29" t="n">
        <v>4.5</v>
      </c>
      <c r="T239" s="30" t="n">
        <f aca="false">S239*(1-$Q$9/100)</f>
        <v>4.5</v>
      </c>
      <c r="U239" s="29" t="n">
        <v>7</v>
      </c>
      <c r="V239" s="30" t="n">
        <f aca="false">R239*T239</f>
        <v>0</v>
      </c>
      <c r="Y239" s="35" t="s">
        <v>674</v>
      </c>
    </row>
    <row r="240" s="31" customFormat="true" ht="99.95" hidden="false" customHeight="true" outlineLevel="4" collapsed="false">
      <c r="A240" s="21" t="s">
        <v>681</v>
      </c>
      <c r="B240" s="22" t="s">
        <v>682</v>
      </c>
      <c r="C240" s="23" t="s">
        <v>42</v>
      </c>
      <c r="D240" s="25" t="n">
        <v>4630112069198</v>
      </c>
      <c r="E240" s="24" t="s">
        <v>673</v>
      </c>
      <c r="F240" s="24" t="s">
        <v>284</v>
      </c>
      <c r="G240" s="24"/>
      <c r="H240" s="24"/>
      <c r="I240" s="24"/>
      <c r="J240" s="24" t="s">
        <v>285</v>
      </c>
      <c r="K240" s="24"/>
      <c r="L240" s="24"/>
      <c r="M240" s="24"/>
      <c r="N240" s="24"/>
      <c r="O240" s="25" t="n">
        <v>20</v>
      </c>
      <c r="P240" s="24"/>
      <c r="Q240" s="27" t="n">
        <v>20</v>
      </c>
      <c r="R240" s="28"/>
      <c r="S240" s="29" t="n">
        <v>4.5</v>
      </c>
      <c r="T240" s="30" t="n">
        <f aca="false">S240*(1-$Q$9/100)</f>
        <v>4.5</v>
      </c>
      <c r="U240" s="29" t="n">
        <v>7</v>
      </c>
      <c r="V240" s="30" t="n">
        <f aca="false">R240*T240</f>
        <v>0</v>
      </c>
      <c r="Y240" s="35" t="s">
        <v>674</v>
      </c>
    </row>
    <row r="241" s="31" customFormat="true" ht="99.95" hidden="false" customHeight="true" outlineLevel="4" collapsed="false">
      <c r="A241" s="21" t="s">
        <v>683</v>
      </c>
      <c r="B241" s="22" t="s">
        <v>684</v>
      </c>
      <c r="C241" s="23" t="s">
        <v>42</v>
      </c>
      <c r="D241" s="25" t="n">
        <v>4630112069204</v>
      </c>
      <c r="E241" s="24" t="s">
        <v>673</v>
      </c>
      <c r="F241" s="24" t="s">
        <v>284</v>
      </c>
      <c r="G241" s="24"/>
      <c r="H241" s="24"/>
      <c r="I241" s="24"/>
      <c r="J241" s="24" t="s">
        <v>285</v>
      </c>
      <c r="K241" s="24"/>
      <c r="L241" s="24"/>
      <c r="M241" s="24"/>
      <c r="N241" s="24"/>
      <c r="O241" s="25" t="n">
        <v>20</v>
      </c>
      <c r="P241" s="24"/>
      <c r="Q241" s="27" t="n">
        <v>20</v>
      </c>
      <c r="R241" s="28"/>
      <c r="S241" s="29" t="n">
        <v>4.5</v>
      </c>
      <c r="T241" s="30" t="n">
        <f aca="false">S241*(1-$Q$9/100)</f>
        <v>4.5</v>
      </c>
      <c r="U241" s="29" t="n">
        <v>7</v>
      </c>
      <c r="V241" s="30" t="n">
        <f aca="false">R241*T241</f>
        <v>0</v>
      </c>
      <c r="Y241" s="35" t="s">
        <v>674</v>
      </c>
    </row>
    <row r="242" s="31" customFormat="true" ht="99.95" hidden="false" customHeight="true" outlineLevel="4" collapsed="false">
      <c r="A242" s="21" t="s">
        <v>685</v>
      </c>
      <c r="B242" s="22" t="s">
        <v>686</v>
      </c>
      <c r="C242" s="23" t="s">
        <v>42</v>
      </c>
      <c r="D242" s="25" t="n">
        <v>4630112069211</v>
      </c>
      <c r="E242" s="24" t="s">
        <v>673</v>
      </c>
      <c r="F242" s="24" t="s">
        <v>284</v>
      </c>
      <c r="G242" s="24"/>
      <c r="H242" s="24"/>
      <c r="I242" s="24"/>
      <c r="J242" s="24" t="s">
        <v>285</v>
      </c>
      <c r="K242" s="24"/>
      <c r="L242" s="24"/>
      <c r="M242" s="24"/>
      <c r="N242" s="24"/>
      <c r="O242" s="25" t="n">
        <v>20</v>
      </c>
      <c r="P242" s="24"/>
      <c r="Q242" s="27" t="n">
        <v>20</v>
      </c>
      <c r="R242" s="28"/>
      <c r="S242" s="29" t="n">
        <v>4.5</v>
      </c>
      <c r="T242" s="30" t="n">
        <f aca="false">S242*(1-$Q$9/100)</f>
        <v>4.5</v>
      </c>
      <c r="U242" s="29" t="n">
        <v>7</v>
      </c>
      <c r="V242" s="30" t="n">
        <f aca="false">R242*T242</f>
        <v>0</v>
      </c>
      <c r="Y242" s="35" t="s">
        <v>674</v>
      </c>
    </row>
    <row r="243" s="31" customFormat="true" ht="99.95" hidden="false" customHeight="true" outlineLevel="4" collapsed="false">
      <c r="A243" s="21" t="s">
        <v>687</v>
      </c>
      <c r="B243" s="22" t="s">
        <v>688</v>
      </c>
      <c r="C243" s="23" t="s">
        <v>42</v>
      </c>
      <c r="D243" s="25" t="n">
        <v>4630112069235</v>
      </c>
      <c r="E243" s="24" t="s">
        <v>673</v>
      </c>
      <c r="F243" s="24" t="s">
        <v>284</v>
      </c>
      <c r="G243" s="24"/>
      <c r="H243" s="24"/>
      <c r="I243" s="24"/>
      <c r="J243" s="24" t="s">
        <v>285</v>
      </c>
      <c r="K243" s="24"/>
      <c r="L243" s="24"/>
      <c r="M243" s="24"/>
      <c r="N243" s="24"/>
      <c r="O243" s="25" t="n">
        <v>20</v>
      </c>
      <c r="P243" s="24"/>
      <c r="Q243" s="27" t="n">
        <v>20</v>
      </c>
      <c r="R243" s="28"/>
      <c r="S243" s="29" t="n">
        <v>4.5</v>
      </c>
      <c r="T243" s="30" t="n">
        <f aca="false">S243*(1-$Q$9/100)</f>
        <v>4.5</v>
      </c>
      <c r="U243" s="29" t="n">
        <v>7</v>
      </c>
      <c r="V243" s="30" t="n">
        <f aca="false">R243*T243</f>
        <v>0</v>
      </c>
      <c r="Y243" s="35" t="s">
        <v>674</v>
      </c>
    </row>
    <row r="244" s="31" customFormat="true" ht="99.95" hidden="false" customHeight="true" outlineLevel="4" collapsed="false">
      <c r="A244" s="21" t="s">
        <v>689</v>
      </c>
      <c r="B244" s="22" t="s">
        <v>690</v>
      </c>
      <c r="C244" s="23" t="s">
        <v>42</v>
      </c>
      <c r="D244" s="25" t="n">
        <v>4630112069242</v>
      </c>
      <c r="E244" s="24" t="s">
        <v>673</v>
      </c>
      <c r="F244" s="24" t="s">
        <v>284</v>
      </c>
      <c r="G244" s="24"/>
      <c r="H244" s="24"/>
      <c r="I244" s="24"/>
      <c r="J244" s="24" t="s">
        <v>285</v>
      </c>
      <c r="K244" s="24"/>
      <c r="L244" s="24"/>
      <c r="M244" s="24"/>
      <c r="N244" s="24"/>
      <c r="O244" s="25" t="n">
        <v>20</v>
      </c>
      <c r="P244" s="24"/>
      <c r="Q244" s="27" t="n">
        <v>20</v>
      </c>
      <c r="R244" s="28"/>
      <c r="S244" s="29" t="n">
        <v>4.5</v>
      </c>
      <c r="T244" s="30" t="n">
        <f aca="false">S244*(1-$Q$9/100)</f>
        <v>4.5</v>
      </c>
      <c r="U244" s="29" t="n">
        <v>7</v>
      </c>
      <c r="V244" s="30" t="n">
        <f aca="false">R244*T244</f>
        <v>0</v>
      </c>
      <c r="Y244" s="35" t="s">
        <v>674</v>
      </c>
    </row>
    <row r="245" s="31" customFormat="true" ht="99.95" hidden="false" customHeight="true" outlineLevel="4" collapsed="false">
      <c r="A245" s="21" t="s">
        <v>691</v>
      </c>
      <c r="B245" s="22" t="s">
        <v>692</v>
      </c>
      <c r="C245" s="23" t="s">
        <v>42</v>
      </c>
      <c r="D245" s="25" t="n">
        <v>4630112069259</v>
      </c>
      <c r="E245" s="24" t="s">
        <v>673</v>
      </c>
      <c r="F245" s="24" t="s">
        <v>284</v>
      </c>
      <c r="G245" s="24"/>
      <c r="H245" s="24"/>
      <c r="I245" s="24"/>
      <c r="J245" s="24" t="s">
        <v>285</v>
      </c>
      <c r="K245" s="24"/>
      <c r="L245" s="24"/>
      <c r="M245" s="24"/>
      <c r="N245" s="24"/>
      <c r="O245" s="25" t="n">
        <v>20</v>
      </c>
      <c r="P245" s="24"/>
      <c r="Q245" s="27" t="n">
        <v>20</v>
      </c>
      <c r="R245" s="28"/>
      <c r="S245" s="29" t="n">
        <v>4.5</v>
      </c>
      <c r="T245" s="30" t="n">
        <f aca="false">S245*(1-$Q$9/100)</f>
        <v>4.5</v>
      </c>
      <c r="U245" s="29" t="n">
        <v>7</v>
      </c>
      <c r="V245" s="30" t="n">
        <f aca="false">R245*T245</f>
        <v>0</v>
      </c>
      <c r="Y245" s="35" t="s">
        <v>674</v>
      </c>
    </row>
    <row r="246" s="31" customFormat="true" ht="99.95" hidden="false" customHeight="true" outlineLevel="4" collapsed="false">
      <c r="A246" s="21" t="s">
        <v>693</v>
      </c>
      <c r="B246" s="22" t="s">
        <v>694</v>
      </c>
      <c r="C246" s="23" t="s">
        <v>42</v>
      </c>
      <c r="D246" s="25" t="n">
        <v>4630112069266</v>
      </c>
      <c r="E246" s="24" t="s">
        <v>673</v>
      </c>
      <c r="F246" s="24" t="s">
        <v>284</v>
      </c>
      <c r="G246" s="24"/>
      <c r="H246" s="24"/>
      <c r="I246" s="24"/>
      <c r="J246" s="24" t="s">
        <v>285</v>
      </c>
      <c r="K246" s="24"/>
      <c r="L246" s="24"/>
      <c r="M246" s="24"/>
      <c r="N246" s="24"/>
      <c r="O246" s="25" t="n">
        <v>20</v>
      </c>
      <c r="P246" s="24"/>
      <c r="Q246" s="27" t="n">
        <v>20</v>
      </c>
      <c r="R246" s="28"/>
      <c r="S246" s="29" t="n">
        <v>4.5</v>
      </c>
      <c r="T246" s="30" t="n">
        <f aca="false">S246*(1-$Q$9/100)</f>
        <v>4.5</v>
      </c>
      <c r="U246" s="29" t="n">
        <v>7</v>
      </c>
      <c r="V246" s="30" t="n">
        <f aca="false">R246*T246</f>
        <v>0</v>
      </c>
      <c r="Y246" s="35" t="s">
        <v>674</v>
      </c>
    </row>
    <row r="247" s="31" customFormat="true" ht="99.95" hidden="false" customHeight="true" outlineLevel="4" collapsed="false">
      <c r="A247" s="21" t="s">
        <v>695</v>
      </c>
      <c r="B247" s="22" t="s">
        <v>696</v>
      </c>
      <c r="C247" s="23" t="s">
        <v>42</v>
      </c>
      <c r="D247" s="25" t="n">
        <v>4630112069280</v>
      </c>
      <c r="E247" s="24" t="s">
        <v>673</v>
      </c>
      <c r="F247" s="24" t="s">
        <v>284</v>
      </c>
      <c r="G247" s="24"/>
      <c r="H247" s="24"/>
      <c r="I247" s="24"/>
      <c r="J247" s="24" t="s">
        <v>285</v>
      </c>
      <c r="K247" s="24"/>
      <c r="L247" s="24"/>
      <c r="M247" s="24"/>
      <c r="N247" s="24"/>
      <c r="O247" s="25" t="n">
        <v>20</v>
      </c>
      <c r="P247" s="24"/>
      <c r="Q247" s="27" t="n">
        <v>20</v>
      </c>
      <c r="R247" s="28"/>
      <c r="S247" s="29" t="n">
        <v>4.5</v>
      </c>
      <c r="T247" s="30" t="n">
        <f aca="false">S247*(1-$Q$9/100)</f>
        <v>4.5</v>
      </c>
      <c r="U247" s="29" t="n">
        <v>7</v>
      </c>
      <c r="V247" s="30" t="n">
        <f aca="false">R247*T247</f>
        <v>0</v>
      </c>
      <c r="Y247" s="35" t="s">
        <v>674</v>
      </c>
    </row>
    <row r="248" customFormat="false" ht="11.25" hidden="false" customHeight="true" outlineLevel="2" collapsed="false">
      <c r="A248" s="15"/>
      <c r="B248" s="20" t="s">
        <v>697</v>
      </c>
      <c r="C248" s="17"/>
      <c r="D248" s="17"/>
      <c r="E248" s="17"/>
      <c r="F248" s="17"/>
      <c r="G248" s="17"/>
      <c r="H248" s="17"/>
      <c r="I248" s="17"/>
      <c r="J248" s="17"/>
      <c r="K248" s="17"/>
      <c r="L248" s="17"/>
      <c r="M248" s="17"/>
      <c r="N248" s="17"/>
      <c r="O248" s="17"/>
      <c r="P248" s="17"/>
      <c r="Q248" s="17"/>
      <c r="R248" s="17"/>
      <c r="S248" s="17"/>
      <c r="T248" s="17"/>
      <c r="U248" s="18"/>
      <c r="V248" s="18"/>
    </row>
    <row r="249" customFormat="false" ht="11.25" hidden="false" customHeight="true" outlineLevel="3" collapsed="false">
      <c r="A249" s="15"/>
      <c r="B249" s="33" t="s">
        <v>698</v>
      </c>
      <c r="C249" s="17"/>
      <c r="D249" s="17"/>
      <c r="E249" s="17"/>
      <c r="F249" s="17"/>
      <c r="G249" s="17"/>
      <c r="H249" s="17"/>
      <c r="I249" s="17"/>
      <c r="J249" s="17"/>
      <c r="K249" s="17"/>
      <c r="L249" s="17"/>
      <c r="M249" s="17"/>
      <c r="N249" s="17"/>
      <c r="O249" s="17"/>
      <c r="P249" s="17"/>
      <c r="Q249" s="17"/>
      <c r="R249" s="17"/>
      <c r="S249" s="17"/>
      <c r="T249" s="17"/>
      <c r="U249" s="18"/>
      <c r="V249" s="18"/>
    </row>
    <row r="250" s="31" customFormat="true" ht="99.95" hidden="false" customHeight="true" outlineLevel="4" collapsed="false">
      <c r="A250" s="21" t="s">
        <v>699</v>
      </c>
      <c r="B250" s="22" t="s">
        <v>700</v>
      </c>
      <c r="C250" s="23" t="s">
        <v>42</v>
      </c>
      <c r="D250" s="41" t="n">
        <v>4630112069303</v>
      </c>
      <c r="E250" s="24" t="s">
        <v>701</v>
      </c>
      <c r="F250" s="24" t="s">
        <v>284</v>
      </c>
      <c r="G250" s="24"/>
      <c r="H250" s="24"/>
      <c r="I250" s="24"/>
      <c r="J250" s="24"/>
      <c r="K250" s="24"/>
      <c r="L250" s="24"/>
      <c r="M250" s="24"/>
      <c r="N250" s="24"/>
      <c r="O250" s="25" t="n">
        <v>10</v>
      </c>
      <c r="P250" s="24"/>
      <c r="Q250" s="27" t="n">
        <v>20</v>
      </c>
      <c r="R250" s="28"/>
      <c r="S250" s="29" t="n">
        <v>94.9</v>
      </c>
      <c r="T250" s="30" t="n">
        <f aca="false">S250*(1-$Q$9/100)</f>
        <v>94.9</v>
      </c>
      <c r="U250" s="29" t="n">
        <v>133</v>
      </c>
      <c r="V250" s="30" t="n">
        <f aca="false">R250*T250</f>
        <v>0</v>
      </c>
      <c r="Y250" s="32" t="s">
        <v>702</v>
      </c>
      <c r="Z250" s="32"/>
      <c r="AA250" s="32"/>
      <c r="AB250" s="32"/>
      <c r="AC250" s="32"/>
      <c r="AD250" s="32"/>
      <c r="AE250" s="32"/>
      <c r="AF250" s="32"/>
      <c r="AG250" s="32"/>
      <c r="AH250" s="32"/>
      <c r="AI250" s="32"/>
      <c r="AJ250" s="32"/>
      <c r="AK250" s="32"/>
      <c r="AL250" s="32"/>
      <c r="AM250" s="32"/>
      <c r="AN250" s="32"/>
      <c r="AO250" s="32"/>
      <c r="AP250" s="32"/>
    </row>
    <row r="251" s="31" customFormat="true" ht="99.95" hidden="false" customHeight="true" outlineLevel="4" collapsed="false">
      <c r="A251" s="21" t="s">
        <v>703</v>
      </c>
      <c r="B251" s="22" t="s">
        <v>704</v>
      </c>
      <c r="C251" s="23" t="s">
        <v>42</v>
      </c>
      <c r="D251" s="25" t="n">
        <v>4630112069327</v>
      </c>
      <c r="E251" s="24" t="s">
        <v>701</v>
      </c>
      <c r="F251" s="24" t="s">
        <v>284</v>
      </c>
      <c r="G251" s="24"/>
      <c r="H251" s="24"/>
      <c r="I251" s="24"/>
      <c r="J251" s="24"/>
      <c r="K251" s="24"/>
      <c r="L251" s="24"/>
      <c r="M251" s="24"/>
      <c r="N251" s="24"/>
      <c r="O251" s="25" t="n">
        <v>10</v>
      </c>
      <c r="P251" s="24"/>
      <c r="Q251" s="27" t="n">
        <v>20</v>
      </c>
      <c r="R251" s="28"/>
      <c r="S251" s="29" t="n">
        <v>94.9</v>
      </c>
      <c r="T251" s="30" t="n">
        <f aca="false">S251*(1-$Q$9/100)</f>
        <v>94.9</v>
      </c>
      <c r="U251" s="29" t="n">
        <v>133</v>
      </c>
      <c r="V251" s="30" t="n">
        <f aca="false">R251*T251</f>
        <v>0</v>
      </c>
      <c r="Y251" s="32" t="s">
        <v>702</v>
      </c>
      <c r="Z251" s="32"/>
      <c r="AA251" s="32"/>
      <c r="AB251" s="32"/>
      <c r="AC251" s="32"/>
      <c r="AD251" s="32"/>
      <c r="AE251" s="32"/>
      <c r="AF251" s="32"/>
      <c r="AG251" s="32"/>
      <c r="AH251" s="32"/>
      <c r="AI251" s="32"/>
      <c r="AJ251" s="32"/>
      <c r="AK251" s="32"/>
      <c r="AL251" s="32"/>
      <c r="AM251" s="32"/>
      <c r="AN251" s="32"/>
      <c r="AO251" s="32"/>
      <c r="AP251" s="32"/>
    </row>
    <row r="252" s="31" customFormat="true" ht="99.95" hidden="false" customHeight="true" outlineLevel="4" collapsed="false">
      <c r="A252" s="21" t="s">
        <v>705</v>
      </c>
      <c r="B252" s="22" t="s">
        <v>706</v>
      </c>
      <c r="C252" s="23" t="s">
        <v>42</v>
      </c>
      <c r="D252" s="25" t="n">
        <v>4630112069334</v>
      </c>
      <c r="E252" s="24" t="s">
        <v>701</v>
      </c>
      <c r="F252" s="24" t="s">
        <v>284</v>
      </c>
      <c r="G252" s="24"/>
      <c r="H252" s="24"/>
      <c r="I252" s="24"/>
      <c r="J252" s="24"/>
      <c r="K252" s="24"/>
      <c r="L252" s="24"/>
      <c r="M252" s="24"/>
      <c r="N252" s="24"/>
      <c r="O252" s="25" t="n">
        <v>10</v>
      </c>
      <c r="P252" s="24"/>
      <c r="Q252" s="27" t="n">
        <v>20</v>
      </c>
      <c r="R252" s="28"/>
      <c r="S252" s="29" t="n">
        <v>94.9</v>
      </c>
      <c r="T252" s="30" t="n">
        <f aca="false">S252*(1-$Q$9/100)</f>
        <v>94.9</v>
      </c>
      <c r="U252" s="29" t="n">
        <v>133</v>
      </c>
      <c r="V252" s="30" t="n">
        <f aca="false">R252*T252</f>
        <v>0</v>
      </c>
      <c r="Y252" s="32" t="s">
        <v>702</v>
      </c>
      <c r="Z252" s="32"/>
      <c r="AA252" s="32"/>
      <c r="AB252" s="32"/>
      <c r="AC252" s="32"/>
      <c r="AD252" s="32"/>
      <c r="AE252" s="32"/>
      <c r="AF252" s="32"/>
      <c r="AG252" s="32"/>
      <c r="AH252" s="32"/>
      <c r="AI252" s="32"/>
      <c r="AJ252" s="32"/>
      <c r="AK252" s="32"/>
      <c r="AL252" s="32"/>
      <c r="AM252" s="32"/>
      <c r="AN252" s="32"/>
      <c r="AO252" s="32"/>
      <c r="AP252" s="32"/>
    </row>
    <row r="253" s="31" customFormat="true" ht="99.95" hidden="false" customHeight="true" outlineLevel="4" collapsed="false">
      <c r="A253" s="21" t="s">
        <v>707</v>
      </c>
      <c r="B253" s="22" t="s">
        <v>708</v>
      </c>
      <c r="C253" s="23" t="s">
        <v>42</v>
      </c>
      <c r="D253" s="25" t="n">
        <v>4630112069341</v>
      </c>
      <c r="E253" s="24" t="s">
        <v>701</v>
      </c>
      <c r="F253" s="24" t="s">
        <v>284</v>
      </c>
      <c r="G253" s="24"/>
      <c r="H253" s="24"/>
      <c r="I253" s="24"/>
      <c r="J253" s="24"/>
      <c r="K253" s="24"/>
      <c r="L253" s="24"/>
      <c r="M253" s="24"/>
      <c r="N253" s="24"/>
      <c r="O253" s="25" t="n">
        <v>10</v>
      </c>
      <c r="P253" s="24"/>
      <c r="Q253" s="27" t="n">
        <v>20</v>
      </c>
      <c r="R253" s="28"/>
      <c r="S253" s="29" t="n">
        <v>94.9</v>
      </c>
      <c r="T253" s="30" t="n">
        <f aca="false">S253*(1-$Q$9/100)</f>
        <v>94.9</v>
      </c>
      <c r="U253" s="29" t="n">
        <v>133</v>
      </c>
      <c r="V253" s="30" t="n">
        <f aca="false">R253*T253</f>
        <v>0</v>
      </c>
      <c r="Y253" s="32" t="s">
        <v>702</v>
      </c>
      <c r="Z253" s="32"/>
      <c r="AA253" s="32"/>
      <c r="AB253" s="32"/>
      <c r="AC253" s="32"/>
      <c r="AD253" s="32"/>
      <c r="AE253" s="32"/>
      <c r="AF253" s="32"/>
      <c r="AG253" s="32"/>
      <c r="AH253" s="32"/>
      <c r="AI253" s="32"/>
      <c r="AJ253" s="32"/>
      <c r="AK253" s="32"/>
      <c r="AL253" s="32"/>
      <c r="AM253" s="32"/>
      <c r="AN253" s="32"/>
      <c r="AO253" s="32"/>
      <c r="AP253" s="32"/>
    </row>
    <row r="254" s="31" customFormat="true" ht="99.95" hidden="false" customHeight="true" outlineLevel="4" collapsed="false">
      <c r="A254" s="21" t="s">
        <v>709</v>
      </c>
      <c r="B254" s="22" t="s">
        <v>710</v>
      </c>
      <c r="C254" s="23" t="s">
        <v>42</v>
      </c>
      <c r="D254" s="25" t="n">
        <v>4630112069358</v>
      </c>
      <c r="E254" s="24" t="s">
        <v>701</v>
      </c>
      <c r="F254" s="24" t="s">
        <v>284</v>
      </c>
      <c r="G254" s="24"/>
      <c r="H254" s="24"/>
      <c r="I254" s="24"/>
      <c r="J254" s="24"/>
      <c r="K254" s="24"/>
      <c r="L254" s="24"/>
      <c r="M254" s="24"/>
      <c r="N254" s="24"/>
      <c r="O254" s="25" t="n">
        <v>10</v>
      </c>
      <c r="P254" s="24"/>
      <c r="Q254" s="27" t="n">
        <v>20</v>
      </c>
      <c r="R254" s="28"/>
      <c r="S254" s="29" t="n">
        <v>94.9</v>
      </c>
      <c r="T254" s="30" t="n">
        <f aca="false">S254*(1-$Q$9/100)</f>
        <v>94.9</v>
      </c>
      <c r="U254" s="29" t="n">
        <v>133</v>
      </c>
      <c r="V254" s="30" t="n">
        <f aca="false">R254*T254</f>
        <v>0</v>
      </c>
      <c r="Y254" s="32" t="s">
        <v>702</v>
      </c>
      <c r="Z254" s="32"/>
      <c r="AA254" s="32"/>
      <c r="AB254" s="32"/>
      <c r="AC254" s="32"/>
      <c r="AD254" s="32"/>
      <c r="AE254" s="32"/>
      <c r="AF254" s="32"/>
      <c r="AG254" s="32"/>
      <c r="AH254" s="32"/>
      <c r="AI254" s="32"/>
      <c r="AJ254" s="32"/>
      <c r="AK254" s="32"/>
      <c r="AL254" s="32"/>
      <c r="AM254" s="32"/>
      <c r="AN254" s="32"/>
      <c r="AO254" s="32"/>
      <c r="AP254" s="32"/>
    </row>
    <row r="255" s="31" customFormat="true" ht="99.95" hidden="false" customHeight="true" outlineLevel="4" collapsed="false">
      <c r="A255" s="21" t="s">
        <v>711</v>
      </c>
      <c r="B255" s="22" t="s">
        <v>712</v>
      </c>
      <c r="C255" s="23" t="s">
        <v>42</v>
      </c>
      <c r="D255" s="25" t="n">
        <v>4630112069365</v>
      </c>
      <c r="E255" s="24" t="s">
        <v>701</v>
      </c>
      <c r="F255" s="24" t="s">
        <v>284</v>
      </c>
      <c r="G255" s="24"/>
      <c r="H255" s="24"/>
      <c r="I255" s="24"/>
      <c r="J255" s="24"/>
      <c r="K255" s="24"/>
      <c r="L255" s="24"/>
      <c r="M255" s="24"/>
      <c r="N255" s="24"/>
      <c r="O255" s="25" t="n">
        <v>10</v>
      </c>
      <c r="P255" s="24"/>
      <c r="Q255" s="27" t="n">
        <v>20</v>
      </c>
      <c r="R255" s="28"/>
      <c r="S255" s="29" t="n">
        <v>86.5</v>
      </c>
      <c r="T255" s="30" t="n">
        <f aca="false">S255*(1-$Q$9/100)</f>
        <v>86.5</v>
      </c>
      <c r="U255" s="29" t="n">
        <v>122</v>
      </c>
      <c r="V255" s="30" t="n">
        <f aca="false">R255*T255</f>
        <v>0</v>
      </c>
      <c r="Y255" s="32" t="s">
        <v>713</v>
      </c>
      <c r="Z255" s="32"/>
      <c r="AA255" s="32"/>
      <c r="AB255" s="32"/>
      <c r="AC255" s="32"/>
      <c r="AD255" s="32"/>
      <c r="AE255" s="32"/>
      <c r="AF255" s="32"/>
      <c r="AG255" s="32"/>
      <c r="AH255" s="32"/>
      <c r="AI255" s="32"/>
      <c r="AJ255" s="32"/>
      <c r="AK255" s="32"/>
      <c r="AL255" s="32"/>
      <c r="AM255" s="32"/>
    </row>
    <row r="256" s="31" customFormat="true" ht="99.95" hidden="false" customHeight="true" outlineLevel="4" collapsed="false">
      <c r="A256" s="21" t="s">
        <v>714</v>
      </c>
      <c r="B256" s="22" t="s">
        <v>715</v>
      </c>
      <c r="C256" s="23" t="s">
        <v>42</v>
      </c>
      <c r="D256" s="25" t="n">
        <v>4630112069372</v>
      </c>
      <c r="E256" s="24" t="s">
        <v>701</v>
      </c>
      <c r="F256" s="24" t="s">
        <v>284</v>
      </c>
      <c r="G256" s="24"/>
      <c r="H256" s="24"/>
      <c r="I256" s="24"/>
      <c r="J256" s="24"/>
      <c r="K256" s="24"/>
      <c r="L256" s="24"/>
      <c r="M256" s="24"/>
      <c r="N256" s="24"/>
      <c r="O256" s="25" t="n">
        <v>10</v>
      </c>
      <c r="P256" s="24"/>
      <c r="Q256" s="27" t="n">
        <v>20</v>
      </c>
      <c r="R256" s="28"/>
      <c r="S256" s="29" t="n">
        <v>86.5</v>
      </c>
      <c r="T256" s="30" t="n">
        <f aca="false">S256*(1-$Q$9/100)</f>
        <v>86.5</v>
      </c>
      <c r="U256" s="29" t="n">
        <v>122</v>
      </c>
      <c r="V256" s="30" t="n">
        <f aca="false">R256*T256</f>
        <v>0</v>
      </c>
      <c r="Y256" s="32" t="s">
        <v>713</v>
      </c>
      <c r="Z256" s="32"/>
      <c r="AA256" s="32"/>
      <c r="AB256" s="32"/>
      <c r="AC256" s="32"/>
      <c r="AD256" s="32"/>
      <c r="AE256" s="32"/>
      <c r="AF256" s="32"/>
      <c r="AG256" s="32"/>
      <c r="AH256" s="32"/>
      <c r="AI256" s="32"/>
      <c r="AJ256" s="32"/>
      <c r="AK256" s="32"/>
      <c r="AL256" s="32"/>
      <c r="AM256" s="32"/>
    </row>
    <row r="257" s="31" customFormat="true" ht="99.95" hidden="false" customHeight="true" outlineLevel="4" collapsed="false">
      <c r="A257" s="21" t="s">
        <v>716</v>
      </c>
      <c r="B257" s="22" t="s">
        <v>717</v>
      </c>
      <c r="C257" s="23" t="s">
        <v>42</v>
      </c>
      <c r="D257" s="41" t="n">
        <v>4630112069389</v>
      </c>
      <c r="E257" s="24" t="s">
        <v>701</v>
      </c>
      <c r="F257" s="24" t="s">
        <v>284</v>
      </c>
      <c r="G257" s="24"/>
      <c r="H257" s="24"/>
      <c r="I257" s="24"/>
      <c r="J257" s="24"/>
      <c r="K257" s="24"/>
      <c r="L257" s="24"/>
      <c r="M257" s="24"/>
      <c r="N257" s="24"/>
      <c r="O257" s="25" t="n">
        <v>10</v>
      </c>
      <c r="P257" s="24"/>
      <c r="Q257" s="27" t="n">
        <v>20</v>
      </c>
      <c r="R257" s="28"/>
      <c r="S257" s="29" t="n">
        <v>86.5</v>
      </c>
      <c r="T257" s="30" t="n">
        <f aca="false">S257*(1-$Q$9/100)</f>
        <v>86.5</v>
      </c>
      <c r="U257" s="29" t="n">
        <v>122</v>
      </c>
      <c r="V257" s="30" t="n">
        <f aca="false">R257*T257</f>
        <v>0</v>
      </c>
      <c r="Y257" s="32" t="s">
        <v>713</v>
      </c>
      <c r="Z257" s="32"/>
      <c r="AA257" s="32"/>
      <c r="AB257" s="32"/>
      <c r="AC257" s="32"/>
      <c r="AD257" s="32"/>
      <c r="AE257" s="32"/>
      <c r="AF257" s="32"/>
      <c r="AG257" s="32"/>
      <c r="AH257" s="32"/>
      <c r="AI257" s="32"/>
      <c r="AJ257" s="32"/>
      <c r="AK257" s="32"/>
      <c r="AL257" s="32"/>
      <c r="AM257" s="32"/>
    </row>
    <row r="258" customFormat="false" ht="11.25" hidden="false" customHeight="true" outlineLevel="2" collapsed="false">
      <c r="A258" s="15"/>
      <c r="B258" s="20" t="s">
        <v>718</v>
      </c>
      <c r="C258" s="17"/>
      <c r="D258" s="17"/>
      <c r="E258" s="17"/>
      <c r="F258" s="17"/>
      <c r="G258" s="17"/>
      <c r="H258" s="17"/>
      <c r="I258" s="17"/>
      <c r="J258" s="17"/>
      <c r="K258" s="17"/>
      <c r="L258" s="17"/>
      <c r="M258" s="17"/>
      <c r="N258" s="17"/>
      <c r="O258" s="17"/>
      <c r="P258" s="17"/>
      <c r="Q258" s="17"/>
      <c r="R258" s="17"/>
      <c r="S258" s="17"/>
      <c r="T258" s="17"/>
      <c r="U258" s="18"/>
      <c r="V258" s="18"/>
    </row>
    <row r="259" customFormat="false" ht="11.25" hidden="false" customHeight="true" outlineLevel="3" collapsed="false">
      <c r="A259" s="15"/>
      <c r="B259" s="33" t="s">
        <v>719</v>
      </c>
      <c r="C259" s="17"/>
      <c r="D259" s="17"/>
      <c r="E259" s="17"/>
      <c r="F259" s="17"/>
      <c r="G259" s="17"/>
      <c r="H259" s="17"/>
      <c r="I259" s="17"/>
      <c r="J259" s="17"/>
      <c r="K259" s="17"/>
      <c r="L259" s="17"/>
      <c r="M259" s="17"/>
      <c r="N259" s="17"/>
      <c r="O259" s="17"/>
      <c r="P259" s="17"/>
      <c r="Q259" s="17"/>
      <c r="R259" s="17"/>
      <c r="S259" s="17"/>
      <c r="T259" s="17"/>
      <c r="U259" s="18"/>
      <c r="V259" s="18"/>
    </row>
    <row r="260" s="31" customFormat="true" ht="99.95" hidden="false" customHeight="true" outlineLevel="4" collapsed="false">
      <c r="A260" s="21" t="s">
        <v>720</v>
      </c>
      <c r="B260" s="22" t="s">
        <v>721</v>
      </c>
      <c r="C260" s="23" t="s">
        <v>42</v>
      </c>
      <c r="D260" s="25" t="n">
        <v>4630112072471</v>
      </c>
      <c r="E260" s="24" t="s">
        <v>722</v>
      </c>
      <c r="F260" s="24" t="s">
        <v>284</v>
      </c>
      <c r="G260" s="24"/>
      <c r="H260" s="24"/>
      <c r="I260" s="24"/>
      <c r="J260" s="24"/>
      <c r="K260" s="24"/>
      <c r="L260" s="24"/>
      <c r="M260" s="24"/>
      <c r="N260" s="24"/>
      <c r="O260" s="25" t="n">
        <v>1</v>
      </c>
      <c r="P260" s="24"/>
      <c r="Q260" s="27" t="n">
        <v>20</v>
      </c>
      <c r="R260" s="28"/>
      <c r="S260" s="29" t="n">
        <v>32.3</v>
      </c>
      <c r="T260" s="30" t="n">
        <f aca="false">S260*(1-$Q$9/100)</f>
        <v>32.3</v>
      </c>
      <c r="U260" s="29" t="n">
        <v>46</v>
      </c>
      <c r="V260" s="30" t="n">
        <f aca="false">R260*T260</f>
        <v>0</v>
      </c>
      <c r="Y260" s="32" t="s">
        <v>723</v>
      </c>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row>
    <row r="261" s="31" customFormat="true" ht="99.95" hidden="false" customHeight="true" outlineLevel="4" collapsed="false">
      <c r="A261" s="21" t="s">
        <v>724</v>
      </c>
      <c r="B261" s="22" t="s">
        <v>725</v>
      </c>
      <c r="C261" s="23" t="s">
        <v>42</v>
      </c>
      <c r="D261" s="25" t="n">
        <v>4630112072488</v>
      </c>
      <c r="E261" s="24" t="s">
        <v>722</v>
      </c>
      <c r="F261" s="24" t="s">
        <v>284</v>
      </c>
      <c r="G261" s="24"/>
      <c r="H261" s="24"/>
      <c r="I261" s="24"/>
      <c r="J261" s="24"/>
      <c r="K261" s="24"/>
      <c r="L261" s="24"/>
      <c r="M261" s="24"/>
      <c r="N261" s="24"/>
      <c r="O261" s="25" t="n">
        <v>1</v>
      </c>
      <c r="P261" s="24"/>
      <c r="Q261" s="27" t="n">
        <v>20</v>
      </c>
      <c r="R261" s="28"/>
      <c r="S261" s="29" t="n">
        <v>32.3</v>
      </c>
      <c r="T261" s="30" t="n">
        <f aca="false">S261*(1-$Q$9/100)</f>
        <v>32.3</v>
      </c>
      <c r="U261" s="29" t="n">
        <v>46</v>
      </c>
      <c r="V261" s="30" t="n">
        <f aca="false">R261*T261</f>
        <v>0</v>
      </c>
      <c r="Y261" s="32" t="s">
        <v>723</v>
      </c>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row>
    <row r="262" s="31" customFormat="true" ht="99.95" hidden="false" customHeight="true" outlineLevel="4" collapsed="false">
      <c r="A262" s="21" t="s">
        <v>726</v>
      </c>
      <c r="B262" s="22" t="s">
        <v>727</v>
      </c>
      <c r="C262" s="23" t="s">
        <v>42</v>
      </c>
      <c r="D262" s="25" t="n">
        <v>4630112072495</v>
      </c>
      <c r="E262" s="24" t="s">
        <v>722</v>
      </c>
      <c r="F262" s="24" t="s">
        <v>284</v>
      </c>
      <c r="G262" s="24"/>
      <c r="H262" s="24"/>
      <c r="I262" s="24"/>
      <c r="J262" s="24"/>
      <c r="K262" s="24"/>
      <c r="L262" s="24"/>
      <c r="M262" s="24"/>
      <c r="N262" s="24"/>
      <c r="O262" s="25" t="n">
        <v>1</v>
      </c>
      <c r="P262" s="24"/>
      <c r="Q262" s="27" t="n">
        <v>20</v>
      </c>
      <c r="R262" s="28"/>
      <c r="S262" s="29" t="n">
        <v>32.3</v>
      </c>
      <c r="T262" s="30" t="n">
        <f aca="false">S262*(1-$Q$9/100)</f>
        <v>32.3</v>
      </c>
      <c r="U262" s="29" t="n">
        <v>46</v>
      </c>
      <c r="V262" s="30" t="n">
        <f aca="false">R262*T262</f>
        <v>0</v>
      </c>
      <c r="Y262" s="32" t="s">
        <v>723</v>
      </c>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row>
    <row r="263" s="31" customFormat="true" ht="99.95" hidden="false" customHeight="true" outlineLevel="4" collapsed="false">
      <c r="A263" s="21" t="s">
        <v>728</v>
      </c>
      <c r="B263" s="22" t="s">
        <v>729</v>
      </c>
      <c r="C263" s="23" t="s">
        <v>42</v>
      </c>
      <c r="D263" s="25" t="n">
        <v>4630112072501</v>
      </c>
      <c r="E263" s="24" t="s">
        <v>722</v>
      </c>
      <c r="F263" s="24" t="s">
        <v>284</v>
      </c>
      <c r="G263" s="24"/>
      <c r="H263" s="24"/>
      <c r="I263" s="24"/>
      <c r="J263" s="24"/>
      <c r="K263" s="24"/>
      <c r="L263" s="24"/>
      <c r="M263" s="24"/>
      <c r="N263" s="24"/>
      <c r="O263" s="25" t="n">
        <v>1</v>
      </c>
      <c r="P263" s="24"/>
      <c r="Q263" s="27" t="n">
        <v>20</v>
      </c>
      <c r="R263" s="28"/>
      <c r="S263" s="29" t="n">
        <v>32.3</v>
      </c>
      <c r="T263" s="30" t="n">
        <f aca="false">S263*(1-$Q$9/100)</f>
        <v>32.3</v>
      </c>
      <c r="U263" s="29" t="n">
        <v>46</v>
      </c>
      <c r="V263" s="30" t="n">
        <f aca="false">R263*T263</f>
        <v>0</v>
      </c>
      <c r="Y263" s="32" t="s">
        <v>723</v>
      </c>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32"/>
      <c r="AZ263" s="32"/>
    </row>
    <row r="264" s="31" customFormat="true" ht="99.95" hidden="false" customHeight="true" outlineLevel="4" collapsed="false">
      <c r="A264" s="21" t="s">
        <v>730</v>
      </c>
      <c r="B264" s="22" t="s">
        <v>731</v>
      </c>
      <c r="C264" s="23" t="s">
        <v>42</v>
      </c>
      <c r="D264" s="25" t="n">
        <v>4630112069525</v>
      </c>
      <c r="E264" s="24" t="s">
        <v>722</v>
      </c>
      <c r="F264" s="24" t="s">
        <v>284</v>
      </c>
      <c r="G264" s="24"/>
      <c r="H264" s="24"/>
      <c r="I264" s="24"/>
      <c r="J264" s="24"/>
      <c r="K264" s="24"/>
      <c r="L264" s="24"/>
      <c r="M264" s="24"/>
      <c r="N264" s="24"/>
      <c r="O264" s="25" t="n">
        <v>10</v>
      </c>
      <c r="P264" s="24"/>
      <c r="Q264" s="27" t="n">
        <v>20</v>
      </c>
      <c r="R264" s="28"/>
      <c r="S264" s="29" t="n">
        <v>16</v>
      </c>
      <c r="T264" s="30" t="n">
        <f aca="false">S264*(1-$Q$9/100)</f>
        <v>16</v>
      </c>
      <c r="U264" s="29" t="n">
        <v>23</v>
      </c>
      <c r="V264" s="30" t="n">
        <f aca="false">R264*T264</f>
        <v>0</v>
      </c>
      <c r="Y264" s="35" t="s">
        <v>732</v>
      </c>
    </row>
    <row r="265" s="31" customFormat="true" ht="99.95" hidden="false" customHeight="true" outlineLevel="4" collapsed="false">
      <c r="A265" s="21" t="s">
        <v>733</v>
      </c>
      <c r="B265" s="22" t="s">
        <v>734</v>
      </c>
      <c r="C265" s="23" t="s">
        <v>42</v>
      </c>
      <c r="D265" s="25" t="n">
        <v>4630112069532</v>
      </c>
      <c r="E265" s="24" t="s">
        <v>722</v>
      </c>
      <c r="F265" s="24" t="s">
        <v>284</v>
      </c>
      <c r="G265" s="24"/>
      <c r="H265" s="24"/>
      <c r="I265" s="24"/>
      <c r="J265" s="24"/>
      <c r="K265" s="24"/>
      <c r="L265" s="24"/>
      <c r="M265" s="24"/>
      <c r="N265" s="24"/>
      <c r="O265" s="25" t="n">
        <v>10</v>
      </c>
      <c r="P265" s="24"/>
      <c r="Q265" s="27" t="n">
        <v>20</v>
      </c>
      <c r="R265" s="28"/>
      <c r="S265" s="29" t="n">
        <v>16</v>
      </c>
      <c r="T265" s="30" t="n">
        <f aca="false">S265*(1-$Q$9/100)</f>
        <v>16</v>
      </c>
      <c r="U265" s="29" t="n">
        <v>23</v>
      </c>
      <c r="V265" s="30" t="n">
        <f aca="false">R265*T265</f>
        <v>0</v>
      </c>
      <c r="Y265" s="35" t="s">
        <v>732</v>
      </c>
    </row>
    <row r="266" s="31" customFormat="true" ht="99.95" hidden="false" customHeight="true" outlineLevel="4" collapsed="false">
      <c r="A266" s="21" t="s">
        <v>735</v>
      </c>
      <c r="B266" s="22" t="s">
        <v>736</v>
      </c>
      <c r="C266" s="23" t="s">
        <v>42</v>
      </c>
      <c r="D266" s="25" t="n">
        <v>4630112069549</v>
      </c>
      <c r="E266" s="24" t="s">
        <v>722</v>
      </c>
      <c r="F266" s="24" t="s">
        <v>284</v>
      </c>
      <c r="G266" s="24"/>
      <c r="H266" s="24"/>
      <c r="I266" s="24"/>
      <c r="J266" s="24"/>
      <c r="K266" s="24"/>
      <c r="L266" s="24"/>
      <c r="M266" s="24"/>
      <c r="N266" s="24"/>
      <c r="O266" s="25" t="n">
        <v>10</v>
      </c>
      <c r="P266" s="24"/>
      <c r="Q266" s="27" t="n">
        <v>20</v>
      </c>
      <c r="R266" s="28"/>
      <c r="S266" s="29" t="n">
        <v>16</v>
      </c>
      <c r="T266" s="30" t="n">
        <f aca="false">S266*(1-$Q$9/100)</f>
        <v>16</v>
      </c>
      <c r="U266" s="29" t="n">
        <v>23</v>
      </c>
      <c r="V266" s="30" t="n">
        <f aca="false">R266*T266</f>
        <v>0</v>
      </c>
      <c r="Y266" s="35" t="s">
        <v>732</v>
      </c>
    </row>
    <row r="267" s="31" customFormat="true" ht="99.95" hidden="false" customHeight="true" outlineLevel="4" collapsed="false">
      <c r="A267" s="21" t="s">
        <v>737</v>
      </c>
      <c r="B267" s="22" t="s">
        <v>738</v>
      </c>
      <c r="C267" s="23" t="s">
        <v>42</v>
      </c>
      <c r="D267" s="25" t="n">
        <v>4630112069556</v>
      </c>
      <c r="E267" s="24" t="s">
        <v>722</v>
      </c>
      <c r="F267" s="24" t="s">
        <v>284</v>
      </c>
      <c r="G267" s="24"/>
      <c r="H267" s="24"/>
      <c r="I267" s="24"/>
      <c r="J267" s="24"/>
      <c r="K267" s="24"/>
      <c r="L267" s="24"/>
      <c r="M267" s="24"/>
      <c r="N267" s="24"/>
      <c r="O267" s="25" t="n">
        <v>10</v>
      </c>
      <c r="P267" s="24"/>
      <c r="Q267" s="27" t="n">
        <v>20</v>
      </c>
      <c r="R267" s="28"/>
      <c r="S267" s="29" t="n">
        <v>16</v>
      </c>
      <c r="T267" s="30" t="n">
        <f aca="false">S267*(1-$Q$9/100)</f>
        <v>16</v>
      </c>
      <c r="U267" s="29" t="n">
        <v>23</v>
      </c>
      <c r="V267" s="30" t="n">
        <f aca="false">R267*T267</f>
        <v>0</v>
      </c>
      <c r="Y267" s="35" t="s">
        <v>732</v>
      </c>
    </row>
    <row r="268" s="31" customFormat="true" ht="99.95" hidden="false" customHeight="true" outlineLevel="4" collapsed="false">
      <c r="A268" s="21" t="s">
        <v>739</v>
      </c>
      <c r="B268" s="22" t="s">
        <v>740</v>
      </c>
      <c r="C268" s="23" t="s">
        <v>42</v>
      </c>
      <c r="D268" s="25" t="n">
        <v>4630112069563</v>
      </c>
      <c r="E268" s="24" t="s">
        <v>722</v>
      </c>
      <c r="F268" s="24" t="s">
        <v>284</v>
      </c>
      <c r="G268" s="24"/>
      <c r="H268" s="24"/>
      <c r="I268" s="24"/>
      <c r="J268" s="24"/>
      <c r="K268" s="24"/>
      <c r="L268" s="24"/>
      <c r="M268" s="24"/>
      <c r="N268" s="24"/>
      <c r="O268" s="25" t="n">
        <v>10</v>
      </c>
      <c r="P268" s="24"/>
      <c r="Q268" s="27" t="n">
        <v>20</v>
      </c>
      <c r="R268" s="28"/>
      <c r="S268" s="29" t="n">
        <v>16</v>
      </c>
      <c r="T268" s="30" t="n">
        <f aca="false">S268*(1-$Q$9/100)</f>
        <v>16</v>
      </c>
      <c r="U268" s="29" t="n">
        <v>23</v>
      </c>
      <c r="V268" s="30" t="n">
        <f aca="false">R268*T268</f>
        <v>0</v>
      </c>
      <c r="Y268" s="35" t="s">
        <v>732</v>
      </c>
    </row>
    <row r="269" s="31" customFormat="true" ht="99.95" hidden="false" customHeight="true" outlineLevel="4" collapsed="false">
      <c r="A269" s="21" t="s">
        <v>741</v>
      </c>
      <c r="B269" s="22" t="s">
        <v>742</v>
      </c>
      <c r="C269" s="23" t="s">
        <v>42</v>
      </c>
      <c r="D269" s="25" t="n">
        <v>4630112069570</v>
      </c>
      <c r="E269" s="24" t="s">
        <v>722</v>
      </c>
      <c r="F269" s="24" t="s">
        <v>284</v>
      </c>
      <c r="G269" s="24"/>
      <c r="H269" s="24"/>
      <c r="I269" s="24"/>
      <c r="J269" s="24"/>
      <c r="K269" s="24"/>
      <c r="L269" s="24"/>
      <c r="M269" s="24"/>
      <c r="N269" s="24"/>
      <c r="O269" s="25" t="n">
        <v>10</v>
      </c>
      <c r="P269" s="24"/>
      <c r="Q269" s="27" t="n">
        <v>20</v>
      </c>
      <c r="R269" s="28"/>
      <c r="S269" s="29" t="n">
        <v>16</v>
      </c>
      <c r="T269" s="30" t="n">
        <f aca="false">S269*(1-$Q$9/100)</f>
        <v>16</v>
      </c>
      <c r="U269" s="29" t="n">
        <v>23</v>
      </c>
      <c r="V269" s="30" t="n">
        <f aca="false">R269*T269</f>
        <v>0</v>
      </c>
      <c r="Y269" s="35" t="s">
        <v>732</v>
      </c>
    </row>
    <row r="270" s="31" customFormat="true" ht="99.95" hidden="false" customHeight="true" outlineLevel="4" collapsed="false">
      <c r="A270" s="21" t="s">
        <v>743</v>
      </c>
      <c r="B270" s="22" t="s">
        <v>744</v>
      </c>
      <c r="C270" s="23" t="s">
        <v>42</v>
      </c>
      <c r="D270" s="25" t="n">
        <v>4630112070262</v>
      </c>
      <c r="E270" s="24" t="s">
        <v>722</v>
      </c>
      <c r="F270" s="24" t="s">
        <v>284</v>
      </c>
      <c r="G270" s="24"/>
      <c r="H270" s="24"/>
      <c r="I270" s="24"/>
      <c r="J270" s="24"/>
      <c r="K270" s="24"/>
      <c r="L270" s="24"/>
      <c r="M270" s="24"/>
      <c r="N270" s="24"/>
      <c r="O270" s="25" t="n">
        <v>10</v>
      </c>
      <c r="P270" s="24"/>
      <c r="Q270" s="27" t="n">
        <v>20</v>
      </c>
      <c r="R270" s="28"/>
      <c r="S270" s="29" t="n">
        <v>30.3</v>
      </c>
      <c r="T270" s="30" t="n">
        <f aca="false">S270*(1-$Q$9/100)</f>
        <v>30.3</v>
      </c>
      <c r="U270" s="29" t="n">
        <v>43</v>
      </c>
      <c r="V270" s="30" t="n">
        <f aca="false">R270*T270</f>
        <v>0</v>
      </c>
      <c r="Y270" s="32" t="s">
        <v>723</v>
      </c>
      <c r="Z270" s="32"/>
      <c r="AA270" s="32"/>
      <c r="AB270" s="32"/>
      <c r="AC270" s="32"/>
      <c r="AD270" s="32"/>
      <c r="AE270" s="32"/>
      <c r="AF270" s="32"/>
      <c r="AG270" s="32"/>
      <c r="AH270" s="32"/>
      <c r="AI270" s="32"/>
      <c r="AJ270" s="32"/>
      <c r="AK270" s="32"/>
      <c r="AL270" s="32"/>
      <c r="AM270" s="32"/>
      <c r="AN270" s="32"/>
      <c r="AO270" s="32"/>
      <c r="AP270" s="32"/>
      <c r="AQ270" s="32"/>
      <c r="AR270" s="32"/>
      <c r="AS270" s="32"/>
      <c r="AT270" s="32"/>
      <c r="AU270" s="32"/>
      <c r="AV270" s="32"/>
      <c r="AW270" s="32"/>
      <c r="AX270" s="32"/>
      <c r="AY270" s="32"/>
      <c r="AZ270" s="32"/>
    </row>
    <row r="271" s="31" customFormat="true" ht="99.95" hidden="false" customHeight="true" outlineLevel="4" collapsed="false">
      <c r="A271" s="21" t="s">
        <v>745</v>
      </c>
      <c r="B271" s="22" t="s">
        <v>746</v>
      </c>
      <c r="C271" s="23" t="s">
        <v>42</v>
      </c>
      <c r="D271" s="25" t="n">
        <v>4630112070279</v>
      </c>
      <c r="E271" s="24" t="s">
        <v>722</v>
      </c>
      <c r="F271" s="24" t="s">
        <v>284</v>
      </c>
      <c r="G271" s="24"/>
      <c r="H271" s="24"/>
      <c r="I271" s="24"/>
      <c r="J271" s="24"/>
      <c r="K271" s="24"/>
      <c r="L271" s="24"/>
      <c r="M271" s="24"/>
      <c r="N271" s="24"/>
      <c r="O271" s="25" t="n">
        <v>10</v>
      </c>
      <c r="P271" s="24"/>
      <c r="Q271" s="27" t="n">
        <v>20</v>
      </c>
      <c r="R271" s="28"/>
      <c r="S271" s="29" t="n">
        <v>30.3</v>
      </c>
      <c r="T271" s="30" t="n">
        <f aca="false">S271*(1-$Q$9/100)</f>
        <v>30.3</v>
      </c>
      <c r="U271" s="29" t="n">
        <v>43</v>
      </c>
      <c r="V271" s="30" t="n">
        <f aca="false">R271*T271</f>
        <v>0</v>
      </c>
      <c r="Y271" s="32" t="s">
        <v>723</v>
      </c>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32"/>
      <c r="AZ271" s="32"/>
    </row>
    <row r="272" s="31" customFormat="true" ht="99.95" hidden="false" customHeight="true" outlineLevel="4" collapsed="false">
      <c r="A272" s="21" t="s">
        <v>747</v>
      </c>
      <c r="B272" s="22" t="s">
        <v>748</v>
      </c>
      <c r="C272" s="23" t="s">
        <v>42</v>
      </c>
      <c r="D272" s="25" t="n">
        <v>4630112070286</v>
      </c>
      <c r="E272" s="24" t="s">
        <v>722</v>
      </c>
      <c r="F272" s="24" t="s">
        <v>284</v>
      </c>
      <c r="G272" s="24"/>
      <c r="H272" s="24"/>
      <c r="I272" s="24"/>
      <c r="J272" s="24"/>
      <c r="K272" s="24"/>
      <c r="L272" s="24"/>
      <c r="M272" s="24"/>
      <c r="N272" s="24"/>
      <c r="O272" s="25" t="n">
        <v>10</v>
      </c>
      <c r="P272" s="24"/>
      <c r="Q272" s="27" t="n">
        <v>20</v>
      </c>
      <c r="R272" s="28"/>
      <c r="S272" s="29" t="n">
        <v>30.3</v>
      </c>
      <c r="T272" s="30" t="n">
        <f aca="false">S272*(1-$Q$9/100)</f>
        <v>30.3</v>
      </c>
      <c r="U272" s="29" t="n">
        <v>43</v>
      </c>
      <c r="V272" s="30" t="n">
        <f aca="false">R272*T272</f>
        <v>0</v>
      </c>
      <c r="Y272" s="32" t="s">
        <v>723</v>
      </c>
      <c r="Z272" s="32"/>
      <c r="AA272" s="32"/>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32"/>
      <c r="AZ272" s="32"/>
    </row>
    <row r="273" s="31" customFormat="true" ht="99.95" hidden="false" customHeight="true" outlineLevel="4" collapsed="false">
      <c r="A273" s="21" t="s">
        <v>749</v>
      </c>
      <c r="B273" s="22" t="s">
        <v>750</v>
      </c>
      <c r="C273" s="23" t="s">
        <v>42</v>
      </c>
      <c r="D273" s="25" t="n">
        <v>4630112070293</v>
      </c>
      <c r="E273" s="24" t="s">
        <v>722</v>
      </c>
      <c r="F273" s="24" t="s">
        <v>284</v>
      </c>
      <c r="G273" s="24"/>
      <c r="H273" s="24"/>
      <c r="I273" s="24"/>
      <c r="J273" s="24"/>
      <c r="K273" s="24"/>
      <c r="L273" s="24"/>
      <c r="M273" s="24"/>
      <c r="N273" s="24"/>
      <c r="O273" s="25" t="n">
        <v>10</v>
      </c>
      <c r="P273" s="24"/>
      <c r="Q273" s="27" t="n">
        <v>20</v>
      </c>
      <c r="R273" s="28"/>
      <c r="S273" s="29" t="n">
        <v>30.3</v>
      </c>
      <c r="T273" s="30" t="n">
        <f aca="false">S273*(1-$Q$9/100)</f>
        <v>30.3</v>
      </c>
      <c r="U273" s="29" t="n">
        <v>43</v>
      </c>
      <c r="V273" s="30" t="n">
        <f aca="false">R273*T273</f>
        <v>0</v>
      </c>
      <c r="Y273" s="32" t="s">
        <v>723</v>
      </c>
      <c r="Z273" s="32"/>
      <c r="AA273" s="32"/>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32"/>
      <c r="AZ273" s="32"/>
    </row>
    <row r="274" s="31" customFormat="true" ht="99.95" hidden="false" customHeight="true" outlineLevel="4" collapsed="false">
      <c r="A274" s="21" t="s">
        <v>751</v>
      </c>
      <c r="B274" s="22" t="s">
        <v>752</v>
      </c>
      <c r="C274" s="23" t="s">
        <v>42</v>
      </c>
      <c r="D274" s="25" t="n">
        <v>4630112070248</v>
      </c>
      <c r="E274" s="24" t="s">
        <v>722</v>
      </c>
      <c r="F274" s="24" t="s">
        <v>284</v>
      </c>
      <c r="G274" s="24"/>
      <c r="H274" s="24"/>
      <c r="I274" s="24"/>
      <c r="J274" s="24"/>
      <c r="K274" s="24"/>
      <c r="L274" s="24"/>
      <c r="M274" s="24"/>
      <c r="N274" s="24"/>
      <c r="O274" s="25" t="n">
        <v>20</v>
      </c>
      <c r="P274" s="24"/>
      <c r="Q274" s="27" t="n">
        <v>20</v>
      </c>
      <c r="R274" s="28"/>
      <c r="S274" s="29" t="n">
        <v>8.7</v>
      </c>
      <c r="T274" s="30" t="n">
        <f aca="false">S274*(1-$Q$9/100)</f>
        <v>8.7</v>
      </c>
      <c r="U274" s="29" t="n">
        <v>13</v>
      </c>
      <c r="V274" s="30" t="n">
        <f aca="false">R274*T274</f>
        <v>0</v>
      </c>
      <c r="Y274" s="32" t="s">
        <v>753</v>
      </c>
      <c r="Z274" s="32"/>
      <c r="AA274" s="32"/>
      <c r="AB274" s="32"/>
      <c r="AC274" s="32"/>
      <c r="AD274" s="32"/>
      <c r="AE274" s="32"/>
      <c r="AF274" s="32"/>
      <c r="AG274" s="32"/>
      <c r="AH274" s="32"/>
      <c r="AI274" s="32"/>
      <c r="AJ274" s="32"/>
      <c r="AK274" s="32"/>
      <c r="AL274" s="32"/>
    </row>
    <row r="275" s="31" customFormat="true" ht="99.95" hidden="false" customHeight="true" outlineLevel="4" collapsed="false">
      <c r="A275" s="21" t="s">
        <v>754</v>
      </c>
      <c r="B275" s="22" t="s">
        <v>755</v>
      </c>
      <c r="C275" s="23" t="s">
        <v>42</v>
      </c>
      <c r="D275" s="25" t="n">
        <v>4630112070255</v>
      </c>
      <c r="E275" s="24" t="s">
        <v>722</v>
      </c>
      <c r="F275" s="24" t="s">
        <v>284</v>
      </c>
      <c r="G275" s="24"/>
      <c r="H275" s="24"/>
      <c r="I275" s="24"/>
      <c r="J275" s="24"/>
      <c r="K275" s="24"/>
      <c r="L275" s="24"/>
      <c r="M275" s="24"/>
      <c r="N275" s="24"/>
      <c r="O275" s="25" t="n">
        <v>20</v>
      </c>
      <c r="P275" s="24"/>
      <c r="Q275" s="27" t="n">
        <v>20</v>
      </c>
      <c r="R275" s="28"/>
      <c r="S275" s="29" t="n">
        <v>8.7</v>
      </c>
      <c r="T275" s="30" t="n">
        <f aca="false">S275*(1-$Q$9/100)</f>
        <v>8.7</v>
      </c>
      <c r="U275" s="29" t="n">
        <v>13</v>
      </c>
      <c r="V275" s="30" t="n">
        <f aca="false">R275*T275</f>
        <v>0</v>
      </c>
      <c r="Y275" s="32" t="s">
        <v>753</v>
      </c>
      <c r="Z275" s="32"/>
      <c r="AA275" s="32"/>
      <c r="AB275" s="32"/>
      <c r="AC275" s="32"/>
      <c r="AD275" s="32"/>
      <c r="AE275" s="32"/>
      <c r="AF275" s="32"/>
      <c r="AG275" s="32"/>
      <c r="AH275" s="32"/>
      <c r="AI275" s="32"/>
      <c r="AJ275" s="32"/>
      <c r="AK275" s="32"/>
      <c r="AL275" s="32"/>
    </row>
    <row r="276" customFormat="false" ht="11.25" hidden="false" customHeight="true" outlineLevel="2" collapsed="false">
      <c r="A276" s="15"/>
      <c r="B276" s="20" t="s">
        <v>756</v>
      </c>
      <c r="C276" s="17"/>
      <c r="D276" s="17"/>
      <c r="E276" s="17"/>
      <c r="F276" s="17"/>
      <c r="G276" s="17"/>
      <c r="H276" s="17"/>
      <c r="I276" s="17"/>
      <c r="J276" s="17"/>
      <c r="K276" s="17"/>
      <c r="L276" s="17"/>
      <c r="M276" s="17"/>
      <c r="N276" s="17"/>
      <c r="O276" s="17"/>
      <c r="P276" s="17"/>
      <c r="Q276" s="17"/>
      <c r="R276" s="17"/>
      <c r="S276" s="17"/>
      <c r="T276" s="17"/>
      <c r="U276" s="18"/>
      <c r="V276" s="18"/>
    </row>
    <row r="277" customFormat="false" ht="11.25" hidden="false" customHeight="true" outlineLevel="3" collapsed="false">
      <c r="A277" s="15"/>
      <c r="B277" s="33" t="s">
        <v>757</v>
      </c>
      <c r="C277" s="17"/>
      <c r="D277" s="17"/>
      <c r="E277" s="17"/>
      <c r="F277" s="17"/>
      <c r="G277" s="17"/>
      <c r="H277" s="17"/>
      <c r="I277" s="17"/>
      <c r="J277" s="17"/>
      <c r="K277" s="17"/>
      <c r="L277" s="17"/>
      <c r="M277" s="17"/>
      <c r="N277" s="17"/>
      <c r="O277" s="17"/>
      <c r="P277" s="17"/>
      <c r="Q277" s="17"/>
      <c r="R277" s="17"/>
      <c r="S277" s="17"/>
      <c r="T277" s="17"/>
      <c r="U277" s="18"/>
      <c r="V277" s="18"/>
    </row>
    <row r="278" s="31" customFormat="true" ht="99.95" hidden="false" customHeight="true" outlineLevel="4" collapsed="false">
      <c r="A278" s="21" t="s">
        <v>758</v>
      </c>
      <c r="B278" s="22" t="s">
        <v>759</v>
      </c>
      <c r="C278" s="23" t="s">
        <v>42</v>
      </c>
      <c r="D278" s="25" t="n">
        <v>4630112071740</v>
      </c>
      <c r="E278" s="24" t="s">
        <v>409</v>
      </c>
      <c r="F278" s="24" t="s">
        <v>284</v>
      </c>
      <c r="G278" s="24"/>
      <c r="H278" s="24"/>
      <c r="I278" s="24"/>
      <c r="J278" s="24"/>
      <c r="K278" s="24"/>
      <c r="L278" s="24"/>
      <c r="M278" s="24"/>
      <c r="N278" s="24"/>
      <c r="O278" s="25" t="n">
        <v>1</v>
      </c>
      <c r="P278" s="24"/>
      <c r="Q278" s="27" t="n">
        <v>20</v>
      </c>
      <c r="R278" s="28"/>
      <c r="S278" s="29" t="n">
        <v>137.6</v>
      </c>
      <c r="T278" s="30" t="n">
        <f aca="false">S278*(1-$Q$9/100)</f>
        <v>137.6</v>
      </c>
      <c r="U278" s="29" t="n">
        <v>193</v>
      </c>
      <c r="V278" s="30" t="n">
        <f aca="false">R278*T278</f>
        <v>0</v>
      </c>
      <c r="Y278" s="32" t="s">
        <v>760</v>
      </c>
      <c r="Z278" s="32"/>
      <c r="AA278" s="32"/>
      <c r="AB278" s="32"/>
      <c r="AC278" s="32"/>
      <c r="AD278" s="32"/>
      <c r="AE278" s="32"/>
      <c r="AF278" s="32"/>
      <c r="AG278" s="32"/>
    </row>
    <row r="279" s="31" customFormat="true" ht="99.95" hidden="false" customHeight="true" outlineLevel="4" collapsed="false">
      <c r="A279" s="21" t="s">
        <v>761</v>
      </c>
      <c r="B279" s="22" t="s">
        <v>762</v>
      </c>
      <c r="C279" s="23" t="s">
        <v>42</v>
      </c>
      <c r="D279" s="25" t="n">
        <v>4630112071757</v>
      </c>
      <c r="E279" s="24" t="s">
        <v>409</v>
      </c>
      <c r="F279" s="24" t="s">
        <v>284</v>
      </c>
      <c r="G279" s="24"/>
      <c r="H279" s="24"/>
      <c r="I279" s="24"/>
      <c r="J279" s="24"/>
      <c r="K279" s="24"/>
      <c r="L279" s="24"/>
      <c r="M279" s="24"/>
      <c r="N279" s="24"/>
      <c r="O279" s="25" t="n">
        <v>1</v>
      </c>
      <c r="P279" s="24"/>
      <c r="Q279" s="27" t="n">
        <v>20</v>
      </c>
      <c r="R279" s="28"/>
      <c r="S279" s="29" t="n">
        <v>115</v>
      </c>
      <c r="T279" s="30" t="n">
        <f aca="false">S279*(1-$Q$9/100)</f>
        <v>115</v>
      </c>
      <c r="U279" s="29" t="n">
        <v>161</v>
      </c>
      <c r="V279" s="30" t="n">
        <f aca="false">R279*T279</f>
        <v>0</v>
      </c>
      <c r="Y279" s="32" t="s">
        <v>763</v>
      </c>
      <c r="Z279" s="32"/>
      <c r="AA279" s="32"/>
      <c r="AB279" s="32"/>
      <c r="AC279" s="32"/>
      <c r="AD279" s="32"/>
      <c r="AE279" s="32"/>
      <c r="AF279" s="32"/>
      <c r="AG279" s="32"/>
    </row>
    <row r="280" s="31" customFormat="true" ht="99.95" hidden="false" customHeight="true" outlineLevel="4" collapsed="false">
      <c r="A280" s="21" t="s">
        <v>764</v>
      </c>
      <c r="B280" s="22" t="s">
        <v>765</v>
      </c>
      <c r="C280" s="23" t="s">
        <v>42</v>
      </c>
      <c r="D280" s="25" t="n">
        <v>4630112071764</v>
      </c>
      <c r="E280" s="24" t="s">
        <v>409</v>
      </c>
      <c r="F280" s="24" t="s">
        <v>284</v>
      </c>
      <c r="G280" s="24"/>
      <c r="H280" s="24"/>
      <c r="I280" s="24"/>
      <c r="J280" s="24"/>
      <c r="K280" s="24"/>
      <c r="L280" s="24"/>
      <c r="M280" s="24"/>
      <c r="N280" s="24"/>
      <c r="O280" s="25" t="n">
        <v>1</v>
      </c>
      <c r="P280" s="24"/>
      <c r="Q280" s="27" t="n">
        <v>20</v>
      </c>
      <c r="R280" s="28"/>
      <c r="S280" s="29" t="n">
        <v>115</v>
      </c>
      <c r="T280" s="30" t="n">
        <f aca="false">S280*(1-$Q$9/100)</f>
        <v>115</v>
      </c>
      <c r="U280" s="29" t="n">
        <v>161</v>
      </c>
      <c r="V280" s="30" t="n">
        <f aca="false">R280*T280</f>
        <v>0</v>
      </c>
      <c r="Y280" s="32" t="s">
        <v>766</v>
      </c>
      <c r="Z280" s="32"/>
      <c r="AA280" s="32"/>
      <c r="AB280" s="32"/>
      <c r="AC280" s="32"/>
      <c r="AD280" s="32"/>
      <c r="AE280" s="32"/>
      <c r="AF280" s="32"/>
      <c r="AG280" s="32"/>
      <c r="AH280" s="32"/>
    </row>
    <row r="281" s="31" customFormat="true" ht="99.95" hidden="false" customHeight="true" outlineLevel="4" collapsed="false">
      <c r="A281" s="21" t="s">
        <v>767</v>
      </c>
      <c r="B281" s="22" t="s">
        <v>768</v>
      </c>
      <c r="C281" s="23" t="s">
        <v>42</v>
      </c>
      <c r="D281" s="25" t="n">
        <v>4630112071771</v>
      </c>
      <c r="E281" s="24" t="s">
        <v>409</v>
      </c>
      <c r="F281" s="24" t="s">
        <v>284</v>
      </c>
      <c r="G281" s="24"/>
      <c r="H281" s="24"/>
      <c r="I281" s="24"/>
      <c r="J281" s="24"/>
      <c r="K281" s="24"/>
      <c r="L281" s="24"/>
      <c r="M281" s="24"/>
      <c r="N281" s="24"/>
      <c r="O281" s="25" t="n">
        <v>1</v>
      </c>
      <c r="P281" s="24"/>
      <c r="Q281" s="27" t="n">
        <v>20</v>
      </c>
      <c r="R281" s="28"/>
      <c r="S281" s="29" t="n">
        <v>137.6</v>
      </c>
      <c r="T281" s="30" t="n">
        <f aca="false">S281*(1-$Q$9/100)</f>
        <v>137.6</v>
      </c>
      <c r="U281" s="29" t="n">
        <v>193</v>
      </c>
      <c r="V281" s="30" t="n">
        <f aca="false">R281*T281</f>
        <v>0</v>
      </c>
      <c r="Y281" s="32" t="s">
        <v>769</v>
      </c>
      <c r="Z281" s="32"/>
      <c r="AA281" s="32"/>
      <c r="AB281" s="32"/>
      <c r="AC281" s="32"/>
      <c r="AD281" s="32"/>
      <c r="AE281" s="32"/>
      <c r="AF281" s="32"/>
    </row>
    <row r="282" s="31" customFormat="true" ht="99.95" hidden="false" customHeight="true" outlineLevel="4" collapsed="false">
      <c r="A282" s="21" t="s">
        <v>770</v>
      </c>
      <c r="B282" s="22" t="s">
        <v>771</v>
      </c>
      <c r="C282" s="23" t="s">
        <v>42</v>
      </c>
      <c r="D282" s="25" t="n">
        <v>4630112071788</v>
      </c>
      <c r="E282" s="24" t="s">
        <v>409</v>
      </c>
      <c r="F282" s="24" t="s">
        <v>284</v>
      </c>
      <c r="G282" s="24"/>
      <c r="H282" s="24"/>
      <c r="I282" s="24"/>
      <c r="J282" s="24"/>
      <c r="K282" s="24"/>
      <c r="L282" s="24"/>
      <c r="M282" s="24"/>
      <c r="N282" s="24"/>
      <c r="O282" s="25" t="n">
        <v>1</v>
      </c>
      <c r="P282" s="24"/>
      <c r="Q282" s="27" t="n">
        <v>20</v>
      </c>
      <c r="R282" s="28"/>
      <c r="S282" s="29" t="n">
        <v>115</v>
      </c>
      <c r="T282" s="30" t="n">
        <f aca="false">S282*(1-$Q$9/100)</f>
        <v>115</v>
      </c>
      <c r="U282" s="29" t="n">
        <v>161</v>
      </c>
      <c r="V282" s="30" t="n">
        <f aca="false">R282*T282</f>
        <v>0</v>
      </c>
      <c r="Y282" s="32" t="s">
        <v>772</v>
      </c>
      <c r="Z282" s="32"/>
      <c r="AA282" s="32"/>
      <c r="AB282" s="32"/>
      <c r="AC282" s="32"/>
      <c r="AD282" s="32"/>
      <c r="AE282" s="32"/>
      <c r="AF282" s="32"/>
    </row>
    <row r="283" s="31" customFormat="true" ht="99.95" hidden="false" customHeight="true" outlineLevel="4" collapsed="false">
      <c r="A283" s="21" t="s">
        <v>773</v>
      </c>
      <c r="B283" s="22" t="s">
        <v>774</v>
      </c>
      <c r="C283" s="23" t="s">
        <v>42</v>
      </c>
      <c r="D283" s="25" t="n">
        <v>4630112071795</v>
      </c>
      <c r="E283" s="24" t="s">
        <v>409</v>
      </c>
      <c r="F283" s="24" t="s">
        <v>284</v>
      </c>
      <c r="G283" s="24"/>
      <c r="H283" s="24"/>
      <c r="I283" s="24"/>
      <c r="J283" s="24"/>
      <c r="K283" s="24" t="s">
        <v>285</v>
      </c>
      <c r="L283" s="24"/>
      <c r="M283" s="24"/>
      <c r="N283" s="24"/>
      <c r="O283" s="25" t="n">
        <v>1</v>
      </c>
      <c r="P283" s="24"/>
      <c r="Q283" s="27" t="n">
        <v>20</v>
      </c>
      <c r="R283" s="28"/>
      <c r="S283" s="29" t="n">
        <v>126.8</v>
      </c>
      <c r="T283" s="30" t="n">
        <f aca="false">S283*(1-$Q$9/100)</f>
        <v>126.8</v>
      </c>
      <c r="U283" s="29" t="n">
        <v>178</v>
      </c>
      <c r="V283" s="30" t="n">
        <f aca="false">R283*T283</f>
        <v>0</v>
      </c>
      <c r="Y283" s="32" t="s">
        <v>775</v>
      </c>
      <c r="Z283" s="32"/>
      <c r="AA283" s="32"/>
      <c r="AB283" s="32"/>
      <c r="AC283" s="32"/>
      <c r="AD283" s="32"/>
      <c r="AE283" s="32"/>
    </row>
    <row r="284" s="31" customFormat="true" ht="99.95" hidden="false" customHeight="true" outlineLevel="4" collapsed="false">
      <c r="A284" s="21" t="s">
        <v>776</v>
      </c>
      <c r="B284" s="22" t="s">
        <v>777</v>
      </c>
      <c r="C284" s="23" t="s">
        <v>42</v>
      </c>
      <c r="D284" s="25" t="n">
        <v>4630112071801</v>
      </c>
      <c r="E284" s="24" t="s">
        <v>409</v>
      </c>
      <c r="F284" s="24" t="s">
        <v>284</v>
      </c>
      <c r="G284" s="24"/>
      <c r="H284" s="24"/>
      <c r="I284" s="24"/>
      <c r="J284" s="24"/>
      <c r="K284" s="24" t="s">
        <v>285</v>
      </c>
      <c r="L284" s="24"/>
      <c r="M284" s="24"/>
      <c r="N284" s="24"/>
      <c r="O284" s="25" t="n">
        <v>1</v>
      </c>
      <c r="P284" s="24"/>
      <c r="Q284" s="27" t="n">
        <v>20</v>
      </c>
      <c r="R284" s="28"/>
      <c r="S284" s="29" t="n">
        <v>109.6</v>
      </c>
      <c r="T284" s="30" t="n">
        <f aca="false">S284*(1-$Q$9/100)</f>
        <v>109.6</v>
      </c>
      <c r="U284" s="29" t="n">
        <v>154</v>
      </c>
      <c r="V284" s="30" t="n">
        <f aca="false">R284*T284</f>
        <v>0</v>
      </c>
      <c r="Y284" s="32" t="s">
        <v>778</v>
      </c>
      <c r="Z284" s="32"/>
      <c r="AA284" s="32"/>
      <c r="AB284" s="32"/>
      <c r="AC284" s="32"/>
      <c r="AD284" s="32"/>
      <c r="AE284" s="32"/>
      <c r="AF284" s="32"/>
    </row>
    <row r="285" customFormat="false" ht="11.25" hidden="false" customHeight="true" outlineLevel="2" collapsed="false">
      <c r="A285" s="15"/>
      <c r="B285" s="20" t="s">
        <v>779</v>
      </c>
      <c r="C285" s="17"/>
      <c r="D285" s="17"/>
      <c r="E285" s="17"/>
      <c r="F285" s="17"/>
      <c r="G285" s="17"/>
      <c r="H285" s="17"/>
      <c r="I285" s="17"/>
      <c r="J285" s="17"/>
      <c r="K285" s="17"/>
      <c r="L285" s="17"/>
      <c r="M285" s="17"/>
      <c r="N285" s="17"/>
      <c r="O285" s="17"/>
      <c r="P285" s="17"/>
      <c r="Q285" s="17"/>
      <c r="R285" s="17"/>
      <c r="S285" s="17"/>
      <c r="T285" s="17"/>
      <c r="U285" s="18"/>
      <c r="V285" s="18"/>
    </row>
    <row r="286" s="31" customFormat="true" ht="99.95" hidden="false" customHeight="true" outlineLevel="3" collapsed="false">
      <c r="A286" s="21" t="s">
        <v>780</v>
      </c>
      <c r="B286" s="22" t="s">
        <v>781</v>
      </c>
      <c r="C286" s="23" t="s">
        <v>42</v>
      </c>
      <c r="D286" s="25" t="n">
        <v>4630112071009</v>
      </c>
      <c r="E286" s="24" t="s">
        <v>782</v>
      </c>
      <c r="F286" s="24" t="s">
        <v>284</v>
      </c>
      <c r="G286" s="24"/>
      <c r="H286" s="24"/>
      <c r="I286" s="24"/>
      <c r="J286" s="24"/>
      <c r="K286" s="24"/>
      <c r="L286" s="24"/>
      <c r="M286" s="24"/>
      <c r="N286" s="24"/>
      <c r="O286" s="25" t="n">
        <v>1</v>
      </c>
      <c r="P286" s="24"/>
      <c r="Q286" s="27" t="n">
        <v>20</v>
      </c>
      <c r="R286" s="28"/>
      <c r="S286" s="29" t="n">
        <v>46.4</v>
      </c>
      <c r="T286" s="30" t="n">
        <f aca="false">S286*(1-$Q$9/100)</f>
        <v>46.4</v>
      </c>
      <c r="U286" s="29" t="n">
        <v>65</v>
      </c>
      <c r="V286" s="30" t="n">
        <f aca="false">R286*T286</f>
        <v>0</v>
      </c>
      <c r="Y286" s="32" t="s">
        <v>783</v>
      </c>
      <c r="Z286" s="32"/>
      <c r="AA286" s="32"/>
      <c r="AB286" s="32"/>
      <c r="AC286" s="32"/>
      <c r="AD286" s="32"/>
      <c r="AE286" s="32"/>
      <c r="AF286" s="32"/>
      <c r="AG286" s="32"/>
      <c r="AH286" s="32"/>
      <c r="AI286" s="32"/>
      <c r="AJ286" s="32"/>
      <c r="AK286" s="32"/>
      <c r="AL286" s="32"/>
      <c r="AM286" s="32"/>
      <c r="AN286" s="32"/>
      <c r="AO286" s="32"/>
      <c r="AP286" s="32"/>
      <c r="AQ286" s="32"/>
      <c r="AR286" s="32"/>
      <c r="AS286" s="32"/>
      <c r="AT286" s="32"/>
      <c r="AU286" s="32"/>
      <c r="AV286" s="32"/>
      <c r="AW286" s="32"/>
      <c r="AX286" s="32"/>
      <c r="AY286" s="32"/>
      <c r="AZ286" s="32"/>
    </row>
    <row r="287" customFormat="false" ht="11.25" hidden="false" customHeight="true" outlineLevel="1" collapsed="false">
      <c r="A287" s="15"/>
      <c r="B287" s="19" t="s">
        <v>784</v>
      </c>
      <c r="C287" s="17"/>
      <c r="D287" s="17"/>
      <c r="E287" s="17"/>
      <c r="F287" s="17"/>
      <c r="G287" s="17"/>
      <c r="H287" s="17"/>
      <c r="I287" s="17"/>
      <c r="J287" s="17"/>
      <c r="K287" s="17"/>
      <c r="L287" s="17"/>
      <c r="M287" s="17"/>
      <c r="N287" s="17"/>
      <c r="O287" s="17"/>
      <c r="P287" s="17"/>
      <c r="Q287" s="17"/>
      <c r="R287" s="17"/>
      <c r="S287" s="17"/>
      <c r="T287" s="17"/>
      <c r="U287" s="18"/>
      <c r="V287" s="18"/>
    </row>
    <row r="288" customFormat="false" ht="11.25" hidden="false" customHeight="true" outlineLevel="2" collapsed="false">
      <c r="A288" s="15"/>
      <c r="B288" s="20" t="s">
        <v>785</v>
      </c>
      <c r="C288" s="17"/>
      <c r="D288" s="17"/>
      <c r="E288" s="17"/>
      <c r="F288" s="17"/>
      <c r="G288" s="17"/>
      <c r="H288" s="17"/>
      <c r="I288" s="17"/>
      <c r="J288" s="17"/>
      <c r="K288" s="17"/>
      <c r="L288" s="17"/>
      <c r="M288" s="17"/>
      <c r="N288" s="17"/>
      <c r="O288" s="17"/>
      <c r="P288" s="17"/>
      <c r="Q288" s="17"/>
      <c r="R288" s="17"/>
      <c r="S288" s="17"/>
      <c r="T288" s="17"/>
      <c r="U288" s="18"/>
      <c r="V288" s="18"/>
    </row>
    <row r="289" customFormat="false" ht="11.25" hidden="false" customHeight="true" outlineLevel="3" collapsed="false">
      <c r="A289" s="15"/>
      <c r="B289" s="33" t="s">
        <v>786</v>
      </c>
      <c r="C289" s="17"/>
      <c r="D289" s="17"/>
      <c r="E289" s="17"/>
      <c r="F289" s="17"/>
      <c r="G289" s="17"/>
      <c r="H289" s="17"/>
      <c r="I289" s="17"/>
      <c r="J289" s="17"/>
      <c r="K289" s="17"/>
      <c r="L289" s="17"/>
      <c r="M289" s="17"/>
      <c r="N289" s="17"/>
      <c r="O289" s="17"/>
      <c r="P289" s="17"/>
      <c r="Q289" s="17"/>
      <c r="R289" s="17"/>
      <c r="S289" s="17"/>
      <c r="T289" s="17"/>
      <c r="U289" s="18"/>
      <c r="V289" s="18"/>
    </row>
    <row r="290" s="31" customFormat="true" ht="99.95" hidden="false" customHeight="true" outlineLevel="4" collapsed="false">
      <c r="A290" s="21" t="s">
        <v>787</v>
      </c>
      <c r="B290" s="22" t="s">
        <v>788</v>
      </c>
      <c r="C290" s="23" t="s">
        <v>42</v>
      </c>
      <c r="D290" s="25" t="n">
        <v>4630112070194</v>
      </c>
      <c r="E290" s="24" t="s">
        <v>789</v>
      </c>
      <c r="F290" s="42" t="n">
        <v>23</v>
      </c>
      <c r="G290" s="24"/>
      <c r="H290" s="24"/>
      <c r="I290" s="24"/>
      <c r="J290" s="24" t="s">
        <v>285</v>
      </c>
      <c r="K290" s="24"/>
      <c r="L290" s="24"/>
      <c r="M290" s="24"/>
      <c r="N290" s="24"/>
      <c r="O290" s="25" t="n">
        <v>10</v>
      </c>
      <c r="P290" s="24"/>
      <c r="Q290" s="27" t="n">
        <v>20</v>
      </c>
      <c r="R290" s="28"/>
      <c r="S290" s="29" t="n">
        <v>69.9</v>
      </c>
      <c r="T290" s="30" t="n">
        <f aca="false">S290*(1-$Q$9/100)</f>
        <v>69.9</v>
      </c>
      <c r="U290" s="29" t="n">
        <v>98</v>
      </c>
      <c r="V290" s="30" t="n">
        <f aca="false">R290*T290</f>
        <v>0</v>
      </c>
      <c r="Y290" s="32" t="s">
        <v>790</v>
      </c>
      <c r="Z290" s="32"/>
      <c r="AA290" s="32"/>
      <c r="AB290" s="32"/>
      <c r="AC290" s="32"/>
      <c r="AD290" s="32"/>
      <c r="AE290" s="32"/>
      <c r="AF290" s="32"/>
      <c r="AG290" s="32"/>
      <c r="AH290" s="32"/>
      <c r="AI290" s="32"/>
      <c r="AJ290" s="32"/>
      <c r="AK290" s="32"/>
      <c r="AL290" s="32"/>
      <c r="AM290" s="32"/>
      <c r="AN290" s="32"/>
      <c r="AO290" s="32"/>
      <c r="AP290" s="32"/>
      <c r="AQ290" s="32"/>
      <c r="AR290" s="32"/>
      <c r="AS290" s="32"/>
      <c r="AT290" s="32"/>
      <c r="AU290" s="32"/>
      <c r="AV290" s="32"/>
      <c r="AW290" s="32"/>
    </row>
    <row r="291" customFormat="false" ht="11.25" hidden="false" customHeight="true" outlineLevel="1" collapsed="false">
      <c r="A291" s="15"/>
      <c r="B291" s="19" t="s">
        <v>791</v>
      </c>
      <c r="C291" s="17"/>
      <c r="D291" s="17"/>
      <c r="E291" s="17"/>
      <c r="F291" s="17"/>
      <c r="G291" s="17"/>
      <c r="H291" s="17"/>
      <c r="I291" s="17"/>
      <c r="J291" s="17"/>
      <c r="K291" s="17"/>
      <c r="L291" s="17"/>
      <c r="M291" s="17"/>
      <c r="N291" s="17"/>
      <c r="O291" s="17"/>
      <c r="P291" s="17"/>
      <c r="Q291" s="17"/>
      <c r="R291" s="17"/>
      <c r="S291" s="17"/>
      <c r="T291" s="17"/>
      <c r="U291" s="18"/>
      <c r="V291" s="18"/>
    </row>
    <row r="292" customFormat="false" ht="11.25" hidden="false" customHeight="true" outlineLevel="2" collapsed="false">
      <c r="A292" s="15"/>
      <c r="B292" s="20" t="s">
        <v>792</v>
      </c>
      <c r="C292" s="17"/>
      <c r="D292" s="17"/>
      <c r="E292" s="17"/>
      <c r="F292" s="17"/>
      <c r="G292" s="17"/>
      <c r="H292" s="17"/>
      <c r="I292" s="17"/>
      <c r="J292" s="17"/>
      <c r="K292" s="17"/>
      <c r="L292" s="17"/>
      <c r="M292" s="17"/>
      <c r="N292" s="17"/>
      <c r="O292" s="17"/>
      <c r="P292" s="17"/>
      <c r="Q292" s="17"/>
      <c r="R292" s="17"/>
      <c r="S292" s="17"/>
      <c r="T292" s="17"/>
      <c r="U292" s="18"/>
      <c r="V292" s="18"/>
    </row>
    <row r="293" customFormat="false" ht="11.25" hidden="false" customHeight="true" outlineLevel="3" collapsed="false">
      <c r="A293" s="15"/>
      <c r="B293" s="33" t="s">
        <v>793</v>
      </c>
      <c r="C293" s="17"/>
      <c r="D293" s="17"/>
      <c r="E293" s="17"/>
      <c r="F293" s="17"/>
      <c r="G293" s="17"/>
      <c r="H293" s="17"/>
      <c r="I293" s="17"/>
      <c r="J293" s="17"/>
      <c r="K293" s="17"/>
      <c r="L293" s="17"/>
      <c r="M293" s="17"/>
      <c r="N293" s="17"/>
      <c r="O293" s="17"/>
      <c r="P293" s="17"/>
      <c r="Q293" s="17"/>
      <c r="R293" s="17"/>
      <c r="S293" s="17"/>
      <c r="T293" s="17"/>
      <c r="U293" s="18"/>
      <c r="V293" s="18"/>
    </row>
    <row r="294" s="31" customFormat="true" ht="99.95" hidden="false" customHeight="true" outlineLevel="4" collapsed="false">
      <c r="A294" s="21" t="s">
        <v>794</v>
      </c>
      <c r="B294" s="22" t="s">
        <v>795</v>
      </c>
      <c r="C294" s="34" t="s">
        <v>84</v>
      </c>
      <c r="D294" s="25" t="n">
        <v>4630112065732</v>
      </c>
      <c r="E294" s="24" t="s">
        <v>673</v>
      </c>
      <c r="F294" s="24" t="s">
        <v>626</v>
      </c>
      <c r="G294" s="24"/>
      <c r="H294" s="24"/>
      <c r="I294" s="24"/>
      <c r="J294" s="24" t="s">
        <v>285</v>
      </c>
      <c r="K294" s="24"/>
      <c r="L294" s="24"/>
      <c r="M294" s="24"/>
      <c r="N294" s="24"/>
      <c r="O294" s="25" t="n">
        <v>20</v>
      </c>
      <c r="P294" s="24"/>
      <c r="Q294" s="27" t="n">
        <v>20</v>
      </c>
      <c r="R294" s="28"/>
      <c r="S294" s="29" t="n">
        <v>4.5</v>
      </c>
      <c r="T294" s="30" t="n">
        <f aca="false">S294*(1-$Q$9/100)</f>
        <v>4.5</v>
      </c>
      <c r="U294" s="29" t="n">
        <v>7</v>
      </c>
      <c r="V294" s="30" t="n">
        <f aca="false">R294*T294</f>
        <v>0</v>
      </c>
      <c r="Y294" s="35" t="s">
        <v>796</v>
      </c>
    </row>
    <row r="295" s="31" customFormat="true" ht="99.95" hidden="false" customHeight="true" outlineLevel="4" collapsed="false">
      <c r="A295" s="21" t="s">
        <v>797</v>
      </c>
      <c r="B295" s="22" t="s">
        <v>798</v>
      </c>
      <c r="C295" s="34" t="s">
        <v>84</v>
      </c>
      <c r="D295" s="25" t="n">
        <v>4630112065749</v>
      </c>
      <c r="E295" s="24" t="s">
        <v>673</v>
      </c>
      <c r="F295" s="24" t="s">
        <v>626</v>
      </c>
      <c r="G295" s="24"/>
      <c r="H295" s="24"/>
      <c r="I295" s="24"/>
      <c r="J295" s="24" t="s">
        <v>285</v>
      </c>
      <c r="K295" s="24"/>
      <c r="L295" s="24"/>
      <c r="M295" s="24"/>
      <c r="N295" s="24"/>
      <c r="O295" s="25" t="n">
        <v>20</v>
      </c>
      <c r="P295" s="24"/>
      <c r="Q295" s="27" t="n">
        <v>20</v>
      </c>
      <c r="R295" s="28"/>
      <c r="S295" s="29" t="n">
        <v>4.5</v>
      </c>
      <c r="T295" s="30" t="n">
        <f aca="false">S295*(1-$Q$9/100)</f>
        <v>4.5</v>
      </c>
      <c r="U295" s="29" t="n">
        <v>7</v>
      </c>
      <c r="V295" s="30" t="n">
        <f aca="false">R295*T295</f>
        <v>0</v>
      </c>
      <c r="Y295" s="35" t="s">
        <v>796</v>
      </c>
    </row>
  </sheetData>
  <mergeCells count="154">
    <mergeCell ref="Y14:AM14"/>
    <mergeCell ref="Y15:AM15"/>
    <mergeCell ref="Y16:BR16"/>
    <mergeCell ref="Y17:BO17"/>
    <mergeCell ref="Y18:BB18"/>
    <mergeCell ref="Y21:BH21"/>
    <mergeCell ref="Y25:BA25"/>
    <mergeCell ref="Y26:AU26"/>
    <mergeCell ref="Y30:BK30"/>
    <mergeCell ref="Y32:AT32"/>
    <mergeCell ref="Y34:BI34"/>
    <mergeCell ref="Y35:BI35"/>
    <mergeCell ref="Y36:BI36"/>
    <mergeCell ref="Y38:AZ38"/>
    <mergeCell ref="Y39:AZ39"/>
    <mergeCell ref="Y40:AZ40"/>
    <mergeCell ref="Y41:AZ41"/>
    <mergeCell ref="Y42:BW42"/>
    <mergeCell ref="Y43:BW43"/>
    <mergeCell ref="Y44:BQ44"/>
    <mergeCell ref="Y45:BQ45"/>
    <mergeCell ref="Y46:BQ46"/>
    <mergeCell ref="Y47:BK47"/>
    <mergeCell ref="Y49:CC49"/>
    <mergeCell ref="Y50:BS50"/>
    <mergeCell ref="Y51:BS51"/>
    <mergeCell ref="Y53:BY53"/>
    <mergeCell ref="Y54:BD54"/>
    <mergeCell ref="Y56:AV56"/>
    <mergeCell ref="Y58:AK58"/>
    <mergeCell ref="Y59:AK59"/>
    <mergeCell ref="Y65:BE65"/>
    <mergeCell ref="Y68:BC68"/>
    <mergeCell ref="Y70:AY70"/>
    <mergeCell ref="Y75:BF75"/>
    <mergeCell ref="Y77:AD77"/>
    <mergeCell ref="Y80:BU80"/>
    <mergeCell ref="Y81:BP81"/>
    <mergeCell ref="Y82:AK82"/>
    <mergeCell ref="Y83:BP83"/>
    <mergeCell ref="Y94:AU94"/>
    <mergeCell ref="Y100:AM100"/>
    <mergeCell ref="Y101:CI101"/>
    <mergeCell ref="Y104:AL104"/>
    <mergeCell ref="Y105:AR105"/>
    <mergeCell ref="Y106:AN106"/>
    <mergeCell ref="Y108:BT108"/>
    <mergeCell ref="Y110:BO110"/>
    <mergeCell ref="Y112:BE112"/>
    <mergeCell ref="Y114:BR114"/>
    <mergeCell ref="Y115:BO115"/>
    <mergeCell ref="Y123:AY123"/>
    <mergeCell ref="Y124:AY124"/>
    <mergeCell ref="Y125:AY125"/>
    <mergeCell ref="Y126:AY126"/>
    <mergeCell ref="Y127:AD127"/>
    <mergeCell ref="Y128:AY128"/>
    <mergeCell ref="Y130:AZ130"/>
    <mergeCell ref="Y131:AZ131"/>
    <mergeCell ref="Y132:AZ132"/>
    <mergeCell ref="Y133:AZ133"/>
    <mergeCell ref="Y134:AL134"/>
    <mergeCell ref="Y137:AQ137"/>
    <mergeCell ref="Y138:AF138"/>
    <mergeCell ref="Y139:AF139"/>
    <mergeCell ref="Y140:AF140"/>
    <mergeCell ref="Y141:AF141"/>
    <mergeCell ref="Y142:AF142"/>
    <mergeCell ref="Y143:AF143"/>
    <mergeCell ref="Y144:AF144"/>
    <mergeCell ref="Y145:AD145"/>
    <mergeCell ref="Y146:AE146"/>
    <mergeCell ref="Y147:AE147"/>
    <mergeCell ref="Y148:AE148"/>
    <mergeCell ref="Y149:AD149"/>
    <mergeCell ref="Y150:AE150"/>
    <mergeCell ref="Y151:AE151"/>
    <mergeCell ref="Y152:AF152"/>
    <mergeCell ref="Y153:AF153"/>
    <mergeCell ref="Y154:AF154"/>
    <mergeCell ref="Y155:AE155"/>
    <mergeCell ref="Y156:AE156"/>
    <mergeCell ref="Y157:AD157"/>
    <mergeCell ref="Y159:AE159"/>
    <mergeCell ref="Y160:AH160"/>
    <mergeCell ref="Y161:AG161"/>
    <mergeCell ref="Y162:AG162"/>
    <mergeCell ref="Y163:AH163"/>
    <mergeCell ref="Y166:AQ166"/>
    <mergeCell ref="Y169:AF169"/>
    <mergeCell ref="Y175:AQ175"/>
    <mergeCell ref="Y176:AF176"/>
    <mergeCell ref="Y177:AF177"/>
    <mergeCell ref="Y178:AE178"/>
    <mergeCell ref="Y179:AD179"/>
    <mergeCell ref="Y180:AE180"/>
    <mergeCell ref="Y181:AE181"/>
    <mergeCell ref="Y182:AF182"/>
    <mergeCell ref="Y183:AD183"/>
    <mergeCell ref="Y184:AF184"/>
    <mergeCell ref="Y185:AF185"/>
    <mergeCell ref="Y186:AF186"/>
    <mergeCell ref="Y187:AD187"/>
    <mergeCell ref="Y190:AQ190"/>
    <mergeCell ref="Y191:AQ191"/>
    <mergeCell ref="Y192:AQ192"/>
    <mergeCell ref="Y193:AQ193"/>
    <mergeCell ref="Y194:AQ194"/>
    <mergeCell ref="Y195:AP195"/>
    <mergeCell ref="Y196:AQ196"/>
    <mergeCell ref="Y197:AE197"/>
    <mergeCell ref="Y198:AE198"/>
    <mergeCell ref="Y199:AQ199"/>
    <mergeCell ref="Y200:AQ200"/>
    <mergeCell ref="Y201:AQ201"/>
    <mergeCell ref="Y202:AQ202"/>
    <mergeCell ref="Y203:AQ203"/>
    <mergeCell ref="Y204:AQ204"/>
    <mergeCell ref="Y205:AQ205"/>
    <mergeCell ref="Y220:AP220"/>
    <mergeCell ref="Y221:BN221"/>
    <mergeCell ref="Y222:BQ222"/>
    <mergeCell ref="Y225:AS225"/>
    <mergeCell ref="Y226:AS226"/>
    <mergeCell ref="Y227:AS227"/>
    <mergeCell ref="Y228:AS228"/>
    <mergeCell ref="Y229:AS229"/>
    <mergeCell ref="Y250:AP250"/>
    <mergeCell ref="Y251:AP251"/>
    <mergeCell ref="Y252:AP252"/>
    <mergeCell ref="Y253:AP253"/>
    <mergeCell ref="Y254:AP254"/>
    <mergeCell ref="Y255:AM255"/>
    <mergeCell ref="Y256:AM256"/>
    <mergeCell ref="Y257:AM257"/>
    <mergeCell ref="Y260:AZ260"/>
    <mergeCell ref="Y261:AZ261"/>
    <mergeCell ref="Y262:AZ262"/>
    <mergeCell ref="Y263:AZ263"/>
    <mergeCell ref="Y270:AZ270"/>
    <mergeCell ref="Y271:AZ271"/>
    <mergeCell ref="Y272:AZ272"/>
    <mergeCell ref="Y273:AZ273"/>
    <mergeCell ref="Y274:AL274"/>
    <mergeCell ref="Y275:AL275"/>
    <mergeCell ref="Y278:AG278"/>
    <mergeCell ref="Y279:AG279"/>
    <mergeCell ref="Y280:AH280"/>
    <mergeCell ref="Y281:AF281"/>
    <mergeCell ref="Y282:AF282"/>
    <mergeCell ref="Y283:AE283"/>
    <mergeCell ref="Y284:AF284"/>
    <mergeCell ref="Y286:AZ286"/>
    <mergeCell ref="Y290:AW290"/>
  </mergeCells>
  <hyperlinks>
    <hyperlink ref="B4" r:id="rId1" display="Интернет-магазин www.sfera-book.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7T11:51:47Z</dcterms:created>
  <dc:creator>PC8004</dc:creator>
  <dc:description/>
  <dc:language>en-US</dc:language>
  <cp:lastModifiedBy>PC8004</cp:lastModifiedBy>
  <cp:lastPrinted>2025-08-27T11:51:47Z</cp:lastPrinted>
  <dcterms:modified xsi:type="dcterms:W3CDTF">2025-08-27T12:45:05Z</dcterms:modified>
  <cp:revision>1</cp:revision>
  <dc:subject/>
  <dc:title/>
</cp:coreProperties>
</file>