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6.png" ContentType="image/png"/>
  <Override PartName="/xl/media/image125.png" ContentType="image/png"/>
  <Override PartName="/xl/media/image124.png" ContentType="image/png"/>
  <Override PartName="/xl/media/image123.png" ContentType="image/png"/>
  <Override PartName="/xl/media/image122.png" ContentType="image/png"/>
  <Override PartName="/xl/media/image121.png" ContentType="image/png"/>
  <Override PartName="/xl/media/image116.png" ContentType="image/png"/>
  <Override PartName="/xl/media/image115.png" ContentType="image/png"/>
  <Override PartName="/xl/media/image114.png" ContentType="image/png"/>
  <Override PartName="/xl/media/image113.png" ContentType="image/png"/>
  <Override PartName="/xl/media/image112.png" ContentType="image/png"/>
  <Override PartName="/xl/media/image111.png" ContentType="image/png"/>
  <Override PartName="/xl/media/image106.png" ContentType="image/png"/>
  <Override PartName="/xl/media/image105.png" ContentType="image/png"/>
  <Override PartName="/xl/media/image104.png" ContentType="image/png"/>
  <Override PartName="/xl/media/image103.png" ContentType="image/png"/>
  <Override PartName="/xl/media/image102.png" ContentType="image/png"/>
  <Override PartName="/xl/media/image101.png" ContentType="image/png"/>
  <Override PartName="/xl/media/image99.png" ContentType="image/png"/>
  <Override PartName="/xl/media/image34.png" ContentType="image/png"/>
  <Override PartName="/xl/media/image5.png" ContentType="image/png"/>
  <Override PartName="/xl/media/image35.png" ContentType="image/png"/>
  <Override PartName="/xl/media/image107.png" ContentType="image/png"/>
  <Override PartName="/xl/media/image10.png" ContentType="image/png"/>
  <Override PartName="/xl/media/image6.png" ContentType="image/png"/>
  <Override PartName="/xl/media/image18.png" ContentType="image/png"/>
  <Override PartName="/xl/media/image86.png" ContentType="image/png"/>
  <Override PartName="/xl/media/image36.png" ContentType="image/png"/>
  <Override PartName="/xl/media/image108.png" ContentType="image/png"/>
  <Override PartName="/xl/media/image11.png" ContentType="image/png"/>
  <Override PartName="/xl/media/image7.png" ContentType="image/png"/>
  <Override PartName="/xl/media/image37.png" ContentType="image/png"/>
  <Override PartName="/xl/media/image109.png" ContentType="image/png"/>
  <Override PartName="/xl/media/image127.png" ContentType="image/png"/>
  <Override PartName="/xl/media/image30.png" ContentType="image/png"/>
  <Override PartName="/xl/media/image8.png" ContentType="image/png"/>
  <Override PartName="/xl/media/image17.png" ContentType="image/png"/>
  <Override PartName="/xl/media/image85.png" ContentType="image/png"/>
  <Override PartName="/xl/media/image38.png" ContentType="image/png"/>
  <Override PartName="/xl/media/image1.png" ContentType="image/png"/>
  <Override PartName="/xl/media/image39.png" ContentType="image/png"/>
  <Override PartName="/xl/media/image40.png" ContentType="image/png"/>
  <Override PartName="/xl/media/image137.png" ContentType="image/png"/>
  <Override PartName="/xl/media/image41.png" ContentType="image/png"/>
  <Override PartName="/xl/media/image138.png" ContentType="image/png"/>
  <Override PartName="/xl/media/image42.png" ContentType="image/png"/>
  <Override PartName="/xl/media/image139.png" ContentType="image/png"/>
  <Override PartName="/xl/media/image43.png" ContentType="image/png"/>
  <Override PartName="/xl/media/image49.png" ContentType="image/png"/>
  <Override PartName="/xl/media/image100.png" ContentType="image/png"/>
  <Override PartName="/xl/media/image135.png" ContentType="image/png"/>
  <Override PartName="/xl/media/image136.png" ContentType="image/png"/>
  <Override PartName="/xl/media/image50.png" ContentType="image/png"/>
  <Override PartName="/xl/media/image143.png" ContentType="image/png"/>
  <Override PartName="/xl/media/image51.png" ContentType="image/png"/>
  <Override PartName="/xl/media/image144.png" ContentType="image/png"/>
  <Override PartName="/xl/media/image52.png" ContentType="image/png"/>
  <Override PartName="/xl/media/image145.png" ContentType="image/png"/>
  <Override PartName="/xl/media/image53.png" ContentType="image/png"/>
  <Override PartName="/xl/media/image48.png" ContentType="image/png"/>
  <Override PartName="/xl/media/image134.png" ContentType="image/png"/>
  <Override PartName="/xl/media/image146.png" ContentType="image/png"/>
  <Override PartName="/xl/media/image140.png" ContentType="image/png"/>
  <Override PartName="/xl/media/image89.png" ContentType="image/png"/>
  <Override PartName="/xl/media/image54.png" ContentType="image/png"/>
  <Override PartName="/xl/media/image47.png" ContentType="image/png"/>
  <Override PartName="/xl/media/image133.png" ContentType="image/png"/>
  <Override PartName="/xl/media/image46.png" ContentType="image/png"/>
  <Override PartName="/xl/media/image132.png" ContentType="image/png"/>
  <Override PartName="/xl/media/image45.png" ContentType="image/png"/>
  <Override PartName="/xl/media/image131.png" ContentType="image/png"/>
  <Override PartName="/xl/media/image129.png" ContentType="image/png"/>
  <Override PartName="/xl/media/image32.png" ContentType="image/png"/>
  <Override PartName="/xl/media/image44.png" ContentType="image/png"/>
  <Override PartName="/xl/media/image130.png" ContentType="image/png"/>
  <Override PartName="/xl/media/image79.png" ContentType="image/png"/>
  <Override PartName="/xl/media/image128.png" ContentType="image/png"/>
  <Override PartName="/xl/media/image9.png" ContentType="image/png"/>
  <Override PartName="/xl/media/image31.png" ContentType="image/png"/>
  <Override PartName="/xl/media/image142.png" ContentType="image/png"/>
  <Override PartName="/xl/media/image56.png" ContentType="image/png"/>
  <Override PartName="/xl/media/image141.png" ContentType="image/png"/>
  <Override PartName="/xl/media/image55.png" ContentType="image/png"/>
  <Override PartName="/xl/media/image4.png" ContentType="image/png"/>
  <Override PartName="/xl/media/image84.png" ContentType="image/png"/>
  <Override PartName="/xl/media/image16.png" ContentType="image/png"/>
  <Override PartName="/xl/media/image13.png" ContentType="image/png"/>
  <Override PartName="/xl/media/image81.png" ContentType="image/png"/>
  <Override PartName="/xl/media/image33.png" ContentType="image/png"/>
  <Override PartName="/xl/media/image3.png" ContentType="image/png"/>
  <Override PartName="/xl/media/image83.png" ContentType="image/png"/>
  <Override PartName="/xl/media/image15.png" ContentType="image/png"/>
  <Override PartName="/xl/media/image12.png" ContentType="image/png"/>
  <Override PartName="/xl/media/image80.png" ContentType="image/png"/>
  <Override PartName="/xl/media/image94.png" ContentType="image/png"/>
  <Override PartName="/xl/media/image26.png" ContentType="image/png"/>
  <Override PartName="/xl/media/image2.png" ContentType="image/png"/>
  <Override PartName="/xl/media/image82.png" ContentType="image/png"/>
  <Override PartName="/xl/media/image14.png" ContentType="image/png"/>
  <Override PartName="/xl/media/image93.png" ContentType="image/png"/>
  <Override PartName="/xl/media/image25.png" ContentType="image/png"/>
  <Override PartName="/xl/media/image92.png" ContentType="image/png"/>
  <Override PartName="/xl/media/image24.png" ContentType="image/png"/>
  <Override PartName="/xl/media/image57.png" ContentType="image/png"/>
  <Override PartName="/xl/media/image20.png" ContentType="image/png"/>
  <Override PartName="/xl/media/image117.png" ContentType="image/png"/>
  <Override PartName="/xl/media/image58.png" ContentType="image/png"/>
  <Override PartName="/xl/media/image21.png" ContentType="image/png"/>
  <Override PartName="/xl/media/image118.png" ContentType="image/png"/>
  <Override PartName="/xl/media/image59.png" ContentType="image/png"/>
  <Override PartName="/xl/media/image110.png" ContentType="image/png"/>
  <Override PartName="/xl/media/image90.png" ContentType="image/png"/>
  <Override PartName="/xl/media/image22.png" ContentType="image/png"/>
  <Override PartName="/xl/media/image119.png" ContentType="image/png"/>
  <Override PartName="/xl/media/image91.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69.png" ContentType="image/png"/>
  <Override PartName="/xl/media/image120.png" ContentType="image/png"/>
  <Override PartName="/xl/media/image70.png" ContentType="image/png"/>
  <Override PartName="/xl/media/image71.png" ContentType="image/png"/>
  <Override PartName="/xl/media/image72.png" ContentType="image/png"/>
  <Override PartName="/xl/media/image73.png" ContentType="image/png"/>
  <Override PartName="/xl/media/image74.png" ContentType="image/png"/>
  <Override PartName="/xl/media/image75.png" ContentType="image/png"/>
  <Override PartName="/xl/media/image76.png" ContentType="image/png"/>
  <Override PartName="/xl/media/image77.png" ContentType="image/png"/>
  <Override PartName="/xl/media/image78.png" ContentType="image/png"/>
  <Override PartName="/xl/media/image19.png" ContentType="image/png"/>
  <Override PartName="/xl/media/image87.png" ContentType="image/png"/>
  <Override PartName="/xl/media/image88.png" ContentType="image/png"/>
  <Override PartName="/xl/media/image27.png" ContentType="image/png"/>
  <Override PartName="/xl/media/image95.png" ContentType="image/png"/>
  <Override PartName="/xl/media/image28.png" ContentType="image/png"/>
  <Override PartName="/xl/media/image96.png" ContentType="image/png"/>
  <Override PartName="/xl/media/image29.png" ContentType="image/png"/>
  <Override PartName="/xl/media/image97.png" ContentType="image/png"/>
  <Override PartName="/xl/media/image9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Новинки_допечатк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649">
  <si>
    <t xml:space="preserve">ООО "Издательство Сфера образования"</t>
  </si>
  <si>
    <t xml:space="preserve"> 129323, Москва, Лазоревый пр-д, д.3 </t>
  </si>
  <si>
    <t xml:space="preserve">23.05.2025</t>
  </si>
  <si>
    <t xml:space="preserve">Тел.: (495) 656-75-05, 656-72-05. E-mail: sfera@tc-sfera.ru</t>
  </si>
  <si>
    <t xml:space="preserve">Интернет-магазин www.sfera-book.ru</t>
  </si>
  <si>
    <t xml:space="preserve">ПРАЙС-ЛИСТ КНИГ И ЖУРНАЛОВ</t>
  </si>
  <si>
    <t xml:space="preserve"> от 23.05.2025</t>
  </si>
  <si>
    <t xml:space="preserve">Прайс-листы НАГЛЯДНЫХ ПОСОБИЙ, ПРАЗДНИЧНОЙ ПРОДУКЦИИ И ГРАМОТ см. на других листах файла</t>
  </si>
  <si>
    <t xml:space="preserve">На отдельные позиции возможно изменение цены.</t>
  </si>
  <si>
    <t xml:space="preserve">Ваша скидка, %:</t>
  </si>
  <si>
    <t xml:space="preserve">Итого с учетом скидки:</t>
  </si>
  <si>
    <t xml:space="preserve">"Н" - новинка, "Д" - допечатка, "Г" - готовится к продаже, "Р" - распродажа, "А" - акция</t>
  </si>
  <si>
    <t xml:space="preserve">______</t>
  </si>
  <si>
    <t xml:space="preserve">Код</t>
  </si>
  <si>
    <t xml:space="preserve">Наименование</t>
  </si>
  <si>
    <t xml:space="preserve">Издательство</t>
  </si>
  <si>
    <t xml:space="preserve">Автор</t>
  </si>
  <si>
    <t xml:space="preserve">Серия</t>
  </si>
  <si>
    <t xml:space="preserve">Тематика</t>
  </si>
  <si>
    <t xml:space="preserve">Код ТН ВЭД</t>
  </si>
  <si>
    <t xml:space="preserve">Год</t>
  </si>
  <si>
    <t xml:space="preserve">Обложка</t>
  </si>
  <si>
    <t xml:space="preserve">Цветность</t>
  </si>
  <si>
    <t xml:space="preserve">Размеры</t>
  </si>
  <si>
    <t xml:space="preserve">Вес (г)</t>
  </si>
  <si>
    <t xml:space="preserve">Страниц</t>
  </si>
  <si>
    <t xml:space="preserve">Штрих-код</t>
  </si>
  <si>
    <t xml:space="preserve">Стандарт</t>
  </si>
  <si>
    <t xml:space="preserve">НДС</t>
  </si>
  <si>
    <t xml:space="preserve">Заказ</t>
  </si>
  <si>
    <t xml:space="preserve">Цена</t>
  </si>
  <si>
    <t xml:space="preserve">Цена с учётом Вашей скидки</t>
  </si>
  <si>
    <t xml:space="preserve">Цена розн.</t>
  </si>
  <si>
    <t xml:space="preserve">Сумма</t>
  </si>
  <si>
    <t xml:space="preserve">Теги</t>
  </si>
  <si>
    <t xml:space="preserve">Картинка</t>
  </si>
  <si>
    <t xml:space="preserve">Аннотация</t>
  </si>
  <si>
    <t xml:space="preserve">КНИГИ И ЖУРНАЛЫ</t>
  </si>
  <si>
    <t xml:space="preserve">* ПАТРИОТИЧЕСКОЕ ВОСПИТАНИЕ</t>
  </si>
  <si>
    <t xml:space="preserve">00-00021941</t>
  </si>
  <si>
    <t xml:space="preserve">Словарь Великой Победы для всей семьи / Головицина Ю.Б.</t>
  </si>
  <si>
    <t xml:space="preserve">Н</t>
  </si>
  <si>
    <t xml:space="preserve">М.: ТЦ СФЕРА</t>
  </si>
  <si>
    <t xml:space="preserve">Головицина Ю.Б.</t>
  </si>
  <si>
    <t xml:space="preserve">Растим патриотов России</t>
  </si>
  <si>
    <t xml:space="preserve">9 Мая День Победы </t>
  </si>
  <si>
    <t xml:space="preserve">1+1</t>
  </si>
  <si>
    <t xml:space="preserve">210х140х5</t>
  </si>
  <si>
    <t xml:space="preserve">Словарь предназначен как для домашнего чтения в кругу семьи, организации полезного досуга, так и для проведения тематических бесед в детском саду и классных часов «Разговоры о важном» в школе.
Словарь полезен не только семьям, но и педагогам детских садов и школ, тем, кто хочет уточнить и пополнить знания об исторических событиях периода Великой Оте чественной войны, а также тем, чьи профессиональные интересы связаны с решением задач гражданско-патриотического воспитания подрастающего поколения.</t>
  </si>
  <si>
    <t xml:space="preserve">01. РАЗВИВАЮЩИЕ ДЕТСКИЕ КНИГИ</t>
  </si>
  <si>
    <t xml:space="preserve">01.06. Готовимся к школе</t>
  </si>
  <si>
    <t xml:space="preserve">00-00022042</t>
  </si>
  <si>
    <t xml:space="preserve">Говорю правильно Л-Ль. Дидактический материал для работы с детьми дошкольного и младшего школьного возраста — 2-ое изд., дополненное / Громова О.Е.</t>
  </si>
  <si>
    <t xml:space="preserve">Громова О.Е.</t>
  </si>
  <si>
    <t xml:space="preserve">Предшкольная подготовка</t>
  </si>
  <si>
    <t xml:space="preserve">Речевое развитие</t>
  </si>
  <si>
    <t xml:space="preserve">4+4</t>
  </si>
  <si>
    <t xml:space="preserve">245х165</t>
  </si>
  <si>
    <t xml:space="preserve">Дидактический материал предназначен для работы с детьми дошкольного и младшего школьного возраста. В альбоме представлен лексический материал для автоматизации произношения звуков [л] (с.3–38), [л’] (с. 39–62), [л]–[л’] (с. 63, 64). Алгоритм предъявления материала — последовательное закрепление произношения звуков [л]–[л’] в начале, середине, конце слов, в словах со стечениями согласных, в словосочетаниях и чистоговорках. Подобранный лексический материал позволяет проводить с ребёнком, закрепляющим в произношении определённые звуки речи, логопедическую работу по развитию речи и уточнению представлений об окружающем мире, формировать правильное грамматическое оформление детских высказываний.</t>
  </si>
  <si>
    <t xml:space="preserve">00-00021966</t>
  </si>
  <si>
    <t xml:space="preserve">Я знакомлюсь со звуками и словами. Рабочая тетрадь для детей 3-4 лет/ Косинова Е.М.</t>
  </si>
  <si>
    <t xml:space="preserve">Косинова Е.М.</t>
  </si>
  <si>
    <t xml:space="preserve">Ступеньки к грамоте</t>
  </si>
  <si>
    <t xml:space="preserve">Обучение грамоте</t>
  </si>
  <si>
    <t xml:space="preserve">260х220</t>
  </si>
  <si>
    <t xml:space="preserve">Рабочая тетрадь «Я знакомлюсь со звуками и словами» для детей 3-4 лет поможет сформировать прочный фундамент, на который в будущем будет опираться подготовка к обучению грамоте. 
В пособии представлены упражнения для развития неречевого слуха и фонематического восприятия, мелкой и артикуляционной моторики, речевого дыхания, понимания речи. Регулярное выполнение игровых заданий в этой тетради будет способствовать формированию, уточнению, обогащению словарного запаса и развитию связной речи. Все задания подобраны с учётом возрастных психологических и физиологических особенностей детей этого возраста.
Издание адресовано воспитателям ДОО, педагогам дополнительного образования, родителям детей дошкольного возраста.</t>
  </si>
  <si>
    <t xml:space="preserve">01.09. Раскраски и книжки с наклейками</t>
  </si>
  <si>
    <t xml:space="preserve">01.09.01. Одной краской (для детей от 1 года)</t>
  </si>
  <si>
    <t xml:space="preserve">00-00021960</t>
  </si>
  <si>
    <t xml:space="preserve">*Комплект. Одной краской. Первые раскраски для детей от 1 года (4 раскраски)</t>
  </si>
  <si>
    <t xml:space="preserve">М.: ТЦ СФЕРА, Карапуз</t>
  </si>
  <si>
    <t xml:space="preserve">Бартковская Е.Ю.</t>
  </si>
  <si>
    <t xml:space="preserve">Одной краской</t>
  </si>
  <si>
    <t xml:space="preserve">Раскраски</t>
  </si>
  <si>
    <t xml:space="preserve">210х210х2</t>
  </si>
  <si>
    <t xml:space="preserve">Именно так и никак иначе следует начинать работать с красками. Маленькому ребенку сложно даже держать кисточку, не то что менять один цвет на другой в рамках одного рисунка. Максимально упрощаем процесс: одна краска.
Изображения на разворотах, как правило, объединены в логичные пары. Постарайтесь донести до ребенка эту связь. Обязательно придумайте «затравку» - историю-объяснялку про то, что мы должны раскрасить и почему. Или «спрятать» (закрасить) и почему. Обсуждайте предметы с разных сторон.
Комплект состоит из 4-х раскрасок:
1. Одной краской. Раскрась розовым (для детей от 1 года)
2. Одной краской. Раскрась оранжевым (для детей от 1 года)
3. Одной краской. Раскрась коричневым (для детей от 1 года)			
4. Одной краской. Раскрась фиолетовым (для детей от 1 года)</t>
  </si>
  <si>
    <t xml:space="preserve">01.09.06. Патриотические раскраски (для детей 4-7 лет)</t>
  </si>
  <si>
    <t xml:space="preserve">00-00021783</t>
  </si>
  <si>
    <t xml:space="preserve">Патриотическая раскраска. Я люблю Россию. Волшебные сказки (4-7 лет) - 2-е издание, перераб.</t>
  </si>
  <si>
    <t xml:space="preserve">Патриотические раскраски</t>
  </si>
  <si>
    <t xml:space="preserve">Патриотическое воспитание</t>
  </si>
  <si>
    <t xml:space="preserve">260х200х1</t>
  </si>
  <si>
    <t xml:space="preserve">Представляем линейку патриотических раскрасок серии «Я люблю Россию» на разные темы: «Волшебные сказки», «Русские сказки», «Праздники России», «Моя семья», «Народные промыслы», «Великая Победа», «Народы России 1», «Народы России 2», «Символы России», «Военные профессии», «Военная техника». 
Серия раскрасок «Я люблю Россию» поможет ребёнку развить мелкую моторику и подготовить руку к письму. Каждый сюжет раскраски сопровождается стихотворением. Прочитайте их ребёнку, предложите выучить понравившееся. Дети ознакомятся с символами и праздниками России, волшебными и русскими сказками, с семейными ценностями и традициями, военными профессиями, техникой, народами России, их промыслами и т.д.
Раскраски в игровой форме помогут вырастить настоящих патриотов!
Соответствует ФОП ДО и ФГОС ДО.
Познакомьте детей со сказочными героями, расскажите, из каких они сказок: Жар-птица, Кот учёный, Русалка, Леший, Змей Горыныч, Баба-яга, Кощей Бессмертный, Конёк-Горбунок.</t>
  </si>
  <si>
    <t xml:space="preserve">01.09.11. Раскраски ФОП ДО (для детей от 4 лет)</t>
  </si>
  <si>
    <t xml:space="preserve">00-00020491</t>
  </si>
  <si>
    <t xml:space="preserve">Два Мороза. Раскраска ФОП ДО (от 4+)</t>
  </si>
  <si>
    <t xml:space="preserve">Д</t>
  </si>
  <si>
    <t xml:space="preserve">Раскраска ФОП ДО</t>
  </si>
  <si>
    <t xml:space="preserve">Новый год</t>
  </si>
  <si>
    <t xml:space="preserve">Стихи новогодней и зимней тематики входят в список рекомендованной литературы ФОП ДО.
Раскраски помогут развить память, внимание, фантазию, мелкую моторику и подготовить руку к письму. Каждый сюжет раскраски сопровождается описанием или стихотворением. Раскраски по мотивам народных, пушкинских сказок и русской поэзии учат мудрости, воспитывают доброту, формируют нравственность и любовь к литературе. Контурные рисунки подобраны с учётом особенностей детей дошкольного возраста.
Раскраски серии:
• Гуси-лебеди;
• Лукоморье. А.С. Пушкин;
• Заюшкина избушка;
• Снегурушка и лиса.
• Новый год. Т.А. Шорыгина;
• Зимние потешки;
• Морозко;
• Два Мороза. М.Л. Михайлов.</t>
  </si>
  <si>
    <t xml:space="preserve">00-00020493</t>
  </si>
  <si>
    <t xml:space="preserve">Новый год. Раскраска ФОП ДО (от 4+)</t>
  </si>
  <si>
    <t xml:space="preserve">Шорыгина Т.А.</t>
  </si>
  <si>
    <t xml:space="preserve">02. ПЕДАГОГАМ И РОДИТЕЛЯМ</t>
  </si>
  <si>
    <t xml:space="preserve">02.02. МАТЕМАТИЧЕСКИЕ СТУПЕНЬКИ</t>
  </si>
  <si>
    <t xml:space="preserve">02.02.01. Основной УМК Математические ступеньки</t>
  </si>
  <si>
    <t xml:space="preserve">00-00018276</t>
  </si>
  <si>
    <t xml:space="preserve">Математика для детей 6-7 лет. Методическое пособие к рабочей тетради «Я считаю до двадцати». 5-е изд. Соответствует ФГОС ДО /  Колесникова Е.В.</t>
  </si>
  <si>
    <t xml:space="preserve">Колесникова Е.В.</t>
  </si>
  <si>
    <t xml:space="preserve">Математические ступеньки</t>
  </si>
  <si>
    <t xml:space="preserve">Математическое развитие</t>
  </si>
  <si>
    <t xml:space="preserve">В организационно-методическое сопровождение программы «Математические ступеньки» для детей 6–7 лет входят: 1) данное методическое пособие, 2) рабочая тетрадь «Я считаю до двадцати», 3) демонстрационный материал, 4) книги дополнительного комплекта.
В методическом пособии представлены программа курса, методические рекомендации, планируемые результаты, интегрируемые образовательные области и сценарии занятий, в которых учтены все связи комплекта.
Это пятое издание пособия, переработанное и дополненное в соответствии с Федеральным государственным стандартом дошкольного образования (ФГОС ДО) и Федеральной образовательной программой дошкольного образования (ФОП ДО).
Предназначено всем участникам образовательного процесса — детям, педагогам, родителям.</t>
  </si>
  <si>
    <t xml:space="preserve">00-00017257</t>
  </si>
  <si>
    <t xml:space="preserve">Я считаю до двадцати. ЦВЕТНАЯ. Рабочая тетрадь для детей 6-7 лет. Соответствует ФГОС ДО</t>
  </si>
  <si>
    <t xml:space="preserve">260х200х4</t>
  </si>
  <si>
    <t xml:space="preserve">Данная тетрадь — полноцветный вариант популярной одноимённой чёрно-белой тетради. Вместе с методическим пособием «Математика для детей 6–7 лет», где даются рекомендации и сценарии занятий, она входит в четвёртую часть организационно-методического сопровождения парциальной образовательной программы «Математические ступеньки».
В тетради даны учебно-игровые задания по математике для 32 занятий. С их помощью дети познакомятся с числами до 20, расширят знания о геометрических фигурах, временах года и частях суток, научатся ориентироваться в пространстве и решать логические задачи в необходимом для ребёнка этого возраста объёме. Красочные рисунки помогут превратить занятия в радостное, яркое событие. Всё это позволит сформировать у ребёнка необходимые для этого возраста математические представления.
Выполнение заданий поможет решить задачу формирования предпосылок учебной деятельности и подготовиться к следующему этапу — успешному обучению в школе по математике.
В издании учтены требования ФГОС ДО и ФОП ДО. Рекомен</t>
  </si>
  <si>
    <t xml:space="preserve">00-00016945</t>
  </si>
  <si>
    <t xml:space="preserve">Я считаю до десяти. ЦВЕТНАЯ. Рабочая тетрадь для детей 5-6 лет. Соответствует ФГОС ДО / Колесникова Е.В.</t>
  </si>
  <si>
    <t xml:space="preserve">260х200х5</t>
  </si>
  <si>
    <t xml:space="preserve">Данная тетрадь — полноцветный вариант популярной одноимённой чёрно-белой тетради. Вместе с методическим пособием «Математика для детей 5-6 лет», где даются рекомендации и сценарии занятий, она входит в третью часть организационно-методического сопровождения парциальной образовательной программы «Математические ступеньки».
В тетради даны учебно-игровые задания по математике для 32 занятий. С их помощью дети познакомятся с числами и цифрами до 10, расширят знания о геометрических фигурах, временах года и частях суток, научатся ориентироваться в пространстве и решать логические задачи. Красочные рисунки помогут превратить занятия в радостное, яркое событие. Всё это позволит сформировать у ребёнка необходимые для этого возраста математические представления.
Выполнение заданий поможет решить задачу формирования предпосылок учебной деятельности и подготовиться к занятиям по следующей тетради «Я считаю до двадцати».
В издании учтены требования ФГОС ДО и ФОП ДО. Рекомендуется педагогам ДОО, родителям, гувернёрам.</t>
  </si>
  <si>
    <t xml:space="preserve">00-00018128</t>
  </si>
  <si>
    <t xml:space="preserve">Я считаю до пяти. ЧЕРНО-БЕЛАЯ Рабочая тетрадь для детей 4-5 лет. Соответствует ФГОС ДО</t>
  </si>
  <si>
    <t xml:space="preserve">210х165х3</t>
  </si>
  <si>
    <t xml:space="preserve">Данная тетрадь вместе с методическим пособием «Математика для детей 4–5 лет», где даются рекомендации и сценарии занятий, входит во вторую часть организационно-методического сопровождения парциальной образовательной программы «Математические ступеньки».
В тетради даны учебно-игровые задания по математике для 32 занятий. С их помощью дети познакомятся с числами и цифрами до 5, расширят знания о геометрических фигурах, временах года и частях суток, научатся ориентироваться в пространстве и решать логические задачи. 
Всё это позволит сформировать у ребёнка необходимые для этого возраста математические представления.
Выполнение заданий поможет решить задачу формирования предпосылок учебной деятельности и подготовиться к занятиям по следующей тетради «Я считаю до десяти».
В издании учтены требования ФГОС ДО и ФОП ДО. Рекомендуется педагогам ДОО, родителям, гувернёрам.</t>
  </si>
  <si>
    <t xml:space="preserve">02.02.02.Дополнительный УМК Математические ступеньки</t>
  </si>
  <si>
    <t xml:space="preserve">00-00017767</t>
  </si>
  <si>
    <t xml:space="preserve">Математика вокруг нас. 120 учебно-игровых заданий для детей 3-4 лет. ЦВЕТНАЯ. ФГОС ДО. 2-е издание / Колесникова Е.В.</t>
  </si>
  <si>
    <t xml:space="preserve">260х205х3</t>
  </si>
  <si>
    <t xml:space="preserve">Данное пособие – часть дополнительного комплекта технологии «Математические ступеньки», предназначенное для совместной деятельности взрослого и ребенка 3-4 лет. Оно содержит систему учебно-игровых заданий, которые помогут ребенку последовательно усваивать математические понятия и представления, зависимости и отношения, математические действия и терминологию. В рубрике «Советы взрослым» предлагаются задания для закрепления математических представлений в повседневной жизни ребенка: на прогулке, в играх, во время еды и т.д. Пособие также содержит программные задачи и планируемые результаты.
Совместная деятельность со взрослым побуждает ребенка к активному творчеству, способствует развитию самостоятельности, накоплению личного опыта, освоению программы в более быстром темпе.
В издании учтены требования ФГОС ДО и ФОП ДО. Рекомендуется родителям, гувернерам, педагогам ДОО. Может использоваться в группах кратковременного пребывания, лицеях, гимназиях.</t>
  </si>
  <si>
    <t xml:space="preserve">02.03. Парциальные программы</t>
  </si>
  <si>
    <t xml:space="preserve">00-00019408</t>
  </si>
  <si>
    <t xml:space="preserve">Музыкальные игры-сказки. Методическое пособие/ Радынова О.П.</t>
  </si>
  <si>
    <t xml:space="preserve">Радынова О.П.</t>
  </si>
  <si>
    <t xml:space="preserve">Музыкальные шедевры</t>
  </si>
  <si>
    <t xml:space="preserve">Музыкальное развитие</t>
  </si>
  <si>
    <t xml:space="preserve">185х125</t>
  </si>
  <si>
    <t xml:space="preserve">Сборник сценариев игр-сказок с музыкальным сопровождением с методическими рекомендациями по их организации и проведению предполагает совместную деятельность взрослого и детей: текст читает педагог или родитель, а дети произносят короткие реплики героев. Фоноприложение с QR-кодом содержит доступные детям дошкольного и младшего школьного возраста фрагменты из мировой музыкальной сокровищницы. Музыкальная театрализованная игра поможет приобщить детей к литературе, сформировать представление о красоте, развить вкус, эмоции и воображение. 
Пособие дополняет программу О.П. Радыновой «Музыкальные шедевры», но также может использоваться самостоятельно.
Предназначено для музыкальных руководителей, воспитателей, учителей музыки и начальной школы, студентов педагогических колледжей и вузов, родителей.</t>
  </si>
  <si>
    <t xml:space="preserve">00-00002919</t>
  </si>
  <si>
    <t xml:space="preserve">Рабочая тетрадь по развитию речи для детей 4-5 лет. Соответствует ФГОС ДО</t>
  </si>
  <si>
    <t xml:space="preserve">Ушакова О.С.</t>
  </si>
  <si>
    <t xml:space="preserve">Развиваем речь</t>
  </si>
  <si>
    <t xml:space="preserve">205х260х3</t>
  </si>
  <si>
    <t xml:space="preserve">#Воспитатель#Летняя работа с детьми#Обучение грамоте#Подготовительная группа#Развитие речи#Развитие речи дошкольников#Речевое развитие#Родитель#Русский язык#Учимся письму</t>
  </si>
  <si>
    <t xml:space="preserve">Рабочая тетрадь служит дополнением к программе О.С. Ушаковой «Программа развития речи и речевого воспитания дошкольников» и ее пособию «Развитие речи детей 4-5 лет. Средняя группа. Сценарии занятий и игр». Тетрадь предназначена для дошкольников 4—5 лет, в ней даны ссылки на соответствующие занятия в средней группе, представленные в указанном пособии. Цветные иллюстрации и тщательно отобранные задания сделают занятия по развитию речи более яркими и результативными. Часть заданий можно предложить выполнить ребенку в свободной деятельности или вместе с родителями.
Тетрадь может быть использована и как самостоятельное пособие в индивидуальной работе с ребенком в детском саду и дома.
Предназначена воспитателям ДОО, педагогам дополнительного образования, родителям.
Подробнее об издании в статьях:
https://tc-sfera.ru/product/razvivaem-rechi-i-privivaem-lyubov-k-chteniyu
https://tc-sfera.ru/materials/news/roditeli-rekomenduyut-posobiya-po-razvitiyu-rechi-doshkolnikov-ushakovoy-o-s/
https://tc-sfera.ru/product/rabochi</t>
  </si>
  <si>
    <t xml:space="preserve">00-00002337</t>
  </si>
  <si>
    <t xml:space="preserve">Рабочая тетрадь по развитию речи для детей 5-6 лет. Соответствует ФГОС ДО</t>
  </si>
  <si>
    <t xml:space="preserve">Рабочая тетрадь служит дополнением к программе О.С. Ушаковой «Программа развития речи и речевого воспитания дошкольников» и ее пособию «Развитие речи детей 5-6 лет. Старшая группа». Тетрадь предназначена для дошкольников 5—6 лет, в ней даны ссылки на соответствующие занятия в старшей группе, представленные в указанном пособии.
Цветные иллюстрации и тщательно отобранные задания сделают занятия по развитию речи более яркими и результативными. Часть заданий можно предложить выполнить ребенку в свободной деятельности или вместе с родителями.
Тетрадь может быть использована и как самостоятельное пособие в индивидуальной работе с ребенком в детском саду и дома.
Подробнее об издании см. в статьях: 
https://tc-sfera.ru/materials/news/detail.php?ID=29933&amp;IBLOCK_ID=51
https://tc-sfera.ru/product/razvivaem-rechi-i-privivaem-lyubov-k-chteniyu
https://tc-sfera.ru/product/rabochie-tetradi-dlya-razvitiya-rechi-doshkolnikov/
https://tc-sfera.ru/product/podgotovka-rebenka-k-shkole/</t>
  </si>
  <si>
    <t xml:space="preserve">02.04. Библиотека воспитателя</t>
  </si>
  <si>
    <t xml:space="preserve">00-00022046</t>
  </si>
  <si>
    <t xml:space="preserve">Национальная игра-забава городки:модульная программа для детей 6-7 лет/ Очнева Е.И., Лохматова Л.В.</t>
  </si>
  <si>
    <t xml:space="preserve">Очнева Е.И., Лохматова Л.В.</t>
  </si>
  <si>
    <t xml:space="preserve">Библиотека Воспитателя</t>
  </si>
  <si>
    <t xml:space="preserve">Игровая деятельность</t>
  </si>
  <si>
    <t xml:space="preserve">215х145х5</t>
  </si>
  <si>
    <t xml:space="preserve">Национальная игра-забава городки — забытая старинная русская игра, прекрасный досуг, позволяющий детям укреплять организм, общаться со сверстниками и взрослыми. Она улучшает взаимоотношения, помогает передавать младшему поколению духовную и физическую культуру, уважение к народным традициям и обычаям.
В пособии подробно описаны правила игры, представлен перспективный план образовательной деятельности с дошкольниками 6-7 лет на год, а также подробно раскрыто его содержание. Кроме того, книга снабжена приложениями, в которых авторы представляют картотеки занятий и тренировок с различным оборудованием. Также вы найдете положение о проведении соревнований по городкам и примеры оформления их протокола. Все это позволит даже плохо знакомому с игрой человеку организовать турнир. 
Пособие будет полезно специалистам ДОО, дополнительного образования, а также родителям.</t>
  </si>
  <si>
    <t xml:space="preserve">03. РУКОВОДИТЕЛЯМ ДЕТСКОГО САДА</t>
  </si>
  <si>
    <t xml:space="preserve">03.01. Управление детским садом</t>
  </si>
  <si>
    <t xml:space="preserve">00-00022048</t>
  </si>
  <si>
    <t xml:space="preserve">Новые технологии организации сотрудничества: сочетание фронтальной и парной форм деятельности/ Лебединцев В.Б.</t>
  </si>
  <si>
    <t xml:space="preserve">Лебединцев В.Б.</t>
  </si>
  <si>
    <t xml:space="preserve">Управление детским садом</t>
  </si>
  <si>
    <t xml:space="preserve">Для педагогов</t>
  </si>
  <si>
    <t xml:space="preserve">Пособие продолжает тему организации коллективной образовательной деятельности (КОД) дошкольников. Описаны технологии и приемы сотрудничества (предназначение, способы взаимодействия, устройство раздаточного материала, особенности управления), основанные на сочетании фронтальной и парной форм деятельности, позволяющие каждому ребенку стать субъектом, а педагогам технологично обеспечить позицию «рядом». Главным условием сотрудничества детей друг с другом является распределение между ними заданий, действий и ролей. Практическую направленность пособия усиливают разработки занятий из опыта разных детских садов. Даны рекомендации по поэтапному переходу к развитой форме КОД.</t>
  </si>
  <si>
    <t xml:space="preserve">00-00021940</t>
  </si>
  <si>
    <t xml:space="preserve">Управление персоналом в условиях деятельности образовательной организации. Ч.2/ Богославец Л.Г., Давыдова О.И., Поданёва Т.В.</t>
  </si>
  <si>
    <t xml:space="preserve">Богославец Л.Г., Давыдова О.И., Поданёва Т.В.</t>
  </si>
  <si>
    <t xml:space="preserve">Управление организацией</t>
  </si>
  <si>
    <t xml:space="preserve">Управление персоналом занимает значительное место в системе деятель-ности любой образовательной организации и считается основой ее стабиль-ного функционирования, результативности и успеха.
В первой части пособия рассмотрены понятие персонала, его характери-стика, принципы управления кадрами и др. Во второй части содержится материал, направленный на формирование и закрепление представлений об обучении и развитии персонала, а также посвященный управлению ком-муникациями педагогов внутри коллектива. Рассмотрены причины возник-новения конфликтных ситуаций и способы их решения. Теория сопровожда-ется иллюстрациями из опыта работы ДОО, а также практическими задани-ями для лучшего усвоения и закрепления изложенного.
Пособие предназначено для руководителей образовательных организаций, аппарата администрации ДОО, сотрудников системы образования и повы-шения квалификации педагогических кадров, студентов профильных вузов.</t>
  </si>
  <si>
    <t xml:space="preserve">04. ЛОГОПЕДИЯ И КОРРЕКЦИЯ</t>
  </si>
  <si>
    <t xml:space="preserve">04.01. Библиотека Логопеда</t>
  </si>
  <si>
    <t xml:space="preserve">00-00021939</t>
  </si>
  <si>
    <t xml:space="preserve">Анализ заключений ЭЭГ и альфа-тренинг в работе нейропсихолога, дефектолога и логопеда. Часть 2 / Микляева Н.В.</t>
  </si>
  <si>
    <t xml:space="preserve">Микляева Н.В.</t>
  </si>
  <si>
    <t xml:space="preserve">Библиотека Логопеда</t>
  </si>
  <si>
    <t xml:space="preserve">215х145</t>
  </si>
  <si>
    <t xml:space="preserve">Во 2-й части руководства по анализу волновой активности мозга с использованием ЭЭГ и МРТ в контексте работы с детьми с ОВЗ предоставлены рекомендации по реализации адаптированных образовательных программ и практические аспекты, связанные с нейромоторной готовностью детей к школе. Итогом работы являются обоснованные рекомендации для родителей, что позволяет создать поддерживающую и эффективную атмосферу для развития ребенка.
Книга полезна как практикующим специалистам в области коррекционного обучения, так и родителям, стремящимся понять методы диагностики и коррекции, основанные на современных нейрофизиологических исследованиях.</t>
  </si>
  <si>
    <t xml:space="preserve">00-00022047</t>
  </si>
  <si>
    <t xml:space="preserve">Коррекционно-развивающий курс учителя-дефектолога. Психокоррекционные занятия с детьми 3-7 лет с ЗПР/ Решетник О.В.</t>
  </si>
  <si>
    <t xml:space="preserve">Решетник О.В.</t>
  </si>
  <si>
    <t xml:space="preserve">Коррекционная работа</t>
  </si>
  <si>
    <t xml:space="preserve">Программа коррекционно-развивающего курса разработана в соответствии с ΦАОП ДО для детей с ЗПР. Коррекционно-развивающий курс направлен на формирование познавательной деятельности обучающихся 3-7 лет и рассчитан на 4 года обучения.
Первая часть программы (первый и второй годы обучения) вариативна и монет изменяться в зависимости от того, на каком этапе дошкольного образования ребенок включается в коррекционную работу в соответствии с заключением ЦПМПК и результатов усвоения программы курса. Курс включает в себя содержание коррекционной работы, тематическое планирование, а также систему оценки достижений планируемых результатов на два года обучения.</t>
  </si>
  <si>
    <t xml:space="preserve">00-00013951</t>
  </si>
  <si>
    <t xml:space="preserve">Формирование речи у детей с аутизмом: рекомендации для специалистов и родителей/ Танцюра С.Ю., Кайдан И.Н.</t>
  </si>
  <si>
    <t xml:space="preserve">Танцюра С.Ю., Кайдан И.Н.</t>
  </si>
  <si>
    <t xml:space="preserve">210х140х4</t>
  </si>
  <si>
    <t xml:space="preserve">В данной книге представлены занятия по формированию речи у детей 3-7 лет с аутизмом, каждое из которых содержит различные игровые упражнения, задания для родителей. Приведены фрагменты интегрированных занятий «Круг», направленных на развитие социального взаимодействия, рекомендации по общению с ребенком с аутизмом.
Книга предназначена для логопедов, воспитателей ДОО, родителей детей с аутизмом.</t>
  </si>
  <si>
    <t xml:space="preserve">04.03. Логопедические тетради</t>
  </si>
  <si>
    <t xml:space="preserve">00-00013186</t>
  </si>
  <si>
    <t xml:space="preserve">Домашняя логопедическая тетрадь. Формируем словарный запас. Тетрадь 1: Овощи, фрукты, ягоды, деревья, цветы, грибы (4-7 лет)</t>
  </si>
  <si>
    <t xml:space="preserve">Домашние логопедические тетради</t>
  </si>
  <si>
    <t xml:space="preserve">Логопедия</t>
  </si>
  <si>
    <t xml:space="preserve">290х205х3</t>
  </si>
  <si>
    <t xml:space="preserve">Настоящее пособие содержит задания для пополнения и систематизации словарного запаса и развития связной речи у детей 4—7 лет. Каждое задание направлено на развитие зрительной или слухоречевой памяти, а также мелкой моторики, координации, подготовки руки к письму и выполняется в игровой форме. Данная тетрадь — первая из пяти: в каждой из них собрано несколько лексических тем, объединенных одним направлением (растения, животные, бытовое окружение, транспорт и т.д.). Все занятия делятся по степени сложности, в предисловии даны методические рекомендации. Пособие адресовано родителям, логопедам, дефектологам, воспитателям, гувернёрам.
Подробнее об издании см. в статьях: 
https://tc-sfera.ru/materials/news/detail.php?ID=29917&amp;IBLOCK_ID=51
https://tc-sfera.ru/product/interaktivnye-igry-dlya-formirovaniya-slovarya-u-doshkolnikov/ </t>
  </si>
  <si>
    <t xml:space="preserve">00-00022032</t>
  </si>
  <si>
    <t xml:space="preserve">Домашняя логопедическая тетрадь: Учим звуки [р], [р’], [л], [л’]. Для детей 5-7 лет/ Азова Е.А., Чернова О.О. - 2-е изд., испр.</t>
  </si>
  <si>
    <t xml:space="preserve">Азова Е.А., Чернова О.О.</t>
  </si>
  <si>
    <t xml:space="preserve">290х205</t>
  </si>
  <si>
    <t xml:space="preserve">Вашему вниманию предлагается «Домашняя логопедическая тетрадь» для автоматизации и дифференциации звуков [р], [р’], [л], [л’].
Серия посвящена актуальной проблеме — введению в логопедическую работу обучающих игровых упражнений, с помощью которых решаются сразу несколько коррекционных задач: развитие фонематического слуха и восприятия, совершенствования связной речи и грамматического строя языка, тренировка слуховой и зрительной памяти, подготовка руки к письму.
Материал подобран таким образом, что может быть использован для индивидуальной работы с детьми с разным уровнем речевого развития. Предложенный комплект домашних игровых тетрадей учитывает принцип «от простого к сложному» и позволяет логопеду поэтапно дифференцировать звуки [р], [р’], [л], [л’].
Пособие адресовано логопедам, воспитателям логопедических групп и родителям детей с речевыми нарушениями.</t>
  </si>
  <si>
    <t xml:space="preserve">00-00022033</t>
  </si>
  <si>
    <t xml:space="preserve">Домашняя логопедическая тетрадь: Учим звуки [ч], [щ]. Для детей 5-7 лет/ Азова Е.А., Чернова О.О.- 2-е изд., испр.</t>
  </si>
  <si>
    <t xml:space="preserve">Вашему вниманию предлагается «Домашняя логопедическая тетрадь» для автоматизации и дифференциации звуков [ч’], [щ’].
Серия посвящена актуальной проблеме — введению в логопедическую работу обучающих игровых упражнений, с помощью которых решаются сразу несколько коррекционных задач: автоматизация и дифференциация звуков, работа над грамматическим строем языка, развитие связной речи, тренировка слуховой и зрительной памяти, подготовка руки к письму.
Материал подобран таким образом, что может быть использован для индивидуальной работы с детьми с разным уровнем речевого развития. Предложенный комплект домашних игровых тетрадей учитывает принцип «от простого к сложному» и позволяет логопеду не только поэтапно автоматизировать звуки [ч’], [щ’], но и дифференцировать часто смешиваемые детьми звуки [ч’]–[т’], [ч’]–[ш], [щ’]–[ш], [ч’]–[щ’], [ч’]–[ц]–[щ’].
Пособие адресовано логопедам, воспитателям логопедических групп и родителям детей с речевыми нарушениями.</t>
  </si>
  <si>
    <t xml:space="preserve">00-00022031</t>
  </si>
  <si>
    <t xml:space="preserve">Домашняя логопедическая тетрадь: Учим звуки [ш], [ж]. Для детей 5-7 лет/ Азова Е.А., Чернова О.О.  2-е изд., испр.</t>
  </si>
  <si>
    <t xml:space="preserve">Вашему вниманию предлагается «Домашняя логопедическая тетрадь» для автоматизации и дифференциации звуков [ш], [ж].
Серия посвящена актуальной проблеме – введению в логопедическую работу обучающих игровых упражнений, с помощью которых решаются сразу несколько коррекционных задач: автоматизация и дифференциация звуков, работа над грамматическим строем языка, развитие связной речи, тренировка слуховой и зрительной памяти, подготовка руки к письму.
Материал подобран таким образом, что может быть использован для индивидуальной работы с детьми с различным уровнем речевого развития. Предложенный комплект домашних игровых тетрадей учитывает принцип «от простого к сложному» и позволяет логопеду поэтапно автоматизировать и дифференцировать звуки [ш], [ж].
Пособие адресовано логопедам, воспитателям логопедических групп и родителям детей с речевыми нарушениями.</t>
  </si>
  <si>
    <t xml:space="preserve">06. КОМПЛЕКТЫ КНИГ И ПОСОБИЙ ДЛЯ ДЕТЕЙ</t>
  </si>
  <si>
    <t xml:space="preserve">00-00022045</t>
  </si>
  <si>
    <t xml:space="preserve">*Комплект книг. Логопедический фольклор (2 книги, для детей 5-7 лет)</t>
  </si>
  <si>
    <t xml:space="preserve">Логопедический фольклор</t>
  </si>
  <si>
    <t xml:space="preserve">205х290х3</t>
  </si>
  <si>
    <t xml:space="preserve">Перед вами комплект из двух книг из серии "Логопедический фольклор". Мы отобрали пословицы, поговорки, скороговорки, считалочки, насыщенные звуками, как правило, вызывающими у детей трудности при произношении. Хотите ускорить процесс отработки и автоматизации у ребёнка звуков в речи? Включайте в занятия по логопедии нашу подборку фольклорных элементов. 
Полный состав:
1. Логопедический фольклор. Пословицы. Поговорки. Отработка трудных звуков (для детей 5-7 лет)
2. Логопедический фольклор. Дразнилки. Смешилки. Отработка трудных звуков (для детей 5-7 лет)</t>
  </si>
  <si>
    <t xml:space="preserve">00-00021938</t>
  </si>
  <si>
    <t xml:space="preserve">*Комплект. 500 пьес, стихов, загадок, скороговорок, пословиц и поговорок для детей (3 книги)</t>
  </si>
  <si>
    <t xml:space="preserve">Мазнин И.А., Левина Л. А., Кравчук О.Ю.</t>
  </si>
  <si>
    <t xml:space="preserve">Познавательное развитие</t>
  </si>
  <si>
    <t xml:space="preserve">200х125х4</t>
  </si>
  <si>
    <t xml:space="preserve">Комплект, состоящий из трех книг, поможет развит речь ребенка. В игровой форме мальчиков и девочек можно научить скороговоркам, познакомить с произведениями  поэтов России и мира. Материалы этой книги с успехом могут быть использованы в любых досуговых мероприятиях. 
Полный состав:
1. 500 загадок для детей. 2-е издание / Мазнин И.А.
2. 500 скороговорок, пословиц, поговорок для детей. 2-е изд. / Мазнин И.А.
3. 500 стихов и музыкальных пьес для детей / Левина Л. А., Кравчук О.Ю.</t>
  </si>
  <si>
    <t xml:space="preserve">00-00022087</t>
  </si>
  <si>
    <t xml:space="preserve">*Комплект. Кто работает в больнице. Демонстрационные картинки и раскраска</t>
  </si>
  <si>
    <t xml:space="preserve">Мир профессий</t>
  </si>
  <si>
    <t xml:space="preserve">4+1</t>
  </si>
  <si>
    <t xml:space="preserve">210х250х4</t>
  </si>
  <si>
    <t xml:space="preserve">Комплект состоит из демонстрационных картинок и раскраски и ответит детям на вопрос, кто работает в больнице:
Полный состав:
1. Демонстрационные картинки. Мир профессий. Кто работает в больнице (12 картинок + 20 разрез. карточек
2. Раскраска. Палитра профессий. Кто работает в больнице (для детей от 4 лет)</t>
  </si>
  <si>
    <t xml:space="preserve">00-00022088</t>
  </si>
  <si>
    <t xml:space="preserve">*Комплект. Кто работает в театре и кино. Демонстрационные картинки и раскраска</t>
  </si>
  <si>
    <t xml:space="preserve">Комплект состоит из демонстрационных картинок и раскраски и ответит детям на вопрос, кто работает в театре и кино:
Полный состав:
1. Демонстрационные картинки. Мир профессий. Кто работает в театре и кино (12 картинок + 20 разрез. карточек
2. Раскраска. Палитра профессий. Кто работает в театре и кино (для детей от 4 лет)</t>
  </si>
  <si>
    <t xml:space="preserve">00-00022093</t>
  </si>
  <si>
    <t xml:space="preserve">*Комплект. Кто спасает и помогает. Демонстрационные картинки и раскраска</t>
  </si>
  <si>
    <t xml:space="preserve">Комплект состоит из демонстрационных картинок и раскраски и ответит детям на вопрос, кто спасает и помогает:
Полный состав:
1. Демонстрационные картинки. Мир профессий. Кто спасает и помогает (12 картинок + 20 разрез. карточек)
2. Раскраска. Палитра профессий. Кто спасает и помогает (для детей от 4 лет)</t>
  </si>
  <si>
    <t xml:space="preserve">НАГЛЯДНЫЕ ПОСОБИЯ</t>
  </si>
  <si>
    <t xml:space="preserve">00. ПАТРИОТИЧЕСКОЕ ВОСПИТАНИЕ</t>
  </si>
  <si>
    <t xml:space="preserve">00-00021566</t>
  </si>
  <si>
    <t xml:space="preserve">Великая Победа. Дети-герои. 12 демонстрационных картинок рассказом на обороте В ПАПКЕ (210х250 мм)</t>
  </si>
  <si>
    <t xml:space="preserve">Великая Победа</t>
  </si>
  <si>
    <t xml:space="preserve">210х250</t>
  </si>
  <si>
    <t xml:space="preserve">Воспитание любви к Родине и уважения к её истории невозможно без знакомства с теми, кто сражался за неё. Пособие посвящено юным защитникам Родины, которые в годы Великой Отечественной войны (1941–1945) боролись с захватчиками. В пособии представлены самые известные дети-герои.
Лаконичные тексты содержат:
— краткие биографии героев;
— описание подвигов или военных операций, в которых они участвовали;
— сведения о сохранении памяти о юных защитниках.
Информация даётся сжато, но в достаточном для ребёнка 6-14 лет объёме. Фотографии иллюстрируют рассказ, делают его образным и интересным.
Пособие рекомендуется для патриотического воспитания детей как в индивидуальной, так и групповой работе: уроков мужества, исторических викторин, классных часов и т.д.
Подробнее о серии читайте в статье: https://tc-sfera.ru/product/velikaya-pobeda-rasskazyvaem-detyam-o-geroyakh-voyny/
В состав входят карточки:
- Надя Богданова
- Лёня Голиков
- Володя Дубинин
- Марат Казей
- Петя Клыпа
- Витя Коробков
- Валя Котик
- Лара Михеенко
-</t>
  </si>
  <si>
    <t xml:space="preserve">00-00021768</t>
  </si>
  <si>
    <t xml:space="preserve">Великая Победа. Хроники войны. 12 демонстрационных картинок с рассказом на обороте В ПАПКЕ (210х250 мм)</t>
  </si>
  <si>
    <t xml:space="preserve">Погрузите вашего ребенка в захватывающий мир истории с уникальным комплектом «Хроники войны», который посвящен важным эпизодам Великой Отечественной войны (1941–1945). Этот пособие рассказывает о героизме и самопожертвовании советских людей, вложивших все силы ради достижения победы.
Что входит в комплект?
— Значимые факты - уникальные и порой удивительные истории о героических буднях солдат, офицеров и тружеников тыла, которые позволят ребёнку глубже понять, насколько огромным было их мужество и самоотверженность.
— Описание подвигов и военных операций - каждая страница наполнена динамичными рассказами о ключевых событиях, которые, безусловно, вызовут интерес и гордость за подвиги предков.
— Воспоминания очевидцев и архивные материалы - погружение в воспоминания тех, кто был свидетелем событий, делает изучение истории живым и актуальным. Эти материалы богаты информацией об истинном духе времени.
Комплект предназначен для детей в возрасте 6-14 лет и станет отличным инструментом для проведения бесед о стране и</t>
  </si>
  <si>
    <t xml:space="preserve">03. ПЛАКАТЫ</t>
  </si>
  <si>
    <t xml:space="preserve">03.03. Плакаты А2  </t>
  </si>
  <si>
    <t xml:space="preserve">00-00021891</t>
  </si>
  <si>
    <t xml:space="preserve">#ПЛ-17372 Плакат А2 ЛАМИНИРОВАННЫЙ НА ПОДЛОЖКЕ. Воинские звания и знаки различия</t>
  </si>
  <si>
    <t xml:space="preserve">Школа безопасности</t>
  </si>
  <si>
    <t xml:space="preserve">4+0</t>
  </si>
  <si>
    <t xml:space="preserve">А2</t>
  </si>
  <si>
    <t xml:space="preserve">Плакат познакомит дошкольников и младших школьников с воинскими званиями и знаками различия, даст представление о погонах сержантов и солдат, младших, старших и высших офицеров ВС России и ВМФ. Дети познакомятся с петличными знаками различия в зависимости от рода войск, кокардами на головные уборы и шевронами по принадлежности к ВС России, включая шевроны военнослужащих разных родов войск.
Плакат может использоваться на индивидуальных и групповых занятиях в дошкольных учреждениях и школах.
В издании учтены требования ФГОС ДО и ФОП ДО.</t>
  </si>
  <si>
    <t xml:space="preserve">00-00021890</t>
  </si>
  <si>
    <t xml:space="preserve">*ПЛ-17372 ПЛАКАТ А2 В ПАКЕТЕ. Воинские звания и знаки различия (в индивидуальной упаковке, с европодвесом и клеевым клапаном)</t>
  </si>
  <si>
    <t xml:space="preserve">00-00013306</t>
  </si>
  <si>
    <t xml:space="preserve">ПЛ-13112 Демонстрационный плакат А2. Дети-герои Великой Отечественной войны</t>
  </si>
  <si>
    <t xml:space="preserve">Мы обязательно вспомним своих дедушек и бабушек, которые пережили тяжелые военные годы, выстояли и победили. Мы заслуженно будем гордиться, поскольку знаем, что наш народ — единственный в мире, кто силой духа и воли совершил невозможное — нанес сокрушительное поражение «всесильным» захватчикам и уничтожил нацистскую идеологию, оставив о себе героическую память. 
К этой дате издательство «ТЦ Сфера» подготовило плакат формата А2 «Дети-герои Великой Отечественной войны». На нем представлены фотографии и даны краткие обзорные статьи о совсем еще юных защитниках Родины. Они наравне со взрослыми боролись с врагом и достойно выполнили свой человеческий долг. Самому юному Герою Советского Союза было всего 14 лет. Давайте вспомним о них и еще раз назовем их имена!
Плакат можно использовать на тематических викторинах, уроках патриотического воспитания, в качестве наглядного пособия на мероприятиях, посвященных празднованию Великой Победы. Плакат можно разместить в комнате, гостиной или вестибюле любого учреждения.</t>
  </si>
  <si>
    <t xml:space="preserve">00-00021889</t>
  </si>
  <si>
    <t xml:space="preserve">ПЛ-17372 Плакат А2 ЛАМИНИРОВАННЫЙ. Воинские звания и знаки различия</t>
  </si>
  <si>
    <t xml:space="preserve">04. ДЕМОНСТРАЦИОННЫЕ МАТЕРИАЛЫ</t>
  </si>
  <si>
    <t xml:space="preserve">04.01. Демонстрационные картинки, материалы</t>
  </si>
  <si>
    <t xml:space="preserve">00-00022080</t>
  </si>
  <si>
    <t xml:space="preserve">Великий космос. Знаменитые космонавты. 12 демонстрационных картинок рассказом на обороте В ПАПКЕ (210х250 мм)</t>
  </si>
  <si>
    <t xml:space="preserve">Великий космос</t>
  </si>
  <si>
    <t xml:space="preserve">День космонавтики</t>
  </si>
  <si>
    <t xml:space="preserve">210х250 мм</t>
  </si>
  <si>
    <t xml:space="preserve">Откройте детям историю отечественной космонавтики с комплектом демонстрационных материалов «Знаменитые космонавты»! Это пособие станет незаменимым помощником в расширении кругозора детей в возрасте от 6 до 14 лет.
Что вы найдёте в этом комплекте?
– Биографии известных космонавтов.
– Истории о космических полётах.
Знания представлены в сжатой, но понятной форме.
Работа с материалом поможет:
– расширить кругозор и пробудить интерес к познанию окружающего мира;
– развить пространственные представления;
– пополнить словарный запас.
Портреты космонавтов проиллюстрируют рассказ, сделают его образным и интересным.
Пособие подходит как для индивидуальных, так и групповых занятий.
В демонстрационные материалы «Знаменитые космонавты» вошли портреты и биографии известных космонавтов:
– Ю.А. Гагарина – первого космонавта Земли;
– Г.Т. Берегового – космонавта-ветерана ВОВ;
– В.А. Джанибекова – впервые осуществившего стыковку пилотируемого космического корабля с вышедшей из-под контроля орбитальной станцией;
– С.К. Крикалё</t>
  </si>
  <si>
    <t xml:space="preserve">04.02. Сфера картинок</t>
  </si>
  <si>
    <t xml:space="preserve">04.02.01. Дем.картинки большие 173х220</t>
  </si>
  <si>
    <t xml:space="preserve">00-00016060</t>
  </si>
  <si>
    <t xml:space="preserve">Дем. картинки СУПЕР Военная техника. 16 демонстрационных картинок с текстом на обороте (учебно-методическое пособие с комплектом демонстрационного материала 173х220 мм, познавательное и речевое развит</t>
  </si>
  <si>
    <t xml:space="preserve">Сфера картинок</t>
  </si>
  <si>
    <t xml:space="preserve">173х220 мм</t>
  </si>
  <si>
    <t xml:space="preserve">#23 Февраля#Воспитатель#День Победы#Карточки для обучения#Логическое мышление#Память и внимание#Патриотическое воспитание#Подготовительная группа#Познавательное развитие#Развитие речи#Развитие речи дошкольников#Речевое развитие#Русский язык</t>
  </si>
  <si>
    <t xml:space="preserve">16 демонстрационных картинок размером 173х220 мм для познавательного и речевого развития.
На обороте каждой предметной картинки — описание, стихотворение, загадка, вопросы для ребёнка, название на русском и английском языках.
Комплект подходит для индивидуальной и групповой работы, может использоваться на тематических викторинах и вечерах, посвященных Дню защитника Отечества и празднованию 9 Мая. 
Список картинок:
Наземная техника: боевая машина пехоты, бронеавтомобиль, бронетранспортёр, зенитно-ракетный комплекс, оперативно-тактический ракетный комплекс, противотанковый ракетный комплекс, реактивная система залпового огня, самоходная артиллерийская установка, танк.
Авиация: бомбардировщик, вертолёт, истребитель, штурмовик.
Военно-морской флот: корвет, подводная лодка, фрегат.</t>
  </si>
  <si>
    <t xml:space="preserve">00-00006011</t>
  </si>
  <si>
    <t xml:space="preserve">Дем. картинки СУПЕР Времена года. Весна: 8 демонстрационных картинок с текстом на обороте (учебно-методическое пособие с комплектом демонстрационного материала форматом 173х220 мм, познавательное и ре</t>
  </si>
  <si>
    <t xml:space="preserve">Весна-красна</t>
  </si>
  <si>
    <t xml:space="preserve">#Весна#Воспитатель#Карточки для обучения#Логическое мышление#Окружающий мир#Память и внимание#Подготовительная группа#Познавательное развитие#Развитие речи#Развитие речи дошкольников#Речевое развитие#Русский язык</t>
  </si>
  <si>
    <t xml:space="preserve">8 демонстрационных картинок размером 173х220 мм для познавательного и речевого развития.
На обороте каждой предметной картинки — описание , стихотворение, загадка, вопросы для ребёнка, название на русском и английском языках.
Состав комплекта:
Наступление весны: "Весна с улыбкой шлет привет", "Веселее и теплее стали мартовские дни", "Прошли дожди, апрель теплеет".
Признаки весны: "Распустился ландыш в мае", "Ласточка с весною в сени к нам летит", весенние хлопоты, журчат ручьи, весенние воды.
Подробнее о комплекте в материале: https://tc-sfera.ru/product/detail.php?ID=31750&amp;IBLOCK_ID=67</t>
  </si>
  <si>
    <t xml:space="preserve">00-00005689</t>
  </si>
  <si>
    <t xml:space="preserve">Дем. картинки СУПЕР Времена года. Зима: 8 демонстрационных картинок с текстом на обороте (учебно-методическое пособие с комплектом демонстрационного материала форматом 173х220 мм, познавательное и реч</t>
  </si>
  <si>
    <t xml:space="preserve">Зимушка-зима</t>
  </si>
  <si>
    <t xml:space="preserve">#Воспитатель#Зима#Карточки для обучения#Логическое мышление#Окружающий мир#Память и внимание#Подготовительная группа#Познавательное развитие#Развитие речи#Развитие речи дошкольников#Речевое развитие#Русский язык</t>
  </si>
  <si>
    <t xml:space="preserve">8 демонстрационных картинок размером 173х220 мм для познавательного и речевого развития.
На обороте каждой предметной картинки — описание , стихотворение, загадка, вопросы для ребёнка, название на русском и английском языках.
Список картинок:
Описание природы: «Чародейкою зимою околдован лес стоит», «В декабре все деревья в серебре», «В феврале метель гуляет».
Временные рамки зимы: «Открываем календарь - начинается январь».
Зимний образ жизни: здоровье зимой, зимние забавы, неопасная зима.
Зимние события: олимпийская зима.
Подробнее об издании см. в статье: https://tc-sfera.ru/product/poznavatelnyy-dosug-v-zimnie-dni
https://tc-sfera.ru/product/detail.php?ID=31590&amp;IBLOCK_ID=67</t>
  </si>
  <si>
    <t xml:space="preserve">00-00004337</t>
  </si>
  <si>
    <t xml:space="preserve">Дем. картинки СУПЕР Грибы. 16 демонстрационных картинок с текстом на обороте (учебно-методическое пособие с комплектом демонстрационного материала 173х220 мм, познавательное и речевое развитие)</t>
  </si>
  <si>
    <t xml:space="preserve">#Воспитатель#Карточки для обучения#Логическое мышление#Окружающий мир#Осень#Память и внимание#Подготовительная группа#Познавательное развитие#Развитие речи#Развитие речи дошкольников#Речевое развитие#Русский язык</t>
  </si>
  <si>
    <t xml:space="preserve">16 демонстрационных картинок для познавательного и речевого развития. На обороте каждой предметной картинки — описание, стихотворение, загадка, вопросы для ребёнка, название на русском и английском языках.
Список картинок:
Грибы съедобные: белый гриб, грузди, лисички, маслята, опята, подберёзовики, подосиновики, рыжики, сморчки. сыроежки, шампиньоны обыкновенные.
Несъедобные (ядовитые) грибы: бледная поганка, мухомор пантерный, мухомор белый, мухомор красный, опёнок ложный.</t>
  </si>
  <si>
    <t xml:space="preserve">00-00004338</t>
  </si>
  <si>
    <t xml:space="preserve">Дем. картинки СУПЕР Деревья и кустарники. 16 демонстрационных картинок с текстом на обороте (учебно-методическое пособие с комплектом демонстрационного материала - 173х220 мм, познавательное и речевое</t>
  </si>
  <si>
    <t xml:space="preserve">#Воспитатель#Карточки для обучения#Лето#Логическое мышление#Окружающий мир#Память и внимание#Подготовительная группа#Познавательное развитие#Развитие речи#Развитие речи дошкольников#Речевое развитие#Русский язык</t>
  </si>
  <si>
    <t xml:space="preserve">16 демонстрационных картинок размером 173х220 мм для познавательного и речевого развития.
На обороте каждой предметной картинки — описание, стихотворение, загадка, вопросы для ребёнка, название на русском и английском языках.
Список картинок:
Лиственные деревья: берёза, вяз, дуб, ива плакучая, каштан конский, клён, липа, ольха, осина, тополь, черёмуха, ясень.
Хвойные деревья: ель, сосна.
Кустарник: бузина, сирень.
Подробнее об издании см. в статье: https://tc-sfera.ru/product/vstrechaem-leto-i-otmechaem-mezhdunarodnyy-den-zashchity-detey/</t>
  </si>
  <si>
    <t xml:space="preserve">00-00002972</t>
  </si>
  <si>
    <t xml:space="preserve">Дем. картинки СУПЕР Дикие животные-1. 16 демонстрационных картинок с текстом на обороте (учебно-методическое пособие с комплектом демонстрационного материала 173х220 мм, познавательное и речевое разви</t>
  </si>
  <si>
    <t xml:space="preserve">#Воспитатель#Карточки для обучения#Логическое мышление#Окружающий мир#Память и внимание#Подготовительная группа#Познавательное развитие#Развитие речи#Развитие речи дошкольников#Речевое развитие#Русский язык</t>
  </si>
  <si>
    <t xml:space="preserve">16 демонстрационных картинок для познавательного и речевого развития. На обороте каждой предметной картинки — описание, стихотворение, загадка, вопросы для ребёнка, название на русском и английском языках.
Список картинок:
Крупные: волк, горный баран, дикая свинья, зубр,
Средние: барсук, бобр, выдра, косуля,
Мелкие: белка, бурундук, горностай, ёж, заяц, змея, крот, куница.</t>
  </si>
  <si>
    <t xml:space="preserve">00-00003419</t>
  </si>
  <si>
    <t xml:space="preserve">Дем. картинки СУПЕР Животные жарких стран. 16 демонстрационных картинок с текстом на обороте (учебно-методическое пособие с комплектом демонстрационного материала 173х220 мм, познавательное и речевое </t>
  </si>
  <si>
    <t xml:space="preserve">#Воспитатель#Карточки для обучения#Логическое мышление#Окружающий мир#Память и внимание#Подготовительная группа#Подготовка к учебному году#Познавательное развитие#Развитие речи#Развитие речи дошкольников#Речевое развитие#Родитель#Русский язык</t>
  </si>
  <si>
    <t xml:space="preserve">16 демонстрационных картинок для познавательного и речевого развития. На обороте каждой предметной картинки — описание, стихотворение, загадка, вопросы для ребёнка, название на русском и английском языках.
Список картинок:
Травоядные: бегемот, верблюд, жираф с жирафёнком, зебра, кенгуру, коала, носорог, панда, слон, слонёнок.
Хищники: лев, леопард, пантера чёрная.
Приматы: горилла, обезьяна (шимпанзе).
Рептилии: крокодил.</t>
  </si>
  <si>
    <t xml:space="preserve">00-00003053</t>
  </si>
  <si>
    <t xml:space="preserve">Дем. картинки СУПЕР Мебель. 16 демонстрационных картинок с текстом на обороте (учебно-методическое пособие с комплектом демонстрационного материала 173х220 мм, познавательное и речевое развитие)</t>
  </si>
  <si>
    <t xml:space="preserve">#Воспитатель#Карточки для обучения#Логическое мышление#Память и внимание#Подготовительная группа#Подготовка к учебному году#Познавательное развитие#Развитие речи#Развитие речи дошкольников#Речевое развитие#Родитель#Русский язык#Старшая группа</t>
  </si>
  <si>
    <t xml:space="preserve">16 демонстрационных картинок для познавательного и речевого развития. На обороте каждой предметной картинки — описание, стихотворение, загадка, вопросы для ребёнка, название на русском и английском языках.
Список картинок:
Мебель для хранения: буфет, прихожая, полка для книг, тумбочка, шкаф для одежды, шкаф книжный.
Мебель для отдыха: диван, кресло, кровать, кушетка, пуфик.
Мебель для приема пищи и работы: стол обеденный, стол письменный, стул, табуретки.
Мебель в ванную.</t>
  </si>
  <si>
    <t xml:space="preserve">00-00015352</t>
  </si>
  <si>
    <t xml:space="preserve">Дем. картинки СУПЕР Народы России. 16 демонстрационных картинок с текстом на обороте (учебно-методическое пособие с комплектом демонстрационного материала 173х220 мм, познавательное и речевое развитие</t>
  </si>
  <si>
    <t xml:space="preserve">#Воспитатель#Карточки для обучения#Логическое мышление#Память и внимание#Подготовительная группа#Подготовка к учебному году#Познавательное развитие#Развитие речи#Развитие речи дошкольников#Речевое развитие#Русский язык#Социально-коммуникативное развитие#Старшая группа#Стихи, загадки</t>
  </si>
  <si>
    <t xml:space="preserve">16 демонстрационных картинок размером 173х220 мм для познавательного и речевого развития.
На обороте каждой предметной картинки — описание, стихотворение, загадка, вопросы для ребёнка, название на русском и английском языках.
Состав комплекта:
Тюркские народы: башкиры, казаки, татары, чуваши.
Монгольские народы: буряты, калмыки.
Финно-угорские народы: карелы, коми, марийцы, удмурты, ханты.
Кавказские народы: осетины.
Славянские народы: русские Севера, русские Юга.
Нахские народы: чеченцы.
Палеоазиатские народы: чукчи.
Подробнее о демонстрационном комплекте в статье: https://tc-sfera.ru/product/rasshiryaem-krugozor-rebenka-primenyaya-syuzhetnye-kartinki/</t>
  </si>
  <si>
    <t xml:space="preserve">00-00010192</t>
  </si>
  <si>
    <t xml:space="preserve">Дем. картинки СУПЕР Наш город. 16 демонстрационных картинок с текстом на обороте (учебно-методическое пособие с комплектом демонстрационного материала 173х220 мм, познавательное и речевое развитие)</t>
  </si>
  <si>
    <t xml:space="preserve">#Воспитатель#Карточки для обучения#Логическое мышление#Память и внимание#Подготовительная группа#Подготовка к учебному году#Познавательное развитие#Развитие речи#Развитие речи дошкольников#Родитель#Русский язык#Социально-коммуникативное развитие#Старшая группа#Стихи, загадки</t>
  </si>
  <si>
    <t xml:space="preserve">16 демонстрационных картинок для познавательного и речевого развития. На обороте каждой предметной картинки — описание, стихотворение, загадка, вопросы для ребёнка, название на русском и английском языках.
Список картинок: 
Учреждения культуры: библиотека, театр, цирк.
Общественные пространства: бульвар, двор, мост, парк, памятник, площадь, улица, фонтан
Транспорт и инфраструктура: вокзал, детский сад, магазин, почта, школа.
Религия: храм.</t>
  </si>
  <si>
    <t xml:space="preserve">00-00014255</t>
  </si>
  <si>
    <t xml:space="preserve">Дем. картинки СУПЕР Небесные тела. 16 демонстрационных картинок с текстом на обороте (учебно-методическое пособие с комплектом демонстрационного материала 173х220 мм, познавательное и речевое развитие</t>
  </si>
  <si>
    <t xml:space="preserve">#Воспитатель#День космонавтики#Карточки для обучения#Логическое мышление#Окружающий мир#Память и внимание#Подготовительная группа#Подготовка к учебному году#Познавательное развитие#Развитие речи#Развитие речи дошкольников#Речевое развитие#Русский язык#Старшая группа#Стихи, загадки</t>
  </si>
  <si>
    <t xml:space="preserve">16 демонстрационных картинок размером 173х220 мм для познавательного и речевого развития.
На обороте каждой предметной картинки — описание, стихотворение, загадка, вопросы для ребёнка, название на русском и английском языках.
Список картинок:
Галактика: галактика Млечный Путь
Звездная система: солнечная система
Звезды: солнце, звезды, созвездия.
Спутнк: луна.
Небесные тела: астероиды и кометы.
Планеты: меркурий, венера, земля, марс, юпитер, сатурн, уран, нептун, плутон.</t>
  </si>
  <si>
    <t xml:space="preserve">00-00003421</t>
  </si>
  <si>
    <t xml:space="preserve">Дем. картинки СУПЕР  Овощи. 16 демонстрационных картинок с текстом на обороте (учебно-методическое пособие с комплектом демонстрационного материала 173х220 мм, познавательное и речевое развитие)</t>
  </si>
  <si>
    <t xml:space="preserve">#Воспитатель#Карточки для обучения#Логическое мышление#Окружающий мир#Память и внимание#Подготовительная группа#Подготовка к учебному году#Познавательное развитие#Развитие речи#Развитие речи дошкольников#Речевое развитие#Русский язык#Старшая группа#Стихи, загадки</t>
  </si>
  <si>
    <t xml:space="preserve">16 демонстрационных картинок размером 173х220 мм для познавательного и речевого развития.
На обороте каждой предметной картинки — описание, стихотворение, загадка, вопросы для ребёнка, название на русском и английском языках.
Список картинок:
Плоды: баклажан, кабачок, огурец, перец, помидор, тыква.
Корнеплоды: картофель, морковь, редис, репа, свёкла.
Бобовые и злаковые: горох, кукуруза.
Капустные: капуста.
Луковичные: лук, чеснок.</t>
  </si>
  <si>
    <t xml:space="preserve">00-00014940</t>
  </si>
  <si>
    <t xml:space="preserve">Дем. картинки СУПЕР Опасные предметы. 16 демонстрационных картинок с текстом на обороте (учебно-методическое пособие с комплектом демонстрационного материала 173х220 мм, познавательное и речевое разви</t>
  </si>
  <si>
    <t xml:space="preserve">Безопасность</t>
  </si>
  <si>
    <t xml:space="preserve">#Безопасность детей#Воспитатель#Карточки для обучения#Логическое мышление#Память и внимание#Подготовительная группа#Подготовка к учебному году#Познавательное развитие#Развитие речи#Развитие речи дошкольников#Речевое развитие#Родитель#Русский язык#Старшая группа#Стихи, загадки</t>
  </si>
  <si>
    <t xml:space="preserve">16 демонстрационных картинок размером 173х220 мм для познавательного и речевого развития. На обороте каждой предметной картинки — описание, стихотворение, загадка, вопросы для ребёнка, название на русском и английском языках.
Список картинок:
Электроприборы: вентилятор, утюг, электрический чайник.
Кухонные принадлежности: вилка, газовая плита, нож.
Инструменты: вязальные спицы, гвозди, иглы, молоток, ножницы, топор, шило.
Товары для дома: лекарства и бытовая химия, свеча, спички.</t>
  </si>
  <si>
    <t xml:space="preserve">00-00007644</t>
  </si>
  <si>
    <t xml:space="preserve">Дем. картинки СУПЕР Посуда столовая. 16 демонстрационных картинок с текстом на обороте (учебно-методическое пособие с комплектом демонстрационного материала 173х220 мм, познавательное и речевое развит</t>
  </si>
  <si>
    <t xml:space="preserve">#Воспитатель#Карточки для обучения#Логическое мышление#Память и внимание#Подготовительная группа#Подготовка к учебному году#Познавательное развитие#Развитие речи#Развитие речи дошкольников#Речевое развитие#Русский язык#Старшая группа#Стихи, загадки</t>
  </si>
  <si>
    <t xml:space="preserve">16 демонстрационных картинок для познавательного и речевого развития. На обороте каждой предметной картинки — описание, стихотворение, загадка, вопросы для ребёнка, название на русском и английском языках.
Список картинок:
Посуда для сервировки: вазочка для печенья, салатница, сахарница, солонка с перечницей.
Виды тарелок: тарелка глубокая, тарелка десертная, тарелка мелкая, тарелка для хлеба.
Столовые приборы: вилка, ложки (столовая и чайная), ножи столовые.
Посуда для напитков: кружка, кувшин, стакан, чайник, чашка с блюдцем.</t>
  </si>
  <si>
    <t xml:space="preserve">00-00010771</t>
  </si>
  <si>
    <t xml:space="preserve">Дем. картинки СУПЕР Семья. 8 демонстрационных картинок с текстом на обороте (учебно-методическое пособие с комплектом демонстрационного материала 173х220 мм, познавательное и речевое развитие)</t>
  </si>
  <si>
    <t xml:space="preserve">8 демонстрационных картинок размером 173х220 мм для познавательного и речевого развития.
На обороте каждой предметной картинки — описание, стихотворение, загадка, вопросы для ребёнка, название на русском и английском языках.
Состав комплекта:
Общее: семья; брат, сестра.
Первое поколение: бабушка; дедушка.
Второе поколение: мама; папа.
Третье поколение: сын, внук; дочь, внучка.
Подробнее об издании см. в статьях: 
https://tc-sfera.ru/materials/news/detail.php?ID=29988&amp;IBLOCK_ID=51
https://tc-sfera.ru/product/formiruem-semeynye-tsennosti/</t>
  </si>
  <si>
    <t xml:space="preserve">00-00017731</t>
  </si>
  <si>
    <t xml:space="preserve">Дем. картинки СУПЕР Финансовая грамотность. 16 демонстрационных картинок с текстом на обороте (учебно-методическое пособие с комплектом демонстрационного материала 173х220 мм, познавательное и речевое</t>
  </si>
  <si>
    <t xml:space="preserve">Финансовая грамотность</t>
  </si>
  <si>
    <t xml:space="preserve">8 демонстрационных картинок размером 173х220 мм для познавательного и речевого развития.
На обороте каждой предметной картинки — описание, стихотворение, загадка, вопросы для ребёнка, название на русском и английском языках.
Список картинок:
Основы финансовой грамотности и планирование: финансовая грамотность, «Доход. Расход»; семейный бюджет.
Инвестиции и трудовая деятельность: «Труд. Профессия», инвестиции.
Доходы населения: заработная плата, «Стипендия. Пособие. Пенсия»
Платежи и обязательства: коммунальные платежи, кредит, страхование.
Денежные средства и инструменты: денежные купюры, монеты, банковская карта.
Банковские услуги: банкомат, интернет-банкинг, вклад.</t>
  </si>
  <si>
    <t xml:space="preserve">00-00003235</t>
  </si>
  <si>
    <t xml:space="preserve">Дем. картинки СУПЕР Фрукты. 16 демонстрационных картинок с текстом на обороте (учебно-методическое пособие с комплектом демонстрационного материала 173х220 мм, познавательное и речевое развитие)</t>
  </si>
  <si>
    <t xml:space="preserve">#Воспитатель#Карточки для обучения#Логическое мышление#Окружающий мир#Память и внимание#Подготовительная группа#Подготовка к учебному году#Познавательное развитие#Развитие речи#Развитие речи дошкольников#Речевое развитие#Родитель#Русский язык#Средняя группа#Старшая группа#Стихи, загадки</t>
  </si>
  <si>
    <t xml:space="preserve">16 демонстрационных картинок для познавательного и речевого развития. На обороте каждой предметной картинки — описание, стихотворение, загадка, вопросы для ребёнка, название на русском и английском языках.
Список картинок:
Фрукты южных широт: ананас, арбуз, банан, гранат, грейпфрут, киви, лимон, мандарин, персик, апельсин, абрикос, виноград,
Фрукты средней полосы:  вишня, груша, слива, яблоко.</t>
  </si>
  <si>
    <t xml:space="preserve">00-00005596</t>
  </si>
  <si>
    <t xml:space="preserve">Дем. картинки СУПЕР Хлеб всему голова. 16 демонстрационных картинок с текстом на обороте на обороте (учебно-методическое пособие с комплектом демонстрационного материала 173х220 мм, познавательное и р</t>
  </si>
  <si>
    <t xml:space="preserve">#Воспитатель#Карточки для обучения#Логическое мышление#Память и внимание#Подготовительная группа#Подготовка к учебному году#Познавательное развитие#Развитие речи#Развитие речи дошкольников#Речевое развитие#Русский язык#Средняя группа#Старшая группа#Стихи, загадки</t>
  </si>
  <si>
    <t xml:space="preserve">16 демонстрационных картинок размером 173х220 мм для познавательного и речевого развития.
На обороте каждой предметной картинки — текст рассказа, стихотворение, загадка, вопросы для ребенка, название картинки на русском и английском языках.
Состав комлекта:
Выращивание хлеба: вспашка земли, боронование земли, посев зёрен, рост посевов, борьба с вредителями, хлеб созрел, уборка урожая, хранение зерна.
Производство хлеба: помол муки, выпечка хлеба.
Готовая продукция: хлеб чёрный и белый, мука, рис, овёс, ячмень.
Место реализации: в булочной.</t>
  </si>
  <si>
    <t xml:space="preserve">00-00015825</t>
  </si>
  <si>
    <t xml:space="preserve">Дем. картинки СУПЕР Явления природы. 16 демонстрационных картинок с текстом на обороте (учебно-методическое пособие с комплектом демонстрационного материала 173х220 мм, познавательное и речевое развит</t>
  </si>
  <si>
    <t xml:space="preserve">#Воспитатель#Карточки для обучения#Логическое мышление#Окружающий мир#Память и внимание#Подготовительная группа#Подготовка к учебному году#Познавательное развитие#Развитие речи#Развитие речи дошкольников#Речевое развитие#Родитель#Русский язык#Старшая группа#Стихи, загадки</t>
  </si>
  <si>
    <t xml:space="preserve">16 демонстрационных картинок для познавательного и речевого развития. На обороте каждой предметной картинки — описание, стихотворение, загадка, вопросы для ребёнка, название на русском и английском языках.
Список картинок:
Погодные явления: ветер, град, гроза, дождь, листопад, метель, молния, снегопад, туман.
Оптические атмосферные явления: закат, радуга, рассвет, северное сияние, солнечное затмение.
Катастрофические явления: землетрясение, извержение вулкана.</t>
  </si>
  <si>
    <t xml:space="preserve">00-00003602</t>
  </si>
  <si>
    <t xml:space="preserve">Дем. картинки СУПЕР Ягоды. 16 демонстрационных картинок с текстом на обороте (учебно-методическое пособие с комплектом демонстрационного материала 173х220 мм, познавательное и речевое развитие)</t>
  </si>
  <si>
    <t xml:space="preserve">#Воспитатель#Карточки для обучения#Лето#Логическое мышление#Окружающий мир#Память и внимание#Подготовительная группа#Подготовка к учебному году#Познавательное развитие#Развитие речи#Развитие речи дошкольников#Речевое развитие#Родитель#Русский язык#Старшая группа#Стихи, загадки</t>
  </si>
  <si>
    <t xml:space="preserve">16 демонстрационных картинок размером 173х220 мм для познавательного и речевого развития.
На обороте каждой предметной картинки — описание, стихотворение, загадка, вопросы для ребёнка, название на русском и английском языках.
Состав комплекта:
Кисло-сладкие ягоды: арония (черноплодная рябина), барбарис, брусника, калина, клюква, крыжовник, морошка, облепиха, рябина, смородина, черника, шиповник.
Сладкие ягоды: ежевика, земляника, клубника, малина.</t>
  </si>
  <si>
    <t xml:space="preserve">04.02.02. Раздаточные карточки 63х87</t>
  </si>
  <si>
    <t xml:space="preserve">00-00016061</t>
  </si>
  <si>
    <t xml:space="preserve">Дем. картинки СУПЕР Военная техника. 16 раздаточных карточек с текстом на обороте (учебно-методическое пособие с комплектом демонстрационного материала 63х87 мм, познавательное и речевое развитие)</t>
  </si>
  <si>
    <t xml:space="preserve">63х87 мм</t>
  </si>
  <si>
    <t xml:space="preserve">16 раздаточных карточек размером 63х87 мм для познавательного и речевого развития.
На обороте каждой карточки — название изобретений на русском и английском языках.
Список картинок:
Наземная техника: боевая машина пехоты, бронеавтомобиль, бронетранспортёр, зенитно-ракетный комплекс, оперативно-тактический ракетный комплекс, противотанковый ракетный комплекс, реактивная система залпового огня, самоходная артиллерийская установка, танк.
Авиация: бомбардировщик, вертолёт, истребитель, штурмовик.
Военно-морской флот: корвет, подводная лодка, фрегат.</t>
  </si>
  <si>
    <t xml:space="preserve">00-00015353</t>
  </si>
  <si>
    <t xml:space="preserve">Дем. картинки СУПЕР Народы России. 16 раздаточных карточек с текстом на обороте (учебно-методическое пособие с комплектом демонстрационного материала 63х87 мм, познавательное и речевое развитие)</t>
  </si>
  <si>
    <t xml:space="preserve">16 демонстрационных картинок размером 63х87 мм для познавательного и речевого развития.
На обороте каждой предметной картинки — название на русском и английском языках.
Состав комплекта:
Тюркские народы: башкиры, казаки, татары, чуваши.
Монгольские народы: буряты, калмыки.
Финно-угорские народы: карелы, коми, марийцы, удмурты, ханты.
Кавказские народы: осетины.
Славянские народы: русские Севера, русские Юга.
Нахские народы: чеченцы.
Палеоазиатские народы: чукчи.</t>
  </si>
  <si>
    <t xml:space="preserve">00-00007646</t>
  </si>
  <si>
    <t xml:space="preserve">Дем. картинки СУПЕР Посуда столовая. 16 раздаточных карточек с текстом на обороте (учебно-методическое пособие с комплектом демонстрационного материала 63х87 мм, познавательное и речевое развитие)</t>
  </si>
  <si>
    <t xml:space="preserve">16 раздаточных карточек размером 63х87 мм для познавательного и речевого развития.
На обороте каждой карточки - название посуды на русском и английском языках.
Список картинок:
Посуда для сервировки: вазочка для печенья, салатница, сахарница, солонка с перечницей.
Виды тарелок: тарелка глубокая, тарелка десертная, тарелка мелкая, тарелка для хлеба.
Столовые приборы: вилка, ложки (столовая и чайная), ножи столовые.
Посуда для напитков: кружка, кувшин, стакан, чайник, чашка с блюдцем.</t>
  </si>
  <si>
    <t xml:space="preserve">04.03. Карточки для обучения</t>
  </si>
  <si>
    <t xml:space="preserve">00-00011737</t>
  </si>
  <si>
    <t xml:space="preserve">Набор карточек с рисунками. Логопедическое домино. Звук [Л]. Для детей 4-7 лет/ Азова Е.А., Чернова О.О.</t>
  </si>
  <si>
    <t xml:space="preserve">Карточки для обучения</t>
  </si>
  <si>
    <t xml:space="preserve">84х108/32</t>
  </si>
  <si>
    <t xml:space="preserve">Учебно-игровой комплект «Логопедическое домино» представляет собой 12 обучающих карточек, состоящих из 48 парных цветных картинок. В игровой форме ребенок научится правильно произносить сонорный звук [л], образовывать форму множественного числа существительных и согласовывать их с числительными и прилагательными. Каждая из представленных игр направлена на формирование определенных умений, необходимых для развития правильного звукопроизношения.
Учебно-игровой комплект поможет:
- совершенствовать коммуникативные навыки;
- устранить ошибки грамматического строя речи;
- развить зрительное восприятие и слуховое внимание;
- освоить просодическую сторону речи.
В комплект входит 12 карточек, 48 картинок, 9 игр.</t>
  </si>
  <si>
    <t xml:space="preserve">00-00008544</t>
  </si>
  <si>
    <t xml:space="preserve">Набор карточек с рисунками. Читаем по буквам. Для детей 4-7 лет  (учебно-игровой комплект) / Танцюра С.Ю.</t>
  </si>
  <si>
    <t xml:space="preserve">Издание для обучения детей 4—7 лет чтению представляет собой 12 обучающих картинок, состоящих из 36 карточек и 12 слов. В игровой форме ребенок научится различать гласные и согласные звуки, читать слова и составлять с ними предложения, строить описательный рассказ о предмете и проводить звукобуквенный анализ. Каждая из представленных игр направлена на формирование и развитие определенных умений, необходимых для чтения и полноценного развития речи.
Учебно-игровой комплект поможет:
- сформировать основы зрительного восприятия и побуквенного чтения;
- развить внимание, память и логическое мышление;
- облегчить узнавание и запоминание букв.
В комплект входит 36 карточек.</t>
  </si>
  <si>
    <t xml:space="preserve">04.04. Учебно-игровой комплект</t>
  </si>
  <si>
    <t xml:space="preserve">00-00016358</t>
  </si>
  <si>
    <t xml:space="preserve">КМА-14621 Комплект масок-ободков. Веселый алфавит (33 буквы)</t>
  </si>
  <si>
    <t xml:space="preserve">Играй, изучай, украшай</t>
  </si>
  <si>
    <t xml:space="preserve">Начало учебного года</t>
  </si>
  <si>
    <t xml:space="preserve">А4</t>
  </si>
  <si>
    <t xml:space="preserve">Комплект состоит из 33 разноцветных масок-ободков и предназначен старшим дошкольникам и учащимся 1-го класса. Его можно использовать на занятиях по изучению алфавита, букв и обозначающих их звуков, в развивающих и дидактических играх, на праздновании Дня букваря, при проведении тематических вечеров и викторин, посвященных азбуке или букварю. Каждая маска-ободок – это красочно оформленная буква, которую нужно не только запомнить, но и научиться писать, правильно произносить и знать её место в алфавите. Маски-ободки выполнены из прочного картона и регулируется по размеру головы ребенка. Закреплять на голове их очень просто, с помощью уже готовых прорезей. 
Старшим дошкольникам. Комплект станет первым наглядным пособием для знакомства с русским алфавитом. Дети могут сыграть в игры «Найди букву», «Какого цвета буква?», «Гласная или согласная?», «С какой буквы начинается это слово…» и др. Важно в игровой форме познакомить детей с буквами или создать прогнозируемую игровую ситуацию, при которой каждая буква будет а</t>
  </si>
  <si>
    <t xml:space="preserve">ПРАЗДНИЧНАЯ ПРОДУКЦИЯ</t>
  </si>
  <si>
    <t xml:space="preserve">*05. СВАДЬБА</t>
  </si>
  <si>
    <t xml:space="preserve">05.05. Открытки А4</t>
  </si>
  <si>
    <t xml:space="preserve">00-00022020</t>
  </si>
  <si>
    <t xml:space="preserve">*КШ-17438 Комплект свадебных дипломов с набором украшений на скотче (по 10 штук)</t>
  </si>
  <si>
    <t xml:space="preserve">Дипломы, грамоты, благодарности, сертификаты</t>
  </si>
  <si>
    <t xml:space="preserve">Свадьба</t>
  </si>
  <si>
    <t xml:space="preserve">В комплект входят 10 свадебных дипломов и набор из 10-ти украшений на скотче.
Полный состав:
— КМ-8481 Комплект украшений на скотче. Свадебный (10 видов в комплекте)
— КС-5834 Комплект Свадебных Дипломов (10 видов)</t>
  </si>
  <si>
    <t xml:space="preserve">00-00020603</t>
  </si>
  <si>
    <t xml:space="preserve">ОФК-16625 Открытка А4 с карманом для денег. С Днем Свадьбы! (золотая фольга, УФ-лак)</t>
  </si>
  <si>
    <t xml:space="preserve">Открытки А4</t>
  </si>
  <si>
    <t xml:space="preserve">золотая фольга</t>
  </si>
  <si>
    <t xml:space="preserve">Открытка формата А4 с кратким пожеланием и украшенная отделкой из золотой фольги поможет красиво оформить свадебный подарок молодоженам. Открытка выполнена из плотного картона, поэтому надолго сохранит свой нарядный внешний вид.
Текст открытки:
На счастье вам дана судьбою
Любовь, что всех цветов нежней.
Теперь вас в этом мире двое:
Семье чудесной — ярких дней!
Благополучия, везенья,
Тепла и ласки, доброты!
Пусть ждут вас сладкие мгновенья,
Сбываться будут все мечты!</t>
  </si>
  <si>
    <t xml:space="preserve">05.10. Бирки на подарки</t>
  </si>
  <si>
    <t xml:space="preserve">00-00020612</t>
  </si>
  <si>
    <t xml:space="preserve">Б-16703 Бирка. С Днем Свадьбы</t>
  </si>
  <si>
    <t xml:space="preserve">Бирки</t>
  </si>
  <si>
    <t xml:space="preserve">79х55 мм</t>
  </si>
  <si>
    <t xml:space="preserve">Хотите незаметно, но элегантно и трогательно поздравить или поблагодарить? Устали от конвертов и открыток? Бирка - открытка мини-формата  - отличное решение для сюрпризного момента. Ее можно вложить в подарок, прикрепить к букету или пакету. Она не помнется!</t>
  </si>
  <si>
    <t xml:space="preserve">00-00020613</t>
  </si>
  <si>
    <t xml:space="preserve">Б-16704 Бирка. С Днем Свадьбы</t>
  </si>
  <si>
    <t xml:space="preserve">*16. ДЕНЬ ПОБЕДЫ</t>
  </si>
  <si>
    <t xml:space="preserve">16.02. Плакаты вырубные</t>
  </si>
  <si>
    <t xml:space="preserve">16.02.04. Комплект вырубных фигур</t>
  </si>
  <si>
    <t xml:space="preserve">00-00021958</t>
  </si>
  <si>
    <t xml:space="preserve">*КБ-17432 Комплект для оформления интерьера. Слава защитникам Родины! (фигурный плакат А2, 4 фигуры военных А3, 2 фигуры военной техники А3 и 2 фигуры звезды А4 по 2 шт.)</t>
  </si>
  <si>
    <t xml:space="preserve">Комплекты для украшения интерьера</t>
  </si>
  <si>
    <t xml:space="preserve">А3</t>
  </si>
  <si>
    <t xml:space="preserve">Пожалуй, не найдется человека, который не мечтает о празднике, предвкушая радость, веселье, счастливые минуты и хорошее настроение. Оставить праздник надолго в памяти поможет красочный комплект, который украсит любой интерьер: стены детского сада и школы, взрослых помещений и детских комнат в каждом доме. 
В комплект входят фигурный плакат формата А2, 4 фигуры военных формата А3, 2 фигуры военной техники формата А3 и 2 фигуры звезды формата А4 по 2 штуки.
Полный состав:
— ФБ-16898 Плакат вырубной А3. 23 февраля. Слава защитникам! (ВД-лак)
— Ф-15582 Плакат вырубной А3. Девочка-медсестра в военной форме. Двухсторонний.- группа Профессии
— Ф-15581 Плакат вырубной А3. Девочка-регулировщица в военной форме. Двухсторонний.- группа Профессии
— Ф-15577 Плакат вырубной А3. Мальчик-пограничник. Двухсторонний - группа Профессии
— Ф-15578 Плакат вырубной А3. Мальчик-моряк (двухсторонний) - группа Профессии
— Ф-15674 Плакат вырубной А3+. Военная техника. Панцирь-С1. Двухсторонний - группа Военная техника
— Ф-15655 Плакат </t>
  </si>
  <si>
    <t xml:space="preserve">00-00022027</t>
  </si>
  <si>
    <t xml:space="preserve">*КБ-17471 Комплект для оформления интерьера. 9 Мая (фигурный плакат А2, 7 фигур военной техники А3 и фигура гвоздики по 4 шт.)</t>
  </si>
  <si>
    <t xml:space="preserve">Пожалуй, не найдется человека, который не мечтает о празднике, предвкушая радость, веселье, счастливые минуты и хорошее настроение. Оставить праздник надолго в памяти поможет красочный комплект, который украсит любой интерьер: стены детского сада и школы, взрослых помещений и детских комнат в каждом доме. 
В комплект входят фигурный плакат формата А2, 7 фигур военной техники формата А3 и фигура гвоздики по 4 штуки.
Полный состав:
— ФБ-17202 Плакат вырубной А2. Знамя Победы (двухсторонний)
— Ф-15586 Плакат вырубной А3. Военная техника. БМПТ Терминатор. Двухсторонний - группа Военная техника			
— Ф-15654 Плакат вырубной А3+. Военная техника. Танк Т-90 Прорыв. Двухсторонний - группа Военная техник			
— Ф-15656 Плакат вырубной А3. Военная техника. ТОС-1А Солнцепек. Двухсторонний - группа Военная техник			
— Ф-15657 Плакат вырубной А3. Военная техника. БМП Т-15 Армата. Двухсторонний - группа Военная техника			
— Ф-15674 Плакат вырубной А3+. Военная техника. Панцирь-С1. Двухсторонний - группа Военная техника			
— Ф</t>
  </si>
  <si>
    <t xml:space="preserve">16.02.05. Комплекты украшений на скотче.</t>
  </si>
  <si>
    <t xml:space="preserve">00-00022023</t>
  </si>
  <si>
    <t xml:space="preserve">*КБ-17452 Комплект для оформления интерьера со скотчем. 9 мая (фигурка и 3 вида звезды по 2 шт.)</t>
  </si>
  <si>
    <t xml:space="preserve">А6</t>
  </si>
  <si>
    <t xml:space="preserve">Пожалуй, не найдется человека, который не мечтает о празднике, предвкушая радость, веселье, счастливые минуты и хорошее настроение. Оставить праздник надолго в памяти поможет красочный комплект, который украсит любой интерьер: стены детского сада и школы, взрослых помещений и детских комнат в каждом доме. 
В комплект входят одна вырубная фигурка, 3 вида патриотических звезд по 2 штуки и скотч.
Полный состав:
— М-15099 Вырубная фигурка. Звезда патриотическая - 1. Двухсторонняя (для аппликаций) - 2 шт.
— М-16147 Вырубная фигурка. Звезда патриотическая (двухстороняя, ВД-лак, для аппликаций) - 2 шт.
— М-15097 Вырубная фигурка. Звезда патриотическая. Двухсторонняя (для аппликаций) - 2 шт.
— М-17215 Вырубная фигурка. 9 Мая. Георгиевская лента (двухсторонняя)
В составе комплекта возможны незначительные изменения.</t>
  </si>
  <si>
    <t xml:space="preserve">00-00022025</t>
  </si>
  <si>
    <t xml:space="preserve">*КБ-17454 Комплект для оформления интерьера со скотчем. Символы Великой Победы (фигурный плакат А2, фигурный плакат А3, 2 фигурных плаката А4)</t>
  </si>
  <si>
    <t xml:space="preserve">Эти тяжелые годы, когда в стране воевали и взрослые, и дети, не забудутся никогда. Ведь это наша история, память сердца. В память о юбилее Великой Победы хочется поклониться всем, кто сражался на фронтах за свободу нашей Родины. Многие из этих людей сложили свои жизни, чтобы возликовал мир, чтобы мы радовались и любили.
Фигурные плакаты и вырубные фигурки из плотного картона издательства «ТЦ Сфера» не только украсит помещение к празднику, но и вызовет чувство гордости за нашу страну и бесконечной благодарности героям.
В комплект входят фигурный плакат формата А2, фигурный плакат формата А3, 2 фигурных плаката формата А4 и скотч.
Полный состав:
— Ф-17198 Плакат вырубной А3+. 9 Мая (двухсторонний)				
— ФБ-17202 Плакат вырубной А2. Знамя Победы (двухсторонний)			
— ФМ1-15969 Плакат вырубной А4. Голубь с гвоздикой и георгиевской лентой (двухсторонний)		
— ФМ1-15936 Плакат вырубной А4. Гвоздика с георгиевской лентой (двухсторонний)
В комплекте возможны незначительные изменения.</t>
  </si>
  <si>
    <t xml:space="preserve">00-00022030</t>
  </si>
  <si>
    <t xml:space="preserve">*КБ-17473 Комплект для оформления интерьера со скотчем. Никто не забыт, ничто не забыто (фигурный плакат А2, 2 фигурных плаката А4, 2 вида звезд по 2 шт.)</t>
  </si>
  <si>
    <t xml:space="preserve">Эти тяжелые годы, когда в стране воевали и взрослые, и дети, не забудутся никогда. Ведь это наша история, память сердца. В память о юбилее Великой Победы хочется поклониться всем, кто сражался на фронтах за свободу нашей Родины. Многие из этих людей сложили свои жизни, чтобы возликовал мир, чтобы мы радовались и любили.
Фигурные плакаты и вырубные фигурки из плотного картона издательства «ТЦ Сфера» не только украсит помещение к празднику, но и вызовет чувство гордости за нашу страну и бесконечной благодарности героям.
В комплект входят фигурный плакат формата А2, 2 фигурных плаката формата А4, 2 вида звезд по 2 штуки и скотч.
Полный состав:
— М-15096 Вырубная фигурка. Звезда патриотическая - 3. Двухсторонняя (для аппликаций) - 2 шт.
— М-15098 Вырубная фигурка. Звезда патриотическая. Двухсторонняя (для аппликаций) - 2 шт.
— ФМ1-16002 Плакат вырубной А4. 1941-1945. Двухсторонний
— ФБ-17201 Плакат вырубной А2. С праздником Великой Победы! (двухсторонний)
— ФМ1-17238 Плакат вырубной А4. Орден с георгиевской ленто</t>
  </si>
  <si>
    <t xml:space="preserve">00-00021718</t>
  </si>
  <si>
    <t xml:space="preserve">КБ-17293 Комплект для оформления интерьера со скотчем. Журавли (5 плакатов А3)</t>
  </si>
  <si>
    <t xml:space="preserve">Комплекты на скотче </t>
  </si>
  <si>
    <t xml:space="preserve">А3+</t>
  </si>
  <si>
    <t xml:space="preserve">В комплект украшений на скотче «Журавли» входят 5 видов вырубных фигурок формата А3. Данные элементы можно прикрепить на стену, окно или подвесить под потолок. Они незаменимы в качестве украшения актового зала, группы или любого другого помещения ко Дню Победы. Могут быть использованы для оформления патриотического уголка. </t>
  </si>
  <si>
    <t xml:space="preserve">00-00021719</t>
  </si>
  <si>
    <t xml:space="preserve">КБ-17294 Комплект для оформления интерьера со скотчем. Голуби (5 плакатов А3)</t>
  </si>
  <si>
    <t xml:space="preserve">В комплект украшений на скотче «Голуби» входят 5 видов вырубных фигурок формата А3. Данные элементы можно прикрепить на стену, окно или подвесить под потолок. Они незаменимы в качестве украшения актового зала, группы или любого другого помещения к таким праздникам, как День Победы, выпускной из школы и детского сада, свадьба.</t>
  </si>
  <si>
    <t xml:space="preserve">*17. ОКОНЧАНИЕ УЧЕБНОГО ГОДА</t>
  </si>
  <si>
    <t xml:space="preserve">17.05. Грамоты, дипломы, благодарности</t>
  </si>
  <si>
    <t xml:space="preserve">17.05.06. Комплекты грамот, дипломов, благодарностей</t>
  </si>
  <si>
    <t xml:space="preserve">00-00021943</t>
  </si>
  <si>
    <t xml:space="preserve">*КШ-12579 Набор дипломов об окончании детского сада. Двойной (10 шт., текст, из мультфильма Вовка в тридевятом царстве, блестки в лаке)</t>
  </si>
  <si>
    <t xml:space="preserve">Союзмультфильм</t>
  </si>
  <si>
    <t xml:space="preserve">Окончание учебного года</t>
  </si>
  <si>
    <t xml:space="preserve">А5+</t>
  </si>
  <si>
    <t xml:space="preserve">v</t>
  </si>
  <si>
    <t xml:space="preserve">Дипломы — прекрасный способ выразить признание и благодарность выпускникам, а также создать атмосферу торжества и вдохновения в день выпускного. Они идеально подходят для теплых пожеланий и сохранения памяти о ярких моментах обучения.
Полный состав: 
— ШД2-12579 Диплом об окончании детского сада. Двойной. Текст. (Из м-ф Вовка в тридевятом царстве, блестки в лаке) - 10 шт.
Текст диплома:
С Детским садиком пора уже проститься,
Хоть немного жалко расставаться.
Очень скоро станешь первоклашкой,
Чтоб успехов новых добиваться!
Постарайся хорошо учиться
И "отлично" чаще приносить,
Чтобы садик мог тобой гордиться.
В добрый час! Счастливого пути!
Подробнее о продукции см. в статье: https://tc-sfera.ru/materials/news/soyuzmultfilm-i-tts-sfera-soyuz-alyans-na-radost-lyudyam</t>
  </si>
  <si>
    <t xml:space="preserve">00-00021942</t>
  </si>
  <si>
    <t xml:space="preserve">*КШ-12585 Набор дипломов об окончании детского сада. Двойной (10 шт., текст, из мультфильма 38 попугаев, блестки в лаке)</t>
  </si>
  <si>
    <t xml:space="preserve">Дипломы — прекрасный способ выразить признание и благодарность выпускникам, а также создать атмосферу торжества и вдохновения в день выпускного. Они идеально подходят для теплых пожеланий и сохранения памяти о ярких моментах обучения.
Полный состав: 
— ШД2-12585 Диплом об окончании детского сада. Двойной. Текст. (Из м-ф 38 попугаев) (блестки в лаке) - 10 шт.
Текст диплома;
Спасибо тебе, детский садик родной!
Мы знаем и можем так много!
Настала пора расставаться с тобой,
Сказать в сентябре: "Здравствуй, школа!"
Подробнее о продукции см. в статьях: 
https://tc-sfera.ru/materials/news/soyuzmultfilm-i-tts-sfera-soyuz-alyans-na-radost-lyudyam
https://tc-sfera.ru/product/diplomy-i-gramoty-soyuzmultfilm-effektivnyy-sposob-pooshchrit-rebenka/?sphrase_id=402721</t>
  </si>
  <si>
    <t xml:space="preserve">00-00022026</t>
  </si>
  <si>
    <t xml:space="preserve">*КШ-17470 Комплект мини-дипломов Букварь прочел! (30 шт.: мини-плакат А4 и 2 удостоверения по 10 шт.)</t>
  </si>
  <si>
    <t xml:space="preserve">День Букваря</t>
  </si>
  <si>
    <t xml:space="preserve">Комплект из мини-плаката и двух видов удостоверений обязательно пригодится на празднике Букваря. Диплом формата А4 изготовлен из высококачественного картона и подходит для печати на принтере. 
Полный состав: 
— Ш-8075 Мини-плакат А4. С праздником букваря! (для принтера, картон 200 г/м) - 10 шт.
— ШМ-6316 Мини-диплом. Удостоверение Букварь прочла! (формат 110х205 мм) - 10 шт.
— ШМ-6317 Мини-диплом. Удостоверение Букварь прочел! (формат 110х205 мм) - 10 шт.
В составе комплекта возможны незначительные изменения.</t>
  </si>
  <si>
    <t xml:space="preserve">04. ЮБИЛЕЙ</t>
  </si>
  <si>
    <t xml:space="preserve">04.05. Открытки А4</t>
  </si>
  <si>
    <t xml:space="preserve">00-00021774</t>
  </si>
  <si>
    <t xml:space="preserve">ОФК-17320 Открытка А4 с клапаном для денег. С Юбилеем! (золотая фольга, мужская)</t>
  </si>
  <si>
    <t xml:space="preserve">Юбилей</t>
  </si>
  <si>
    <t xml:space="preserve">Открытка формата А4 с кратким пожеланием и украшенная отделкой из золотой фольги поможет красиво оформить другу, коллеге или близкому человеку на Юбилей. Открытка выполнена из плотного картона, поэтому надолго сохранит свой нарядный внешний вид.
Текст:
Пусть смелость, талант, вдохновенье
Ведут к покоренью вершин.
Поможет сбываться везенье
Мечтам и желаньям любым!
Успеха, энергии, счастья,
Отлично встречать юбилей!
Пусть замыслы в жизнь воплотятся!
Свершений и радостных дней!</t>
  </si>
  <si>
    <t xml:space="preserve">00-00021775</t>
  </si>
  <si>
    <t xml:space="preserve">ОФК-17321 Открытка А4 с клапаном для денег. С Юбилеем! (золотая фольга, женская)</t>
  </si>
  <si>
    <t xml:space="preserve">Открытка формата А4 с кратким пожеланием и украшенная отделкой из золотой фольги поможет красиво оформить другу, коллеге или близкому человеку на Юбилей. Открытка выполнена из плотного картона, поэтому надолго сохранит свой нарядный внешний вид.
Текст:
Юбилей - это день поздравлений
И душевных, приветливых слов:
Самых светлых, счастливых мгновений!
Самых добрых сюрпризов, цветов!
Исполненья желаний, как в сказке!
Пусть всегда будут рядом друзья,
Жизнь становится только прекрасней
Год от года и день ото дня!</t>
  </si>
  <si>
    <t xml:space="preserve">00-00021776</t>
  </si>
  <si>
    <t xml:space="preserve">ОФК-17322 Открытка А4 с клапаном для денег. В день Юбилея! (золотая фольга, женская)</t>
  </si>
  <si>
    <t xml:space="preserve">Открытка формата А4 с кратким пожеланием и украшенная отделкой из золотой фольги поможет красиво оформить другу, коллеге или близкому человеку на Юбилей. Открытка выполнена из плотного картона, поэтому надолго сохранит свой нарядный внешний вид.
Текст:
Ярких встреч, теплоты, обаянья,
Комплиментов, цветов в юбилей.
Пусть украсит улыбки сиянье
Этот праздничный радостный день!
Нежных слов и приятных подарков,
Воплотить все желанья свои,
Жить легко, в красоте и достатке,
В блеске счастья, успеха, любви!</t>
  </si>
  <si>
    <t xml:space="preserve">09. БЕЗ НАДПИСИ, ПРОЧИЕ НАДПИСИ</t>
  </si>
  <si>
    <t xml:space="preserve">09.03. Конверты для денег</t>
  </si>
  <si>
    <t xml:space="preserve">09.03.01 Конверты под сертификаты</t>
  </si>
  <si>
    <t xml:space="preserve">00-00020605</t>
  </si>
  <si>
    <t xml:space="preserve">КДМ1-16627 Конверт для подарочного сертификата. Подарок (золотая фольга, УФ-лак)</t>
  </si>
  <si>
    <t xml:space="preserve">Конверты для сертификатов</t>
  </si>
  <si>
    <t xml:space="preserve">Прочие надписи</t>
  </si>
  <si>
    <t xml:space="preserve">102х75 мм</t>
  </si>
  <si>
    <t xml:space="preserve">Малый конверт для сертификатов, украшенный отделкой из золотой фольги и покрытый УФ-лако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t>
  </si>
  <si>
    <t xml:space="preserve">00-00020606</t>
  </si>
  <si>
    <t xml:space="preserve">КДМ1-16628 Конверт для подарочного сертификата. Подарок (золотая фольга, УФ-лак)</t>
  </si>
  <si>
    <t xml:space="preserve">00-00020607</t>
  </si>
  <si>
    <t xml:space="preserve">КДМ-16629 Конверт для подарочного сертификата. Подарочный сертификат. От всего сердца (УФ-лак)</t>
  </si>
  <si>
    <t xml:space="preserve">Малый конверт для сертификатов, покрытый УФ-лаком, поможет красиво оформить подарок другу или подруге, коллеге или близкому человеку. Конверт выполнен из плотного картона, поэтому надолго сохранит свой нарядный внешний вид.</t>
  </si>
  <si>
    <t xml:space="preserve">11. ШКОЛА, ДЕТСКИЙ САД</t>
  </si>
  <si>
    <t xml:space="preserve">11.02. Дипломы, грамоты, благодарности, сертификаты</t>
  </si>
  <si>
    <t xml:space="preserve">10.01.01. Грамоты официальные</t>
  </si>
  <si>
    <t xml:space="preserve">00-00018280</t>
  </si>
  <si>
    <t xml:space="preserve">Ш-15565 Грамота с Российской символикой А4 (для принтера, бумага мелованная 150 г/м)</t>
  </si>
  <si>
    <t xml:space="preserve">Грамота изготовлена из мелованной бумаги формата А4 и подходит для печати на принтере. Наличие на бланке государственной символики придаст особую значимость Вашему тексту.</t>
  </si>
  <si>
    <t xml:space="preserve">00-00018532</t>
  </si>
  <si>
    <t xml:space="preserve">Ш-15715 Грамота с Российской символикой А4 (для принтера, бумага мелованная 150 г/м)</t>
  </si>
  <si>
    <t xml:space="preserve">00-00018965</t>
  </si>
  <si>
    <t xml:space="preserve">Ш-15828 Грамота с Российской символикой А4 (для принтера, бумага мелованная 150 г/м)</t>
  </si>
  <si>
    <t xml:space="preserve">00-00019457</t>
  </si>
  <si>
    <t xml:space="preserve">Ш-16111 Грамота с Российской символикой А4 (без текста, для принтера, бумага мелованная 150 г/м)</t>
  </si>
  <si>
    <t xml:space="preserve">Грамота формата А4 изготовлена из мелованной бумаги и подходит для печати на принтере. Наличие на бланке государственной символики придаст особую значимость Вашему тексту.</t>
  </si>
  <si>
    <t xml:space="preserve">00-00019459</t>
  </si>
  <si>
    <t xml:space="preserve">Ш-16113 Грамота с Российской символикой А4 (для принтера, бумага мел. 170 г/м)</t>
  </si>
  <si>
    <t xml:space="preserve">00-00019461</t>
  </si>
  <si>
    <t xml:space="preserve">Ш-16115 Грамота с Российской символикой А4 (для принтера, бумага мелованная150 г/м)</t>
  </si>
  <si>
    <t xml:space="preserve">00-00020219</t>
  </si>
  <si>
    <t xml:space="preserve">Ш-16455 Грамота с Российской символикой (для принтера, бумага мелованная 150 г/м)</t>
  </si>
  <si>
    <t xml:space="preserve">00-00021892</t>
  </si>
  <si>
    <t xml:space="preserve">Ш-17378 Почетная грамота с Российской символикой А4 (для принтера, бумага мелованная 150 г/м)</t>
  </si>
  <si>
    <t xml:space="preserve">Почетная грамота формата А4 изготовлена из мелованной бумаги и подходит для печати на принтере. Наличие на бланке государственной символики придаст особую значимость Вашему тексту.</t>
  </si>
  <si>
    <t xml:space="preserve">00-00022019</t>
  </si>
  <si>
    <t xml:space="preserve">Ш-17429 Почетная грамота с Российской символикой А4 (для принтера, бумага мелованная 150 г/м)</t>
  </si>
  <si>
    <t xml:space="preserve">10.01.02. Дипломы официальные</t>
  </si>
  <si>
    <t xml:space="preserve">00-00019512</t>
  </si>
  <si>
    <t xml:space="preserve">Ш-16126 Диплом с Российской символикой А4 (для принтера, бумага мелованная 150 г/м)</t>
  </si>
  <si>
    <t xml:space="preserve">Диплом изготовлен из мелованной бумаги формата А4 и подходит для печати на принтере. Наличие на бланке государственной символики придаст особую значимость Вашему тексту.</t>
  </si>
  <si>
    <t xml:space="preserve">10.01.03. Грамоты школьные</t>
  </si>
  <si>
    <t xml:space="preserve">00-00019289</t>
  </si>
  <si>
    <t xml:space="preserve">Ш-16018 Грамота школьная А4 (для принтера, бумага мелованная 150 г/м)</t>
  </si>
  <si>
    <t xml:space="preserve">Школьная грамота изготовлена из мелованной бумаги формата А4 и подходит для печати на принтере.</t>
  </si>
  <si>
    <t xml:space="preserve">00-00019455</t>
  </si>
  <si>
    <t xml:space="preserve">Ш-16109 Грамота школьная А4 (для принтера, бумага мелованная 150 г/м)</t>
  </si>
  <si>
    <t xml:space="preserve">Грамота изготовлена из мелованной бумаги формата А4 и подходит для печати на принтере.</t>
  </si>
  <si>
    <t xml:space="preserve">00-00019660</t>
  </si>
  <si>
    <t xml:space="preserve">Ш-16246 Грамота школьная А4 (для принтера, бумага мелованная 150 г/м)</t>
  </si>
  <si>
    <t xml:space="preserve">10.01.05. Благодарности, сретификаты и пр.</t>
  </si>
  <si>
    <t xml:space="preserve">00-00018537</t>
  </si>
  <si>
    <t xml:space="preserve">Ш-15720 Благодарность с Гербом А4 (для принтера, бумага мелованная 150 г/м)</t>
  </si>
  <si>
    <t xml:space="preserve">Бланк благодарности изготовлен из мелованной бумаги формата А4 и подходит для печати на принтере. Наличие на бланке государственной символики придаст особую значимость Вашему тексту.</t>
  </si>
  <si>
    <t xml:space="preserve">00-00018960</t>
  </si>
  <si>
    <t xml:space="preserve">Ш-15824 Благодарность А4 (для принтера, бумага мелованная 150 г/м)</t>
  </si>
  <si>
    <t xml:space="preserve">Бланк благодарственного письма изготовлен из мелованной бумаги формата А4 и подходит для печати на принтере. </t>
  </si>
  <si>
    <t xml:space="preserve">00-00018961</t>
  </si>
  <si>
    <t xml:space="preserve">Ш-15825 Благодарственное письмо с Российской символикой А4 (для принтера, бумага мелованная 150 г/м)</t>
  </si>
  <si>
    <t xml:space="preserve">Благодарственное письмо изготовлено из мелованной бумаги формата А4 и подходит для печати на принтере. Наличие на бланке государственной символики придаст особую значимость Вашему тексту.</t>
  </si>
  <si>
    <t xml:space="preserve">00-00018963</t>
  </si>
  <si>
    <t xml:space="preserve">Ш-15826 Благодарность с Российской символикой А4 (для принтера, бумага мелованная 150 г/м)</t>
  </si>
  <si>
    <t xml:space="preserve">Благодарственное письмо формата А4 изготовлено из мелованной бумаги и подходит для печати на принтере. Наличие на бланке государственной символики придаст особую значимость Вашему тексту.</t>
  </si>
  <si>
    <t xml:space="preserve">00-00019287</t>
  </si>
  <si>
    <t xml:space="preserve">Ш-16016 Благодарность родителям А4 (для принтера, бумага мелованная 150 г/м)</t>
  </si>
  <si>
    <t xml:space="preserve">Бланк благодарности изготовлен из мелованной бумаги формата А4 и подходит для печати на принтере.</t>
  </si>
  <si>
    <t xml:space="preserve">00-00019291</t>
  </si>
  <si>
    <t xml:space="preserve">Ш-16020 Благодарность с Российской символикой А4 (для принтера, бумага мелованная 150 г/м)</t>
  </si>
  <si>
    <t xml:space="preserve">10.01.06. Детские грамоты, дипломы</t>
  </si>
  <si>
    <t xml:space="preserve">00-00018968</t>
  </si>
  <si>
    <t xml:space="preserve">Ш-15831 Грамота детская А4 (для принтера, бумага мелованная 150 г/м)</t>
  </si>
  <si>
    <t xml:space="preserve">Детская грамота изготовлена из мелованной бумаги формата А4 и подходит для печати на принтере.</t>
  </si>
  <si>
    <t xml:space="preserve">11.06. Карточки-шпаргалки, Закладки</t>
  </si>
  <si>
    <t xml:space="preserve">10.05.02. Закладки</t>
  </si>
  <si>
    <t xml:space="preserve">00-00020608</t>
  </si>
  <si>
    <t xml:space="preserve">М-16699 Закладка-линейка. Аниме (УФ-лак)</t>
  </si>
  <si>
    <t xml:space="preserve">Закладки</t>
  </si>
  <si>
    <t xml:space="preserve">Школа</t>
  </si>
  <si>
    <t xml:space="preserve">49х210 мм</t>
  </si>
  <si>
    <t xml:space="preserve">Закладка-линейка от «ТЦ Сферы» не оставит равнодушным ни одного школьника, который увлекается аниме-тематикой. Уверяем, с ней ребенку будет не скучно выполнять школьные или домашние задания. На задней стороне напечатана таблица умножения, из-за чего линейка может быть использована в качестве карточки-шпаргалки. </t>
  </si>
  <si>
    <t xml:space="preserve">00-00020609</t>
  </si>
  <si>
    <t xml:space="preserve">М-16700 Закладка-линейка. Забавные животные (УФ-лак)</t>
  </si>
  <si>
    <t xml:space="preserve">Закладка-линейка от «ТЦ Сферы» не оставит равнодушным ни одного школьника, который души не чаят в пушистых любимцах. Уверяем, с ней ребенку будет не скучно выполнять школьные или домашние задания. На задней стороне напечатана таблица умножения, из-за чего линейка может быть использована в качестве карточки-шпаргалки. </t>
  </si>
  <si>
    <t xml:space="preserve">00-00020610</t>
  </si>
  <si>
    <t xml:space="preserve">М-16701 Закладка-линейка. Аниме (УФ-лак)</t>
  </si>
  <si>
    <t xml:space="preserve">00-00020611</t>
  </si>
  <si>
    <t xml:space="preserve">М-16702 Закладка-линейка. Милые животные (УФ-лак)</t>
  </si>
  <si>
    <t xml:space="preserve">11.15. Вырубные фигурки</t>
  </si>
  <si>
    <t xml:space="preserve">00-00017958</t>
  </si>
  <si>
    <t xml:space="preserve">М-15372 Вырубная фигурка. Листочки осенней березы (двухсторонняя, УФ-лак) - тема Деревья (Математические ступеньки, 3-4)</t>
  </si>
  <si>
    <t xml:space="preserve">Вырубная фигурка</t>
  </si>
  <si>
    <t xml:space="preserve">Золотая осень</t>
  </si>
  <si>
    <t xml:space="preserve">А6+</t>
  </si>
  <si>
    <t xml:space="preserve">Чудесные украшения помогут сделать любой интерьер интересным, создать уют и осеннюю атмосферу. Они несомненно порадуют и детей, и взрослых.</t>
  </si>
  <si>
    <t xml:space="preserve">11.17. Комплекты на скотче</t>
  </si>
  <si>
    <t xml:space="preserve">00-00021956</t>
  </si>
  <si>
    <t xml:space="preserve">*КБ-17431 Комплект для оформления интерьера со скотчем. Лето чудесное (фигурный плакат А3 и 5 фигур зверей А4)</t>
  </si>
  <si>
    <t xml:space="preserve">Лето красное</t>
  </si>
  <si>
    <t xml:space="preserve">Пожалуй, не найдется человека, который не мечтает о празднике, предвкушая радость, веселье, счастливые минуты и хорошее настроение. Оставить праздник надолго в памяти поможет красочный комплект, который украсит любой интерьер: стены детского сада и школы, взрослых помещений и детских комнат в каждом доме. 
В комплект входят фигурный плакат формата А3 и 5 фигур зверей формата А4.
Полный состав:
— Ф-7338 Плакат вырубной А3. Лето красное (с блестками и уф-лаком) - группа Времена года
— ФМ1-13698 Плакат вырубной А4. Котенок на лугу			
— ФМ1-13699 Плакат вырубной А4. Жеребенок на лугу			
— ФМ1-13700 Плакат вырубной А4. Щенок на лугу			
— ФМ1-13701 Плакат вырубной А4. Козленок  на лугу			
— ФМ1-13702 Плакат вырубной А4. Гусята на лугу</t>
  </si>
  <si>
    <t xml:space="preserve">00-00021983</t>
  </si>
  <si>
    <t xml:space="preserve">*КБ-17434 Комплект для оформления интерьера со скотчем. Летние забавы (7 фигурных плакатов А4)</t>
  </si>
  <si>
    <t xml:space="preserve">Пожалуй, не найдется человека, который не мечтает о празднике, предвкушая радость, веселье, счастливые минуты и хорошее настроение. Оставить праздник надолго в памяти поможет красочный комплект, который украсит любой интерьер: стены детского сада и школы, взрослых помещений и детских комнат в каждом доме. 
В комплект входят 7 фигурных плакатов формата А4 и скотч.
Полный состав:
— ФМ-13957 Плакат вырубной А4. Зайчик на скейте (УФ-лак - группа Животные
— ФМ1-14166 Плакат вырубной А4. Мишенька с корзинкой (УФ-лак)
— ФМ1-14181 Плакат вырубной А4. Енот (УФ-лак)
— ФМ1-14180 Плакат вырубной А4. Котик (УФ-лак)
— ФМ-11421 Плакат вырубной А4. Собачка-футболист (с блестками в лаке)
— ФМ-11423 Плакат вырубной А4. Енотик с мороженым (с блестками в лаке)
— ФМ-13956 Плакат вырубной А4. Щенок на велосипеде (УФ-лак) - группа Животные
Возможны незначительные изменения состава комплекта.</t>
  </si>
  <si>
    <t xml:space="preserve">00-00021985</t>
  </si>
  <si>
    <t xml:space="preserve">*КБ-17435 Комплект для оформления интерьера со скотчем. Лету радуются все! (фигурный плакат А3, 7 фигурных плакатов А4)</t>
  </si>
  <si>
    <t xml:space="preserve">Пожалуй, не найдется человека, который не мечтает о празднике, предвкушая радость, веселье, счастливые минуты и хорошее настроение. Оставить праздник надолго в памяти поможет красочный комплект, который украсит любой интерьер: стены детского сада и школы, взрослых помещений и детских комнат в каждом доме. 
В комплект входят фигурный плакат формата А3, 7 фигурных плакатов формата А4 и скотч.
Полный состав:
— Ф-11366 Плакат вырубной А3+. Солнышко с облачком (уф-лак) - группа Времена года
— ФМ-11338 Плакат вырубной А4. Черепашка с одуванчиком (с блестками и уф-лаком)
— ФМ-8850 Плакат вырубной А4. Улитка (с блестками в лаке)
— ФМ-8849 Плакат вырубной А4. Бабочка малышка (с блестками в лаке) - группа Насекомые
— ФМ-9322 Плакат вырубной А4. Гусеничка (с блестками в лаке) - группа Насекомые
— ФМ-9323 Плакат вырубной А4. Майский жук (с блестками в лаке) - группа Насекомые
— ФМ-9324 Плакат вырубной А4. Кузнечик с цветком (с блестками в лаке) - группа Насекомые
— ФМ-9326 Плакат вырубной А4. Стрекоза малышка с подсолнух</t>
  </si>
  <si>
    <t xml:space="preserve">00-00021987</t>
  </si>
  <si>
    <t xml:space="preserve">*КБ-17436 Комплект для оформления интерьера со скотчем. Встречаем лето! (гирлянда 1,86 м с плакатом А3, 3 фигурных плаката А3, фигура бабочки А4 по 4 шт.)</t>
  </si>
  <si>
    <t xml:space="preserve">Пожалуй, не найдется человека, который не мечтает о празднике, предвкушая радость, веселье, счастливые минуты и хорошее настроение. Оставить праздник надолго в памяти поможет красочный комплект, который украсит любой интерьер: стены детского сада и школы, взрослых помещений и детских комнат в каждом доме. 
В комплект входят 3 фигурных плаката формата А3, фигура бабочки формата А4 по 4 штуки, гирлянда с плакатом А3 и скотч.
Полный состав:
— ГР-10549 Гирлянда с плакатом А3 (1,86 м) Здравствуй, лето! (с блестками в лаке)
— Ф-7854 Плакат вырубной А3. Белочка (с блестками в лаке) - группа Животные
— Ф-7856 Плакат вырубной А3. Волчонок (с блестками в лаке) - группа Животные
— ФМ-9655 Плакат вырубной А4. Бабочка Шоколадница 2 (блестки в лаке) - группа Насекомые - 4 шт.
— Ф-7857 Плакат вырубной А3. Медвежонок (с блестками в лаке) - группа Животные
Возможны незначительные изменения состава комплекта.</t>
  </si>
  <si>
    <t xml:space="preserve">00-00021792</t>
  </si>
  <si>
    <t xml:space="preserve">КМ-17350 Комплект украшений на скотче. Веселые птички (10 видов в комплекте)</t>
  </si>
  <si>
    <t xml:space="preserve">Оригинальные фигурки представляют собой 10 видов веселых птичек. Они послужат прекрасным украшением интерьера на праздник, а также создадут уют, сделают помещение интересным в будничные дни и поднимут настроение. Украсить можно стены, мебель, двери и другие поверхности детского сада и школы, взрослых помещений, детских комнат в каждом доме.
Плакаты-вырубки прикрепляются с помощью двухстороннего скотча, который вложен в комплект.</t>
  </si>
  <si>
    <t xml:space="preserve">00-00021793</t>
  </si>
  <si>
    <t xml:space="preserve">КМ-17351 Комплект украшений на скотче. Звери в дарах осени (10 фигурок в комплекте)</t>
  </si>
  <si>
    <t xml:space="preserve">Комплект включает в себя 10 оригинальных фигурок: 5 видов зверей и 5 даров леса. Они послужат прекрасным украшением интерьера на праздник, а также создадут уют, сделают помещение интересным в будничные дни и поднимут настроение. Украсить можно стены, мебель, двери и другие поверхности детского сада и школы, взрослых помещений, детских комнат в каждом доме.
Плакаты-вырубки прикрепляются с помощью двухстороннего скотча, который вложен в комплект.</t>
  </si>
  <si>
    <t xml:space="preserve">11.19. Маски-ободки</t>
  </si>
  <si>
    <t xml:space="preserve">00-00022044</t>
  </si>
  <si>
    <t xml:space="preserve">*КМА-17506 Комплект масок-ободков. Фрукты и ягоды (9 видов)</t>
  </si>
  <si>
    <t xml:space="preserve">Маски-ободки</t>
  </si>
  <si>
    <t xml:space="preserve">160х200 мм</t>
  </si>
  <si>
    <t xml:space="preserve">Полный состав:
— МА-12404 Маска-ободок. Крыжовник - группа Ягоды			
— МА-12405 Маска-ободок. Абрикос - группа Фрукты			
— МА-12406 Маска-ободок. Арбуз - группа Ягоды			
— МА-12407 Маска-ободок. Виноград - группа Фрукты			
— МА-12408 Маска-ободок. Груша - группа Фрукты			
— МА-12409 Маска-ободок. Ежевика - группа Ягоды
— МА-12411 Маска-ободок. Малина - группа Ягоды			
— МА-12412 Маска-ободок. Слива - группа Фрукты
— МА-12414 Маска-ободок. Дыня - группа Ягоды	</t>
  </si>
  <si>
    <t xml:space="preserve">15. МАСЛЕНИЦА И ПАСХА</t>
  </si>
  <si>
    <t xml:space="preserve">15.02. Плакаты вырубные</t>
  </si>
  <si>
    <t xml:space="preserve">15.02.04. Комплекты вырубных фигур</t>
  </si>
  <si>
    <t xml:space="preserve">00-00021946</t>
  </si>
  <si>
    <t xml:space="preserve">*КБ-17430 Комплект для оформления интерьера. Христос Воскресе! (плакат А2 и 2 плаката А3)</t>
  </si>
  <si>
    <t xml:space="preserve">Пасха</t>
  </si>
  <si>
    <t xml:space="preserve">Пожалуй, не найдется человека, который не мечтает о празднике, предвкушая радость, веселье, счастливые минуты и хорошее настроение. Оставить праздник надолго в памяти поможет красочный комплект, который украсит любой интерьер: стены детского сада и школы, взрослых помещений и детских комнат в каждом доме. 
В комплект входят фигурный плакат формата А2 и 2 фигурных плаката формата А3.
Полный состав:
— Ф-13248 Плакат вырубной А3. Христос Воскресе! (с блестками в лаке) - группа Праздники
— Ф-13249 Плакат вырубной А3. С праздником Светлой Пасхи! (с блестками в лаке) - группа Праздники
— ФБ-13210 Плакат вырубной А2. Цыпленок с пасхальными яйцами (с уф-лаком)
Возможны незначительные изменения состава комплекта.</t>
  </si>
  <si>
    <t xml:space="preserve">19. 1  СЕНТЯБРЯ, ОСЕНЬ</t>
  </si>
  <si>
    <t xml:space="preserve">19.02. Плакаты вырубные</t>
  </si>
  <si>
    <t xml:space="preserve">19.02.04. Вырубные фигурки</t>
  </si>
  <si>
    <t xml:space="preserve">00-00017549</t>
  </si>
  <si>
    <t xml:space="preserve">М-15093 Вырубная фигурка. Листочки. Дуб красный. Двухсторонняя (УФ-лак) - тема Деревья</t>
  </si>
  <si>
    <t xml:space="preserve">А7+</t>
  </si>
  <si>
    <t xml:space="preserve">00-00017556</t>
  </si>
  <si>
    <t xml:space="preserve">М-15100 Вырубная фигурка. Листочек дубовый осенний желтый. Двухсторонняя (УФ-лак) - тема Деревья</t>
  </si>
  <si>
    <t xml:space="preserve">00-00017557</t>
  </si>
  <si>
    <t xml:space="preserve">М-15101 Вырубная фигурка. Листочки Дубовые осенние. Двухсторонняя (УФ-лак) - тема Деревья</t>
  </si>
  <si>
    <t xml:space="preserve">Яркая и красочная вырубная фигурка поможет украсить интерьер и создать праздничный настрой, а также станет незаменимым атрибутом в детском саду и начальной школе.</t>
  </si>
  <si>
    <t xml:space="preserve">00-00017558</t>
  </si>
  <si>
    <t xml:space="preserve">М-15102 Вырубная фигурка. Листочки. Рябина осенняя (двухсторонняя) - тема Деревья</t>
  </si>
  <si>
    <t xml:space="preserve">00-00017500</t>
  </si>
  <si>
    <t xml:space="preserve">М-15119 Вырубная фигурка. Листочки. Клен красный.  Двухсторонняя (УФ-лак) - тема Деревья</t>
  </si>
  <si>
    <t xml:space="preserve">Вырубные фигурки помогут украсить стены, мебель, двери, окна и другие поверхности детского сада, школы, комнаты и прочие поверхности, прикрепив на двусторонний скотч или скрепку. Они не только сделают любой интерьер праздничным, но и придадут настроение.</t>
  </si>
  <si>
    <t xml:space="preserve">00-00017501</t>
  </si>
  <si>
    <t xml:space="preserve">М-15120 Вырубная фигурка. Листочек дубовый осенний желтый. Двухсторонняя (УФ-лак)  - тема Деревья</t>
  </si>
  <si>
    <t xml:space="preserve">00-00017502</t>
  </si>
  <si>
    <t xml:space="preserve">М-15121 Вырубная фигурка. Листочки Рябина осенняя. Двухсторонняя - тема Деревья</t>
  </si>
  <si>
    <t xml:space="preserve">00-00017597</t>
  </si>
  <si>
    <t xml:space="preserve">М-15157 Вырубная фигурка. Листочек кленовый желтый. Двухсторонняя (УФ-лак) - тема Деревья</t>
  </si>
  <si>
    <t xml:space="preserve">00-00017615</t>
  </si>
  <si>
    <t xml:space="preserve">М-15207 Вырубная фигурка. Листочки. Рябина осенняя (двухсторонняя, УФ-лак)</t>
  </si>
  <si>
    <t xml:space="preserve">Вырубными фигурками можно украсить стены, мебель, двери, окна и другие поверхности детского сада, школы, комнаты и прочие поверхности, прикрепив на двусторонний скотч или скрепку. Они не только сделают любой интерьер праздничным, но и придадут настроение.</t>
  </si>
  <si>
    <t xml:space="preserve">00-00017835</t>
  </si>
  <si>
    <t xml:space="preserve">М-15317 Вырубная фигурка. Листочки. Клен желтый 1. Двухсторонняя - тема Деревья</t>
  </si>
  <si>
    <t xml:space="preserve">Фигурными мини-открытками можно украсить стены, мебель, двери, окна и другие поверхности детского сада, школы, комнаты и прочие поверхности, прикрепив на двусторонний скотч или скрепку. Они не только сделают любой интерьер праздничным, но и придадут настроение.</t>
  </si>
  <si>
    <t xml:space="preserve">00-00017957</t>
  </si>
  <si>
    <t xml:space="preserve">М-15371 Вырубная фигурка. Листочки дубовые осенние - два листика, два желудя. Двухстороння- тема Деревья</t>
  </si>
  <si>
    <t xml:space="preserve">00-00017959</t>
  </si>
  <si>
    <t xml:space="preserve">М-15373 Вырубная фигурка. Листочек дубовый осенний зелено-желтый. Двухсторонняя (УФ-лак) - тема Деревья</t>
  </si>
  <si>
    <t xml:space="preserve">А7</t>
  </si>
  <si>
    <t xml:space="preserve">Чудесные украшения помогут  сделать любой интерьер интересным, создать уют и осеннюю атмосферу. Они несомненно порадуют и детей и взрослых.</t>
  </si>
  <si>
    <t xml:space="preserve">00-00017979</t>
  </si>
  <si>
    <t xml:space="preserve">М-15489 Вырубная фигурка. Листочек кленовый оранжевый (двухсторонняя, УФ-лак) - тема Деревья</t>
  </si>
  <si>
    <t xml:space="preserve">00-00018544</t>
  </si>
  <si>
    <t xml:space="preserve">М-15591 Вырубная фигурка. Листочки. Клен красный 1 (УФ-лак) - тема Деревья</t>
  </si>
  <si>
    <t xml:space="preserve">00-00019419</t>
  </si>
  <si>
    <t xml:space="preserve">М-16095 Вырубная фигурка. Листочки. Дуб оранжевый (двухстороняя, ВД-лак) - тема Деревья</t>
  </si>
  <si>
    <t xml:space="preserve">00-00019814</t>
  </si>
  <si>
    <t xml:space="preserve">М-16263 Вырубная фигурка. Листочек кленовый желтый (двухстороняя, ВД-лак) - тема Деревья</t>
  </si>
  <si>
    <t xml:space="preserve">00-00019815</t>
  </si>
  <si>
    <t xml:space="preserve">М-16264 Вырубная фигурка. Листочек кленовый оранжевый (двухстороняя, ВД-лак) - тема Деревья</t>
  </si>
  <si>
    <t xml:space="preserve">00-00019878</t>
  </si>
  <si>
    <t xml:space="preserve">М-16278 Вырубная фигурка. Листочки. Клен оранжево-красный (двухстороняя, ВД-лак) - тема Деревья</t>
  </si>
  <si>
    <t xml:space="preserve">00-00019879</t>
  </si>
  <si>
    <t xml:space="preserve">М-16279 Вырубная фигурка. Листочки. Клен красно-оранжевый (двухстороняя, ВД-лак) - тема Деревья</t>
  </si>
  <si>
    <t xml:space="preserve">00-00019866</t>
  </si>
  <si>
    <t xml:space="preserve">М-16286 Вырубная фигурка. Листочек каштана оранжевый (двухстороняя, ВД-лак) - тема Деревья</t>
  </si>
  <si>
    <t xml:space="preserve">00-00019867</t>
  </si>
  <si>
    <t xml:space="preserve">М-16287 Вырубная фигурка. Листочек каштана красный (двухстороняя, ВД-лак) - тема Деревья</t>
  </si>
  <si>
    <t xml:space="preserve">00-00021794</t>
  </si>
  <si>
    <t xml:space="preserve">М-17352 Вырубная фигурка. Ветка кедровая с тремя шишками (двухсторонняя, ВД-лак)</t>
  </si>
  <si>
    <t xml:space="preserve">00-00021796</t>
  </si>
  <si>
    <t xml:space="preserve">М-17354 Вырубная фигурка. Ветка сосновая с тремя шишками (двухсторонняя, ВД-лак)</t>
  </si>
  <si>
    <t xml:space="preserve">00-00021797</t>
  </si>
  <si>
    <t xml:space="preserve">М-17355 Вырубная фигурка. Ветка сосновая с двумя шишками (двухсторонняя, ВД-лак)</t>
  </si>
  <si>
    <t xml:space="preserve">00-00021800</t>
  </si>
  <si>
    <t xml:space="preserve">М-17359 Вырубная фигурка. Ветка дуба с четырьмя желудями (двухсторонняя, ВД-лак)</t>
  </si>
  <si>
    <t xml:space="preserve">00-00021803</t>
  </si>
  <si>
    <t xml:space="preserve">М-17362 Вырубная фигурка. Ветка каштана (двухсторонняя, ВД-лак)</t>
  </si>
  <si>
    <t xml:space="preserve">00-00021805</t>
  </si>
  <si>
    <t xml:space="preserve">М-17363 Вырубная фигурка. Листочки Береза летняя (двухсторонняя, ВД-лак) - тема Деревья</t>
  </si>
  <si>
    <t xml:space="preserve">19.02.06. Комплекты украшений на скотче.</t>
  </si>
  <si>
    <t xml:space="preserve">00-00021798</t>
  </si>
  <si>
    <t xml:space="preserve">*КМ-17356 Набор украшений на скотче. Листочки. Береза летняя (10 шт. в наборе) </t>
  </si>
  <si>
    <t xml:space="preserve">Яркая и красочная вырубная фигурка поможет украсить интерьер и создать праздничный настрой, а также станет незаменимым атрибутом в детском саду и начальной школе.
Полный состав:
— М-17363 Вырубная фигурка. Листочки Береза летняя (двухсторонняя, ВД-лак) - тема Деревья - 10 шт.</t>
  </si>
  <si>
    <t xml:space="preserve">00-00021799</t>
  </si>
  <si>
    <t xml:space="preserve">*КМ-17358 Набор украшений на скотче. Листочки. Рябина осенняя (10 шт. в наборе)</t>
  </si>
  <si>
    <t xml:space="preserve">Яркая и красочная вырубная фигурка поможет украсить интерьер и создать праздничный настрой, а также станет незаменимым атрибутом в детском саду и начальной школе.
Полный состав:
— М-15121 Вырубная фигурка. Листочки Рябина осенняя. Двухсторонняя - тема Деревья - 10 шт.</t>
  </si>
  <si>
    <t xml:space="preserve">00-00021801</t>
  </si>
  <si>
    <t xml:space="preserve">*КМ-17360 Набор украшений на скотче. Листочки. Береза осенняя (10 шт. в наборе)</t>
  </si>
  <si>
    <t xml:space="preserve">Яркая и красочная вырубная фигурка поможет украсить интерьер и создать праздничный настрой, а также станет незаменимым атрибутом в детском саду и начальной школе.
Полный состав:
— М-15372 Вырубная фигурка. Листочки осенней березы (двухсторонняя, УФ-лак) - тема Деревья - 10 шт.</t>
  </si>
  <si>
    <t xml:space="preserve">00-00021802</t>
  </si>
  <si>
    <t xml:space="preserve">*КМ-17361 Набор украшений на скотче. Листочки. Клен оранжево-красный (10 шт. в наборе)</t>
  </si>
  <si>
    <t xml:space="preserve">Яркая и красочная вырубная фигурка поможет украсить интерьер и создать праздничный настрой, а также станет незаменимым атрибутом в детском саду и начальной школе.
Полный состав:
— М-16278 Вырубная фигурка. Листочки. Клен оранжево-красный (двухстороняя) - тема Деревья - 10 шт.</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00"/>
    <numFmt numFmtId="169" formatCode="0&quot; Февраля&quot;"/>
    <numFmt numFmtId="170" formatCode="0\ "/>
    <numFmt numFmtId="171" formatCode="0.00&quot; м&quot;"/>
  </numFmts>
  <fonts count="10">
    <font>
      <sz val="8"/>
      <name val="Arial"/>
      <family val="2"/>
    </font>
    <font>
      <sz val="10"/>
      <name val="Arial"/>
      <family val="0"/>
    </font>
    <font>
      <sz val="10"/>
      <name val="Arial"/>
      <family val="0"/>
    </font>
    <font>
      <sz val="10"/>
      <name val="Arial"/>
      <family val="0"/>
    </font>
    <font>
      <b val="true"/>
      <sz val="10"/>
      <name val="Arial"/>
      <family val="0"/>
    </font>
    <font>
      <sz val="9"/>
      <name val="Arial"/>
      <family val="0"/>
    </font>
    <font>
      <u val="single"/>
      <sz val="8"/>
      <color rgb="FF0000FF"/>
      <name val="Arial"/>
      <family val="2"/>
    </font>
    <font>
      <b val="true"/>
      <sz val="12"/>
      <color rgb="FF0000FF"/>
      <name val="Arial"/>
      <family val="0"/>
    </font>
    <font>
      <b val="true"/>
      <sz val="11"/>
      <color rgb="FF0000FF"/>
      <name val="Arial"/>
      <family val="0"/>
    </font>
    <font>
      <b val="true"/>
      <sz val="8"/>
      <name val="Arial"/>
      <family val="0"/>
    </font>
  </fonts>
  <fills count="7">
    <fill>
      <patternFill patternType="none"/>
    </fill>
    <fill>
      <patternFill patternType="gray125"/>
    </fill>
    <fill>
      <patternFill patternType="solid">
        <fgColor rgb="FFCCFFCC"/>
        <bgColor rgb="FFCCFFFF"/>
      </patternFill>
    </fill>
    <fill>
      <patternFill patternType="solid">
        <fgColor rgb="FFF4ECC5"/>
        <bgColor rgb="FFFFFCBB"/>
      </patternFill>
    </fill>
    <fill>
      <patternFill patternType="solid">
        <fgColor rgb="FF69FF5B"/>
        <bgColor rgb="FFD1FF89"/>
      </patternFill>
    </fill>
    <fill>
      <patternFill patternType="solid">
        <fgColor rgb="FFFFFCBB"/>
        <bgColor rgb="FFF4ECC5"/>
      </patternFill>
    </fill>
    <fill>
      <patternFill patternType="solid">
        <fgColor rgb="FFD1FF89"/>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3"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right" vertical="top" textRotation="0" wrapText="false" indent="0" shrinkToFit="false"/>
      <protection locked="true" hidden="false"/>
    </xf>
    <xf numFmtId="168" fontId="0" fillId="0" borderId="1" xfId="0" applyFont="true" applyBorder="true" applyAlignment="true" applyProtection="false">
      <alignment horizontal="right" vertical="top" textRotation="0" wrapText="fals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6" shrinkToFit="false"/>
      <protection locked="true" hidden="false"/>
    </xf>
    <xf numFmtId="166"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9" shrinkToFit="false"/>
      <protection locked="true" hidden="false"/>
    </xf>
    <xf numFmtId="164" fontId="0" fillId="6"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center" vertical="top" textRotation="0" wrapText="true" indent="0" shrinkToFit="false"/>
      <protection locked="true" hidden="false"/>
    </xf>
    <xf numFmtId="171" fontId="0"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CBB"/>
      <rgbColor rgb="FFD1FF8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4ECC5"/>
      <rgbColor rgb="FF99CCFF"/>
      <rgbColor rgb="FFFF99CC"/>
      <rgbColor rgb="FFCC99FF"/>
      <rgbColor rgb="FFFFCC99"/>
      <rgbColor rgb="FF3366FF"/>
      <rgbColor rgb="FF33CCCC"/>
      <rgbColor rgb="FF69FF5B"/>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png"/><Relationship Id="rId77" Type="http://schemas.openxmlformats.org/officeDocument/2006/relationships/image" Target="../media/image77.png"/><Relationship Id="rId78" Type="http://schemas.openxmlformats.org/officeDocument/2006/relationships/image" Target="../media/image78.png"/><Relationship Id="rId79" Type="http://schemas.openxmlformats.org/officeDocument/2006/relationships/image" Target="../media/image79.png"/><Relationship Id="rId80" Type="http://schemas.openxmlformats.org/officeDocument/2006/relationships/image" Target="../media/image80.pn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png"/><Relationship Id="rId84" Type="http://schemas.openxmlformats.org/officeDocument/2006/relationships/image" Target="../media/image84.png"/><Relationship Id="rId85" Type="http://schemas.openxmlformats.org/officeDocument/2006/relationships/image" Target="../media/image85.png"/><Relationship Id="rId86" Type="http://schemas.openxmlformats.org/officeDocument/2006/relationships/image" Target="../media/image86.png"/><Relationship Id="rId87" Type="http://schemas.openxmlformats.org/officeDocument/2006/relationships/image" Target="../media/image87.png"/><Relationship Id="rId88" Type="http://schemas.openxmlformats.org/officeDocument/2006/relationships/image" Target="../media/image88.png"/><Relationship Id="rId89" Type="http://schemas.openxmlformats.org/officeDocument/2006/relationships/image" Target="../media/image89.png"/><Relationship Id="rId90" Type="http://schemas.openxmlformats.org/officeDocument/2006/relationships/image" Target="../media/image90.png"/><Relationship Id="rId91" Type="http://schemas.openxmlformats.org/officeDocument/2006/relationships/image" Target="../media/image91.png"/><Relationship Id="rId92" Type="http://schemas.openxmlformats.org/officeDocument/2006/relationships/image" Target="../media/image92.png"/><Relationship Id="rId93" Type="http://schemas.openxmlformats.org/officeDocument/2006/relationships/image" Target="../media/image93.png"/><Relationship Id="rId94" Type="http://schemas.openxmlformats.org/officeDocument/2006/relationships/image" Target="../media/image94.png"/><Relationship Id="rId95" Type="http://schemas.openxmlformats.org/officeDocument/2006/relationships/image" Target="../media/image95.png"/><Relationship Id="rId96" Type="http://schemas.openxmlformats.org/officeDocument/2006/relationships/image" Target="../media/image96.png"/><Relationship Id="rId97" Type="http://schemas.openxmlformats.org/officeDocument/2006/relationships/image" Target="../media/image97.png"/><Relationship Id="rId98" Type="http://schemas.openxmlformats.org/officeDocument/2006/relationships/image" Target="../media/image98.png"/><Relationship Id="rId99" Type="http://schemas.openxmlformats.org/officeDocument/2006/relationships/image" Target="../media/image99.png"/><Relationship Id="rId100" Type="http://schemas.openxmlformats.org/officeDocument/2006/relationships/image" Target="../media/image100.png"/><Relationship Id="rId101" Type="http://schemas.openxmlformats.org/officeDocument/2006/relationships/image" Target="../media/image101.png"/><Relationship Id="rId102" Type="http://schemas.openxmlformats.org/officeDocument/2006/relationships/image" Target="../media/image102.png"/><Relationship Id="rId103" Type="http://schemas.openxmlformats.org/officeDocument/2006/relationships/image" Target="../media/image103.png"/><Relationship Id="rId104" Type="http://schemas.openxmlformats.org/officeDocument/2006/relationships/image" Target="../media/image104.png"/><Relationship Id="rId105" Type="http://schemas.openxmlformats.org/officeDocument/2006/relationships/image" Target="../media/image105.png"/><Relationship Id="rId106" Type="http://schemas.openxmlformats.org/officeDocument/2006/relationships/image" Target="../media/image106.png"/><Relationship Id="rId107" Type="http://schemas.openxmlformats.org/officeDocument/2006/relationships/image" Target="../media/image107.png"/><Relationship Id="rId108" Type="http://schemas.openxmlformats.org/officeDocument/2006/relationships/image" Target="../media/image108.png"/><Relationship Id="rId109" Type="http://schemas.openxmlformats.org/officeDocument/2006/relationships/image" Target="../media/image109.png"/><Relationship Id="rId110" Type="http://schemas.openxmlformats.org/officeDocument/2006/relationships/image" Target="../media/image110.png"/><Relationship Id="rId111" Type="http://schemas.openxmlformats.org/officeDocument/2006/relationships/image" Target="../media/image111.png"/><Relationship Id="rId112" Type="http://schemas.openxmlformats.org/officeDocument/2006/relationships/image" Target="../media/image112.png"/><Relationship Id="rId113" Type="http://schemas.openxmlformats.org/officeDocument/2006/relationships/image" Target="../media/image113.png"/><Relationship Id="rId114" Type="http://schemas.openxmlformats.org/officeDocument/2006/relationships/image" Target="../media/image114.png"/><Relationship Id="rId115" Type="http://schemas.openxmlformats.org/officeDocument/2006/relationships/image" Target="../media/image115.png"/><Relationship Id="rId116" Type="http://schemas.openxmlformats.org/officeDocument/2006/relationships/image" Target="../media/image116.png"/><Relationship Id="rId117" Type="http://schemas.openxmlformats.org/officeDocument/2006/relationships/image" Target="../media/image117.png"/><Relationship Id="rId118" Type="http://schemas.openxmlformats.org/officeDocument/2006/relationships/image" Target="../media/image118.png"/><Relationship Id="rId119" Type="http://schemas.openxmlformats.org/officeDocument/2006/relationships/image" Target="../media/image119.png"/><Relationship Id="rId120" Type="http://schemas.openxmlformats.org/officeDocument/2006/relationships/image" Target="../media/image120.png"/><Relationship Id="rId121" Type="http://schemas.openxmlformats.org/officeDocument/2006/relationships/image" Target="../media/image121.png"/><Relationship Id="rId122" Type="http://schemas.openxmlformats.org/officeDocument/2006/relationships/image" Target="../media/image122.png"/><Relationship Id="rId123" Type="http://schemas.openxmlformats.org/officeDocument/2006/relationships/image" Target="../media/image123.png"/><Relationship Id="rId124" Type="http://schemas.openxmlformats.org/officeDocument/2006/relationships/image" Target="../media/image124.png"/><Relationship Id="rId125" Type="http://schemas.openxmlformats.org/officeDocument/2006/relationships/image" Target="../media/image125.png"/><Relationship Id="rId126" Type="http://schemas.openxmlformats.org/officeDocument/2006/relationships/image" Target="../media/image126.png"/><Relationship Id="rId127" Type="http://schemas.openxmlformats.org/officeDocument/2006/relationships/image" Target="../media/image127.png"/><Relationship Id="rId128" Type="http://schemas.openxmlformats.org/officeDocument/2006/relationships/image" Target="../media/image128.png"/><Relationship Id="rId129" Type="http://schemas.openxmlformats.org/officeDocument/2006/relationships/image" Target="../media/image129.png"/><Relationship Id="rId130" Type="http://schemas.openxmlformats.org/officeDocument/2006/relationships/image" Target="../media/image130.png"/><Relationship Id="rId131" Type="http://schemas.openxmlformats.org/officeDocument/2006/relationships/image" Target="../media/image131.png"/><Relationship Id="rId132" Type="http://schemas.openxmlformats.org/officeDocument/2006/relationships/image" Target="../media/image132.png"/><Relationship Id="rId133" Type="http://schemas.openxmlformats.org/officeDocument/2006/relationships/image" Target="../media/image133.png"/><Relationship Id="rId134" Type="http://schemas.openxmlformats.org/officeDocument/2006/relationships/image" Target="../media/image134.png"/><Relationship Id="rId135" Type="http://schemas.openxmlformats.org/officeDocument/2006/relationships/image" Target="../media/image135.png"/><Relationship Id="rId136" Type="http://schemas.openxmlformats.org/officeDocument/2006/relationships/image" Target="../media/image136.png"/><Relationship Id="rId137" Type="http://schemas.openxmlformats.org/officeDocument/2006/relationships/image" Target="../media/image137.png"/><Relationship Id="rId138" Type="http://schemas.openxmlformats.org/officeDocument/2006/relationships/image" Target="../media/image138.png"/><Relationship Id="rId139" Type="http://schemas.openxmlformats.org/officeDocument/2006/relationships/image" Target="../media/image139.png"/><Relationship Id="rId140" Type="http://schemas.openxmlformats.org/officeDocument/2006/relationships/image" Target="../media/image140.png"/><Relationship Id="rId141" Type="http://schemas.openxmlformats.org/officeDocument/2006/relationships/image" Target="../media/image141.png"/><Relationship Id="rId142" Type="http://schemas.openxmlformats.org/officeDocument/2006/relationships/image" Target="../media/image142.png"/><Relationship Id="rId143" Type="http://schemas.openxmlformats.org/officeDocument/2006/relationships/image" Target="../media/image143.png"/><Relationship Id="rId144" Type="http://schemas.openxmlformats.org/officeDocument/2006/relationships/image" Target="../media/image144.png"/><Relationship Id="rId145" Type="http://schemas.openxmlformats.org/officeDocument/2006/relationships/image" Target="../media/image145.png"/><Relationship Id="rId146" Type="http://schemas.openxmlformats.org/officeDocument/2006/relationships/image" Target="../media/image14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3</xdr:row>
      <xdr:rowOff>152640</xdr:rowOff>
    </xdr:to>
    <xdr:pic>
      <xdr:nvPicPr>
        <xdr:cNvPr id="0" name="Picture 1" descr=""/>
        <xdr:cNvPicPr/>
      </xdr:nvPicPr>
      <xdr:blipFill>
        <a:blip r:embed="rId1"/>
        <a:stretch/>
      </xdr:blipFill>
      <xdr:spPr>
        <a:xfrm>
          <a:off x="0" y="0"/>
          <a:ext cx="755280" cy="619200"/>
        </a:xfrm>
        <a:prstGeom prst="rect">
          <a:avLst/>
        </a:prstGeom>
        <a:ln w="9360">
          <a:solidFill>
            <a:srgbClr val="000000"/>
          </a:solidFill>
          <a:miter/>
        </a:ln>
      </xdr:spPr>
    </xdr:pic>
    <xdr:clientData/>
  </xdr:twoCellAnchor>
  <xdr:twoCellAnchor editAs="oneCell">
    <xdr:from>
      <xdr:col>23</xdr:col>
      <xdr:colOff>0</xdr:colOff>
      <xdr:row>12</xdr:row>
      <xdr:rowOff>0</xdr:rowOff>
    </xdr:from>
    <xdr:to>
      <xdr:col>24</xdr:col>
      <xdr:colOff>1080</xdr:colOff>
      <xdr:row>12</xdr:row>
      <xdr:rowOff>1269360</xdr:rowOff>
    </xdr:to>
    <xdr:pic>
      <xdr:nvPicPr>
        <xdr:cNvPr id="1" name="Picture 2" descr=""/>
        <xdr:cNvPicPr/>
      </xdr:nvPicPr>
      <xdr:blipFill>
        <a:blip r:embed="rId2"/>
        <a:stretch/>
      </xdr:blipFill>
      <xdr:spPr>
        <a:xfrm>
          <a:off x="10334160" y="2533680"/>
          <a:ext cx="951480" cy="1269360"/>
        </a:xfrm>
        <a:prstGeom prst="rect">
          <a:avLst/>
        </a:prstGeom>
        <a:ln w="9360">
          <a:solidFill>
            <a:srgbClr val="000000"/>
          </a:solidFill>
          <a:miter/>
        </a:ln>
      </xdr:spPr>
    </xdr:pic>
    <xdr:clientData/>
  </xdr:twoCellAnchor>
  <xdr:twoCellAnchor editAs="oneCell">
    <xdr:from>
      <xdr:col>23</xdr:col>
      <xdr:colOff>0</xdr:colOff>
      <xdr:row>15</xdr:row>
      <xdr:rowOff>0</xdr:rowOff>
    </xdr:from>
    <xdr:to>
      <xdr:col>24</xdr:col>
      <xdr:colOff>1080</xdr:colOff>
      <xdr:row>15</xdr:row>
      <xdr:rowOff>1269360</xdr:rowOff>
    </xdr:to>
    <xdr:pic>
      <xdr:nvPicPr>
        <xdr:cNvPr id="2" name="Picture 3" descr=""/>
        <xdr:cNvPicPr/>
      </xdr:nvPicPr>
      <xdr:blipFill>
        <a:blip r:embed="rId3"/>
        <a:stretch/>
      </xdr:blipFill>
      <xdr:spPr>
        <a:xfrm>
          <a:off x="10334160" y="4088880"/>
          <a:ext cx="951480" cy="1269360"/>
        </a:xfrm>
        <a:prstGeom prst="rect">
          <a:avLst/>
        </a:prstGeom>
        <a:ln w="9360">
          <a:solidFill>
            <a:srgbClr val="000000"/>
          </a:solidFill>
          <a:miter/>
        </a:ln>
      </xdr:spPr>
    </xdr:pic>
    <xdr:clientData/>
  </xdr:twoCellAnchor>
  <xdr:twoCellAnchor editAs="oneCell">
    <xdr:from>
      <xdr:col>23</xdr:col>
      <xdr:colOff>0</xdr:colOff>
      <xdr:row>16</xdr:row>
      <xdr:rowOff>0</xdr:rowOff>
    </xdr:from>
    <xdr:to>
      <xdr:col>24</xdr:col>
      <xdr:colOff>1080</xdr:colOff>
      <xdr:row>16</xdr:row>
      <xdr:rowOff>1269360</xdr:rowOff>
    </xdr:to>
    <xdr:pic>
      <xdr:nvPicPr>
        <xdr:cNvPr id="3" name="Picture 4" descr=""/>
        <xdr:cNvPicPr/>
      </xdr:nvPicPr>
      <xdr:blipFill>
        <a:blip r:embed="rId4"/>
        <a:stretch/>
      </xdr:blipFill>
      <xdr:spPr>
        <a:xfrm>
          <a:off x="10334160" y="5358240"/>
          <a:ext cx="951480" cy="1269360"/>
        </a:xfrm>
        <a:prstGeom prst="rect">
          <a:avLst/>
        </a:prstGeom>
        <a:ln w="9360">
          <a:solidFill>
            <a:srgbClr val="000000"/>
          </a:solidFill>
          <a:miter/>
        </a:ln>
      </xdr:spPr>
    </xdr:pic>
    <xdr:clientData/>
  </xdr:twoCellAnchor>
  <xdr:twoCellAnchor editAs="oneCell">
    <xdr:from>
      <xdr:col>23</xdr:col>
      <xdr:colOff>0</xdr:colOff>
      <xdr:row>19</xdr:row>
      <xdr:rowOff>0</xdr:rowOff>
    </xdr:from>
    <xdr:to>
      <xdr:col>24</xdr:col>
      <xdr:colOff>1080</xdr:colOff>
      <xdr:row>19</xdr:row>
      <xdr:rowOff>1269360</xdr:rowOff>
    </xdr:to>
    <xdr:pic>
      <xdr:nvPicPr>
        <xdr:cNvPr id="4" name="Picture 5" descr=""/>
        <xdr:cNvPicPr/>
      </xdr:nvPicPr>
      <xdr:blipFill>
        <a:blip r:embed="rId5"/>
        <a:stretch/>
      </xdr:blipFill>
      <xdr:spPr>
        <a:xfrm>
          <a:off x="10334160" y="6913080"/>
          <a:ext cx="951480" cy="1269360"/>
        </a:xfrm>
        <a:prstGeom prst="rect">
          <a:avLst/>
        </a:prstGeom>
        <a:ln w="9360">
          <a:solidFill>
            <a:srgbClr val="000000"/>
          </a:solidFill>
          <a:miter/>
        </a:ln>
      </xdr:spPr>
    </xdr:pic>
    <xdr:clientData/>
  </xdr:twoCellAnchor>
  <xdr:twoCellAnchor editAs="oneCell">
    <xdr:from>
      <xdr:col>23</xdr:col>
      <xdr:colOff>0</xdr:colOff>
      <xdr:row>21</xdr:row>
      <xdr:rowOff>0</xdr:rowOff>
    </xdr:from>
    <xdr:to>
      <xdr:col>24</xdr:col>
      <xdr:colOff>1080</xdr:colOff>
      <xdr:row>21</xdr:row>
      <xdr:rowOff>1269360</xdr:rowOff>
    </xdr:to>
    <xdr:pic>
      <xdr:nvPicPr>
        <xdr:cNvPr id="5" name="Picture 6" descr=""/>
        <xdr:cNvPicPr/>
      </xdr:nvPicPr>
      <xdr:blipFill>
        <a:blip r:embed="rId6"/>
        <a:stretch/>
      </xdr:blipFill>
      <xdr:spPr>
        <a:xfrm>
          <a:off x="10334160" y="8325360"/>
          <a:ext cx="951480" cy="1269360"/>
        </a:xfrm>
        <a:prstGeom prst="rect">
          <a:avLst/>
        </a:prstGeom>
        <a:ln w="9360">
          <a:solidFill>
            <a:srgbClr val="000000"/>
          </a:solidFill>
          <a:miter/>
        </a:ln>
      </xdr:spPr>
    </xdr:pic>
    <xdr:clientData/>
  </xdr:twoCellAnchor>
  <xdr:twoCellAnchor editAs="oneCell">
    <xdr:from>
      <xdr:col>23</xdr:col>
      <xdr:colOff>0</xdr:colOff>
      <xdr:row>23</xdr:row>
      <xdr:rowOff>0</xdr:rowOff>
    </xdr:from>
    <xdr:to>
      <xdr:col>24</xdr:col>
      <xdr:colOff>1080</xdr:colOff>
      <xdr:row>23</xdr:row>
      <xdr:rowOff>1269360</xdr:rowOff>
    </xdr:to>
    <xdr:pic>
      <xdr:nvPicPr>
        <xdr:cNvPr id="6" name="Picture 7" descr=""/>
        <xdr:cNvPicPr/>
      </xdr:nvPicPr>
      <xdr:blipFill>
        <a:blip r:embed="rId7"/>
        <a:stretch/>
      </xdr:blipFill>
      <xdr:spPr>
        <a:xfrm>
          <a:off x="10334160" y="9737640"/>
          <a:ext cx="951480" cy="1269360"/>
        </a:xfrm>
        <a:prstGeom prst="rect">
          <a:avLst/>
        </a:prstGeom>
        <a:ln w="9360">
          <a:solidFill>
            <a:srgbClr val="000000"/>
          </a:solidFill>
          <a:miter/>
        </a:ln>
      </xdr:spPr>
    </xdr:pic>
    <xdr:clientData/>
  </xdr:twoCellAnchor>
  <xdr:twoCellAnchor editAs="oneCell">
    <xdr:from>
      <xdr:col>23</xdr:col>
      <xdr:colOff>0</xdr:colOff>
      <xdr:row>24</xdr:row>
      <xdr:rowOff>0</xdr:rowOff>
    </xdr:from>
    <xdr:to>
      <xdr:col>24</xdr:col>
      <xdr:colOff>1080</xdr:colOff>
      <xdr:row>24</xdr:row>
      <xdr:rowOff>1269360</xdr:rowOff>
    </xdr:to>
    <xdr:pic>
      <xdr:nvPicPr>
        <xdr:cNvPr id="7" name="Picture 8" descr=""/>
        <xdr:cNvPicPr/>
      </xdr:nvPicPr>
      <xdr:blipFill>
        <a:blip r:embed="rId8"/>
        <a:stretch/>
      </xdr:blipFill>
      <xdr:spPr>
        <a:xfrm>
          <a:off x="10334160" y="11007000"/>
          <a:ext cx="951480" cy="1269360"/>
        </a:xfrm>
        <a:prstGeom prst="rect">
          <a:avLst/>
        </a:prstGeom>
        <a:ln w="9360">
          <a:solidFill>
            <a:srgbClr val="000000"/>
          </a:solidFill>
          <a:miter/>
        </a:ln>
      </xdr:spPr>
    </xdr:pic>
    <xdr:clientData/>
  </xdr:twoCellAnchor>
  <xdr:twoCellAnchor editAs="oneCell">
    <xdr:from>
      <xdr:col>23</xdr:col>
      <xdr:colOff>0</xdr:colOff>
      <xdr:row>28</xdr:row>
      <xdr:rowOff>0</xdr:rowOff>
    </xdr:from>
    <xdr:to>
      <xdr:col>24</xdr:col>
      <xdr:colOff>1080</xdr:colOff>
      <xdr:row>28</xdr:row>
      <xdr:rowOff>1269360</xdr:rowOff>
    </xdr:to>
    <xdr:pic>
      <xdr:nvPicPr>
        <xdr:cNvPr id="8" name="Picture 9" descr=""/>
        <xdr:cNvPicPr/>
      </xdr:nvPicPr>
      <xdr:blipFill>
        <a:blip r:embed="rId9"/>
        <a:stretch/>
      </xdr:blipFill>
      <xdr:spPr>
        <a:xfrm>
          <a:off x="10334160" y="12705120"/>
          <a:ext cx="951480" cy="1269360"/>
        </a:xfrm>
        <a:prstGeom prst="rect">
          <a:avLst/>
        </a:prstGeom>
        <a:ln w="9360">
          <a:solidFill>
            <a:srgbClr val="000000"/>
          </a:solidFill>
          <a:miter/>
        </a:ln>
      </xdr:spPr>
    </xdr:pic>
    <xdr:clientData/>
  </xdr:twoCellAnchor>
  <xdr:twoCellAnchor editAs="oneCell">
    <xdr:from>
      <xdr:col>23</xdr:col>
      <xdr:colOff>0</xdr:colOff>
      <xdr:row>29</xdr:row>
      <xdr:rowOff>0</xdr:rowOff>
    </xdr:from>
    <xdr:to>
      <xdr:col>24</xdr:col>
      <xdr:colOff>1080</xdr:colOff>
      <xdr:row>29</xdr:row>
      <xdr:rowOff>1269360</xdr:rowOff>
    </xdr:to>
    <xdr:pic>
      <xdr:nvPicPr>
        <xdr:cNvPr id="9" name="Picture 10" descr=""/>
        <xdr:cNvPicPr/>
      </xdr:nvPicPr>
      <xdr:blipFill>
        <a:blip r:embed="rId10"/>
        <a:stretch/>
      </xdr:blipFill>
      <xdr:spPr>
        <a:xfrm>
          <a:off x="10334160" y="13974480"/>
          <a:ext cx="951480" cy="1269360"/>
        </a:xfrm>
        <a:prstGeom prst="rect">
          <a:avLst/>
        </a:prstGeom>
        <a:ln w="9360">
          <a:solidFill>
            <a:srgbClr val="000000"/>
          </a:solidFill>
          <a:miter/>
        </a:ln>
      </xdr:spPr>
    </xdr:pic>
    <xdr:clientData/>
  </xdr:twoCellAnchor>
  <xdr:twoCellAnchor editAs="oneCell">
    <xdr:from>
      <xdr:col>23</xdr:col>
      <xdr:colOff>0</xdr:colOff>
      <xdr:row>30</xdr:row>
      <xdr:rowOff>0</xdr:rowOff>
    </xdr:from>
    <xdr:to>
      <xdr:col>24</xdr:col>
      <xdr:colOff>1080</xdr:colOff>
      <xdr:row>30</xdr:row>
      <xdr:rowOff>1269360</xdr:rowOff>
    </xdr:to>
    <xdr:pic>
      <xdr:nvPicPr>
        <xdr:cNvPr id="10" name="Picture 11" descr=""/>
        <xdr:cNvPicPr/>
      </xdr:nvPicPr>
      <xdr:blipFill>
        <a:blip r:embed="rId11"/>
        <a:stretch/>
      </xdr:blipFill>
      <xdr:spPr>
        <a:xfrm>
          <a:off x="10334160" y="15243840"/>
          <a:ext cx="951480" cy="1269360"/>
        </a:xfrm>
        <a:prstGeom prst="rect">
          <a:avLst/>
        </a:prstGeom>
        <a:ln w="9360">
          <a:solidFill>
            <a:srgbClr val="000000"/>
          </a:solidFill>
          <a:miter/>
        </a:ln>
      </xdr:spPr>
    </xdr:pic>
    <xdr:clientData/>
  </xdr:twoCellAnchor>
  <xdr:twoCellAnchor editAs="oneCell">
    <xdr:from>
      <xdr:col>23</xdr:col>
      <xdr:colOff>0</xdr:colOff>
      <xdr:row>31</xdr:row>
      <xdr:rowOff>0</xdr:rowOff>
    </xdr:from>
    <xdr:to>
      <xdr:col>24</xdr:col>
      <xdr:colOff>1080</xdr:colOff>
      <xdr:row>31</xdr:row>
      <xdr:rowOff>1269360</xdr:rowOff>
    </xdr:to>
    <xdr:pic>
      <xdr:nvPicPr>
        <xdr:cNvPr id="11" name="Picture 12" descr=""/>
        <xdr:cNvPicPr/>
      </xdr:nvPicPr>
      <xdr:blipFill>
        <a:blip r:embed="rId12"/>
        <a:stretch/>
      </xdr:blipFill>
      <xdr:spPr>
        <a:xfrm>
          <a:off x="10334160" y="16513200"/>
          <a:ext cx="951480" cy="1269360"/>
        </a:xfrm>
        <a:prstGeom prst="rect">
          <a:avLst/>
        </a:prstGeom>
        <a:ln w="9360">
          <a:solidFill>
            <a:srgbClr val="000000"/>
          </a:solidFill>
          <a:miter/>
        </a:ln>
      </xdr:spPr>
    </xdr:pic>
    <xdr:clientData/>
  </xdr:twoCellAnchor>
  <xdr:twoCellAnchor editAs="oneCell">
    <xdr:from>
      <xdr:col>23</xdr:col>
      <xdr:colOff>0</xdr:colOff>
      <xdr:row>33</xdr:row>
      <xdr:rowOff>0</xdr:rowOff>
    </xdr:from>
    <xdr:to>
      <xdr:col>24</xdr:col>
      <xdr:colOff>1080</xdr:colOff>
      <xdr:row>33</xdr:row>
      <xdr:rowOff>1269360</xdr:rowOff>
    </xdr:to>
    <xdr:pic>
      <xdr:nvPicPr>
        <xdr:cNvPr id="12" name="Picture 13" descr=""/>
        <xdr:cNvPicPr/>
      </xdr:nvPicPr>
      <xdr:blipFill>
        <a:blip r:embed="rId13"/>
        <a:stretch/>
      </xdr:blipFill>
      <xdr:spPr>
        <a:xfrm>
          <a:off x="10334160" y="17925480"/>
          <a:ext cx="951480" cy="1269360"/>
        </a:xfrm>
        <a:prstGeom prst="rect">
          <a:avLst/>
        </a:prstGeom>
        <a:ln w="9360">
          <a:solidFill>
            <a:srgbClr val="000000"/>
          </a:solidFill>
          <a:miter/>
        </a:ln>
      </xdr:spPr>
    </xdr:pic>
    <xdr:clientData/>
  </xdr:twoCellAnchor>
  <xdr:twoCellAnchor editAs="oneCell">
    <xdr:from>
      <xdr:col>23</xdr:col>
      <xdr:colOff>0</xdr:colOff>
      <xdr:row>35</xdr:row>
      <xdr:rowOff>0</xdr:rowOff>
    </xdr:from>
    <xdr:to>
      <xdr:col>24</xdr:col>
      <xdr:colOff>1080</xdr:colOff>
      <xdr:row>35</xdr:row>
      <xdr:rowOff>1269360</xdr:rowOff>
    </xdr:to>
    <xdr:pic>
      <xdr:nvPicPr>
        <xdr:cNvPr id="13" name="Picture 14" descr=""/>
        <xdr:cNvPicPr/>
      </xdr:nvPicPr>
      <xdr:blipFill>
        <a:blip r:embed="rId14"/>
        <a:stretch/>
      </xdr:blipFill>
      <xdr:spPr>
        <a:xfrm>
          <a:off x="10334160" y="19337760"/>
          <a:ext cx="951480" cy="1269360"/>
        </a:xfrm>
        <a:prstGeom prst="rect">
          <a:avLst/>
        </a:prstGeom>
        <a:ln w="9360">
          <a:solidFill>
            <a:srgbClr val="000000"/>
          </a:solidFill>
          <a:miter/>
        </a:ln>
      </xdr:spPr>
    </xdr:pic>
    <xdr:clientData/>
  </xdr:twoCellAnchor>
  <xdr:twoCellAnchor editAs="oneCell">
    <xdr:from>
      <xdr:col>23</xdr:col>
      <xdr:colOff>0</xdr:colOff>
      <xdr:row>36</xdr:row>
      <xdr:rowOff>0</xdr:rowOff>
    </xdr:from>
    <xdr:to>
      <xdr:col>24</xdr:col>
      <xdr:colOff>1080</xdr:colOff>
      <xdr:row>36</xdr:row>
      <xdr:rowOff>1269360</xdr:rowOff>
    </xdr:to>
    <xdr:pic>
      <xdr:nvPicPr>
        <xdr:cNvPr id="14" name="Picture 15" descr=""/>
        <xdr:cNvPicPr/>
      </xdr:nvPicPr>
      <xdr:blipFill>
        <a:blip r:embed="rId15"/>
        <a:stretch/>
      </xdr:blipFill>
      <xdr:spPr>
        <a:xfrm>
          <a:off x="10334160" y="20607120"/>
          <a:ext cx="951480" cy="1269360"/>
        </a:xfrm>
        <a:prstGeom prst="rect">
          <a:avLst/>
        </a:prstGeom>
        <a:ln w="9360">
          <a:solidFill>
            <a:srgbClr val="000000"/>
          </a:solidFill>
          <a:miter/>
        </a:ln>
      </xdr:spPr>
    </xdr:pic>
    <xdr:clientData/>
  </xdr:twoCellAnchor>
  <xdr:twoCellAnchor editAs="oneCell">
    <xdr:from>
      <xdr:col>23</xdr:col>
      <xdr:colOff>0</xdr:colOff>
      <xdr:row>37</xdr:row>
      <xdr:rowOff>0</xdr:rowOff>
    </xdr:from>
    <xdr:to>
      <xdr:col>24</xdr:col>
      <xdr:colOff>1080</xdr:colOff>
      <xdr:row>37</xdr:row>
      <xdr:rowOff>1269360</xdr:rowOff>
    </xdr:to>
    <xdr:pic>
      <xdr:nvPicPr>
        <xdr:cNvPr id="15" name="Picture 16" descr=""/>
        <xdr:cNvPicPr/>
      </xdr:nvPicPr>
      <xdr:blipFill>
        <a:blip r:embed="rId16"/>
        <a:stretch/>
      </xdr:blipFill>
      <xdr:spPr>
        <a:xfrm>
          <a:off x="10334160" y="21876480"/>
          <a:ext cx="951480" cy="1269360"/>
        </a:xfrm>
        <a:prstGeom prst="rect">
          <a:avLst/>
        </a:prstGeom>
        <a:ln w="9360">
          <a:solidFill>
            <a:srgbClr val="000000"/>
          </a:solidFill>
          <a:miter/>
        </a:ln>
      </xdr:spPr>
    </xdr:pic>
    <xdr:clientData/>
  </xdr:twoCellAnchor>
  <xdr:twoCellAnchor editAs="oneCell">
    <xdr:from>
      <xdr:col>23</xdr:col>
      <xdr:colOff>0</xdr:colOff>
      <xdr:row>39</xdr:row>
      <xdr:rowOff>0</xdr:rowOff>
    </xdr:from>
    <xdr:to>
      <xdr:col>24</xdr:col>
      <xdr:colOff>1080</xdr:colOff>
      <xdr:row>39</xdr:row>
      <xdr:rowOff>1269360</xdr:rowOff>
    </xdr:to>
    <xdr:pic>
      <xdr:nvPicPr>
        <xdr:cNvPr id="16" name="Picture 17" descr=""/>
        <xdr:cNvPicPr/>
      </xdr:nvPicPr>
      <xdr:blipFill>
        <a:blip r:embed="rId17"/>
        <a:stretch/>
      </xdr:blipFill>
      <xdr:spPr>
        <a:xfrm>
          <a:off x="10334160" y="23288760"/>
          <a:ext cx="951480" cy="1269360"/>
        </a:xfrm>
        <a:prstGeom prst="rect">
          <a:avLst/>
        </a:prstGeom>
        <a:ln w="9360">
          <a:solidFill>
            <a:srgbClr val="000000"/>
          </a:solidFill>
          <a:miter/>
        </a:ln>
      </xdr:spPr>
    </xdr:pic>
    <xdr:clientData/>
  </xdr:twoCellAnchor>
  <xdr:twoCellAnchor editAs="oneCell">
    <xdr:from>
      <xdr:col>23</xdr:col>
      <xdr:colOff>0</xdr:colOff>
      <xdr:row>42</xdr:row>
      <xdr:rowOff>0</xdr:rowOff>
    </xdr:from>
    <xdr:to>
      <xdr:col>24</xdr:col>
      <xdr:colOff>1080</xdr:colOff>
      <xdr:row>42</xdr:row>
      <xdr:rowOff>1269360</xdr:rowOff>
    </xdr:to>
    <xdr:pic>
      <xdr:nvPicPr>
        <xdr:cNvPr id="17" name="Picture 23" descr=""/>
        <xdr:cNvPicPr/>
      </xdr:nvPicPr>
      <xdr:blipFill>
        <a:blip r:embed="rId18"/>
        <a:stretch/>
      </xdr:blipFill>
      <xdr:spPr>
        <a:xfrm>
          <a:off x="10334160" y="24843600"/>
          <a:ext cx="951480" cy="1269360"/>
        </a:xfrm>
        <a:prstGeom prst="rect">
          <a:avLst/>
        </a:prstGeom>
        <a:ln w="9360">
          <a:solidFill>
            <a:srgbClr val="000000"/>
          </a:solidFill>
          <a:miter/>
        </a:ln>
      </xdr:spPr>
    </xdr:pic>
    <xdr:clientData/>
  </xdr:twoCellAnchor>
  <xdr:twoCellAnchor editAs="oneCell">
    <xdr:from>
      <xdr:col>23</xdr:col>
      <xdr:colOff>0</xdr:colOff>
      <xdr:row>43</xdr:row>
      <xdr:rowOff>0</xdr:rowOff>
    </xdr:from>
    <xdr:to>
      <xdr:col>24</xdr:col>
      <xdr:colOff>1080</xdr:colOff>
      <xdr:row>43</xdr:row>
      <xdr:rowOff>1269360</xdr:rowOff>
    </xdr:to>
    <xdr:pic>
      <xdr:nvPicPr>
        <xdr:cNvPr id="18" name="Picture 24" descr=""/>
        <xdr:cNvPicPr/>
      </xdr:nvPicPr>
      <xdr:blipFill>
        <a:blip r:embed="rId19"/>
        <a:stretch/>
      </xdr:blipFill>
      <xdr:spPr>
        <a:xfrm>
          <a:off x="10334160" y="26112960"/>
          <a:ext cx="951480" cy="1269360"/>
        </a:xfrm>
        <a:prstGeom prst="rect">
          <a:avLst/>
        </a:prstGeom>
        <a:ln w="9360">
          <a:solidFill>
            <a:srgbClr val="000000"/>
          </a:solidFill>
          <a:miter/>
        </a:ln>
      </xdr:spPr>
    </xdr:pic>
    <xdr:clientData/>
  </xdr:twoCellAnchor>
  <xdr:twoCellAnchor editAs="oneCell">
    <xdr:from>
      <xdr:col>23</xdr:col>
      <xdr:colOff>0</xdr:colOff>
      <xdr:row>46</xdr:row>
      <xdr:rowOff>0</xdr:rowOff>
    </xdr:from>
    <xdr:to>
      <xdr:col>24</xdr:col>
      <xdr:colOff>1080</xdr:colOff>
      <xdr:row>46</xdr:row>
      <xdr:rowOff>1269360</xdr:rowOff>
    </xdr:to>
    <xdr:pic>
      <xdr:nvPicPr>
        <xdr:cNvPr id="19" name="Picture 28" descr=""/>
        <xdr:cNvPicPr/>
      </xdr:nvPicPr>
      <xdr:blipFill>
        <a:blip r:embed="rId20"/>
        <a:stretch/>
      </xdr:blipFill>
      <xdr:spPr>
        <a:xfrm>
          <a:off x="10334160" y="27668160"/>
          <a:ext cx="951480" cy="1269360"/>
        </a:xfrm>
        <a:prstGeom prst="rect">
          <a:avLst/>
        </a:prstGeom>
        <a:ln w="9360">
          <a:solidFill>
            <a:srgbClr val="000000"/>
          </a:solidFill>
          <a:miter/>
        </a:ln>
      </xdr:spPr>
    </xdr:pic>
    <xdr:clientData/>
  </xdr:twoCellAnchor>
  <xdr:twoCellAnchor editAs="oneCell">
    <xdr:from>
      <xdr:col>23</xdr:col>
      <xdr:colOff>0</xdr:colOff>
      <xdr:row>48</xdr:row>
      <xdr:rowOff>0</xdr:rowOff>
    </xdr:from>
    <xdr:to>
      <xdr:col>24</xdr:col>
      <xdr:colOff>1080</xdr:colOff>
      <xdr:row>48</xdr:row>
      <xdr:rowOff>1269360</xdr:rowOff>
    </xdr:to>
    <xdr:pic>
      <xdr:nvPicPr>
        <xdr:cNvPr id="20" name="Picture 29" descr=""/>
        <xdr:cNvPicPr/>
      </xdr:nvPicPr>
      <xdr:blipFill>
        <a:blip r:embed="rId21"/>
        <a:stretch/>
      </xdr:blipFill>
      <xdr:spPr>
        <a:xfrm>
          <a:off x="10334160" y="29480400"/>
          <a:ext cx="951480" cy="1269360"/>
        </a:xfrm>
        <a:prstGeom prst="rect">
          <a:avLst/>
        </a:prstGeom>
        <a:ln w="9360">
          <a:solidFill>
            <a:srgbClr val="000000"/>
          </a:solidFill>
          <a:miter/>
        </a:ln>
      </xdr:spPr>
    </xdr:pic>
    <xdr:clientData/>
  </xdr:twoCellAnchor>
  <xdr:twoCellAnchor editAs="oneCell">
    <xdr:from>
      <xdr:col>23</xdr:col>
      <xdr:colOff>0</xdr:colOff>
      <xdr:row>50</xdr:row>
      <xdr:rowOff>0</xdr:rowOff>
    </xdr:from>
    <xdr:to>
      <xdr:col>24</xdr:col>
      <xdr:colOff>1080</xdr:colOff>
      <xdr:row>50</xdr:row>
      <xdr:rowOff>1269360</xdr:rowOff>
    </xdr:to>
    <xdr:pic>
      <xdr:nvPicPr>
        <xdr:cNvPr id="21" name="Picture 30" descr=""/>
        <xdr:cNvPicPr/>
      </xdr:nvPicPr>
      <xdr:blipFill>
        <a:blip r:embed="rId22"/>
        <a:stretch/>
      </xdr:blipFill>
      <xdr:spPr>
        <a:xfrm>
          <a:off x="10334160" y="30892680"/>
          <a:ext cx="951480" cy="1269360"/>
        </a:xfrm>
        <a:prstGeom prst="rect">
          <a:avLst/>
        </a:prstGeom>
        <a:ln w="9360">
          <a:solidFill>
            <a:srgbClr val="000000"/>
          </a:solidFill>
          <a:miter/>
        </a:ln>
      </xdr:spPr>
    </xdr:pic>
    <xdr:clientData/>
  </xdr:twoCellAnchor>
  <xdr:twoCellAnchor editAs="oneCell">
    <xdr:from>
      <xdr:col>23</xdr:col>
      <xdr:colOff>0</xdr:colOff>
      <xdr:row>51</xdr:row>
      <xdr:rowOff>0</xdr:rowOff>
    </xdr:from>
    <xdr:to>
      <xdr:col>24</xdr:col>
      <xdr:colOff>1080</xdr:colOff>
      <xdr:row>51</xdr:row>
      <xdr:rowOff>1269360</xdr:rowOff>
    </xdr:to>
    <xdr:pic>
      <xdr:nvPicPr>
        <xdr:cNvPr id="22" name="Picture 31" descr=""/>
        <xdr:cNvPicPr/>
      </xdr:nvPicPr>
      <xdr:blipFill>
        <a:blip r:embed="rId23"/>
        <a:stretch/>
      </xdr:blipFill>
      <xdr:spPr>
        <a:xfrm>
          <a:off x="10334160" y="32162040"/>
          <a:ext cx="951480" cy="1269360"/>
        </a:xfrm>
        <a:prstGeom prst="rect">
          <a:avLst/>
        </a:prstGeom>
        <a:ln w="9360">
          <a:solidFill>
            <a:srgbClr val="000000"/>
          </a:solidFill>
          <a:miter/>
        </a:ln>
      </xdr:spPr>
    </xdr:pic>
    <xdr:clientData/>
  </xdr:twoCellAnchor>
  <xdr:twoCellAnchor editAs="oneCell">
    <xdr:from>
      <xdr:col>23</xdr:col>
      <xdr:colOff>0</xdr:colOff>
      <xdr:row>52</xdr:row>
      <xdr:rowOff>0</xdr:rowOff>
    </xdr:from>
    <xdr:to>
      <xdr:col>24</xdr:col>
      <xdr:colOff>1080</xdr:colOff>
      <xdr:row>52</xdr:row>
      <xdr:rowOff>1269360</xdr:rowOff>
    </xdr:to>
    <xdr:pic>
      <xdr:nvPicPr>
        <xdr:cNvPr id="23" name="Picture 32" descr=""/>
        <xdr:cNvPicPr/>
      </xdr:nvPicPr>
      <xdr:blipFill>
        <a:blip r:embed="rId24"/>
        <a:stretch/>
      </xdr:blipFill>
      <xdr:spPr>
        <a:xfrm>
          <a:off x="10334160" y="33431400"/>
          <a:ext cx="951480" cy="1269360"/>
        </a:xfrm>
        <a:prstGeom prst="rect">
          <a:avLst/>
        </a:prstGeom>
        <a:ln w="9360">
          <a:solidFill>
            <a:srgbClr val="000000"/>
          </a:solidFill>
          <a:miter/>
        </a:ln>
      </xdr:spPr>
    </xdr:pic>
    <xdr:clientData/>
  </xdr:twoCellAnchor>
  <xdr:twoCellAnchor editAs="oneCell">
    <xdr:from>
      <xdr:col>23</xdr:col>
      <xdr:colOff>0</xdr:colOff>
      <xdr:row>53</xdr:row>
      <xdr:rowOff>0</xdr:rowOff>
    </xdr:from>
    <xdr:to>
      <xdr:col>24</xdr:col>
      <xdr:colOff>1080</xdr:colOff>
      <xdr:row>53</xdr:row>
      <xdr:rowOff>1269360</xdr:rowOff>
    </xdr:to>
    <xdr:pic>
      <xdr:nvPicPr>
        <xdr:cNvPr id="24" name="Picture 33" descr=""/>
        <xdr:cNvPicPr/>
      </xdr:nvPicPr>
      <xdr:blipFill>
        <a:blip r:embed="rId25"/>
        <a:stretch/>
      </xdr:blipFill>
      <xdr:spPr>
        <a:xfrm>
          <a:off x="10334160" y="34700760"/>
          <a:ext cx="951480" cy="1269360"/>
        </a:xfrm>
        <a:prstGeom prst="rect">
          <a:avLst/>
        </a:prstGeom>
        <a:ln w="9360">
          <a:solidFill>
            <a:srgbClr val="000000"/>
          </a:solidFill>
          <a:miter/>
        </a:ln>
      </xdr:spPr>
    </xdr:pic>
    <xdr:clientData/>
  </xdr:twoCellAnchor>
  <xdr:twoCellAnchor editAs="oneCell">
    <xdr:from>
      <xdr:col>23</xdr:col>
      <xdr:colOff>0</xdr:colOff>
      <xdr:row>55</xdr:row>
      <xdr:rowOff>0</xdr:rowOff>
    </xdr:from>
    <xdr:to>
      <xdr:col>24</xdr:col>
      <xdr:colOff>1080</xdr:colOff>
      <xdr:row>55</xdr:row>
      <xdr:rowOff>1269360</xdr:rowOff>
    </xdr:to>
    <xdr:pic>
      <xdr:nvPicPr>
        <xdr:cNvPr id="25" name="Picture 36" descr=""/>
        <xdr:cNvPicPr/>
      </xdr:nvPicPr>
      <xdr:blipFill>
        <a:blip r:embed="rId26"/>
        <a:stretch/>
      </xdr:blipFill>
      <xdr:spPr>
        <a:xfrm>
          <a:off x="10334160" y="36113040"/>
          <a:ext cx="951480" cy="1269360"/>
        </a:xfrm>
        <a:prstGeom prst="rect">
          <a:avLst/>
        </a:prstGeom>
        <a:ln w="9360">
          <a:solidFill>
            <a:srgbClr val="000000"/>
          </a:solidFill>
          <a:miter/>
        </a:ln>
      </xdr:spPr>
    </xdr:pic>
    <xdr:clientData/>
  </xdr:twoCellAnchor>
  <xdr:twoCellAnchor editAs="oneCell">
    <xdr:from>
      <xdr:col>23</xdr:col>
      <xdr:colOff>0</xdr:colOff>
      <xdr:row>56</xdr:row>
      <xdr:rowOff>0</xdr:rowOff>
    </xdr:from>
    <xdr:to>
      <xdr:col>24</xdr:col>
      <xdr:colOff>1080</xdr:colOff>
      <xdr:row>56</xdr:row>
      <xdr:rowOff>1269360</xdr:rowOff>
    </xdr:to>
    <xdr:pic>
      <xdr:nvPicPr>
        <xdr:cNvPr id="26" name="Picture 37" descr=""/>
        <xdr:cNvPicPr/>
      </xdr:nvPicPr>
      <xdr:blipFill>
        <a:blip r:embed="rId27"/>
        <a:stretch/>
      </xdr:blipFill>
      <xdr:spPr>
        <a:xfrm>
          <a:off x="10334160" y="37382400"/>
          <a:ext cx="951480" cy="1269360"/>
        </a:xfrm>
        <a:prstGeom prst="rect">
          <a:avLst/>
        </a:prstGeom>
        <a:ln w="9360">
          <a:solidFill>
            <a:srgbClr val="000000"/>
          </a:solidFill>
          <a:miter/>
        </a:ln>
      </xdr:spPr>
    </xdr:pic>
    <xdr:clientData/>
  </xdr:twoCellAnchor>
  <xdr:twoCellAnchor editAs="oneCell">
    <xdr:from>
      <xdr:col>23</xdr:col>
      <xdr:colOff>0</xdr:colOff>
      <xdr:row>57</xdr:row>
      <xdr:rowOff>0</xdr:rowOff>
    </xdr:from>
    <xdr:to>
      <xdr:col>24</xdr:col>
      <xdr:colOff>1080</xdr:colOff>
      <xdr:row>57</xdr:row>
      <xdr:rowOff>1269360</xdr:rowOff>
    </xdr:to>
    <xdr:pic>
      <xdr:nvPicPr>
        <xdr:cNvPr id="27" name="Picture 38" descr=""/>
        <xdr:cNvPicPr/>
      </xdr:nvPicPr>
      <xdr:blipFill>
        <a:blip r:embed="rId28"/>
        <a:stretch/>
      </xdr:blipFill>
      <xdr:spPr>
        <a:xfrm>
          <a:off x="10334160" y="38651760"/>
          <a:ext cx="951480" cy="1269360"/>
        </a:xfrm>
        <a:prstGeom prst="rect">
          <a:avLst/>
        </a:prstGeom>
        <a:ln w="9360">
          <a:solidFill>
            <a:srgbClr val="000000"/>
          </a:solidFill>
          <a:miter/>
        </a:ln>
      </xdr:spPr>
    </xdr:pic>
    <xdr:clientData/>
  </xdr:twoCellAnchor>
  <xdr:twoCellAnchor editAs="oneCell">
    <xdr:from>
      <xdr:col>23</xdr:col>
      <xdr:colOff>0</xdr:colOff>
      <xdr:row>58</xdr:row>
      <xdr:rowOff>0</xdr:rowOff>
    </xdr:from>
    <xdr:to>
      <xdr:col>24</xdr:col>
      <xdr:colOff>1080</xdr:colOff>
      <xdr:row>58</xdr:row>
      <xdr:rowOff>1269360</xdr:rowOff>
    </xdr:to>
    <xdr:pic>
      <xdr:nvPicPr>
        <xdr:cNvPr id="28" name="Picture 39" descr=""/>
        <xdr:cNvPicPr/>
      </xdr:nvPicPr>
      <xdr:blipFill>
        <a:blip r:embed="rId29"/>
        <a:stretch/>
      </xdr:blipFill>
      <xdr:spPr>
        <a:xfrm>
          <a:off x="10334160" y="39921120"/>
          <a:ext cx="951480" cy="1269360"/>
        </a:xfrm>
        <a:prstGeom prst="rect">
          <a:avLst/>
        </a:prstGeom>
        <a:ln w="9360">
          <a:solidFill>
            <a:srgbClr val="000000"/>
          </a:solidFill>
          <a:miter/>
        </a:ln>
      </xdr:spPr>
    </xdr:pic>
    <xdr:clientData/>
  </xdr:twoCellAnchor>
  <xdr:twoCellAnchor editAs="oneCell">
    <xdr:from>
      <xdr:col>23</xdr:col>
      <xdr:colOff>0</xdr:colOff>
      <xdr:row>59</xdr:row>
      <xdr:rowOff>0</xdr:rowOff>
    </xdr:from>
    <xdr:to>
      <xdr:col>24</xdr:col>
      <xdr:colOff>1080</xdr:colOff>
      <xdr:row>59</xdr:row>
      <xdr:rowOff>1269360</xdr:rowOff>
    </xdr:to>
    <xdr:pic>
      <xdr:nvPicPr>
        <xdr:cNvPr id="29" name="Picture 40" descr=""/>
        <xdr:cNvPicPr/>
      </xdr:nvPicPr>
      <xdr:blipFill>
        <a:blip r:embed="rId30"/>
        <a:stretch/>
      </xdr:blipFill>
      <xdr:spPr>
        <a:xfrm>
          <a:off x="10334160" y="41190480"/>
          <a:ext cx="951480" cy="1269360"/>
        </a:xfrm>
        <a:prstGeom prst="rect">
          <a:avLst/>
        </a:prstGeom>
        <a:ln w="9360">
          <a:solidFill>
            <a:srgbClr val="000000"/>
          </a:solidFill>
          <a:miter/>
        </a:ln>
      </xdr:spPr>
    </xdr:pic>
    <xdr:clientData/>
  </xdr:twoCellAnchor>
  <xdr:twoCellAnchor editAs="oneCell">
    <xdr:from>
      <xdr:col>23</xdr:col>
      <xdr:colOff>0</xdr:colOff>
      <xdr:row>62</xdr:row>
      <xdr:rowOff>0</xdr:rowOff>
    </xdr:from>
    <xdr:to>
      <xdr:col>24</xdr:col>
      <xdr:colOff>1080</xdr:colOff>
      <xdr:row>62</xdr:row>
      <xdr:rowOff>1269360</xdr:rowOff>
    </xdr:to>
    <xdr:pic>
      <xdr:nvPicPr>
        <xdr:cNvPr id="30" name="Picture 2" descr=""/>
        <xdr:cNvPicPr/>
      </xdr:nvPicPr>
      <xdr:blipFill>
        <a:blip r:embed="rId31"/>
        <a:stretch/>
      </xdr:blipFill>
      <xdr:spPr>
        <a:xfrm>
          <a:off x="10334160" y="42745680"/>
          <a:ext cx="951480" cy="1269360"/>
        </a:xfrm>
        <a:prstGeom prst="rect">
          <a:avLst/>
        </a:prstGeom>
        <a:ln w="9360">
          <a:solidFill>
            <a:srgbClr val="000000"/>
          </a:solidFill>
          <a:miter/>
        </a:ln>
      </xdr:spPr>
    </xdr:pic>
    <xdr:clientData/>
  </xdr:twoCellAnchor>
  <xdr:twoCellAnchor editAs="oneCell">
    <xdr:from>
      <xdr:col>23</xdr:col>
      <xdr:colOff>0</xdr:colOff>
      <xdr:row>63</xdr:row>
      <xdr:rowOff>0</xdr:rowOff>
    </xdr:from>
    <xdr:to>
      <xdr:col>24</xdr:col>
      <xdr:colOff>1080</xdr:colOff>
      <xdr:row>63</xdr:row>
      <xdr:rowOff>1269360</xdr:rowOff>
    </xdr:to>
    <xdr:pic>
      <xdr:nvPicPr>
        <xdr:cNvPr id="31" name="Picture 3" descr=""/>
        <xdr:cNvPicPr/>
      </xdr:nvPicPr>
      <xdr:blipFill>
        <a:blip r:embed="rId32"/>
        <a:stretch/>
      </xdr:blipFill>
      <xdr:spPr>
        <a:xfrm>
          <a:off x="10334160" y="44015040"/>
          <a:ext cx="951480" cy="1269360"/>
        </a:xfrm>
        <a:prstGeom prst="rect">
          <a:avLst/>
        </a:prstGeom>
        <a:ln w="9360">
          <a:solidFill>
            <a:srgbClr val="000000"/>
          </a:solidFill>
          <a:miter/>
        </a:ln>
      </xdr:spPr>
    </xdr:pic>
    <xdr:clientData/>
  </xdr:twoCellAnchor>
  <xdr:twoCellAnchor editAs="oneCell">
    <xdr:from>
      <xdr:col>23</xdr:col>
      <xdr:colOff>0</xdr:colOff>
      <xdr:row>67</xdr:row>
      <xdr:rowOff>0</xdr:rowOff>
    </xdr:from>
    <xdr:to>
      <xdr:col>24</xdr:col>
      <xdr:colOff>1080</xdr:colOff>
      <xdr:row>67</xdr:row>
      <xdr:rowOff>1269360</xdr:rowOff>
    </xdr:to>
    <xdr:pic>
      <xdr:nvPicPr>
        <xdr:cNvPr id="32" name="Picture 4" descr=""/>
        <xdr:cNvPicPr/>
      </xdr:nvPicPr>
      <xdr:blipFill>
        <a:blip r:embed="rId33"/>
        <a:stretch/>
      </xdr:blipFill>
      <xdr:spPr>
        <a:xfrm>
          <a:off x="10334160" y="45979560"/>
          <a:ext cx="951480" cy="1269360"/>
        </a:xfrm>
        <a:prstGeom prst="rect">
          <a:avLst/>
        </a:prstGeom>
        <a:ln w="9360">
          <a:solidFill>
            <a:srgbClr val="000000"/>
          </a:solidFill>
          <a:miter/>
        </a:ln>
      </xdr:spPr>
    </xdr:pic>
    <xdr:clientData/>
  </xdr:twoCellAnchor>
  <xdr:twoCellAnchor editAs="oneCell">
    <xdr:from>
      <xdr:col>23</xdr:col>
      <xdr:colOff>0</xdr:colOff>
      <xdr:row>68</xdr:row>
      <xdr:rowOff>0</xdr:rowOff>
    </xdr:from>
    <xdr:to>
      <xdr:col>24</xdr:col>
      <xdr:colOff>1080</xdr:colOff>
      <xdr:row>68</xdr:row>
      <xdr:rowOff>1269360</xdr:rowOff>
    </xdr:to>
    <xdr:pic>
      <xdr:nvPicPr>
        <xdr:cNvPr id="33" name="Picture 5" descr=""/>
        <xdr:cNvPicPr/>
      </xdr:nvPicPr>
      <xdr:blipFill>
        <a:blip r:embed="rId34"/>
        <a:stretch/>
      </xdr:blipFill>
      <xdr:spPr>
        <a:xfrm>
          <a:off x="10334160" y="47248920"/>
          <a:ext cx="951480" cy="1269360"/>
        </a:xfrm>
        <a:prstGeom prst="rect">
          <a:avLst/>
        </a:prstGeom>
        <a:ln w="9360">
          <a:solidFill>
            <a:srgbClr val="000000"/>
          </a:solidFill>
          <a:miter/>
        </a:ln>
      </xdr:spPr>
    </xdr:pic>
    <xdr:clientData/>
  </xdr:twoCellAnchor>
  <xdr:twoCellAnchor editAs="oneCell">
    <xdr:from>
      <xdr:col>23</xdr:col>
      <xdr:colOff>0</xdr:colOff>
      <xdr:row>69</xdr:row>
      <xdr:rowOff>0</xdr:rowOff>
    </xdr:from>
    <xdr:to>
      <xdr:col>24</xdr:col>
      <xdr:colOff>1080</xdr:colOff>
      <xdr:row>69</xdr:row>
      <xdr:rowOff>1269360</xdr:rowOff>
    </xdr:to>
    <xdr:pic>
      <xdr:nvPicPr>
        <xdr:cNvPr id="34" name="Picture 6" descr=""/>
        <xdr:cNvPicPr/>
      </xdr:nvPicPr>
      <xdr:blipFill>
        <a:blip r:embed="rId35"/>
        <a:stretch/>
      </xdr:blipFill>
      <xdr:spPr>
        <a:xfrm>
          <a:off x="10334160" y="48518280"/>
          <a:ext cx="951480" cy="1269360"/>
        </a:xfrm>
        <a:prstGeom prst="rect">
          <a:avLst/>
        </a:prstGeom>
        <a:ln w="9360">
          <a:solidFill>
            <a:srgbClr val="000000"/>
          </a:solidFill>
          <a:miter/>
        </a:ln>
      </xdr:spPr>
    </xdr:pic>
    <xdr:clientData/>
  </xdr:twoCellAnchor>
  <xdr:twoCellAnchor editAs="oneCell">
    <xdr:from>
      <xdr:col>23</xdr:col>
      <xdr:colOff>0</xdr:colOff>
      <xdr:row>72</xdr:row>
      <xdr:rowOff>0</xdr:rowOff>
    </xdr:from>
    <xdr:to>
      <xdr:col>24</xdr:col>
      <xdr:colOff>1080</xdr:colOff>
      <xdr:row>72</xdr:row>
      <xdr:rowOff>1269360</xdr:rowOff>
    </xdr:to>
    <xdr:pic>
      <xdr:nvPicPr>
        <xdr:cNvPr id="35" name="Picture 7" descr=""/>
        <xdr:cNvPicPr/>
      </xdr:nvPicPr>
      <xdr:blipFill>
        <a:blip r:embed="rId36"/>
        <a:stretch/>
      </xdr:blipFill>
      <xdr:spPr>
        <a:xfrm>
          <a:off x="10334160" y="50073480"/>
          <a:ext cx="951480" cy="1269360"/>
        </a:xfrm>
        <a:prstGeom prst="rect">
          <a:avLst/>
        </a:prstGeom>
        <a:ln w="9360">
          <a:solidFill>
            <a:srgbClr val="000000"/>
          </a:solidFill>
          <a:miter/>
        </a:ln>
      </xdr:spPr>
    </xdr:pic>
    <xdr:clientData/>
  </xdr:twoCellAnchor>
  <xdr:twoCellAnchor editAs="oneCell">
    <xdr:from>
      <xdr:col>23</xdr:col>
      <xdr:colOff>0</xdr:colOff>
      <xdr:row>75</xdr:row>
      <xdr:rowOff>0</xdr:rowOff>
    </xdr:from>
    <xdr:to>
      <xdr:col>24</xdr:col>
      <xdr:colOff>1080</xdr:colOff>
      <xdr:row>75</xdr:row>
      <xdr:rowOff>1269360</xdr:rowOff>
    </xdr:to>
    <xdr:pic>
      <xdr:nvPicPr>
        <xdr:cNvPr id="36" name="Picture 8" descr=""/>
        <xdr:cNvPicPr/>
      </xdr:nvPicPr>
      <xdr:blipFill>
        <a:blip r:embed="rId37"/>
        <a:stretch/>
      </xdr:blipFill>
      <xdr:spPr>
        <a:xfrm>
          <a:off x="10334160" y="51628680"/>
          <a:ext cx="951480" cy="1269360"/>
        </a:xfrm>
        <a:prstGeom prst="rect">
          <a:avLst/>
        </a:prstGeom>
        <a:ln w="9360">
          <a:solidFill>
            <a:srgbClr val="000000"/>
          </a:solidFill>
          <a:miter/>
        </a:ln>
      </xdr:spPr>
    </xdr:pic>
    <xdr:clientData/>
  </xdr:twoCellAnchor>
  <xdr:twoCellAnchor editAs="oneCell">
    <xdr:from>
      <xdr:col>23</xdr:col>
      <xdr:colOff>0</xdr:colOff>
      <xdr:row>76</xdr:row>
      <xdr:rowOff>0</xdr:rowOff>
    </xdr:from>
    <xdr:to>
      <xdr:col>24</xdr:col>
      <xdr:colOff>1080</xdr:colOff>
      <xdr:row>76</xdr:row>
      <xdr:rowOff>1269360</xdr:rowOff>
    </xdr:to>
    <xdr:pic>
      <xdr:nvPicPr>
        <xdr:cNvPr id="37" name="Picture 9" descr=""/>
        <xdr:cNvPicPr/>
      </xdr:nvPicPr>
      <xdr:blipFill>
        <a:blip r:embed="rId38"/>
        <a:stretch/>
      </xdr:blipFill>
      <xdr:spPr>
        <a:xfrm>
          <a:off x="10334160" y="52898040"/>
          <a:ext cx="951480" cy="1269360"/>
        </a:xfrm>
        <a:prstGeom prst="rect">
          <a:avLst/>
        </a:prstGeom>
        <a:ln w="9360">
          <a:solidFill>
            <a:srgbClr val="000000"/>
          </a:solidFill>
          <a:miter/>
        </a:ln>
      </xdr:spPr>
    </xdr:pic>
    <xdr:clientData/>
  </xdr:twoCellAnchor>
  <xdr:twoCellAnchor editAs="oneCell">
    <xdr:from>
      <xdr:col>23</xdr:col>
      <xdr:colOff>0</xdr:colOff>
      <xdr:row>77</xdr:row>
      <xdr:rowOff>0</xdr:rowOff>
    </xdr:from>
    <xdr:to>
      <xdr:col>24</xdr:col>
      <xdr:colOff>1080</xdr:colOff>
      <xdr:row>77</xdr:row>
      <xdr:rowOff>1269360</xdr:rowOff>
    </xdr:to>
    <xdr:pic>
      <xdr:nvPicPr>
        <xdr:cNvPr id="38" name="Picture 10" descr=""/>
        <xdr:cNvPicPr/>
      </xdr:nvPicPr>
      <xdr:blipFill>
        <a:blip r:embed="rId39"/>
        <a:stretch/>
      </xdr:blipFill>
      <xdr:spPr>
        <a:xfrm>
          <a:off x="10334160" y="54167400"/>
          <a:ext cx="951480" cy="1269360"/>
        </a:xfrm>
        <a:prstGeom prst="rect">
          <a:avLst/>
        </a:prstGeom>
        <a:ln w="9360">
          <a:solidFill>
            <a:srgbClr val="000000"/>
          </a:solidFill>
          <a:miter/>
        </a:ln>
      </xdr:spPr>
    </xdr:pic>
    <xdr:clientData/>
  </xdr:twoCellAnchor>
  <xdr:twoCellAnchor editAs="oneCell">
    <xdr:from>
      <xdr:col>23</xdr:col>
      <xdr:colOff>0</xdr:colOff>
      <xdr:row>78</xdr:row>
      <xdr:rowOff>0</xdr:rowOff>
    </xdr:from>
    <xdr:to>
      <xdr:col>24</xdr:col>
      <xdr:colOff>1080</xdr:colOff>
      <xdr:row>78</xdr:row>
      <xdr:rowOff>1269360</xdr:rowOff>
    </xdr:to>
    <xdr:pic>
      <xdr:nvPicPr>
        <xdr:cNvPr id="39" name="Picture 11" descr=""/>
        <xdr:cNvPicPr/>
      </xdr:nvPicPr>
      <xdr:blipFill>
        <a:blip r:embed="rId40"/>
        <a:stretch/>
      </xdr:blipFill>
      <xdr:spPr>
        <a:xfrm>
          <a:off x="10334160" y="55436760"/>
          <a:ext cx="951480" cy="1269360"/>
        </a:xfrm>
        <a:prstGeom prst="rect">
          <a:avLst/>
        </a:prstGeom>
        <a:ln w="9360">
          <a:solidFill>
            <a:srgbClr val="000000"/>
          </a:solidFill>
          <a:miter/>
        </a:ln>
      </xdr:spPr>
    </xdr:pic>
    <xdr:clientData/>
  </xdr:twoCellAnchor>
  <xdr:twoCellAnchor editAs="oneCell">
    <xdr:from>
      <xdr:col>23</xdr:col>
      <xdr:colOff>0</xdr:colOff>
      <xdr:row>79</xdr:row>
      <xdr:rowOff>0</xdr:rowOff>
    </xdr:from>
    <xdr:to>
      <xdr:col>24</xdr:col>
      <xdr:colOff>1080</xdr:colOff>
      <xdr:row>79</xdr:row>
      <xdr:rowOff>1269360</xdr:rowOff>
    </xdr:to>
    <xdr:pic>
      <xdr:nvPicPr>
        <xdr:cNvPr id="40" name="Picture 12" descr=""/>
        <xdr:cNvPicPr/>
      </xdr:nvPicPr>
      <xdr:blipFill>
        <a:blip r:embed="rId41"/>
        <a:stretch/>
      </xdr:blipFill>
      <xdr:spPr>
        <a:xfrm>
          <a:off x="10334160" y="56706120"/>
          <a:ext cx="951480" cy="1269360"/>
        </a:xfrm>
        <a:prstGeom prst="rect">
          <a:avLst/>
        </a:prstGeom>
        <a:ln w="9360">
          <a:solidFill>
            <a:srgbClr val="000000"/>
          </a:solidFill>
          <a:miter/>
        </a:ln>
      </xdr:spPr>
    </xdr:pic>
    <xdr:clientData/>
  </xdr:twoCellAnchor>
  <xdr:twoCellAnchor editAs="oneCell">
    <xdr:from>
      <xdr:col>23</xdr:col>
      <xdr:colOff>0</xdr:colOff>
      <xdr:row>80</xdr:row>
      <xdr:rowOff>0</xdr:rowOff>
    </xdr:from>
    <xdr:to>
      <xdr:col>24</xdr:col>
      <xdr:colOff>1080</xdr:colOff>
      <xdr:row>80</xdr:row>
      <xdr:rowOff>1269360</xdr:rowOff>
    </xdr:to>
    <xdr:pic>
      <xdr:nvPicPr>
        <xdr:cNvPr id="41" name="Picture 13" descr=""/>
        <xdr:cNvPicPr/>
      </xdr:nvPicPr>
      <xdr:blipFill>
        <a:blip r:embed="rId42"/>
        <a:stretch/>
      </xdr:blipFill>
      <xdr:spPr>
        <a:xfrm>
          <a:off x="10334160" y="57975480"/>
          <a:ext cx="951480" cy="1269360"/>
        </a:xfrm>
        <a:prstGeom prst="rect">
          <a:avLst/>
        </a:prstGeom>
        <a:ln w="9360">
          <a:solidFill>
            <a:srgbClr val="000000"/>
          </a:solidFill>
          <a:miter/>
        </a:ln>
      </xdr:spPr>
    </xdr:pic>
    <xdr:clientData/>
  </xdr:twoCellAnchor>
  <xdr:twoCellAnchor editAs="oneCell">
    <xdr:from>
      <xdr:col>23</xdr:col>
      <xdr:colOff>0</xdr:colOff>
      <xdr:row>81</xdr:row>
      <xdr:rowOff>0</xdr:rowOff>
    </xdr:from>
    <xdr:to>
      <xdr:col>24</xdr:col>
      <xdr:colOff>1080</xdr:colOff>
      <xdr:row>81</xdr:row>
      <xdr:rowOff>1269360</xdr:rowOff>
    </xdr:to>
    <xdr:pic>
      <xdr:nvPicPr>
        <xdr:cNvPr id="42" name="Picture 14" descr=""/>
        <xdr:cNvPicPr/>
      </xdr:nvPicPr>
      <xdr:blipFill>
        <a:blip r:embed="rId43"/>
        <a:stretch/>
      </xdr:blipFill>
      <xdr:spPr>
        <a:xfrm>
          <a:off x="10334160" y="59244840"/>
          <a:ext cx="951480" cy="1269360"/>
        </a:xfrm>
        <a:prstGeom prst="rect">
          <a:avLst/>
        </a:prstGeom>
        <a:ln w="9360">
          <a:solidFill>
            <a:srgbClr val="000000"/>
          </a:solidFill>
          <a:miter/>
        </a:ln>
      </xdr:spPr>
    </xdr:pic>
    <xdr:clientData/>
  </xdr:twoCellAnchor>
  <xdr:twoCellAnchor editAs="oneCell">
    <xdr:from>
      <xdr:col>23</xdr:col>
      <xdr:colOff>0</xdr:colOff>
      <xdr:row>82</xdr:row>
      <xdr:rowOff>0</xdr:rowOff>
    </xdr:from>
    <xdr:to>
      <xdr:col>24</xdr:col>
      <xdr:colOff>1080</xdr:colOff>
      <xdr:row>82</xdr:row>
      <xdr:rowOff>1269360</xdr:rowOff>
    </xdr:to>
    <xdr:pic>
      <xdr:nvPicPr>
        <xdr:cNvPr id="43" name="Picture 15" descr=""/>
        <xdr:cNvPicPr/>
      </xdr:nvPicPr>
      <xdr:blipFill>
        <a:blip r:embed="rId44"/>
        <a:stretch/>
      </xdr:blipFill>
      <xdr:spPr>
        <a:xfrm>
          <a:off x="10334160" y="60514200"/>
          <a:ext cx="951480" cy="1269360"/>
        </a:xfrm>
        <a:prstGeom prst="rect">
          <a:avLst/>
        </a:prstGeom>
        <a:ln w="9360">
          <a:solidFill>
            <a:srgbClr val="000000"/>
          </a:solidFill>
          <a:miter/>
        </a:ln>
      </xdr:spPr>
    </xdr:pic>
    <xdr:clientData/>
  </xdr:twoCellAnchor>
  <xdr:twoCellAnchor editAs="oneCell">
    <xdr:from>
      <xdr:col>23</xdr:col>
      <xdr:colOff>0</xdr:colOff>
      <xdr:row>83</xdr:row>
      <xdr:rowOff>0</xdr:rowOff>
    </xdr:from>
    <xdr:to>
      <xdr:col>24</xdr:col>
      <xdr:colOff>1080</xdr:colOff>
      <xdr:row>83</xdr:row>
      <xdr:rowOff>1269360</xdr:rowOff>
    </xdr:to>
    <xdr:pic>
      <xdr:nvPicPr>
        <xdr:cNvPr id="44" name="Picture 16" descr=""/>
        <xdr:cNvPicPr/>
      </xdr:nvPicPr>
      <xdr:blipFill>
        <a:blip r:embed="rId45"/>
        <a:stretch/>
      </xdr:blipFill>
      <xdr:spPr>
        <a:xfrm>
          <a:off x="10334160" y="61783560"/>
          <a:ext cx="951480" cy="1269360"/>
        </a:xfrm>
        <a:prstGeom prst="rect">
          <a:avLst/>
        </a:prstGeom>
        <a:ln w="9360">
          <a:solidFill>
            <a:srgbClr val="000000"/>
          </a:solidFill>
          <a:miter/>
        </a:ln>
      </xdr:spPr>
    </xdr:pic>
    <xdr:clientData/>
  </xdr:twoCellAnchor>
  <xdr:twoCellAnchor editAs="oneCell">
    <xdr:from>
      <xdr:col>23</xdr:col>
      <xdr:colOff>0</xdr:colOff>
      <xdr:row>84</xdr:row>
      <xdr:rowOff>0</xdr:rowOff>
    </xdr:from>
    <xdr:to>
      <xdr:col>24</xdr:col>
      <xdr:colOff>1080</xdr:colOff>
      <xdr:row>84</xdr:row>
      <xdr:rowOff>1269360</xdr:rowOff>
    </xdr:to>
    <xdr:pic>
      <xdr:nvPicPr>
        <xdr:cNvPr id="45" name="Picture 17" descr=""/>
        <xdr:cNvPicPr/>
      </xdr:nvPicPr>
      <xdr:blipFill>
        <a:blip r:embed="rId46"/>
        <a:stretch/>
      </xdr:blipFill>
      <xdr:spPr>
        <a:xfrm>
          <a:off x="10334160" y="63052920"/>
          <a:ext cx="951480" cy="1269360"/>
        </a:xfrm>
        <a:prstGeom prst="rect">
          <a:avLst/>
        </a:prstGeom>
        <a:ln w="9360">
          <a:solidFill>
            <a:srgbClr val="000000"/>
          </a:solidFill>
          <a:miter/>
        </a:ln>
      </xdr:spPr>
    </xdr:pic>
    <xdr:clientData/>
  </xdr:twoCellAnchor>
  <xdr:twoCellAnchor editAs="oneCell">
    <xdr:from>
      <xdr:col>23</xdr:col>
      <xdr:colOff>0</xdr:colOff>
      <xdr:row>85</xdr:row>
      <xdr:rowOff>0</xdr:rowOff>
    </xdr:from>
    <xdr:to>
      <xdr:col>24</xdr:col>
      <xdr:colOff>1080</xdr:colOff>
      <xdr:row>85</xdr:row>
      <xdr:rowOff>1269360</xdr:rowOff>
    </xdr:to>
    <xdr:pic>
      <xdr:nvPicPr>
        <xdr:cNvPr id="46" name="Picture 18" descr=""/>
        <xdr:cNvPicPr/>
      </xdr:nvPicPr>
      <xdr:blipFill>
        <a:blip r:embed="rId47"/>
        <a:stretch/>
      </xdr:blipFill>
      <xdr:spPr>
        <a:xfrm>
          <a:off x="10334160" y="64322280"/>
          <a:ext cx="951480" cy="1269360"/>
        </a:xfrm>
        <a:prstGeom prst="rect">
          <a:avLst/>
        </a:prstGeom>
        <a:ln w="9360">
          <a:solidFill>
            <a:srgbClr val="000000"/>
          </a:solidFill>
          <a:miter/>
        </a:ln>
      </xdr:spPr>
    </xdr:pic>
    <xdr:clientData/>
  </xdr:twoCellAnchor>
  <xdr:twoCellAnchor editAs="oneCell">
    <xdr:from>
      <xdr:col>23</xdr:col>
      <xdr:colOff>0</xdr:colOff>
      <xdr:row>86</xdr:row>
      <xdr:rowOff>0</xdr:rowOff>
    </xdr:from>
    <xdr:to>
      <xdr:col>24</xdr:col>
      <xdr:colOff>1080</xdr:colOff>
      <xdr:row>86</xdr:row>
      <xdr:rowOff>1269360</xdr:rowOff>
    </xdr:to>
    <xdr:pic>
      <xdr:nvPicPr>
        <xdr:cNvPr id="47" name="Picture 19" descr=""/>
        <xdr:cNvPicPr/>
      </xdr:nvPicPr>
      <xdr:blipFill>
        <a:blip r:embed="rId48"/>
        <a:stretch/>
      </xdr:blipFill>
      <xdr:spPr>
        <a:xfrm>
          <a:off x="10334160" y="65591640"/>
          <a:ext cx="951480" cy="1269360"/>
        </a:xfrm>
        <a:prstGeom prst="rect">
          <a:avLst/>
        </a:prstGeom>
        <a:ln w="9360">
          <a:solidFill>
            <a:srgbClr val="000000"/>
          </a:solidFill>
          <a:miter/>
        </a:ln>
      </xdr:spPr>
    </xdr:pic>
    <xdr:clientData/>
  </xdr:twoCellAnchor>
  <xdr:twoCellAnchor editAs="oneCell">
    <xdr:from>
      <xdr:col>23</xdr:col>
      <xdr:colOff>0</xdr:colOff>
      <xdr:row>87</xdr:row>
      <xdr:rowOff>0</xdr:rowOff>
    </xdr:from>
    <xdr:to>
      <xdr:col>24</xdr:col>
      <xdr:colOff>1080</xdr:colOff>
      <xdr:row>87</xdr:row>
      <xdr:rowOff>1269360</xdr:rowOff>
    </xdr:to>
    <xdr:pic>
      <xdr:nvPicPr>
        <xdr:cNvPr id="48" name="Picture 20" descr=""/>
        <xdr:cNvPicPr/>
      </xdr:nvPicPr>
      <xdr:blipFill>
        <a:blip r:embed="rId49"/>
        <a:stretch/>
      </xdr:blipFill>
      <xdr:spPr>
        <a:xfrm>
          <a:off x="10334160" y="66861000"/>
          <a:ext cx="951480" cy="1269360"/>
        </a:xfrm>
        <a:prstGeom prst="rect">
          <a:avLst/>
        </a:prstGeom>
        <a:ln w="9360">
          <a:solidFill>
            <a:srgbClr val="000000"/>
          </a:solidFill>
          <a:miter/>
        </a:ln>
      </xdr:spPr>
    </xdr:pic>
    <xdr:clientData/>
  </xdr:twoCellAnchor>
  <xdr:twoCellAnchor editAs="oneCell">
    <xdr:from>
      <xdr:col>23</xdr:col>
      <xdr:colOff>0</xdr:colOff>
      <xdr:row>88</xdr:row>
      <xdr:rowOff>0</xdr:rowOff>
    </xdr:from>
    <xdr:to>
      <xdr:col>24</xdr:col>
      <xdr:colOff>1080</xdr:colOff>
      <xdr:row>88</xdr:row>
      <xdr:rowOff>1269360</xdr:rowOff>
    </xdr:to>
    <xdr:pic>
      <xdr:nvPicPr>
        <xdr:cNvPr id="49" name="Picture 21" descr=""/>
        <xdr:cNvPicPr/>
      </xdr:nvPicPr>
      <xdr:blipFill>
        <a:blip r:embed="rId50"/>
        <a:stretch/>
      </xdr:blipFill>
      <xdr:spPr>
        <a:xfrm>
          <a:off x="10334160" y="68130360"/>
          <a:ext cx="951480" cy="1269360"/>
        </a:xfrm>
        <a:prstGeom prst="rect">
          <a:avLst/>
        </a:prstGeom>
        <a:ln w="9360">
          <a:solidFill>
            <a:srgbClr val="000000"/>
          </a:solidFill>
          <a:miter/>
        </a:ln>
      </xdr:spPr>
    </xdr:pic>
    <xdr:clientData/>
  </xdr:twoCellAnchor>
  <xdr:twoCellAnchor editAs="oneCell">
    <xdr:from>
      <xdr:col>23</xdr:col>
      <xdr:colOff>0</xdr:colOff>
      <xdr:row>89</xdr:row>
      <xdr:rowOff>0</xdr:rowOff>
    </xdr:from>
    <xdr:to>
      <xdr:col>24</xdr:col>
      <xdr:colOff>1080</xdr:colOff>
      <xdr:row>89</xdr:row>
      <xdr:rowOff>1269360</xdr:rowOff>
    </xdr:to>
    <xdr:pic>
      <xdr:nvPicPr>
        <xdr:cNvPr id="50" name="Picture 22" descr=""/>
        <xdr:cNvPicPr/>
      </xdr:nvPicPr>
      <xdr:blipFill>
        <a:blip r:embed="rId51"/>
        <a:stretch/>
      </xdr:blipFill>
      <xdr:spPr>
        <a:xfrm>
          <a:off x="10334160" y="69399720"/>
          <a:ext cx="951480" cy="1269360"/>
        </a:xfrm>
        <a:prstGeom prst="rect">
          <a:avLst/>
        </a:prstGeom>
        <a:ln w="9360">
          <a:solidFill>
            <a:srgbClr val="000000"/>
          </a:solidFill>
          <a:miter/>
        </a:ln>
      </xdr:spPr>
    </xdr:pic>
    <xdr:clientData/>
  </xdr:twoCellAnchor>
  <xdr:twoCellAnchor editAs="oneCell">
    <xdr:from>
      <xdr:col>23</xdr:col>
      <xdr:colOff>0</xdr:colOff>
      <xdr:row>90</xdr:row>
      <xdr:rowOff>0</xdr:rowOff>
    </xdr:from>
    <xdr:to>
      <xdr:col>24</xdr:col>
      <xdr:colOff>1080</xdr:colOff>
      <xdr:row>90</xdr:row>
      <xdr:rowOff>1269360</xdr:rowOff>
    </xdr:to>
    <xdr:pic>
      <xdr:nvPicPr>
        <xdr:cNvPr id="51" name="Picture 23" descr=""/>
        <xdr:cNvPicPr/>
      </xdr:nvPicPr>
      <xdr:blipFill>
        <a:blip r:embed="rId52"/>
        <a:stretch/>
      </xdr:blipFill>
      <xdr:spPr>
        <a:xfrm>
          <a:off x="10334160" y="70669080"/>
          <a:ext cx="951480" cy="1269360"/>
        </a:xfrm>
        <a:prstGeom prst="rect">
          <a:avLst/>
        </a:prstGeom>
        <a:ln w="9360">
          <a:solidFill>
            <a:srgbClr val="000000"/>
          </a:solidFill>
          <a:miter/>
        </a:ln>
      </xdr:spPr>
    </xdr:pic>
    <xdr:clientData/>
  </xdr:twoCellAnchor>
  <xdr:twoCellAnchor editAs="oneCell">
    <xdr:from>
      <xdr:col>23</xdr:col>
      <xdr:colOff>0</xdr:colOff>
      <xdr:row>91</xdr:row>
      <xdr:rowOff>0</xdr:rowOff>
    </xdr:from>
    <xdr:to>
      <xdr:col>24</xdr:col>
      <xdr:colOff>1080</xdr:colOff>
      <xdr:row>91</xdr:row>
      <xdr:rowOff>1269360</xdr:rowOff>
    </xdr:to>
    <xdr:pic>
      <xdr:nvPicPr>
        <xdr:cNvPr id="52" name="Picture 24" descr=""/>
        <xdr:cNvPicPr/>
      </xdr:nvPicPr>
      <xdr:blipFill>
        <a:blip r:embed="rId53"/>
        <a:stretch/>
      </xdr:blipFill>
      <xdr:spPr>
        <a:xfrm>
          <a:off x="10334160" y="71938440"/>
          <a:ext cx="951480" cy="1269360"/>
        </a:xfrm>
        <a:prstGeom prst="rect">
          <a:avLst/>
        </a:prstGeom>
        <a:ln w="9360">
          <a:solidFill>
            <a:srgbClr val="000000"/>
          </a:solidFill>
          <a:miter/>
        </a:ln>
      </xdr:spPr>
    </xdr:pic>
    <xdr:clientData/>
  </xdr:twoCellAnchor>
  <xdr:twoCellAnchor editAs="oneCell">
    <xdr:from>
      <xdr:col>23</xdr:col>
      <xdr:colOff>0</xdr:colOff>
      <xdr:row>92</xdr:row>
      <xdr:rowOff>0</xdr:rowOff>
    </xdr:from>
    <xdr:to>
      <xdr:col>24</xdr:col>
      <xdr:colOff>1080</xdr:colOff>
      <xdr:row>92</xdr:row>
      <xdr:rowOff>1269360</xdr:rowOff>
    </xdr:to>
    <xdr:pic>
      <xdr:nvPicPr>
        <xdr:cNvPr id="53" name="Picture 25" descr=""/>
        <xdr:cNvPicPr/>
      </xdr:nvPicPr>
      <xdr:blipFill>
        <a:blip r:embed="rId54"/>
        <a:stretch/>
      </xdr:blipFill>
      <xdr:spPr>
        <a:xfrm>
          <a:off x="10334160" y="73207800"/>
          <a:ext cx="951480" cy="1269360"/>
        </a:xfrm>
        <a:prstGeom prst="rect">
          <a:avLst/>
        </a:prstGeom>
        <a:ln w="9360">
          <a:solidFill>
            <a:srgbClr val="000000"/>
          </a:solidFill>
          <a:miter/>
        </a:ln>
      </xdr:spPr>
    </xdr:pic>
    <xdr:clientData/>
  </xdr:twoCellAnchor>
  <xdr:twoCellAnchor editAs="oneCell">
    <xdr:from>
      <xdr:col>23</xdr:col>
      <xdr:colOff>0</xdr:colOff>
      <xdr:row>93</xdr:row>
      <xdr:rowOff>0</xdr:rowOff>
    </xdr:from>
    <xdr:to>
      <xdr:col>24</xdr:col>
      <xdr:colOff>1080</xdr:colOff>
      <xdr:row>93</xdr:row>
      <xdr:rowOff>1269360</xdr:rowOff>
    </xdr:to>
    <xdr:pic>
      <xdr:nvPicPr>
        <xdr:cNvPr id="54" name="Picture 26" descr=""/>
        <xdr:cNvPicPr/>
      </xdr:nvPicPr>
      <xdr:blipFill>
        <a:blip r:embed="rId55"/>
        <a:stretch/>
      </xdr:blipFill>
      <xdr:spPr>
        <a:xfrm>
          <a:off x="10334160" y="74477160"/>
          <a:ext cx="951480" cy="1269360"/>
        </a:xfrm>
        <a:prstGeom prst="rect">
          <a:avLst/>
        </a:prstGeom>
        <a:ln w="9360">
          <a:solidFill>
            <a:srgbClr val="000000"/>
          </a:solidFill>
          <a:miter/>
        </a:ln>
      </xdr:spPr>
    </xdr:pic>
    <xdr:clientData/>
  </xdr:twoCellAnchor>
  <xdr:twoCellAnchor editAs="oneCell">
    <xdr:from>
      <xdr:col>23</xdr:col>
      <xdr:colOff>0</xdr:colOff>
      <xdr:row>94</xdr:row>
      <xdr:rowOff>0</xdr:rowOff>
    </xdr:from>
    <xdr:to>
      <xdr:col>24</xdr:col>
      <xdr:colOff>1080</xdr:colOff>
      <xdr:row>94</xdr:row>
      <xdr:rowOff>1269360</xdr:rowOff>
    </xdr:to>
    <xdr:pic>
      <xdr:nvPicPr>
        <xdr:cNvPr id="55" name="Picture 27" descr=""/>
        <xdr:cNvPicPr/>
      </xdr:nvPicPr>
      <xdr:blipFill>
        <a:blip r:embed="rId56"/>
        <a:stretch/>
      </xdr:blipFill>
      <xdr:spPr>
        <a:xfrm>
          <a:off x="10334160" y="75746520"/>
          <a:ext cx="951480" cy="1269360"/>
        </a:xfrm>
        <a:prstGeom prst="rect">
          <a:avLst/>
        </a:prstGeom>
        <a:ln w="9360">
          <a:solidFill>
            <a:srgbClr val="000000"/>
          </a:solidFill>
          <a:miter/>
        </a:ln>
      </xdr:spPr>
    </xdr:pic>
    <xdr:clientData/>
  </xdr:twoCellAnchor>
  <xdr:twoCellAnchor editAs="oneCell">
    <xdr:from>
      <xdr:col>23</xdr:col>
      <xdr:colOff>0</xdr:colOff>
      <xdr:row>96</xdr:row>
      <xdr:rowOff>0</xdr:rowOff>
    </xdr:from>
    <xdr:to>
      <xdr:col>24</xdr:col>
      <xdr:colOff>1080</xdr:colOff>
      <xdr:row>96</xdr:row>
      <xdr:rowOff>1269360</xdr:rowOff>
    </xdr:to>
    <xdr:pic>
      <xdr:nvPicPr>
        <xdr:cNvPr id="56" name="Picture 28" descr=""/>
        <xdr:cNvPicPr/>
      </xdr:nvPicPr>
      <xdr:blipFill>
        <a:blip r:embed="rId57"/>
        <a:stretch/>
      </xdr:blipFill>
      <xdr:spPr>
        <a:xfrm>
          <a:off x="10334160" y="77158800"/>
          <a:ext cx="951480" cy="1269360"/>
        </a:xfrm>
        <a:prstGeom prst="rect">
          <a:avLst/>
        </a:prstGeom>
        <a:ln w="9360">
          <a:solidFill>
            <a:srgbClr val="000000"/>
          </a:solidFill>
          <a:miter/>
        </a:ln>
      </xdr:spPr>
    </xdr:pic>
    <xdr:clientData/>
  </xdr:twoCellAnchor>
  <xdr:twoCellAnchor editAs="oneCell">
    <xdr:from>
      <xdr:col>23</xdr:col>
      <xdr:colOff>0</xdr:colOff>
      <xdr:row>97</xdr:row>
      <xdr:rowOff>0</xdr:rowOff>
    </xdr:from>
    <xdr:to>
      <xdr:col>24</xdr:col>
      <xdr:colOff>1080</xdr:colOff>
      <xdr:row>97</xdr:row>
      <xdr:rowOff>1269360</xdr:rowOff>
    </xdr:to>
    <xdr:pic>
      <xdr:nvPicPr>
        <xdr:cNvPr id="57" name="Picture 29" descr=""/>
        <xdr:cNvPicPr/>
      </xdr:nvPicPr>
      <xdr:blipFill>
        <a:blip r:embed="rId58"/>
        <a:stretch/>
      </xdr:blipFill>
      <xdr:spPr>
        <a:xfrm>
          <a:off x="10334160" y="78428160"/>
          <a:ext cx="951480" cy="1269360"/>
        </a:xfrm>
        <a:prstGeom prst="rect">
          <a:avLst/>
        </a:prstGeom>
        <a:ln w="9360">
          <a:solidFill>
            <a:srgbClr val="000000"/>
          </a:solidFill>
          <a:miter/>
        </a:ln>
      </xdr:spPr>
    </xdr:pic>
    <xdr:clientData/>
  </xdr:twoCellAnchor>
  <xdr:twoCellAnchor editAs="oneCell">
    <xdr:from>
      <xdr:col>23</xdr:col>
      <xdr:colOff>0</xdr:colOff>
      <xdr:row>98</xdr:row>
      <xdr:rowOff>0</xdr:rowOff>
    </xdr:from>
    <xdr:to>
      <xdr:col>24</xdr:col>
      <xdr:colOff>1080</xdr:colOff>
      <xdr:row>98</xdr:row>
      <xdr:rowOff>1269360</xdr:rowOff>
    </xdr:to>
    <xdr:pic>
      <xdr:nvPicPr>
        <xdr:cNvPr id="58" name="Picture 30" descr=""/>
        <xdr:cNvPicPr/>
      </xdr:nvPicPr>
      <xdr:blipFill>
        <a:blip r:embed="rId59"/>
        <a:stretch/>
      </xdr:blipFill>
      <xdr:spPr>
        <a:xfrm>
          <a:off x="10334160" y="79697520"/>
          <a:ext cx="951480" cy="1269360"/>
        </a:xfrm>
        <a:prstGeom prst="rect">
          <a:avLst/>
        </a:prstGeom>
        <a:ln w="9360">
          <a:solidFill>
            <a:srgbClr val="000000"/>
          </a:solidFill>
          <a:miter/>
        </a:ln>
      </xdr:spPr>
    </xdr:pic>
    <xdr:clientData/>
  </xdr:twoCellAnchor>
  <xdr:twoCellAnchor editAs="oneCell">
    <xdr:from>
      <xdr:col>23</xdr:col>
      <xdr:colOff>0</xdr:colOff>
      <xdr:row>100</xdr:row>
      <xdr:rowOff>0</xdr:rowOff>
    </xdr:from>
    <xdr:to>
      <xdr:col>24</xdr:col>
      <xdr:colOff>1080</xdr:colOff>
      <xdr:row>100</xdr:row>
      <xdr:rowOff>1269360</xdr:rowOff>
    </xdr:to>
    <xdr:pic>
      <xdr:nvPicPr>
        <xdr:cNvPr id="59" name="Picture 31" descr=""/>
        <xdr:cNvPicPr/>
      </xdr:nvPicPr>
      <xdr:blipFill>
        <a:blip r:embed="rId60"/>
        <a:stretch/>
      </xdr:blipFill>
      <xdr:spPr>
        <a:xfrm>
          <a:off x="10334160" y="81109800"/>
          <a:ext cx="951480" cy="1269360"/>
        </a:xfrm>
        <a:prstGeom prst="rect">
          <a:avLst/>
        </a:prstGeom>
        <a:ln w="9360">
          <a:solidFill>
            <a:srgbClr val="000000"/>
          </a:solidFill>
          <a:miter/>
        </a:ln>
      </xdr:spPr>
    </xdr:pic>
    <xdr:clientData/>
  </xdr:twoCellAnchor>
  <xdr:twoCellAnchor editAs="oneCell">
    <xdr:from>
      <xdr:col>23</xdr:col>
      <xdr:colOff>0</xdr:colOff>
      <xdr:row>101</xdr:row>
      <xdr:rowOff>0</xdr:rowOff>
    </xdr:from>
    <xdr:to>
      <xdr:col>24</xdr:col>
      <xdr:colOff>1080</xdr:colOff>
      <xdr:row>101</xdr:row>
      <xdr:rowOff>1269360</xdr:rowOff>
    </xdr:to>
    <xdr:pic>
      <xdr:nvPicPr>
        <xdr:cNvPr id="60" name="Picture 32" descr=""/>
        <xdr:cNvPicPr/>
      </xdr:nvPicPr>
      <xdr:blipFill>
        <a:blip r:embed="rId61"/>
        <a:stretch/>
      </xdr:blipFill>
      <xdr:spPr>
        <a:xfrm>
          <a:off x="10334160" y="82379160"/>
          <a:ext cx="951480" cy="1269360"/>
        </a:xfrm>
        <a:prstGeom prst="rect">
          <a:avLst/>
        </a:prstGeom>
        <a:ln w="9360">
          <a:solidFill>
            <a:srgbClr val="000000"/>
          </a:solidFill>
          <a:miter/>
        </a:ln>
      </xdr:spPr>
    </xdr:pic>
    <xdr:clientData/>
  </xdr:twoCellAnchor>
  <xdr:twoCellAnchor editAs="oneCell">
    <xdr:from>
      <xdr:col>23</xdr:col>
      <xdr:colOff>0</xdr:colOff>
      <xdr:row>103</xdr:row>
      <xdr:rowOff>0</xdr:rowOff>
    </xdr:from>
    <xdr:to>
      <xdr:col>24</xdr:col>
      <xdr:colOff>1080</xdr:colOff>
      <xdr:row>103</xdr:row>
      <xdr:rowOff>1269360</xdr:rowOff>
    </xdr:to>
    <xdr:pic>
      <xdr:nvPicPr>
        <xdr:cNvPr id="61" name="Picture 33" descr=""/>
        <xdr:cNvPicPr/>
      </xdr:nvPicPr>
      <xdr:blipFill>
        <a:blip r:embed="rId62"/>
        <a:stretch/>
      </xdr:blipFill>
      <xdr:spPr>
        <a:xfrm>
          <a:off x="10334160" y="83791440"/>
          <a:ext cx="951480" cy="1269360"/>
        </a:xfrm>
        <a:prstGeom prst="rect">
          <a:avLst/>
        </a:prstGeom>
        <a:ln w="9360">
          <a:solidFill>
            <a:srgbClr val="000000"/>
          </a:solidFill>
          <a:miter/>
        </a:ln>
      </xdr:spPr>
    </xdr:pic>
    <xdr:clientData/>
  </xdr:twoCellAnchor>
  <xdr:twoCellAnchor editAs="oneCell">
    <xdr:from>
      <xdr:col>23</xdr:col>
      <xdr:colOff>0</xdr:colOff>
      <xdr:row>107</xdr:row>
      <xdr:rowOff>0</xdr:rowOff>
    </xdr:from>
    <xdr:to>
      <xdr:col>24</xdr:col>
      <xdr:colOff>1080</xdr:colOff>
      <xdr:row>107</xdr:row>
      <xdr:rowOff>1269360</xdr:rowOff>
    </xdr:to>
    <xdr:pic>
      <xdr:nvPicPr>
        <xdr:cNvPr id="62" name="Picture 2" descr=""/>
        <xdr:cNvPicPr/>
      </xdr:nvPicPr>
      <xdr:blipFill>
        <a:blip r:embed="rId63"/>
        <a:stretch/>
      </xdr:blipFill>
      <xdr:spPr>
        <a:xfrm>
          <a:off x="10334160" y="85489560"/>
          <a:ext cx="951480" cy="1269360"/>
        </a:xfrm>
        <a:prstGeom prst="rect">
          <a:avLst/>
        </a:prstGeom>
        <a:ln w="9360">
          <a:solidFill>
            <a:srgbClr val="000000"/>
          </a:solidFill>
          <a:miter/>
        </a:ln>
      </xdr:spPr>
    </xdr:pic>
    <xdr:clientData/>
  </xdr:twoCellAnchor>
  <xdr:twoCellAnchor editAs="oneCell">
    <xdr:from>
      <xdr:col>23</xdr:col>
      <xdr:colOff>0</xdr:colOff>
      <xdr:row>108</xdr:row>
      <xdr:rowOff>0</xdr:rowOff>
    </xdr:from>
    <xdr:to>
      <xdr:col>24</xdr:col>
      <xdr:colOff>1080</xdr:colOff>
      <xdr:row>108</xdr:row>
      <xdr:rowOff>1269360</xdr:rowOff>
    </xdr:to>
    <xdr:pic>
      <xdr:nvPicPr>
        <xdr:cNvPr id="63" name="Picture 3" descr=""/>
        <xdr:cNvPicPr/>
      </xdr:nvPicPr>
      <xdr:blipFill>
        <a:blip r:embed="rId64"/>
        <a:stretch/>
      </xdr:blipFill>
      <xdr:spPr>
        <a:xfrm>
          <a:off x="10334160" y="86758920"/>
          <a:ext cx="951480" cy="1269360"/>
        </a:xfrm>
        <a:prstGeom prst="rect">
          <a:avLst/>
        </a:prstGeom>
        <a:ln w="9360">
          <a:solidFill>
            <a:srgbClr val="000000"/>
          </a:solidFill>
          <a:miter/>
        </a:ln>
      </xdr:spPr>
    </xdr:pic>
    <xdr:clientData/>
  </xdr:twoCellAnchor>
  <xdr:twoCellAnchor editAs="oneCell">
    <xdr:from>
      <xdr:col>23</xdr:col>
      <xdr:colOff>0</xdr:colOff>
      <xdr:row>110</xdr:row>
      <xdr:rowOff>0</xdr:rowOff>
    </xdr:from>
    <xdr:to>
      <xdr:col>24</xdr:col>
      <xdr:colOff>1080</xdr:colOff>
      <xdr:row>110</xdr:row>
      <xdr:rowOff>1269360</xdr:rowOff>
    </xdr:to>
    <xdr:pic>
      <xdr:nvPicPr>
        <xdr:cNvPr id="64" name="Picture 4" descr=""/>
        <xdr:cNvPicPr/>
      </xdr:nvPicPr>
      <xdr:blipFill>
        <a:blip r:embed="rId65"/>
        <a:stretch/>
      </xdr:blipFill>
      <xdr:spPr>
        <a:xfrm>
          <a:off x="10334160" y="88171200"/>
          <a:ext cx="951480" cy="1269360"/>
        </a:xfrm>
        <a:prstGeom prst="rect">
          <a:avLst/>
        </a:prstGeom>
        <a:ln w="9360">
          <a:solidFill>
            <a:srgbClr val="000000"/>
          </a:solidFill>
          <a:miter/>
        </a:ln>
      </xdr:spPr>
    </xdr:pic>
    <xdr:clientData/>
  </xdr:twoCellAnchor>
  <xdr:twoCellAnchor editAs="oneCell">
    <xdr:from>
      <xdr:col>23</xdr:col>
      <xdr:colOff>0</xdr:colOff>
      <xdr:row>111</xdr:row>
      <xdr:rowOff>0</xdr:rowOff>
    </xdr:from>
    <xdr:to>
      <xdr:col>24</xdr:col>
      <xdr:colOff>1080</xdr:colOff>
      <xdr:row>111</xdr:row>
      <xdr:rowOff>1269360</xdr:rowOff>
    </xdr:to>
    <xdr:pic>
      <xdr:nvPicPr>
        <xdr:cNvPr id="65" name="Picture 5" descr=""/>
        <xdr:cNvPicPr/>
      </xdr:nvPicPr>
      <xdr:blipFill>
        <a:blip r:embed="rId66"/>
        <a:stretch/>
      </xdr:blipFill>
      <xdr:spPr>
        <a:xfrm>
          <a:off x="10334160" y="89440560"/>
          <a:ext cx="951480" cy="1269360"/>
        </a:xfrm>
        <a:prstGeom prst="rect">
          <a:avLst/>
        </a:prstGeom>
        <a:ln w="9360">
          <a:solidFill>
            <a:srgbClr val="000000"/>
          </a:solidFill>
          <a:miter/>
        </a:ln>
      </xdr:spPr>
    </xdr:pic>
    <xdr:clientData/>
  </xdr:twoCellAnchor>
  <xdr:twoCellAnchor editAs="oneCell">
    <xdr:from>
      <xdr:col>23</xdr:col>
      <xdr:colOff>0</xdr:colOff>
      <xdr:row>115</xdr:row>
      <xdr:rowOff>0</xdr:rowOff>
    </xdr:from>
    <xdr:to>
      <xdr:col>24</xdr:col>
      <xdr:colOff>1080</xdr:colOff>
      <xdr:row>115</xdr:row>
      <xdr:rowOff>1269360</xdr:rowOff>
    </xdr:to>
    <xdr:pic>
      <xdr:nvPicPr>
        <xdr:cNvPr id="66" name="Picture 6" descr=""/>
        <xdr:cNvPicPr/>
      </xdr:nvPicPr>
      <xdr:blipFill>
        <a:blip r:embed="rId67"/>
        <a:stretch/>
      </xdr:blipFill>
      <xdr:spPr>
        <a:xfrm>
          <a:off x="10334160" y="91138320"/>
          <a:ext cx="951480" cy="1269360"/>
        </a:xfrm>
        <a:prstGeom prst="rect">
          <a:avLst/>
        </a:prstGeom>
        <a:ln w="9360">
          <a:solidFill>
            <a:srgbClr val="000000"/>
          </a:solidFill>
          <a:miter/>
        </a:ln>
      </xdr:spPr>
    </xdr:pic>
    <xdr:clientData/>
  </xdr:twoCellAnchor>
  <xdr:twoCellAnchor editAs="oneCell">
    <xdr:from>
      <xdr:col>23</xdr:col>
      <xdr:colOff>0</xdr:colOff>
      <xdr:row>116</xdr:row>
      <xdr:rowOff>0</xdr:rowOff>
    </xdr:from>
    <xdr:to>
      <xdr:col>24</xdr:col>
      <xdr:colOff>1080</xdr:colOff>
      <xdr:row>116</xdr:row>
      <xdr:rowOff>1269360</xdr:rowOff>
    </xdr:to>
    <xdr:pic>
      <xdr:nvPicPr>
        <xdr:cNvPr id="67" name="Picture 7" descr=""/>
        <xdr:cNvPicPr/>
      </xdr:nvPicPr>
      <xdr:blipFill>
        <a:blip r:embed="rId68"/>
        <a:stretch/>
      </xdr:blipFill>
      <xdr:spPr>
        <a:xfrm>
          <a:off x="10334160" y="92407680"/>
          <a:ext cx="951480" cy="1269360"/>
        </a:xfrm>
        <a:prstGeom prst="rect">
          <a:avLst/>
        </a:prstGeom>
        <a:ln w="9360">
          <a:solidFill>
            <a:srgbClr val="000000"/>
          </a:solidFill>
          <a:miter/>
        </a:ln>
      </xdr:spPr>
    </xdr:pic>
    <xdr:clientData/>
  </xdr:twoCellAnchor>
  <xdr:twoCellAnchor editAs="oneCell">
    <xdr:from>
      <xdr:col>23</xdr:col>
      <xdr:colOff>0</xdr:colOff>
      <xdr:row>118</xdr:row>
      <xdr:rowOff>0</xdr:rowOff>
    </xdr:from>
    <xdr:to>
      <xdr:col>24</xdr:col>
      <xdr:colOff>1080</xdr:colOff>
      <xdr:row>118</xdr:row>
      <xdr:rowOff>1269360</xdr:rowOff>
    </xdr:to>
    <xdr:pic>
      <xdr:nvPicPr>
        <xdr:cNvPr id="68" name="Picture 8" descr=""/>
        <xdr:cNvPicPr/>
      </xdr:nvPicPr>
      <xdr:blipFill>
        <a:blip r:embed="rId69"/>
        <a:stretch/>
      </xdr:blipFill>
      <xdr:spPr>
        <a:xfrm>
          <a:off x="10334160" y="93819960"/>
          <a:ext cx="951480" cy="1269360"/>
        </a:xfrm>
        <a:prstGeom prst="rect">
          <a:avLst/>
        </a:prstGeom>
        <a:ln w="9360">
          <a:solidFill>
            <a:srgbClr val="000000"/>
          </a:solidFill>
          <a:miter/>
        </a:ln>
      </xdr:spPr>
    </xdr:pic>
    <xdr:clientData/>
  </xdr:twoCellAnchor>
  <xdr:twoCellAnchor editAs="oneCell">
    <xdr:from>
      <xdr:col>23</xdr:col>
      <xdr:colOff>0</xdr:colOff>
      <xdr:row>119</xdr:row>
      <xdr:rowOff>0</xdr:rowOff>
    </xdr:from>
    <xdr:to>
      <xdr:col>24</xdr:col>
      <xdr:colOff>1080</xdr:colOff>
      <xdr:row>119</xdr:row>
      <xdr:rowOff>1269360</xdr:rowOff>
    </xdr:to>
    <xdr:pic>
      <xdr:nvPicPr>
        <xdr:cNvPr id="69" name="Picture 9" descr=""/>
        <xdr:cNvPicPr/>
      </xdr:nvPicPr>
      <xdr:blipFill>
        <a:blip r:embed="rId70"/>
        <a:stretch/>
      </xdr:blipFill>
      <xdr:spPr>
        <a:xfrm>
          <a:off x="10334160" y="95089320"/>
          <a:ext cx="951480" cy="1269360"/>
        </a:xfrm>
        <a:prstGeom prst="rect">
          <a:avLst/>
        </a:prstGeom>
        <a:ln w="9360">
          <a:solidFill>
            <a:srgbClr val="000000"/>
          </a:solidFill>
          <a:miter/>
        </a:ln>
      </xdr:spPr>
    </xdr:pic>
    <xdr:clientData/>
  </xdr:twoCellAnchor>
  <xdr:twoCellAnchor editAs="oneCell">
    <xdr:from>
      <xdr:col>23</xdr:col>
      <xdr:colOff>0</xdr:colOff>
      <xdr:row>120</xdr:row>
      <xdr:rowOff>0</xdr:rowOff>
    </xdr:from>
    <xdr:to>
      <xdr:col>24</xdr:col>
      <xdr:colOff>1080</xdr:colOff>
      <xdr:row>120</xdr:row>
      <xdr:rowOff>1269360</xdr:rowOff>
    </xdr:to>
    <xdr:pic>
      <xdr:nvPicPr>
        <xdr:cNvPr id="70" name="Picture 10" descr=""/>
        <xdr:cNvPicPr/>
      </xdr:nvPicPr>
      <xdr:blipFill>
        <a:blip r:embed="rId71"/>
        <a:stretch/>
      </xdr:blipFill>
      <xdr:spPr>
        <a:xfrm>
          <a:off x="10334160" y="96358680"/>
          <a:ext cx="951480" cy="1269360"/>
        </a:xfrm>
        <a:prstGeom prst="rect">
          <a:avLst/>
        </a:prstGeom>
        <a:ln w="9360">
          <a:solidFill>
            <a:srgbClr val="000000"/>
          </a:solidFill>
          <a:miter/>
        </a:ln>
      </xdr:spPr>
    </xdr:pic>
    <xdr:clientData/>
  </xdr:twoCellAnchor>
  <xdr:twoCellAnchor editAs="oneCell">
    <xdr:from>
      <xdr:col>23</xdr:col>
      <xdr:colOff>0</xdr:colOff>
      <xdr:row>121</xdr:row>
      <xdr:rowOff>0</xdr:rowOff>
    </xdr:from>
    <xdr:to>
      <xdr:col>24</xdr:col>
      <xdr:colOff>1080</xdr:colOff>
      <xdr:row>121</xdr:row>
      <xdr:rowOff>1269360</xdr:rowOff>
    </xdr:to>
    <xdr:pic>
      <xdr:nvPicPr>
        <xdr:cNvPr id="71" name="Picture 11" descr=""/>
        <xdr:cNvPicPr/>
      </xdr:nvPicPr>
      <xdr:blipFill>
        <a:blip r:embed="rId72"/>
        <a:stretch/>
      </xdr:blipFill>
      <xdr:spPr>
        <a:xfrm>
          <a:off x="10334160" y="97628040"/>
          <a:ext cx="951480" cy="1269360"/>
        </a:xfrm>
        <a:prstGeom prst="rect">
          <a:avLst/>
        </a:prstGeom>
        <a:ln w="9360">
          <a:solidFill>
            <a:srgbClr val="000000"/>
          </a:solidFill>
          <a:miter/>
        </a:ln>
      </xdr:spPr>
    </xdr:pic>
    <xdr:clientData/>
  </xdr:twoCellAnchor>
  <xdr:twoCellAnchor editAs="oneCell">
    <xdr:from>
      <xdr:col>23</xdr:col>
      <xdr:colOff>0</xdr:colOff>
      <xdr:row>122</xdr:row>
      <xdr:rowOff>0</xdr:rowOff>
    </xdr:from>
    <xdr:to>
      <xdr:col>24</xdr:col>
      <xdr:colOff>1080</xdr:colOff>
      <xdr:row>122</xdr:row>
      <xdr:rowOff>1269360</xdr:rowOff>
    </xdr:to>
    <xdr:pic>
      <xdr:nvPicPr>
        <xdr:cNvPr id="72" name="Picture 12" descr=""/>
        <xdr:cNvPicPr/>
      </xdr:nvPicPr>
      <xdr:blipFill>
        <a:blip r:embed="rId73"/>
        <a:stretch/>
      </xdr:blipFill>
      <xdr:spPr>
        <a:xfrm>
          <a:off x="10334160" y="98897400"/>
          <a:ext cx="951480" cy="1269360"/>
        </a:xfrm>
        <a:prstGeom prst="rect">
          <a:avLst/>
        </a:prstGeom>
        <a:ln w="9360">
          <a:solidFill>
            <a:srgbClr val="000000"/>
          </a:solidFill>
          <a:miter/>
        </a:ln>
      </xdr:spPr>
    </xdr:pic>
    <xdr:clientData/>
  </xdr:twoCellAnchor>
  <xdr:twoCellAnchor editAs="oneCell">
    <xdr:from>
      <xdr:col>23</xdr:col>
      <xdr:colOff>0</xdr:colOff>
      <xdr:row>126</xdr:row>
      <xdr:rowOff>0</xdr:rowOff>
    </xdr:from>
    <xdr:to>
      <xdr:col>24</xdr:col>
      <xdr:colOff>1080</xdr:colOff>
      <xdr:row>126</xdr:row>
      <xdr:rowOff>1269360</xdr:rowOff>
    </xdr:to>
    <xdr:pic>
      <xdr:nvPicPr>
        <xdr:cNvPr id="73" name="Picture 13" descr=""/>
        <xdr:cNvPicPr/>
      </xdr:nvPicPr>
      <xdr:blipFill>
        <a:blip r:embed="rId74"/>
        <a:stretch/>
      </xdr:blipFill>
      <xdr:spPr>
        <a:xfrm>
          <a:off x="10334160" y="100595520"/>
          <a:ext cx="951480" cy="1269360"/>
        </a:xfrm>
        <a:prstGeom prst="rect">
          <a:avLst/>
        </a:prstGeom>
        <a:ln w="9360">
          <a:solidFill>
            <a:srgbClr val="000000"/>
          </a:solidFill>
          <a:miter/>
        </a:ln>
      </xdr:spPr>
    </xdr:pic>
    <xdr:clientData/>
  </xdr:twoCellAnchor>
  <xdr:twoCellAnchor editAs="oneCell">
    <xdr:from>
      <xdr:col>23</xdr:col>
      <xdr:colOff>0</xdr:colOff>
      <xdr:row>127</xdr:row>
      <xdr:rowOff>0</xdr:rowOff>
    </xdr:from>
    <xdr:to>
      <xdr:col>24</xdr:col>
      <xdr:colOff>1080</xdr:colOff>
      <xdr:row>127</xdr:row>
      <xdr:rowOff>1269360</xdr:rowOff>
    </xdr:to>
    <xdr:pic>
      <xdr:nvPicPr>
        <xdr:cNvPr id="74" name="Picture 14" descr=""/>
        <xdr:cNvPicPr/>
      </xdr:nvPicPr>
      <xdr:blipFill>
        <a:blip r:embed="rId75"/>
        <a:stretch/>
      </xdr:blipFill>
      <xdr:spPr>
        <a:xfrm>
          <a:off x="10334160" y="101864880"/>
          <a:ext cx="951480" cy="1269360"/>
        </a:xfrm>
        <a:prstGeom prst="rect">
          <a:avLst/>
        </a:prstGeom>
        <a:ln w="9360">
          <a:solidFill>
            <a:srgbClr val="000000"/>
          </a:solidFill>
          <a:miter/>
        </a:ln>
      </xdr:spPr>
    </xdr:pic>
    <xdr:clientData/>
  </xdr:twoCellAnchor>
  <xdr:twoCellAnchor editAs="oneCell">
    <xdr:from>
      <xdr:col>23</xdr:col>
      <xdr:colOff>0</xdr:colOff>
      <xdr:row>128</xdr:row>
      <xdr:rowOff>0</xdr:rowOff>
    </xdr:from>
    <xdr:to>
      <xdr:col>24</xdr:col>
      <xdr:colOff>1080</xdr:colOff>
      <xdr:row>128</xdr:row>
      <xdr:rowOff>1269360</xdr:rowOff>
    </xdr:to>
    <xdr:pic>
      <xdr:nvPicPr>
        <xdr:cNvPr id="75" name="Picture 15" descr=""/>
        <xdr:cNvPicPr/>
      </xdr:nvPicPr>
      <xdr:blipFill>
        <a:blip r:embed="rId76"/>
        <a:stretch/>
      </xdr:blipFill>
      <xdr:spPr>
        <a:xfrm>
          <a:off x="10334160" y="103134240"/>
          <a:ext cx="951480" cy="1269360"/>
        </a:xfrm>
        <a:prstGeom prst="rect">
          <a:avLst/>
        </a:prstGeom>
        <a:ln w="9360">
          <a:solidFill>
            <a:srgbClr val="000000"/>
          </a:solidFill>
          <a:miter/>
        </a:ln>
      </xdr:spPr>
    </xdr:pic>
    <xdr:clientData/>
  </xdr:twoCellAnchor>
  <xdr:twoCellAnchor editAs="oneCell">
    <xdr:from>
      <xdr:col>23</xdr:col>
      <xdr:colOff>0</xdr:colOff>
      <xdr:row>131</xdr:row>
      <xdr:rowOff>0</xdr:rowOff>
    </xdr:from>
    <xdr:to>
      <xdr:col>24</xdr:col>
      <xdr:colOff>1080</xdr:colOff>
      <xdr:row>131</xdr:row>
      <xdr:rowOff>1269360</xdr:rowOff>
    </xdr:to>
    <xdr:pic>
      <xdr:nvPicPr>
        <xdr:cNvPr id="76" name="Picture 16" descr=""/>
        <xdr:cNvPicPr/>
      </xdr:nvPicPr>
      <xdr:blipFill>
        <a:blip r:embed="rId77"/>
        <a:stretch/>
      </xdr:blipFill>
      <xdr:spPr>
        <a:xfrm>
          <a:off x="10334160" y="104689440"/>
          <a:ext cx="951480" cy="1269360"/>
        </a:xfrm>
        <a:prstGeom prst="rect">
          <a:avLst/>
        </a:prstGeom>
        <a:ln w="9360">
          <a:solidFill>
            <a:srgbClr val="000000"/>
          </a:solidFill>
          <a:miter/>
        </a:ln>
      </xdr:spPr>
    </xdr:pic>
    <xdr:clientData/>
  </xdr:twoCellAnchor>
  <xdr:twoCellAnchor editAs="oneCell">
    <xdr:from>
      <xdr:col>23</xdr:col>
      <xdr:colOff>0</xdr:colOff>
      <xdr:row>132</xdr:row>
      <xdr:rowOff>0</xdr:rowOff>
    </xdr:from>
    <xdr:to>
      <xdr:col>24</xdr:col>
      <xdr:colOff>1080</xdr:colOff>
      <xdr:row>132</xdr:row>
      <xdr:rowOff>1269360</xdr:rowOff>
    </xdr:to>
    <xdr:pic>
      <xdr:nvPicPr>
        <xdr:cNvPr id="77" name="Picture 17" descr=""/>
        <xdr:cNvPicPr/>
      </xdr:nvPicPr>
      <xdr:blipFill>
        <a:blip r:embed="rId78"/>
        <a:stretch/>
      </xdr:blipFill>
      <xdr:spPr>
        <a:xfrm>
          <a:off x="10334160" y="105958800"/>
          <a:ext cx="951480" cy="1269360"/>
        </a:xfrm>
        <a:prstGeom prst="rect">
          <a:avLst/>
        </a:prstGeom>
        <a:ln w="9360">
          <a:solidFill>
            <a:srgbClr val="000000"/>
          </a:solidFill>
          <a:miter/>
        </a:ln>
      </xdr:spPr>
    </xdr:pic>
    <xdr:clientData/>
  </xdr:twoCellAnchor>
  <xdr:twoCellAnchor editAs="oneCell">
    <xdr:from>
      <xdr:col>23</xdr:col>
      <xdr:colOff>0</xdr:colOff>
      <xdr:row>133</xdr:row>
      <xdr:rowOff>0</xdr:rowOff>
    </xdr:from>
    <xdr:to>
      <xdr:col>24</xdr:col>
      <xdr:colOff>1080</xdr:colOff>
      <xdr:row>133</xdr:row>
      <xdr:rowOff>1269360</xdr:rowOff>
    </xdr:to>
    <xdr:pic>
      <xdr:nvPicPr>
        <xdr:cNvPr id="78" name="Picture 18" descr=""/>
        <xdr:cNvPicPr/>
      </xdr:nvPicPr>
      <xdr:blipFill>
        <a:blip r:embed="rId79"/>
        <a:stretch/>
      </xdr:blipFill>
      <xdr:spPr>
        <a:xfrm>
          <a:off x="10334160" y="107228160"/>
          <a:ext cx="951480" cy="1269360"/>
        </a:xfrm>
        <a:prstGeom prst="rect">
          <a:avLst/>
        </a:prstGeom>
        <a:ln w="9360">
          <a:solidFill>
            <a:srgbClr val="000000"/>
          </a:solidFill>
          <a:miter/>
        </a:ln>
      </xdr:spPr>
    </xdr:pic>
    <xdr:clientData/>
  </xdr:twoCellAnchor>
  <xdr:twoCellAnchor editAs="oneCell">
    <xdr:from>
      <xdr:col>23</xdr:col>
      <xdr:colOff>0</xdr:colOff>
      <xdr:row>137</xdr:row>
      <xdr:rowOff>0</xdr:rowOff>
    </xdr:from>
    <xdr:to>
      <xdr:col>24</xdr:col>
      <xdr:colOff>1080</xdr:colOff>
      <xdr:row>137</xdr:row>
      <xdr:rowOff>1269360</xdr:rowOff>
    </xdr:to>
    <xdr:pic>
      <xdr:nvPicPr>
        <xdr:cNvPr id="79" name="Picture 19" descr=""/>
        <xdr:cNvPicPr/>
      </xdr:nvPicPr>
      <xdr:blipFill>
        <a:blip r:embed="rId80"/>
        <a:stretch/>
      </xdr:blipFill>
      <xdr:spPr>
        <a:xfrm>
          <a:off x="10334160" y="108925920"/>
          <a:ext cx="951480" cy="1269360"/>
        </a:xfrm>
        <a:prstGeom prst="rect">
          <a:avLst/>
        </a:prstGeom>
        <a:ln w="9360">
          <a:solidFill>
            <a:srgbClr val="000000"/>
          </a:solidFill>
          <a:miter/>
        </a:ln>
      </xdr:spPr>
    </xdr:pic>
    <xdr:clientData/>
  </xdr:twoCellAnchor>
  <xdr:twoCellAnchor editAs="oneCell">
    <xdr:from>
      <xdr:col>23</xdr:col>
      <xdr:colOff>0</xdr:colOff>
      <xdr:row>138</xdr:row>
      <xdr:rowOff>0</xdr:rowOff>
    </xdr:from>
    <xdr:to>
      <xdr:col>24</xdr:col>
      <xdr:colOff>1080</xdr:colOff>
      <xdr:row>138</xdr:row>
      <xdr:rowOff>1269360</xdr:rowOff>
    </xdr:to>
    <xdr:pic>
      <xdr:nvPicPr>
        <xdr:cNvPr id="80" name="Picture 20" descr=""/>
        <xdr:cNvPicPr/>
      </xdr:nvPicPr>
      <xdr:blipFill>
        <a:blip r:embed="rId81"/>
        <a:stretch/>
      </xdr:blipFill>
      <xdr:spPr>
        <a:xfrm>
          <a:off x="10334160" y="110195280"/>
          <a:ext cx="951480" cy="1269360"/>
        </a:xfrm>
        <a:prstGeom prst="rect">
          <a:avLst/>
        </a:prstGeom>
        <a:ln w="9360">
          <a:solidFill>
            <a:srgbClr val="000000"/>
          </a:solidFill>
          <a:miter/>
        </a:ln>
      </xdr:spPr>
    </xdr:pic>
    <xdr:clientData/>
  </xdr:twoCellAnchor>
  <xdr:twoCellAnchor editAs="oneCell">
    <xdr:from>
      <xdr:col>23</xdr:col>
      <xdr:colOff>0</xdr:colOff>
      <xdr:row>139</xdr:row>
      <xdr:rowOff>0</xdr:rowOff>
    </xdr:from>
    <xdr:to>
      <xdr:col>24</xdr:col>
      <xdr:colOff>1080</xdr:colOff>
      <xdr:row>139</xdr:row>
      <xdr:rowOff>1269360</xdr:rowOff>
    </xdr:to>
    <xdr:pic>
      <xdr:nvPicPr>
        <xdr:cNvPr id="81" name="Picture 21" descr=""/>
        <xdr:cNvPicPr/>
      </xdr:nvPicPr>
      <xdr:blipFill>
        <a:blip r:embed="rId82"/>
        <a:stretch/>
      </xdr:blipFill>
      <xdr:spPr>
        <a:xfrm>
          <a:off x="10334160" y="111464640"/>
          <a:ext cx="951480" cy="1269360"/>
        </a:xfrm>
        <a:prstGeom prst="rect">
          <a:avLst/>
        </a:prstGeom>
        <a:ln w="9360">
          <a:solidFill>
            <a:srgbClr val="000000"/>
          </a:solidFill>
          <a:miter/>
        </a:ln>
      </xdr:spPr>
    </xdr:pic>
    <xdr:clientData/>
  </xdr:twoCellAnchor>
  <xdr:twoCellAnchor editAs="oneCell">
    <xdr:from>
      <xdr:col>23</xdr:col>
      <xdr:colOff>0</xdr:colOff>
      <xdr:row>143</xdr:row>
      <xdr:rowOff>0</xdr:rowOff>
    </xdr:from>
    <xdr:to>
      <xdr:col>24</xdr:col>
      <xdr:colOff>1080</xdr:colOff>
      <xdr:row>143</xdr:row>
      <xdr:rowOff>1269360</xdr:rowOff>
    </xdr:to>
    <xdr:pic>
      <xdr:nvPicPr>
        <xdr:cNvPr id="82" name="Picture 22" descr=""/>
        <xdr:cNvPicPr/>
      </xdr:nvPicPr>
      <xdr:blipFill>
        <a:blip r:embed="rId83"/>
        <a:stretch/>
      </xdr:blipFill>
      <xdr:spPr>
        <a:xfrm>
          <a:off x="10334160" y="113162760"/>
          <a:ext cx="951480" cy="1269360"/>
        </a:xfrm>
        <a:prstGeom prst="rect">
          <a:avLst/>
        </a:prstGeom>
        <a:ln w="9360">
          <a:solidFill>
            <a:srgbClr val="000000"/>
          </a:solidFill>
          <a:miter/>
        </a:ln>
      </xdr:spPr>
    </xdr:pic>
    <xdr:clientData/>
  </xdr:twoCellAnchor>
  <xdr:twoCellAnchor editAs="oneCell">
    <xdr:from>
      <xdr:col>23</xdr:col>
      <xdr:colOff>0</xdr:colOff>
      <xdr:row>144</xdr:row>
      <xdr:rowOff>0</xdr:rowOff>
    </xdr:from>
    <xdr:to>
      <xdr:col>24</xdr:col>
      <xdr:colOff>1080</xdr:colOff>
      <xdr:row>144</xdr:row>
      <xdr:rowOff>1269360</xdr:rowOff>
    </xdr:to>
    <xdr:pic>
      <xdr:nvPicPr>
        <xdr:cNvPr id="83" name="Picture 23" descr=""/>
        <xdr:cNvPicPr/>
      </xdr:nvPicPr>
      <xdr:blipFill>
        <a:blip r:embed="rId84"/>
        <a:stretch/>
      </xdr:blipFill>
      <xdr:spPr>
        <a:xfrm>
          <a:off x="10334160" y="114432120"/>
          <a:ext cx="951480" cy="1269360"/>
        </a:xfrm>
        <a:prstGeom prst="rect">
          <a:avLst/>
        </a:prstGeom>
        <a:ln w="9360">
          <a:solidFill>
            <a:srgbClr val="000000"/>
          </a:solidFill>
          <a:miter/>
        </a:ln>
      </xdr:spPr>
    </xdr:pic>
    <xdr:clientData/>
  </xdr:twoCellAnchor>
  <xdr:twoCellAnchor editAs="oneCell">
    <xdr:from>
      <xdr:col>23</xdr:col>
      <xdr:colOff>0</xdr:colOff>
      <xdr:row>145</xdr:row>
      <xdr:rowOff>0</xdr:rowOff>
    </xdr:from>
    <xdr:to>
      <xdr:col>24</xdr:col>
      <xdr:colOff>1080</xdr:colOff>
      <xdr:row>145</xdr:row>
      <xdr:rowOff>1269360</xdr:rowOff>
    </xdr:to>
    <xdr:pic>
      <xdr:nvPicPr>
        <xdr:cNvPr id="84" name="Picture 24" descr=""/>
        <xdr:cNvPicPr/>
      </xdr:nvPicPr>
      <xdr:blipFill>
        <a:blip r:embed="rId85"/>
        <a:stretch/>
      </xdr:blipFill>
      <xdr:spPr>
        <a:xfrm>
          <a:off x="10334160" y="115701480"/>
          <a:ext cx="951480" cy="1269360"/>
        </a:xfrm>
        <a:prstGeom prst="rect">
          <a:avLst/>
        </a:prstGeom>
        <a:ln w="9360">
          <a:solidFill>
            <a:srgbClr val="000000"/>
          </a:solidFill>
          <a:miter/>
        </a:ln>
      </xdr:spPr>
    </xdr:pic>
    <xdr:clientData/>
  </xdr:twoCellAnchor>
  <xdr:twoCellAnchor editAs="oneCell">
    <xdr:from>
      <xdr:col>23</xdr:col>
      <xdr:colOff>0</xdr:colOff>
      <xdr:row>146</xdr:row>
      <xdr:rowOff>0</xdr:rowOff>
    </xdr:from>
    <xdr:to>
      <xdr:col>24</xdr:col>
      <xdr:colOff>1080</xdr:colOff>
      <xdr:row>146</xdr:row>
      <xdr:rowOff>1269360</xdr:rowOff>
    </xdr:to>
    <xdr:pic>
      <xdr:nvPicPr>
        <xdr:cNvPr id="85" name="Picture 25" descr=""/>
        <xdr:cNvPicPr/>
      </xdr:nvPicPr>
      <xdr:blipFill>
        <a:blip r:embed="rId86"/>
        <a:stretch/>
      </xdr:blipFill>
      <xdr:spPr>
        <a:xfrm>
          <a:off x="10334160" y="116970840"/>
          <a:ext cx="951480" cy="1269360"/>
        </a:xfrm>
        <a:prstGeom prst="rect">
          <a:avLst/>
        </a:prstGeom>
        <a:ln w="9360">
          <a:solidFill>
            <a:srgbClr val="000000"/>
          </a:solidFill>
          <a:miter/>
        </a:ln>
      </xdr:spPr>
    </xdr:pic>
    <xdr:clientData/>
  </xdr:twoCellAnchor>
  <xdr:twoCellAnchor editAs="oneCell">
    <xdr:from>
      <xdr:col>23</xdr:col>
      <xdr:colOff>0</xdr:colOff>
      <xdr:row>147</xdr:row>
      <xdr:rowOff>0</xdr:rowOff>
    </xdr:from>
    <xdr:to>
      <xdr:col>24</xdr:col>
      <xdr:colOff>1080</xdr:colOff>
      <xdr:row>147</xdr:row>
      <xdr:rowOff>1269360</xdr:rowOff>
    </xdr:to>
    <xdr:pic>
      <xdr:nvPicPr>
        <xdr:cNvPr id="86" name="Picture 26" descr=""/>
        <xdr:cNvPicPr/>
      </xdr:nvPicPr>
      <xdr:blipFill>
        <a:blip r:embed="rId87"/>
        <a:stretch/>
      </xdr:blipFill>
      <xdr:spPr>
        <a:xfrm>
          <a:off x="10334160" y="118240200"/>
          <a:ext cx="951480" cy="1269360"/>
        </a:xfrm>
        <a:prstGeom prst="rect">
          <a:avLst/>
        </a:prstGeom>
        <a:ln w="9360">
          <a:solidFill>
            <a:srgbClr val="000000"/>
          </a:solidFill>
          <a:miter/>
        </a:ln>
      </xdr:spPr>
    </xdr:pic>
    <xdr:clientData/>
  </xdr:twoCellAnchor>
  <xdr:twoCellAnchor editAs="oneCell">
    <xdr:from>
      <xdr:col>23</xdr:col>
      <xdr:colOff>0</xdr:colOff>
      <xdr:row>148</xdr:row>
      <xdr:rowOff>0</xdr:rowOff>
    </xdr:from>
    <xdr:to>
      <xdr:col>24</xdr:col>
      <xdr:colOff>1080</xdr:colOff>
      <xdr:row>148</xdr:row>
      <xdr:rowOff>1269360</xdr:rowOff>
    </xdr:to>
    <xdr:pic>
      <xdr:nvPicPr>
        <xdr:cNvPr id="87" name="Picture 27" descr=""/>
        <xdr:cNvPicPr/>
      </xdr:nvPicPr>
      <xdr:blipFill>
        <a:blip r:embed="rId88"/>
        <a:stretch/>
      </xdr:blipFill>
      <xdr:spPr>
        <a:xfrm>
          <a:off x="10334160" y="119509560"/>
          <a:ext cx="951480" cy="1269360"/>
        </a:xfrm>
        <a:prstGeom prst="rect">
          <a:avLst/>
        </a:prstGeom>
        <a:ln w="9360">
          <a:solidFill>
            <a:srgbClr val="000000"/>
          </a:solidFill>
          <a:miter/>
        </a:ln>
      </xdr:spPr>
    </xdr:pic>
    <xdr:clientData/>
  </xdr:twoCellAnchor>
  <xdr:twoCellAnchor editAs="oneCell">
    <xdr:from>
      <xdr:col>23</xdr:col>
      <xdr:colOff>0</xdr:colOff>
      <xdr:row>149</xdr:row>
      <xdr:rowOff>0</xdr:rowOff>
    </xdr:from>
    <xdr:to>
      <xdr:col>24</xdr:col>
      <xdr:colOff>1080</xdr:colOff>
      <xdr:row>149</xdr:row>
      <xdr:rowOff>1269360</xdr:rowOff>
    </xdr:to>
    <xdr:pic>
      <xdr:nvPicPr>
        <xdr:cNvPr id="88" name="Picture 28" descr=""/>
        <xdr:cNvPicPr/>
      </xdr:nvPicPr>
      <xdr:blipFill>
        <a:blip r:embed="rId89"/>
        <a:stretch/>
      </xdr:blipFill>
      <xdr:spPr>
        <a:xfrm>
          <a:off x="10334160" y="120778920"/>
          <a:ext cx="951480" cy="1269360"/>
        </a:xfrm>
        <a:prstGeom prst="rect">
          <a:avLst/>
        </a:prstGeom>
        <a:ln w="9360">
          <a:solidFill>
            <a:srgbClr val="000000"/>
          </a:solidFill>
          <a:miter/>
        </a:ln>
      </xdr:spPr>
    </xdr:pic>
    <xdr:clientData/>
  </xdr:twoCellAnchor>
  <xdr:twoCellAnchor editAs="oneCell">
    <xdr:from>
      <xdr:col>23</xdr:col>
      <xdr:colOff>0</xdr:colOff>
      <xdr:row>150</xdr:row>
      <xdr:rowOff>0</xdr:rowOff>
    </xdr:from>
    <xdr:to>
      <xdr:col>24</xdr:col>
      <xdr:colOff>1080</xdr:colOff>
      <xdr:row>150</xdr:row>
      <xdr:rowOff>1269360</xdr:rowOff>
    </xdr:to>
    <xdr:pic>
      <xdr:nvPicPr>
        <xdr:cNvPr id="89" name="Picture 29" descr=""/>
        <xdr:cNvPicPr/>
      </xdr:nvPicPr>
      <xdr:blipFill>
        <a:blip r:embed="rId90"/>
        <a:stretch/>
      </xdr:blipFill>
      <xdr:spPr>
        <a:xfrm>
          <a:off x="10334160" y="122048280"/>
          <a:ext cx="951480" cy="1269360"/>
        </a:xfrm>
        <a:prstGeom prst="rect">
          <a:avLst/>
        </a:prstGeom>
        <a:ln w="9360">
          <a:solidFill>
            <a:srgbClr val="000000"/>
          </a:solidFill>
          <a:miter/>
        </a:ln>
      </xdr:spPr>
    </xdr:pic>
    <xdr:clientData/>
  </xdr:twoCellAnchor>
  <xdr:twoCellAnchor editAs="oneCell">
    <xdr:from>
      <xdr:col>23</xdr:col>
      <xdr:colOff>0</xdr:colOff>
      <xdr:row>151</xdr:row>
      <xdr:rowOff>0</xdr:rowOff>
    </xdr:from>
    <xdr:to>
      <xdr:col>24</xdr:col>
      <xdr:colOff>1080</xdr:colOff>
      <xdr:row>151</xdr:row>
      <xdr:rowOff>1269360</xdr:rowOff>
    </xdr:to>
    <xdr:pic>
      <xdr:nvPicPr>
        <xdr:cNvPr id="90" name="Picture 30" descr=""/>
        <xdr:cNvPicPr/>
      </xdr:nvPicPr>
      <xdr:blipFill>
        <a:blip r:embed="rId91"/>
        <a:stretch/>
      </xdr:blipFill>
      <xdr:spPr>
        <a:xfrm>
          <a:off x="10334160" y="123317640"/>
          <a:ext cx="951480" cy="1269360"/>
        </a:xfrm>
        <a:prstGeom prst="rect">
          <a:avLst/>
        </a:prstGeom>
        <a:ln w="9360">
          <a:solidFill>
            <a:srgbClr val="000000"/>
          </a:solidFill>
          <a:miter/>
        </a:ln>
      </xdr:spPr>
    </xdr:pic>
    <xdr:clientData/>
  </xdr:twoCellAnchor>
  <xdr:twoCellAnchor editAs="oneCell">
    <xdr:from>
      <xdr:col>23</xdr:col>
      <xdr:colOff>0</xdr:colOff>
      <xdr:row>153</xdr:row>
      <xdr:rowOff>0</xdr:rowOff>
    </xdr:from>
    <xdr:to>
      <xdr:col>24</xdr:col>
      <xdr:colOff>1080</xdr:colOff>
      <xdr:row>153</xdr:row>
      <xdr:rowOff>1269360</xdr:rowOff>
    </xdr:to>
    <xdr:pic>
      <xdr:nvPicPr>
        <xdr:cNvPr id="91" name="Picture 31" descr=""/>
        <xdr:cNvPicPr/>
      </xdr:nvPicPr>
      <xdr:blipFill>
        <a:blip r:embed="rId92"/>
        <a:stretch/>
      </xdr:blipFill>
      <xdr:spPr>
        <a:xfrm>
          <a:off x="10334160" y="124729920"/>
          <a:ext cx="951480" cy="1269360"/>
        </a:xfrm>
        <a:prstGeom prst="rect">
          <a:avLst/>
        </a:prstGeom>
        <a:ln w="9360">
          <a:solidFill>
            <a:srgbClr val="000000"/>
          </a:solidFill>
          <a:miter/>
        </a:ln>
      </xdr:spPr>
    </xdr:pic>
    <xdr:clientData/>
  </xdr:twoCellAnchor>
  <xdr:twoCellAnchor editAs="oneCell">
    <xdr:from>
      <xdr:col>23</xdr:col>
      <xdr:colOff>0</xdr:colOff>
      <xdr:row>155</xdr:row>
      <xdr:rowOff>0</xdr:rowOff>
    </xdr:from>
    <xdr:to>
      <xdr:col>24</xdr:col>
      <xdr:colOff>1080</xdr:colOff>
      <xdr:row>155</xdr:row>
      <xdr:rowOff>1269360</xdr:rowOff>
    </xdr:to>
    <xdr:pic>
      <xdr:nvPicPr>
        <xdr:cNvPr id="92" name="Picture 32" descr=""/>
        <xdr:cNvPicPr/>
      </xdr:nvPicPr>
      <xdr:blipFill>
        <a:blip r:embed="rId93"/>
        <a:stretch/>
      </xdr:blipFill>
      <xdr:spPr>
        <a:xfrm>
          <a:off x="10334160" y="126142200"/>
          <a:ext cx="951480" cy="1269360"/>
        </a:xfrm>
        <a:prstGeom prst="rect">
          <a:avLst/>
        </a:prstGeom>
        <a:ln w="9360">
          <a:solidFill>
            <a:srgbClr val="000000"/>
          </a:solidFill>
          <a:miter/>
        </a:ln>
      </xdr:spPr>
    </xdr:pic>
    <xdr:clientData/>
  </xdr:twoCellAnchor>
  <xdr:twoCellAnchor editAs="oneCell">
    <xdr:from>
      <xdr:col>23</xdr:col>
      <xdr:colOff>0</xdr:colOff>
      <xdr:row>156</xdr:row>
      <xdr:rowOff>0</xdr:rowOff>
    </xdr:from>
    <xdr:to>
      <xdr:col>24</xdr:col>
      <xdr:colOff>1080</xdr:colOff>
      <xdr:row>156</xdr:row>
      <xdr:rowOff>1269360</xdr:rowOff>
    </xdr:to>
    <xdr:pic>
      <xdr:nvPicPr>
        <xdr:cNvPr id="93" name="Picture 33" descr=""/>
        <xdr:cNvPicPr/>
      </xdr:nvPicPr>
      <xdr:blipFill>
        <a:blip r:embed="rId94"/>
        <a:stretch/>
      </xdr:blipFill>
      <xdr:spPr>
        <a:xfrm>
          <a:off x="10334160" y="127411560"/>
          <a:ext cx="951480" cy="1269360"/>
        </a:xfrm>
        <a:prstGeom prst="rect">
          <a:avLst/>
        </a:prstGeom>
        <a:ln w="9360">
          <a:solidFill>
            <a:srgbClr val="000000"/>
          </a:solidFill>
          <a:miter/>
        </a:ln>
      </xdr:spPr>
    </xdr:pic>
    <xdr:clientData/>
  </xdr:twoCellAnchor>
  <xdr:twoCellAnchor editAs="oneCell">
    <xdr:from>
      <xdr:col>23</xdr:col>
      <xdr:colOff>0</xdr:colOff>
      <xdr:row>157</xdr:row>
      <xdr:rowOff>0</xdr:rowOff>
    </xdr:from>
    <xdr:to>
      <xdr:col>24</xdr:col>
      <xdr:colOff>1080</xdr:colOff>
      <xdr:row>157</xdr:row>
      <xdr:rowOff>1269360</xdr:rowOff>
    </xdr:to>
    <xdr:pic>
      <xdr:nvPicPr>
        <xdr:cNvPr id="94" name="Picture 34" descr=""/>
        <xdr:cNvPicPr/>
      </xdr:nvPicPr>
      <xdr:blipFill>
        <a:blip r:embed="rId95"/>
        <a:stretch/>
      </xdr:blipFill>
      <xdr:spPr>
        <a:xfrm>
          <a:off x="10334160" y="128680920"/>
          <a:ext cx="951480" cy="1269360"/>
        </a:xfrm>
        <a:prstGeom prst="rect">
          <a:avLst/>
        </a:prstGeom>
        <a:ln w="9360">
          <a:solidFill>
            <a:srgbClr val="000000"/>
          </a:solidFill>
          <a:miter/>
        </a:ln>
      </xdr:spPr>
    </xdr:pic>
    <xdr:clientData/>
  </xdr:twoCellAnchor>
  <xdr:twoCellAnchor editAs="oneCell">
    <xdr:from>
      <xdr:col>23</xdr:col>
      <xdr:colOff>0</xdr:colOff>
      <xdr:row>159</xdr:row>
      <xdr:rowOff>0</xdr:rowOff>
    </xdr:from>
    <xdr:to>
      <xdr:col>24</xdr:col>
      <xdr:colOff>1080</xdr:colOff>
      <xdr:row>159</xdr:row>
      <xdr:rowOff>1269360</xdr:rowOff>
    </xdr:to>
    <xdr:pic>
      <xdr:nvPicPr>
        <xdr:cNvPr id="95" name="Picture 35" descr=""/>
        <xdr:cNvPicPr/>
      </xdr:nvPicPr>
      <xdr:blipFill>
        <a:blip r:embed="rId96"/>
        <a:stretch/>
      </xdr:blipFill>
      <xdr:spPr>
        <a:xfrm>
          <a:off x="10334160" y="130093200"/>
          <a:ext cx="951480" cy="1269360"/>
        </a:xfrm>
        <a:prstGeom prst="rect">
          <a:avLst/>
        </a:prstGeom>
        <a:ln w="9360">
          <a:solidFill>
            <a:srgbClr val="000000"/>
          </a:solidFill>
          <a:miter/>
        </a:ln>
      </xdr:spPr>
    </xdr:pic>
    <xdr:clientData/>
  </xdr:twoCellAnchor>
  <xdr:twoCellAnchor editAs="oneCell">
    <xdr:from>
      <xdr:col>23</xdr:col>
      <xdr:colOff>0</xdr:colOff>
      <xdr:row>160</xdr:row>
      <xdr:rowOff>0</xdr:rowOff>
    </xdr:from>
    <xdr:to>
      <xdr:col>24</xdr:col>
      <xdr:colOff>1080</xdr:colOff>
      <xdr:row>160</xdr:row>
      <xdr:rowOff>1269360</xdr:rowOff>
    </xdr:to>
    <xdr:pic>
      <xdr:nvPicPr>
        <xdr:cNvPr id="96" name="Picture 36" descr=""/>
        <xdr:cNvPicPr/>
      </xdr:nvPicPr>
      <xdr:blipFill>
        <a:blip r:embed="rId97"/>
        <a:stretch/>
      </xdr:blipFill>
      <xdr:spPr>
        <a:xfrm>
          <a:off x="10334160" y="131362560"/>
          <a:ext cx="951480" cy="1269360"/>
        </a:xfrm>
        <a:prstGeom prst="rect">
          <a:avLst/>
        </a:prstGeom>
        <a:ln w="9360">
          <a:solidFill>
            <a:srgbClr val="000000"/>
          </a:solidFill>
          <a:miter/>
        </a:ln>
      </xdr:spPr>
    </xdr:pic>
    <xdr:clientData/>
  </xdr:twoCellAnchor>
  <xdr:twoCellAnchor editAs="oneCell">
    <xdr:from>
      <xdr:col>23</xdr:col>
      <xdr:colOff>0</xdr:colOff>
      <xdr:row>161</xdr:row>
      <xdr:rowOff>0</xdr:rowOff>
    </xdr:from>
    <xdr:to>
      <xdr:col>24</xdr:col>
      <xdr:colOff>1080</xdr:colOff>
      <xdr:row>161</xdr:row>
      <xdr:rowOff>1269360</xdr:rowOff>
    </xdr:to>
    <xdr:pic>
      <xdr:nvPicPr>
        <xdr:cNvPr id="97" name="Picture 37" descr=""/>
        <xdr:cNvPicPr/>
      </xdr:nvPicPr>
      <xdr:blipFill>
        <a:blip r:embed="rId98"/>
        <a:stretch/>
      </xdr:blipFill>
      <xdr:spPr>
        <a:xfrm>
          <a:off x="10334160" y="132631920"/>
          <a:ext cx="951480" cy="1269360"/>
        </a:xfrm>
        <a:prstGeom prst="rect">
          <a:avLst/>
        </a:prstGeom>
        <a:ln w="9360">
          <a:solidFill>
            <a:srgbClr val="000000"/>
          </a:solidFill>
          <a:miter/>
        </a:ln>
      </xdr:spPr>
    </xdr:pic>
    <xdr:clientData/>
  </xdr:twoCellAnchor>
  <xdr:twoCellAnchor editAs="oneCell">
    <xdr:from>
      <xdr:col>23</xdr:col>
      <xdr:colOff>0</xdr:colOff>
      <xdr:row>162</xdr:row>
      <xdr:rowOff>0</xdr:rowOff>
    </xdr:from>
    <xdr:to>
      <xdr:col>24</xdr:col>
      <xdr:colOff>1080</xdr:colOff>
      <xdr:row>162</xdr:row>
      <xdr:rowOff>1269360</xdr:rowOff>
    </xdr:to>
    <xdr:pic>
      <xdr:nvPicPr>
        <xdr:cNvPr id="98" name="Picture 38" descr=""/>
        <xdr:cNvPicPr/>
      </xdr:nvPicPr>
      <xdr:blipFill>
        <a:blip r:embed="rId99"/>
        <a:stretch/>
      </xdr:blipFill>
      <xdr:spPr>
        <a:xfrm>
          <a:off x="10334160" y="133901280"/>
          <a:ext cx="951480" cy="1269360"/>
        </a:xfrm>
        <a:prstGeom prst="rect">
          <a:avLst/>
        </a:prstGeom>
        <a:ln w="9360">
          <a:solidFill>
            <a:srgbClr val="000000"/>
          </a:solidFill>
          <a:miter/>
        </a:ln>
      </xdr:spPr>
    </xdr:pic>
    <xdr:clientData/>
  </xdr:twoCellAnchor>
  <xdr:twoCellAnchor editAs="oneCell">
    <xdr:from>
      <xdr:col>23</xdr:col>
      <xdr:colOff>0</xdr:colOff>
      <xdr:row>163</xdr:row>
      <xdr:rowOff>0</xdr:rowOff>
    </xdr:from>
    <xdr:to>
      <xdr:col>24</xdr:col>
      <xdr:colOff>1080</xdr:colOff>
      <xdr:row>163</xdr:row>
      <xdr:rowOff>1269360</xdr:rowOff>
    </xdr:to>
    <xdr:pic>
      <xdr:nvPicPr>
        <xdr:cNvPr id="99" name="Picture 39" descr=""/>
        <xdr:cNvPicPr/>
      </xdr:nvPicPr>
      <xdr:blipFill>
        <a:blip r:embed="rId100"/>
        <a:stretch/>
      </xdr:blipFill>
      <xdr:spPr>
        <a:xfrm>
          <a:off x="10334160" y="135170640"/>
          <a:ext cx="951480" cy="1269360"/>
        </a:xfrm>
        <a:prstGeom prst="rect">
          <a:avLst/>
        </a:prstGeom>
        <a:ln w="9360">
          <a:solidFill>
            <a:srgbClr val="000000"/>
          </a:solidFill>
          <a:miter/>
        </a:ln>
      </xdr:spPr>
    </xdr:pic>
    <xdr:clientData/>
  </xdr:twoCellAnchor>
  <xdr:twoCellAnchor editAs="oneCell">
    <xdr:from>
      <xdr:col>23</xdr:col>
      <xdr:colOff>0</xdr:colOff>
      <xdr:row>164</xdr:row>
      <xdr:rowOff>0</xdr:rowOff>
    </xdr:from>
    <xdr:to>
      <xdr:col>24</xdr:col>
      <xdr:colOff>1080</xdr:colOff>
      <xdr:row>164</xdr:row>
      <xdr:rowOff>1269360</xdr:rowOff>
    </xdr:to>
    <xdr:pic>
      <xdr:nvPicPr>
        <xdr:cNvPr id="100" name="Picture 40" descr=""/>
        <xdr:cNvPicPr/>
      </xdr:nvPicPr>
      <xdr:blipFill>
        <a:blip r:embed="rId101"/>
        <a:stretch/>
      </xdr:blipFill>
      <xdr:spPr>
        <a:xfrm>
          <a:off x="10334160" y="136440000"/>
          <a:ext cx="951480" cy="1269360"/>
        </a:xfrm>
        <a:prstGeom prst="rect">
          <a:avLst/>
        </a:prstGeom>
        <a:ln w="9360">
          <a:solidFill>
            <a:srgbClr val="000000"/>
          </a:solidFill>
          <a:miter/>
        </a:ln>
      </xdr:spPr>
    </xdr:pic>
    <xdr:clientData/>
  </xdr:twoCellAnchor>
  <xdr:twoCellAnchor editAs="oneCell">
    <xdr:from>
      <xdr:col>23</xdr:col>
      <xdr:colOff>0</xdr:colOff>
      <xdr:row>166</xdr:row>
      <xdr:rowOff>0</xdr:rowOff>
    </xdr:from>
    <xdr:to>
      <xdr:col>24</xdr:col>
      <xdr:colOff>1080</xdr:colOff>
      <xdr:row>166</xdr:row>
      <xdr:rowOff>1269360</xdr:rowOff>
    </xdr:to>
    <xdr:pic>
      <xdr:nvPicPr>
        <xdr:cNvPr id="101" name="Picture 41" descr=""/>
        <xdr:cNvPicPr/>
      </xdr:nvPicPr>
      <xdr:blipFill>
        <a:blip r:embed="rId102"/>
        <a:stretch/>
      </xdr:blipFill>
      <xdr:spPr>
        <a:xfrm>
          <a:off x="10334160" y="137852280"/>
          <a:ext cx="951480" cy="1269360"/>
        </a:xfrm>
        <a:prstGeom prst="rect">
          <a:avLst/>
        </a:prstGeom>
        <a:ln w="9360">
          <a:solidFill>
            <a:srgbClr val="000000"/>
          </a:solidFill>
          <a:miter/>
        </a:ln>
      </xdr:spPr>
    </xdr:pic>
    <xdr:clientData/>
  </xdr:twoCellAnchor>
  <xdr:twoCellAnchor editAs="oneCell">
    <xdr:from>
      <xdr:col>23</xdr:col>
      <xdr:colOff>0</xdr:colOff>
      <xdr:row>169</xdr:row>
      <xdr:rowOff>0</xdr:rowOff>
    </xdr:from>
    <xdr:to>
      <xdr:col>24</xdr:col>
      <xdr:colOff>1080</xdr:colOff>
      <xdr:row>169</xdr:row>
      <xdr:rowOff>1269360</xdr:rowOff>
    </xdr:to>
    <xdr:pic>
      <xdr:nvPicPr>
        <xdr:cNvPr id="102" name="Picture 42" descr=""/>
        <xdr:cNvPicPr/>
      </xdr:nvPicPr>
      <xdr:blipFill>
        <a:blip r:embed="rId103"/>
        <a:stretch/>
      </xdr:blipFill>
      <xdr:spPr>
        <a:xfrm>
          <a:off x="10334160" y="139407120"/>
          <a:ext cx="951480" cy="1269360"/>
        </a:xfrm>
        <a:prstGeom prst="rect">
          <a:avLst/>
        </a:prstGeom>
        <a:ln w="9360">
          <a:solidFill>
            <a:srgbClr val="000000"/>
          </a:solidFill>
          <a:miter/>
        </a:ln>
      </xdr:spPr>
    </xdr:pic>
    <xdr:clientData/>
  </xdr:twoCellAnchor>
  <xdr:twoCellAnchor editAs="oneCell">
    <xdr:from>
      <xdr:col>23</xdr:col>
      <xdr:colOff>0</xdr:colOff>
      <xdr:row>170</xdr:row>
      <xdr:rowOff>0</xdr:rowOff>
    </xdr:from>
    <xdr:to>
      <xdr:col>24</xdr:col>
      <xdr:colOff>1080</xdr:colOff>
      <xdr:row>170</xdr:row>
      <xdr:rowOff>1269360</xdr:rowOff>
    </xdr:to>
    <xdr:pic>
      <xdr:nvPicPr>
        <xdr:cNvPr id="103" name="Picture 43" descr=""/>
        <xdr:cNvPicPr/>
      </xdr:nvPicPr>
      <xdr:blipFill>
        <a:blip r:embed="rId104"/>
        <a:stretch/>
      </xdr:blipFill>
      <xdr:spPr>
        <a:xfrm>
          <a:off x="10334160" y="140676480"/>
          <a:ext cx="951480" cy="1269360"/>
        </a:xfrm>
        <a:prstGeom prst="rect">
          <a:avLst/>
        </a:prstGeom>
        <a:ln w="9360">
          <a:solidFill>
            <a:srgbClr val="000000"/>
          </a:solidFill>
          <a:miter/>
        </a:ln>
      </xdr:spPr>
    </xdr:pic>
    <xdr:clientData/>
  </xdr:twoCellAnchor>
  <xdr:twoCellAnchor editAs="oneCell">
    <xdr:from>
      <xdr:col>23</xdr:col>
      <xdr:colOff>0</xdr:colOff>
      <xdr:row>171</xdr:row>
      <xdr:rowOff>0</xdr:rowOff>
    </xdr:from>
    <xdr:to>
      <xdr:col>24</xdr:col>
      <xdr:colOff>1080</xdr:colOff>
      <xdr:row>171</xdr:row>
      <xdr:rowOff>1269360</xdr:rowOff>
    </xdr:to>
    <xdr:pic>
      <xdr:nvPicPr>
        <xdr:cNvPr id="104" name="Picture 44" descr=""/>
        <xdr:cNvPicPr/>
      </xdr:nvPicPr>
      <xdr:blipFill>
        <a:blip r:embed="rId105"/>
        <a:stretch/>
      </xdr:blipFill>
      <xdr:spPr>
        <a:xfrm>
          <a:off x="10334160" y="141945840"/>
          <a:ext cx="951480" cy="1269360"/>
        </a:xfrm>
        <a:prstGeom prst="rect">
          <a:avLst/>
        </a:prstGeom>
        <a:ln w="9360">
          <a:solidFill>
            <a:srgbClr val="000000"/>
          </a:solidFill>
          <a:miter/>
        </a:ln>
      </xdr:spPr>
    </xdr:pic>
    <xdr:clientData/>
  </xdr:twoCellAnchor>
  <xdr:twoCellAnchor editAs="oneCell">
    <xdr:from>
      <xdr:col>23</xdr:col>
      <xdr:colOff>0</xdr:colOff>
      <xdr:row>172</xdr:row>
      <xdr:rowOff>0</xdr:rowOff>
    </xdr:from>
    <xdr:to>
      <xdr:col>24</xdr:col>
      <xdr:colOff>1080</xdr:colOff>
      <xdr:row>172</xdr:row>
      <xdr:rowOff>1269360</xdr:rowOff>
    </xdr:to>
    <xdr:pic>
      <xdr:nvPicPr>
        <xdr:cNvPr id="105" name="Picture 45" descr=""/>
        <xdr:cNvPicPr/>
      </xdr:nvPicPr>
      <xdr:blipFill>
        <a:blip r:embed="rId106"/>
        <a:stretch/>
      </xdr:blipFill>
      <xdr:spPr>
        <a:xfrm>
          <a:off x="10334160" y="143215200"/>
          <a:ext cx="951480" cy="1269360"/>
        </a:xfrm>
        <a:prstGeom prst="rect">
          <a:avLst/>
        </a:prstGeom>
        <a:ln w="9360">
          <a:solidFill>
            <a:srgbClr val="000000"/>
          </a:solidFill>
          <a:miter/>
        </a:ln>
      </xdr:spPr>
    </xdr:pic>
    <xdr:clientData/>
  </xdr:twoCellAnchor>
  <xdr:twoCellAnchor editAs="oneCell">
    <xdr:from>
      <xdr:col>23</xdr:col>
      <xdr:colOff>0</xdr:colOff>
      <xdr:row>174</xdr:row>
      <xdr:rowOff>0</xdr:rowOff>
    </xdr:from>
    <xdr:to>
      <xdr:col>24</xdr:col>
      <xdr:colOff>1080</xdr:colOff>
      <xdr:row>174</xdr:row>
      <xdr:rowOff>1269360</xdr:rowOff>
    </xdr:to>
    <xdr:pic>
      <xdr:nvPicPr>
        <xdr:cNvPr id="106" name="Picture 46" descr=""/>
        <xdr:cNvPicPr/>
      </xdr:nvPicPr>
      <xdr:blipFill>
        <a:blip r:embed="rId107"/>
        <a:stretch/>
      </xdr:blipFill>
      <xdr:spPr>
        <a:xfrm>
          <a:off x="10334160" y="144627480"/>
          <a:ext cx="951480" cy="1269360"/>
        </a:xfrm>
        <a:prstGeom prst="rect">
          <a:avLst/>
        </a:prstGeom>
        <a:ln w="9360">
          <a:solidFill>
            <a:srgbClr val="000000"/>
          </a:solidFill>
          <a:miter/>
        </a:ln>
      </xdr:spPr>
    </xdr:pic>
    <xdr:clientData/>
  </xdr:twoCellAnchor>
  <xdr:twoCellAnchor editAs="oneCell">
    <xdr:from>
      <xdr:col>23</xdr:col>
      <xdr:colOff>0</xdr:colOff>
      <xdr:row>176</xdr:row>
      <xdr:rowOff>0</xdr:rowOff>
    </xdr:from>
    <xdr:to>
      <xdr:col>24</xdr:col>
      <xdr:colOff>1080</xdr:colOff>
      <xdr:row>176</xdr:row>
      <xdr:rowOff>1269360</xdr:rowOff>
    </xdr:to>
    <xdr:pic>
      <xdr:nvPicPr>
        <xdr:cNvPr id="107" name="Picture 47" descr=""/>
        <xdr:cNvPicPr/>
      </xdr:nvPicPr>
      <xdr:blipFill>
        <a:blip r:embed="rId108"/>
        <a:stretch/>
      </xdr:blipFill>
      <xdr:spPr>
        <a:xfrm>
          <a:off x="10334160" y="146039760"/>
          <a:ext cx="951480" cy="1269360"/>
        </a:xfrm>
        <a:prstGeom prst="rect">
          <a:avLst/>
        </a:prstGeom>
        <a:ln w="9360">
          <a:solidFill>
            <a:srgbClr val="000000"/>
          </a:solidFill>
          <a:miter/>
        </a:ln>
      </xdr:spPr>
    </xdr:pic>
    <xdr:clientData/>
  </xdr:twoCellAnchor>
  <xdr:twoCellAnchor editAs="oneCell">
    <xdr:from>
      <xdr:col>23</xdr:col>
      <xdr:colOff>0</xdr:colOff>
      <xdr:row>177</xdr:row>
      <xdr:rowOff>0</xdr:rowOff>
    </xdr:from>
    <xdr:to>
      <xdr:col>24</xdr:col>
      <xdr:colOff>1080</xdr:colOff>
      <xdr:row>177</xdr:row>
      <xdr:rowOff>1269360</xdr:rowOff>
    </xdr:to>
    <xdr:pic>
      <xdr:nvPicPr>
        <xdr:cNvPr id="108" name="Picture 48" descr=""/>
        <xdr:cNvPicPr/>
      </xdr:nvPicPr>
      <xdr:blipFill>
        <a:blip r:embed="rId109"/>
        <a:stretch/>
      </xdr:blipFill>
      <xdr:spPr>
        <a:xfrm>
          <a:off x="10334160" y="147309120"/>
          <a:ext cx="951480" cy="1269360"/>
        </a:xfrm>
        <a:prstGeom prst="rect">
          <a:avLst/>
        </a:prstGeom>
        <a:ln w="9360">
          <a:solidFill>
            <a:srgbClr val="000000"/>
          </a:solidFill>
          <a:miter/>
        </a:ln>
      </xdr:spPr>
    </xdr:pic>
    <xdr:clientData/>
  </xdr:twoCellAnchor>
  <xdr:twoCellAnchor editAs="oneCell">
    <xdr:from>
      <xdr:col>23</xdr:col>
      <xdr:colOff>0</xdr:colOff>
      <xdr:row>178</xdr:row>
      <xdr:rowOff>0</xdr:rowOff>
    </xdr:from>
    <xdr:to>
      <xdr:col>24</xdr:col>
      <xdr:colOff>1080</xdr:colOff>
      <xdr:row>178</xdr:row>
      <xdr:rowOff>1269360</xdr:rowOff>
    </xdr:to>
    <xdr:pic>
      <xdr:nvPicPr>
        <xdr:cNvPr id="109" name="Picture 49" descr=""/>
        <xdr:cNvPicPr/>
      </xdr:nvPicPr>
      <xdr:blipFill>
        <a:blip r:embed="rId110"/>
        <a:stretch/>
      </xdr:blipFill>
      <xdr:spPr>
        <a:xfrm>
          <a:off x="10334160" y="148578480"/>
          <a:ext cx="951480" cy="1269360"/>
        </a:xfrm>
        <a:prstGeom prst="rect">
          <a:avLst/>
        </a:prstGeom>
        <a:ln w="9360">
          <a:solidFill>
            <a:srgbClr val="000000"/>
          </a:solidFill>
          <a:miter/>
        </a:ln>
      </xdr:spPr>
    </xdr:pic>
    <xdr:clientData/>
  </xdr:twoCellAnchor>
  <xdr:twoCellAnchor editAs="oneCell">
    <xdr:from>
      <xdr:col>23</xdr:col>
      <xdr:colOff>0</xdr:colOff>
      <xdr:row>179</xdr:row>
      <xdr:rowOff>0</xdr:rowOff>
    </xdr:from>
    <xdr:to>
      <xdr:col>24</xdr:col>
      <xdr:colOff>1080</xdr:colOff>
      <xdr:row>179</xdr:row>
      <xdr:rowOff>1269360</xdr:rowOff>
    </xdr:to>
    <xdr:pic>
      <xdr:nvPicPr>
        <xdr:cNvPr id="110" name="Picture 50" descr=""/>
        <xdr:cNvPicPr/>
      </xdr:nvPicPr>
      <xdr:blipFill>
        <a:blip r:embed="rId111"/>
        <a:stretch/>
      </xdr:blipFill>
      <xdr:spPr>
        <a:xfrm>
          <a:off x="10334160" y="149847840"/>
          <a:ext cx="951480" cy="1269360"/>
        </a:xfrm>
        <a:prstGeom prst="rect">
          <a:avLst/>
        </a:prstGeom>
        <a:ln w="9360">
          <a:solidFill>
            <a:srgbClr val="000000"/>
          </a:solidFill>
          <a:miter/>
        </a:ln>
      </xdr:spPr>
    </xdr:pic>
    <xdr:clientData/>
  </xdr:twoCellAnchor>
  <xdr:twoCellAnchor editAs="oneCell">
    <xdr:from>
      <xdr:col>23</xdr:col>
      <xdr:colOff>0</xdr:colOff>
      <xdr:row>180</xdr:row>
      <xdr:rowOff>0</xdr:rowOff>
    </xdr:from>
    <xdr:to>
      <xdr:col>24</xdr:col>
      <xdr:colOff>1080</xdr:colOff>
      <xdr:row>180</xdr:row>
      <xdr:rowOff>1269360</xdr:rowOff>
    </xdr:to>
    <xdr:pic>
      <xdr:nvPicPr>
        <xdr:cNvPr id="111" name="Picture 51" descr=""/>
        <xdr:cNvPicPr/>
      </xdr:nvPicPr>
      <xdr:blipFill>
        <a:blip r:embed="rId112"/>
        <a:stretch/>
      </xdr:blipFill>
      <xdr:spPr>
        <a:xfrm>
          <a:off x="10334160" y="151117200"/>
          <a:ext cx="951480" cy="1269360"/>
        </a:xfrm>
        <a:prstGeom prst="rect">
          <a:avLst/>
        </a:prstGeom>
        <a:ln w="9360">
          <a:solidFill>
            <a:srgbClr val="000000"/>
          </a:solidFill>
          <a:miter/>
        </a:ln>
      </xdr:spPr>
    </xdr:pic>
    <xdr:clientData/>
  </xdr:twoCellAnchor>
  <xdr:twoCellAnchor editAs="oneCell">
    <xdr:from>
      <xdr:col>23</xdr:col>
      <xdr:colOff>0</xdr:colOff>
      <xdr:row>181</xdr:row>
      <xdr:rowOff>0</xdr:rowOff>
    </xdr:from>
    <xdr:to>
      <xdr:col>24</xdr:col>
      <xdr:colOff>1080</xdr:colOff>
      <xdr:row>181</xdr:row>
      <xdr:rowOff>1269360</xdr:rowOff>
    </xdr:to>
    <xdr:pic>
      <xdr:nvPicPr>
        <xdr:cNvPr id="112" name="Picture 52" descr=""/>
        <xdr:cNvPicPr/>
      </xdr:nvPicPr>
      <xdr:blipFill>
        <a:blip r:embed="rId113"/>
        <a:stretch/>
      </xdr:blipFill>
      <xdr:spPr>
        <a:xfrm>
          <a:off x="10334160" y="152386560"/>
          <a:ext cx="951480" cy="1269360"/>
        </a:xfrm>
        <a:prstGeom prst="rect">
          <a:avLst/>
        </a:prstGeom>
        <a:ln w="9360">
          <a:solidFill>
            <a:srgbClr val="000000"/>
          </a:solidFill>
          <a:miter/>
        </a:ln>
      </xdr:spPr>
    </xdr:pic>
    <xdr:clientData/>
  </xdr:twoCellAnchor>
  <xdr:twoCellAnchor editAs="oneCell">
    <xdr:from>
      <xdr:col>23</xdr:col>
      <xdr:colOff>0</xdr:colOff>
      <xdr:row>183</xdr:row>
      <xdr:rowOff>0</xdr:rowOff>
    </xdr:from>
    <xdr:to>
      <xdr:col>24</xdr:col>
      <xdr:colOff>1080</xdr:colOff>
      <xdr:row>183</xdr:row>
      <xdr:rowOff>1269360</xdr:rowOff>
    </xdr:to>
    <xdr:pic>
      <xdr:nvPicPr>
        <xdr:cNvPr id="113" name="Picture 53" descr=""/>
        <xdr:cNvPicPr/>
      </xdr:nvPicPr>
      <xdr:blipFill>
        <a:blip r:embed="rId114"/>
        <a:stretch/>
      </xdr:blipFill>
      <xdr:spPr>
        <a:xfrm>
          <a:off x="10334160" y="153798840"/>
          <a:ext cx="951480" cy="1269360"/>
        </a:xfrm>
        <a:prstGeom prst="rect">
          <a:avLst/>
        </a:prstGeom>
        <a:ln w="9360">
          <a:solidFill>
            <a:srgbClr val="000000"/>
          </a:solidFill>
          <a:miter/>
        </a:ln>
      </xdr:spPr>
    </xdr:pic>
    <xdr:clientData/>
  </xdr:twoCellAnchor>
  <xdr:twoCellAnchor editAs="oneCell">
    <xdr:from>
      <xdr:col>23</xdr:col>
      <xdr:colOff>0</xdr:colOff>
      <xdr:row>187</xdr:row>
      <xdr:rowOff>0</xdr:rowOff>
    </xdr:from>
    <xdr:to>
      <xdr:col>24</xdr:col>
      <xdr:colOff>1080</xdr:colOff>
      <xdr:row>187</xdr:row>
      <xdr:rowOff>1269360</xdr:rowOff>
    </xdr:to>
    <xdr:pic>
      <xdr:nvPicPr>
        <xdr:cNvPr id="114" name="Picture 54" descr=""/>
        <xdr:cNvPicPr/>
      </xdr:nvPicPr>
      <xdr:blipFill>
        <a:blip r:embed="rId115"/>
        <a:stretch/>
      </xdr:blipFill>
      <xdr:spPr>
        <a:xfrm>
          <a:off x="10334160" y="155496960"/>
          <a:ext cx="951480" cy="1269360"/>
        </a:xfrm>
        <a:prstGeom prst="rect">
          <a:avLst/>
        </a:prstGeom>
        <a:ln w="9360">
          <a:solidFill>
            <a:srgbClr val="000000"/>
          </a:solidFill>
          <a:miter/>
        </a:ln>
      </xdr:spPr>
    </xdr:pic>
    <xdr:clientData/>
  </xdr:twoCellAnchor>
  <xdr:twoCellAnchor editAs="oneCell">
    <xdr:from>
      <xdr:col>23</xdr:col>
      <xdr:colOff>0</xdr:colOff>
      <xdr:row>191</xdr:row>
      <xdr:rowOff>0</xdr:rowOff>
    </xdr:from>
    <xdr:to>
      <xdr:col>24</xdr:col>
      <xdr:colOff>1080</xdr:colOff>
      <xdr:row>191</xdr:row>
      <xdr:rowOff>1269360</xdr:rowOff>
    </xdr:to>
    <xdr:pic>
      <xdr:nvPicPr>
        <xdr:cNvPr id="115" name="Picture 55" descr=""/>
        <xdr:cNvPicPr/>
      </xdr:nvPicPr>
      <xdr:blipFill>
        <a:blip r:embed="rId116"/>
        <a:stretch/>
      </xdr:blipFill>
      <xdr:spPr>
        <a:xfrm>
          <a:off x="10334160" y="157194720"/>
          <a:ext cx="951480" cy="1269360"/>
        </a:xfrm>
        <a:prstGeom prst="rect">
          <a:avLst/>
        </a:prstGeom>
        <a:ln w="9360">
          <a:solidFill>
            <a:srgbClr val="000000"/>
          </a:solidFill>
          <a:miter/>
        </a:ln>
      </xdr:spPr>
    </xdr:pic>
    <xdr:clientData/>
  </xdr:twoCellAnchor>
  <xdr:twoCellAnchor editAs="oneCell">
    <xdr:from>
      <xdr:col>23</xdr:col>
      <xdr:colOff>0</xdr:colOff>
      <xdr:row>192</xdr:row>
      <xdr:rowOff>0</xdr:rowOff>
    </xdr:from>
    <xdr:to>
      <xdr:col>24</xdr:col>
      <xdr:colOff>1080</xdr:colOff>
      <xdr:row>192</xdr:row>
      <xdr:rowOff>1269360</xdr:rowOff>
    </xdr:to>
    <xdr:pic>
      <xdr:nvPicPr>
        <xdr:cNvPr id="116" name="Picture 56" descr=""/>
        <xdr:cNvPicPr/>
      </xdr:nvPicPr>
      <xdr:blipFill>
        <a:blip r:embed="rId117"/>
        <a:stretch/>
      </xdr:blipFill>
      <xdr:spPr>
        <a:xfrm>
          <a:off x="10334160" y="158464080"/>
          <a:ext cx="951480" cy="1269360"/>
        </a:xfrm>
        <a:prstGeom prst="rect">
          <a:avLst/>
        </a:prstGeom>
        <a:ln w="9360">
          <a:solidFill>
            <a:srgbClr val="000000"/>
          </a:solidFill>
          <a:miter/>
        </a:ln>
      </xdr:spPr>
    </xdr:pic>
    <xdr:clientData/>
  </xdr:twoCellAnchor>
  <xdr:twoCellAnchor editAs="oneCell">
    <xdr:from>
      <xdr:col>23</xdr:col>
      <xdr:colOff>0</xdr:colOff>
      <xdr:row>193</xdr:row>
      <xdr:rowOff>0</xdr:rowOff>
    </xdr:from>
    <xdr:to>
      <xdr:col>24</xdr:col>
      <xdr:colOff>1080</xdr:colOff>
      <xdr:row>193</xdr:row>
      <xdr:rowOff>1269720</xdr:rowOff>
    </xdr:to>
    <xdr:pic>
      <xdr:nvPicPr>
        <xdr:cNvPr id="117" name="Picture 57" descr=""/>
        <xdr:cNvPicPr/>
      </xdr:nvPicPr>
      <xdr:blipFill>
        <a:blip r:embed="rId118"/>
        <a:stretch/>
      </xdr:blipFill>
      <xdr:spPr>
        <a:xfrm>
          <a:off x="10334160" y="159733440"/>
          <a:ext cx="951480" cy="1269720"/>
        </a:xfrm>
        <a:prstGeom prst="rect">
          <a:avLst/>
        </a:prstGeom>
        <a:ln w="9360">
          <a:solidFill>
            <a:srgbClr val="000000"/>
          </a:solidFill>
          <a:miter/>
        </a:ln>
      </xdr:spPr>
    </xdr:pic>
    <xdr:clientData/>
  </xdr:twoCellAnchor>
  <xdr:twoCellAnchor editAs="oneCell">
    <xdr:from>
      <xdr:col>23</xdr:col>
      <xdr:colOff>0</xdr:colOff>
      <xdr:row>194</xdr:row>
      <xdr:rowOff>0</xdr:rowOff>
    </xdr:from>
    <xdr:to>
      <xdr:col>24</xdr:col>
      <xdr:colOff>1080</xdr:colOff>
      <xdr:row>194</xdr:row>
      <xdr:rowOff>1269360</xdr:rowOff>
    </xdr:to>
    <xdr:pic>
      <xdr:nvPicPr>
        <xdr:cNvPr id="118" name="Picture 58" descr=""/>
        <xdr:cNvPicPr/>
      </xdr:nvPicPr>
      <xdr:blipFill>
        <a:blip r:embed="rId119"/>
        <a:stretch/>
      </xdr:blipFill>
      <xdr:spPr>
        <a:xfrm>
          <a:off x="10334160" y="161003160"/>
          <a:ext cx="951480" cy="1269360"/>
        </a:xfrm>
        <a:prstGeom prst="rect">
          <a:avLst/>
        </a:prstGeom>
        <a:ln w="9360">
          <a:solidFill>
            <a:srgbClr val="000000"/>
          </a:solidFill>
          <a:miter/>
        </a:ln>
      </xdr:spPr>
    </xdr:pic>
    <xdr:clientData/>
  </xdr:twoCellAnchor>
  <xdr:twoCellAnchor editAs="oneCell">
    <xdr:from>
      <xdr:col>23</xdr:col>
      <xdr:colOff>0</xdr:colOff>
      <xdr:row>195</xdr:row>
      <xdr:rowOff>0</xdr:rowOff>
    </xdr:from>
    <xdr:to>
      <xdr:col>24</xdr:col>
      <xdr:colOff>1080</xdr:colOff>
      <xdr:row>195</xdr:row>
      <xdr:rowOff>1269360</xdr:rowOff>
    </xdr:to>
    <xdr:pic>
      <xdr:nvPicPr>
        <xdr:cNvPr id="119" name="Picture 59" descr=""/>
        <xdr:cNvPicPr/>
      </xdr:nvPicPr>
      <xdr:blipFill>
        <a:blip r:embed="rId120"/>
        <a:stretch/>
      </xdr:blipFill>
      <xdr:spPr>
        <a:xfrm>
          <a:off x="10334160" y="162272520"/>
          <a:ext cx="951480" cy="1269360"/>
        </a:xfrm>
        <a:prstGeom prst="rect">
          <a:avLst/>
        </a:prstGeom>
        <a:ln w="9360">
          <a:solidFill>
            <a:srgbClr val="000000"/>
          </a:solidFill>
          <a:miter/>
        </a:ln>
      </xdr:spPr>
    </xdr:pic>
    <xdr:clientData/>
  </xdr:twoCellAnchor>
  <xdr:twoCellAnchor editAs="oneCell">
    <xdr:from>
      <xdr:col>23</xdr:col>
      <xdr:colOff>0</xdr:colOff>
      <xdr:row>196</xdr:row>
      <xdr:rowOff>0</xdr:rowOff>
    </xdr:from>
    <xdr:to>
      <xdr:col>24</xdr:col>
      <xdr:colOff>1080</xdr:colOff>
      <xdr:row>196</xdr:row>
      <xdr:rowOff>1269360</xdr:rowOff>
    </xdr:to>
    <xdr:pic>
      <xdr:nvPicPr>
        <xdr:cNvPr id="120" name="Picture 60" descr=""/>
        <xdr:cNvPicPr/>
      </xdr:nvPicPr>
      <xdr:blipFill>
        <a:blip r:embed="rId121"/>
        <a:stretch/>
      </xdr:blipFill>
      <xdr:spPr>
        <a:xfrm>
          <a:off x="10334160" y="163541880"/>
          <a:ext cx="951480" cy="1269360"/>
        </a:xfrm>
        <a:prstGeom prst="rect">
          <a:avLst/>
        </a:prstGeom>
        <a:ln w="9360">
          <a:solidFill>
            <a:srgbClr val="000000"/>
          </a:solidFill>
          <a:miter/>
        </a:ln>
      </xdr:spPr>
    </xdr:pic>
    <xdr:clientData/>
  </xdr:twoCellAnchor>
  <xdr:twoCellAnchor editAs="oneCell">
    <xdr:from>
      <xdr:col>23</xdr:col>
      <xdr:colOff>0</xdr:colOff>
      <xdr:row>197</xdr:row>
      <xdr:rowOff>0</xdr:rowOff>
    </xdr:from>
    <xdr:to>
      <xdr:col>24</xdr:col>
      <xdr:colOff>1080</xdr:colOff>
      <xdr:row>197</xdr:row>
      <xdr:rowOff>1269360</xdr:rowOff>
    </xdr:to>
    <xdr:pic>
      <xdr:nvPicPr>
        <xdr:cNvPr id="121" name="Picture 61" descr=""/>
        <xdr:cNvPicPr/>
      </xdr:nvPicPr>
      <xdr:blipFill>
        <a:blip r:embed="rId122"/>
        <a:stretch/>
      </xdr:blipFill>
      <xdr:spPr>
        <a:xfrm>
          <a:off x="10334160" y="164811240"/>
          <a:ext cx="951480" cy="1269360"/>
        </a:xfrm>
        <a:prstGeom prst="rect">
          <a:avLst/>
        </a:prstGeom>
        <a:ln w="9360">
          <a:solidFill>
            <a:srgbClr val="000000"/>
          </a:solidFill>
          <a:miter/>
        </a:ln>
      </xdr:spPr>
    </xdr:pic>
    <xdr:clientData/>
  </xdr:twoCellAnchor>
  <xdr:twoCellAnchor editAs="oneCell">
    <xdr:from>
      <xdr:col>23</xdr:col>
      <xdr:colOff>0</xdr:colOff>
      <xdr:row>198</xdr:row>
      <xdr:rowOff>0</xdr:rowOff>
    </xdr:from>
    <xdr:to>
      <xdr:col>24</xdr:col>
      <xdr:colOff>1080</xdr:colOff>
      <xdr:row>198</xdr:row>
      <xdr:rowOff>1269360</xdr:rowOff>
    </xdr:to>
    <xdr:pic>
      <xdr:nvPicPr>
        <xdr:cNvPr id="122" name="Picture 62" descr=""/>
        <xdr:cNvPicPr/>
      </xdr:nvPicPr>
      <xdr:blipFill>
        <a:blip r:embed="rId123"/>
        <a:stretch/>
      </xdr:blipFill>
      <xdr:spPr>
        <a:xfrm>
          <a:off x="10334160" y="166080600"/>
          <a:ext cx="951480" cy="1269360"/>
        </a:xfrm>
        <a:prstGeom prst="rect">
          <a:avLst/>
        </a:prstGeom>
        <a:ln w="9360">
          <a:solidFill>
            <a:srgbClr val="000000"/>
          </a:solidFill>
          <a:miter/>
        </a:ln>
      </xdr:spPr>
    </xdr:pic>
    <xdr:clientData/>
  </xdr:twoCellAnchor>
  <xdr:twoCellAnchor editAs="oneCell">
    <xdr:from>
      <xdr:col>23</xdr:col>
      <xdr:colOff>0</xdr:colOff>
      <xdr:row>199</xdr:row>
      <xdr:rowOff>0</xdr:rowOff>
    </xdr:from>
    <xdr:to>
      <xdr:col>24</xdr:col>
      <xdr:colOff>1080</xdr:colOff>
      <xdr:row>199</xdr:row>
      <xdr:rowOff>1269360</xdr:rowOff>
    </xdr:to>
    <xdr:pic>
      <xdr:nvPicPr>
        <xdr:cNvPr id="123" name="Picture 63" descr=""/>
        <xdr:cNvPicPr/>
      </xdr:nvPicPr>
      <xdr:blipFill>
        <a:blip r:embed="rId124"/>
        <a:stretch/>
      </xdr:blipFill>
      <xdr:spPr>
        <a:xfrm>
          <a:off x="10334160" y="167349960"/>
          <a:ext cx="951480" cy="1269360"/>
        </a:xfrm>
        <a:prstGeom prst="rect">
          <a:avLst/>
        </a:prstGeom>
        <a:ln w="9360">
          <a:solidFill>
            <a:srgbClr val="000000"/>
          </a:solidFill>
          <a:miter/>
        </a:ln>
      </xdr:spPr>
    </xdr:pic>
    <xdr:clientData/>
  </xdr:twoCellAnchor>
  <xdr:twoCellAnchor editAs="oneCell">
    <xdr:from>
      <xdr:col>23</xdr:col>
      <xdr:colOff>0</xdr:colOff>
      <xdr:row>200</xdr:row>
      <xdr:rowOff>0</xdr:rowOff>
    </xdr:from>
    <xdr:to>
      <xdr:col>24</xdr:col>
      <xdr:colOff>1080</xdr:colOff>
      <xdr:row>200</xdr:row>
      <xdr:rowOff>1269360</xdr:rowOff>
    </xdr:to>
    <xdr:pic>
      <xdr:nvPicPr>
        <xdr:cNvPr id="124" name="Picture 64" descr=""/>
        <xdr:cNvPicPr/>
      </xdr:nvPicPr>
      <xdr:blipFill>
        <a:blip r:embed="rId125"/>
        <a:stretch/>
      </xdr:blipFill>
      <xdr:spPr>
        <a:xfrm>
          <a:off x="10334160" y="168619320"/>
          <a:ext cx="951480" cy="1269360"/>
        </a:xfrm>
        <a:prstGeom prst="rect">
          <a:avLst/>
        </a:prstGeom>
        <a:ln w="9360">
          <a:solidFill>
            <a:srgbClr val="000000"/>
          </a:solidFill>
          <a:miter/>
        </a:ln>
      </xdr:spPr>
    </xdr:pic>
    <xdr:clientData/>
  </xdr:twoCellAnchor>
  <xdr:twoCellAnchor editAs="oneCell">
    <xdr:from>
      <xdr:col>23</xdr:col>
      <xdr:colOff>0</xdr:colOff>
      <xdr:row>201</xdr:row>
      <xdr:rowOff>0</xdr:rowOff>
    </xdr:from>
    <xdr:to>
      <xdr:col>24</xdr:col>
      <xdr:colOff>1080</xdr:colOff>
      <xdr:row>201</xdr:row>
      <xdr:rowOff>1269360</xdr:rowOff>
    </xdr:to>
    <xdr:pic>
      <xdr:nvPicPr>
        <xdr:cNvPr id="125" name="Picture 65" descr=""/>
        <xdr:cNvPicPr/>
      </xdr:nvPicPr>
      <xdr:blipFill>
        <a:blip r:embed="rId126"/>
        <a:stretch/>
      </xdr:blipFill>
      <xdr:spPr>
        <a:xfrm>
          <a:off x="10334160" y="169888680"/>
          <a:ext cx="951480" cy="1269360"/>
        </a:xfrm>
        <a:prstGeom prst="rect">
          <a:avLst/>
        </a:prstGeom>
        <a:ln w="9360">
          <a:solidFill>
            <a:srgbClr val="000000"/>
          </a:solidFill>
          <a:miter/>
        </a:ln>
      </xdr:spPr>
    </xdr:pic>
    <xdr:clientData/>
  </xdr:twoCellAnchor>
  <xdr:twoCellAnchor editAs="oneCell">
    <xdr:from>
      <xdr:col>23</xdr:col>
      <xdr:colOff>0</xdr:colOff>
      <xdr:row>202</xdr:row>
      <xdr:rowOff>0</xdr:rowOff>
    </xdr:from>
    <xdr:to>
      <xdr:col>24</xdr:col>
      <xdr:colOff>1080</xdr:colOff>
      <xdr:row>202</xdr:row>
      <xdr:rowOff>1269360</xdr:rowOff>
    </xdr:to>
    <xdr:pic>
      <xdr:nvPicPr>
        <xdr:cNvPr id="126" name="Picture 66" descr=""/>
        <xdr:cNvPicPr/>
      </xdr:nvPicPr>
      <xdr:blipFill>
        <a:blip r:embed="rId127"/>
        <a:stretch/>
      </xdr:blipFill>
      <xdr:spPr>
        <a:xfrm>
          <a:off x="10334160" y="171158040"/>
          <a:ext cx="951480" cy="1269360"/>
        </a:xfrm>
        <a:prstGeom prst="rect">
          <a:avLst/>
        </a:prstGeom>
        <a:ln w="9360">
          <a:solidFill>
            <a:srgbClr val="000000"/>
          </a:solidFill>
          <a:miter/>
        </a:ln>
      </xdr:spPr>
    </xdr:pic>
    <xdr:clientData/>
  </xdr:twoCellAnchor>
  <xdr:twoCellAnchor editAs="oneCell">
    <xdr:from>
      <xdr:col>23</xdr:col>
      <xdr:colOff>0</xdr:colOff>
      <xdr:row>203</xdr:row>
      <xdr:rowOff>0</xdr:rowOff>
    </xdr:from>
    <xdr:to>
      <xdr:col>24</xdr:col>
      <xdr:colOff>1080</xdr:colOff>
      <xdr:row>203</xdr:row>
      <xdr:rowOff>1269360</xdr:rowOff>
    </xdr:to>
    <xdr:pic>
      <xdr:nvPicPr>
        <xdr:cNvPr id="127" name="Picture 67" descr=""/>
        <xdr:cNvPicPr/>
      </xdr:nvPicPr>
      <xdr:blipFill>
        <a:blip r:embed="rId128"/>
        <a:stretch/>
      </xdr:blipFill>
      <xdr:spPr>
        <a:xfrm>
          <a:off x="10334160" y="172427400"/>
          <a:ext cx="951480" cy="1269360"/>
        </a:xfrm>
        <a:prstGeom prst="rect">
          <a:avLst/>
        </a:prstGeom>
        <a:ln w="9360">
          <a:solidFill>
            <a:srgbClr val="000000"/>
          </a:solidFill>
          <a:miter/>
        </a:ln>
      </xdr:spPr>
    </xdr:pic>
    <xdr:clientData/>
  </xdr:twoCellAnchor>
  <xdr:twoCellAnchor editAs="oneCell">
    <xdr:from>
      <xdr:col>23</xdr:col>
      <xdr:colOff>0</xdr:colOff>
      <xdr:row>204</xdr:row>
      <xdr:rowOff>0</xdr:rowOff>
    </xdr:from>
    <xdr:to>
      <xdr:col>24</xdr:col>
      <xdr:colOff>1080</xdr:colOff>
      <xdr:row>204</xdr:row>
      <xdr:rowOff>1269360</xdr:rowOff>
    </xdr:to>
    <xdr:pic>
      <xdr:nvPicPr>
        <xdr:cNvPr id="128" name="Picture 68" descr=""/>
        <xdr:cNvPicPr/>
      </xdr:nvPicPr>
      <xdr:blipFill>
        <a:blip r:embed="rId129"/>
        <a:stretch/>
      </xdr:blipFill>
      <xdr:spPr>
        <a:xfrm>
          <a:off x="10334160" y="173696760"/>
          <a:ext cx="951480" cy="1269360"/>
        </a:xfrm>
        <a:prstGeom prst="rect">
          <a:avLst/>
        </a:prstGeom>
        <a:ln w="9360">
          <a:solidFill>
            <a:srgbClr val="000000"/>
          </a:solidFill>
          <a:miter/>
        </a:ln>
      </xdr:spPr>
    </xdr:pic>
    <xdr:clientData/>
  </xdr:twoCellAnchor>
  <xdr:twoCellAnchor editAs="oneCell">
    <xdr:from>
      <xdr:col>23</xdr:col>
      <xdr:colOff>0</xdr:colOff>
      <xdr:row>205</xdr:row>
      <xdr:rowOff>0</xdr:rowOff>
    </xdr:from>
    <xdr:to>
      <xdr:col>24</xdr:col>
      <xdr:colOff>1080</xdr:colOff>
      <xdr:row>205</xdr:row>
      <xdr:rowOff>1269360</xdr:rowOff>
    </xdr:to>
    <xdr:pic>
      <xdr:nvPicPr>
        <xdr:cNvPr id="129" name="Picture 69" descr=""/>
        <xdr:cNvPicPr/>
      </xdr:nvPicPr>
      <xdr:blipFill>
        <a:blip r:embed="rId130"/>
        <a:stretch/>
      </xdr:blipFill>
      <xdr:spPr>
        <a:xfrm>
          <a:off x="10334160" y="174966120"/>
          <a:ext cx="951480" cy="1269360"/>
        </a:xfrm>
        <a:prstGeom prst="rect">
          <a:avLst/>
        </a:prstGeom>
        <a:ln w="9360">
          <a:solidFill>
            <a:srgbClr val="000000"/>
          </a:solidFill>
          <a:miter/>
        </a:ln>
      </xdr:spPr>
    </xdr:pic>
    <xdr:clientData/>
  </xdr:twoCellAnchor>
  <xdr:twoCellAnchor editAs="oneCell">
    <xdr:from>
      <xdr:col>23</xdr:col>
      <xdr:colOff>0</xdr:colOff>
      <xdr:row>206</xdr:row>
      <xdr:rowOff>0</xdr:rowOff>
    </xdr:from>
    <xdr:to>
      <xdr:col>24</xdr:col>
      <xdr:colOff>1080</xdr:colOff>
      <xdr:row>206</xdr:row>
      <xdr:rowOff>1269360</xdr:rowOff>
    </xdr:to>
    <xdr:pic>
      <xdr:nvPicPr>
        <xdr:cNvPr id="130" name="Picture 70" descr=""/>
        <xdr:cNvPicPr/>
      </xdr:nvPicPr>
      <xdr:blipFill>
        <a:blip r:embed="rId131"/>
        <a:stretch/>
      </xdr:blipFill>
      <xdr:spPr>
        <a:xfrm>
          <a:off x="10334160" y="176235480"/>
          <a:ext cx="951480" cy="1269360"/>
        </a:xfrm>
        <a:prstGeom prst="rect">
          <a:avLst/>
        </a:prstGeom>
        <a:ln w="9360">
          <a:solidFill>
            <a:srgbClr val="000000"/>
          </a:solidFill>
          <a:miter/>
        </a:ln>
      </xdr:spPr>
    </xdr:pic>
    <xdr:clientData/>
  </xdr:twoCellAnchor>
  <xdr:twoCellAnchor editAs="oneCell">
    <xdr:from>
      <xdr:col>23</xdr:col>
      <xdr:colOff>0</xdr:colOff>
      <xdr:row>207</xdr:row>
      <xdr:rowOff>0</xdr:rowOff>
    </xdr:from>
    <xdr:to>
      <xdr:col>24</xdr:col>
      <xdr:colOff>1080</xdr:colOff>
      <xdr:row>207</xdr:row>
      <xdr:rowOff>1269360</xdr:rowOff>
    </xdr:to>
    <xdr:pic>
      <xdr:nvPicPr>
        <xdr:cNvPr id="131" name="Picture 71" descr=""/>
        <xdr:cNvPicPr/>
      </xdr:nvPicPr>
      <xdr:blipFill>
        <a:blip r:embed="rId132"/>
        <a:stretch/>
      </xdr:blipFill>
      <xdr:spPr>
        <a:xfrm>
          <a:off x="10334160" y="177504840"/>
          <a:ext cx="951480" cy="1269360"/>
        </a:xfrm>
        <a:prstGeom prst="rect">
          <a:avLst/>
        </a:prstGeom>
        <a:ln w="9360">
          <a:solidFill>
            <a:srgbClr val="000000"/>
          </a:solidFill>
          <a:miter/>
        </a:ln>
      </xdr:spPr>
    </xdr:pic>
    <xdr:clientData/>
  </xdr:twoCellAnchor>
  <xdr:twoCellAnchor editAs="oneCell">
    <xdr:from>
      <xdr:col>23</xdr:col>
      <xdr:colOff>0</xdr:colOff>
      <xdr:row>208</xdr:row>
      <xdr:rowOff>0</xdr:rowOff>
    </xdr:from>
    <xdr:to>
      <xdr:col>24</xdr:col>
      <xdr:colOff>1080</xdr:colOff>
      <xdr:row>208</xdr:row>
      <xdr:rowOff>1269360</xdr:rowOff>
    </xdr:to>
    <xdr:pic>
      <xdr:nvPicPr>
        <xdr:cNvPr id="132" name="Picture 72" descr=""/>
        <xdr:cNvPicPr/>
      </xdr:nvPicPr>
      <xdr:blipFill>
        <a:blip r:embed="rId133"/>
        <a:stretch/>
      </xdr:blipFill>
      <xdr:spPr>
        <a:xfrm>
          <a:off x="10334160" y="178774200"/>
          <a:ext cx="951480" cy="1269360"/>
        </a:xfrm>
        <a:prstGeom prst="rect">
          <a:avLst/>
        </a:prstGeom>
        <a:ln w="9360">
          <a:solidFill>
            <a:srgbClr val="000000"/>
          </a:solidFill>
          <a:miter/>
        </a:ln>
      </xdr:spPr>
    </xdr:pic>
    <xdr:clientData/>
  </xdr:twoCellAnchor>
  <xdr:twoCellAnchor editAs="oneCell">
    <xdr:from>
      <xdr:col>23</xdr:col>
      <xdr:colOff>0</xdr:colOff>
      <xdr:row>209</xdr:row>
      <xdr:rowOff>0</xdr:rowOff>
    </xdr:from>
    <xdr:to>
      <xdr:col>24</xdr:col>
      <xdr:colOff>1080</xdr:colOff>
      <xdr:row>209</xdr:row>
      <xdr:rowOff>1269360</xdr:rowOff>
    </xdr:to>
    <xdr:pic>
      <xdr:nvPicPr>
        <xdr:cNvPr id="133" name="Picture 73" descr=""/>
        <xdr:cNvPicPr/>
      </xdr:nvPicPr>
      <xdr:blipFill>
        <a:blip r:embed="rId134"/>
        <a:stretch/>
      </xdr:blipFill>
      <xdr:spPr>
        <a:xfrm>
          <a:off x="10334160" y="180043560"/>
          <a:ext cx="951480" cy="1269360"/>
        </a:xfrm>
        <a:prstGeom prst="rect">
          <a:avLst/>
        </a:prstGeom>
        <a:ln w="9360">
          <a:solidFill>
            <a:srgbClr val="000000"/>
          </a:solidFill>
          <a:miter/>
        </a:ln>
      </xdr:spPr>
    </xdr:pic>
    <xdr:clientData/>
  </xdr:twoCellAnchor>
  <xdr:twoCellAnchor editAs="oneCell">
    <xdr:from>
      <xdr:col>23</xdr:col>
      <xdr:colOff>0</xdr:colOff>
      <xdr:row>210</xdr:row>
      <xdr:rowOff>0</xdr:rowOff>
    </xdr:from>
    <xdr:to>
      <xdr:col>24</xdr:col>
      <xdr:colOff>1080</xdr:colOff>
      <xdr:row>210</xdr:row>
      <xdr:rowOff>1269360</xdr:rowOff>
    </xdr:to>
    <xdr:pic>
      <xdr:nvPicPr>
        <xdr:cNvPr id="134" name="Picture 74" descr=""/>
        <xdr:cNvPicPr/>
      </xdr:nvPicPr>
      <xdr:blipFill>
        <a:blip r:embed="rId135"/>
        <a:stretch/>
      </xdr:blipFill>
      <xdr:spPr>
        <a:xfrm>
          <a:off x="10334160" y="181312920"/>
          <a:ext cx="951480" cy="1269360"/>
        </a:xfrm>
        <a:prstGeom prst="rect">
          <a:avLst/>
        </a:prstGeom>
        <a:ln w="9360">
          <a:solidFill>
            <a:srgbClr val="000000"/>
          </a:solidFill>
          <a:miter/>
        </a:ln>
      </xdr:spPr>
    </xdr:pic>
    <xdr:clientData/>
  </xdr:twoCellAnchor>
  <xdr:twoCellAnchor editAs="oneCell">
    <xdr:from>
      <xdr:col>23</xdr:col>
      <xdr:colOff>0</xdr:colOff>
      <xdr:row>211</xdr:row>
      <xdr:rowOff>0</xdr:rowOff>
    </xdr:from>
    <xdr:to>
      <xdr:col>24</xdr:col>
      <xdr:colOff>1080</xdr:colOff>
      <xdr:row>211</xdr:row>
      <xdr:rowOff>1269360</xdr:rowOff>
    </xdr:to>
    <xdr:pic>
      <xdr:nvPicPr>
        <xdr:cNvPr id="135" name="Picture 75" descr=""/>
        <xdr:cNvPicPr/>
      </xdr:nvPicPr>
      <xdr:blipFill>
        <a:blip r:embed="rId136"/>
        <a:stretch/>
      </xdr:blipFill>
      <xdr:spPr>
        <a:xfrm>
          <a:off x="10334160" y="182582280"/>
          <a:ext cx="951480" cy="1269360"/>
        </a:xfrm>
        <a:prstGeom prst="rect">
          <a:avLst/>
        </a:prstGeom>
        <a:ln w="9360">
          <a:solidFill>
            <a:srgbClr val="000000"/>
          </a:solidFill>
          <a:miter/>
        </a:ln>
      </xdr:spPr>
    </xdr:pic>
    <xdr:clientData/>
  </xdr:twoCellAnchor>
  <xdr:twoCellAnchor editAs="oneCell">
    <xdr:from>
      <xdr:col>23</xdr:col>
      <xdr:colOff>0</xdr:colOff>
      <xdr:row>212</xdr:row>
      <xdr:rowOff>0</xdr:rowOff>
    </xdr:from>
    <xdr:to>
      <xdr:col>24</xdr:col>
      <xdr:colOff>1080</xdr:colOff>
      <xdr:row>212</xdr:row>
      <xdr:rowOff>1269360</xdr:rowOff>
    </xdr:to>
    <xdr:pic>
      <xdr:nvPicPr>
        <xdr:cNvPr id="136" name="Picture 76" descr=""/>
        <xdr:cNvPicPr/>
      </xdr:nvPicPr>
      <xdr:blipFill>
        <a:blip r:embed="rId137"/>
        <a:stretch/>
      </xdr:blipFill>
      <xdr:spPr>
        <a:xfrm>
          <a:off x="10334160" y="183851640"/>
          <a:ext cx="951480" cy="1269360"/>
        </a:xfrm>
        <a:prstGeom prst="rect">
          <a:avLst/>
        </a:prstGeom>
        <a:ln w="9360">
          <a:solidFill>
            <a:srgbClr val="000000"/>
          </a:solidFill>
          <a:miter/>
        </a:ln>
      </xdr:spPr>
    </xdr:pic>
    <xdr:clientData/>
  </xdr:twoCellAnchor>
  <xdr:twoCellAnchor editAs="oneCell">
    <xdr:from>
      <xdr:col>23</xdr:col>
      <xdr:colOff>0</xdr:colOff>
      <xdr:row>213</xdr:row>
      <xdr:rowOff>0</xdr:rowOff>
    </xdr:from>
    <xdr:to>
      <xdr:col>24</xdr:col>
      <xdr:colOff>1080</xdr:colOff>
      <xdr:row>213</xdr:row>
      <xdr:rowOff>1269360</xdr:rowOff>
    </xdr:to>
    <xdr:pic>
      <xdr:nvPicPr>
        <xdr:cNvPr id="137" name="Picture 77" descr=""/>
        <xdr:cNvPicPr/>
      </xdr:nvPicPr>
      <xdr:blipFill>
        <a:blip r:embed="rId138"/>
        <a:stretch/>
      </xdr:blipFill>
      <xdr:spPr>
        <a:xfrm>
          <a:off x="10334160" y="185121000"/>
          <a:ext cx="951480" cy="1269360"/>
        </a:xfrm>
        <a:prstGeom prst="rect">
          <a:avLst/>
        </a:prstGeom>
        <a:ln w="9360">
          <a:solidFill>
            <a:srgbClr val="000000"/>
          </a:solidFill>
          <a:miter/>
        </a:ln>
      </xdr:spPr>
    </xdr:pic>
    <xdr:clientData/>
  </xdr:twoCellAnchor>
  <xdr:twoCellAnchor editAs="oneCell">
    <xdr:from>
      <xdr:col>23</xdr:col>
      <xdr:colOff>0</xdr:colOff>
      <xdr:row>214</xdr:row>
      <xdr:rowOff>0</xdr:rowOff>
    </xdr:from>
    <xdr:to>
      <xdr:col>24</xdr:col>
      <xdr:colOff>1080</xdr:colOff>
      <xdr:row>214</xdr:row>
      <xdr:rowOff>1269360</xdr:rowOff>
    </xdr:to>
    <xdr:pic>
      <xdr:nvPicPr>
        <xdr:cNvPr id="138" name="Picture 78" descr=""/>
        <xdr:cNvPicPr/>
      </xdr:nvPicPr>
      <xdr:blipFill>
        <a:blip r:embed="rId139"/>
        <a:stretch/>
      </xdr:blipFill>
      <xdr:spPr>
        <a:xfrm>
          <a:off x="10334160" y="186390360"/>
          <a:ext cx="951480" cy="1269360"/>
        </a:xfrm>
        <a:prstGeom prst="rect">
          <a:avLst/>
        </a:prstGeom>
        <a:ln w="9360">
          <a:solidFill>
            <a:srgbClr val="000000"/>
          </a:solidFill>
          <a:miter/>
        </a:ln>
      </xdr:spPr>
    </xdr:pic>
    <xdr:clientData/>
  </xdr:twoCellAnchor>
  <xdr:twoCellAnchor editAs="oneCell">
    <xdr:from>
      <xdr:col>23</xdr:col>
      <xdr:colOff>0</xdr:colOff>
      <xdr:row>215</xdr:row>
      <xdr:rowOff>0</xdr:rowOff>
    </xdr:from>
    <xdr:to>
      <xdr:col>24</xdr:col>
      <xdr:colOff>1080</xdr:colOff>
      <xdr:row>215</xdr:row>
      <xdr:rowOff>1269360</xdr:rowOff>
    </xdr:to>
    <xdr:pic>
      <xdr:nvPicPr>
        <xdr:cNvPr id="139" name="Picture 79" descr=""/>
        <xdr:cNvPicPr/>
      </xdr:nvPicPr>
      <xdr:blipFill>
        <a:blip r:embed="rId140"/>
        <a:stretch/>
      </xdr:blipFill>
      <xdr:spPr>
        <a:xfrm>
          <a:off x="10334160" y="187659720"/>
          <a:ext cx="951480" cy="1269360"/>
        </a:xfrm>
        <a:prstGeom prst="rect">
          <a:avLst/>
        </a:prstGeom>
        <a:ln w="9360">
          <a:solidFill>
            <a:srgbClr val="000000"/>
          </a:solidFill>
          <a:miter/>
        </a:ln>
      </xdr:spPr>
    </xdr:pic>
    <xdr:clientData/>
  </xdr:twoCellAnchor>
  <xdr:twoCellAnchor editAs="oneCell">
    <xdr:from>
      <xdr:col>23</xdr:col>
      <xdr:colOff>0</xdr:colOff>
      <xdr:row>216</xdr:row>
      <xdr:rowOff>0</xdr:rowOff>
    </xdr:from>
    <xdr:to>
      <xdr:col>24</xdr:col>
      <xdr:colOff>1080</xdr:colOff>
      <xdr:row>216</xdr:row>
      <xdr:rowOff>1269360</xdr:rowOff>
    </xdr:to>
    <xdr:pic>
      <xdr:nvPicPr>
        <xdr:cNvPr id="140" name="Picture 80" descr=""/>
        <xdr:cNvPicPr/>
      </xdr:nvPicPr>
      <xdr:blipFill>
        <a:blip r:embed="rId141"/>
        <a:stretch/>
      </xdr:blipFill>
      <xdr:spPr>
        <a:xfrm>
          <a:off x="10334160" y="188929080"/>
          <a:ext cx="951480" cy="1269360"/>
        </a:xfrm>
        <a:prstGeom prst="rect">
          <a:avLst/>
        </a:prstGeom>
        <a:ln w="9360">
          <a:solidFill>
            <a:srgbClr val="000000"/>
          </a:solidFill>
          <a:miter/>
        </a:ln>
      </xdr:spPr>
    </xdr:pic>
    <xdr:clientData/>
  </xdr:twoCellAnchor>
  <xdr:twoCellAnchor editAs="oneCell">
    <xdr:from>
      <xdr:col>23</xdr:col>
      <xdr:colOff>0</xdr:colOff>
      <xdr:row>217</xdr:row>
      <xdr:rowOff>0</xdr:rowOff>
    </xdr:from>
    <xdr:to>
      <xdr:col>24</xdr:col>
      <xdr:colOff>1080</xdr:colOff>
      <xdr:row>217</xdr:row>
      <xdr:rowOff>1269360</xdr:rowOff>
    </xdr:to>
    <xdr:pic>
      <xdr:nvPicPr>
        <xdr:cNvPr id="141" name="Picture 81" descr=""/>
        <xdr:cNvPicPr/>
      </xdr:nvPicPr>
      <xdr:blipFill>
        <a:blip r:embed="rId142"/>
        <a:stretch/>
      </xdr:blipFill>
      <xdr:spPr>
        <a:xfrm>
          <a:off x="10334160" y="190198440"/>
          <a:ext cx="951480" cy="1269360"/>
        </a:xfrm>
        <a:prstGeom prst="rect">
          <a:avLst/>
        </a:prstGeom>
        <a:ln w="9360">
          <a:solidFill>
            <a:srgbClr val="000000"/>
          </a:solidFill>
          <a:miter/>
        </a:ln>
      </xdr:spPr>
    </xdr:pic>
    <xdr:clientData/>
  </xdr:twoCellAnchor>
  <xdr:twoCellAnchor editAs="oneCell">
    <xdr:from>
      <xdr:col>23</xdr:col>
      <xdr:colOff>0</xdr:colOff>
      <xdr:row>219</xdr:row>
      <xdr:rowOff>0</xdr:rowOff>
    </xdr:from>
    <xdr:to>
      <xdr:col>24</xdr:col>
      <xdr:colOff>1080</xdr:colOff>
      <xdr:row>219</xdr:row>
      <xdr:rowOff>1269360</xdr:rowOff>
    </xdr:to>
    <xdr:pic>
      <xdr:nvPicPr>
        <xdr:cNvPr id="142" name="Picture 82" descr=""/>
        <xdr:cNvPicPr/>
      </xdr:nvPicPr>
      <xdr:blipFill>
        <a:blip r:embed="rId143"/>
        <a:stretch/>
      </xdr:blipFill>
      <xdr:spPr>
        <a:xfrm>
          <a:off x="10334160" y="191610720"/>
          <a:ext cx="951480" cy="1269360"/>
        </a:xfrm>
        <a:prstGeom prst="rect">
          <a:avLst/>
        </a:prstGeom>
        <a:ln w="9360">
          <a:solidFill>
            <a:srgbClr val="000000"/>
          </a:solidFill>
          <a:miter/>
        </a:ln>
      </xdr:spPr>
    </xdr:pic>
    <xdr:clientData/>
  </xdr:twoCellAnchor>
  <xdr:twoCellAnchor editAs="oneCell">
    <xdr:from>
      <xdr:col>23</xdr:col>
      <xdr:colOff>0</xdr:colOff>
      <xdr:row>220</xdr:row>
      <xdr:rowOff>0</xdr:rowOff>
    </xdr:from>
    <xdr:to>
      <xdr:col>24</xdr:col>
      <xdr:colOff>1080</xdr:colOff>
      <xdr:row>220</xdr:row>
      <xdr:rowOff>1269360</xdr:rowOff>
    </xdr:to>
    <xdr:pic>
      <xdr:nvPicPr>
        <xdr:cNvPr id="143" name="Picture 83" descr=""/>
        <xdr:cNvPicPr/>
      </xdr:nvPicPr>
      <xdr:blipFill>
        <a:blip r:embed="rId144"/>
        <a:stretch/>
      </xdr:blipFill>
      <xdr:spPr>
        <a:xfrm>
          <a:off x="10334160" y="192880080"/>
          <a:ext cx="951480" cy="1269360"/>
        </a:xfrm>
        <a:prstGeom prst="rect">
          <a:avLst/>
        </a:prstGeom>
        <a:ln w="9360">
          <a:solidFill>
            <a:srgbClr val="000000"/>
          </a:solidFill>
          <a:miter/>
        </a:ln>
      </xdr:spPr>
    </xdr:pic>
    <xdr:clientData/>
  </xdr:twoCellAnchor>
  <xdr:twoCellAnchor editAs="oneCell">
    <xdr:from>
      <xdr:col>23</xdr:col>
      <xdr:colOff>0</xdr:colOff>
      <xdr:row>221</xdr:row>
      <xdr:rowOff>0</xdr:rowOff>
    </xdr:from>
    <xdr:to>
      <xdr:col>24</xdr:col>
      <xdr:colOff>1080</xdr:colOff>
      <xdr:row>221</xdr:row>
      <xdr:rowOff>1269360</xdr:rowOff>
    </xdr:to>
    <xdr:pic>
      <xdr:nvPicPr>
        <xdr:cNvPr id="144" name="Picture 84" descr=""/>
        <xdr:cNvPicPr/>
      </xdr:nvPicPr>
      <xdr:blipFill>
        <a:blip r:embed="rId145"/>
        <a:stretch/>
      </xdr:blipFill>
      <xdr:spPr>
        <a:xfrm>
          <a:off x="10334160" y="194149440"/>
          <a:ext cx="951480" cy="1269360"/>
        </a:xfrm>
        <a:prstGeom prst="rect">
          <a:avLst/>
        </a:prstGeom>
        <a:ln w="9360">
          <a:solidFill>
            <a:srgbClr val="000000"/>
          </a:solidFill>
          <a:miter/>
        </a:ln>
      </xdr:spPr>
    </xdr:pic>
    <xdr:clientData/>
  </xdr:twoCellAnchor>
  <xdr:twoCellAnchor editAs="oneCell">
    <xdr:from>
      <xdr:col>23</xdr:col>
      <xdr:colOff>0</xdr:colOff>
      <xdr:row>222</xdr:row>
      <xdr:rowOff>0</xdr:rowOff>
    </xdr:from>
    <xdr:to>
      <xdr:col>24</xdr:col>
      <xdr:colOff>1080</xdr:colOff>
      <xdr:row>222</xdr:row>
      <xdr:rowOff>1269360</xdr:rowOff>
    </xdr:to>
    <xdr:pic>
      <xdr:nvPicPr>
        <xdr:cNvPr id="145" name="Picture 85" descr=""/>
        <xdr:cNvPicPr/>
      </xdr:nvPicPr>
      <xdr:blipFill>
        <a:blip r:embed="rId146"/>
        <a:stretch/>
      </xdr:blipFill>
      <xdr:spPr>
        <a:xfrm>
          <a:off x="10334160" y="195418800"/>
          <a:ext cx="951480" cy="12693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fera-book.r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I16" activeCellId="0" sqref="I16"/>
    </sheetView>
  </sheetViews>
  <sheetFormatPr defaultColWidth="10.65625" defaultRowHeight="11.25" zeroHeight="false" outlineLevelRow="4" outlineLevelCol="0"/>
  <cols>
    <col collapsed="false" customWidth="true" hidden="false" outlineLevel="0" max="1" min="1" style="0" width="13.33"/>
    <col collapsed="false" customWidth="true" hidden="false" outlineLevel="0" max="2" min="2" style="0" width="37.49"/>
    <col collapsed="false" customWidth="true" hidden="false" outlineLevel="0" max="3" min="3" style="0" width="3.5"/>
    <col collapsed="false" customWidth="true" hidden="false" outlineLevel="0" max="4" min="4" style="0" width="15.82"/>
    <col collapsed="false" customWidth="true" hidden="false" outlineLevel="0" max="5" min="5" style="0" width="12.82"/>
    <col collapsed="false" customWidth="true" hidden="false" outlineLevel="0" max="6" min="6" style="0" width="16.99"/>
    <col collapsed="false" customWidth="true" hidden="true" outlineLevel="0" max="7" min="7" style="0" width="17.33"/>
    <col collapsed="false" customWidth="true" hidden="true" outlineLevel="0" max="8" min="8" style="0" width="11.33"/>
    <col collapsed="false" customWidth="true" hidden="false" outlineLevel="0" max="9" min="9" style="0" width="5.82"/>
    <col collapsed="false" customWidth="false" hidden="true" outlineLevel="0" max="10" min="10" style="0" width="10.65"/>
    <col collapsed="false" customWidth="true" hidden="true" outlineLevel="0" max="11" min="11" style="0" width="4.99"/>
    <col collapsed="false" customWidth="true" hidden="true" outlineLevel="0" max="12" min="12" style="0" width="13.49"/>
    <col collapsed="false" customWidth="true" hidden="true" outlineLevel="0" max="13" min="13" style="0" width="6.16"/>
    <col collapsed="false" customWidth="true" hidden="true" outlineLevel="0" max="14" min="14" style="0" width="4.5"/>
    <col collapsed="false" customWidth="true" hidden="false" outlineLevel="0" max="15" min="15" style="0" width="20.49"/>
    <col collapsed="false" customWidth="true" hidden="false" outlineLevel="0" max="16" min="16" style="0" width="4.99"/>
    <col collapsed="false" customWidth="true" hidden="false" outlineLevel="0" max="17" min="17" style="0" width="5.5"/>
    <col collapsed="false" customWidth="true" hidden="false" outlineLevel="0" max="18" min="18" style="0" width="6.99"/>
    <col collapsed="false" customWidth="true" hidden="false" outlineLevel="0" max="19" min="19" style="0" width="7.16"/>
    <col collapsed="false" customWidth="true" hidden="false" outlineLevel="0" max="20" min="20" style="0" width="8.99"/>
    <col collapsed="false" customWidth="true" hidden="false" outlineLevel="0" max="21" min="21" style="0" width="7.16"/>
    <col collapsed="false" customWidth="true" hidden="false" outlineLevel="0" max="22" min="22" style="0" width="9.49"/>
    <col collapsed="false" customWidth="true" hidden="false" outlineLevel="0" max="23" min="23" style="0" width="6.33"/>
    <col collapsed="false" customWidth="true" hidden="false" outlineLevel="0" max="24" min="24" style="0" width="16.82"/>
    <col collapsed="false" customWidth="true" hidden="false" outlineLevel="0" max="25" min="25" style="0" width="17.49"/>
  </cols>
  <sheetData>
    <row r="1" customFormat="false" ht="12.75" hidden="false" customHeight="true" outlineLevel="0" collapsed="false">
      <c r="B1" s="1" t="s">
        <v>0</v>
      </c>
    </row>
    <row r="2" customFormat="false" ht="12" hidden="false" customHeight="true" outlineLevel="0" collapsed="false">
      <c r="B2" s="2" t="s">
        <v>1</v>
      </c>
      <c r="T2" s="3" t="s">
        <v>2</v>
      </c>
    </row>
    <row r="3" customFormat="false" ht="12" hidden="false" customHeight="true" outlineLevel="0" collapsed="false">
      <c r="B3" s="2" t="s">
        <v>3</v>
      </c>
    </row>
    <row r="4" customFormat="false" ht="12" hidden="false" customHeight="true" outlineLevel="0" collapsed="false">
      <c r="B4" s="4" t="s">
        <v>4</v>
      </c>
    </row>
    <row r="5" customFormat="false" ht="23.25" hidden="false" customHeight="true" outlineLevel="0" collapsed="false">
      <c r="B5" s="5" t="s">
        <v>5</v>
      </c>
    </row>
    <row r="6" customFormat="false" ht="15" hidden="false" customHeight="true" outlineLevel="0" collapsed="false">
      <c r="B6" s="6" t="s">
        <v>6</v>
      </c>
    </row>
    <row r="7" customFormat="false" ht="16.5" hidden="false" customHeight="true" outlineLevel="0" collapsed="false">
      <c r="A7" s="7" t="s">
        <v>7</v>
      </c>
    </row>
    <row r="8" customFormat="false" ht="12.75" hidden="false" customHeight="true" outlineLevel="0" collapsed="false">
      <c r="A8" s="7" t="s">
        <v>8</v>
      </c>
      <c r="Q8" s="8" t="s">
        <v>9</v>
      </c>
      <c r="V8" s="8" t="s">
        <v>10</v>
      </c>
    </row>
    <row r="9" customFormat="false" ht="12.75" hidden="false" customHeight="true" outlineLevel="0" collapsed="false">
      <c r="C9" s="9" t="s">
        <v>11</v>
      </c>
      <c r="P9" s="3"/>
      <c r="Q9" s="10"/>
      <c r="R9" s="0" t="s">
        <v>12</v>
      </c>
      <c r="V9" s="11" t="n">
        <f aca="false">SUM(V11:V61)</f>
        <v>0</v>
      </c>
    </row>
    <row r="10" customFormat="false" ht="48" hidden="false" customHeight="true" outlineLevel="0" collapsed="false">
      <c r="A10" s="12" t="s">
        <v>13</v>
      </c>
      <c r="B10" s="12" t="s">
        <v>14</v>
      </c>
      <c r="C10" s="12"/>
      <c r="D10" s="12" t="s">
        <v>15</v>
      </c>
      <c r="E10" s="12" t="s">
        <v>16</v>
      </c>
      <c r="F10" s="12" t="s">
        <v>17</v>
      </c>
      <c r="G10" s="12" t="s">
        <v>18</v>
      </c>
      <c r="H10" s="13" t="s">
        <v>19</v>
      </c>
      <c r="I10" s="12" t="s">
        <v>20</v>
      </c>
      <c r="J10" s="14" t="s">
        <v>21</v>
      </c>
      <c r="K10" s="14" t="s">
        <v>22</v>
      </c>
      <c r="L10" s="14" t="s">
        <v>23</v>
      </c>
      <c r="M10" s="14" t="s">
        <v>24</v>
      </c>
      <c r="N10" s="14" t="s">
        <v>25</v>
      </c>
      <c r="O10" s="14" t="s">
        <v>26</v>
      </c>
      <c r="P10" s="14" t="s">
        <v>27</v>
      </c>
      <c r="Q10" s="14" t="s">
        <v>28</v>
      </c>
      <c r="R10" s="12" t="s">
        <v>29</v>
      </c>
      <c r="S10" s="12" t="s">
        <v>30</v>
      </c>
      <c r="T10" s="13" t="s">
        <v>31</v>
      </c>
      <c r="U10" s="13" t="s">
        <v>32</v>
      </c>
      <c r="V10" s="12" t="s">
        <v>33</v>
      </c>
      <c r="W10" s="12" t="s">
        <v>34</v>
      </c>
      <c r="X10" s="12" t="s">
        <v>35</v>
      </c>
      <c r="Y10" s="12" t="s">
        <v>36</v>
      </c>
    </row>
    <row r="11" customFormat="false" ht="11.25" hidden="false" customHeight="true" outlineLevel="0" collapsed="false">
      <c r="A11" s="15"/>
      <c r="B11" s="16" t="s">
        <v>37</v>
      </c>
      <c r="C11" s="17"/>
      <c r="D11" s="17"/>
      <c r="E11" s="17"/>
      <c r="F11" s="17"/>
      <c r="G11" s="17"/>
      <c r="H11" s="17"/>
      <c r="I11" s="17"/>
      <c r="J11" s="17"/>
      <c r="K11" s="17"/>
      <c r="L11" s="17"/>
      <c r="M11" s="17"/>
      <c r="N11" s="17"/>
      <c r="O11" s="17"/>
      <c r="P11" s="17"/>
      <c r="Q11" s="17"/>
      <c r="R11" s="17"/>
      <c r="S11" s="17"/>
      <c r="T11" s="17"/>
      <c r="U11" s="18"/>
      <c r="V11" s="18"/>
    </row>
    <row r="12" customFormat="false" ht="11.25" hidden="false" customHeight="true" outlineLevel="1" collapsed="false">
      <c r="A12" s="15"/>
      <c r="B12" s="19" t="s">
        <v>38</v>
      </c>
      <c r="C12" s="17"/>
      <c r="D12" s="17"/>
      <c r="E12" s="17"/>
      <c r="F12" s="17"/>
      <c r="G12" s="17"/>
      <c r="H12" s="17"/>
      <c r="I12" s="17"/>
      <c r="J12" s="17"/>
      <c r="K12" s="17"/>
      <c r="L12" s="17"/>
      <c r="M12" s="17"/>
      <c r="N12" s="17"/>
      <c r="O12" s="17"/>
      <c r="P12" s="17"/>
      <c r="Q12" s="17"/>
      <c r="R12" s="17"/>
      <c r="S12" s="17"/>
      <c r="T12" s="17"/>
      <c r="U12" s="18"/>
      <c r="V12" s="18"/>
    </row>
    <row r="13" s="30" customFormat="true" ht="99.95" hidden="false" customHeight="true" outlineLevel="2" collapsed="false">
      <c r="A13" s="20" t="s">
        <v>39</v>
      </c>
      <c r="B13" s="21" t="s">
        <v>40</v>
      </c>
      <c r="C13" s="22" t="s">
        <v>41</v>
      </c>
      <c r="D13" s="23" t="s">
        <v>42</v>
      </c>
      <c r="E13" s="23" t="s">
        <v>43</v>
      </c>
      <c r="F13" s="23" t="s">
        <v>44</v>
      </c>
      <c r="G13" s="23" t="s">
        <v>45</v>
      </c>
      <c r="H13" s="23"/>
      <c r="I13" s="24" t="n">
        <v>2025</v>
      </c>
      <c r="J13" s="23" t="s">
        <v>21</v>
      </c>
      <c r="K13" s="23" t="s">
        <v>46</v>
      </c>
      <c r="L13" s="23" t="s">
        <v>47</v>
      </c>
      <c r="M13" s="25"/>
      <c r="N13" s="24" t="n">
        <v>112</v>
      </c>
      <c r="O13" s="24" t="n">
        <v>9785994935002</v>
      </c>
      <c r="P13" s="24" t="n">
        <v>40</v>
      </c>
      <c r="Q13" s="26" t="n">
        <v>10</v>
      </c>
      <c r="R13" s="27"/>
      <c r="S13" s="28" t="n">
        <v>209</v>
      </c>
      <c r="T13" s="29" t="n">
        <f aca="false">S13*(1-$Q$9/100)</f>
        <v>209</v>
      </c>
      <c r="U13" s="28" t="n">
        <v>262</v>
      </c>
      <c r="V13" s="29" t="n">
        <f aca="false">R13*T13</f>
        <v>0</v>
      </c>
      <c r="Y13" s="31" t="s">
        <v>48</v>
      </c>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row>
    <row r="14" customFormat="false" ht="11.25" hidden="false" customHeight="true" outlineLevel="1" collapsed="false">
      <c r="A14" s="15"/>
      <c r="B14" s="19" t="s">
        <v>49</v>
      </c>
      <c r="C14" s="17"/>
      <c r="D14" s="17"/>
      <c r="E14" s="17"/>
      <c r="F14" s="17"/>
      <c r="G14" s="17"/>
      <c r="H14" s="17"/>
      <c r="I14" s="17"/>
      <c r="J14" s="17"/>
      <c r="K14" s="17"/>
      <c r="L14" s="17"/>
      <c r="M14" s="17"/>
      <c r="N14" s="17"/>
      <c r="O14" s="17"/>
      <c r="P14" s="17"/>
      <c r="Q14" s="17"/>
      <c r="R14" s="17"/>
      <c r="S14" s="17"/>
      <c r="T14" s="17"/>
      <c r="U14" s="18"/>
      <c r="V14" s="18"/>
    </row>
    <row r="15" customFormat="false" ht="11.25" hidden="false" customHeight="true" outlineLevel="2" collapsed="false">
      <c r="A15" s="15"/>
      <c r="B15" s="32" t="s">
        <v>50</v>
      </c>
      <c r="C15" s="17"/>
      <c r="D15" s="17"/>
      <c r="E15" s="17"/>
      <c r="F15" s="17"/>
      <c r="G15" s="17"/>
      <c r="H15" s="17"/>
      <c r="I15" s="17"/>
      <c r="J15" s="17"/>
      <c r="K15" s="17"/>
      <c r="L15" s="17"/>
      <c r="M15" s="17"/>
      <c r="N15" s="17"/>
      <c r="O15" s="17"/>
      <c r="P15" s="17"/>
      <c r="Q15" s="17"/>
      <c r="R15" s="17"/>
      <c r="S15" s="17"/>
      <c r="T15" s="17"/>
      <c r="U15" s="18"/>
      <c r="V15" s="18"/>
    </row>
    <row r="16" s="30" customFormat="true" ht="99.95" hidden="false" customHeight="true" outlineLevel="3" collapsed="false">
      <c r="A16" s="20" t="s">
        <v>51</v>
      </c>
      <c r="B16" s="21" t="s">
        <v>52</v>
      </c>
      <c r="C16" s="22" t="s">
        <v>41</v>
      </c>
      <c r="D16" s="23" t="s">
        <v>42</v>
      </c>
      <c r="E16" s="23" t="s">
        <v>53</v>
      </c>
      <c r="F16" s="23" t="s">
        <v>54</v>
      </c>
      <c r="G16" s="23" t="s">
        <v>55</v>
      </c>
      <c r="H16" s="23"/>
      <c r="I16" s="24" t="n">
        <v>2025</v>
      </c>
      <c r="J16" s="23" t="s">
        <v>21</v>
      </c>
      <c r="K16" s="23" t="s">
        <v>56</v>
      </c>
      <c r="L16" s="23" t="s">
        <v>57</v>
      </c>
      <c r="M16" s="33" t="n">
        <v>47</v>
      </c>
      <c r="N16" s="24" t="n">
        <v>64</v>
      </c>
      <c r="O16" s="24" t="n">
        <v>9785994935132</v>
      </c>
      <c r="P16" s="24" t="n">
        <v>50</v>
      </c>
      <c r="Q16" s="26" t="n">
        <v>10</v>
      </c>
      <c r="R16" s="27"/>
      <c r="S16" s="28" t="n">
        <v>209</v>
      </c>
      <c r="T16" s="29" t="n">
        <f aca="false">S16*(1-$Q$9/100)</f>
        <v>209</v>
      </c>
      <c r="U16" s="28" t="n">
        <v>262</v>
      </c>
      <c r="V16" s="29" t="n">
        <f aca="false">R16*T16</f>
        <v>0</v>
      </c>
      <c r="Y16" s="34" t="s">
        <v>58</v>
      </c>
    </row>
    <row r="17" s="30" customFormat="true" ht="99.95" hidden="false" customHeight="true" outlineLevel="3" collapsed="false">
      <c r="A17" s="20" t="s">
        <v>59</v>
      </c>
      <c r="B17" s="21" t="s">
        <v>60</v>
      </c>
      <c r="C17" s="22" t="s">
        <v>41</v>
      </c>
      <c r="D17" s="23" t="s">
        <v>42</v>
      </c>
      <c r="E17" s="23" t="s">
        <v>61</v>
      </c>
      <c r="F17" s="23" t="s">
        <v>62</v>
      </c>
      <c r="G17" s="23" t="s">
        <v>63</v>
      </c>
      <c r="H17" s="23"/>
      <c r="I17" s="24" t="n">
        <v>2025</v>
      </c>
      <c r="J17" s="23" t="s">
        <v>21</v>
      </c>
      <c r="K17" s="23" t="s">
        <v>56</v>
      </c>
      <c r="L17" s="23" t="s">
        <v>64</v>
      </c>
      <c r="M17" s="33" t="n">
        <v>88</v>
      </c>
      <c r="N17" s="24" t="n">
        <v>32</v>
      </c>
      <c r="O17" s="24" t="n">
        <v>9785994935019</v>
      </c>
      <c r="P17" s="24" t="n">
        <v>25</v>
      </c>
      <c r="Q17" s="26" t="n">
        <v>10</v>
      </c>
      <c r="R17" s="27"/>
      <c r="S17" s="28" t="n">
        <v>179</v>
      </c>
      <c r="T17" s="29" t="n">
        <f aca="false">S17*(1-$Q$9/100)</f>
        <v>179</v>
      </c>
      <c r="U17" s="28" t="n">
        <v>224</v>
      </c>
      <c r="V17" s="29" t="n">
        <f aca="false">R17*T17</f>
        <v>0</v>
      </c>
      <c r="Y17" s="31" t="s">
        <v>65</v>
      </c>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row>
    <row r="18" customFormat="false" ht="11.25" hidden="false" customHeight="true" outlineLevel="2" collapsed="false">
      <c r="A18" s="15"/>
      <c r="B18" s="32" t="s">
        <v>66</v>
      </c>
      <c r="C18" s="17"/>
      <c r="D18" s="17"/>
      <c r="E18" s="17"/>
      <c r="F18" s="17"/>
      <c r="G18" s="17"/>
      <c r="H18" s="17"/>
      <c r="I18" s="17"/>
      <c r="J18" s="17"/>
      <c r="K18" s="17"/>
      <c r="L18" s="17"/>
      <c r="M18" s="17"/>
      <c r="N18" s="17"/>
      <c r="O18" s="17"/>
      <c r="P18" s="17"/>
      <c r="Q18" s="17"/>
      <c r="R18" s="17"/>
      <c r="S18" s="17"/>
      <c r="T18" s="17"/>
      <c r="U18" s="18"/>
      <c r="V18" s="18"/>
    </row>
    <row r="19" customFormat="false" ht="11.25" hidden="false" customHeight="true" outlineLevel="3" collapsed="false">
      <c r="A19" s="15"/>
      <c r="B19" s="35" t="s">
        <v>67</v>
      </c>
      <c r="C19" s="17"/>
      <c r="D19" s="17"/>
      <c r="E19" s="17"/>
      <c r="F19" s="17"/>
      <c r="G19" s="17"/>
      <c r="H19" s="17"/>
      <c r="I19" s="17"/>
      <c r="J19" s="17"/>
      <c r="K19" s="17"/>
      <c r="L19" s="17"/>
      <c r="M19" s="17"/>
      <c r="N19" s="17"/>
      <c r="O19" s="17"/>
      <c r="P19" s="17"/>
      <c r="Q19" s="17"/>
      <c r="R19" s="17"/>
      <c r="S19" s="17"/>
      <c r="T19" s="17"/>
      <c r="U19" s="18"/>
      <c r="V19" s="18"/>
    </row>
    <row r="20" s="30" customFormat="true" ht="99.95" hidden="false" customHeight="true" outlineLevel="4" collapsed="false">
      <c r="A20" s="20" t="s">
        <v>68</v>
      </c>
      <c r="B20" s="21" t="s">
        <v>69</v>
      </c>
      <c r="C20" s="22" t="s">
        <v>41</v>
      </c>
      <c r="D20" s="23" t="s">
        <v>70</v>
      </c>
      <c r="E20" s="23" t="s">
        <v>71</v>
      </c>
      <c r="F20" s="23" t="s">
        <v>72</v>
      </c>
      <c r="G20" s="23" t="s">
        <v>73</v>
      </c>
      <c r="H20" s="24" t="n">
        <v>4903000000</v>
      </c>
      <c r="I20" s="24" t="n">
        <v>2025</v>
      </c>
      <c r="J20" s="23" t="s">
        <v>21</v>
      </c>
      <c r="K20" s="23" t="s">
        <v>46</v>
      </c>
      <c r="L20" s="23" t="s">
        <v>74</v>
      </c>
      <c r="M20" s="33" t="n">
        <v>140</v>
      </c>
      <c r="N20" s="23"/>
      <c r="O20" s="24" t="n">
        <v>4630112068481</v>
      </c>
      <c r="P20" s="24" t="n">
        <v>1</v>
      </c>
      <c r="Q20" s="26" t="n">
        <v>10</v>
      </c>
      <c r="R20" s="27"/>
      <c r="S20" s="28" t="n">
        <v>215</v>
      </c>
      <c r="T20" s="29" t="n">
        <f aca="false">S20*(1-$Q$9/100)</f>
        <v>215</v>
      </c>
      <c r="U20" s="28" t="n">
        <v>269</v>
      </c>
      <c r="V20" s="29" t="n">
        <f aca="false">R20*T20</f>
        <v>0</v>
      </c>
      <c r="Y20" s="31" t="s">
        <v>75</v>
      </c>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row>
    <row r="21" customFormat="false" ht="11.25" hidden="false" customHeight="true" outlineLevel="3" collapsed="false">
      <c r="A21" s="15"/>
      <c r="B21" s="35" t="s">
        <v>76</v>
      </c>
      <c r="C21" s="17"/>
      <c r="D21" s="17"/>
      <c r="E21" s="17"/>
      <c r="F21" s="17"/>
      <c r="G21" s="17"/>
      <c r="H21" s="17"/>
      <c r="I21" s="17"/>
      <c r="J21" s="17"/>
      <c r="K21" s="17"/>
      <c r="L21" s="17"/>
      <c r="M21" s="17"/>
      <c r="N21" s="17"/>
      <c r="O21" s="17"/>
      <c r="P21" s="17"/>
      <c r="Q21" s="17"/>
      <c r="R21" s="17"/>
      <c r="S21" s="17"/>
      <c r="T21" s="17"/>
      <c r="U21" s="18"/>
      <c r="V21" s="18"/>
    </row>
    <row r="22" s="30" customFormat="true" ht="99.95" hidden="false" customHeight="true" outlineLevel="4" collapsed="false">
      <c r="A22" s="20" t="s">
        <v>77</v>
      </c>
      <c r="B22" s="21" t="s">
        <v>78</v>
      </c>
      <c r="C22" s="22" t="s">
        <v>41</v>
      </c>
      <c r="D22" s="23" t="s">
        <v>42</v>
      </c>
      <c r="E22" s="23"/>
      <c r="F22" s="23" t="s">
        <v>79</v>
      </c>
      <c r="G22" s="23" t="s">
        <v>80</v>
      </c>
      <c r="H22" s="24" t="n">
        <v>4903000000</v>
      </c>
      <c r="I22" s="24" t="n">
        <v>2025</v>
      </c>
      <c r="J22" s="23" t="s">
        <v>21</v>
      </c>
      <c r="K22" s="23" t="s">
        <v>46</v>
      </c>
      <c r="L22" s="23" t="s">
        <v>81</v>
      </c>
      <c r="M22" s="33" t="n">
        <v>48</v>
      </c>
      <c r="N22" s="24" t="n">
        <v>8</v>
      </c>
      <c r="O22" s="24" t="n">
        <v>9785994935026</v>
      </c>
      <c r="P22" s="24" t="n">
        <v>50</v>
      </c>
      <c r="Q22" s="26" t="n">
        <v>10</v>
      </c>
      <c r="R22" s="27"/>
      <c r="S22" s="28" t="n">
        <v>60</v>
      </c>
      <c r="T22" s="29" t="n">
        <f aca="false">S22*(1-$Q$9/100)</f>
        <v>60</v>
      </c>
      <c r="U22" s="28" t="n">
        <v>75</v>
      </c>
      <c r="V22" s="29" t="n">
        <f aca="false">R22*T22</f>
        <v>0</v>
      </c>
      <c r="Y22" s="31" t="s">
        <v>82</v>
      </c>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row>
    <row r="23" customFormat="false" ht="11.25" hidden="false" customHeight="true" outlineLevel="3" collapsed="false">
      <c r="A23" s="15"/>
      <c r="B23" s="35" t="s">
        <v>83</v>
      </c>
      <c r="C23" s="17"/>
      <c r="D23" s="17"/>
      <c r="E23" s="17"/>
      <c r="F23" s="17"/>
      <c r="G23" s="17"/>
      <c r="H23" s="17"/>
      <c r="I23" s="17"/>
      <c r="J23" s="17"/>
      <c r="K23" s="17"/>
      <c r="L23" s="17"/>
      <c r="M23" s="17"/>
      <c r="N23" s="17"/>
      <c r="O23" s="17"/>
      <c r="P23" s="17"/>
      <c r="Q23" s="17"/>
      <c r="R23" s="17"/>
      <c r="S23" s="17"/>
      <c r="T23" s="17"/>
      <c r="U23" s="18"/>
      <c r="V23" s="18"/>
    </row>
    <row r="24" s="30" customFormat="true" ht="99.95" hidden="false" customHeight="true" outlineLevel="4" collapsed="false">
      <c r="A24" s="20" t="s">
        <v>84</v>
      </c>
      <c r="B24" s="21" t="s">
        <v>85</v>
      </c>
      <c r="C24" s="36" t="s">
        <v>86</v>
      </c>
      <c r="D24" s="23" t="s">
        <v>42</v>
      </c>
      <c r="E24" s="23"/>
      <c r="F24" s="23" t="s">
        <v>87</v>
      </c>
      <c r="G24" s="23" t="s">
        <v>88</v>
      </c>
      <c r="H24" s="24" t="n">
        <v>4903000000</v>
      </c>
      <c r="I24" s="24" t="n">
        <v>2025</v>
      </c>
      <c r="J24" s="23" t="s">
        <v>21</v>
      </c>
      <c r="K24" s="23" t="s">
        <v>46</v>
      </c>
      <c r="L24" s="23" t="s">
        <v>81</v>
      </c>
      <c r="M24" s="33" t="n">
        <v>41</v>
      </c>
      <c r="N24" s="24" t="n">
        <v>8</v>
      </c>
      <c r="O24" s="24" t="n">
        <v>9785994934135</v>
      </c>
      <c r="P24" s="24" t="n">
        <v>50</v>
      </c>
      <c r="Q24" s="26" t="n">
        <v>10</v>
      </c>
      <c r="R24" s="27"/>
      <c r="S24" s="28" t="n">
        <v>60</v>
      </c>
      <c r="T24" s="29" t="n">
        <f aca="false">S24*(1-$Q$9/100)</f>
        <v>60</v>
      </c>
      <c r="U24" s="28" t="n">
        <v>75</v>
      </c>
      <c r="V24" s="29" t="n">
        <f aca="false">R24*T24</f>
        <v>0</v>
      </c>
      <c r="Y24" s="31" t="s">
        <v>89</v>
      </c>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row>
    <row r="25" s="30" customFormat="true" ht="99.95" hidden="false" customHeight="true" outlineLevel="4" collapsed="false">
      <c r="A25" s="20" t="s">
        <v>90</v>
      </c>
      <c r="B25" s="21" t="s">
        <v>91</v>
      </c>
      <c r="C25" s="36" t="s">
        <v>86</v>
      </c>
      <c r="D25" s="23" t="s">
        <v>42</v>
      </c>
      <c r="E25" s="23" t="s">
        <v>92</v>
      </c>
      <c r="F25" s="23" t="s">
        <v>87</v>
      </c>
      <c r="G25" s="23" t="s">
        <v>88</v>
      </c>
      <c r="H25" s="24" t="n">
        <v>4903000000</v>
      </c>
      <c r="I25" s="24" t="n">
        <v>2025</v>
      </c>
      <c r="J25" s="23" t="s">
        <v>21</v>
      </c>
      <c r="K25" s="23" t="s">
        <v>46</v>
      </c>
      <c r="L25" s="23" t="s">
        <v>81</v>
      </c>
      <c r="M25" s="33" t="n">
        <v>41</v>
      </c>
      <c r="N25" s="24" t="n">
        <v>8</v>
      </c>
      <c r="O25" s="24" t="n">
        <v>9785994934104</v>
      </c>
      <c r="P25" s="24" t="n">
        <v>50</v>
      </c>
      <c r="Q25" s="26" t="n">
        <v>10</v>
      </c>
      <c r="R25" s="27"/>
      <c r="S25" s="28" t="n">
        <v>60</v>
      </c>
      <c r="T25" s="29" t="n">
        <f aca="false">S25*(1-$Q$9/100)</f>
        <v>60</v>
      </c>
      <c r="U25" s="28" t="n">
        <v>75</v>
      </c>
      <c r="V25" s="29" t="n">
        <f aca="false">R25*T25</f>
        <v>0</v>
      </c>
      <c r="Y25" s="31" t="s">
        <v>89</v>
      </c>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row>
    <row r="26" customFormat="false" ht="11.25" hidden="false" customHeight="true" outlineLevel="1" collapsed="false">
      <c r="A26" s="15"/>
      <c r="B26" s="19" t="s">
        <v>93</v>
      </c>
      <c r="C26" s="17"/>
      <c r="D26" s="17"/>
      <c r="E26" s="17"/>
      <c r="F26" s="17"/>
      <c r="G26" s="17"/>
      <c r="H26" s="17"/>
      <c r="I26" s="17"/>
      <c r="J26" s="17"/>
      <c r="K26" s="17"/>
      <c r="L26" s="17"/>
      <c r="M26" s="17"/>
      <c r="N26" s="17"/>
      <c r="O26" s="17"/>
      <c r="P26" s="17"/>
      <c r="Q26" s="17"/>
      <c r="R26" s="17"/>
      <c r="S26" s="17"/>
      <c r="T26" s="17"/>
      <c r="U26" s="18"/>
      <c r="V26" s="18"/>
    </row>
    <row r="27" customFormat="false" ht="11.25" hidden="false" customHeight="true" outlineLevel="2" collapsed="false">
      <c r="A27" s="15"/>
      <c r="B27" s="32" t="s">
        <v>94</v>
      </c>
      <c r="C27" s="17"/>
      <c r="D27" s="17"/>
      <c r="E27" s="17"/>
      <c r="F27" s="17"/>
      <c r="G27" s="17"/>
      <c r="H27" s="17"/>
      <c r="I27" s="17"/>
      <c r="J27" s="17"/>
      <c r="K27" s="17"/>
      <c r="L27" s="17"/>
      <c r="M27" s="17"/>
      <c r="N27" s="17"/>
      <c r="O27" s="17"/>
      <c r="P27" s="17"/>
      <c r="Q27" s="17"/>
      <c r="R27" s="17"/>
      <c r="S27" s="17"/>
      <c r="T27" s="17"/>
      <c r="U27" s="18"/>
      <c r="V27" s="18"/>
    </row>
    <row r="28" customFormat="false" ht="11.25" hidden="false" customHeight="true" outlineLevel="3" collapsed="false">
      <c r="A28" s="15"/>
      <c r="B28" s="35" t="s">
        <v>95</v>
      </c>
      <c r="C28" s="17"/>
      <c r="D28" s="17"/>
      <c r="E28" s="17"/>
      <c r="F28" s="17"/>
      <c r="G28" s="17"/>
      <c r="H28" s="17"/>
      <c r="I28" s="17"/>
      <c r="J28" s="17"/>
      <c r="K28" s="17"/>
      <c r="L28" s="17"/>
      <c r="M28" s="17"/>
      <c r="N28" s="17"/>
      <c r="O28" s="17"/>
      <c r="P28" s="17"/>
      <c r="Q28" s="17"/>
      <c r="R28" s="17"/>
      <c r="S28" s="17"/>
      <c r="T28" s="17"/>
      <c r="U28" s="18"/>
      <c r="V28" s="18"/>
    </row>
    <row r="29" s="30" customFormat="true" ht="99.95" hidden="false" customHeight="true" outlineLevel="4" collapsed="false">
      <c r="A29" s="20" t="s">
        <v>96</v>
      </c>
      <c r="B29" s="21" t="s">
        <v>97</v>
      </c>
      <c r="C29" s="36" t="s">
        <v>86</v>
      </c>
      <c r="D29" s="23" t="s">
        <v>42</v>
      </c>
      <c r="E29" s="23" t="s">
        <v>98</v>
      </c>
      <c r="F29" s="23" t="s">
        <v>99</v>
      </c>
      <c r="G29" s="23" t="s">
        <v>100</v>
      </c>
      <c r="H29" s="23"/>
      <c r="I29" s="24" t="n">
        <v>2025</v>
      </c>
      <c r="J29" s="23" t="s">
        <v>21</v>
      </c>
      <c r="K29" s="23" t="s">
        <v>46</v>
      </c>
      <c r="L29" s="23" t="s">
        <v>47</v>
      </c>
      <c r="M29" s="33" t="n">
        <v>197</v>
      </c>
      <c r="N29" s="24" t="n">
        <v>192</v>
      </c>
      <c r="O29" s="24" t="n">
        <v>9785994931615</v>
      </c>
      <c r="P29" s="24" t="n">
        <v>16</v>
      </c>
      <c r="Q29" s="26" t="n">
        <v>10</v>
      </c>
      <c r="R29" s="27"/>
      <c r="S29" s="28" t="n">
        <v>256</v>
      </c>
      <c r="T29" s="29" t="n">
        <f aca="false">S29*(1-$Q$9/100)</f>
        <v>256</v>
      </c>
      <c r="U29" s="28" t="n">
        <v>320</v>
      </c>
      <c r="V29" s="29" t="n">
        <f aca="false">R29*T29</f>
        <v>0</v>
      </c>
      <c r="Y29" s="31" t="s">
        <v>101</v>
      </c>
      <c r="Z29" s="31"/>
      <c r="AA29" s="31"/>
      <c r="AB29" s="31"/>
      <c r="AC29" s="31"/>
      <c r="AD29" s="31"/>
      <c r="AE29" s="31"/>
      <c r="AF29" s="31"/>
      <c r="AG29" s="31"/>
      <c r="AH29" s="31"/>
      <c r="AI29" s="31"/>
      <c r="AJ29" s="31"/>
      <c r="AK29" s="31"/>
      <c r="AL29" s="31"/>
      <c r="AM29" s="31"/>
      <c r="AN29" s="31"/>
      <c r="AO29" s="31"/>
      <c r="AP29" s="31"/>
      <c r="AQ29" s="31"/>
      <c r="AR29" s="31"/>
      <c r="AS29" s="31"/>
      <c r="AT29" s="31"/>
    </row>
    <row r="30" s="30" customFormat="true" ht="99.95" hidden="false" customHeight="true" outlineLevel="4" collapsed="false">
      <c r="A30" s="20" t="s">
        <v>102</v>
      </c>
      <c r="B30" s="21" t="s">
        <v>103</v>
      </c>
      <c r="C30" s="36" t="s">
        <v>86</v>
      </c>
      <c r="D30" s="23" t="s">
        <v>42</v>
      </c>
      <c r="E30" s="23" t="s">
        <v>98</v>
      </c>
      <c r="F30" s="23" t="s">
        <v>99</v>
      </c>
      <c r="G30" s="23" t="s">
        <v>100</v>
      </c>
      <c r="H30" s="24" t="n">
        <v>4901990000</v>
      </c>
      <c r="I30" s="24" t="n">
        <v>2025</v>
      </c>
      <c r="J30" s="23" t="s">
        <v>21</v>
      </c>
      <c r="K30" s="23" t="s">
        <v>56</v>
      </c>
      <c r="L30" s="23" t="s">
        <v>104</v>
      </c>
      <c r="M30" s="33" t="n">
        <v>152</v>
      </c>
      <c r="N30" s="24" t="n">
        <v>64</v>
      </c>
      <c r="O30" s="24" t="n">
        <v>9785994931066</v>
      </c>
      <c r="P30" s="24" t="n">
        <v>20</v>
      </c>
      <c r="Q30" s="26" t="n">
        <v>10</v>
      </c>
      <c r="R30" s="27"/>
      <c r="S30" s="28" t="n">
        <v>254.1</v>
      </c>
      <c r="T30" s="29" t="n">
        <f aca="false">S30*(1-$Q$9/100)</f>
        <v>254.1</v>
      </c>
      <c r="U30" s="28" t="n">
        <v>318</v>
      </c>
      <c r="V30" s="29" t="n">
        <f aca="false">R30*T30</f>
        <v>0</v>
      </c>
      <c r="Y30" s="31" t="s">
        <v>105</v>
      </c>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row>
    <row r="31" s="30" customFormat="true" ht="99.95" hidden="false" customHeight="true" outlineLevel="4" collapsed="false">
      <c r="A31" s="20" t="s">
        <v>106</v>
      </c>
      <c r="B31" s="21" t="s">
        <v>107</v>
      </c>
      <c r="C31" s="36" t="s">
        <v>86</v>
      </c>
      <c r="D31" s="23" t="s">
        <v>42</v>
      </c>
      <c r="E31" s="23" t="s">
        <v>98</v>
      </c>
      <c r="F31" s="23" t="s">
        <v>99</v>
      </c>
      <c r="G31" s="23" t="s">
        <v>100</v>
      </c>
      <c r="H31" s="24" t="n">
        <v>4901990000</v>
      </c>
      <c r="I31" s="24" t="n">
        <v>2025</v>
      </c>
      <c r="J31" s="23" t="s">
        <v>21</v>
      </c>
      <c r="K31" s="23" t="s">
        <v>56</v>
      </c>
      <c r="L31" s="23" t="s">
        <v>108</v>
      </c>
      <c r="M31" s="33" t="n">
        <v>152</v>
      </c>
      <c r="N31" s="24" t="n">
        <v>64</v>
      </c>
      <c r="O31" s="24" t="n">
        <v>9785994931042</v>
      </c>
      <c r="P31" s="24" t="n">
        <v>20</v>
      </c>
      <c r="Q31" s="26" t="n">
        <v>10</v>
      </c>
      <c r="R31" s="27"/>
      <c r="S31" s="28" t="n">
        <v>254.1</v>
      </c>
      <c r="T31" s="29" t="n">
        <f aca="false">S31*(1-$Q$9/100)</f>
        <v>254.1</v>
      </c>
      <c r="U31" s="28" t="n">
        <v>318</v>
      </c>
      <c r="V31" s="29" t="n">
        <f aca="false">R31*T31</f>
        <v>0</v>
      </c>
      <c r="Y31" s="31" t="s">
        <v>109</v>
      </c>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row>
    <row r="32" s="30" customFormat="true" ht="99.95" hidden="false" customHeight="true" outlineLevel="4" collapsed="false">
      <c r="A32" s="20" t="s">
        <v>110</v>
      </c>
      <c r="B32" s="21" t="s">
        <v>111</v>
      </c>
      <c r="C32" s="36" t="s">
        <v>86</v>
      </c>
      <c r="D32" s="23" t="s">
        <v>42</v>
      </c>
      <c r="E32" s="23" t="s">
        <v>98</v>
      </c>
      <c r="F32" s="23" t="s">
        <v>99</v>
      </c>
      <c r="G32" s="23" t="s">
        <v>100</v>
      </c>
      <c r="H32" s="24" t="n">
        <v>4901990000</v>
      </c>
      <c r="I32" s="24" t="n">
        <v>2025</v>
      </c>
      <c r="J32" s="23" t="s">
        <v>21</v>
      </c>
      <c r="K32" s="23" t="s">
        <v>46</v>
      </c>
      <c r="L32" s="23" t="s">
        <v>112</v>
      </c>
      <c r="M32" s="33" t="n">
        <v>82</v>
      </c>
      <c r="N32" s="24" t="n">
        <v>64</v>
      </c>
      <c r="O32" s="24" t="n">
        <v>9785994931035</v>
      </c>
      <c r="P32" s="24" t="n">
        <v>60</v>
      </c>
      <c r="Q32" s="26" t="n">
        <v>10</v>
      </c>
      <c r="R32" s="27"/>
      <c r="S32" s="28" t="n">
        <v>108.2</v>
      </c>
      <c r="T32" s="29" t="n">
        <f aca="false">S32*(1-$Q$9/100)</f>
        <v>108.2</v>
      </c>
      <c r="U32" s="28" t="n">
        <v>136</v>
      </c>
      <c r="V32" s="29" t="n">
        <f aca="false">R32*T32</f>
        <v>0</v>
      </c>
      <c r="Y32" s="31" t="s">
        <v>113</v>
      </c>
      <c r="Z32" s="31"/>
      <c r="AA32" s="31"/>
      <c r="AB32" s="31"/>
      <c r="AC32" s="31"/>
      <c r="AD32" s="31"/>
      <c r="AE32" s="31"/>
      <c r="AF32" s="31"/>
      <c r="AG32" s="31"/>
      <c r="AH32" s="31"/>
      <c r="AI32" s="31"/>
      <c r="AJ32" s="31"/>
      <c r="AK32" s="31"/>
      <c r="AL32" s="31"/>
      <c r="AM32" s="31"/>
      <c r="AN32" s="31"/>
      <c r="AO32" s="31"/>
      <c r="AP32" s="31"/>
      <c r="AQ32" s="31"/>
      <c r="AR32" s="31"/>
      <c r="AS32" s="31"/>
      <c r="AT32" s="31"/>
      <c r="AU32" s="31"/>
    </row>
    <row r="33" customFormat="false" ht="11.25" hidden="false" customHeight="true" outlineLevel="3" collapsed="false">
      <c r="A33" s="15"/>
      <c r="B33" s="35" t="s">
        <v>114</v>
      </c>
      <c r="C33" s="17"/>
      <c r="D33" s="17"/>
      <c r="E33" s="17"/>
      <c r="F33" s="17"/>
      <c r="G33" s="17"/>
      <c r="H33" s="17"/>
      <c r="I33" s="17"/>
      <c r="J33" s="17"/>
      <c r="K33" s="17"/>
      <c r="L33" s="17"/>
      <c r="M33" s="17"/>
      <c r="N33" s="17"/>
      <c r="O33" s="17"/>
      <c r="P33" s="17"/>
      <c r="Q33" s="17"/>
      <c r="R33" s="17"/>
      <c r="S33" s="17"/>
      <c r="T33" s="17"/>
      <c r="U33" s="18"/>
      <c r="V33" s="18"/>
    </row>
    <row r="34" s="30" customFormat="true" ht="99.95" hidden="false" customHeight="true" outlineLevel="4" collapsed="false">
      <c r="A34" s="20" t="s">
        <v>115</v>
      </c>
      <c r="B34" s="21" t="s">
        <v>116</v>
      </c>
      <c r="C34" s="36" t="s">
        <v>86</v>
      </c>
      <c r="D34" s="23" t="s">
        <v>42</v>
      </c>
      <c r="E34" s="23" t="s">
        <v>98</v>
      </c>
      <c r="F34" s="23" t="s">
        <v>99</v>
      </c>
      <c r="G34" s="23" t="s">
        <v>100</v>
      </c>
      <c r="H34" s="24" t="n">
        <v>4901990000</v>
      </c>
      <c r="I34" s="24" t="n">
        <v>2025</v>
      </c>
      <c r="J34" s="23" t="s">
        <v>21</v>
      </c>
      <c r="K34" s="23"/>
      <c r="L34" s="23" t="s">
        <v>117</v>
      </c>
      <c r="M34" s="33" t="n">
        <v>157</v>
      </c>
      <c r="N34" s="24" t="n">
        <v>64</v>
      </c>
      <c r="O34" s="24" t="n">
        <v>9785994932001</v>
      </c>
      <c r="P34" s="24" t="n">
        <v>30</v>
      </c>
      <c r="Q34" s="26" t="n">
        <v>10</v>
      </c>
      <c r="R34" s="27"/>
      <c r="S34" s="28" t="n">
        <v>254.1</v>
      </c>
      <c r="T34" s="29" t="n">
        <f aca="false">S34*(1-$Q$9/100)</f>
        <v>254.1</v>
      </c>
      <c r="U34" s="28" t="n">
        <v>318</v>
      </c>
      <c r="V34" s="29" t="n">
        <f aca="false">R34*T34</f>
        <v>0</v>
      </c>
      <c r="Y34" s="31" t="s">
        <v>118</v>
      </c>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row>
    <row r="35" customFormat="false" ht="11.25" hidden="false" customHeight="true" outlineLevel="2" collapsed="false">
      <c r="A35" s="15"/>
      <c r="B35" s="32" t="s">
        <v>119</v>
      </c>
      <c r="C35" s="17"/>
      <c r="D35" s="17"/>
      <c r="E35" s="17"/>
      <c r="F35" s="17"/>
      <c r="G35" s="17"/>
      <c r="H35" s="17"/>
      <c r="I35" s="17"/>
      <c r="J35" s="17"/>
      <c r="K35" s="17"/>
      <c r="L35" s="17"/>
      <c r="M35" s="17"/>
      <c r="N35" s="17"/>
      <c r="O35" s="17"/>
      <c r="P35" s="17"/>
      <c r="Q35" s="17"/>
      <c r="R35" s="17"/>
      <c r="S35" s="17"/>
      <c r="T35" s="17"/>
      <c r="U35" s="18"/>
      <c r="V35" s="18"/>
    </row>
    <row r="36" s="30" customFormat="true" ht="99.95" hidden="false" customHeight="true" outlineLevel="3" collapsed="false">
      <c r="A36" s="20" t="s">
        <v>120</v>
      </c>
      <c r="B36" s="21" t="s">
        <v>121</v>
      </c>
      <c r="C36" s="22" t="s">
        <v>41</v>
      </c>
      <c r="D36" s="23" t="s">
        <v>42</v>
      </c>
      <c r="E36" s="23" t="s">
        <v>122</v>
      </c>
      <c r="F36" s="23" t="s">
        <v>123</v>
      </c>
      <c r="G36" s="23" t="s">
        <v>124</v>
      </c>
      <c r="H36" s="23"/>
      <c r="I36" s="24" t="n">
        <v>2025</v>
      </c>
      <c r="J36" s="23" t="s">
        <v>21</v>
      </c>
      <c r="K36" s="23" t="s">
        <v>46</v>
      </c>
      <c r="L36" s="23" t="s">
        <v>125</v>
      </c>
      <c r="M36" s="33" t="n">
        <v>68</v>
      </c>
      <c r="N36" s="24" t="n">
        <v>64</v>
      </c>
      <c r="O36" s="24" t="n">
        <v>9785994933053</v>
      </c>
      <c r="P36" s="24" t="n">
        <v>25</v>
      </c>
      <c r="Q36" s="26" t="n">
        <v>10</v>
      </c>
      <c r="R36" s="27"/>
      <c r="S36" s="28" t="n">
        <v>199</v>
      </c>
      <c r="T36" s="29" t="n">
        <f aca="false">S36*(1-$Q$9/100)</f>
        <v>199</v>
      </c>
      <c r="U36" s="28" t="n">
        <v>249</v>
      </c>
      <c r="V36" s="29" t="n">
        <f aca="false">R36*T36</f>
        <v>0</v>
      </c>
      <c r="Y36" s="31" t="s">
        <v>126</v>
      </c>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row>
    <row r="37" s="30" customFormat="true" ht="99.95" hidden="false" customHeight="true" outlineLevel="3" collapsed="false">
      <c r="A37" s="20" t="s">
        <v>127</v>
      </c>
      <c r="B37" s="21" t="s">
        <v>128</v>
      </c>
      <c r="C37" s="36" t="s">
        <v>86</v>
      </c>
      <c r="D37" s="23" t="s">
        <v>42</v>
      </c>
      <c r="E37" s="23" t="s">
        <v>129</v>
      </c>
      <c r="F37" s="23" t="s">
        <v>130</v>
      </c>
      <c r="G37" s="23" t="s">
        <v>55</v>
      </c>
      <c r="H37" s="24" t="n">
        <v>4901990000</v>
      </c>
      <c r="I37" s="24" t="n">
        <v>2025</v>
      </c>
      <c r="J37" s="23" t="s">
        <v>21</v>
      </c>
      <c r="K37" s="23" t="s">
        <v>56</v>
      </c>
      <c r="L37" s="23" t="s">
        <v>131</v>
      </c>
      <c r="M37" s="33" t="n">
        <v>85</v>
      </c>
      <c r="N37" s="24" t="n">
        <v>32</v>
      </c>
      <c r="O37" s="24" t="n">
        <v>9785994907993</v>
      </c>
      <c r="P37" s="24" t="n">
        <v>40</v>
      </c>
      <c r="Q37" s="26" t="n">
        <v>10</v>
      </c>
      <c r="R37" s="27"/>
      <c r="S37" s="28" t="n">
        <v>150.2</v>
      </c>
      <c r="T37" s="29" t="n">
        <f aca="false">S37*(1-$Q$9/100)</f>
        <v>150.2</v>
      </c>
      <c r="U37" s="28" t="n">
        <v>188</v>
      </c>
      <c r="V37" s="29" t="n">
        <f aca="false">R37*T37</f>
        <v>0</v>
      </c>
      <c r="W37" s="34" t="s">
        <v>132</v>
      </c>
      <c r="Y37" s="31" t="s">
        <v>133</v>
      </c>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row>
    <row r="38" s="30" customFormat="true" ht="99.95" hidden="false" customHeight="true" outlineLevel="3" collapsed="false">
      <c r="A38" s="20" t="s">
        <v>134</v>
      </c>
      <c r="B38" s="21" t="s">
        <v>135</v>
      </c>
      <c r="C38" s="36" t="s">
        <v>86</v>
      </c>
      <c r="D38" s="23" t="s">
        <v>42</v>
      </c>
      <c r="E38" s="23" t="s">
        <v>129</v>
      </c>
      <c r="F38" s="23" t="s">
        <v>130</v>
      </c>
      <c r="G38" s="23" t="s">
        <v>55</v>
      </c>
      <c r="H38" s="24" t="n">
        <v>4901990000</v>
      </c>
      <c r="I38" s="24" t="n">
        <v>2025</v>
      </c>
      <c r="J38" s="23" t="s">
        <v>21</v>
      </c>
      <c r="K38" s="23" t="s">
        <v>56</v>
      </c>
      <c r="L38" s="23" t="s">
        <v>131</v>
      </c>
      <c r="M38" s="33" t="n">
        <v>85</v>
      </c>
      <c r="N38" s="24" t="n">
        <v>32</v>
      </c>
      <c r="O38" s="24" t="n">
        <v>9785994907757</v>
      </c>
      <c r="P38" s="24" t="n">
        <v>40</v>
      </c>
      <c r="Q38" s="26" t="n">
        <v>10</v>
      </c>
      <c r="R38" s="27"/>
      <c r="S38" s="28" t="n">
        <v>162.8</v>
      </c>
      <c r="T38" s="29" t="n">
        <f aca="false">S38*(1-$Q$9/100)</f>
        <v>162.8</v>
      </c>
      <c r="U38" s="28" t="n">
        <v>204</v>
      </c>
      <c r="V38" s="29" t="n">
        <f aca="false">R38*T38</f>
        <v>0</v>
      </c>
      <c r="W38" s="34" t="s">
        <v>132</v>
      </c>
      <c r="Y38" s="31" t="s">
        <v>136</v>
      </c>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row>
    <row r="39" customFormat="false" ht="11.25" hidden="false" customHeight="true" outlineLevel="2" collapsed="false">
      <c r="A39" s="15"/>
      <c r="B39" s="32" t="s">
        <v>137</v>
      </c>
      <c r="C39" s="17"/>
      <c r="D39" s="17"/>
      <c r="E39" s="17"/>
      <c r="F39" s="17"/>
      <c r="G39" s="17"/>
      <c r="H39" s="17"/>
      <c r="I39" s="17"/>
      <c r="J39" s="17"/>
      <c r="K39" s="17"/>
      <c r="L39" s="17"/>
      <c r="M39" s="17"/>
      <c r="N39" s="17"/>
      <c r="O39" s="17"/>
      <c r="P39" s="17"/>
      <c r="Q39" s="17"/>
      <c r="R39" s="17"/>
      <c r="S39" s="17"/>
      <c r="T39" s="17"/>
      <c r="U39" s="18"/>
      <c r="V39" s="18"/>
    </row>
    <row r="40" s="30" customFormat="true" ht="99.95" hidden="false" customHeight="true" outlineLevel="3" collapsed="false">
      <c r="A40" s="20" t="s">
        <v>138</v>
      </c>
      <c r="B40" s="21" t="s">
        <v>139</v>
      </c>
      <c r="C40" s="22" t="s">
        <v>41</v>
      </c>
      <c r="D40" s="23" t="s">
        <v>42</v>
      </c>
      <c r="E40" s="23" t="s">
        <v>140</v>
      </c>
      <c r="F40" s="23" t="s">
        <v>141</v>
      </c>
      <c r="G40" s="23" t="s">
        <v>142</v>
      </c>
      <c r="H40" s="23"/>
      <c r="I40" s="24" t="n">
        <v>2025</v>
      </c>
      <c r="J40" s="23" t="s">
        <v>21</v>
      </c>
      <c r="K40" s="23" t="s">
        <v>46</v>
      </c>
      <c r="L40" s="23" t="s">
        <v>143</v>
      </c>
      <c r="M40" s="25"/>
      <c r="N40" s="24" t="n">
        <v>112</v>
      </c>
      <c r="O40" s="24" t="n">
        <v>9785994935262</v>
      </c>
      <c r="P40" s="24" t="n">
        <v>40</v>
      </c>
      <c r="Q40" s="26" t="n">
        <v>10</v>
      </c>
      <c r="R40" s="27"/>
      <c r="S40" s="28" t="n">
        <v>209</v>
      </c>
      <c r="T40" s="29" t="n">
        <f aca="false">S40*(1-$Q$9/100)</f>
        <v>209</v>
      </c>
      <c r="U40" s="28" t="n">
        <v>262</v>
      </c>
      <c r="V40" s="29" t="n">
        <f aca="false">R40*T40</f>
        <v>0</v>
      </c>
      <c r="Y40" s="31" t="s">
        <v>144</v>
      </c>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row>
    <row r="41" customFormat="false" ht="11.25" hidden="false" customHeight="true" outlineLevel="1" collapsed="false">
      <c r="A41" s="15"/>
      <c r="B41" s="19" t="s">
        <v>145</v>
      </c>
      <c r="C41" s="17"/>
      <c r="D41" s="17"/>
      <c r="E41" s="17"/>
      <c r="F41" s="17"/>
      <c r="G41" s="17"/>
      <c r="H41" s="17"/>
      <c r="I41" s="17"/>
      <c r="J41" s="17"/>
      <c r="K41" s="17"/>
      <c r="L41" s="17"/>
      <c r="M41" s="17"/>
      <c r="N41" s="17"/>
      <c r="O41" s="17"/>
      <c r="P41" s="17"/>
      <c r="Q41" s="17"/>
      <c r="R41" s="17"/>
      <c r="S41" s="17"/>
      <c r="T41" s="17"/>
      <c r="U41" s="18"/>
      <c r="V41" s="18"/>
    </row>
    <row r="42" customFormat="false" ht="11.25" hidden="false" customHeight="true" outlineLevel="2" collapsed="false">
      <c r="A42" s="15"/>
      <c r="B42" s="32" t="s">
        <v>146</v>
      </c>
      <c r="C42" s="17"/>
      <c r="D42" s="17"/>
      <c r="E42" s="17"/>
      <c r="F42" s="17"/>
      <c r="G42" s="17"/>
      <c r="H42" s="17"/>
      <c r="I42" s="17"/>
      <c r="J42" s="17"/>
      <c r="K42" s="17"/>
      <c r="L42" s="17"/>
      <c r="M42" s="17"/>
      <c r="N42" s="17"/>
      <c r="O42" s="17"/>
      <c r="P42" s="17"/>
      <c r="Q42" s="17"/>
      <c r="R42" s="17"/>
      <c r="S42" s="17"/>
      <c r="T42" s="17"/>
      <c r="U42" s="18"/>
      <c r="V42" s="18"/>
    </row>
    <row r="43" s="30" customFormat="true" ht="99.95" hidden="false" customHeight="true" outlineLevel="3" collapsed="false">
      <c r="A43" s="20" t="s">
        <v>147</v>
      </c>
      <c r="B43" s="21" t="s">
        <v>148</v>
      </c>
      <c r="C43" s="22" t="s">
        <v>41</v>
      </c>
      <c r="D43" s="23" t="s">
        <v>42</v>
      </c>
      <c r="E43" s="23" t="s">
        <v>149</v>
      </c>
      <c r="F43" s="23" t="s">
        <v>150</v>
      </c>
      <c r="G43" s="23" t="s">
        <v>151</v>
      </c>
      <c r="H43" s="23"/>
      <c r="I43" s="24" t="n">
        <v>2025</v>
      </c>
      <c r="J43" s="23" t="s">
        <v>21</v>
      </c>
      <c r="K43" s="23" t="s">
        <v>46</v>
      </c>
      <c r="L43" s="23" t="s">
        <v>143</v>
      </c>
      <c r="M43" s="25"/>
      <c r="N43" s="24" t="n">
        <v>112</v>
      </c>
      <c r="O43" s="24" t="n">
        <v>9785994935248</v>
      </c>
      <c r="P43" s="24" t="n">
        <v>40</v>
      </c>
      <c r="Q43" s="26" t="n">
        <v>10</v>
      </c>
      <c r="R43" s="27"/>
      <c r="S43" s="28" t="n">
        <v>177.9</v>
      </c>
      <c r="T43" s="29" t="n">
        <f aca="false">S43*(1-$Q$9/100)</f>
        <v>177.9</v>
      </c>
      <c r="U43" s="28" t="n">
        <v>223</v>
      </c>
      <c r="V43" s="29" t="n">
        <f aca="false">R43*T43</f>
        <v>0</v>
      </c>
      <c r="Y43" s="34" t="s">
        <v>152</v>
      </c>
    </row>
    <row r="44" s="30" customFormat="true" ht="99.95" hidden="false" customHeight="true" outlineLevel="3" collapsed="false">
      <c r="A44" s="20" t="s">
        <v>153</v>
      </c>
      <c r="B44" s="21" t="s">
        <v>154</v>
      </c>
      <c r="C44" s="22" t="s">
        <v>41</v>
      </c>
      <c r="D44" s="23" t="s">
        <v>42</v>
      </c>
      <c r="E44" s="23" t="s">
        <v>155</v>
      </c>
      <c r="F44" s="23" t="s">
        <v>150</v>
      </c>
      <c r="G44" s="23" t="s">
        <v>156</v>
      </c>
      <c r="H44" s="23"/>
      <c r="I44" s="24" t="n">
        <v>2025</v>
      </c>
      <c r="J44" s="23" t="s">
        <v>21</v>
      </c>
      <c r="K44" s="23" t="s">
        <v>46</v>
      </c>
      <c r="L44" s="23" t="s">
        <v>143</v>
      </c>
      <c r="M44" s="33" t="n">
        <v>124</v>
      </c>
      <c r="N44" s="24" t="n">
        <v>112</v>
      </c>
      <c r="O44" s="24" t="n">
        <v>9785994935071</v>
      </c>
      <c r="P44" s="24" t="n">
        <v>20</v>
      </c>
      <c r="Q44" s="26" t="n">
        <v>10</v>
      </c>
      <c r="R44" s="27"/>
      <c r="S44" s="28" t="n">
        <v>177.9</v>
      </c>
      <c r="T44" s="29" t="n">
        <f aca="false">S44*(1-$Q$9/100)</f>
        <v>177.9</v>
      </c>
      <c r="U44" s="28" t="n">
        <v>223</v>
      </c>
      <c r="V44" s="29" t="n">
        <f aca="false">R44*T44</f>
        <v>0</v>
      </c>
      <c r="Y44" s="31" t="s">
        <v>157</v>
      </c>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row>
    <row r="45" customFormat="false" ht="11.25" hidden="false" customHeight="true" outlineLevel="1" collapsed="false">
      <c r="A45" s="15"/>
      <c r="B45" s="19" t="s">
        <v>158</v>
      </c>
      <c r="C45" s="17"/>
      <c r="D45" s="17"/>
      <c r="E45" s="17"/>
      <c r="F45" s="17"/>
      <c r="G45" s="17"/>
      <c r="H45" s="17"/>
      <c r="I45" s="17"/>
      <c r="J45" s="17"/>
      <c r="K45" s="17"/>
      <c r="L45" s="17"/>
      <c r="M45" s="17"/>
      <c r="N45" s="17"/>
      <c r="O45" s="17"/>
      <c r="P45" s="17"/>
      <c r="Q45" s="17"/>
      <c r="R45" s="17"/>
      <c r="S45" s="17"/>
      <c r="T45" s="17"/>
      <c r="U45" s="18"/>
      <c r="V45" s="18"/>
    </row>
    <row r="46" customFormat="false" ht="11.25" hidden="false" customHeight="true" outlineLevel="2" collapsed="false">
      <c r="A46" s="15"/>
      <c r="B46" s="32" t="s">
        <v>159</v>
      </c>
      <c r="C46" s="17"/>
      <c r="D46" s="17"/>
      <c r="E46" s="17"/>
      <c r="F46" s="17"/>
      <c r="G46" s="17"/>
      <c r="H46" s="17"/>
      <c r="I46" s="17"/>
      <c r="J46" s="17"/>
      <c r="K46" s="17"/>
      <c r="L46" s="17"/>
      <c r="M46" s="17"/>
      <c r="N46" s="17"/>
      <c r="O46" s="17"/>
      <c r="P46" s="17"/>
      <c r="Q46" s="17"/>
      <c r="R46" s="17"/>
      <c r="S46" s="17"/>
      <c r="T46" s="17"/>
      <c r="U46" s="18"/>
      <c r="V46" s="18"/>
    </row>
    <row r="47" s="30" customFormat="true" ht="99.95" hidden="false" customHeight="true" outlineLevel="3" collapsed="false">
      <c r="A47" s="20" t="s">
        <v>160</v>
      </c>
      <c r="B47" s="21" t="s">
        <v>161</v>
      </c>
      <c r="C47" s="22" t="s">
        <v>41</v>
      </c>
      <c r="D47" s="23" t="s">
        <v>42</v>
      </c>
      <c r="E47" s="23" t="s">
        <v>162</v>
      </c>
      <c r="F47" s="23" t="s">
        <v>163</v>
      </c>
      <c r="G47" s="23" t="s">
        <v>151</v>
      </c>
      <c r="H47" s="23"/>
      <c r="I47" s="24" t="n">
        <v>2025</v>
      </c>
      <c r="J47" s="23" t="s">
        <v>21</v>
      </c>
      <c r="K47" s="23" t="s">
        <v>46</v>
      </c>
      <c r="L47" s="23" t="s">
        <v>164</v>
      </c>
      <c r="M47" s="33" t="n">
        <v>69</v>
      </c>
      <c r="N47" s="24" t="n">
        <v>64</v>
      </c>
      <c r="O47" s="24" t="n">
        <v>9785994934982</v>
      </c>
      <c r="P47" s="24" t="n">
        <v>40</v>
      </c>
      <c r="Q47" s="26" t="n">
        <v>10</v>
      </c>
      <c r="R47" s="27"/>
      <c r="S47" s="28" t="n">
        <v>138.6</v>
      </c>
      <c r="T47" s="29" t="n">
        <f aca="false">S47*(1-$Q$9/100)</f>
        <v>138.6</v>
      </c>
      <c r="U47" s="28" t="n">
        <v>174</v>
      </c>
      <c r="V47" s="29" t="n">
        <f aca="false">R47*T47</f>
        <v>0</v>
      </c>
      <c r="Y47" s="31" t="s">
        <v>165</v>
      </c>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row>
    <row r="48" s="30" customFormat="true" ht="42.75" hidden="false" customHeight="true" outlineLevel="3" collapsed="false">
      <c r="A48" s="20" t="s">
        <v>166</v>
      </c>
      <c r="B48" s="21" t="s">
        <v>167</v>
      </c>
      <c r="C48" s="22" t="s">
        <v>41</v>
      </c>
      <c r="D48" s="23" t="s">
        <v>42</v>
      </c>
      <c r="E48" s="23" t="s">
        <v>168</v>
      </c>
      <c r="F48" s="23" t="s">
        <v>163</v>
      </c>
      <c r="G48" s="23" t="s">
        <v>169</v>
      </c>
      <c r="H48" s="23"/>
      <c r="I48" s="24" t="n">
        <v>2025</v>
      </c>
      <c r="J48" s="23" t="s">
        <v>21</v>
      </c>
      <c r="K48" s="23" t="s">
        <v>46</v>
      </c>
      <c r="L48" s="23" t="s">
        <v>164</v>
      </c>
      <c r="M48" s="25"/>
      <c r="N48" s="24" t="n">
        <v>64</v>
      </c>
      <c r="O48" s="24" t="n">
        <v>785994935255</v>
      </c>
      <c r="P48" s="24" t="n">
        <v>100</v>
      </c>
      <c r="Q48" s="26" t="n">
        <v>10</v>
      </c>
      <c r="R48" s="27"/>
      <c r="S48" s="28" t="n">
        <v>138.6</v>
      </c>
      <c r="T48" s="29" t="n">
        <f aca="false">S48*(1-$Q$9/100)</f>
        <v>138.6</v>
      </c>
      <c r="U48" s="28" t="n">
        <v>174</v>
      </c>
      <c r="V48" s="29" t="n">
        <f aca="false">R48*T48</f>
        <v>0</v>
      </c>
      <c r="Y48" s="31" t="s">
        <v>170</v>
      </c>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row>
    <row r="49" s="30" customFormat="true" ht="99.95" hidden="false" customHeight="true" outlineLevel="3" collapsed="false">
      <c r="A49" s="20" t="s">
        <v>171</v>
      </c>
      <c r="B49" s="21" t="s">
        <v>172</v>
      </c>
      <c r="C49" s="36" t="s">
        <v>86</v>
      </c>
      <c r="D49" s="23" t="s">
        <v>42</v>
      </c>
      <c r="E49" s="23" t="s">
        <v>173</v>
      </c>
      <c r="F49" s="23" t="s">
        <v>163</v>
      </c>
      <c r="G49" s="23" t="s">
        <v>169</v>
      </c>
      <c r="H49" s="24" t="n">
        <v>4901990000</v>
      </c>
      <c r="I49" s="24" t="n">
        <v>2025</v>
      </c>
      <c r="J49" s="23" t="s">
        <v>21</v>
      </c>
      <c r="K49" s="23" t="s">
        <v>46</v>
      </c>
      <c r="L49" s="23" t="s">
        <v>174</v>
      </c>
      <c r="M49" s="33" t="n">
        <v>64</v>
      </c>
      <c r="N49" s="24" t="n">
        <v>64</v>
      </c>
      <c r="O49" s="24" t="n">
        <v>9785994926215</v>
      </c>
      <c r="P49" s="24" t="n">
        <v>60</v>
      </c>
      <c r="Q49" s="26" t="n">
        <v>10</v>
      </c>
      <c r="R49" s="27"/>
      <c r="S49" s="28" t="n">
        <v>138.6</v>
      </c>
      <c r="T49" s="29" t="n">
        <f aca="false">S49*(1-$Q$9/100)</f>
        <v>138.6</v>
      </c>
      <c r="U49" s="28" t="n">
        <v>174</v>
      </c>
      <c r="V49" s="29" t="n">
        <f aca="false">R49*T49</f>
        <v>0</v>
      </c>
      <c r="Y49" s="31" t="s">
        <v>175</v>
      </c>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row>
    <row r="50" customFormat="false" ht="11.25" hidden="false" customHeight="true" outlineLevel="2" collapsed="false">
      <c r="A50" s="15"/>
      <c r="B50" s="32" t="s">
        <v>176</v>
      </c>
      <c r="C50" s="17"/>
      <c r="D50" s="17"/>
      <c r="E50" s="17"/>
      <c r="F50" s="17"/>
      <c r="G50" s="17"/>
      <c r="H50" s="17"/>
      <c r="I50" s="17"/>
      <c r="J50" s="17"/>
      <c r="K50" s="17"/>
      <c r="L50" s="17"/>
      <c r="M50" s="17"/>
      <c r="N50" s="17"/>
      <c r="O50" s="17"/>
      <c r="P50" s="17"/>
      <c r="Q50" s="17"/>
      <c r="R50" s="17"/>
      <c r="S50" s="17"/>
      <c r="T50" s="17"/>
      <c r="U50" s="18"/>
      <c r="V50" s="18"/>
    </row>
    <row r="51" s="30" customFormat="true" ht="99.95" hidden="false" customHeight="true" outlineLevel="3" collapsed="false">
      <c r="A51" s="20" t="s">
        <v>177</v>
      </c>
      <c r="B51" s="21" t="s">
        <v>178</v>
      </c>
      <c r="C51" s="36" t="s">
        <v>86</v>
      </c>
      <c r="D51" s="23" t="s">
        <v>42</v>
      </c>
      <c r="E51" s="23" t="s">
        <v>61</v>
      </c>
      <c r="F51" s="23" t="s">
        <v>179</v>
      </c>
      <c r="G51" s="23" t="s">
        <v>180</v>
      </c>
      <c r="H51" s="24" t="n">
        <v>4901990000</v>
      </c>
      <c r="I51" s="24" t="n">
        <v>2025</v>
      </c>
      <c r="J51" s="23" t="s">
        <v>21</v>
      </c>
      <c r="K51" s="23" t="s">
        <v>56</v>
      </c>
      <c r="L51" s="23" t="s">
        <v>181</v>
      </c>
      <c r="M51" s="33" t="n">
        <v>100</v>
      </c>
      <c r="N51" s="24" t="n">
        <v>32</v>
      </c>
      <c r="O51" s="24" t="n">
        <v>9785994923146</v>
      </c>
      <c r="P51" s="24" t="n">
        <v>46</v>
      </c>
      <c r="Q51" s="26" t="n">
        <v>10</v>
      </c>
      <c r="R51" s="27"/>
      <c r="S51" s="28" t="n">
        <v>218</v>
      </c>
      <c r="T51" s="29" t="n">
        <f aca="false">S51*(1-$Q$9/100)</f>
        <v>218</v>
      </c>
      <c r="U51" s="28" t="n">
        <v>273</v>
      </c>
      <c r="V51" s="29" t="n">
        <f aca="false">R51*T51</f>
        <v>0</v>
      </c>
      <c r="Y51" s="31" t="s">
        <v>182</v>
      </c>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row>
    <row r="52" s="30" customFormat="true" ht="99.95" hidden="false" customHeight="true" outlineLevel="3" collapsed="false">
      <c r="A52" s="20" t="s">
        <v>183</v>
      </c>
      <c r="B52" s="21" t="s">
        <v>184</v>
      </c>
      <c r="C52" s="22" t="s">
        <v>41</v>
      </c>
      <c r="D52" s="23" t="s">
        <v>42</v>
      </c>
      <c r="E52" s="23" t="s">
        <v>185</v>
      </c>
      <c r="F52" s="23" t="s">
        <v>179</v>
      </c>
      <c r="G52" s="23" t="s">
        <v>180</v>
      </c>
      <c r="H52" s="23"/>
      <c r="I52" s="24" t="n">
        <v>2025</v>
      </c>
      <c r="J52" s="23" t="s">
        <v>21</v>
      </c>
      <c r="K52" s="23" t="s">
        <v>46</v>
      </c>
      <c r="L52" s="23" t="s">
        <v>186</v>
      </c>
      <c r="M52" s="33" t="n">
        <v>100</v>
      </c>
      <c r="N52" s="24" t="n">
        <v>32</v>
      </c>
      <c r="O52" s="24" t="n">
        <v>9785994935361</v>
      </c>
      <c r="P52" s="24" t="n">
        <v>50</v>
      </c>
      <c r="Q52" s="26" t="n">
        <v>10</v>
      </c>
      <c r="R52" s="27"/>
      <c r="S52" s="28" t="n">
        <v>141.8</v>
      </c>
      <c r="T52" s="29" t="n">
        <f aca="false">S52*(1-$Q$9/100)</f>
        <v>141.8</v>
      </c>
      <c r="U52" s="28" t="n">
        <v>178</v>
      </c>
      <c r="V52" s="29" t="n">
        <f aca="false">R52*T52</f>
        <v>0</v>
      </c>
      <c r="Y52" s="31" t="s">
        <v>187</v>
      </c>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row>
    <row r="53" s="30" customFormat="true" ht="99.95" hidden="false" customHeight="true" outlineLevel="3" collapsed="false">
      <c r="A53" s="20" t="s">
        <v>188</v>
      </c>
      <c r="B53" s="21" t="s">
        <v>189</v>
      </c>
      <c r="C53" s="22" t="s">
        <v>41</v>
      </c>
      <c r="D53" s="23" t="s">
        <v>42</v>
      </c>
      <c r="E53" s="23" t="s">
        <v>185</v>
      </c>
      <c r="F53" s="23" t="s">
        <v>179</v>
      </c>
      <c r="G53" s="23" t="s">
        <v>180</v>
      </c>
      <c r="H53" s="23"/>
      <c r="I53" s="24" t="n">
        <v>2025</v>
      </c>
      <c r="J53" s="23" t="s">
        <v>21</v>
      </c>
      <c r="K53" s="23" t="s">
        <v>46</v>
      </c>
      <c r="L53" s="23" t="s">
        <v>186</v>
      </c>
      <c r="M53" s="33" t="n">
        <v>100</v>
      </c>
      <c r="N53" s="24" t="n">
        <v>32</v>
      </c>
      <c r="O53" s="24" t="n">
        <v>9785994935293</v>
      </c>
      <c r="P53" s="24" t="n">
        <v>50</v>
      </c>
      <c r="Q53" s="26" t="n">
        <v>10</v>
      </c>
      <c r="R53" s="27"/>
      <c r="S53" s="28" t="n">
        <v>141.8</v>
      </c>
      <c r="T53" s="29" t="n">
        <f aca="false">S53*(1-$Q$9/100)</f>
        <v>141.8</v>
      </c>
      <c r="U53" s="28" t="n">
        <v>178</v>
      </c>
      <c r="V53" s="29" t="n">
        <f aca="false">R53*T53</f>
        <v>0</v>
      </c>
      <c r="Y53" s="31" t="s">
        <v>190</v>
      </c>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row>
    <row r="54" s="30" customFormat="true" ht="99.95" hidden="false" customHeight="true" outlineLevel="3" collapsed="false">
      <c r="A54" s="20" t="s">
        <v>191</v>
      </c>
      <c r="B54" s="21" t="s">
        <v>192</v>
      </c>
      <c r="C54" s="22" t="s">
        <v>41</v>
      </c>
      <c r="D54" s="23" t="s">
        <v>42</v>
      </c>
      <c r="E54" s="23" t="s">
        <v>185</v>
      </c>
      <c r="F54" s="23" t="s">
        <v>179</v>
      </c>
      <c r="G54" s="23" t="s">
        <v>180</v>
      </c>
      <c r="H54" s="23"/>
      <c r="I54" s="24" t="n">
        <v>2025</v>
      </c>
      <c r="J54" s="23" t="s">
        <v>21</v>
      </c>
      <c r="K54" s="23" t="s">
        <v>46</v>
      </c>
      <c r="L54" s="23" t="s">
        <v>186</v>
      </c>
      <c r="M54" s="33" t="n">
        <v>100</v>
      </c>
      <c r="N54" s="24" t="n">
        <v>32</v>
      </c>
      <c r="O54" s="24" t="n">
        <v>9785994935224</v>
      </c>
      <c r="P54" s="24" t="n">
        <v>50</v>
      </c>
      <c r="Q54" s="26" t="n">
        <v>10</v>
      </c>
      <c r="R54" s="27"/>
      <c r="S54" s="28" t="n">
        <v>141.8</v>
      </c>
      <c r="T54" s="29" t="n">
        <f aca="false">S54*(1-$Q$9/100)</f>
        <v>141.8</v>
      </c>
      <c r="U54" s="28" t="n">
        <v>178</v>
      </c>
      <c r="V54" s="29" t="n">
        <f aca="false">R54*T54</f>
        <v>0</v>
      </c>
      <c r="Y54" s="31" t="s">
        <v>193</v>
      </c>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row>
    <row r="55" customFormat="false" ht="11.25" hidden="false" customHeight="true" outlineLevel="1" collapsed="false">
      <c r="A55" s="15"/>
      <c r="B55" s="19" t="s">
        <v>194</v>
      </c>
      <c r="C55" s="17"/>
      <c r="D55" s="17"/>
      <c r="E55" s="17"/>
      <c r="F55" s="17"/>
      <c r="G55" s="17"/>
      <c r="H55" s="17"/>
      <c r="I55" s="17"/>
      <c r="J55" s="17"/>
      <c r="K55" s="17"/>
      <c r="L55" s="17"/>
      <c r="M55" s="17"/>
      <c r="N55" s="17"/>
      <c r="O55" s="17"/>
      <c r="P55" s="17"/>
      <c r="Q55" s="17"/>
      <c r="R55" s="17"/>
      <c r="S55" s="17"/>
      <c r="T55" s="17"/>
      <c r="U55" s="18"/>
      <c r="V55" s="18"/>
    </row>
    <row r="56" s="30" customFormat="true" ht="99.95" hidden="false" customHeight="true" outlineLevel="2" collapsed="false">
      <c r="A56" s="20" t="s">
        <v>195</v>
      </c>
      <c r="B56" s="21" t="s">
        <v>196</v>
      </c>
      <c r="C56" s="22" t="s">
        <v>41</v>
      </c>
      <c r="D56" s="23" t="s">
        <v>70</v>
      </c>
      <c r="E56" s="23"/>
      <c r="F56" s="23" t="s">
        <v>197</v>
      </c>
      <c r="G56" s="23" t="s">
        <v>55</v>
      </c>
      <c r="H56" s="24" t="n">
        <v>4901990000</v>
      </c>
      <c r="I56" s="24" t="n">
        <v>2025</v>
      </c>
      <c r="J56" s="23" t="s">
        <v>21</v>
      </c>
      <c r="K56" s="23" t="s">
        <v>46</v>
      </c>
      <c r="L56" s="23" t="s">
        <v>198</v>
      </c>
      <c r="M56" s="33" t="n">
        <v>132</v>
      </c>
      <c r="N56" s="24" t="n">
        <v>32</v>
      </c>
      <c r="O56" s="24" t="n">
        <v>4630112069396</v>
      </c>
      <c r="P56" s="24" t="n">
        <v>1</v>
      </c>
      <c r="Q56" s="26" t="n">
        <v>10</v>
      </c>
      <c r="R56" s="27"/>
      <c r="S56" s="28" t="n">
        <v>160.75</v>
      </c>
      <c r="T56" s="29" t="n">
        <f aca="false">S56*(1-$Q$9/100)</f>
        <v>160.75</v>
      </c>
      <c r="U56" s="28" t="n">
        <v>201</v>
      </c>
      <c r="V56" s="29" t="n">
        <f aca="false">R56*T56</f>
        <v>0</v>
      </c>
      <c r="Y56" s="31" t="s">
        <v>199</v>
      </c>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row>
    <row r="57" s="30" customFormat="true" ht="99.95" hidden="false" customHeight="true" outlineLevel="2" collapsed="false">
      <c r="A57" s="20" t="s">
        <v>200</v>
      </c>
      <c r="B57" s="21" t="s">
        <v>201</v>
      </c>
      <c r="C57" s="22" t="s">
        <v>41</v>
      </c>
      <c r="D57" s="23" t="s">
        <v>42</v>
      </c>
      <c r="E57" s="23" t="s">
        <v>202</v>
      </c>
      <c r="F57" s="24" t="n">
        <v>500</v>
      </c>
      <c r="G57" s="23" t="s">
        <v>203</v>
      </c>
      <c r="H57" s="24" t="n">
        <v>4901990000</v>
      </c>
      <c r="I57" s="24" t="n">
        <v>2025</v>
      </c>
      <c r="J57" s="23" t="s">
        <v>21</v>
      </c>
      <c r="K57" s="23" t="s">
        <v>46</v>
      </c>
      <c r="L57" s="23" t="s">
        <v>204</v>
      </c>
      <c r="M57" s="33" t="n">
        <v>220</v>
      </c>
      <c r="N57" s="24" t="n">
        <v>288</v>
      </c>
      <c r="O57" s="24" t="n">
        <v>4630112068375</v>
      </c>
      <c r="P57" s="24" t="n">
        <v>1</v>
      </c>
      <c r="Q57" s="26" t="n">
        <v>10</v>
      </c>
      <c r="R57" s="27"/>
      <c r="S57" s="28" t="n">
        <v>478.7</v>
      </c>
      <c r="T57" s="29" t="n">
        <f aca="false">S57*(1-$Q$9/100)</f>
        <v>478.7</v>
      </c>
      <c r="U57" s="28" t="n">
        <v>599</v>
      </c>
      <c r="V57" s="29" t="n">
        <f aca="false">R57*T57</f>
        <v>0</v>
      </c>
      <c r="Y57" s="31" t="s">
        <v>205</v>
      </c>
      <c r="Z57" s="31"/>
      <c r="AA57" s="31"/>
      <c r="AB57" s="31"/>
      <c r="AC57" s="31"/>
      <c r="AD57" s="31"/>
      <c r="AE57" s="31"/>
      <c r="AF57" s="31"/>
      <c r="AG57" s="31"/>
      <c r="AH57" s="31"/>
      <c r="AI57" s="31"/>
      <c r="AJ57" s="31"/>
      <c r="AK57" s="31"/>
      <c r="AL57" s="31"/>
      <c r="AM57" s="31"/>
      <c r="AN57" s="31"/>
      <c r="AO57" s="31"/>
      <c r="AP57" s="31"/>
      <c r="AQ57" s="31"/>
      <c r="AR57" s="31"/>
      <c r="AS57" s="31"/>
      <c r="AT57" s="31"/>
      <c r="AU57" s="31"/>
      <c r="AV57" s="31"/>
    </row>
    <row r="58" s="30" customFormat="true" ht="99.95" hidden="false" customHeight="true" outlineLevel="2" collapsed="false">
      <c r="A58" s="20" t="s">
        <v>206</v>
      </c>
      <c r="B58" s="21" t="s">
        <v>207</v>
      </c>
      <c r="C58" s="22" t="s">
        <v>41</v>
      </c>
      <c r="D58" s="23" t="s">
        <v>42</v>
      </c>
      <c r="E58" s="23"/>
      <c r="F58" s="23" t="s">
        <v>208</v>
      </c>
      <c r="G58" s="23" t="s">
        <v>203</v>
      </c>
      <c r="H58" s="24" t="n">
        <v>4901990000</v>
      </c>
      <c r="I58" s="24" t="n">
        <v>2025</v>
      </c>
      <c r="J58" s="23" t="s">
        <v>21</v>
      </c>
      <c r="K58" s="23" t="s">
        <v>209</v>
      </c>
      <c r="L58" s="23" t="s">
        <v>210</v>
      </c>
      <c r="M58" s="33" t="n">
        <v>126</v>
      </c>
      <c r="N58" s="24" t="n">
        <v>20</v>
      </c>
      <c r="O58" s="24" t="n">
        <v>4630112069457</v>
      </c>
      <c r="P58" s="24" t="n">
        <v>1</v>
      </c>
      <c r="Q58" s="26" t="n">
        <v>10</v>
      </c>
      <c r="R58" s="27"/>
      <c r="S58" s="28" t="n">
        <v>321</v>
      </c>
      <c r="T58" s="29" t="n">
        <f aca="false">S58*(1-$Q$9/100)</f>
        <v>321</v>
      </c>
      <c r="U58" s="28" t="n">
        <v>402</v>
      </c>
      <c r="V58" s="29" t="n">
        <f aca="false">R58*T58</f>
        <v>0</v>
      </c>
      <c r="Y58" s="31" t="s">
        <v>211</v>
      </c>
      <c r="Z58" s="31"/>
      <c r="AA58" s="31"/>
      <c r="AB58" s="31"/>
      <c r="AC58" s="31"/>
      <c r="AD58" s="31"/>
      <c r="AE58" s="31"/>
      <c r="AF58" s="31"/>
      <c r="AG58" s="31"/>
      <c r="AH58" s="31"/>
    </row>
    <row r="59" s="30" customFormat="true" ht="99.95" hidden="false" customHeight="true" outlineLevel="2" collapsed="false">
      <c r="A59" s="20" t="s">
        <v>212</v>
      </c>
      <c r="B59" s="21" t="s">
        <v>213</v>
      </c>
      <c r="C59" s="22" t="s">
        <v>41</v>
      </c>
      <c r="D59" s="23" t="s">
        <v>42</v>
      </c>
      <c r="E59" s="23"/>
      <c r="F59" s="23" t="s">
        <v>208</v>
      </c>
      <c r="G59" s="23" t="s">
        <v>203</v>
      </c>
      <c r="H59" s="24" t="n">
        <v>4901990000</v>
      </c>
      <c r="I59" s="24" t="n">
        <v>2025</v>
      </c>
      <c r="J59" s="23" t="s">
        <v>21</v>
      </c>
      <c r="K59" s="23" t="s">
        <v>209</v>
      </c>
      <c r="L59" s="23" t="s">
        <v>210</v>
      </c>
      <c r="M59" s="33" t="n">
        <v>126</v>
      </c>
      <c r="N59" s="24" t="n">
        <v>20</v>
      </c>
      <c r="O59" s="24" t="n">
        <v>4630112069464</v>
      </c>
      <c r="P59" s="24" t="n">
        <v>1</v>
      </c>
      <c r="Q59" s="26" t="n">
        <v>10</v>
      </c>
      <c r="R59" s="27"/>
      <c r="S59" s="28" t="n">
        <v>321</v>
      </c>
      <c r="T59" s="29" t="n">
        <f aca="false">S59*(1-$Q$9/100)</f>
        <v>321</v>
      </c>
      <c r="U59" s="28" t="n">
        <v>402</v>
      </c>
      <c r="V59" s="29" t="n">
        <f aca="false">R59*T59</f>
        <v>0</v>
      </c>
      <c r="Y59" s="31" t="s">
        <v>214</v>
      </c>
      <c r="Z59" s="31"/>
      <c r="AA59" s="31"/>
      <c r="AB59" s="31"/>
      <c r="AC59" s="31"/>
      <c r="AD59" s="31"/>
      <c r="AE59" s="31"/>
      <c r="AF59" s="31"/>
      <c r="AG59" s="31"/>
      <c r="AH59" s="31"/>
    </row>
    <row r="60" s="30" customFormat="true" ht="99.95" hidden="false" customHeight="true" outlineLevel="2" collapsed="false">
      <c r="A60" s="20" t="s">
        <v>215</v>
      </c>
      <c r="B60" s="21" t="s">
        <v>216</v>
      </c>
      <c r="C60" s="22" t="s">
        <v>41</v>
      </c>
      <c r="D60" s="23" t="s">
        <v>42</v>
      </c>
      <c r="E60" s="23"/>
      <c r="F60" s="23" t="s">
        <v>208</v>
      </c>
      <c r="G60" s="23" t="s">
        <v>203</v>
      </c>
      <c r="H60" s="24" t="n">
        <v>4901990000</v>
      </c>
      <c r="I60" s="24" t="n">
        <v>2025</v>
      </c>
      <c r="J60" s="23" t="s">
        <v>21</v>
      </c>
      <c r="K60" s="23" t="s">
        <v>209</v>
      </c>
      <c r="L60" s="23" t="s">
        <v>210</v>
      </c>
      <c r="M60" s="33" t="n">
        <v>126</v>
      </c>
      <c r="N60" s="24" t="n">
        <v>20</v>
      </c>
      <c r="O60" s="24" t="n">
        <v>4630112069518</v>
      </c>
      <c r="P60" s="24" t="n">
        <v>1</v>
      </c>
      <c r="Q60" s="26" t="n">
        <v>10</v>
      </c>
      <c r="R60" s="27"/>
      <c r="S60" s="28" t="n">
        <v>321</v>
      </c>
      <c r="T60" s="29" t="n">
        <f aca="false">S60*(1-$Q$9/100)</f>
        <v>321</v>
      </c>
      <c r="U60" s="28" t="n">
        <v>402</v>
      </c>
      <c r="V60" s="29" t="n">
        <f aca="false">R60*T60</f>
        <v>0</v>
      </c>
      <c r="Y60" s="31" t="s">
        <v>217</v>
      </c>
      <c r="Z60" s="31"/>
      <c r="AA60" s="31"/>
      <c r="AB60" s="31"/>
      <c r="AC60" s="31"/>
      <c r="AD60" s="31"/>
      <c r="AE60" s="31"/>
      <c r="AF60" s="31"/>
      <c r="AG60" s="31"/>
    </row>
    <row r="61" customFormat="false" ht="11.25" hidden="false" customHeight="true" outlineLevel="0" collapsed="false">
      <c r="A61" s="15"/>
      <c r="B61" s="16" t="s">
        <v>218</v>
      </c>
      <c r="C61" s="17"/>
      <c r="D61" s="17"/>
      <c r="E61" s="17"/>
      <c r="F61" s="17"/>
      <c r="G61" s="17"/>
      <c r="H61" s="17"/>
      <c r="I61" s="17"/>
      <c r="J61" s="17"/>
      <c r="K61" s="17"/>
      <c r="L61" s="17"/>
      <c r="M61" s="17"/>
      <c r="N61" s="17"/>
      <c r="O61" s="17"/>
      <c r="P61" s="17"/>
      <c r="Q61" s="17"/>
      <c r="R61" s="17"/>
      <c r="S61" s="17"/>
      <c r="T61" s="17"/>
      <c r="U61" s="18"/>
      <c r="V61" s="18"/>
    </row>
    <row r="62" customFormat="false" ht="11.25" hidden="false" customHeight="true" outlineLevel="1" collapsed="false">
      <c r="A62" s="15"/>
      <c r="B62" s="19" t="s">
        <v>219</v>
      </c>
      <c r="C62" s="17"/>
      <c r="D62" s="17"/>
      <c r="E62" s="17"/>
      <c r="F62" s="17"/>
      <c r="G62" s="17"/>
      <c r="H62" s="17"/>
      <c r="I62" s="17"/>
      <c r="J62" s="17"/>
      <c r="K62" s="17"/>
      <c r="L62" s="17"/>
      <c r="M62" s="17"/>
      <c r="N62" s="17"/>
      <c r="O62" s="17"/>
      <c r="P62" s="17"/>
      <c r="Q62" s="17"/>
      <c r="R62" s="17"/>
      <c r="S62" s="17"/>
      <c r="T62" s="17"/>
      <c r="U62" s="18"/>
      <c r="V62" s="18"/>
    </row>
    <row r="63" s="30" customFormat="true" ht="99.95" hidden="false" customHeight="true" outlineLevel="2" collapsed="false">
      <c r="A63" s="20" t="s">
        <v>220</v>
      </c>
      <c r="B63" s="21" t="s">
        <v>221</v>
      </c>
      <c r="C63" s="22" t="s">
        <v>86</v>
      </c>
      <c r="D63" s="23" t="s">
        <v>42</v>
      </c>
      <c r="E63" s="23" t="s">
        <v>222</v>
      </c>
      <c r="F63" s="23" t="s">
        <v>45</v>
      </c>
      <c r="G63" s="24" t="n">
        <v>9785994934708</v>
      </c>
      <c r="H63" s="23"/>
      <c r="I63" s="23"/>
      <c r="J63" s="23"/>
      <c r="K63" s="23"/>
      <c r="L63" s="23"/>
      <c r="M63" s="23" t="s">
        <v>223</v>
      </c>
      <c r="N63" s="23"/>
      <c r="O63" s="24" t="n">
        <v>1</v>
      </c>
      <c r="P63" s="23"/>
      <c r="Q63" s="26" t="n">
        <v>10</v>
      </c>
      <c r="R63" s="27"/>
      <c r="S63" s="28" t="n">
        <v>219.5</v>
      </c>
      <c r="T63" s="29" t="n">
        <f aca="false">S63*(1-$Q$9/100)</f>
        <v>219.5</v>
      </c>
      <c r="U63" s="28" t="n">
        <v>275</v>
      </c>
      <c r="V63" s="29" t="n">
        <f aca="false">R63*T63</f>
        <v>0</v>
      </c>
      <c r="Y63" s="31" t="s">
        <v>224</v>
      </c>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row>
    <row r="64" s="30" customFormat="true" ht="99.95" hidden="false" customHeight="true" outlineLevel="2" collapsed="false">
      <c r="A64" s="20" t="s">
        <v>225</v>
      </c>
      <c r="B64" s="21" t="s">
        <v>226</v>
      </c>
      <c r="C64" s="36" t="s">
        <v>41</v>
      </c>
      <c r="D64" s="23" t="s">
        <v>42</v>
      </c>
      <c r="E64" s="23" t="s">
        <v>222</v>
      </c>
      <c r="F64" s="23" t="s">
        <v>45</v>
      </c>
      <c r="G64" s="24" t="n">
        <v>9785994934838</v>
      </c>
      <c r="H64" s="23"/>
      <c r="I64" s="23"/>
      <c r="J64" s="23"/>
      <c r="K64" s="23"/>
      <c r="L64" s="23"/>
      <c r="M64" s="23" t="s">
        <v>223</v>
      </c>
      <c r="N64" s="23"/>
      <c r="O64" s="24" t="n">
        <v>1</v>
      </c>
      <c r="P64" s="23"/>
      <c r="Q64" s="26" t="n">
        <v>10</v>
      </c>
      <c r="R64" s="27"/>
      <c r="S64" s="28" t="n">
        <v>219.5</v>
      </c>
      <c r="T64" s="29" t="n">
        <f aca="false">S64*(1-$Q$9/100)</f>
        <v>219.5</v>
      </c>
      <c r="U64" s="28" t="n">
        <v>275</v>
      </c>
      <c r="V64" s="29" t="n">
        <f aca="false">R64*T64</f>
        <v>0</v>
      </c>
      <c r="Y64" s="31" t="s">
        <v>227</v>
      </c>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row>
    <row r="65" customFormat="false" ht="11.25" hidden="false" customHeight="true" outlineLevel="1" collapsed="false">
      <c r="A65" s="15"/>
      <c r="B65" s="19" t="s">
        <v>228</v>
      </c>
      <c r="C65" s="17"/>
      <c r="D65" s="17"/>
      <c r="E65" s="17"/>
      <c r="F65" s="17"/>
      <c r="G65" s="17"/>
      <c r="H65" s="17"/>
      <c r="I65" s="17"/>
      <c r="J65" s="17"/>
      <c r="K65" s="17"/>
      <c r="L65" s="17"/>
      <c r="M65" s="17"/>
      <c r="N65" s="17"/>
      <c r="O65" s="17"/>
      <c r="P65" s="17"/>
      <c r="Q65" s="17"/>
      <c r="R65" s="17"/>
      <c r="S65" s="17"/>
      <c r="T65" s="17"/>
      <c r="U65" s="18"/>
      <c r="V65" s="18"/>
    </row>
    <row r="66" customFormat="false" ht="11.25" hidden="false" customHeight="true" outlineLevel="2" collapsed="false">
      <c r="A66" s="15"/>
      <c r="B66" s="32" t="s">
        <v>229</v>
      </c>
      <c r="C66" s="17"/>
      <c r="D66" s="17"/>
      <c r="E66" s="17"/>
      <c r="F66" s="17"/>
      <c r="G66" s="17"/>
      <c r="H66" s="17"/>
      <c r="I66" s="17"/>
      <c r="J66" s="17"/>
      <c r="K66" s="17"/>
      <c r="L66" s="17"/>
      <c r="M66" s="17"/>
      <c r="N66" s="17"/>
      <c r="O66" s="17"/>
      <c r="P66" s="17"/>
      <c r="Q66" s="17"/>
      <c r="R66" s="17"/>
      <c r="S66" s="17"/>
      <c r="T66" s="17"/>
      <c r="U66" s="18"/>
      <c r="V66" s="18"/>
    </row>
    <row r="67" s="30" customFormat="true" ht="32.25" hidden="false" customHeight="true" outlineLevel="3" collapsed="false">
      <c r="A67" s="20" t="s">
        <v>230</v>
      </c>
      <c r="B67" s="21" t="s">
        <v>231</v>
      </c>
      <c r="C67" s="36" t="s">
        <v>41</v>
      </c>
      <c r="D67" s="23" t="s">
        <v>42</v>
      </c>
      <c r="E67" s="23" t="s">
        <v>232</v>
      </c>
      <c r="F67" s="23" t="s">
        <v>45</v>
      </c>
      <c r="G67" s="24" t="n">
        <v>4630112067750</v>
      </c>
      <c r="H67" s="23"/>
      <c r="I67" s="23" t="s">
        <v>233</v>
      </c>
      <c r="J67" s="23"/>
      <c r="K67" s="23"/>
      <c r="L67" s="23"/>
      <c r="M67" s="23" t="s">
        <v>234</v>
      </c>
      <c r="N67" s="23"/>
      <c r="O67" s="24" t="n">
        <v>1</v>
      </c>
      <c r="P67" s="23"/>
      <c r="Q67" s="26" t="n">
        <v>20</v>
      </c>
      <c r="R67" s="27"/>
      <c r="S67" s="28" t="n">
        <v>105.49</v>
      </c>
      <c r="T67" s="29" t="n">
        <f aca="false">S67*(1-$Q$9/100)</f>
        <v>105.49</v>
      </c>
      <c r="U67" s="37"/>
      <c r="V67" s="29" t="n">
        <f aca="false">R67*T67</f>
        <v>0</v>
      </c>
      <c r="Y67" s="31" t="s">
        <v>235</v>
      </c>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row>
    <row r="68" s="30" customFormat="true" ht="99.95" hidden="false" customHeight="true" outlineLevel="3" collapsed="false">
      <c r="A68" s="20" t="s">
        <v>236</v>
      </c>
      <c r="B68" s="21" t="s">
        <v>237</v>
      </c>
      <c r="C68" s="36" t="s">
        <v>41</v>
      </c>
      <c r="D68" s="23" t="s">
        <v>42</v>
      </c>
      <c r="E68" s="23" t="s">
        <v>232</v>
      </c>
      <c r="F68" s="23" t="s">
        <v>45</v>
      </c>
      <c r="G68" s="24" t="n">
        <v>4630112067743</v>
      </c>
      <c r="H68" s="23"/>
      <c r="I68" s="23" t="s">
        <v>233</v>
      </c>
      <c r="J68" s="23"/>
      <c r="K68" s="23"/>
      <c r="L68" s="23"/>
      <c r="M68" s="23" t="s">
        <v>234</v>
      </c>
      <c r="N68" s="23"/>
      <c r="O68" s="24" t="n">
        <v>1</v>
      </c>
      <c r="P68" s="23"/>
      <c r="Q68" s="26" t="n">
        <v>20</v>
      </c>
      <c r="R68" s="27"/>
      <c r="S68" s="28" t="n">
        <v>95.5</v>
      </c>
      <c r="T68" s="29" t="n">
        <f aca="false">S68*(1-$Q$9/100)</f>
        <v>95.5</v>
      </c>
      <c r="U68" s="28" t="n">
        <v>120</v>
      </c>
      <c r="V68" s="29" t="n">
        <f aca="false">R68*T68</f>
        <v>0</v>
      </c>
      <c r="Y68" s="31" t="s">
        <v>235</v>
      </c>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row>
    <row r="69" s="30" customFormat="true" ht="99.95" hidden="false" customHeight="true" outlineLevel="3" collapsed="false">
      <c r="A69" s="20" t="s">
        <v>238</v>
      </c>
      <c r="B69" s="21" t="s">
        <v>239</v>
      </c>
      <c r="C69" s="22" t="s">
        <v>86</v>
      </c>
      <c r="D69" s="23" t="s">
        <v>42</v>
      </c>
      <c r="E69" s="23" t="s">
        <v>222</v>
      </c>
      <c r="F69" s="23" t="s">
        <v>45</v>
      </c>
      <c r="G69" s="24" t="n">
        <v>4630076992846</v>
      </c>
      <c r="H69" s="24" t="n">
        <v>4911990000</v>
      </c>
      <c r="I69" s="23" t="s">
        <v>233</v>
      </c>
      <c r="J69" s="23"/>
      <c r="K69" s="23"/>
      <c r="L69" s="23"/>
      <c r="M69" s="23" t="s">
        <v>234</v>
      </c>
      <c r="N69" s="23"/>
      <c r="O69" s="24" t="n">
        <v>50</v>
      </c>
      <c r="P69" s="23"/>
      <c r="Q69" s="26" t="n">
        <v>20</v>
      </c>
      <c r="R69" s="27"/>
      <c r="S69" s="28" t="n">
        <v>59.9</v>
      </c>
      <c r="T69" s="29" t="n">
        <f aca="false">S69*(1-$Q$9/100)</f>
        <v>59.9</v>
      </c>
      <c r="U69" s="28" t="n">
        <v>75</v>
      </c>
      <c r="V69" s="29" t="n">
        <f aca="false">R69*T69</f>
        <v>0</v>
      </c>
      <c r="Y69" s="31" t="s">
        <v>240</v>
      </c>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row>
    <row r="70" s="30" customFormat="true" ht="99.95" hidden="false" customHeight="true" outlineLevel="3" collapsed="false">
      <c r="A70" s="20" t="s">
        <v>241</v>
      </c>
      <c r="B70" s="21" t="s">
        <v>242</v>
      </c>
      <c r="C70" s="36" t="s">
        <v>41</v>
      </c>
      <c r="D70" s="23" t="s">
        <v>42</v>
      </c>
      <c r="E70" s="23" t="s">
        <v>232</v>
      </c>
      <c r="F70" s="23" t="s">
        <v>45</v>
      </c>
      <c r="G70" s="24" t="n">
        <v>4630112066883</v>
      </c>
      <c r="H70" s="23"/>
      <c r="I70" s="23" t="s">
        <v>233</v>
      </c>
      <c r="J70" s="23"/>
      <c r="K70" s="23"/>
      <c r="L70" s="23"/>
      <c r="M70" s="23" t="s">
        <v>234</v>
      </c>
      <c r="N70" s="23"/>
      <c r="O70" s="24" t="n">
        <v>50</v>
      </c>
      <c r="P70" s="23"/>
      <c r="Q70" s="26" t="n">
        <v>20</v>
      </c>
      <c r="R70" s="27"/>
      <c r="S70" s="28" t="n">
        <v>86.1</v>
      </c>
      <c r="T70" s="29" t="n">
        <f aca="false">S70*(1-$Q$9/100)</f>
        <v>86.1</v>
      </c>
      <c r="U70" s="28" t="n">
        <v>108</v>
      </c>
      <c r="V70" s="29" t="n">
        <f aca="false">R70*T70</f>
        <v>0</v>
      </c>
      <c r="Y70" s="31" t="s">
        <v>235</v>
      </c>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row>
    <row r="71" customFormat="false" ht="11.25" hidden="false" customHeight="true" outlineLevel="1" collapsed="false">
      <c r="A71" s="15"/>
      <c r="B71" s="19" t="s">
        <v>243</v>
      </c>
      <c r="C71" s="17"/>
      <c r="D71" s="17"/>
      <c r="E71" s="17"/>
      <c r="F71" s="17"/>
      <c r="G71" s="17"/>
      <c r="H71" s="17"/>
      <c r="I71" s="17"/>
      <c r="J71" s="17"/>
      <c r="K71" s="17"/>
      <c r="L71" s="17"/>
      <c r="M71" s="17"/>
      <c r="N71" s="17"/>
      <c r="O71" s="17"/>
      <c r="P71" s="17"/>
      <c r="Q71" s="17"/>
      <c r="R71" s="17"/>
      <c r="S71" s="17"/>
      <c r="T71" s="17"/>
      <c r="U71" s="18"/>
      <c r="V71" s="18"/>
    </row>
    <row r="72" customFormat="false" ht="11.25" hidden="false" customHeight="true" outlineLevel="2" collapsed="false">
      <c r="A72" s="15"/>
      <c r="B72" s="32" t="s">
        <v>244</v>
      </c>
      <c r="C72" s="17"/>
      <c r="D72" s="17"/>
      <c r="E72" s="17"/>
      <c r="F72" s="17"/>
      <c r="G72" s="17"/>
      <c r="H72" s="17"/>
      <c r="I72" s="17"/>
      <c r="J72" s="17"/>
      <c r="K72" s="17"/>
      <c r="L72" s="17"/>
      <c r="M72" s="17"/>
      <c r="N72" s="17"/>
      <c r="O72" s="17"/>
      <c r="P72" s="17"/>
      <c r="Q72" s="17"/>
      <c r="R72" s="17"/>
      <c r="S72" s="17"/>
      <c r="T72" s="17"/>
      <c r="U72" s="18"/>
      <c r="V72" s="18"/>
    </row>
    <row r="73" s="30" customFormat="true" ht="99.95" hidden="false" customHeight="true" outlineLevel="3" collapsed="false">
      <c r="A73" s="20" t="s">
        <v>245</v>
      </c>
      <c r="B73" s="21" t="s">
        <v>246</v>
      </c>
      <c r="C73" s="36" t="s">
        <v>41</v>
      </c>
      <c r="D73" s="23" t="s">
        <v>42</v>
      </c>
      <c r="E73" s="23" t="s">
        <v>247</v>
      </c>
      <c r="F73" s="23" t="s">
        <v>248</v>
      </c>
      <c r="G73" s="24" t="n">
        <v>9785994935453</v>
      </c>
      <c r="H73" s="23"/>
      <c r="I73" s="23" t="s">
        <v>209</v>
      </c>
      <c r="J73" s="23"/>
      <c r="K73" s="23"/>
      <c r="L73" s="23"/>
      <c r="M73" s="23" t="s">
        <v>249</v>
      </c>
      <c r="N73" s="23"/>
      <c r="O73" s="24" t="n">
        <v>1</v>
      </c>
      <c r="P73" s="23"/>
      <c r="Q73" s="26" t="n">
        <v>10</v>
      </c>
      <c r="R73" s="27"/>
      <c r="S73" s="28" t="n">
        <v>219.5</v>
      </c>
      <c r="T73" s="29" t="n">
        <f aca="false">S73*(1-$Q$9/100)</f>
        <v>219.5</v>
      </c>
      <c r="U73" s="28" t="n">
        <v>275</v>
      </c>
      <c r="V73" s="29" t="n">
        <f aca="false">R73*T73</f>
        <v>0</v>
      </c>
      <c r="Y73" s="31" t="s">
        <v>250</v>
      </c>
      <c r="Z73" s="31"/>
      <c r="AA73" s="31"/>
      <c r="AB73" s="31"/>
      <c r="AC73" s="31"/>
      <c r="AD73" s="31"/>
      <c r="AE73" s="31"/>
      <c r="AF73" s="31"/>
      <c r="AG73" s="31"/>
      <c r="AH73" s="31"/>
      <c r="AI73" s="31"/>
      <c r="AJ73" s="31"/>
      <c r="AK73" s="31"/>
      <c r="AL73" s="31"/>
      <c r="AM73" s="31"/>
      <c r="AN73" s="31"/>
      <c r="AO73" s="31"/>
      <c r="AP73" s="31"/>
      <c r="AQ73" s="31"/>
    </row>
    <row r="74" customFormat="false" ht="11.25" hidden="false" customHeight="true" outlineLevel="2" collapsed="false">
      <c r="A74" s="15"/>
      <c r="B74" s="32" t="s">
        <v>251</v>
      </c>
      <c r="C74" s="17"/>
      <c r="D74" s="17"/>
      <c r="E74" s="17"/>
      <c r="F74" s="17"/>
      <c r="G74" s="17"/>
      <c r="H74" s="17"/>
      <c r="I74" s="17"/>
      <c r="J74" s="17"/>
      <c r="K74" s="17"/>
      <c r="L74" s="17"/>
      <c r="M74" s="17"/>
      <c r="N74" s="17"/>
      <c r="O74" s="17"/>
      <c r="P74" s="17"/>
      <c r="Q74" s="17"/>
      <c r="R74" s="17"/>
      <c r="S74" s="17"/>
      <c r="T74" s="17"/>
      <c r="U74" s="18"/>
      <c r="V74" s="18"/>
    </row>
    <row r="75" customFormat="false" ht="11.25" hidden="false" customHeight="true" outlineLevel="3" collapsed="false">
      <c r="A75" s="15"/>
      <c r="B75" s="35" t="s">
        <v>252</v>
      </c>
      <c r="C75" s="17"/>
      <c r="D75" s="17"/>
      <c r="E75" s="17"/>
      <c r="F75" s="17"/>
      <c r="G75" s="17"/>
      <c r="H75" s="17"/>
      <c r="I75" s="17"/>
      <c r="J75" s="17"/>
      <c r="K75" s="17"/>
      <c r="L75" s="17"/>
      <c r="M75" s="17"/>
      <c r="N75" s="17"/>
      <c r="O75" s="17"/>
      <c r="P75" s="17"/>
      <c r="Q75" s="17"/>
      <c r="R75" s="17"/>
      <c r="S75" s="17"/>
      <c r="T75" s="17"/>
      <c r="U75" s="18"/>
      <c r="V75" s="18"/>
    </row>
    <row r="76" s="30" customFormat="true" ht="99.95" hidden="false" customHeight="true" outlineLevel="4" collapsed="false">
      <c r="A76" s="20" t="s">
        <v>253</v>
      </c>
      <c r="B76" s="21" t="s">
        <v>254</v>
      </c>
      <c r="C76" s="22" t="s">
        <v>86</v>
      </c>
      <c r="D76" s="23" t="s">
        <v>42</v>
      </c>
      <c r="E76" s="23" t="s">
        <v>255</v>
      </c>
      <c r="F76" s="23" t="s">
        <v>45</v>
      </c>
      <c r="G76" s="24" t="n">
        <v>9785994929476</v>
      </c>
      <c r="H76" s="23"/>
      <c r="I76" s="23" t="s">
        <v>209</v>
      </c>
      <c r="J76" s="23"/>
      <c r="K76" s="23"/>
      <c r="L76" s="23"/>
      <c r="M76" s="23" t="s">
        <v>256</v>
      </c>
      <c r="N76" s="23"/>
      <c r="O76" s="24" t="n">
        <v>1</v>
      </c>
      <c r="P76" s="23"/>
      <c r="Q76" s="26" t="n">
        <v>10</v>
      </c>
      <c r="R76" s="27"/>
      <c r="S76" s="28" t="n">
        <v>215</v>
      </c>
      <c r="T76" s="29" t="n">
        <f aca="false">S76*(1-$Q$9/100)</f>
        <v>215</v>
      </c>
      <c r="U76" s="28" t="n">
        <v>269</v>
      </c>
      <c r="V76" s="29" t="n">
        <f aca="false">R76*T76</f>
        <v>0</v>
      </c>
      <c r="W76" s="34" t="s">
        <v>257</v>
      </c>
      <c r="Y76" s="31" t="s">
        <v>258</v>
      </c>
      <c r="Z76" s="31"/>
      <c r="AA76" s="31"/>
      <c r="AB76" s="31"/>
      <c r="AC76" s="31"/>
      <c r="AD76" s="31"/>
      <c r="AE76" s="31"/>
      <c r="AF76" s="31"/>
      <c r="AG76" s="31"/>
      <c r="AH76" s="31"/>
      <c r="AI76" s="31"/>
      <c r="AJ76" s="31"/>
      <c r="AK76" s="31"/>
      <c r="AL76" s="31"/>
      <c r="AM76" s="31"/>
      <c r="AN76" s="31"/>
      <c r="AO76" s="31"/>
      <c r="AP76" s="31"/>
      <c r="AQ76" s="31"/>
      <c r="AR76" s="31"/>
      <c r="AS76" s="31"/>
      <c r="AT76" s="31"/>
      <c r="AU76" s="31"/>
    </row>
    <row r="77" s="30" customFormat="true" ht="99.95" hidden="false" customHeight="true" outlineLevel="4" collapsed="false">
      <c r="A77" s="20" t="s">
        <v>259</v>
      </c>
      <c r="B77" s="21" t="s">
        <v>260</v>
      </c>
      <c r="C77" s="22" t="s">
        <v>86</v>
      </c>
      <c r="D77" s="23" t="s">
        <v>42</v>
      </c>
      <c r="E77" s="23" t="s">
        <v>255</v>
      </c>
      <c r="F77" s="23" t="s">
        <v>261</v>
      </c>
      <c r="G77" s="24" t="n">
        <v>9785994912607</v>
      </c>
      <c r="H77" s="23"/>
      <c r="I77" s="23" t="s">
        <v>209</v>
      </c>
      <c r="J77" s="23"/>
      <c r="K77" s="23"/>
      <c r="L77" s="23"/>
      <c r="M77" s="23" t="s">
        <v>256</v>
      </c>
      <c r="N77" s="23"/>
      <c r="O77" s="24" t="n">
        <v>1</v>
      </c>
      <c r="P77" s="23"/>
      <c r="Q77" s="26" t="n">
        <v>10</v>
      </c>
      <c r="R77" s="27"/>
      <c r="S77" s="28" t="n">
        <v>162</v>
      </c>
      <c r="T77" s="29" t="n">
        <f aca="false">S77*(1-$Q$9/100)</f>
        <v>162</v>
      </c>
      <c r="U77" s="28" t="n">
        <v>203</v>
      </c>
      <c r="V77" s="29" t="n">
        <f aca="false">R77*T77</f>
        <v>0</v>
      </c>
      <c r="W77" s="34" t="s">
        <v>262</v>
      </c>
      <c r="Y77" s="31" t="s">
        <v>263</v>
      </c>
      <c r="Z77" s="31"/>
      <c r="AA77" s="31"/>
      <c r="AB77" s="31"/>
      <c r="AC77" s="31"/>
      <c r="AD77" s="31"/>
      <c r="AE77" s="31"/>
      <c r="AF77" s="31"/>
      <c r="AG77" s="31"/>
      <c r="AH77" s="31"/>
      <c r="AI77" s="31"/>
      <c r="AJ77" s="31"/>
    </row>
    <row r="78" s="30" customFormat="true" ht="99.95" hidden="false" customHeight="true" outlineLevel="4" collapsed="false">
      <c r="A78" s="20" t="s">
        <v>264</v>
      </c>
      <c r="B78" s="21" t="s">
        <v>265</v>
      </c>
      <c r="C78" s="22" t="s">
        <v>86</v>
      </c>
      <c r="D78" s="23" t="s">
        <v>42</v>
      </c>
      <c r="E78" s="23" t="s">
        <v>255</v>
      </c>
      <c r="F78" s="23" t="s">
        <v>266</v>
      </c>
      <c r="G78" s="24" t="n">
        <v>9785994912942</v>
      </c>
      <c r="H78" s="23"/>
      <c r="I78" s="23" t="s">
        <v>209</v>
      </c>
      <c r="J78" s="23"/>
      <c r="K78" s="23"/>
      <c r="L78" s="23"/>
      <c r="M78" s="23" t="s">
        <v>256</v>
      </c>
      <c r="N78" s="23"/>
      <c r="O78" s="24" t="n">
        <v>1</v>
      </c>
      <c r="P78" s="23"/>
      <c r="Q78" s="26" t="n">
        <v>10</v>
      </c>
      <c r="R78" s="27"/>
      <c r="S78" s="28" t="n">
        <v>162</v>
      </c>
      <c r="T78" s="29" t="n">
        <f aca="false">S78*(1-$Q$9/100)</f>
        <v>162</v>
      </c>
      <c r="U78" s="28" t="n">
        <v>203</v>
      </c>
      <c r="V78" s="29" t="n">
        <f aca="false">R78*T78</f>
        <v>0</v>
      </c>
      <c r="W78" s="34" t="s">
        <v>267</v>
      </c>
      <c r="Y78" s="31" t="s">
        <v>268</v>
      </c>
      <c r="Z78" s="31"/>
      <c r="AA78" s="31"/>
      <c r="AB78" s="31"/>
      <c r="AC78" s="31"/>
      <c r="AD78" s="31"/>
      <c r="AE78" s="31"/>
      <c r="AF78" s="31"/>
      <c r="AG78" s="31"/>
      <c r="AH78" s="31"/>
      <c r="AI78" s="31"/>
      <c r="AJ78" s="31"/>
    </row>
    <row r="79" s="30" customFormat="true" ht="99.95" hidden="false" customHeight="true" outlineLevel="4" collapsed="false">
      <c r="A79" s="20" t="s">
        <v>269</v>
      </c>
      <c r="B79" s="21" t="s">
        <v>270</v>
      </c>
      <c r="C79" s="22" t="s">
        <v>86</v>
      </c>
      <c r="D79" s="23" t="s">
        <v>42</v>
      </c>
      <c r="E79" s="23" t="s">
        <v>255</v>
      </c>
      <c r="F79" s="23" t="s">
        <v>203</v>
      </c>
      <c r="G79" s="24" t="n">
        <v>9785994910146</v>
      </c>
      <c r="H79" s="23"/>
      <c r="I79" s="23" t="s">
        <v>209</v>
      </c>
      <c r="J79" s="23"/>
      <c r="K79" s="23"/>
      <c r="L79" s="23"/>
      <c r="M79" s="23" t="s">
        <v>256</v>
      </c>
      <c r="N79" s="23"/>
      <c r="O79" s="24" t="n">
        <v>1</v>
      </c>
      <c r="P79" s="23"/>
      <c r="Q79" s="26" t="n">
        <v>10</v>
      </c>
      <c r="R79" s="27"/>
      <c r="S79" s="28" t="n">
        <v>215</v>
      </c>
      <c r="T79" s="29" t="n">
        <f aca="false">S79*(1-$Q$9/100)</f>
        <v>215</v>
      </c>
      <c r="U79" s="28" t="n">
        <v>269</v>
      </c>
      <c r="V79" s="29" t="n">
        <f aca="false">R79*T79</f>
        <v>0</v>
      </c>
      <c r="W79" s="34" t="s">
        <v>271</v>
      </c>
      <c r="Y79" s="31" t="s">
        <v>272</v>
      </c>
      <c r="Z79" s="31"/>
      <c r="AA79" s="31"/>
      <c r="AB79" s="31"/>
      <c r="AC79" s="31"/>
      <c r="AD79" s="31"/>
      <c r="AE79" s="31"/>
      <c r="AF79" s="31"/>
      <c r="AG79" s="31"/>
      <c r="AH79" s="31"/>
      <c r="AI79" s="31"/>
      <c r="AJ79" s="31"/>
      <c r="AK79" s="31"/>
      <c r="AL79" s="31"/>
      <c r="AM79" s="31"/>
      <c r="AN79" s="31"/>
      <c r="AO79" s="31"/>
      <c r="AP79" s="31"/>
    </row>
    <row r="80" s="30" customFormat="true" ht="99.95" hidden="false" customHeight="true" outlineLevel="4" collapsed="false">
      <c r="A80" s="20" t="s">
        <v>273</v>
      </c>
      <c r="B80" s="21" t="s">
        <v>274</v>
      </c>
      <c r="C80" s="22" t="s">
        <v>86</v>
      </c>
      <c r="D80" s="23" t="s">
        <v>42</v>
      </c>
      <c r="E80" s="23" t="s">
        <v>255</v>
      </c>
      <c r="F80" s="23" t="s">
        <v>203</v>
      </c>
      <c r="G80" s="24" t="n">
        <v>9785994910153</v>
      </c>
      <c r="H80" s="23"/>
      <c r="I80" s="23" t="s">
        <v>209</v>
      </c>
      <c r="J80" s="23"/>
      <c r="K80" s="23"/>
      <c r="L80" s="23"/>
      <c r="M80" s="23" t="s">
        <v>256</v>
      </c>
      <c r="N80" s="23"/>
      <c r="O80" s="24" t="n">
        <v>1</v>
      </c>
      <c r="P80" s="23"/>
      <c r="Q80" s="26" t="n">
        <v>10</v>
      </c>
      <c r="R80" s="27"/>
      <c r="S80" s="28" t="n">
        <v>215</v>
      </c>
      <c r="T80" s="29" t="n">
        <f aca="false">S80*(1-$Q$9/100)</f>
        <v>215</v>
      </c>
      <c r="U80" s="28" t="n">
        <v>269</v>
      </c>
      <c r="V80" s="29" t="n">
        <f aca="false">R80*T80</f>
        <v>0</v>
      </c>
      <c r="W80" s="34" t="s">
        <v>275</v>
      </c>
      <c r="Y80" s="31" t="s">
        <v>276</v>
      </c>
      <c r="Z80" s="31"/>
      <c r="AA80" s="31"/>
      <c r="AB80" s="31"/>
      <c r="AC80" s="31"/>
      <c r="AD80" s="31"/>
      <c r="AE80" s="31"/>
      <c r="AF80" s="31"/>
      <c r="AG80" s="31"/>
      <c r="AH80" s="31"/>
      <c r="AI80" s="31"/>
      <c r="AJ80" s="31"/>
    </row>
    <row r="81" s="30" customFormat="true" ht="99.95" hidden="false" customHeight="true" outlineLevel="4" collapsed="false">
      <c r="A81" s="20" t="s">
        <v>277</v>
      </c>
      <c r="B81" s="21" t="s">
        <v>278</v>
      </c>
      <c r="C81" s="22" t="s">
        <v>86</v>
      </c>
      <c r="D81" s="23" t="s">
        <v>42</v>
      </c>
      <c r="E81" s="23" t="s">
        <v>255</v>
      </c>
      <c r="F81" s="23" t="s">
        <v>203</v>
      </c>
      <c r="G81" s="24" t="n">
        <v>9785994908983</v>
      </c>
      <c r="H81" s="23"/>
      <c r="I81" s="23" t="s">
        <v>209</v>
      </c>
      <c r="J81" s="23"/>
      <c r="K81" s="23"/>
      <c r="L81" s="23"/>
      <c r="M81" s="23" t="s">
        <v>256</v>
      </c>
      <c r="N81" s="23"/>
      <c r="O81" s="24" t="n">
        <v>1</v>
      </c>
      <c r="P81" s="23"/>
      <c r="Q81" s="26" t="n">
        <v>10</v>
      </c>
      <c r="R81" s="27"/>
      <c r="S81" s="28" t="n">
        <v>215</v>
      </c>
      <c r="T81" s="29" t="n">
        <f aca="false">S81*(1-$Q$9/100)</f>
        <v>215</v>
      </c>
      <c r="U81" s="28" t="n">
        <v>269</v>
      </c>
      <c r="V81" s="29" t="n">
        <f aca="false">R81*T81</f>
        <v>0</v>
      </c>
      <c r="W81" s="34" t="s">
        <v>279</v>
      </c>
      <c r="Y81" s="31" t="s">
        <v>280</v>
      </c>
      <c r="Z81" s="31"/>
      <c r="AA81" s="31"/>
      <c r="AB81" s="31"/>
      <c r="AC81" s="31"/>
      <c r="AD81" s="31"/>
      <c r="AE81" s="31"/>
      <c r="AF81" s="31"/>
      <c r="AG81" s="31"/>
      <c r="AH81" s="31"/>
      <c r="AI81" s="31"/>
      <c r="AJ81" s="31"/>
      <c r="AK81" s="31"/>
      <c r="AL81" s="31"/>
      <c r="AM81" s="31"/>
      <c r="AN81" s="31"/>
      <c r="AO81" s="31"/>
      <c r="AP81" s="31"/>
    </row>
    <row r="82" s="30" customFormat="true" ht="99.95" hidden="false" customHeight="true" outlineLevel="4" collapsed="false">
      <c r="A82" s="20" t="s">
        <v>281</v>
      </c>
      <c r="B82" s="21" t="s">
        <v>282</v>
      </c>
      <c r="C82" s="22" t="s">
        <v>86</v>
      </c>
      <c r="D82" s="23" t="s">
        <v>42</v>
      </c>
      <c r="E82" s="23" t="s">
        <v>255</v>
      </c>
      <c r="F82" s="23" t="s">
        <v>203</v>
      </c>
      <c r="G82" s="24" t="n">
        <v>9785994909768</v>
      </c>
      <c r="H82" s="23"/>
      <c r="I82" s="23" t="s">
        <v>209</v>
      </c>
      <c r="J82" s="23"/>
      <c r="K82" s="23"/>
      <c r="L82" s="23"/>
      <c r="M82" s="23" t="s">
        <v>256</v>
      </c>
      <c r="N82" s="23"/>
      <c r="O82" s="24" t="n">
        <v>1</v>
      </c>
      <c r="P82" s="23"/>
      <c r="Q82" s="26" t="n">
        <v>10</v>
      </c>
      <c r="R82" s="27"/>
      <c r="S82" s="28" t="n">
        <v>215</v>
      </c>
      <c r="T82" s="29" t="n">
        <f aca="false">S82*(1-$Q$9/100)</f>
        <v>215</v>
      </c>
      <c r="U82" s="28" t="n">
        <v>269</v>
      </c>
      <c r="V82" s="29" t="n">
        <f aca="false">R82*T82</f>
        <v>0</v>
      </c>
      <c r="W82" s="34" t="s">
        <v>283</v>
      </c>
      <c r="Y82" s="31" t="s">
        <v>284</v>
      </c>
      <c r="Z82" s="31"/>
      <c r="AA82" s="31"/>
      <c r="AB82" s="31"/>
      <c r="AC82" s="31"/>
      <c r="AD82" s="31"/>
      <c r="AE82" s="31"/>
      <c r="AF82" s="31"/>
      <c r="AG82" s="31"/>
      <c r="AH82" s="31"/>
      <c r="AI82" s="31"/>
      <c r="AJ82" s="31"/>
      <c r="AK82" s="31"/>
      <c r="AL82" s="31"/>
      <c r="AM82" s="31"/>
      <c r="AN82" s="31"/>
      <c r="AO82" s="31"/>
      <c r="AP82" s="31"/>
    </row>
    <row r="83" s="30" customFormat="true" ht="99.95" hidden="false" customHeight="true" outlineLevel="4" collapsed="false">
      <c r="A83" s="20" t="s">
        <v>285</v>
      </c>
      <c r="B83" s="21" t="s">
        <v>286</v>
      </c>
      <c r="C83" s="22" t="s">
        <v>86</v>
      </c>
      <c r="D83" s="23" t="s">
        <v>42</v>
      </c>
      <c r="E83" s="23" t="s">
        <v>255</v>
      </c>
      <c r="F83" s="23" t="s">
        <v>203</v>
      </c>
      <c r="G83" s="24" t="n">
        <v>9785994908969</v>
      </c>
      <c r="H83" s="23"/>
      <c r="I83" s="23" t="s">
        <v>209</v>
      </c>
      <c r="J83" s="23"/>
      <c r="K83" s="23"/>
      <c r="L83" s="23"/>
      <c r="M83" s="23" t="s">
        <v>256</v>
      </c>
      <c r="N83" s="23"/>
      <c r="O83" s="24" t="n">
        <v>1</v>
      </c>
      <c r="P83" s="23"/>
      <c r="Q83" s="26" t="n">
        <v>10</v>
      </c>
      <c r="R83" s="27"/>
      <c r="S83" s="28" t="n">
        <v>215</v>
      </c>
      <c r="T83" s="29" t="n">
        <f aca="false">S83*(1-$Q$9/100)</f>
        <v>215</v>
      </c>
      <c r="U83" s="28" t="n">
        <v>269</v>
      </c>
      <c r="V83" s="29" t="n">
        <f aca="false">R83*T83</f>
        <v>0</v>
      </c>
      <c r="W83" s="34" t="s">
        <v>287</v>
      </c>
      <c r="Y83" s="31" t="s">
        <v>288</v>
      </c>
      <c r="Z83" s="31"/>
      <c r="AA83" s="31"/>
      <c r="AB83" s="31"/>
      <c r="AC83" s="31"/>
      <c r="AD83" s="31"/>
      <c r="AE83" s="31"/>
      <c r="AF83" s="31"/>
      <c r="AG83" s="31"/>
      <c r="AH83" s="31"/>
      <c r="AI83" s="31"/>
      <c r="AJ83" s="31"/>
      <c r="AK83" s="31"/>
      <c r="AL83" s="31"/>
      <c r="AM83" s="31"/>
      <c r="AN83" s="31"/>
      <c r="AO83" s="31"/>
      <c r="AP83" s="31"/>
    </row>
    <row r="84" s="30" customFormat="true" ht="99.95" hidden="false" customHeight="true" outlineLevel="4" collapsed="false">
      <c r="A84" s="20" t="s">
        <v>289</v>
      </c>
      <c r="B84" s="21" t="s">
        <v>290</v>
      </c>
      <c r="C84" s="22" t="s">
        <v>86</v>
      </c>
      <c r="D84" s="23" t="s">
        <v>42</v>
      </c>
      <c r="E84" s="23" t="s">
        <v>255</v>
      </c>
      <c r="F84" s="23" t="s">
        <v>80</v>
      </c>
      <c r="G84" s="24" t="n">
        <v>9785994921739</v>
      </c>
      <c r="H84" s="23"/>
      <c r="I84" s="23" t="s">
        <v>209</v>
      </c>
      <c r="J84" s="23"/>
      <c r="K84" s="23"/>
      <c r="L84" s="23"/>
      <c r="M84" s="23" t="s">
        <v>256</v>
      </c>
      <c r="N84" s="23"/>
      <c r="O84" s="24" t="n">
        <v>1</v>
      </c>
      <c r="P84" s="23"/>
      <c r="Q84" s="26" t="n">
        <v>10</v>
      </c>
      <c r="R84" s="27"/>
      <c r="S84" s="28" t="n">
        <v>215</v>
      </c>
      <c r="T84" s="29" t="n">
        <f aca="false">S84*(1-$Q$9/100)</f>
        <v>215</v>
      </c>
      <c r="U84" s="28" t="n">
        <v>269</v>
      </c>
      <c r="V84" s="29" t="n">
        <f aca="false">R84*T84</f>
        <v>0</v>
      </c>
      <c r="W84" s="34" t="s">
        <v>291</v>
      </c>
      <c r="Y84" s="31" t="s">
        <v>292</v>
      </c>
      <c r="Z84" s="31"/>
      <c r="AA84" s="31"/>
      <c r="AB84" s="31"/>
      <c r="AC84" s="31"/>
      <c r="AD84" s="31"/>
      <c r="AE84" s="31"/>
      <c r="AF84" s="31"/>
      <c r="AG84" s="31"/>
      <c r="AH84" s="31"/>
      <c r="AI84" s="31"/>
      <c r="AJ84" s="31"/>
    </row>
    <row r="85" s="30" customFormat="true" ht="99.95" hidden="false" customHeight="true" outlineLevel="4" collapsed="false">
      <c r="A85" s="20" t="s">
        <v>293</v>
      </c>
      <c r="B85" s="21" t="s">
        <v>294</v>
      </c>
      <c r="C85" s="22" t="s">
        <v>86</v>
      </c>
      <c r="D85" s="23" t="s">
        <v>42</v>
      </c>
      <c r="E85" s="23" t="s">
        <v>255</v>
      </c>
      <c r="F85" s="23" t="s">
        <v>203</v>
      </c>
      <c r="G85" s="24" t="n">
        <v>9785994918135</v>
      </c>
      <c r="H85" s="23"/>
      <c r="I85" s="23" t="s">
        <v>209</v>
      </c>
      <c r="J85" s="23"/>
      <c r="K85" s="23"/>
      <c r="L85" s="23"/>
      <c r="M85" s="23" t="s">
        <v>256</v>
      </c>
      <c r="N85" s="23"/>
      <c r="O85" s="24" t="n">
        <v>1</v>
      </c>
      <c r="P85" s="23"/>
      <c r="Q85" s="26" t="n">
        <v>10</v>
      </c>
      <c r="R85" s="27"/>
      <c r="S85" s="28" t="n">
        <v>215</v>
      </c>
      <c r="T85" s="29" t="n">
        <f aca="false">S85*(1-$Q$9/100)</f>
        <v>215</v>
      </c>
      <c r="U85" s="28" t="n">
        <v>269</v>
      </c>
      <c r="V85" s="29" t="n">
        <f aca="false">R85*T85</f>
        <v>0</v>
      </c>
      <c r="W85" s="34" t="s">
        <v>295</v>
      </c>
      <c r="Y85" s="31" t="s">
        <v>296</v>
      </c>
      <c r="Z85" s="31"/>
      <c r="AA85" s="31"/>
      <c r="AB85" s="31"/>
      <c r="AC85" s="31"/>
      <c r="AD85" s="31"/>
      <c r="AE85" s="31"/>
      <c r="AF85" s="31"/>
      <c r="AG85" s="31"/>
      <c r="AH85" s="31"/>
      <c r="AI85" s="31"/>
      <c r="AJ85" s="31"/>
      <c r="AK85" s="31"/>
      <c r="AL85" s="31"/>
      <c r="AM85" s="31"/>
      <c r="AN85" s="31"/>
      <c r="AO85" s="31"/>
      <c r="AP85" s="31"/>
    </row>
    <row r="86" s="30" customFormat="true" ht="99.95" hidden="false" customHeight="true" outlineLevel="4" collapsed="false">
      <c r="A86" s="20" t="s">
        <v>297</v>
      </c>
      <c r="B86" s="21" t="s">
        <v>298</v>
      </c>
      <c r="C86" s="22" t="s">
        <v>86</v>
      </c>
      <c r="D86" s="23" t="s">
        <v>42</v>
      </c>
      <c r="E86" s="23" t="s">
        <v>255</v>
      </c>
      <c r="F86" s="23" t="s">
        <v>248</v>
      </c>
      <c r="G86" s="24" t="n">
        <v>9785994921265</v>
      </c>
      <c r="H86" s="23"/>
      <c r="I86" s="23" t="s">
        <v>209</v>
      </c>
      <c r="J86" s="23"/>
      <c r="K86" s="23"/>
      <c r="L86" s="23"/>
      <c r="M86" s="23" t="s">
        <v>256</v>
      </c>
      <c r="N86" s="23"/>
      <c r="O86" s="24" t="n">
        <v>1</v>
      </c>
      <c r="P86" s="23"/>
      <c r="Q86" s="26" t="n">
        <v>10</v>
      </c>
      <c r="R86" s="27"/>
      <c r="S86" s="28" t="n">
        <v>215</v>
      </c>
      <c r="T86" s="29" t="n">
        <f aca="false">S86*(1-$Q$9/100)</f>
        <v>215</v>
      </c>
      <c r="U86" s="28" t="n">
        <v>269</v>
      </c>
      <c r="V86" s="29" t="n">
        <f aca="false">R86*T86</f>
        <v>0</v>
      </c>
      <c r="W86" s="34" t="s">
        <v>299</v>
      </c>
      <c r="Y86" s="31" t="s">
        <v>300</v>
      </c>
      <c r="Z86" s="31"/>
      <c r="AA86" s="31"/>
      <c r="AB86" s="31"/>
      <c r="AC86" s="31"/>
      <c r="AD86" s="31"/>
      <c r="AE86" s="31"/>
      <c r="AF86" s="31"/>
      <c r="AG86" s="31"/>
      <c r="AH86" s="31"/>
      <c r="AI86" s="31"/>
      <c r="AJ86" s="31"/>
    </row>
    <row r="87" s="30" customFormat="true" ht="99.95" hidden="false" customHeight="true" outlineLevel="4" collapsed="false">
      <c r="A87" s="20" t="s">
        <v>301</v>
      </c>
      <c r="B87" s="21" t="s">
        <v>302</v>
      </c>
      <c r="C87" s="22" t="s">
        <v>86</v>
      </c>
      <c r="D87" s="23" t="s">
        <v>42</v>
      </c>
      <c r="E87" s="23" t="s">
        <v>255</v>
      </c>
      <c r="F87" s="23" t="s">
        <v>203</v>
      </c>
      <c r="G87" s="24" t="n">
        <v>9785994909744</v>
      </c>
      <c r="H87" s="23"/>
      <c r="I87" s="23" t="s">
        <v>209</v>
      </c>
      <c r="J87" s="23"/>
      <c r="K87" s="23"/>
      <c r="L87" s="23"/>
      <c r="M87" s="23" t="s">
        <v>256</v>
      </c>
      <c r="N87" s="23"/>
      <c r="O87" s="24" t="n">
        <v>1</v>
      </c>
      <c r="P87" s="23"/>
      <c r="Q87" s="26" t="n">
        <v>10</v>
      </c>
      <c r="R87" s="27"/>
      <c r="S87" s="28" t="n">
        <v>215</v>
      </c>
      <c r="T87" s="29" t="n">
        <f aca="false">S87*(1-$Q$9/100)</f>
        <v>215</v>
      </c>
      <c r="U87" s="28" t="n">
        <v>269</v>
      </c>
      <c r="V87" s="29" t="n">
        <f aca="false">R87*T87</f>
        <v>0</v>
      </c>
      <c r="W87" s="34" t="s">
        <v>303</v>
      </c>
      <c r="Y87" s="31" t="s">
        <v>304</v>
      </c>
      <c r="Z87" s="31"/>
      <c r="AA87" s="31"/>
      <c r="AB87" s="31"/>
      <c r="AC87" s="31"/>
      <c r="AD87" s="31"/>
      <c r="AE87" s="31"/>
      <c r="AF87" s="31"/>
      <c r="AG87" s="31"/>
      <c r="AH87" s="31"/>
      <c r="AI87" s="31"/>
      <c r="AJ87" s="31"/>
    </row>
    <row r="88" s="30" customFormat="true" ht="99.95" hidden="false" customHeight="true" outlineLevel="4" collapsed="false">
      <c r="A88" s="20" t="s">
        <v>305</v>
      </c>
      <c r="B88" s="21" t="s">
        <v>306</v>
      </c>
      <c r="C88" s="22" t="s">
        <v>86</v>
      </c>
      <c r="D88" s="23" t="s">
        <v>42</v>
      </c>
      <c r="E88" s="23" t="s">
        <v>255</v>
      </c>
      <c r="F88" s="23" t="s">
        <v>307</v>
      </c>
      <c r="G88" s="24" t="n">
        <v>9785994921661</v>
      </c>
      <c r="H88" s="23"/>
      <c r="I88" s="23" t="s">
        <v>209</v>
      </c>
      <c r="J88" s="23"/>
      <c r="K88" s="23"/>
      <c r="L88" s="23"/>
      <c r="M88" s="23" t="s">
        <v>256</v>
      </c>
      <c r="N88" s="23"/>
      <c r="O88" s="24" t="n">
        <v>1</v>
      </c>
      <c r="P88" s="23"/>
      <c r="Q88" s="26" t="n">
        <v>10</v>
      </c>
      <c r="R88" s="27"/>
      <c r="S88" s="28" t="n">
        <v>215</v>
      </c>
      <c r="T88" s="29" t="n">
        <f aca="false">S88*(1-$Q$9/100)</f>
        <v>215</v>
      </c>
      <c r="U88" s="28" t="n">
        <v>269</v>
      </c>
      <c r="V88" s="29" t="n">
        <f aca="false">R88*T88</f>
        <v>0</v>
      </c>
      <c r="W88" s="34" t="s">
        <v>308</v>
      </c>
      <c r="Y88" s="31" t="s">
        <v>309</v>
      </c>
      <c r="Z88" s="31"/>
      <c r="AA88" s="31"/>
      <c r="AB88" s="31"/>
      <c r="AC88" s="31"/>
      <c r="AD88" s="31"/>
      <c r="AE88" s="31"/>
      <c r="AF88" s="31"/>
      <c r="AG88" s="31"/>
      <c r="AH88" s="31"/>
      <c r="AI88" s="31"/>
      <c r="AJ88" s="31"/>
      <c r="AK88" s="31"/>
      <c r="AL88" s="31"/>
      <c r="AM88" s="31"/>
      <c r="AN88" s="31"/>
      <c r="AO88" s="31"/>
      <c r="AP88" s="31"/>
      <c r="AQ88" s="31"/>
      <c r="AR88" s="31"/>
    </row>
    <row r="89" s="30" customFormat="true" ht="99.95" hidden="false" customHeight="true" outlineLevel="4" collapsed="false">
      <c r="A89" s="20" t="s">
        <v>310</v>
      </c>
      <c r="B89" s="21" t="s">
        <v>311</v>
      </c>
      <c r="C89" s="22" t="s">
        <v>86</v>
      </c>
      <c r="D89" s="23" t="s">
        <v>42</v>
      </c>
      <c r="E89" s="23" t="s">
        <v>255</v>
      </c>
      <c r="F89" s="23" t="s">
        <v>203</v>
      </c>
      <c r="G89" s="24" t="n">
        <v>9785994913963</v>
      </c>
      <c r="H89" s="23"/>
      <c r="I89" s="23" t="s">
        <v>209</v>
      </c>
      <c r="J89" s="23"/>
      <c r="K89" s="23"/>
      <c r="L89" s="23"/>
      <c r="M89" s="23" t="s">
        <v>256</v>
      </c>
      <c r="N89" s="23"/>
      <c r="O89" s="24" t="n">
        <v>1</v>
      </c>
      <c r="P89" s="23"/>
      <c r="Q89" s="26" t="n">
        <v>10</v>
      </c>
      <c r="R89" s="27"/>
      <c r="S89" s="28" t="n">
        <v>215</v>
      </c>
      <c r="T89" s="29" t="n">
        <f aca="false">S89*(1-$Q$9/100)</f>
        <v>215</v>
      </c>
      <c r="U89" s="28" t="n">
        <v>269</v>
      </c>
      <c r="V89" s="29" t="n">
        <f aca="false">R89*T89</f>
        <v>0</v>
      </c>
      <c r="W89" s="34" t="s">
        <v>312</v>
      </c>
      <c r="Y89" s="31" t="s">
        <v>313</v>
      </c>
      <c r="Z89" s="31"/>
      <c r="AA89" s="31"/>
      <c r="AB89" s="31"/>
      <c r="AC89" s="31"/>
      <c r="AD89" s="31"/>
      <c r="AE89" s="31"/>
      <c r="AF89" s="31"/>
      <c r="AG89" s="31"/>
      <c r="AH89" s="31"/>
      <c r="AI89" s="31"/>
      <c r="AJ89" s="31"/>
      <c r="AK89" s="31"/>
      <c r="AL89" s="31"/>
      <c r="AM89" s="31"/>
      <c r="AN89" s="31"/>
      <c r="AO89" s="31"/>
      <c r="AP89" s="31"/>
    </row>
    <row r="90" s="30" customFormat="true" ht="99.95" hidden="false" customHeight="true" outlineLevel="4" collapsed="false">
      <c r="A90" s="20" t="s">
        <v>314</v>
      </c>
      <c r="B90" s="21" t="s">
        <v>315</v>
      </c>
      <c r="C90" s="22" t="s">
        <v>86</v>
      </c>
      <c r="D90" s="23" t="s">
        <v>42</v>
      </c>
      <c r="E90" s="23" t="s">
        <v>255</v>
      </c>
      <c r="F90" s="23" t="s">
        <v>203</v>
      </c>
      <c r="G90" s="24" t="n">
        <v>9785994918180</v>
      </c>
      <c r="H90" s="23"/>
      <c r="I90" s="23" t="s">
        <v>209</v>
      </c>
      <c r="J90" s="23"/>
      <c r="K90" s="23"/>
      <c r="L90" s="23"/>
      <c r="M90" s="23" t="s">
        <v>256</v>
      </c>
      <c r="N90" s="23"/>
      <c r="O90" s="24" t="n">
        <v>1</v>
      </c>
      <c r="P90" s="23"/>
      <c r="Q90" s="26" t="n">
        <v>10</v>
      </c>
      <c r="R90" s="27"/>
      <c r="S90" s="28" t="n">
        <v>162</v>
      </c>
      <c r="T90" s="29" t="n">
        <f aca="false">S90*(1-$Q$9/100)</f>
        <v>162</v>
      </c>
      <c r="U90" s="28" t="n">
        <v>203</v>
      </c>
      <c r="V90" s="29" t="n">
        <f aca="false">R90*T90</f>
        <v>0</v>
      </c>
      <c r="W90" s="34" t="s">
        <v>291</v>
      </c>
      <c r="Y90" s="31" t="s">
        <v>316</v>
      </c>
      <c r="Z90" s="31"/>
      <c r="AA90" s="31"/>
      <c r="AB90" s="31"/>
      <c r="AC90" s="31"/>
      <c r="AD90" s="31"/>
      <c r="AE90" s="31"/>
      <c r="AF90" s="31"/>
      <c r="AG90" s="31"/>
      <c r="AH90" s="31"/>
      <c r="AI90" s="31"/>
      <c r="AJ90" s="31"/>
    </row>
    <row r="91" s="30" customFormat="true" ht="99.95" hidden="false" customHeight="true" outlineLevel="4" collapsed="false">
      <c r="A91" s="20" t="s">
        <v>317</v>
      </c>
      <c r="B91" s="21" t="s">
        <v>318</v>
      </c>
      <c r="C91" s="22" t="s">
        <v>86</v>
      </c>
      <c r="D91" s="23" t="s">
        <v>42</v>
      </c>
      <c r="E91" s="23" t="s">
        <v>255</v>
      </c>
      <c r="F91" s="23" t="s">
        <v>319</v>
      </c>
      <c r="G91" s="24" t="n">
        <v>9785994932285</v>
      </c>
      <c r="H91" s="23"/>
      <c r="I91" s="23" t="s">
        <v>209</v>
      </c>
      <c r="J91" s="23"/>
      <c r="K91" s="23"/>
      <c r="L91" s="23"/>
      <c r="M91" s="23" t="s">
        <v>256</v>
      </c>
      <c r="N91" s="23"/>
      <c r="O91" s="24" t="n">
        <v>1</v>
      </c>
      <c r="P91" s="23"/>
      <c r="Q91" s="26" t="n">
        <v>10</v>
      </c>
      <c r="R91" s="27"/>
      <c r="S91" s="28" t="n">
        <v>215</v>
      </c>
      <c r="T91" s="29" t="n">
        <f aca="false">S91*(1-$Q$9/100)</f>
        <v>215</v>
      </c>
      <c r="U91" s="28" t="n">
        <v>269</v>
      </c>
      <c r="V91" s="29" t="n">
        <f aca="false">R91*T91</f>
        <v>0</v>
      </c>
      <c r="W91" s="34" t="s">
        <v>303</v>
      </c>
      <c r="Y91" s="31" t="s">
        <v>320</v>
      </c>
      <c r="Z91" s="31"/>
      <c r="AA91" s="31"/>
      <c r="AB91" s="31"/>
      <c r="AC91" s="31"/>
      <c r="AD91" s="31"/>
      <c r="AE91" s="31"/>
      <c r="AF91" s="31"/>
      <c r="AG91" s="31"/>
      <c r="AH91" s="31"/>
      <c r="AI91" s="31"/>
      <c r="AJ91" s="31"/>
    </row>
    <row r="92" s="30" customFormat="true" ht="99.95" hidden="false" customHeight="true" outlineLevel="4" collapsed="false">
      <c r="A92" s="20" t="s">
        <v>321</v>
      </c>
      <c r="B92" s="21" t="s">
        <v>322</v>
      </c>
      <c r="C92" s="22" t="s">
        <v>86</v>
      </c>
      <c r="D92" s="23" t="s">
        <v>42</v>
      </c>
      <c r="E92" s="23" t="s">
        <v>255</v>
      </c>
      <c r="F92" s="23" t="s">
        <v>203</v>
      </c>
      <c r="G92" s="24" t="n">
        <v>9785994909461</v>
      </c>
      <c r="H92" s="23"/>
      <c r="I92" s="23" t="s">
        <v>209</v>
      </c>
      <c r="J92" s="23"/>
      <c r="K92" s="23"/>
      <c r="L92" s="23"/>
      <c r="M92" s="23" t="s">
        <v>256</v>
      </c>
      <c r="N92" s="23"/>
      <c r="O92" s="24" t="n">
        <v>1</v>
      </c>
      <c r="P92" s="23"/>
      <c r="Q92" s="26" t="n">
        <v>10</v>
      </c>
      <c r="R92" s="27"/>
      <c r="S92" s="28" t="n">
        <v>215</v>
      </c>
      <c r="T92" s="29" t="n">
        <f aca="false">S92*(1-$Q$9/100)</f>
        <v>215</v>
      </c>
      <c r="U92" s="28" t="n">
        <v>269</v>
      </c>
      <c r="V92" s="29" t="n">
        <f aca="false">R92*T92</f>
        <v>0</v>
      </c>
      <c r="W92" s="34" t="s">
        <v>323</v>
      </c>
      <c r="Y92" s="31" t="s">
        <v>324</v>
      </c>
      <c r="Z92" s="31"/>
      <c r="AA92" s="31"/>
      <c r="AB92" s="31"/>
      <c r="AC92" s="31"/>
      <c r="AD92" s="31"/>
      <c r="AE92" s="31"/>
      <c r="AF92" s="31"/>
      <c r="AG92" s="31"/>
      <c r="AH92" s="31"/>
      <c r="AI92" s="31"/>
      <c r="AJ92" s="31"/>
      <c r="AK92" s="31"/>
      <c r="AL92" s="31"/>
      <c r="AM92" s="31"/>
      <c r="AN92" s="31"/>
      <c r="AO92" s="31"/>
      <c r="AP92" s="31"/>
    </row>
    <row r="93" s="30" customFormat="true" ht="99.95" hidden="false" customHeight="true" outlineLevel="4" collapsed="false">
      <c r="A93" s="20" t="s">
        <v>325</v>
      </c>
      <c r="B93" s="21" t="s">
        <v>326</v>
      </c>
      <c r="C93" s="22" t="s">
        <v>86</v>
      </c>
      <c r="D93" s="23" t="s">
        <v>42</v>
      </c>
      <c r="E93" s="23" t="s">
        <v>255</v>
      </c>
      <c r="F93" s="23" t="s">
        <v>203</v>
      </c>
      <c r="G93" s="24" t="n">
        <v>9785994912805</v>
      </c>
      <c r="H93" s="23"/>
      <c r="I93" s="23" t="s">
        <v>209</v>
      </c>
      <c r="J93" s="23"/>
      <c r="K93" s="23"/>
      <c r="L93" s="23"/>
      <c r="M93" s="23" t="s">
        <v>256</v>
      </c>
      <c r="N93" s="23"/>
      <c r="O93" s="24" t="n">
        <v>1</v>
      </c>
      <c r="P93" s="23"/>
      <c r="Q93" s="26" t="n">
        <v>10</v>
      </c>
      <c r="R93" s="27"/>
      <c r="S93" s="28" t="n">
        <v>215</v>
      </c>
      <c r="T93" s="29" t="n">
        <f aca="false">S93*(1-$Q$9/100)</f>
        <v>215</v>
      </c>
      <c r="U93" s="28" t="n">
        <v>269</v>
      </c>
      <c r="V93" s="29" t="n">
        <f aca="false">R93*T93</f>
        <v>0</v>
      </c>
      <c r="W93" s="34" t="s">
        <v>327</v>
      </c>
      <c r="Y93" s="31" t="s">
        <v>328</v>
      </c>
      <c r="Z93" s="31"/>
      <c r="AA93" s="31"/>
      <c r="AB93" s="31"/>
      <c r="AC93" s="31"/>
      <c r="AD93" s="31"/>
      <c r="AE93" s="31"/>
      <c r="AF93" s="31"/>
      <c r="AG93" s="31"/>
      <c r="AH93" s="31"/>
      <c r="AI93" s="31"/>
      <c r="AJ93" s="31"/>
      <c r="AK93" s="31"/>
    </row>
    <row r="94" s="30" customFormat="true" ht="99.95" hidden="false" customHeight="true" outlineLevel="4" collapsed="false">
      <c r="A94" s="20" t="s">
        <v>329</v>
      </c>
      <c r="B94" s="21" t="s">
        <v>330</v>
      </c>
      <c r="C94" s="22" t="s">
        <v>86</v>
      </c>
      <c r="D94" s="23" t="s">
        <v>42</v>
      </c>
      <c r="E94" s="23" t="s">
        <v>255</v>
      </c>
      <c r="F94" s="23" t="s">
        <v>203</v>
      </c>
      <c r="G94" s="24" t="n">
        <v>9785994922224</v>
      </c>
      <c r="H94" s="23"/>
      <c r="I94" s="23" t="s">
        <v>209</v>
      </c>
      <c r="J94" s="23"/>
      <c r="K94" s="23"/>
      <c r="L94" s="23"/>
      <c r="M94" s="23" t="s">
        <v>256</v>
      </c>
      <c r="N94" s="23"/>
      <c r="O94" s="24" t="n">
        <v>1</v>
      </c>
      <c r="P94" s="23"/>
      <c r="Q94" s="26" t="n">
        <v>10</v>
      </c>
      <c r="R94" s="27"/>
      <c r="S94" s="28" t="n">
        <v>215</v>
      </c>
      <c r="T94" s="29" t="n">
        <f aca="false">S94*(1-$Q$9/100)</f>
        <v>215</v>
      </c>
      <c r="U94" s="28" t="n">
        <v>269</v>
      </c>
      <c r="V94" s="29" t="n">
        <f aca="false">R94*T94</f>
        <v>0</v>
      </c>
      <c r="W94" s="34" t="s">
        <v>331</v>
      </c>
      <c r="Y94" s="31" t="s">
        <v>332</v>
      </c>
      <c r="Z94" s="31"/>
      <c r="AA94" s="31"/>
      <c r="AB94" s="31"/>
      <c r="AC94" s="31"/>
      <c r="AD94" s="31"/>
      <c r="AE94" s="31"/>
      <c r="AF94" s="31"/>
      <c r="AG94" s="31"/>
      <c r="AH94" s="31"/>
      <c r="AI94" s="31"/>
      <c r="AJ94" s="31"/>
      <c r="AK94" s="31"/>
      <c r="AL94" s="31"/>
      <c r="AM94" s="31"/>
      <c r="AN94" s="31"/>
      <c r="AO94" s="31"/>
      <c r="AP94" s="31"/>
    </row>
    <row r="95" s="30" customFormat="true" ht="99.95" hidden="false" customHeight="true" outlineLevel="4" collapsed="false">
      <c r="A95" s="20" t="s">
        <v>333</v>
      </c>
      <c r="B95" s="21" t="s">
        <v>334</v>
      </c>
      <c r="C95" s="22" t="s">
        <v>86</v>
      </c>
      <c r="D95" s="23" t="s">
        <v>42</v>
      </c>
      <c r="E95" s="23" t="s">
        <v>255</v>
      </c>
      <c r="F95" s="23" t="s">
        <v>203</v>
      </c>
      <c r="G95" s="24" t="n">
        <v>9785994909898</v>
      </c>
      <c r="H95" s="23"/>
      <c r="I95" s="23" t="s">
        <v>209</v>
      </c>
      <c r="J95" s="23"/>
      <c r="K95" s="23"/>
      <c r="L95" s="23"/>
      <c r="M95" s="23" t="s">
        <v>256</v>
      </c>
      <c r="N95" s="23"/>
      <c r="O95" s="24" t="n">
        <v>1</v>
      </c>
      <c r="P95" s="23"/>
      <c r="Q95" s="26" t="n">
        <v>10</v>
      </c>
      <c r="R95" s="27"/>
      <c r="S95" s="28" t="n">
        <v>215</v>
      </c>
      <c r="T95" s="29" t="n">
        <f aca="false">S95*(1-$Q$9/100)</f>
        <v>215</v>
      </c>
      <c r="U95" s="28" t="n">
        <v>269</v>
      </c>
      <c r="V95" s="29" t="n">
        <f aca="false">R95*T95</f>
        <v>0</v>
      </c>
      <c r="W95" s="34" t="s">
        <v>335</v>
      </c>
      <c r="Y95" s="31" t="s">
        <v>336</v>
      </c>
      <c r="Z95" s="31"/>
      <c r="AA95" s="31"/>
      <c r="AB95" s="31"/>
      <c r="AC95" s="31"/>
      <c r="AD95" s="31"/>
      <c r="AE95" s="31"/>
      <c r="AF95" s="31"/>
      <c r="AG95" s="31"/>
      <c r="AH95" s="31"/>
      <c r="AI95" s="31"/>
      <c r="AJ95" s="31"/>
      <c r="AK95" s="31"/>
    </row>
    <row r="96" customFormat="false" ht="11.25" hidden="false" customHeight="true" outlineLevel="3" collapsed="false">
      <c r="A96" s="15"/>
      <c r="B96" s="35" t="s">
        <v>337</v>
      </c>
      <c r="C96" s="17"/>
      <c r="D96" s="17"/>
      <c r="E96" s="17"/>
      <c r="F96" s="17"/>
      <c r="G96" s="17"/>
      <c r="H96" s="17"/>
      <c r="I96" s="17"/>
      <c r="J96" s="17"/>
      <c r="K96" s="17"/>
      <c r="L96" s="17"/>
      <c r="M96" s="17"/>
      <c r="N96" s="17"/>
      <c r="O96" s="17"/>
      <c r="P96" s="17"/>
      <c r="Q96" s="17"/>
      <c r="R96" s="17"/>
      <c r="S96" s="17"/>
      <c r="T96" s="17"/>
      <c r="U96" s="18"/>
      <c r="V96" s="18"/>
    </row>
    <row r="97" s="30" customFormat="true" ht="99.95" hidden="false" customHeight="true" outlineLevel="4" collapsed="false">
      <c r="A97" s="20" t="s">
        <v>338</v>
      </c>
      <c r="B97" s="21" t="s">
        <v>339</v>
      </c>
      <c r="C97" s="22" t="s">
        <v>86</v>
      </c>
      <c r="D97" s="23" t="s">
        <v>42</v>
      </c>
      <c r="E97" s="23" t="s">
        <v>255</v>
      </c>
      <c r="F97" s="23" t="s">
        <v>45</v>
      </c>
      <c r="G97" s="24" t="n">
        <v>9785994929483</v>
      </c>
      <c r="H97" s="23"/>
      <c r="I97" s="23" t="s">
        <v>209</v>
      </c>
      <c r="J97" s="23"/>
      <c r="K97" s="23"/>
      <c r="L97" s="23"/>
      <c r="M97" s="23" t="s">
        <v>340</v>
      </c>
      <c r="N97" s="23"/>
      <c r="O97" s="24" t="n">
        <v>1</v>
      </c>
      <c r="P97" s="23"/>
      <c r="Q97" s="26" t="n">
        <v>10</v>
      </c>
      <c r="R97" s="27"/>
      <c r="S97" s="28" t="n">
        <v>56</v>
      </c>
      <c r="T97" s="29" t="n">
        <f aca="false">S97*(1-$Q$9/100)</f>
        <v>56</v>
      </c>
      <c r="U97" s="28" t="n">
        <v>70</v>
      </c>
      <c r="V97" s="29" t="n">
        <f aca="false">R97*T97</f>
        <v>0</v>
      </c>
      <c r="W97" s="34" t="s">
        <v>257</v>
      </c>
      <c r="Y97" s="31" t="s">
        <v>341</v>
      </c>
      <c r="Z97" s="31"/>
      <c r="AA97" s="31"/>
      <c r="AB97" s="31"/>
      <c r="AC97" s="31"/>
      <c r="AD97" s="31"/>
      <c r="AE97" s="31"/>
      <c r="AF97" s="31"/>
      <c r="AG97" s="31"/>
      <c r="AH97" s="31"/>
      <c r="AI97" s="31"/>
      <c r="AJ97" s="31"/>
      <c r="AK97" s="31"/>
      <c r="AL97" s="31"/>
      <c r="AM97" s="31"/>
      <c r="AN97" s="31"/>
      <c r="AO97" s="31"/>
      <c r="AP97" s="31"/>
      <c r="AQ97" s="31"/>
      <c r="AR97" s="31"/>
      <c r="AS97" s="31"/>
      <c r="AT97" s="31"/>
      <c r="AU97" s="31"/>
    </row>
    <row r="98" s="30" customFormat="true" ht="99.95" hidden="false" customHeight="true" outlineLevel="4" collapsed="false">
      <c r="A98" s="20" t="s">
        <v>342</v>
      </c>
      <c r="B98" s="21" t="s">
        <v>343</v>
      </c>
      <c r="C98" s="22" t="s">
        <v>86</v>
      </c>
      <c r="D98" s="23" t="s">
        <v>42</v>
      </c>
      <c r="E98" s="23" t="s">
        <v>255</v>
      </c>
      <c r="F98" s="23" t="s">
        <v>80</v>
      </c>
      <c r="G98" s="24" t="n">
        <v>9785994921746</v>
      </c>
      <c r="H98" s="23"/>
      <c r="I98" s="23" t="s">
        <v>209</v>
      </c>
      <c r="J98" s="23"/>
      <c r="K98" s="23"/>
      <c r="L98" s="23"/>
      <c r="M98" s="23" t="s">
        <v>340</v>
      </c>
      <c r="N98" s="23"/>
      <c r="O98" s="24" t="n">
        <v>1</v>
      </c>
      <c r="P98" s="23"/>
      <c r="Q98" s="26" t="n">
        <v>10</v>
      </c>
      <c r="R98" s="27"/>
      <c r="S98" s="28" t="n">
        <v>56</v>
      </c>
      <c r="T98" s="29" t="n">
        <f aca="false">S98*(1-$Q$9/100)</f>
        <v>56</v>
      </c>
      <c r="U98" s="28" t="n">
        <v>70</v>
      </c>
      <c r="V98" s="29" t="n">
        <f aca="false">R98*T98</f>
        <v>0</v>
      </c>
      <c r="W98" s="34" t="s">
        <v>291</v>
      </c>
      <c r="Y98" s="31" t="s">
        <v>344</v>
      </c>
      <c r="Z98" s="31"/>
      <c r="AA98" s="31"/>
      <c r="AB98" s="31"/>
      <c r="AC98" s="31"/>
      <c r="AD98" s="31"/>
      <c r="AE98" s="31"/>
      <c r="AF98" s="31"/>
    </row>
    <row r="99" s="30" customFormat="true" ht="99.95" hidden="false" customHeight="true" outlineLevel="4" collapsed="false">
      <c r="A99" s="20" t="s">
        <v>345</v>
      </c>
      <c r="B99" s="21" t="s">
        <v>346</v>
      </c>
      <c r="C99" s="22" t="s">
        <v>86</v>
      </c>
      <c r="D99" s="23" t="s">
        <v>42</v>
      </c>
      <c r="E99" s="23" t="s">
        <v>255</v>
      </c>
      <c r="F99" s="23" t="s">
        <v>203</v>
      </c>
      <c r="G99" s="24" t="n">
        <v>9785994913970</v>
      </c>
      <c r="H99" s="23"/>
      <c r="I99" s="23" t="s">
        <v>209</v>
      </c>
      <c r="J99" s="23"/>
      <c r="K99" s="23"/>
      <c r="L99" s="23"/>
      <c r="M99" s="23" t="s">
        <v>340</v>
      </c>
      <c r="N99" s="23"/>
      <c r="O99" s="24" t="n">
        <v>1</v>
      </c>
      <c r="P99" s="23"/>
      <c r="Q99" s="26" t="n">
        <v>10</v>
      </c>
      <c r="R99" s="27"/>
      <c r="S99" s="28" t="n">
        <v>56</v>
      </c>
      <c r="T99" s="29" t="n">
        <f aca="false">S99*(1-$Q$9/100)</f>
        <v>56</v>
      </c>
      <c r="U99" s="28" t="n">
        <v>70</v>
      </c>
      <c r="V99" s="29" t="n">
        <f aca="false">R99*T99</f>
        <v>0</v>
      </c>
      <c r="W99" s="34" t="s">
        <v>312</v>
      </c>
      <c r="Y99" s="31" t="s">
        <v>347</v>
      </c>
      <c r="Z99" s="31"/>
      <c r="AA99" s="31"/>
      <c r="AB99" s="31"/>
      <c r="AC99" s="31"/>
      <c r="AD99" s="31"/>
      <c r="AE99" s="31"/>
    </row>
    <row r="100" customFormat="false" ht="11.25" hidden="false" customHeight="true" outlineLevel="2" collapsed="false">
      <c r="A100" s="15"/>
      <c r="B100" s="32" t="s">
        <v>348</v>
      </c>
      <c r="C100" s="17"/>
      <c r="D100" s="17"/>
      <c r="E100" s="17"/>
      <c r="F100" s="17"/>
      <c r="G100" s="17"/>
      <c r="H100" s="17"/>
      <c r="I100" s="17"/>
      <c r="J100" s="17"/>
      <c r="K100" s="17"/>
      <c r="L100" s="17"/>
      <c r="M100" s="17"/>
      <c r="N100" s="17"/>
      <c r="O100" s="17"/>
      <c r="P100" s="17"/>
      <c r="Q100" s="17"/>
      <c r="R100" s="17"/>
      <c r="S100" s="17"/>
      <c r="T100" s="17"/>
      <c r="U100" s="18"/>
      <c r="V100" s="18"/>
    </row>
    <row r="101" s="30" customFormat="true" ht="99.95" hidden="false" customHeight="true" outlineLevel="3" collapsed="false">
      <c r="A101" s="20" t="s">
        <v>349</v>
      </c>
      <c r="B101" s="21" t="s">
        <v>350</v>
      </c>
      <c r="C101" s="22" t="s">
        <v>86</v>
      </c>
      <c r="D101" s="23" t="s">
        <v>42</v>
      </c>
      <c r="E101" s="23" t="s">
        <v>351</v>
      </c>
      <c r="F101" s="23" t="s">
        <v>180</v>
      </c>
      <c r="G101" s="24" t="n">
        <v>9785994920176</v>
      </c>
      <c r="H101" s="23"/>
      <c r="I101" s="23" t="s">
        <v>233</v>
      </c>
      <c r="J101" s="23"/>
      <c r="K101" s="23"/>
      <c r="L101" s="23"/>
      <c r="M101" s="23" t="s">
        <v>352</v>
      </c>
      <c r="N101" s="23"/>
      <c r="O101" s="24" t="n">
        <v>40</v>
      </c>
      <c r="P101" s="23"/>
      <c r="Q101" s="26" t="n">
        <v>10</v>
      </c>
      <c r="R101" s="27"/>
      <c r="S101" s="28" t="n">
        <v>125</v>
      </c>
      <c r="T101" s="29" t="n">
        <f aca="false">S101*(1-$Q$9/100)</f>
        <v>125</v>
      </c>
      <c r="U101" s="28" t="n">
        <v>157</v>
      </c>
      <c r="V101" s="29" t="n">
        <f aca="false">R101*T101</f>
        <v>0</v>
      </c>
      <c r="Y101" s="31" t="s">
        <v>353</v>
      </c>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row>
    <row r="102" s="30" customFormat="true" ht="99.95" hidden="false" customHeight="true" outlineLevel="3" collapsed="false">
      <c r="A102" s="20" t="s">
        <v>354</v>
      </c>
      <c r="B102" s="21" t="s">
        <v>355</v>
      </c>
      <c r="C102" s="22" t="s">
        <v>86</v>
      </c>
      <c r="D102" s="23" t="s">
        <v>42</v>
      </c>
      <c r="E102" s="23" t="s">
        <v>351</v>
      </c>
      <c r="F102" s="23" t="s">
        <v>180</v>
      </c>
      <c r="G102" s="24" t="n">
        <v>9785994917305</v>
      </c>
      <c r="H102" s="23"/>
      <c r="I102" s="23" t="s">
        <v>209</v>
      </c>
      <c r="J102" s="23"/>
      <c r="K102" s="23"/>
      <c r="L102" s="23"/>
      <c r="M102" s="23" t="s">
        <v>352</v>
      </c>
      <c r="N102" s="23"/>
      <c r="O102" s="24" t="n">
        <v>40</v>
      </c>
      <c r="P102" s="23"/>
      <c r="Q102" s="26" t="n">
        <v>10</v>
      </c>
      <c r="R102" s="27"/>
      <c r="S102" s="28" t="n">
        <v>125</v>
      </c>
      <c r="T102" s="29" t="n">
        <f aca="false">S102*(1-$Q$9/100)</f>
        <v>125</v>
      </c>
      <c r="U102" s="28" t="n">
        <v>157</v>
      </c>
      <c r="V102" s="29" t="n">
        <f aca="false">R102*T102</f>
        <v>0</v>
      </c>
      <c r="Y102" s="31" t="s">
        <v>356</v>
      </c>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row>
    <row r="103" customFormat="false" ht="11.25" hidden="false" customHeight="true" outlineLevel="2" collapsed="false">
      <c r="A103" s="15"/>
      <c r="B103" s="32" t="s">
        <v>357</v>
      </c>
      <c r="C103" s="17"/>
      <c r="D103" s="17"/>
      <c r="E103" s="17"/>
      <c r="F103" s="17"/>
      <c r="G103" s="17"/>
      <c r="H103" s="17"/>
      <c r="I103" s="17"/>
      <c r="J103" s="17"/>
      <c r="K103" s="17"/>
      <c r="L103" s="17"/>
      <c r="M103" s="17"/>
      <c r="N103" s="17"/>
      <c r="O103" s="17"/>
      <c r="P103" s="17"/>
      <c r="Q103" s="17"/>
      <c r="R103" s="17"/>
      <c r="S103" s="17"/>
      <c r="T103" s="17"/>
      <c r="U103" s="18"/>
      <c r="V103" s="18"/>
    </row>
    <row r="104" s="30" customFormat="true" ht="99.95" hidden="false" customHeight="true" outlineLevel="3" collapsed="false">
      <c r="A104" s="20" t="s">
        <v>358</v>
      </c>
      <c r="B104" s="21" t="s">
        <v>359</v>
      </c>
      <c r="C104" s="22" t="s">
        <v>86</v>
      </c>
      <c r="D104" s="23" t="s">
        <v>42</v>
      </c>
      <c r="E104" s="23" t="s">
        <v>360</v>
      </c>
      <c r="F104" s="23" t="s">
        <v>361</v>
      </c>
      <c r="G104" s="24" t="n">
        <v>9785994929827</v>
      </c>
      <c r="H104" s="23"/>
      <c r="I104" s="23"/>
      <c r="J104" s="23"/>
      <c r="K104" s="23"/>
      <c r="L104" s="23"/>
      <c r="M104" s="23" t="s">
        <v>362</v>
      </c>
      <c r="N104" s="23"/>
      <c r="O104" s="24" t="n">
        <v>1</v>
      </c>
      <c r="P104" s="23"/>
      <c r="Q104" s="26" t="n">
        <v>20</v>
      </c>
      <c r="R104" s="27"/>
      <c r="S104" s="28" t="n">
        <v>723.5</v>
      </c>
      <c r="T104" s="29" t="n">
        <f aca="false">S104*(1-$Q$9/100)</f>
        <v>723.5</v>
      </c>
      <c r="U104" s="28" t="n">
        <v>905</v>
      </c>
      <c r="V104" s="29" t="n">
        <f aca="false">R104*T104</f>
        <v>0</v>
      </c>
      <c r="Y104" s="31" t="s">
        <v>363</v>
      </c>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row>
    <row r="105" customFormat="false" ht="11.25" hidden="false" customHeight="true" outlineLevel="0" collapsed="false">
      <c r="A105" s="15"/>
      <c r="B105" s="16" t="s">
        <v>364</v>
      </c>
      <c r="C105" s="17"/>
      <c r="D105" s="17"/>
      <c r="E105" s="17"/>
      <c r="F105" s="17"/>
      <c r="G105" s="17"/>
      <c r="H105" s="17"/>
      <c r="I105" s="17"/>
      <c r="J105" s="17"/>
      <c r="K105" s="17"/>
      <c r="L105" s="17"/>
      <c r="M105" s="17"/>
      <c r="N105" s="17"/>
      <c r="O105" s="17"/>
      <c r="P105" s="17"/>
      <c r="Q105" s="17"/>
      <c r="R105" s="17"/>
      <c r="S105" s="17"/>
      <c r="T105" s="17"/>
      <c r="U105" s="18"/>
      <c r="V105" s="18"/>
    </row>
    <row r="106" customFormat="false" ht="11.25" hidden="false" customHeight="true" outlineLevel="1" collapsed="false">
      <c r="A106" s="15"/>
      <c r="B106" s="19" t="s">
        <v>365</v>
      </c>
      <c r="C106" s="17"/>
      <c r="D106" s="17"/>
      <c r="E106" s="17"/>
      <c r="F106" s="17"/>
      <c r="G106" s="17"/>
      <c r="H106" s="17"/>
      <c r="I106" s="17"/>
      <c r="J106" s="17"/>
      <c r="K106" s="17"/>
      <c r="L106" s="17"/>
      <c r="M106" s="17"/>
      <c r="N106" s="17"/>
      <c r="O106" s="17"/>
      <c r="P106" s="17"/>
      <c r="Q106" s="17"/>
      <c r="R106" s="17"/>
      <c r="S106" s="17"/>
      <c r="T106" s="17"/>
      <c r="U106" s="18"/>
      <c r="V106" s="18"/>
    </row>
    <row r="107" customFormat="false" ht="11.25" hidden="false" customHeight="true" outlineLevel="2" collapsed="false">
      <c r="A107" s="15"/>
      <c r="B107" s="32" t="s">
        <v>366</v>
      </c>
      <c r="C107" s="17"/>
      <c r="D107" s="17"/>
      <c r="E107" s="17"/>
      <c r="F107" s="17"/>
      <c r="G107" s="17"/>
      <c r="H107" s="17"/>
      <c r="I107" s="17"/>
      <c r="J107" s="17"/>
      <c r="K107" s="17"/>
      <c r="L107" s="17"/>
      <c r="M107" s="17"/>
      <c r="N107" s="17"/>
      <c r="O107" s="17"/>
      <c r="P107" s="17"/>
      <c r="Q107" s="17"/>
      <c r="R107" s="17"/>
      <c r="S107" s="17"/>
      <c r="T107" s="17"/>
      <c r="U107" s="18"/>
      <c r="V107" s="18"/>
    </row>
    <row r="108" s="30" customFormat="true" ht="99.95" hidden="false" customHeight="true" outlineLevel="3" collapsed="false">
      <c r="A108" s="20" t="s">
        <v>367</v>
      </c>
      <c r="B108" s="21" t="s">
        <v>368</v>
      </c>
      <c r="C108" s="22" t="s">
        <v>41</v>
      </c>
      <c r="D108" s="24" t="n">
        <v>4630112068603</v>
      </c>
      <c r="E108" s="23" t="s">
        <v>369</v>
      </c>
      <c r="F108" s="23" t="s">
        <v>370</v>
      </c>
      <c r="G108" s="24" t="n">
        <v>4911990000</v>
      </c>
      <c r="H108" s="23" t="s">
        <v>209</v>
      </c>
      <c r="I108" s="23" t="s">
        <v>362</v>
      </c>
      <c r="J108" s="23"/>
      <c r="K108" s="23"/>
      <c r="L108" s="23"/>
      <c r="M108" s="23"/>
      <c r="N108" s="23"/>
      <c r="O108" s="24" t="n">
        <v>1</v>
      </c>
      <c r="P108" s="23"/>
      <c r="Q108" s="26" t="n">
        <v>20</v>
      </c>
      <c r="R108" s="27"/>
      <c r="S108" s="28" t="n">
        <v>109.1</v>
      </c>
      <c r="T108" s="29" t="n">
        <f aca="false">S108*(1-$Q$9/100)</f>
        <v>109.1</v>
      </c>
      <c r="U108" s="28" t="n">
        <v>137</v>
      </c>
      <c r="V108" s="29" t="n">
        <f aca="false">R108*T108</f>
        <v>0</v>
      </c>
      <c r="Y108" s="31" t="s">
        <v>371</v>
      </c>
      <c r="Z108" s="31"/>
      <c r="AA108" s="31"/>
      <c r="AB108" s="31"/>
      <c r="AC108" s="31"/>
      <c r="AD108" s="31"/>
      <c r="AE108" s="31"/>
    </row>
    <row r="109" s="30" customFormat="true" ht="99.95" hidden="false" customHeight="true" outlineLevel="3" collapsed="false">
      <c r="A109" s="20" t="s">
        <v>372</v>
      </c>
      <c r="B109" s="21" t="s">
        <v>373</v>
      </c>
      <c r="C109" s="22" t="s">
        <v>41</v>
      </c>
      <c r="D109" s="24" t="n">
        <v>4630112054712</v>
      </c>
      <c r="E109" s="23" t="s">
        <v>374</v>
      </c>
      <c r="F109" s="23" t="s">
        <v>370</v>
      </c>
      <c r="G109" s="24" t="n">
        <v>4909000000</v>
      </c>
      <c r="H109" s="23" t="s">
        <v>56</v>
      </c>
      <c r="I109" s="23" t="s">
        <v>362</v>
      </c>
      <c r="J109" s="23" t="s">
        <v>375</v>
      </c>
      <c r="K109" s="23"/>
      <c r="L109" s="23"/>
      <c r="M109" s="23"/>
      <c r="N109" s="23"/>
      <c r="O109" s="24" t="n">
        <v>10</v>
      </c>
      <c r="P109" s="23"/>
      <c r="Q109" s="26" t="n">
        <v>20</v>
      </c>
      <c r="R109" s="27"/>
      <c r="S109" s="28" t="n">
        <v>68</v>
      </c>
      <c r="T109" s="29" t="n">
        <f aca="false">S109*(1-$Q$9/100)</f>
        <v>68</v>
      </c>
      <c r="U109" s="28" t="n">
        <v>85</v>
      </c>
      <c r="V109" s="29" t="n">
        <f aca="false">R109*T109</f>
        <v>0</v>
      </c>
      <c r="Y109" s="31" t="s">
        <v>376</v>
      </c>
      <c r="Z109" s="31"/>
      <c r="AA109" s="31"/>
      <c r="AB109" s="31"/>
      <c r="AC109" s="31"/>
      <c r="AD109" s="31"/>
      <c r="AE109" s="31"/>
      <c r="AF109" s="31"/>
      <c r="AG109" s="31"/>
      <c r="AH109" s="31"/>
      <c r="AI109" s="31"/>
      <c r="AJ109" s="31"/>
      <c r="AK109" s="31"/>
      <c r="AL109" s="31"/>
      <c r="AM109" s="31"/>
      <c r="AN109" s="31"/>
      <c r="AO109" s="31"/>
      <c r="AP109" s="31"/>
      <c r="AQ109" s="31"/>
      <c r="AR109" s="31"/>
      <c r="AS109" s="31"/>
    </row>
    <row r="110" customFormat="false" ht="11.25" hidden="false" customHeight="true" outlineLevel="2" collapsed="false">
      <c r="A110" s="15"/>
      <c r="B110" s="32" t="s">
        <v>377</v>
      </c>
      <c r="C110" s="17"/>
      <c r="D110" s="17"/>
      <c r="E110" s="17"/>
      <c r="F110" s="17"/>
      <c r="G110" s="17"/>
      <c r="H110" s="17"/>
      <c r="I110" s="17"/>
      <c r="J110" s="17"/>
      <c r="K110" s="17"/>
      <c r="L110" s="17"/>
      <c r="M110" s="17"/>
      <c r="N110" s="17"/>
      <c r="O110" s="17"/>
      <c r="P110" s="17"/>
      <c r="Q110" s="17"/>
      <c r="R110" s="17"/>
      <c r="S110" s="17"/>
      <c r="T110" s="17"/>
      <c r="U110" s="18"/>
      <c r="V110" s="18"/>
    </row>
    <row r="111" s="30" customFormat="true" ht="99.95" hidden="false" customHeight="true" outlineLevel="3" collapsed="false">
      <c r="A111" s="20" t="s">
        <v>378</v>
      </c>
      <c r="B111" s="21" t="s">
        <v>379</v>
      </c>
      <c r="C111" s="22" t="s">
        <v>41</v>
      </c>
      <c r="D111" s="24" t="n">
        <v>4630112056082</v>
      </c>
      <c r="E111" s="23" t="s">
        <v>380</v>
      </c>
      <c r="F111" s="23" t="s">
        <v>370</v>
      </c>
      <c r="G111" s="23"/>
      <c r="H111" s="23" t="s">
        <v>56</v>
      </c>
      <c r="I111" s="23" t="s">
        <v>381</v>
      </c>
      <c r="J111" s="23"/>
      <c r="K111" s="23"/>
      <c r="L111" s="23"/>
      <c r="M111" s="23"/>
      <c r="N111" s="23"/>
      <c r="O111" s="24" t="n">
        <v>20</v>
      </c>
      <c r="P111" s="23"/>
      <c r="Q111" s="26" t="n">
        <v>20</v>
      </c>
      <c r="R111" s="27"/>
      <c r="S111" s="28" t="n">
        <v>2.8</v>
      </c>
      <c r="T111" s="29" t="n">
        <f aca="false">S111*(1-$Q$9/100)</f>
        <v>2.8</v>
      </c>
      <c r="U111" s="28" t="n">
        <v>4</v>
      </c>
      <c r="V111" s="29" t="n">
        <f aca="false">R111*T111</f>
        <v>0</v>
      </c>
      <c r="Y111" s="34" t="s">
        <v>382</v>
      </c>
    </row>
    <row r="112" s="30" customFormat="true" ht="99.95" hidden="false" customHeight="true" outlineLevel="3" collapsed="false">
      <c r="A112" s="20" t="s">
        <v>383</v>
      </c>
      <c r="B112" s="21" t="s">
        <v>384</v>
      </c>
      <c r="C112" s="22" t="s">
        <v>41</v>
      </c>
      <c r="D112" s="24" t="n">
        <v>4630112056099</v>
      </c>
      <c r="E112" s="23" t="s">
        <v>380</v>
      </c>
      <c r="F112" s="23" t="s">
        <v>370</v>
      </c>
      <c r="G112" s="23"/>
      <c r="H112" s="23" t="s">
        <v>56</v>
      </c>
      <c r="I112" s="23" t="s">
        <v>381</v>
      </c>
      <c r="J112" s="23"/>
      <c r="K112" s="23"/>
      <c r="L112" s="23"/>
      <c r="M112" s="23"/>
      <c r="N112" s="23"/>
      <c r="O112" s="24" t="n">
        <v>20</v>
      </c>
      <c r="P112" s="23"/>
      <c r="Q112" s="26" t="n">
        <v>20</v>
      </c>
      <c r="R112" s="27"/>
      <c r="S112" s="28" t="n">
        <v>2.8</v>
      </c>
      <c r="T112" s="29" t="n">
        <f aca="false">S112*(1-$Q$9/100)</f>
        <v>2.8</v>
      </c>
      <c r="U112" s="28" t="n">
        <v>4</v>
      </c>
      <c r="V112" s="29" t="n">
        <f aca="false">R112*T112</f>
        <v>0</v>
      </c>
      <c r="Y112" s="34" t="s">
        <v>382</v>
      </c>
    </row>
    <row r="113" customFormat="false" ht="11.25" hidden="false" customHeight="true" outlineLevel="1" collapsed="false">
      <c r="A113" s="15"/>
      <c r="B113" s="19" t="s">
        <v>385</v>
      </c>
      <c r="C113" s="17"/>
      <c r="D113" s="17"/>
      <c r="E113" s="17"/>
      <c r="F113" s="17"/>
      <c r="G113" s="17"/>
      <c r="H113" s="17"/>
      <c r="I113" s="17"/>
      <c r="J113" s="17"/>
      <c r="K113" s="17"/>
      <c r="L113" s="17"/>
      <c r="M113" s="17"/>
      <c r="N113" s="17"/>
      <c r="O113" s="17"/>
      <c r="P113" s="17"/>
      <c r="Q113" s="17"/>
      <c r="R113" s="17"/>
      <c r="S113" s="17"/>
      <c r="T113" s="17"/>
      <c r="U113" s="18"/>
      <c r="V113" s="18"/>
    </row>
    <row r="114" customFormat="false" ht="11.25" hidden="false" customHeight="true" outlineLevel="2" collapsed="false">
      <c r="A114" s="15"/>
      <c r="B114" s="32" t="s">
        <v>386</v>
      </c>
      <c r="C114" s="17"/>
      <c r="D114" s="17"/>
      <c r="E114" s="17"/>
      <c r="F114" s="17"/>
      <c r="G114" s="17"/>
      <c r="H114" s="17"/>
      <c r="I114" s="17"/>
      <c r="J114" s="17"/>
      <c r="K114" s="17"/>
      <c r="L114" s="17"/>
      <c r="M114" s="17"/>
      <c r="N114" s="17"/>
      <c r="O114" s="17"/>
      <c r="P114" s="17"/>
      <c r="Q114" s="17"/>
      <c r="R114" s="17"/>
      <c r="S114" s="17"/>
      <c r="T114" s="17"/>
      <c r="U114" s="18"/>
      <c r="V114" s="18"/>
    </row>
    <row r="115" customFormat="false" ht="11.25" hidden="false" customHeight="true" outlineLevel="3" collapsed="false">
      <c r="A115" s="15"/>
      <c r="B115" s="35" t="s">
        <v>387</v>
      </c>
      <c r="C115" s="17"/>
      <c r="D115" s="17"/>
      <c r="E115" s="17"/>
      <c r="F115" s="17"/>
      <c r="G115" s="17"/>
      <c r="H115" s="17"/>
      <c r="I115" s="17"/>
      <c r="J115" s="17"/>
      <c r="K115" s="17"/>
      <c r="L115" s="17"/>
      <c r="M115" s="17"/>
      <c r="N115" s="17"/>
      <c r="O115" s="17"/>
      <c r="P115" s="17"/>
      <c r="Q115" s="17"/>
      <c r="R115" s="17"/>
      <c r="S115" s="17"/>
      <c r="T115" s="17"/>
      <c r="U115" s="18"/>
      <c r="V115" s="18"/>
    </row>
    <row r="116" s="30" customFormat="true" ht="99.95" hidden="false" customHeight="true" outlineLevel="4" collapsed="false">
      <c r="A116" s="20" t="s">
        <v>388</v>
      </c>
      <c r="B116" s="21" t="s">
        <v>389</v>
      </c>
      <c r="C116" s="22" t="s">
        <v>41</v>
      </c>
      <c r="D116" s="24" t="n">
        <v>4630112068467</v>
      </c>
      <c r="E116" s="23" t="s">
        <v>390</v>
      </c>
      <c r="F116" s="38" t="n">
        <v>23</v>
      </c>
      <c r="G116" s="23"/>
      <c r="H116" s="23" t="s">
        <v>56</v>
      </c>
      <c r="I116" s="23" t="s">
        <v>391</v>
      </c>
      <c r="J116" s="23"/>
      <c r="K116" s="23"/>
      <c r="L116" s="23"/>
      <c r="M116" s="23"/>
      <c r="N116" s="23"/>
      <c r="O116" s="24" t="n">
        <v>1</v>
      </c>
      <c r="P116" s="23"/>
      <c r="Q116" s="26" t="n">
        <v>20</v>
      </c>
      <c r="R116" s="27"/>
      <c r="S116" s="28" t="n">
        <v>434.35</v>
      </c>
      <c r="T116" s="29" t="n">
        <f aca="false">S116*(1-$Q$9/100)</f>
        <v>434.35</v>
      </c>
      <c r="U116" s="28" t="n">
        <v>543</v>
      </c>
      <c r="V116" s="29" t="n">
        <f aca="false">R116*T116</f>
        <v>0</v>
      </c>
      <c r="Y116" s="31" t="s">
        <v>392</v>
      </c>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row>
    <row r="117" s="30" customFormat="true" ht="99.95" hidden="false" customHeight="true" outlineLevel="4" collapsed="false">
      <c r="A117" s="20" t="s">
        <v>393</v>
      </c>
      <c r="B117" s="21" t="s">
        <v>394</v>
      </c>
      <c r="C117" s="22" t="s">
        <v>41</v>
      </c>
      <c r="D117" s="24" t="n">
        <v>4630112068931</v>
      </c>
      <c r="E117" s="23" t="s">
        <v>390</v>
      </c>
      <c r="F117" s="23" t="s">
        <v>45</v>
      </c>
      <c r="G117" s="23"/>
      <c r="H117" s="23" t="s">
        <v>56</v>
      </c>
      <c r="I117" s="23" t="s">
        <v>234</v>
      </c>
      <c r="J117" s="23"/>
      <c r="K117" s="23"/>
      <c r="L117" s="23"/>
      <c r="M117" s="23"/>
      <c r="N117" s="23"/>
      <c r="O117" s="24" t="n">
        <v>1</v>
      </c>
      <c r="P117" s="23"/>
      <c r="Q117" s="26" t="n">
        <v>20</v>
      </c>
      <c r="R117" s="27"/>
      <c r="S117" s="28" t="n">
        <v>393.6</v>
      </c>
      <c r="T117" s="29" t="n">
        <f aca="false">S117*(1-$Q$9/100)</f>
        <v>393.6</v>
      </c>
      <c r="U117" s="28" t="n">
        <v>492</v>
      </c>
      <c r="V117" s="29" t="n">
        <f aca="false">R117*T117</f>
        <v>0</v>
      </c>
      <c r="Y117" s="31" t="s">
        <v>395</v>
      </c>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row>
    <row r="118" customFormat="false" ht="11.25" hidden="false" customHeight="true" outlineLevel="3" collapsed="false">
      <c r="A118" s="15"/>
      <c r="B118" s="35" t="s">
        <v>396</v>
      </c>
      <c r="C118" s="17"/>
      <c r="D118" s="17"/>
      <c r="E118" s="17"/>
      <c r="F118" s="17"/>
      <c r="G118" s="17"/>
      <c r="H118" s="17"/>
      <c r="I118" s="17"/>
      <c r="J118" s="17"/>
      <c r="K118" s="17"/>
      <c r="L118" s="17"/>
      <c r="M118" s="17"/>
      <c r="N118" s="17"/>
      <c r="O118" s="17"/>
      <c r="P118" s="17"/>
      <c r="Q118" s="17"/>
      <c r="R118" s="17"/>
      <c r="S118" s="17"/>
      <c r="T118" s="17"/>
      <c r="U118" s="18"/>
      <c r="V118" s="18"/>
    </row>
    <row r="119" s="30" customFormat="true" ht="99.95" hidden="false" customHeight="true" outlineLevel="4" collapsed="false">
      <c r="A119" s="20" t="s">
        <v>397</v>
      </c>
      <c r="B119" s="21" t="s">
        <v>398</v>
      </c>
      <c r="C119" s="22" t="s">
        <v>41</v>
      </c>
      <c r="D119" s="24" t="n">
        <v>4630112068740</v>
      </c>
      <c r="E119" s="23" t="s">
        <v>390</v>
      </c>
      <c r="F119" s="23" t="s">
        <v>45</v>
      </c>
      <c r="G119" s="23"/>
      <c r="H119" s="23" t="s">
        <v>56</v>
      </c>
      <c r="I119" s="23" t="s">
        <v>399</v>
      </c>
      <c r="J119" s="23"/>
      <c r="K119" s="23"/>
      <c r="L119" s="23"/>
      <c r="M119" s="23"/>
      <c r="N119" s="23"/>
      <c r="O119" s="24" t="n">
        <v>1</v>
      </c>
      <c r="P119" s="23"/>
      <c r="Q119" s="26" t="n">
        <v>20</v>
      </c>
      <c r="R119" s="27"/>
      <c r="S119" s="28" t="n">
        <v>39</v>
      </c>
      <c r="T119" s="29" t="n">
        <f aca="false">S119*(1-$Q$9/100)</f>
        <v>39</v>
      </c>
      <c r="U119" s="28" t="n">
        <v>49</v>
      </c>
      <c r="V119" s="29" t="n">
        <f aca="false">R119*T119</f>
        <v>0</v>
      </c>
      <c r="Y119" s="31" t="s">
        <v>400</v>
      </c>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row>
    <row r="120" s="30" customFormat="true" ht="99.95" hidden="false" customHeight="true" outlineLevel="4" collapsed="false">
      <c r="A120" s="20" t="s">
        <v>401</v>
      </c>
      <c r="B120" s="21" t="s">
        <v>402</v>
      </c>
      <c r="C120" s="22" t="s">
        <v>41</v>
      </c>
      <c r="D120" s="24" t="n">
        <v>4630112068764</v>
      </c>
      <c r="E120" s="23" t="s">
        <v>390</v>
      </c>
      <c r="F120" s="23" t="s">
        <v>45</v>
      </c>
      <c r="G120" s="23"/>
      <c r="H120" s="23" t="s">
        <v>56</v>
      </c>
      <c r="I120" s="23" t="s">
        <v>234</v>
      </c>
      <c r="J120" s="23"/>
      <c r="K120" s="23"/>
      <c r="L120" s="23"/>
      <c r="M120" s="23"/>
      <c r="N120" s="23"/>
      <c r="O120" s="24" t="n">
        <v>1</v>
      </c>
      <c r="P120" s="23"/>
      <c r="Q120" s="26" t="n">
        <v>20</v>
      </c>
      <c r="R120" s="27"/>
      <c r="S120" s="28" t="n">
        <v>185.69</v>
      </c>
      <c r="T120" s="29" t="n">
        <f aca="false">S120*(1-$Q$9/100)</f>
        <v>185.69</v>
      </c>
      <c r="U120" s="28" t="n">
        <v>233</v>
      </c>
      <c r="V120" s="29" t="n">
        <f aca="false">R120*T120</f>
        <v>0</v>
      </c>
      <c r="Y120" s="31" t="s">
        <v>403</v>
      </c>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row>
    <row r="121" s="30" customFormat="true" ht="99.95" hidden="false" customHeight="true" outlineLevel="4" collapsed="false">
      <c r="A121" s="20" t="s">
        <v>404</v>
      </c>
      <c r="B121" s="21" t="s">
        <v>405</v>
      </c>
      <c r="C121" s="22" t="s">
        <v>41</v>
      </c>
      <c r="D121" s="24" t="n">
        <v>4630112068962</v>
      </c>
      <c r="E121" s="23" t="s">
        <v>390</v>
      </c>
      <c r="F121" s="23" t="s">
        <v>45</v>
      </c>
      <c r="G121" s="23"/>
      <c r="H121" s="23" t="s">
        <v>56</v>
      </c>
      <c r="I121" s="23" t="s">
        <v>234</v>
      </c>
      <c r="J121" s="23"/>
      <c r="K121" s="23"/>
      <c r="L121" s="23"/>
      <c r="M121" s="23"/>
      <c r="N121" s="23"/>
      <c r="O121" s="24" t="n">
        <v>1</v>
      </c>
      <c r="P121" s="23"/>
      <c r="Q121" s="26" t="n">
        <v>20</v>
      </c>
      <c r="R121" s="27"/>
      <c r="S121" s="28" t="n">
        <v>162.23</v>
      </c>
      <c r="T121" s="29" t="n">
        <f aca="false">S121*(1-$Q$9/100)</f>
        <v>162.23</v>
      </c>
      <c r="U121" s="28" t="n">
        <v>203</v>
      </c>
      <c r="V121" s="29" t="n">
        <f aca="false">R121*T121</f>
        <v>0</v>
      </c>
      <c r="Y121" s="31" t="s">
        <v>406</v>
      </c>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row>
    <row r="122" s="30" customFormat="true" ht="99.95" hidden="false" customHeight="true" outlineLevel="4" collapsed="false">
      <c r="A122" s="20" t="s">
        <v>407</v>
      </c>
      <c r="B122" s="21" t="s">
        <v>408</v>
      </c>
      <c r="C122" s="22" t="s">
        <v>41</v>
      </c>
      <c r="D122" s="24" t="n">
        <v>4630112065688</v>
      </c>
      <c r="E122" s="23" t="s">
        <v>409</v>
      </c>
      <c r="F122" s="23" t="s">
        <v>45</v>
      </c>
      <c r="G122" s="23"/>
      <c r="H122" s="23" t="s">
        <v>56</v>
      </c>
      <c r="I122" s="23" t="s">
        <v>410</v>
      </c>
      <c r="J122" s="23"/>
      <c r="K122" s="23"/>
      <c r="L122" s="23"/>
      <c r="M122" s="23"/>
      <c r="N122" s="23"/>
      <c r="O122" s="24" t="n">
        <v>1</v>
      </c>
      <c r="P122" s="23"/>
      <c r="Q122" s="26" t="n">
        <v>20</v>
      </c>
      <c r="R122" s="27"/>
      <c r="S122" s="28" t="n">
        <v>255</v>
      </c>
      <c r="T122" s="29" t="n">
        <f aca="false">S122*(1-$Q$9/100)</f>
        <v>255</v>
      </c>
      <c r="U122" s="28" t="n">
        <v>319</v>
      </c>
      <c r="V122" s="29" t="n">
        <f aca="false">R122*T122</f>
        <v>0</v>
      </c>
      <c r="Y122" s="34" t="s">
        <v>411</v>
      </c>
    </row>
    <row r="123" s="30" customFormat="true" ht="99.95" hidden="false" customHeight="true" outlineLevel="4" collapsed="false">
      <c r="A123" s="20" t="s">
        <v>412</v>
      </c>
      <c r="B123" s="21" t="s">
        <v>413</v>
      </c>
      <c r="C123" s="22" t="s">
        <v>41</v>
      </c>
      <c r="D123" s="24" t="n">
        <v>4630112065695</v>
      </c>
      <c r="E123" s="23" t="s">
        <v>409</v>
      </c>
      <c r="F123" s="23" t="s">
        <v>45</v>
      </c>
      <c r="G123" s="23"/>
      <c r="H123" s="23" t="s">
        <v>56</v>
      </c>
      <c r="I123" s="23" t="s">
        <v>391</v>
      </c>
      <c r="J123" s="23"/>
      <c r="K123" s="23"/>
      <c r="L123" s="23"/>
      <c r="M123" s="23"/>
      <c r="N123" s="23"/>
      <c r="O123" s="24" t="n">
        <v>1</v>
      </c>
      <c r="P123" s="23"/>
      <c r="Q123" s="26" t="n">
        <v>20</v>
      </c>
      <c r="R123" s="27"/>
      <c r="S123" s="28" t="n">
        <v>255</v>
      </c>
      <c r="T123" s="29" t="n">
        <f aca="false">S123*(1-$Q$9/100)</f>
        <v>255</v>
      </c>
      <c r="U123" s="28" t="n">
        <v>319</v>
      </c>
      <c r="V123" s="29" t="n">
        <f aca="false">R123*T123</f>
        <v>0</v>
      </c>
      <c r="Y123" s="34" t="s">
        <v>414</v>
      </c>
    </row>
    <row r="124" customFormat="false" ht="11.25" hidden="false" customHeight="true" outlineLevel="1" collapsed="false">
      <c r="A124" s="15"/>
      <c r="B124" s="19" t="s">
        <v>415</v>
      </c>
      <c r="C124" s="17"/>
      <c r="D124" s="17"/>
      <c r="E124" s="17"/>
      <c r="F124" s="17"/>
      <c r="G124" s="17"/>
      <c r="H124" s="17"/>
      <c r="I124" s="17"/>
      <c r="J124" s="17"/>
      <c r="K124" s="17"/>
      <c r="L124" s="17"/>
      <c r="M124" s="17"/>
      <c r="N124" s="17"/>
      <c r="O124" s="17"/>
      <c r="P124" s="17"/>
      <c r="Q124" s="17"/>
      <c r="R124" s="17"/>
      <c r="S124" s="17"/>
      <c r="T124" s="17"/>
      <c r="U124" s="18"/>
      <c r="V124" s="18"/>
    </row>
    <row r="125" customFormat="false" ht="11.25" hidden="false" customHeight="true" outlineLevel="2" collapsed="false">
      <c r="A125" s="15"/>
      <c r="B125" s="32" t="s">
        <v>416</v>
      </c>
      <c r="C125" s="17"/>
      <c r="D125" s="17"/>
      <c r="E125" s="17"/>
      <c r="F125" s="17"/>
      <c r="G125" s="17"/>
      <c r="H125" s="17"/>
      <c r="I125" s="17"/>
      <c r="J125" s="17"/>
      <c r="K125" s="17"/>
      <c r="L125" s="17"/>
      <c r="M125" s="17"/>
      <c r="N125" s="17"/>
      <c r="O125" s="17"/>
      <c r="P125" s="17"/>
      <c r="Q125" s="17"/>
      <c r="R125" s="17"/>
      <c r="S125" s="17"/>
      <c r="T125" s="17"/>
      <c r="U125" s="18"/>
      <c r="V125" s="18"/>
    </row>
    <row r="126" customFormat="false" ht="11.25" hidden="false" customHeight="true" outlineLevel="3" collapsed="false">
      <c r="A126" s="15"/>
      <c r="B126" s="35" t="s">
        <v>417</v>
      </c>
      <c r="C126" s="17"/>
      <c r="D126" s="17"/>
      <c r="E126" s="17"/>
      <c r="F126" s="17"/>
      <c r="G126" s="17"/>
      <c r="H126" s="17"/>
      <c r="I126" s="17"/>
      <c r="J126" s="17"/>
      <c r="K126" s="17"/>
      <c r="L126" s="17"/>
      <c r="M126" s="17"/>
      <c r="N126" s="17"/>
      <c r="O126" s="17"/>
      <c r="P126" s="17"/>
      <c r="Q126" s="17"/>
      <c r="R126" s="17"/>
      <c r="S126" s="17"/>
      <c r="T126" s="17"/>
      <c r="U126" s="18"/>
      <c r="V126" s="18"/>
    </row>
    <row r="127" s="30" customFormat="true" ht="99.95" hidden="false" customHeight="true" outlineLevel="4" collapsed="false">
      <c r="A127" s="20" t="s">
        <v>418</v>
      </c>
      <c r="B127" s="21" t="s">
        <v>419</v>
      </c>
      <c r="C127" s="22" t="s">
        <v>41</v>
      </c>
      <c r="D127" s="24" t="n">
        <v>4630112068399</v>
      </c>
      <c r="E127" s="23" t="s">
        <v>420</v>
      </c>
      <c r="F127" s="23" t="s">
        <v>421</v>
      </c>
      <c r="G127" s="23"/>
      <c r="H127" s="23" t="s">
        <v>56</v>
      </c>
      <c r="I127" s="23" t="s">
        <v>422</v>
      </c>
      <c r="J127" s="23"/>
      <c r="K127" s="23" t="s">
        <v>423</v>
      </c>
      <c r="L127" s="23"/>
      <c r="M127" s="23"/>
      <c r="N127" s="23"/>
      <c r="O127" s="24" t="n">
        <v>1</v>
      </c>
      <c r="P127" s="23"/>
      <c r="Q127" s="26" t="n">
        <v>20</v>
      </c>
      <c r="R127" s="27"/>
      <c r="S127" s="28" t="n">
        <v>149</v>
      </c>
      <c r="T127" s="29" t="n">
        <f aca="false">S127*(1-$Q$9/100)</f>
        <v>149</v>
      </c>
      <c r="U127" s="28" t="n">
        <v>187</v>
      </c>
      <c r="V127" s="29" t="n">
        <f aca="false">R127*T127</f>
        <v>0</v>
      </c>
      <c r="Y127" s="31" t="s">
        <v>424</v>
      </c>
      <c r="Z127" s="31"/>
      <c r="AA127" s="31"/>
      <c r="AB127" s="31"/>
      <c r="AC127" s="31"/>
      <c r="AD127" s="31"/>
      <c r="AE127" s="31"/>
      <c r="AF127" s="31"/>
      <c r="AG127" s="31"/>
      <c r="AH127" s="31"/>
      <c r="AI127" s="31"/>
      <c r="AJ127" s="31"/>
      <c r="AK127" s="31"/>
      <c r="AL127" s="31"/>
      <c r="AM127" s="31"/>
      <c r="AN127" s="31"/>
      <c r="AO127" s="31"/>
      <c r="AP127" s="31"/>
      <c r="AQ127" s="31"/>
      <c r="AR127" s="31"/>
      <c r="AS127" s="31"/>
    </row>
    <row r="128" s="30" customFormat="true" ht="99.95" hidden="false" customHeight="true" outlineLevel="4" collapsed="false">
      <c r="A128" s="20" t="s">
        <v>425</v>
      </c>
      <c r="B128" s="21" t="s">
        <v>426</v>
      </c>
      <c r="C128" s="22" t="s">
        <v>41</v>
      </c>
      <c r="D128" s="24" t="n">
        <v>4630112068382</v>
      </c>
      <c r="E128" s="23" t="s">
        <v>420</v>
      </c>
      <c r="F128" s="23" t="s">
        <v>421</v>
      </c>
      <c r="G128" s="23"/>
      <c r="H128" s="23" t="s">
        <v>56</v>
      </c>
      <c r="I128" s="23" t="s">
        <v>422</v>
      </c>
      <c r="J128" s="23"/>
      <c r="K128" s="23" t="s">
        <v>423</v>
      </c>
      <c r="L128" s="23"/>
      <c r="M128" s="23"/>
      <c r="N128" s="23"/>
      <c r="O128" s="24" t="n">
        <v>1</v>
      </c>
      <c r="P128" s="23"/>
      <c r="Q128" s="26" t="n">
        <v>20</v>
      </c>
      <c r="R128" s="27"/>
      <c r="S128" s="28" t="n">
        <v>149</v>
      </c>
      <c r="T128" s="29" t="n">
        <f aca="false">S128*(1-$Q$9/100)</f>
        <v>149</v>
      </c>
      <c r="U128" s="28" t="n">
        <v>187</v>
      </c>
      <c r="V128" s="29" t="n">
        <f aca="false">R128*T128</f>
        <v>0</v>
      </c>
      <c r="Y128" s="31" t="s">
        <v>427</v>
      </c>
      <c r="Z128" s="31"/>
      <c r="AA128" s="31"/>
      <c r="AB128" s="31"/>
      <c r="AC128" s="31"/>
      <c r="AD128" s="31"/>
      <c r="AE128" s="31"/>
      <c r="AF128" s="31"/>
      <c r="AG128" s="31"/>
      <c r="AH128" s="31"/>
      <c r="AI128" s="31"/>
      <c r="AJ128" s="31"/>
      <c r="AK128" s="31"/>
      <c r="AL128" s="31"/>
      <c r="AM128" s="31"/>
      <c r="AN128" s="31"/>
      <c r="AO128" s="31"/>
      <c r="AP128" s="31"/>
      <c r="AQ128" s="31"/>
      <c r="AR128" s="31"/>
      <c r="AS128" s="31"/>
    </row>
    <row r="129" s="30" customFormat="true" ht="99.95" hidden="false" customHeight="true" outlineLevel="4" collapsed="false">
      <c r="A129" s="20" t="s">
        <v>428</v>
      </c>
      <c r="B129" s="21" t="s">
        <v>429</v>
      </c>
      <c r="C129" s="22" t="s">
        <v>41</v>
      </c>
      <c r="D129" s="24" t="n">
        <v>4630112068924</v>
      </c>
      <c r="E129" s="23" t="s">
        <v>369</v>
      </c>
      <c r="F129" s="23" t="s">
        <v>430</v>
      </c>
      <c r="G129" s="23"/>
      <c r="H129" s="23" t="s">
        <v>209</v>
      </c>
      <c r="I129" s="23" t="s">
        <v>362</v>
      </c>
      <c r="J129" s="23"/>
      <c r="K129" s="23"/>
      <c r="L129" s="23"/>
      <c r="M129" s="23"/>
      <c r="N129" s="23"/>
      <c r="O129" s="24" t="n">
        <v>1</v>
      </c>
      <c r="P129" s="23"/>
      <c r="Q129" s="26" t="n">
        <v>20</v>
      </c>
      <c r="R129" s="27"/>
      <c r="S129" s="28" t="n">
        <v>207</v>
      </c>
      <c r="T129" s="29" t="n">
        <f aca="false">S129*(1-$Q$9/100)</f>
        <v>207</v>
      </c>
      <c r="U129" s="28" t="n">
        <v>259</v>
      </c>
      <c r="V129" s="29" t="n">
        <f aca="false">R129*T129</f>
        <v>0</v>
      </c>
      <c r="Y129" s="31" t="s">
        <v>431</v>
      </c>
      <c r="Z129" s="31"/>
      <c r="AA129" s="31"/>
      <c r="AB129" s="31"/>
      <c r="AC129" s="31"/>
      <c r="AD129" s="31"/>
      <c r="AE129" s="31"/>
      <c r="AF129" s="31"/>
      <c r="AG129" s="31"/>
      <c r="AH129" s="31"/>
      <c r="AI129" s="31"/>
      <c r="AJ129" s="31"/>
      <c r="AK129" s="31"/>
      <c r="AL129" s="31"/>
      <c r="AM129" s="31"/>
      <c r="AN129" s="31"/>
      <c r="AO129" s="31"/>
    </row>
    <row r="130" customFormat="false" ht="11.25" hidden="false" customHeight="true" outlineLevel="1" collapsed="false">
      <c r="A130" s="15"/>
      <c r="B130" s="19" t="s">
        <v>432</v>
      </c>
      <c r="C130" s="17"/>
      <c r="D130" s="17"/>
      <c r="E130" s="17"/>
      <c r="F130" s="17"/>
      <c r="G130" s="17"/>
      <c r="H130" s="17"/>
      <c r="I130" s="17"/>
      <c r="J130" s="17"/>
      <c r="K130" s="17"/>
      <c r="L130" s="17"/>
      <c r="M130" s="17"/>
      <c r="N130" s="17"/>
      <c r="O130" s="17"/>
      <c r="P130" s="17"/>
      <c r="Q130" s="17"/>
      <c r="R130" s="17"/>
      <c r="S130" s="17"/>
      <c r="T130" s="17"/>
      <c r="U130" s="18"/>
      <c r="V130" s="18"/>
    </row>
    <row r="131" customFormat="false" ht="11.25" hidden="false" customHeight="true" outlineLevel="2" collapsed="false">
      <c r="A131" s="15"/>
      <c r="B131" s="32" t="s">
        <v>433</v>
      </c>
      <c r="C131" s="17"/>
      <c r="D131" s="17"/>
      <c r="E131" s="17"/>
      <c r="F131" s="17"/>
      <c r="G131" s="17"/>
      <c r="H131" s="17"/>
      <c r="I131" s="17"/>
      <c r="J131" s="17"/>
      <c r="K131" s="17"/>
      <c r="L131" s="17"/>
      <c r="M131" s="17"/>
      <c r="N131" s="17"/>
      <c r="O131" s="17"/>
      <c r="P131" s="17"/>
      <c r="Q131" s="17"/>
      <c r="R131" s="17"/>
      <c r="S131" s="17"/>
      <c r="T131" s="17"/>
      <c r="U131" s="18"/>
      <c r="V131" s="18"/>
    </row>
    <row r="132" s="30" customFormat="true" ht="99.95" hidden="false" customHeight="true" outlineLevel="3" collapsed="false">
      <c r="A132" s="20" t="s">
        <v>434</v>
      </c>
      <c r="B132" s="21" t="s">
        <v>435</v>
      </c>
      <c r="C132" s="22" t="s">
        <v>41</v>
      </c>
      <c r="D132" s="24" t="n">
        <v>4630112066128</v>
      </c>
      <c r="E132" s="23" t="s">
        <v>374</v>
      </c>
      <c r="F132" s="23" t="s">
        <v>436</v>
      </c>
      <c r="G132" s="24" t="n">
        <v>4909000000</v>
      </c>
      <c r="H132" s="23" t="s">
        <v>56</v>
      </c>
      <c r="I132" s="23" t="s">
        <v>362</v>
      </c>
      <c r="J132" s="23" t="s">
        <v>375</v>
      </c>
      <c r="K132" s="23"/>
      <c r="L132" s="23"/>
      <c r="M132" s="23"/>
      <c r="N132" s="23"/>
      <c r="O132" s="24" t="n">
        <v>10</v>
      </c>
      <c r="P132" s="23"/>
      <c r="Q132" s="26" t="n">
        <v>20</v>
      </c>
      <c r="R132" s="27"/>
      <c r="S132" s="28" t="n">
        <v>68</v>
      </c>
      <c r="T132" s="29" t="n">
        <f aca="false">S132*(1-$Q$9/100)</f>
        <v>68</v>
      </c>
      <c r="U132" s="28" t="n">
        <v>85</v>
      </c>
      <c r="V132" s="29" t="n">
        <f aca="false">R132*T132</f>
        <v>0</v>
      </c>
      <c r="Y132" s="31" t="s">
        <v>437</v>
      </c>
      <c r="Z132" s="31"/>
      <c r="AA132" s="31"/>
      <c r="AB132" s="31"/>
      <c r="AC132" s="31"/>
      <c r="AD132" s="31"/>
      <c r="AE132" s="31"/>
      <c r="AF132" s="31"/>
      <c r="AG132" s="31"/>
      <c r="AH132" s="31"/>
      <c r="AI132" s="31"/>
      <c r="AJ132" s="31"/>
      <c r="AK132" s="31"/>
      <c r="AL132" s="31"/>
      <c r="AM132" s="31"/>
      <c r="AN132" s="31"/>
      <c r="AO132" s="31"/>
      <c r="AP132" s="31"/>
      <c r="AQ132" s="31"/>
      <c r="AR132" s="31"/>
      <c r="AS132" s="31"/>
      <c r="AT132" s="31"/>
    </row>
    <row r="133" s="30" customFormat="true" ht="99.95" hidden="false" customHeight="true" outlineLevel="3" collapsed="false">
      <c r="A133" s="20" t="s">
        <v>438</v>
      </c>
      <c r="B133" s="21" t="s">
        <v>439</v>
      </c>
      <c r="C133" s="22" t="s">
        <v>41</v>
      </c>
      <c r="D133" s="24" t="n">
        <v>4630112066135</v>
      </c>
      <c r="E133" s="23" t="s">
        <v>374</v>
      </c>
      <c r="F133" s="23" t="s">
        <v>436</v>
      </c>
      <c r="G133" s="24" t="n">
        <v>4909000000</v>
      </c>
      <c r="H133" s="23" t="s">
        <v>56</v>
      </c>
      <c r="I133" s="23" t="s">
        <v>362</v>
      </c>
      <c r="J133" s="23" t="s">
        <v>375</v>
      </c>
      <c r="K133" s="23"/>
      <c r="L133" s="23"/>
      <c r="M133" s="23"/>
      <c r="N133" s="23"/>
      <c r="O133" s="24" t="n">
        <v>10</v>
      </c>
      <c r="P133" s="23"/>
      <c r="Q133" s="26" t="n">
        <v>20</v>
      </c>
      <c r="R133" s="27"/>
      <c r="S133" s="28" t="n">
        <v>68</v>
      </c>
      <c r="T133" s="29" t="n">
        <f aca="false">S133*(1-$Q$9/100)</f>
        <v>68</v>
      </c>
      <c r="U133" s="28" t="n">
        <v>85</v>
      </c>
      <c r="V133" s="29" t="n">
        <f aca="false">R133*T133</f>
        <v>0</v>
      </c>
      <c r="Y133" s="31" t="s">
        <v>440</v>
      </c>
      <c r="Z133" s="31"/>
      <c r="AA133" s="31"/>
      <c r="AB133" s="31"/>
      <c r="AC133" s="31"/>
      <c r="AD133" s="31"/>
      <c r="AE133" s="31"/>
      <c r="AF133" s="31"/>
      <c r="AG133" s="31"/>
      <c r="AH133" s="31"/>
      <c r="AI133" s="31"/>
      <c r="AJ133" s="31"/>
      <c r="AK133" s="31"/>
      <c r="AL133" s="31"/>
      <c r="AM133" s="31"/>
      <c r="AN133" s="31"/>
      <c r="AO133" s="31"/>
      <c r="AP133" s="31"/>
      <c r="AQ133" s="31"/>
      <c r="AR133" s="31"/>
      <c r="AS133" s="31"/>
      <c r="AT133" s="31"/>
    </row>
    <row r="134" s="30" customFormat="true" ht="99.95" hidden="false" customHeight="true" outlineLevel="3" collapsed="false">
      <c r="A134" s="20" t="s">
        <v>441</v>
      </c>
      <c r="B134" s="21" t="s">
        <v>442</v>
      </c>
      <c r="C134" s="22" t="s">
        <v>41</v>
      </c>
      <c r="D134" s="24" t="n">
        <v>4630112066142</v>
      </c>
      <c r="E134" s="23" t="s">
        <v>374</v>
      </c>
      <c r="F134" s="23" t="s">
        <v>436</v>
      </c>
      <c r="G134" s="24" t="n">
        <v>4909000000</v>
      </c>
      <c r="H134" s="23" t="s">
        <v>56</v>
      </c>
      <c r="I134" s="23" t="s">
        <v>362</v>
      </c>
      <c r="J134" s="23" t="s">
        <v>375</v>
      </c>
      <c r="K134" s="23"/>
      <c r="L134" s="23"/>
      <c r="M134" s="23"/>
      <c r="N134" s="23"/>
      <c r="O134" s="24" t="n">
        <v>10</v>
      </c>
      <c r="P134" s="23"/>
      <c r="Q134" s="26" t="n">
        <v>20</v>
      </c>
      <c r="R134" s="27"/>
      <c r="S134" s="28" t="n">
        <v>68</v>
      </c>
      <c r="T134" s="29" t="n">
        <f aca="false">S134*(1-$Q$9/100)</f>
        <v>68</v>
      </c>
      <c r="U134" s="28" t="n">
        <v>85</v>
      </c>
      <c r="V134" s="29" t="n">
        <f aca="false">R134*T134</f>
        <v>0</v>
      </c>
      <c r="Y134" s="31" t="s">
        <v>443</v>
      </c>
      <c r="Z134" s="31"/>
      <c r="AA134" s="31"/>
      <c r="AB134" s="31"/>
      <c r="AC134" s="31"/>
      <c r="AD134" s="31"/>
      <c r="AE134" s="31"/>
      <c r="AF134" s="31"/>
      <c r="AG134" s="31"/>
      <c r="AH134" s="31"/>
      <c r="AI134" s="31"/>
      <c r="AJ134" s="31"/>
      <c r="AK134" s="31"/>
      <c r="AL134" s="31"/>
      <c r="AM134" s="31"/>
      <c r="AN134" s="31"/>
      <c r="AO134" s="31"/>
      <c r="AP134" s="31"/>
      <c r="AQ134" s="31"/>
      <c r="AR134" s="31"/>
      <c r="AS134" s="31"/>
      <c r="AT134" s="31"/>
    </row>
    <row r="135" customFormat="false" ht="11.25" hidden="false" customHeight="true" outlineLevel="1" collapsed="false">
      <c r="A135" s="15"/>
      <c r="B135" s="19" t="s">
        <v>444</v>
      </c>
      <c r="C135" s="17"/>
      <c r="D135" s="17"/>
      <c r="E135" s="17"/>
      <c r="F135" s="17"/>
      <c r="G135" s="17"/>
      <c r="H135" s="17"/>
      <c r="I135" s="17"/>
      <c r="J135" s="17"/>
      <c r="K135" s="17"/>
      <c r="L135" s="17"/>
      <c r="M135" s="17"/>
      <c r="N135" s="17"/>
      <c r="O135" s="17"/>
      <c r="P135" s="17"/>
      <c r="Q135" s="17"/>
      <c r="R135" s="17"/>
      <c r="S135" s="17"/>
      <c r="T135" s="17"/>
      <c r="U135" s="18"/>
      <c r="V135" s="18"/>
    </row>
    <row r="136" customFormat="false" ht="11.25" hidden="false" customHeight="true" outlineLevel="2" collapsed="false">
      <c r="A136" s="15"/>
      <c r="B136" s="32" t="s">
        <v>445</v>
      </c>
      <c r="C136" s="17"/>
      <c r="D136" s="17"/>
      <c r="E136" s="17"/>
      <c r="F136" s="17"/>
      <c r="G136" s="17"/>
      <c r="H136" s="17"/>
      <c r="I136" s="17"/>
      <c r="J136" s="17"/>
      <c r="K136" s="17"/>
      <c r="L136" s="17"/>
      <c r="M136" s="17"/>
      <c r="N136" s="17"/>
      <c r="O136" s="17"/>
      <c r="P136" s="17"/>
      <c r="Q136" s="17"/>
      <c r="R136" s="17"/>
      <c r="S136" s="17"/>
      <c r="T136" s="17"/>
      <c r="U136" s="18"/>
      <c r="V136" s="18"/>
    </row>
    <row r="137" customFormat="false" ht="11.25" hidden="false" customHeight="true" outlineLevel="3" collapsed="false">
      <c r="A137" s="15"/>
      <c r="B137" s="35" t="s">
        <v>446</v>
      </c>
      <c r="C137" s="17"/>
      <c r="D137" s="17"/>
      <c r="E137" s="17"/>
      <c r="F137" s="17"/>
      <c r="G137" s="17"/>
      <c r="H137" s="17"/>
      <c r="I137" s="17"/>
      <c r="J137" s="17"/>
      <c r="K137" s="17"/>
      <c r="L137" s="17"/>
      <c r="M137" s="17"/>
      <c r="N137" s="17"/>
      <c r="O137" s="17"/>
      <c r="P137" s="17"/>
      <c r="Q137" s="17"/>
      <c r="R137" s="17"/>
      <c r="S137" s="17"/>
      <c r="T137" s="17"/>
      <c r="U137" s="18"/>
      <c r="V137" s="18"/>
    </row>
    <row r="138" s="30" customFormat="true" ht="99.95" hidden="false" customHeight="true" outlineLevel="4" collapsed="false">
      <c r="A138" s="20" t="s">
        <v>447</v>
      </c>
      <c r="B138" s="21" t="s">
        <v>448</v>
      </c>
      <c r="C138" s="22" t="s">
        <v>41</v>
      </c>
      <c r="D138" s="24" t="n">
        <v>4630112054736</v>
      </c>
      <c r="E138" s="23" t="s">
        <v>449</v>
      </c>
      <c r="F138" s="23" t="s">
        <v>450</v>
      </c>
      <c r="G138" s="24" t="n">
        <v>4909000000</v>
      </c>
      <c r="H138" s="23" t="s">
        <v>56</v>
      </c>
      <c r="I138" s="23" t="s">
        <v>451</v>
      </c>
      <c r="J138" s="23" t="s">
        <v>375</v>
      </c>
      <c r="K138" s="23"/>
      <c r="L138" s="23"/>
      <c r="M138" s="23"/>
      <c r="N138" s="23"/>
      <c r="O138" s="24" t="n">
        <v>10</v>
      </c>
      <c r="P138" s="23"/>
      <c r="Q138" s="26" t="n">
        <v>20</v>
      </c>
      <c r="R138" s="27"/>
      <c r="S138" s="28" t="n">
        <v>20</v>
      </c>
      <c r="T138" s="29" t="n">
        <f aca="false">S138*(1-$Q$9/100)</f>
        <v>20</v>
      </c>
      <c r="U138" s="28" t="n">
        <v>25</v>
      </c>
      <c r="V138" s="29" t="n">
        <f aca="false">R138*T138</f>
        <v>0</v>
      </c>
      <c r="Y138" s="34" t="s">
        <v>452</v>
      </c>
    </row>
    <row r="139" s="30" customFormat="true" ht="99.95" hidden="false" customHeight="true" outlineLevel="4" collapsed="false">
      <c r="A139" s="20" t="s">
        <v>453</v>
      </c>
      <c r="B139" s="21" t="s">
        <v>454</v>
      </c>
      <c r="C139" s="22" t="s">
        <v>41</v>
      </c>
      <c r="D139" s="24" t="n">
        <v>4630112054743</v>
      </c>
      <c r="E139" s="23" t="s">
        <v>449</v>
      </c>
      <c r="F139" s="23" t="s">
        <v>450</v>
      </c>
      <c r="G139" s="24" t="n">
        <v>4909000000</v>
      </c>
      <c r="H139" s="23" t="s">
        <v>56</v>
      </c>
      <c r="I139" s="23" t="s">
        <v>451</v>
      </c>
      <c r="J139" s="23" t="s">
        <v>375</v>
      </c>
      <c r="K139" s="23"/>
      <c r="L139" s="23"/>
      <c r="M139" s="23"/>
      <c r="N139" s="23"/>
      <c r="O139" s="24" t="n">
        <v>10</v>
      </c>
      <c r="P139" s="23"/>
      <c r="Q139" s="26" t="n">
        <v>20</v>
      </c>
      <c r="R139" s="27"/>
      <c r="S139" s="28" t="n">
        <v>20</v>
      </c>
      <c r="T139" s="29" t="n">
        <f aca="false">S139*(1-$Q$9/100)</f>
        <v>20</v>
      </c>
      <c r="U139" s="28" t="n">
        <v>25</v>
      </c>
      <c r="V139" s="29" t="n">
        <f aca="false">R139*T139</f>
        <v>0</v>
      </c>
      <c r="Y139" s="34" t="s">
        <v>452</v>
      </c>
    </row>
    <row r="140" s="30" customFormat="true" ht="99.95" hidden="false" customHeight="true" outlineLevel="4" collapsed="false">
      <c r="A140" s="20" t="s">
        <v>455</v>
      </c>
      <c r="B140" s="21" t="s">
        <v>456</v>
      </c>
      <c r="C140" s="22" t="s">
        <v>41</v>
      </c>
      <c r="D140" s="24" t="n">
        <v>4630112054750</v>
      </c>
      <c r="E140" s="23" t="s">
        <v>449</v>
      </c>
      <c r="F140" s="23" t="s">
        <v>450</v>
      </c>
      <c r="G140" s="24" t="n">
        <v>4909000000</v>
      </c>
      <c r="H140" s="23" t="s">
        <v>56</v>
      </c>
      <c r="I140" s="23" t="s">
        <v>451</v>
      </c>
      <c r="J140" s="23"/>
      <c r="K140" s="23"/>
      <c r="L140" s="23"/>
      <c r="M140" s="23"/>
      <c r="N140" s="23"/>
      <c r="O140" s="24" t="n">
        <v>10</v>
      </c>
      <c r="P140" s="23"/>
      <c r="Q140" s="26" t="n">
        <v>20</v>
      </c>
      <c r="R140" s="27"/>
      <c r="S140" s="28" t="n">
        <v>14.6</v>
      </c>
      <c r="T140" s="29" t="n">
        <f aca="false">S140*(1-$Q$9/100)</f>
        <v>14.6</v>
      </c>
      <c r="U140" s="28" t="n">
        <v>19</v>
      </c>
      <c r="V140" s="29" t="n">
        <f aca="false">R140*T140</f>
        <v>0</v>
      </c>
      <c r="Y140" s="34" t="s">
        <v>457</v>
      </c>
    </row>
    <row r="141" customFormat="false" ht="11.25" hidden="false" customHeight="true" outlineLevel="1" collapsed="false">
      <c r="A141" s="15"/>
      <c r="B141" s="19" t="s">
        <v>458</v>
      </c>
      <c r="C141" s="17"/>
      <c r="D141" s="17"/>
      <c r="E141" s="17"/>
      <c r="F141" s="17"/>
      <c r="G141" s="17"/>
      <c r="H141" s="17"/>
      <c r="I141" s="17"/>
      <c r="J141" s="17"/>
      <c r="K141" s="17"/>
      <c r="L141" s="17"/>
      <c r="M141" s="17"/>
      <c r="N141" s="17"/>
      <c r="O141" s="17"/>
      <c r="P141" s="17"/>
      <c r="Q141" s="17"/>
      <c r="R141" s="17"/>
      <c r="S141" s="17"/>
      <c r="T141" s="17"/>
      <c r="U141" s="18"/>
      <c r="V141" s="18"/>
    </row>
    <row r="142" customFormat="false" ht="11.25" hidden="false" customHeight="true" outlineLevel="2" collapsed="false">
      <c r="A142" s="15"/>
      <c r="B142" s="32" t="s">
        <v>459</v>
      </c>
      <c r="C142" s="17"/>
      <c r="D142" s="17"/>
      <c r="E142" s="17"/>
      <c r="F142" s="17"/>
      <c r="G142" s="17"/>
      <c r="H142" s="17"/>
      <c r="I142" s="17"/>
      <c r="J142" s="17"/>
      <c r="K142" s="17"/>
      <c r="L142" s="17"/>
      <c r="M142" s="17"/>
      <c r="N142" s="17"/>
      <c r="O142" s="17"/>
      <c r="P142" s="17"/>
      <c r="Q142" s="17"/>
      <c r="R142" s="17"/>
      <c r="S142" s="17"/>
      <c r="T142" s="17"/>
      <c r="U142" s="18"/>
      <c r="V142" s="18"/>
    </row>
    <row r="143" customFormat="false" ht="11.25" hidden="false" customHeight="true" outlineLevel="3" collapsed="false">
      <c r="A143" s="15"/>
      <c r="B143" s="35" t="s">
        <v>460</v>
      </c>
      <c r="C143" s="17"/>
      <c r="D143" s="17"/>
      <c r="E143" s="17"/>
      <c r="F143" s="17"/>
      <c r="G143" s="17"/>
      <c r="H143" s="17"/>
      <c r="I143" s="17"/>
      <c r="J143" s="17"/>
      <c r="K143" s="17"/>
      <c r="L143" s="17"/>
      <c r="M143" s="17"/>
      <c r="N143" s="17"/>
      <c r="O143" s="17"/>
      <c r="P143" s="17"/>
      <c r="Q143" s="17"/>
      <c r="R143" s="17"/>
      <c r="S143" s="17"/>
      <c r="T143" s="17"/>
      <c r="U143" s="18"/>
      <c r="V143" s="18"/>
    </row>
    <row r="144" s="30" customFormat="true" ht="99.95" hidden="false" customHeight="true" outlineLevel="4" collapsed="false">
      <c r="A144" s="20" t="s">
        <v>461</v>
      </c>
      <c r="B144" s="21" t="s">
        <v>462</v>
      </c>
      <c r="C144" s="36" t="s">
        <v>86</v>
      </c>
      <c r="D144" s="24" t="n">
        <v>4630112038255</v>
      </c>
      <c r="E144" s="23" t="s">
        <v>369</v>
      </c>
      <c r="F144" s="23" t="s">
        <v>361</v>
      </c>
      <c r="G144" s="24" t="n">
        <v>4911990000</v>
      </c>
      <c r="H144" s="23" t="s">
        <v>209</v>
      </c>
      <c r="I144" s="23" t="s">
        <v>362</v>
      </c>
      <c r="J144" s="23"/>
      <c r="K144" s="23"/>
      <c r="L144" s="23"/>
      <c r="M144" s="23"/>
      <c r="N144" s="23"/>
      <c r="O144" s="24" t="n">
        <v>20</v>
      </c>
      <c r="P144" s="23"/>
      <c r="Q144" s="26" t="n">
        <v>20</v>
      </c>
      <c r="R144" s="27"/>
      <c r="S144" s="28" t="n">
        <v>8.7</v>
      </c>
      <c r="T144" s="29" t="n">
        <f aca="false">S144*(1-$Q$9/100)</f>
        <v>8.7</v>
      </c>
      <c r="U144" s="28" t="n">
        <v>11</v>
      </c>
      <c r="V144" s="29" t="n">
        <f aca="false">R144*T144</f>
        <v>0</v>
      </c>
      <c r="Y144" s="34" t="s">
        <v>463</v>
      </c>
    </row>
    <row r="145" s="30" customFormat="true" ht="99.95" hidden="false" customHeight="true" outlineLevel="4" collapsed="false">
      <c r="A145" s="20" t="s">
        <v>464</v>
      </c>
      <c r="B145" s="21" t="s">
        <v>465</v>
      </c>
      <c r="C145" s="36" t="s">
        <v>86</v>
      </c>
      <c r="D145" s="24" t="n">
        <v>4630112040791</v>
      </c>
      <c r="E145" s="23" t="s">
        <v>369</v>
      </c>
      <c r="F145" s="23" t="s">
        <v>361</v>
      </c>
      <c r="G145" s="24" t="n">
        <v>4911990000</v>
      </c>
      <c r="H145" s="23" t="s">
        <v>209</v>
      </c>
      <c r="I145" s="23" t="s">
        <v>362</v>
      </c>
      <c r="J145" s="23"/>
      <c r="K145" s="23"/>
      <c r="L145" s="23"/>
      <c r="M145" s="23"/>
      <c r="N145" s="23"/>
      <c r="O145" s="24" t="n">
        <v>20</v>
      </c>
      <c r="P145" s="23"/>
      <c r="Q145" s="26" t="n">
        <v>20</v>
      </c>
      <c r="R145" s="27"/>
      <c r="S145" s="28" t="n">
        <v>8.7</v>
      </c>
      <c r="T145" s="29" t="n">
        <f aca="false">S145*(1-$Q$9/100)</f>
        <v>8.7</v>
      </c>
      <c r="U145" s="28" t="n">
        <v>11</v>
      </c>
      <c r="V145" s="29" t="n">
        <f aca="false">R145*T145</f>
        <v>0</v>
      </c>
      <c r="Y145" s="34" t="s">
        <v>463</v>
      </c>
    </row>
    <row r="146" s="30" customFormat="true" ht="99.95" hidden="false" customHeight="true" outlineLevel="4" collapsed="false">
      <c r="A146" s="20" t="s">
        <v>466</v>
      </c>
      <c r="B146" s="21" t="s">
        <v>467</v>
      </c>
      <c r="C146" s="36" t="s">
        <v>86</v>
      </c>
      <c r="D146" s="24" t="n">
        <v>4630112043532</v>
      </c>
      <c r="E146" s="23" t="s">
        <v>369</v>
      </c>
      <c r="F146" s="23" t="s">
        <v>361</v>
      </c>
      <c r="G146" s="24" t="n">
        <v>4911990000</v>
      </c>
      <c r="H146" s="23" t="s">
        <v>209</v>
      </c>
      <c r="I146" s="23" t="s">
        <v>362</v>
      </c>
      <c r="J146" s="23"/>
      <c r="K146" s="23"/>
      <c r="L146" s="23"/>
      <c r="M146" s="23"/>
      <c r="N146" s="23"/>
      <c r="O146" s="24" t="n">
        <v>20</v>
      </c>
      <c r="P146" s="23"/>
      <c r="Q146" s="26" t="n">
        <v>20</v>
      </c>
      <c r="R146" s="27"/>
      <c r="S146" s="28" t="n">
        <v>8.7</v>
      </c>
      <c r="T146" s="29" t="n">
        <f aca="false">S146*(1-$Q$9/100)</f>
        <v>8.7</v>
      </c>
      <c r="U146" s="28" t="n">
        <v>11</v>
      </c>
      <c r="V146" s="29" t="n">
        <f aca="false">R146*T146</f>
        <v>0</v>
      </c>
      <c r="Y146" s="34" t="s">
        <v>463</v>
      </c>
    </row>
    <row r="147" s="30" customFormat="true" ht="99.95" hidden="false" customHeight="true" outlineLevel="4" collapsed="false">
      <c r="A147" s="20" t="s">
        <v>468</v>
      </c>
      <c r="B147" s="21" t="s">
        <v>469</v>
      </c>
      <c r="C147" s="36" t="s">
        <v>86</v>
      </c>
      <c r="D147" s="24" t="n">
        <v>4630112047929</v>
      </c>
      <c r="E147" s="23" t="s">
        <v>369</v>
      </c>
      <c r="F147" s="23" t="s">
        <v>361</v>
      </c>
      <c r="G147" s="24" t="n">
        <v>4911990000</v>
      </c>
      <c r="H147" s="23" t="s">
        <v>209</v>
      </c>
      <c r="I147" s="23" t="s">
        <v>362</v>
      </c>
      <c r="J147" s="23"/>
      <c r="K147" s="23"/>
      <c r="L147" s="23"/>
      <c r="M147" s="23"/>
      <c r="N147" s="23"/>
      <c r="O147" s="24" t="n">
        <v>20</v>
      </c>
      <c r="P147" s="23"/>
      <c r="Q147" s="26" t="n">
        <v>20</v>
      </c>
      <c r="R147" s="27"/>
      <c r="S147" s="28" t="n">
        <v>8.7</v>
      </c>
      <c r="T147" s="29" t="n">
        <f aca="false">S147*(1-$Q$9/100)</f>
        <v>8.7</v>
      </c>
      <c r="U147" s="28" t="n">
        <v>11</v>
      </c>
      <c r="V147" s="29" t="n">
        <f aca="false">R147*T147</f>
        <v>0</v>
      </c>
      <c r="Y147" s="34" t="s">
        <v>470</v>
      </c>
    </row>
    <row r="148" s="30" customFormat="true" ht="99.95" hidden="false" customHeight="true" outlineLevel="4" collapsed="false">
      <c r="A148" s="20" t="s">
        <v>471</v>
      </c>
      <c r="B148" s="21" t="s">
        <v>472</v>
      </c>
      <c r="C148" s="36" t="s">
        <v>86</v>
      </c>
      <c r="D148" s="24" t="n">
        <v>4630112047943</v>
      </c>
      <c r="E148" s="23" t="s">
        <v>369</v>
      </c>
      <c r="F148" s="23" t="s">
        <v>361</v>
      </c>
      <c r="G148" s="24" t="n">
        <v>4911990000</v>
      </c>
      <c r="H148" s="23" t="s">
        <v>209</v>
      </c>
      <c r="I148" s="23" t="s">
        <v>362</v>
      </c>
      <c r="J148" s="23"/>
      <c r="K148" s="23"/>
      <c r="L148" s="23"/>
      <c r="M148" s="23"/>
      <c r="N148" s="23"/>
      <c r="O148" s="24" t="n">
        <v>20</v>
      </c>
      <c r="P148" s="23"/>
      <c r="Q148" s="26" t="n">
        <v>20</v>
      </c>
      <c r="R148" s="27"/>
      <c r="S148" s="28" t="n">
        <v>8.7</v>
      </c>
      <c r="T148" s="29" t="n">
        <f aca="false">S148*(1-$Q$9/100)</f>
        <v>8.7</v>
      </c>
      <c r="U148" s="28" t="n">
        <v>11</v>
      </c>
      <c r="V148" s="29" t="n">
        <f aca="false">R148*T148</f>
        <v>0</v>
      </c>
      <c r="Y148" s="34" t="s">
        <v>463</v>
      </c>
    </row>
    <row r="149" s="30" customFormat="true" ht="99.95" hidden="false" customHeight="true" outlineLevel="4" collapsed="false">
      <c r="A149" s="20" t="s">
        <v>473</v>
      </c>
      <c r="B149" s="21" t="s">
        <v>474</v>
      </c>
      <c r="C149" s="36" t="s">
        <v>86</v>
      </c>
      <c r="D149" s="24" t="n">
        <v>4630112047967</v>
      </c>
      <c r="E149" s="23" t="s">
        <v>369</v>
      </c>
      <c r="F149" s="23" t="s">
        <v>361</v>
      </c>
      <c r="G149" s="24" t="n">
        <v>4911990000</v>
      </c>
      <c r="H149" s="23" t="s">
        <v>209</v>
      </c>
      <c r="I149" s="23" t="s">
        <v>362</v>
      </c>
      <c r="J149" s="23"/>
      <c r="K149" s="23"/>
      <c r="L149" s="23"/>
      <c r="M149" s="23"/>
      <c r="N149" s="23"/>
      <c r="O149" s="24" t="n">
        <v>20</v>
      </c>
      <c r="P149" s="23"/>
      <c r="Q149" s="26" t="n">
        <v>20</v>
      </c>
      <c r="R149" s="27"/>
      <c r="S149" s="28" t="n">
        <v>8.7</v>
      </c>
      <c r="T149" s="29" t="n">
        <f aca="false">S149*(1-$Q$9/100)</f>
        <v>8.7</v>
      </c>
      <c r="U149" s="28" t="n">
        <v>11</v>
      </c>
      <c r="V149" s="29" t="n">
        <f aca="false">R149*T149</f>
        <v>0</v>
      </c>
      <c r="Y149" s="34" t="s">
        <v>463</v>
      </c>
    </row>
    <row r="150" s="30" customFormat="true" ht="99.95" hidden="false" customHeight="true" outlineLevel="4" collapsed="false">
      <c r="A150" s="20" t="s">
        <v>475</v>
      </c>
      <c r="B150" s="21" t="s">
        <v>476</v>
      </c>
      <c r="C150" s="36" t="s">
        <v>86</v>
      </c>
      <c r="D150" s="24" t="n">
        <v>4630112052435</v>
      </c>
      <c r="E150" s="23" t="s">
        <v>369</v>
      </c>
      <c r="F150" s="23" t="s">
        <v>361</v>
      </c>
      <c r="G150" s="24" t="n">
        <v>4911990000</v>
      </c>
      <c r="H150" s="23" t="s">
        <v>209</v>
      </c>
      <c r="I150" s="23" t="s">
        <v>362</v>
      </c>
      <c r="J150" s="23"/>
      <c r="K150" s="23"/>
      <c r="L150" s="23"/>
      <c r="M150" s="23"/>
      <c r="N150" s="23"/>
      <c r="O150" s="24" t="n">
        <v>20</v>
      </c>
      <c r="P150" s="23"/>
      <c r="Q150" s="26" t="n">
        <v>20</v>
      </c>
      <c r="R150" s="27"/>
      <c r="S150" s="28" t="n">
        <v>8.7</v>
      </c>
      <c r="T150" s="29" t="n">
        <f aca="false">S150*(1-$Q$9/100)</f>
        <v>8.7</v>
      </c>
      <c r="U150" s="28" t="n">
        <v>11</v>
      </c>
      <c r="V150" s="29" t="n">
        <f aca="false">R150*T150</f>
        <v>0</v>
      </c>
      <c r="Y150" s="34" t="s">
        <v>463</v>
      </c>
    </row>
    <row r="151" s="30" customFormat="true" ht="99.95" hidden="false" customHeight="true" outlineLevel="4" collapsed="false">
      <c r="A151" s="20" t="s">
        <v>477</v>
      </c>
      <c r="B151" s="21" t="s">
        <v>478</v>
      </c>
      <c r="C151" s="22" t="s">
        <v>41</v>
      </c>
      <c r="D151" s="24" t="n">
        <v>4630112067231</v>
      </c>
      <c r="E151" s="23" t="s">
        <v>369</v>
      </c>
      <c r="F151" s="23" t="s">
        <v>361</v>
      </c>
      <c r="G151" s="24" t="n">
        <v>4911990000</v>
      </c>
      <c r="H151" s="23" t="s">
        <v>209</v>
      </c>
      <c r="I151" s="23" t="s">
        <v>362</v>
      </c>
      <c r="J151" s="23"/>
      <c r="K151" s="23"/>
      <c r="L151" s="23"/>
      <c r="M151" s="23"/>
      <c r="N151" s="23"/>
      <c r="O151" s="24" t="n">
        <v>20</v>
      </c>
      <c r="P151" s="23"/>
      <c r="Q151" s="26" t="n">
        <v>20</v>
      </c>
      <c r="R151" s="27"/>
      <c r="S151" s="28" t="n">
        <v>8.7</v>
      </c>
      <c r="T151" s="29" t="n">
        <f aca="false">S151*(1-$Q$9/100)</f>
        <v>8.7</v>
      </c>
      <c r="U151" s="28" t="n">
        <v>11</v>
      </c>
      <c r="V151" s="29" t="n">
        <f aca="false">R151*T151</f>
        <v>0</v>
      </c>
      <c r="Y151" s="34" t="s">
        <v>479</v>
      </c>
    </row>
    <row r="152" s="30" customFormat="true" ht="99.95" hidden="false" customHeight="true" outlineLevel="4" collapsed="false">
      <c r="A152" s="20" t="s">
        <v>480</v>
      </c>
      <c r="B152" s="21" t="s">
        <v>481</v>
      </c>
      <c r="C152" s="22" t="s">
        <v>41</v>
      </c>
      <c r="D152" s="24" t="n">
        <v>4630112068368</v>
      </c>
      <c r="E152" s="23" t="s">
        <v>369</v>
      </c>
      <c r="F152" s="23" t="s">
        <v>361</v>
      </c>
      <c r="G152" s="24" t="n">
        <v>4911990000</v>
      </c>
      <c r="H152" s="23" t="s">
        <v>209</v>
      </c>
      <c r="I152" s="23" t="s">
        <v>362</v>
      </c>
      <c r="J152" s="23"/>
      <c r="K152" s="23"/>
      <c r="L152" s="23"/>
      <c r="M152" s="23"/>
      <c r="N152" s="23"/>
      <c r="O152" s="24" t="n">
        <v>10</v>
      </c>
      <c r="P152" s="23"/>
      <c r="Q152" s="26" t="n">
        <v>20</v>
      </c>
      <c r="R152" s="27"/>
      <c r="S152" s="28" t="n">
        <v>8.7</v>
      </c>
      <c r="T152" s="29" t="n">
        <f aca="false">S152*(1-$Q$9/100)</f>
        <v>8.7</v>
      </c>
      <c r="U152" s="28" t="n">
        <v>11</v>
      </c>
      <c r="V152" s="29" t="n">
        <f aca="false">R152*T152</f>
        <v>0</v>
      </c>
      <c r="Y152" s="34" t="s">
        <v>479</v>
      </c>
    </row>
    <row r="153" customFormat="false" ht="11.25" hidden="false" customHeight="true" outlineLevel="3" collapsed="false">
      <c r="A153" s="15"/>
      <c r="B153" s="35" t="s">
        <v>482</v>
      </c>
      <c r="C153" s="17"/>
      <c r="D153" s="17"/>
      <c r="E153" s="17"/>
      <c r="F153" s="17"/>
      <c r="G153" s="17"/>
      <c r="H153" s="17"/>
      <c r="I153" s="17"/>
      <c r="J153" s="17"/>
      <c r="K153" s="17"/>
      <c r="L153" s="17"/>
      <c r="M153" s="17"/>
      <c r="N153" s="17"/>
      <c r="O153" s="17"/>
      <c r="P153" s="17"/>
      <c r="Q153" s="17"/>
      <c r="R153" s="17"/>
      <c r="S153" s="17"/>
      <c r="T153" s="17"/>
      <c r="U153" s="18"/>
      <c r="V153" s="18"/>
    </row>
    <row r="154" s="30" customFormat="true" ht="99.95" hidden="false" customHeight="true" outlineLevel="4" collapsed="false">
      <c r="A154" s="20" t="s">
        <v>483</v>
      </c>
      <c r="B154" s="21" t="s">
        <v>484</v>
      </c>
      <c r="C154" s="36" t="s">
        <v>86</v>
      </c>
      <c r="D154" s="24" t="n">
        <v>4630112048155</v>
      </c>
      <c r="E154" s="23" t="s">
        <v>369</v>
      </c>
      <c r="F154" s="23" t="s">
        <v>361</v>
      </c>
      <c r="G154" s="24" t="n">
        <v>4911990000</v>
      </c>
      <c r="H154" s="23" t="s">
        <v>209</v>
      </c>
      <c r="I154" s="23" t="s">
        <v>362</v>
      </c>
      <c r="J154" s="23"/>
      <c r="K154" s="23"/>
      <c r="L154" s="23"/>
      <c r="M154" s="23"/>
      <c r="N154" s="23"/>
      <c r="O154" s="24" t="n">
        <v>20</v>
      </c>
      <c r="P154" s="23"/>
      <c r="Q154" s="26" t="n">
        <v>20</v>
      </c>
      <c r="R154" s="27"/>
      <c r="S154" s="28" t="n">
        <v>8.7</v>
      </c>
      <c r="T154" s="29" t="n">
        <f aca="false">S154*(1-$Q$9/100)</f>
        <v>8.7</v>
      </c>
      <c r="U154" s="28" t="n">
        <v>11</v>
      </c>
      <c r="V154" s="29" t="n">
        <f aca="false">R154*T154</f>
        <v>0</v>
      </c>
      <c r="Y154" s="34" t="s">
        <v>485</v>
      </c>
    </row>
    <row r="155" customFormat="false" ht="11.25" hidden="false" customHeight="true" outlineLevel="3" collapsed="false">
      <c r="A155" s="15"/>
      <c r="B155" s="35" t="s">
        <v>486</v>
      </c>
      <c r="C155" s="17"/>
      <c r="D155" s="17"/>
      <c r="E155" s="17"/>
      <c r="F155" s="17"/>
      <c r="G155" s="17"/>
      <c r="H155" s="17"/>
      <c r="I155" s="17"/>
      <c r="J155" s="17"/>
      <c r="K155" s="17"/>
      <c r="L155" s="17"/>
      <c r="M155" s="17"/>
      <c r="N155" s="17"/>
      <c r="O155" s="17"/>
      <c r="P155" s="17"/>
      <c r="Q155" s="17"/>
      <c r="R155" s="17"/>
      <c r="S155" s="17"/>
      <c r="T155" s="17"/>
      <c r="U155" s="18"/>
      <c r="V155" s="18"/>
    </row>
    <row r="156" s="30" customFormat="true" ht="99.95" hidden="false" customHeight="true" outlineLevel="4" collapsed="false">
      <c r="A156" s="20" t="s">
        <v>487</v>
      </c>
      <c r="B156" s="21" t="s">
        <v>488</v>
      </c>
      <c r="C156" s="36" t="s">
        <v>86</v>
      </c>
      <c r="D156" s="24" t="n">
        <v>4630112046724</v>
      </c>
      <c r="E156" s="23" t="s">
        <v>369</v>
      </c>
      <c r="F156" s="23" t="s">
        <v>361</v>
      </c>
      <c r="G156" s="24" t="n">
        <v>4911990000</v>
      </c>
      <c r="H156" s="23" t="s">
        <v>209</v>
      </c>
      <c r="I156" s="23" t="s">
        <v>362</v>
      </c>
      <c r="J156" s="23"/>
      <c r="K156" s="23"/>
      <c r="L156" s="23"/>
      <c r="M156" s="23"/>
      <c r="N156" s="23"/>
      <c r="O156" s="24" t="n">
        <v>20</v>
      </c>
      <c r="P156" s="23"/>
      <c r="Q156" s="26" t="n">
        <v>20</v>
      </c>
      <c r="R156" s="27"/>
      <c r="S156" s="28" t="n">
        <v>8.7</v>
      </c>
      <c r="T156" s="29" t="n">
        <f aca="false">S156*(1-$Q$9/100)</f>
        <v>8.7</v>
      </c>
      <c r="U156" s="28" t="n">
        <v>11</v>
      </c>
      <c r="V156" s="29" t="n">
        <f aca="false">R156*T156</f>
        <v>0</v>
      </c>
      <c r="Y156" s="34" t="s">
        <v>489</v>
      </c>
    </row>
    <row r="157" s="30" customFormat="true" ht="99.95" hidden="false" customHeight="true" outlineLevel="4" collapsed="false">
      <c r="A157" s="20" t="s">
        <v>490</v>
      </c>
      <c r="B157" s="21" t="s">
        <v>491</v>
      </c>
      <c r="C157" s="36" t="s">
        <v>86</v>
      </c>
      <c r="D157" s="24" t="n">
        <v>4630112047851</v>
      </c>
      <c r="E157" s="23" t="s">
        <v>369</v>
      </c>
      <c r="F157" s="23" t="s">
        <v>361</v>
      </c>
      <c r="G157" s="24" t="n">
        <v>4911990000</v>
      </c>
      <c r="H157" s="23" t="s">
        <v>209</v>
      </c>
      <c r="I157" s="23" t="s">
        <v>362</v>
      </c>
      <c r="J157" s="23"/>
      <c r="K157" s="23"/>
      <c r="L157" s="23"/>
      <c r="M157" s="23"/>
      <c r="N157" s="23"/>
      <c r="O157" s="24" t="n">
        <v>20</v>
      </c>
      <c r="P157" s="23"/>
      <c r="Q157" s="26" t="n">
        <v>20</v>
      </c>
      <c r="R157" s="27"/>
      <c r="S157" s="28" t="n">
        <v>8.7</v>
      </c>
      <c r="T157" s="29" t="n">
        <f aca="false">S157*(1-$Q$9/100)</f>
        <v>8.7</v>
      </c>
      <c r="U157" s="28" t="n">
        <v>11</v>
      </c>
      <c r="V157" s="29" t="n">
        <f aca="false">R157*T157</f>
        <v>0</v>
      </c>
      <c r="Y157" s="34" t="s">
        <v>492</v>
      </c>
    </row>
    <row r="158" s="30" customFormat="true" ht="99.95" hidden="false" customHeight="true" outlineLevel="4" collapsed="false">
      <c r="A158" s="20" t="s">
        <v>493</v>
      </c>
      <c r="B158" s="21" t="s">
        <v>494</v>
      </c>
      <c r="C158" s="36" t="s">
        <v>86</v>
      </c>
      <c r="D158" s="24" t="n">
        <v>4630112049640</v>
      </c>
      <c r="E158" s="23" t="s">
        <v>369</v>
      </c>
      <c r="F158" s="23" t="s">
        <v>361</v>
      </c>
      <c r="G158" s="24" t="n">
        <v>4911990000</v>
      </c>
      <c r="H158" s="23" t="s">
        <v>209</v>
      </c>
      <c r="I158" s="23" t="s">
        <v>362</v>
      </c>
      <c r="J158" s="23"/>
      <c r="K158" s="23"/>
      <c r="L158" s="23"/>
      <c r="M158" s="23"/>
      <c r="N158" s="23"/>
      <c r="O158" s="24" t="n">
        <v>20</v>
      </c>
      <c r="P158" s="23"/>
      <c r="Q158" s="26" t="n">
        <v>20</v>
      </c>
      <c r="R158" s="27"/>
      <c r="S158" s="28" t="n">
        <v>8.7</v>
      </c>
      <c r="T158" s="29" t="n">
        <f aca="false">S158*(1-$Q$9/100)</f>
        <v>8.7</v>
      </c>
      <c r="U158" s="28" t="n">
        <v>11</v>
      </c>
      <c r="V158" s="29" t="n">
        <f aca="false">R158*T158</f>
        <v>0</v>
      </c>
      <c r="Y158" s="34" t="s">
        <v>492</v>
      </c>
    </row>
    <row r="159" customFormat="false" ht="11.25" hidden="false" customHeight="true" outlineLevel="3" collapsed="false">
      <c r="A159" s="15"/>
      <c r="B159" s="35" t="s">
        <v>495</v>
      </c>
      <c r="C159" s="17"/>
      <c r="D159" s="17"/>
      <c r="E159" s="17"/>
      <c r="F159" s="17"/>
      <c r="G159" s="17"/>
      <c r="H159" s="17"/>
      <c r="I159" s="17"/>
      <c r="J159" s="17"/>
      <c r="K159" s="17"/>
      <c r="L159" s="17"/>
      <c r="M159" s="17"/>
      <c r="N159" s="17"/>
      <c r="O159" s="17"/>
      <c r="P159" s="17"/>
      <c r="Q159" s="17"/>
      <c r="R159" s="17"/>
      <c r="S159" s="17"/>
      <c r="T159" s="17"/>
      <c r="U159" s="18"/>
      <c r="V159" s="18"/>
    </row>
    <row r="160" s="30" customFormat="true" ht="99.95" hidden="false" customHeight="true" outlineLevel="4" collapsed="false">
      <c r="A160" s="20" t="s">
        <v>496</v>
      </c>
      <c r="B160" s="21" t="s">
        <v>497</v>
      </c>
      <c r="C160" s="36" t="s">
        <v>86</v>
      </c>
      <c r="D160" s="24" t="n">
        <v>4630112040845</v>
      </c>
      <c r="E160" s="23" t="s">
        <v>369</v>
      </c>
      <c r="F160" s="23" t="s">
        <v>361</v>
      </c>
      <c r="G160" s="24" t="n">
        <v>4911990000</v>
      </c>
      <c r="H160" s="23" t="s">
        <v>209</v>
      </c>
      <c r="I160" s="23" t="s">
        <v>362</v>
      </c>
      <c r="J160" s="23"/>
      <c r="K160" s="23"/>
      <c r="L160" s="23"/>
      <c r="M160" s="23"/>
      <c r="N160" s="23"/>
      <c r="O160" s="24" t="n">
        <v>20</v>
      </c>
      <c r="P160" s="23"/>
      <c r="Q160" s="26" t="n">
        <v>20</v>
      </c>
      <c r="R160" s="27"/>
      <c r="S160" s="28" t="n">
        <v>8.7</v>
      </c>
      <c r="T160" s="29" t="n">
        <f aca="false">S160*(1-$Q$9/100)</f>
        <v>8.7</v>
      </c>
      <c r="U160" s="28" t="n">
        <v>11</v>
      </c>
      <c r="V160" s="29" t="n">
        <f aca="false">R160*T160</f>
        <v>0</v>
      </c>
      <c r="Y160" s="34" t="s">
        <v>498</v>
      </c>
    </row>
    <row r="161" s="30" customFormat="true" ht="99.95" hidden="false" customHeight="true" outlineLevel="4" collapsed="false">
      <c r="A161" s="20" t="s">
        <v>499</v>
      </c>
      <c r="B161" s="21" t="s">
        <v>500</v>
      </c>
      <c r="C161" s="36" t="s">
        <v>86</v>
      </c>
      <c r="D161" s="24" t="n">
        <v>4630112043495</v>
      </c>
      <c r="E161" s="23" t="s">
        <v>369</v>
      </c>
      <c r="F161" s="23" t="s">
        <v>361</v>
      </c>
      <c r="G161" s="24" t="n">
        <v>4911990000</v>
      </c>
      <c r="H161" s="23" t="s">
        <v>209</v>
      </c>
      <c r="I161" s="23" t="s">
        <v>362</v>
      </c>
      <c r="J161" s="23"/>
      <c r="K161" s="23"/>
      <c r="L161" s="23"/>
      <c r="M161" s="23"/>
      <c r="N161" s="23"/>
      <c r="O161" s="24" t="n">
        <v>20</v>
      </c>
      <c r="P161" s="23"/>
      <c r="Q161" s="26" t="n">
        <v>20</v>
      </c>
      <c r="R161" s="27"/>
      <c r="S161" s="28" t="n">
        <v>8.7</v>
      </c>
      <c r="T161" s="29" t="n">
        <f aca="false">S161*(1-$Q$9/100)</f>
        <v>8.7</v>
      </c>
      <c r="U161" s="28" t="n">
        <v>11</v>
      </c>
      <c r="V161" s="29" t="n">
        <f aca="false">R161*T161</f>
        <v>0</v>
      </c>
      <c r="Y161" s="34" t="s">
        <v>501</v>
      </c>
    </row>
    <row r="162" s="30" customFormat="true" ht="99.95" hidden="false" customHeight="true" outlineLevel="4" collapsed="false">
      <c r="A162" s="20" t="s">
        <v>502</v>
      </c>
      <c r="B162" s="21" t="s">
        <v>503</v>
      </c>
      <c r="C162" s="36" t="s">
        <v>86</v>
      </c>
      <c r="D162" s="24" t="n">
        <v>4630112043501</v>
      </c>
      <c r="E162" s="23" t="s">
        <v>369</v>
      </c>
      <c r="F162" s="23" t="s">
        <v>361</v>
      </c>
      <c r="G162" s="24" t="n">
        <v>4911990000</v>
      </c>
      <c r="H162" s="23" t="s">
        <v>209</v>
      </c>
      <c r="I162" s="23" t="s">
        <v>362</v>
      </c>
      <c r="J162" s="23"/>
      <c r="K162" s="23"/>
      <c r="L162" s="23"/>
      <c r="M162" s="23"/>
      <c r="N162" s="23"/>
      <c r="O162" s="24" t="n">
        <v>20</v>
      </c>
      <c r="P162" s="23"/>
      <c r="Q162" s="26" t="n">
        <v>20</v>
      </c>
      <c r="R162" s="27"/>
      <c r="S162" s="28" t="n">
        <v>8.7</v>
      </c>
      <c r="T162" s="29" t="n">
        <f aca="false">S162*(1-$Q$9/100)</f>
        <v>8.7</v>
      </c>
      <c r="U162" s="28" t="n">
        <v>11</v>
      </c>
      <c r="V162" s="29" t="n">
        <f aca="false">R162*T162</f>
        <v>0</v>
      </c>
      <c r="Y162" s="34" t="s">
        <v>504</v>
      </c>
    </row>
    <row r="163" s="30" customFormat="true" ht="99.95" hidden="false" customHeight="true" outlineLevel="4" collapsed="false">
      <c r="A163" s="20" t="s">
        <v>505</v>
      </c>
      <c r="B163" s="21" t="s">
        <v>506</v>
      </c>
      <c r="C163" s="36" t="s">
        <v>86</v>
      </c>
      <c r="D163" s="24" t="n">
        <v>4630112043518</v>
      </c>
      <c r="E163" s="23" t="s">
        <v>369</v>
      </c>
      <c r="F163" s="23" t="s">
        <v>361</v>
      </c>
      <c r="G163" s="24" t="n">
        <v>4911990000</v>
      </c>
      <c r="H163" s="23" t="s">
        <v>209</v>
      </c>
      <c r="I163" s="23" t="s">
        <v>362</v>
      </c>
      <c r="J163" s="23"/>
      <c r="K163" s="23"/>
      <c r="L163" s="23"/>
      <c r="M163" s="23"/>
      <c r="N163" s="23"/>
      <c r="O163" s="24" t="n">
        <v>20</v>
      </c>
      <c r="P163" s="23"/>
      <c r="Q163" s="26" t="n">
        <v>20</v>
      </c>
      <c r="R163" s="27"/>
      <c r="S163" s="28" t="n">
        <v>8.7</v>
      </c>
      <c r="T163" s="29" t="n">
        <f aca="false">S163*(1-$Q$9/100)</f>
        <v>8.7</v>
      </c>
      <c r="U163" s="28" t="n">
        <v>11</v>
      </c>
      <c r="V163" s="29" t="n">
        <f aca="false">R163*T163</f>
        <v>0</v>
      </c>
      <c r="Y163" s="34" t="s">
        <v>507</v>
      </c>
    </row>
    <row r="164" s="30" customFormat="true" ht="99.95" hidden="false" customHeight="true" outlineLevel="4" collapsed="false">
      <c r="A164" s="20" t="s">
        <v>508</v>
      </c>
      <c r="B164" s="21" t="s">
        <v>509</v>
      </c>
      <c r="C164" s="36" t="s">
        <v>86</v>
      </c>
      <c r="D164" s="24" t="n">
        <v>4630112046700</v>
      </c>
      <c r="E164" s="23" t="s">
        <v>369</v>
      </c>
      <c r="F164" s="23" t="s">
        <v>361</v>
      </c>
      <c r="G164" s="24" t="n">
        <v>4911990000</v>
      </c>
      <c r="H164" s="23" t="s">
        <v>209</v>
      </c>
      <c r="I164" s="23" t="s">
        <v>362</v>
      </c>
      <c r="J164" s="23"/>
      <c r="K164" s="23"/>
      <c r="L164" s="23"/>
      <c r="M164" s="23"/>
      <c r="N164" s="23"/>
      <c r="O164" s="24" t="n">
        <v>20</v>
      </c>
      <c r="P164" s="23"/>
      <c r="Q164" s="26" t="n">
        <v>20</v>
      </c>
      <c r="R164" s="27"/>
      <c r="S164" s="28" t="n">
        <v>8.7</v>
      </c>
      <c r="T164" s="29" t="n">
        <f aca="false">S164*(1-$Q$9/100)</f>
        <v>8.7</v>
      </c>
      <c r="U164" s="28" t="n">
        <v>11</v>
      </c>
      <c r="V164" s="29" t="n">
        <f aca="false">R164*T164</f>
        <v>0</v>
      </c>
      <c r="Y164" s="34" t="s">
        <v>510</v>
      </c>
    </row>
    <row r="165" s="30" customFormat="true" ht="99.95" hidden="false" customHeight="true" outlineLevel="4" collapsed="false">
      <c r="A165" s="20" t="s">
        <v>511</v>
      </c>
      <c r="B165" s="21" t="s">
        <v>512</v>
      </c>
      <c r="C165" s="36" t="s">
        <v>86</v>
      </c>
      <c r="D165" s="24" t="n">
        <v>4630112046748</v>
      </c>
      <c r="E165" s="23" t="s">
        <v>369</v>
      </c>
      <c r="F165" s="23" t="s">
        <v>361</v>
      </c>
      <c r="G165" s="24" t="n">
        <v>4911990000</v>
      </c>
      <c r="H165" s="23" t="s">
        <v>209</v>
      </c>
      <c r="I165" s="23" t="s">
        <v>362</v>
      </c>
      <c r="J165" s="23"/>
      <c r="K165" s="23"/>
      <c r="L165" s="23"/>
      <c r="M165" s="23"/>
      <c r="N165" s="23"/>
      <c r="O165" s="24" t="n">
        <v>20</v>
      </c>
      <c r="P165" s="23"/>
      <c r="Q165" s="26" t="n">
        <v>20</v>
      </c>
      <c r="R165" s="27"/>
      <c r="S165" s="28" t="n">
        <v>8.7</v>
      </c>
      <c r="T165" s="29" t="n">
        <f aca="false">S165*(1-$Q$9/100)</f>
        <v>8.7</v>
      </c>
      <c r="U165" s="28" t="n">
        <v>11</v>
      </c>
      <c r="V165" s="29" t="n">
        <f aca="false">R165*T165</f>
        <v>0</v>
      </c>
      <c r="Y165" s="34" t="s">
        <v>498</v>
      </c>
    </row>
    <row r="166" customFormat="false" ht="11.25" hidden="false" customHeight="true" outlineLevel="3" collapsed="false">
      <c r="A166" s="15"/>
      <c r="B166" s="35" t="s">
        <v>513</v>
      </c>
      <c r="C166" s="17"/>
      <c r="D166" s="17"/>
      <c r="E166" s="17"/>
      <c r="F166" s="17"/>
      <c r="G166" s="17"/>
      <c r="H166" s="17"/>
      <c r="I166" s="17"/>
      <c r="J166" s="17"/>
      <c r="K166" s="17"/>
      <c r="L166" s="17"/>
      <c r="M166" s="17"/>
      <c r="N166" s="17"/>
      <c r="O166" s="17"/>
      <c r="P166" s="17"/>
      <c r="Q166" s="17"/>
      <c r="R166" s="17"/>
      <c r="S166" s="17"/>
      <c r="T166" s="17"/>
      <c r="U166" s="18"/>
      <c r="V166" s="18"/>
    </row>
    <row r="167" s="30" customFormat="true" ht="99.95" hidden="false" customHeight="true" outlineLevel="4" collapsed="false">
      <c r="A167" s="20" t="s">
        <v>514</v>
      </c>
      <c r="B167" s="21" t="s">
        <v>515</v>
      </c>
      <c r="C167" s="36" t="s">
        <v>86</v>
      </c>
      <c r="D167" s="24" t="n">
        <v>4630112043563</v>
      </c>
      <c r="E167" s="23" t="s">
        <v>369</v>
      </c>
      <c r="F167" s="23" t="s">
        <v>361</v>
      </c>
      <c r="G167" s="24" t="n">
        <v>4911990000</v>
      </c>
      <c r="H167" s="23" t="s">
        <v>209</v>
      </c>
      <c r="I167" s="23" t="s">
        <v>362</v>
      </c>
      <c r="J167" s="23"/>
      <c r="K167" s="23"/>
      <c r="L167" s="23"/>
      <c r="M167" s="23"/>
      <c r="N167" s="23"/>
      <c r="O167" s="24" t="n">
        <v>20</v>
      </c>
      <c r="P167" s="23"/>
      <c r="Q167" s="26" t="n">
        <v>20</v>
      </c>
      <c r="R167" s="27"/>
      <c r="S167" s="28" t="n">
        <v>8.7</v>
      </c>
      <c r="T167" s="29" t="n">
        <f aca="false">S167*(1-$Q$9/100)</f>
        <v>8.7</v>
      </c>
      <c r="U167" s="28" t="n">
        <v>11</v>
      </c>
      <c r="V167" s="29" t="n">
        <f aca="false">R167*T167</f>
        <v>0</v>
      </c>
      <c r="Y167" s="34" t="s">
        <v>516</v>
      </c>
    </row>
    <row r="168" customFormat="false" ht="11.25" hidden="false" customHeight="true" outlineLevel="2" collapsed="false">
      <c r="A168" s="15"/>
      <c r="B168" s="32" t="s">
        <v>517</v>
      </c>
      <c r="C168" s="17"/>
      <c r="D168" s="17"/>
      <c r="E168" s="17"/>
      <c r="F168" s="17"/>
      <c r="G168" s="17"/>
      <c r="H168" s="17"/>
      <c r="I168" s="17"/>
      <c r="J168" s="17"/>
      <c r="K168" s="17"/>
      <c r="L168" s="17"/>
      <c r="M168" s="17"/>
      <c r="N168" s="17"/>
      <c r="O168" s="17"/>
      <c r="P168" s="17"/>
      <c r="Q168" s="17"/>
      <c r="R168" s="17"/>
      <c r="S168" s="17"/>
      <c r="T168" s="17"/>
      <c r="U168" s="18"/>
      <c r="V168" s="18"/>
    </row>
    <row r="169" customFormat="false" ht="11.25" hidden="false" customHeight="true" outlineLevel="3" collapsed="false">
      <c r="A169" s="15"/>
      <c r="B169" s="35" t="s">
        <v>518</v>
      </c>
      <c r="C169" s="17"/>
      <c r="D169" s="17"/>
      <c r="E169" s="17"/>
      <c r="F169" s="17"/>
      <c r="G169" s="17"/>
      <c r="H169" s="17"/>
      <c r="I169" s="17"/>
      <c r="J169" s="17"/>
      <c r="K169" s="17"/>
      <c r="L169" s="17"/>
      <c r="M169" s="17"/>
      <c r="N169" s="17"/>
      <c r="O169" s="17"/>
      <c r="P169" s="17"/>
      <c r="Q169" s="17"/>
      <c r="R169" s="17"/>
      <c r="S169" s="17"/>
      <c r="T169" s="17"/>
      <c r="U169" s="18"/>
      <c r="V169" s="18"/>
    </row>
    <row r="170" s="30" customFormat="true" ht="99.95" hidden="false" customHeight="true" outlineLevel="4" collapsed="false">
      <c r="A170" s="20" t="s">
        <v>519</v>
      </c>
      <c r="B170" s="21" t="s">
        <v>520</v>
      </c>
      <c r="C170" s="22" t="s">
        <v>41</v>
      </c>
      <c r="D170" s="24" t="n">
        <v>4630112056037</v>
      </c>
      <c r="E170" s="23" t="s">
        <v>521</v>
      </c>
      <c r="F170" s="23" t="s">
        <v>522</v>
      </c>
      <c r="G170" s="23"/>
      <c r="H170" s="23" t="s">
        <v>209</v>
      </c>
      <c r="I170" s="23" t="s">
        <v>523</v>
      </c>
      <c r="J170" s="23"/>
      <c r="K170" s="23"/>
      <c r="L170" s="23"/>
      <c r="M170" s="23"/>
      <c r="N170" s="23"/>
      <c r="O170" s="24" t="n">
        <v>20</v>
      </c>
      <c r="P170" s="23"/>
      <c r="Q170" s="26" t="n">
        <v>20</v>
      </c>
      <c r="R170" s="27"/>
      <c r="S170" s="28" t="n">
        <v>4.6</v>
      </c>
      <c r="T170" s="29" t="n">
        <f aca="false">S170*(1-$Q$9/100)</f>
        <v>4.6</v>
      </c>
      <c r="U170" s="28" t="n">
        <v>6</v>
      </c>
      <c r="V170" s="29" t="n">
        <f aca="false">R170*T170</f>
        <v>0</v>
      </c>
      <c r="Y170" s="34" t="s">
        <v>524</v>
      </c>
    </row>
    <row r="171" s="30" customFormat="true" ht="99.95" hidden="false" customHeight="true" outlineLevel="4" collapsed="false">
      <c r="A171" s="20" t="s">
        <v>525</v>
      </c>
      <c r="B171" s="21" t="s">
        <v>526</v>
      </c>
      <c r="C171" s="22" t="s">
        <v>41</v>
      </c>
      <c r="D171" s="24" t="n">
        <v>4630112056044</v>
      </c>
      <c r="E171" s="23" t="s">
        <v>521</v>
      </c>
      <c r="F171" s="23" t="s">
        <v>522</v>
      </c>
      <c r="G171" s="23"/>
      <c r="H171" s="23" t="s">
        <v>56</v>
      </c>
      <c r="I171" s="23" t="s">
        <v>523</v>
      </c>
      <c r="J171" s="23"/>
      <c r="K171" s="23"/>
      <c r="L171" s="23"/>
      <c r="M171" s="23"/>
      <c r="N171" s="23"/>
      <c r="O171" s="24" t="n">
        <v>20</v>
      </c>
      <c r="P171" s="23"/>
      <c r="Q171" s="26" t="n">
        <v>20</v>
      </c>
      <c r="R171" s="27"/>
      <c r="S171" s="28" t="n">
        <v>4.6</v>
      </c>
      <c r="T171" s="29" t="n">
        <f aca="false">S171*(1-$Q$9/100)</f>
        <v>4.6</v>
      </c>
      <c r="U171" s="28" t="n">
        <v>6</v>
      </c>
      <c r="V171" s="29" t="n">
        <f aca="false">R171*T171</f>
        <v>0</v>
      </c>
      <c r="Y171" s="34" t="s">
        <v>527</v>
      </c>
    </row>
    <row r="172" s="30" customFormat="true" ht="99.95" hidden="false" customHeight="true" outlineLevel="4" collapsed="false">
      <c r="A172" s="20" t="s">
        <v>528</v>
      </c>
      <c r="B172" s="21" t="s">
        <v>529</v>
      </c>
      <c r="C172" s="22" t="s">
        <v>41</v>
      </c>
      <c r="D172" s="39" t="n">
        <v>4630112056051</v>
      </c>
      <c r="E172" s="23" t="s">
        <v>521</v>
      </c>
      <c r="F172" s="23" t="s">
        <v>522</v>
      </c>
      <c r="G172" s="23"/>
      <c r="H172" s="23" t="s">
        <v>56</v>
      </c>
      <c r="I172" s="23" t="s">
        <v>523</v>
      </c>
      <c r="J172" s="23"/>
      <c r="K172" s="23"/>
      <c r="L172" s="23"/>
      <c r="M172" s="23"/>
      <c r="N172" s="23"/>
      <c r="O172" s="24" t="n">
        <v>20</v>
      </c>
      <c r="P172" s="23"/>
      <c r="Q172" s="26" t="n">
        <v>20</v>
      </c>
      <c r="R172" s="27"/>
      <c r="S172" s="28" t="n">
        <v>4.6</v>
      </c>
      <c r="T172" s="29" t="n">
        <f aca="false">S172*(1-$Q$9/100)</f>
        <v>4.6</v>
      </c>
      <c r="U172" s="28" t="n">
        <v>6</v>
      </c>
      <c r="V172" s="29" t="n">
        <f aca="false">R172*T172</f>
        <v>0</v>
      </c>
      <c r="Y172" s="34" t="s">
        <v>524</v>
      </c>
    </row>
    <row r="173" s="30" customFormat="true" ht="99.95" hidden="false" customHeight="true" outlineLevel="4" collapsed="false">
      <c r="A173" s="20" t="s">
        <v>530</v>
      </c>
      <c r="B173" s="21" t="s">
        <v>531</v>
      </c>
      <c r="C173" s="22" t="s">
        <v>41</v>
      </c>
      <c r="D173" s="24" t="n">
        <v>4630112056068</v>
      </c>
      <c r="E173" s="23" t="s">
        <v>521</v>
      </c>
      <c r="F173" s="23" t="s">
        <v>522</v>
      </c>
      <c r="G173" s="23"/>
      <c r="H173" s="23" t="s">
        <v>56</v>
      </c>
      <c r="I173" s="23" t="s">
        <v>523</v>
      </c>
      <c r="J173" s="23"/>
      <c r="K173" s="23"/>
      <c r="L173" s="23"/>
      <c r="M173" s="23"/>
      <c r="N173" s="23"/>
      <c r="O173" s="24" t="n">
        <v>20</v>
      </c>
      <c r="P173" s="23"/>
      <c r="Q173" s="26" t="n">
        <v>20</v>
      </c>
      <c r="R173" s="27"/>
      <c r="S173" s="28" t="n">
        <v>4.6</v>
      </c>
      <c r="T173" s="29" t="n">
        <f aca="false">S173*(1-$Q$9/100)</f>
        <v>4.6</v>
      </c>
      <c r="U173" s="28" t="n">
        <v>6</v>
      </c>
      <c r="V173" s="29" t="n">
        <f aca="false">R173*T173</f>
        <v>0</v>
      </c>
      <c r="Y173" s="34" t="s">
        <v>527</v>
      </c>
    </row>
    <row r="174" customFormat="false" ht="11.25" hidden="false" customHeight="true" outlineLevel="2" collapsed="false">
      <c r="A174" s="15"/>
      <c r="B174" s="32" t="s">
        <v>532</v>
      </c>
      <c r="C174" s="17"/>
      <c r="D174" s="17"/>
      <c r="E174" s="17"/>
      <c r="F174" s="17"/>
      <c r="G174" s="17"/>
      <c r="H174" s="17"/>
      <c r="I174" s="17"/>
      <c r="J174" s="17"/>
      <c r="K174" s="17"/>
      <c r="L174" s="17"/>
      <c r="M174" s="17"/>
      <c r="N174" s="17"/>
      <c r="O174" s="17"/>
      <c r="P174" s="17"/>
      <c r="Q174" s="17"/>
      <c r="R174" s="17"/>
      <c r="S174" s="17"/>
      <c r="T174" s="17"/>
      <c r="U174" s="18"/>
      <c r="V174" s="18"/>
    </row>
    <row r="175" s="30" customFormat="true" ht="99.95" hidden="false" customHeight="true" outlineLevel="3" collapsed="false">
      <c r="A175" s="20" t="s">
        <v>533</v>
      </c>
      <c r="B175" s="21" t="s">
        <v>534</v>
      </c>
      <c r="C175" s="36" t="s">
        <v>86</v>
      </c>
      <c r="D175" s="24" t="n">
        <v>4630112036350</v>
      </c>
      <c r="E175" s="23" t="s">
        <v>535</v>
      </c>
      <c r="F175" s="23" t="s">
        <v>536</v>
      </c>
      <c r="G175" s="23"/>
      <c r="H175" s="23" t="s">
        <v>56</v>
      </c>
      <c r="I175" s="23" t="s">
        <v>537</v>
      </c>
      <c r="J175" s="23"/>
      <c r="K175" s="23"/>
      <c r="L175" s="23"/>
      <c r="M175" s="23"/>
      <c r="N175" s="23"/>
      <c r="O175" s="24" t="n">
        <v>20</v>
      </c>
      <c r="P175" s="23"/>
      <c r="Q175" s="26" t="n">
        <v>20</v>
      </c>
      <c r="R175" s="27"/>
      <c r="S175" s="28" t="n">
        <v>4.5</v>
      </c>
      <c r="T175" s="29" t="n">
        <f aca="false">S175*(1-$Q$9/100)</f>
        <v>4.5</v>
      </c>
      <c r="U175" s="28" t="n">
        <v>6</v>
      </c>
      <c r="V175" s="29" t="n">
        <f aca="false">R175*T175</f>
        <v>0</v>
      </c>
      <c r="Y175" s="34" t="s">
        <v>538</v>
      </c>
    </row>
    <row r="176" customFormat="false" ht="11.25" hidden="false" customHeight="true" outlineLevel="2" collapsed="false">
      <c r="A176" s="15"/>
      <c r="B176" s="32" t="s">
        <v>539</v>
      </c>
      <c r="C176" s="17"/>
      <c r="D176" s="17"/>
      <c r="E176" s="17"/>
      <c r="F176" s="17"/>
      <c r="G176" s="17"/>
      <c r="H176" s="17"/>
      <c r="I176" s="17"/>
      <c r="J176" s="17"/>
      <c r="K176" s="17"/>
      <c r="L176" s="17"/>
      <c r="M176" s="17"/>
      <c r="N176" s="17"/>
      <c r="O176" s="17"/>
      <c r="P176" s="17"/>
      <c r="Q176" s="17"/>
      <c r="R176" s="17"/>
      <c r="S176" s="17"/>
      <c r="T176" s="17"/>
      <c r="U176" s="18"/>
      <c r="V176" s="18"/>
    </row>
    <row r="177" s="30" customFormat="true" ht="99.95" hidden="false" customHeight="true" outlineLevel="3" collapsed="false">
      <c r="A177" s="20" t="s">
        <v>540</v>
      </c>
      <c r="B177" s="21" t="s">
        <v>541</v>
      </c>
      <c r="C177" s="22" t="s">
        <v>41</v>
      </c>
      <c r="D177" s="24" t="n">
        <v>4630112068436</v>
      </c>
      <c r="E177" s="23" t="s">
        <v>390</v>
      </c>
      <c r="F177" s="23" t="s">
        <v>542</v>
      </c>
      <c r="G177" s="23"/>
      <c r="H177" s="23" t="s">
        <v>209</v>
      </c>
      <c r="I177" s="23" t="s">
        <v>391</v>
      </c>
      <c r="J177" s="23"/>
      <c r="K177" s="23" t="s">
        <v>423</v>
      </c>
      <c r="L177" s="23"/>
      <c r="M177" s="23"/>
      <c r="N177" s="23"/>
      <c r="O177" s="24" t="n">
        <v>1</v>
      </c>
      <c r="P177" s="23"/>
      <c r="Q177" s="26" t="n">
        <v>20</v>
      </c>
      <c r="R177" s="27"/>
      <c r="S177" s="28" t="n">
        <v>215</v>
      </c>
      <c r="T177" s="29" t="n">
        <f aca="false">S177*(1-$Q$9/100)</f>
        <v>215</v>
      </c>
      <c r="U177" s="28" t="n">
        <v>269</v>
      </c>
      <c r="V177" s="29" t="n">
        <f aca="false">R177*T177</f>
        <v>0</v>
      </c>
      <c r="Y177" s="31" t="s">
        <v>543</v>
      </c>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row>
    <row r="178" s="30" customFormat="true" ht="99.95" hidden="false" customHeight="true" outlineLevel="3" collapsed="false">
      <c r="A178" s="20" t="s">
        <v>544</v>
      </c>
      <c r="B178" s="21" t="s">
        <v>545</v>
      </c>
      <c r="C178" s="22" t="s">
        <v>41</v>
      </c>
      <c r="D178" s="24" t="n">
        <v>4630112068535</v>
      </c>
      <c r="E178" s="23" t="s">
        <v>390</v>
      </c>
      <c r="F178" s="23" t="s">
        <v>542</v>
      </c>
      <c r="G178" s="23"/>
      <c r="H178" s="23" t="s">
        <v>209</v>
      </c>
      <c r="I178" s="23" t="s">
        <v>362</v>
      </c>
      <c r="J178" s="23"/>
      <c r="K178" s="23" t="s">
        <v>423</v>
      </c>
      <c r="L178" s="23"/>
      <c r="M178" s="23"/>
      <c r="N178" s="23"/>
      <c r="O178" s="24" t="n">
        <v>1</v>
      </c>
      <c r="P178" s="23"/>
      <c r="Q178" s="26" t="n">
        <v>20</v>
      </c>
      <c r="R178" s="27"/>
      <c r="S178" s="28" t="n">
        <v>231.7</v>
      </c>
      <c r="T178" s="29" t="n">
        <f aca="false">S178*(1-$Q$9/100)</f>
        <v>231.7</v>
      </c>
      <c r="U178" s="28" t="n">
        <v>290</v>
      </c>
      <c r="V178" s="29" t="n">
        <f aca="false">R178*T178</f>
        <v>0</v>
      </c>
      <c r="Y178" s="31" t="s">
        <v>546</v>
      </c>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row>
    <row r="179" s="30" customFormat="true" ht="99.95" hidden="false" customHeight="true" outlineLevel="3" collapsed="false">
      <c r="A179" s="20" t="s">
        <v>547</v>
      </c>
      <c r="B179" s="21" t="s">
        <v>548</v>
      </c>
      <c r="C179" s="22" t="s">
        <v>41</v>
      </c>
      <c r="D179" s="24" t="n">
        <v>4630112068542</v>
      </c>
      <c r="E179" s="23" t="s">
        <v>390</v>
      </c>
      <c r="F179" s="23" t="s">
        <v>542</v>
      </c>
      <c r="G179" s="23"/>
      <c r="H179" s="23" t="s">
        <v>209</v>
      </c>
      <c r="I179" s="23" t="s">
        <v>410</v>
      </c>
      <c r="J179" s="23"/>
      <c r="K179" s="23" t="s">
        <v>423</v>
      </c>
      <c r="L179" s="23"/>
      <c r="M179" s="23"/>
      <c r="N179" s="23"/>
      <c r="O179" s="24" t="n">
        <v>1</v>
      </c>
      <c r="P179" s="23"/>
      <c r="Q179" s="26" t="n">
        <v>20</v>
      </c>
      <c r="R179" s="27"/>
      <c r="S179" s="28" t="n">
        <v>269.75</v>
      </c>
      <c r="T179" s="29" t="n">
        <f aca="false">S179*(1-$Q$9/100)</f>
        <v>269.75</v>
      </c>
      <c r="U179" s="28" t="n">
        <v>338</v>
      </c>
      <c r="V179" s="29" t="n">
        <f aca="false">R179*T179</f>
        <v>0</v>
      </c>
      <c r="Y179" s="31" t="s">
        <v>549</v>
      </c>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row>
    <row r="180" s="30" customFormat="true" ht="99.95" hidden="false" customHeight="true" outlineLevel="3" collapsed="false">
      <c r="A180" s="20" t="s">
        <v>550</v>
      </c>
      <c r="B180" s="21" t="s">
        <v>551</v>
      </c>
      <c r="C180" s="22" t="s">
        <v>41</v>
      </c>
      <c r="D180" s="24" t="n">
        <v>4630112068559</v>
      </c>
      <c r="E180" s="23" t="s">
        <v>390</v>
      </c>
      <c r="F180" s="23" t="s">
        <v>542</v>
      </c>
      <c r="G180" s="23"/>
      <c r="H180" s="23" t="s">
        <v>233</v>
      </c>
      <c r="I180" s="40" t="n">
        <v>1.85</v>
      </c>
      <c r="J180" s="23"/>
      <c r="K180" s="23" t="s">
        <v>423</v>
      </c>
      <c r="L180" s="23"/>
      <c r="M180" s="23"/>
      <c r="N180" s="23"/>
      <c r="O180" s="24" t="n">
        <v>1</v>
      </c>
      <c r="P180" s="23"/>
      <c r="Q180" s="26" t="n">
        <v>20</v>
      </c>
      <c r="R180" s="27"/>
      <c r="S180" s="28" t="n">
        <v>432.6</v>
      </c>
      <c r="T180" s="29" t="n">
        <f aca="false">S180*(1-$Q$9/100)</f>
        <v>432.6</v>
      </c>
      <c r="U180" s="28" t="n">
        <v>541</v>
      </c>
      <c r="V180" s="29" t="n">
        <f aca="false">R180*T180</f>
        <v>0</v>
      </c>
      <c r="Y180" s="31" t="s">
        <v>552</v>
      </c>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row>
    <row r="181" s="30" customFormat="true" ht="99.95" hidden="false" customHeight="true" outlineLevel="3" collapsed="false">
      <c r="A181" s="20" t="s">
        <v>553</v>
      </c>
      <c r="B181" s="21" t="s">
        <v>554</v>
      </c>
      <c r="C181" s="22" t="s">
        <v>41</v>
      </c>
      <c r="D181" s="24" t="n">
        <v>4630112066548</v>
      </c>
      <c r="E181" s="23" t="s">
        <v>409</v>
      </c>
      <c r="F181" s="23" t="s">
        <v>542</v>
      </c>
      <c r="G181" s="23"/>
      <c r="H181" s="23" t="s">
        <v>233</v>
      </c>
      <c r="I181" s="23" t="s">
        <v>537</v>
      </c>
      <c r="J181" s="23"/>
      <c r="K181" s="23"/>
      <c r="L181" s="23"/>
      <c r="M181" s="23"/>
      <c r="N181" s="23"/>
      <c r="O181" s="24" t="n">
        <v>1</v>
      </c>
      <c r="P181" s="23"/>
      <c r="Q181" s="26" t="n">
        <v>20</v>
      </c>
      <c r="R181" s="27"/>
      <c r="S181" s="28" t="n">
        <v>38.9</v>
      </c>
      <c r="T181" s="29" t="n">
        <f aca="false">S181*(1-$Q$9/100)</f>
        <v>38.9</v>
      </c>
      <c r="U181" s="28" t="n">
        <v>49</v>
      </c>
      <c r="V181" s="29" t="n">
        <f aca="false">R181*T181</f>
        <v>0</v>
      </c>
      <c r="Y181" s="31" t="s">
        <v>555</v>
      </c>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row>
    <row r="182" s="30" customFormat="true" ht="99.95" hidden="false" customHeight="true" outlineLevel="3" collapsed="false">
      <c r="A182" s="20" t="s">
        <v>556</v>
      </c>
      <c r="B182" s="21" t="s">
        <v>557</v>
      </c>
      <c r="C182" s="22" t="s">
        <v>41</v>
      </c>
      <c r="D182" s="24" t="n">
        <v>4630112066555</v>
      </c>
      <c r="E182" s="23" t="s">
        <v>409</v>
      </c>
      <c r="F182" s="23" t="s">
        <v>536</v>
      </c>
      <c r="G182" s="23"/>
      <c r="H182" s="23" t="s">
        <v>233</v>
      </c>
      <c r="I182" s="23" t="s">
        <v>537</v>
      </c>
      <c r="J182" s="23"/>
      <c r="K182" s="23"/>
      <c r="L182" s="23"/>
      <c r="M182" s="23"/>
      <c r="N182" s="23"/>
      <c r="O182" s="24" t="n">
        <v>1</v>
      </c>
      <c r="P182" s="23"/>
      <c r="Q182" s="26" t="n">
        <v>20</v>
      </c>
      <c r="R182" s="27"/>
      <c r="S182" s="28" t="n">
        <v>38.9</v>
      </c>
      <c r="T182" s="29" t="n">
        <f aca="false">S182*(1-$Q$9/100)</f>
        <v>38.9</v>
      </c>
      <c r="U182" s="28" t="n">
        <v>49</v>
      </c>
      <c r="V182" s="29" t="n">
        <f aca="false">R182*T182</f>
        <v>0</v>
      </c>
      <c r="Y182" s="31" t="s">
        <v>558</v>
      </c>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row>
    <row r="183" customFormat="false" ht="11.25" hidden="false" customHeight="true" outlineLevel="2" collapsed="false">
      <c r="A183" s="15"/>
      <c r="B183" s="32" t="s">
        <v>559</v>
      </c>
      <c r="C183" s="17"/>
      <c r="D183" s="17"/>
      <c r="E183" s="17"/>
      <c r="F183" s="17"/>
      <c r="G183" s="17"/>
      <c r="H183" s="17"/>
      <c r="I183" s="17"/>
      <c r="J183" s="17"/>
      <c r="K183" s="17"/>
      <c r="L183" s="17"/>
      <c r="M183" s="17"/>
      <c r="N183" s="17"/>
      <c r="O183" s="17"/>
      <c r="P183" s="17"/>
      <c r="Q183" s="17"/>
      <c r="R183" s="17"/>
      <c r="S183" s="17"/>
      <c r="T183" s="17"/>
      <c r="U183" s="18"/>
      <c r="V183" s="18"/>
    </row>
    <row r="184" s="30" customFormat="true" ht="99.95" hidden="false" customHeight="true" outlineLevel="3" collapsed="false">
      <c r="A184" s="20" t="s">
        <v>560</v>
      </c>
      <c r="B184" s="21" t="s">
        <v>561</v>
      </c>
      <c r="C184" s="22" t="s">
        <v>41</v>
      </c>
      <c r="D184" s="24" t="n">
        <v>4630112069297</v>
      </c>
      <c r="E184" s="23" t="s">
        <v>562</v>
      </c>
      <c r="F184" s="23" t="s">
        <v>542</v>
      </c>
      <c r="G184" s="23"/>
      <c r="H184" s="23" t="s">
        <v>233</v>
      </c>
      <c r="I184" s="23" t="s">
        <v>563</v>
      </c>
      <c r="J184" s="23"/>
      <c r="K184" s="23"/>
      <c r="L184" s="23"/>
      <c r="M184" s="23"/>
      <c r="N184" s="23"/>
      <c r="O184" s="24" t="n">
        <v>1</v>
      </c>
      <c r="P184" s="23"/>
      <c r="Q184" s="26" t="n">
        <v>20</v>
      </c>
      <c r="R184" s="27"/>
      <c r="S184" s="28" t="n">
        <v>283.3</v>
      </c>
      <c r="T184" s="29" t="n">
        <f aca="false">S184*(1-$Q$9/100)</f>
        <v>283.3</v>
      </c>
      <c r="U184" s="28" t="n">
        <v>355</v>
      </c>
      <c r="V184" s="29" t="n">
        <f aca="false">R184*T184</f>
        <v>0</v>
      </c>
      <c r="Y184" s="31" t="s">
        <v>564</v>
      </c>
      <c r="Z184" s="31"/>
      <c r="AA184" s="31"/>
      <c r="AB184" s="31"/>
      <c r="AC184" s="31"/>
    </row>
    <row r="185" customFormat="false" ht="11.25" hidden="false" customHeight="true" outlineLevel="1" collapsed="false">
      <c r="A185" s="15"/>
      <c r="B185" s="19" t="s">
        <v>565</v>
      </c>
      <c r="C185" s="17"/>
      <c r="D185" s="17"/>
      <c r="E185" s="17"/>
      <c r="F185" s="17"/>
      <c r="G185" s="17"/>
      <c r="H185" s="17"/>
      <c r="I185" s="17"/>
      <c r="J185" s="17"/>
      <c r="K185" s="17"/>
      <c r="L185" s="17"/>
      <c r="M185" s="17"/>
      <c r="N185" s="17"/>
      <c r="O185" s="17"/>
      <c r="P185" s="17"/>
      <c r="Q185" s="17"/>
      <c r="R185" s="17"/>
      <c r="S185" s="17"/>
      <c r="T185" s="17"/>
      <c r="U185" s="18"/>
      <c r="V185" s="18"/>
    </row>
    <row r="186" customFormat="false" ht="11.25" hidden="false" customHeight="true" outlineLevel="2" collapsed="false">
      <c r="A186" s="15"/>
      <c r="B186" s="32" t="s">
        <v>566</v>
      </c>
      <c r="C186" s="17"/>
      <c r="D186" s="17"/>
      <c r="E186" s="17"/>
      <c r="F186" s="17"/>
      <c r="G186" s="17"/>
      <c r="H186" s="17"/>
      <c r="I186" s="17"/>
      <c r="J186" s="17"/>
      <c r="K186" s="17"/>
      <c r="L186" s="17"/>
      <c r="M186" s="17"/>
      <c r="N186" s="17"/>
      <c r="O186" s="17"/>
      <c r="P186" s="17"/>
      <c r="Q186" s="17"/>
      <c r="R186" s="17"/>
      <c r="S186" s="17"/>
      <c r="T186" s="17"/>
      <c r="U186" s="18"/>
      <c r="V186" s="18"/>
    </row>
    <row r="187" customFormat="false" ht="11.25" hidden="false" customHeight="true" outlineLevel="3" collapsed="false">
      <c r="A187" s="15"/>
      <c r="B187" s="35" t="s">
        <v>567</v>
      </c>
      <c r="C187" s="17"/>
      <c r="D187" s="17"/>
      <c r="E187" s="17"/>
      <c r="F187" s="17"/>
      <c r="G187" s="17"/>
      <c r="H187" s="17"/>
      <c r="I187" s="17"/>
      <c r="J187" s="17"/>
      <c r="K187" s="17"/>
      <c r="L187" s="17"/>
      <c r="M187" s="17"/>
      <c r="N187" s="17"/>
      <c r="O187" s="17"/>
      <c r="P187" s="17"/>
      <c r="Q187" s="17"/>
      <c r="R187" s="17"/>
      <c r="S187" s="17"/>
      <c r="T187" s="17"/>
      <c r="U187" s="18"/>
      <c r="V187" s="18"/>
    </row>
    <row r="188" s="30" customFormat="true" ht="99.95" hidden="false" customHeight="true" outlineLevel="4" collapsed="false">
      <c r="A188" s="20" t="s">
        <v>568</v>
      </c>
      <c r="B188" s="21" t="s">
        <v>569</v>
      </c>
      <c r="C188" s="22" t="s">
        <v>41</v>
      </c>
      <c r="D188" s="24" t="n">
        <v>4630112068429</v>
      </c>
      <c r="E188" s="23" t="s">
        <v>390</v>
      </c>
      <c r="F188" s="23" t="s">
        <v>570</v>
      </c>
      <c r="G188" s="23"/>
      <c r="H188" s="23" t="s">
        <v>209</v>
      </c>
      <c r="I188" s="23" t="s">
        <v>234</v>
      </c>
      <c r="J188" s="23"/>
      <c r="K188" s="23" t="s">
        <v>423</v>
      </c>
      <c r="L188" s="23"/>
      <c r="M188" s="23"/>
      <c r="N188" s="23"/>
      <c r="O188" s="24" t="n">
        <v>1</v>
      </c>
      <c r="P188" s="23"/>
      <c r="Q188" s="26" t="n">
        <v>20</v>
      </c>
      <c r="R188" s="27"/>
      <c r="S188" s="28" t="n">
        <v>164.3</v>
      </c>
      <c r="T188" s="29" t="n">
        <f aca="false">S188*(1-$Q$9/100)</f>
        <v>164.3</v>
      </c>
      <c r="U188" s="28" t="n">
        <v>206</v>
      </c>
      <c r="V188" s="29" t="n">
        <f aca="false">R188*T188</f>
        <v>0</v>
      </c>
      <c r="Y188" s="31" t="s">
        <v>571</v>
      </c>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row>
    <row r="189" customFormat="false" ht="11.25" hidden="false" customHeight="true" outlineLevel="1" collapsed="false">
      <c r="A189" s="15"/>
      <c r="B189" s="19" t="s">
        <v>572</v>
      </c>
      <c r="C189" s="17"/>
      <c r="D189" s="17"/>
      <c r="E189" s="17"/>
      <c r="F189" s="17"/>
      <c r="G189" s="17"/>
      <c r="H189" s="17"/>
      <c r="I189" s="17"/>
      <c r="J189" s="17"/>
      <c r="K189" s="17"/>
      <c r="L189" s="17"/>
      <c r="M189" s="17"/>
      <c r="N189" s="17"/>
      <c r="O189" s="17"/>
      <c r="P189" s="17"/>
      <c r="Q189" s="17"/>
      <c r="R189" s="17"/>
      <c r="S189" s="17"/>
      <c r="T189" s="17"/>
      <c r="U189" s="18"/>
      <c r="V189" s="18"/>
    </row>
    <row r="190" customFormat="false" ht="11.25" hidden="false" customHeight="true" outlineLevel="2" collapsed="false">
      <c r="A190" s="15"/>
      <c r="B190" s="32" t="s">
        <v>573</v>
      </c>
      <c r="C190" s="17"/>
      <c r="D190" s="17"/>
      <c r="E190" s="17"/>
      <c r="F190" s="17"/>
      <c r="G190" s="17"/>
      <c r="H190" s="17"/>
      <c r="I190" s="17"/>
      <c r="J190" s="17"/>
      <c r="K190" s="17"/>
      <c r="L190" s="17"/>
      <c r="M190" s="17"/>
      <c r="N190" s="17"/>
      <c r="O190" s="17"/>
      <c r="P190" s="17"/>
      <c r="Q190" s="17"/>
      <c r="R190" s="17"/>
      <c r="S190" s="17"/>
      <c r="T190" s="17"/>
      <c r="U190" s="18"/>
      <c r="V190" s="18"/>
    </row>
    <row r="191" customFormat="false" ht="11.25" hidden="false" customHeight="true" outlineLevel="3" collapsed="false">
      <c r="A191" s="15"/>
      <c r="B191" s="35" t="s">
        <v>574</v>
      </c>
      <c r="C191" s="17"/>
      <c r="D191" s="17"/>
      <c r="E191" s="17"/>
      <c r="F191" s="17"/>
      <c r="G191" s="17"/>
      <c r="H191" s="17"/>
      <c r="I191" s="17"/>
      <c r="J191" s="17"/>
      <c r="K191" s="17"/>
      <c r="L191" s="17"/>
      <c r="M191" s="17"/>
      <c r="N191" s="17"/>
      <c r="O191" s="17"/>
      <c r="P191" s="17"/>
      <c r="Q191" s="17"/>
      <c r="R191" s="17"/>
      <c r="S191" s="17"/>
      <c r="T191" s="17"/>
      <c r="U191" s="18"/>
      <c r="V191" s="18"/>
    </row>
    <row r="192" s="30" customFormat="true" ht="99.95" hidden="false" customHeight="true" outlineLevel="4" collapsed="false">
      <c r="A192" s="20" t="s">
        <v>575</v>
      </c>
      <c r="B192" s="21" t="s">
        <v>576</v>
      </c>
      <c r="C192" s="36" t="s">
        <v>86</v>
      </c>
      <c r="D192" s="24" t="n">
        <v>4630112030976</v>
      </c>
      <c r="E192" s="23" t="s">
        <v>535</v>
      </c>
      <c r="F192" s="23" t="s">
        <v>536</v>
      </c>
      <c r="G192" s="23"/>
      <c r="H192" s="23" t="s">
        <v>56</v>
      </c>
      <c r="I192" s="23" t="s">
        <v>577</v>
      </c>
      <c r="J192" s="23"/>
      <c r="K192" s="23"/>
      <c r="L192" s="23"/>
      <c r="M192" s="23"/>
      <c r="N192" s="23"/>
      <c r="O192" s="24" t="n">
        <v>20</v>
      </c>
      <c r="P192" s="23"/>
      <c r="Q192" s="26" t="n">
        <v>20</v>
      </c>
      <c r="R192" s="27"/>
      <c r="S192" s="28" t="n">
        <v>4.5</v>
      </c>
      <c r="T192" s="29" t="n">
        <f aca="false">S192*(1-$Q$9/100)</f>
        <v>4.5</v>
      </c>
      <c r="U192" s="28" t="n">
        <v>6</v>
      </c>
      <c r="V192" s="29" t="n">
        <f aca="false">R192*T192</f>
        <v>0</v>
      </c>
      <c r="Y192" s="34" t="s">
        <v>538</v>
      </c>
    </row>
    <row r="193" s="30" customFormat="true" ht="99.95" hidden="false" customHeight="true" outlineLevel="4" collapsed="false">
      <c r="A193" s="20" t="s">
        <v>578</v>
      </c>
      <c r="B193" s="21" t="s">
        <v>579</v>
      </c>
      <c r="C193" s="36" t="s">
        <v>86</v>
      </c>
      <c r="D193" s="24" t="n">
        <v>4630112031041</v>
      </c>
      <c r="E193" s="23" t="s">
        <v>535</v>
      </c>
      <c r="F193" s="23" t="s">
        <v>536</v>
      </c>
      <c r="G193" s="23"/>
      <c r="H193" s="23" t="s">
        <v>56</v>
      </c>
      <c r="I193" s="23" t="s">
        <v>577</v>
      </c>
      <c r="J193" s="23"/>
      <c r="K193" s="23"/>
      <c r="L193" s="23"/>
      <c r="M193" s="23"/>
      <c r="N193" s="23"/>
      <c r="O193" s="24" t="n">
        <v>20</v>
      </c>
      <c r="P193" s="23"/>
      <c r="Q193" s="26" t="n">
        <v>20</v>
      </c>
      <c r="R193" s="27"/>
      <c r="S193" s="28" t="n">
        <v>4.5</v>
      </c>
      <c r="T193" s="29" t="n">
        <f aca="false">S193*(1-$Q$9/100)</f>
        <v>4.5</v>
      </c>
      <c r="U193" s="28" t="n">
        <v>6</v>
      </c>
      <c r="V193" s="29" t="n">
        <f aca="false">R193*T193</f>
        <v>0</v>
      </c>
      <c r="Y193" s="34" t="s">
        <v>538</v>
      </c>
    </row>
    <row r="194" s="30" customFormat="true" ht="99.95" hidden="false" customHeight="true" outlineLevel="4" collapsed="false">
      <c r="A194" s="20" t="s">
        <v>580</v>
      </c>
      <c r="B194" s="21" t="s">
        <v>581</v>
      </c>
      <c r="C194" s="36" t="s">
        <v>86</v>
      </c>
      <c r="D194" s="24" t="n">
        <v>4630112031058</v>
      </c>
      <c r="E194" s="23" t="s">
        <v>535</v>
      </c>
      <c r="F194" s="23" t="s">
        <v>536</v>
      </c>
      <c r="G194" s="23"/>
      <c r="H194" s="23" t="s">
        <v>56</v>
      </c>
      <c r="I194" s="23" t="s">
        <v>537</v>
      </c>
      <c r="J194" s="23"/>
      <c r="K194" s="23"/>
      <c r="L194" s="23"/>
      <c r="M194" s="23"/>
      <c r="N194" s="23"/>
      <c r="O194" s="24" t="n">
        <v>20</v>
      </c>
      <c r="P194" s="23"/>
      <c r="Q194" s="26" t="n">
        <v>20</v>
      </c>
      <c r="R194" s="27"/>
      <c r="S194" s="28" t="n">
        <v>4.5</v>
      </c>
      <c r="T194" s="29" t="n">
        <f aca="false">S194*(1-$Q$9/100)</f>
        <v>4.5</v>
      </c>
      <c r="U194" s="28" t="n">
        <v>6</v>
      </c>
      <c r="V194" s="29" t="n">
        <f aca="false">R194*T194</f>
        <v>0</v>
      </c>
      <c r="Y194" s="34" t="s">
        <v>582</v>
      </c>
    </row>
    <row r="195" s="30" customFormat="true" ht="99.95" hidden="false" customHeight="true" outlineLevel="4" collapsed="false">
      <c r="A195" s="20" t="s">
        <v>583</v>
      </c>
      <c r="B195" s="21" t="s">
        <v>584</v>
      </c>
      <c r="C195" s="36" t="s">
        <v>86</v>
      </c>
      <c r="D195" s="24" t="n">
        <v>4630112031065</v>
      </c>
      <c r="E195" s="23" t="s">
        <v>535</v>
      </c>
      <c r="F195" s="23" t="s">
        <v>536</v>
      </c>
      <c r="G195" s="23"/>
      <c r="H195" s="23" t="s">
        <v>56</v>
      </c>
      <c r="I195" s="23" t="s">
        <v>537</v>
      </c>
      <c r="J195" s="23"/>
      <c r="K195" s="23"/>
      <c r="L195" s="23"/>
      <c r="M195" s="23"/>
      <c r="N195" s="23"/>
      <c r="O195" s="24" t="n">
        <v>20</v>
      </c>
      <c r="P195" s="23"/>
      <c r="Q195" s="26" t="n">
        <v>20</v>
      </c>
      <c r="R195" s="27"/>
      <c r="S195" s="28" t="n">
        <v>4.5</v>
      </c>
      <c r="T195" s="29" t="n">
        <f aca="false">S195*(1-$Q$9/100)</f>
        <v>4.5</v>
      </c>
      <c r="U195" s="28" t="n">
        <v>6</v>
      </c>
      <c r="V195" s="29" t="n">
        <f aca="false">R195*T195</f>
        <v>0</v>
      </c>
      <c r="Y195" s="34" t="s">
        <v>538</v>
      </c>
    </row>
    <row r="196" s="30" customFormat="true" ht="99.95" hidden="false" customHeight="true" outlineLevel="4" collapsed="false">
      <c r="A196" s="20" t="s">
        <v>585</v>
      </c>
      <c r="B196" s="21" t="s">
        <v>586</v>
      </c>
      <c r="C196" s="36" t="s">
        <v>86</v>
      </c>
      <c r="D196" s="24" t="n">
        <v>4630112032789</v>
      </c>
      <c r="E196" s="23" t="s">
        <v>535</v>
      </c>
      <c r="F196" s="23" t="s">
        <v>536</v>
      </c>
      <c r="G196" s="23"/>
      <c r="H196" s="23" t="s">
        <v>56</v>
      </c>
      <c r="I196" s="23" t="s">
        <v>399</v>
      </c>
      <c r="J196" s="23"/>
      <c r="K196" s="23" t="s">
        <v>423</v>
      </c>
      <c r="L196" s="23"/>
      <c r="M196" s="23"/>
      <c r="N196" s="23"/>
      <c r="O196" s="24" t="n">
        <v>20</v>
      </c>
      <c r="P196" s="23"/>
      <c r="Q196" s="26" t="n">
        <v>20</v>
      </c>
      <c r="R196" s="27"/>
      <c r="S196" s="28" t="n">
        <v>4.5</v>
      </c>
      <c r="T196" s="29" t="n">
        <f aca="false">S196*(1-$Q$9/100)</f>
        <v>4.5</v>
      </c>
      <c r="U196" s="28" t="n">
        <v>6</v>
      </c>
      <c r="V196" s="29" t="n">
        <f aca="false">R196*T196</f>
        <v>0</v>
      </c>
      <c r="Y196" s="34" t="s">
        <v>587</v>
      </c>
    </row>
    <row r="197" s="30" customFormat="true" ht="99.95" hidden="false" customHeight="true" outlineLevel="4" collapsed="false">
      <c r="A197" s="20" t="s">
        <v>588</v>
      </c>
      <c r="B197" s="21" t="s">
        <v>589</v>
      </c>
      <c r="C197" s="36" t="s">
        <v>86</v>
      </c>
      <c r="D197" s="24" t="n">
        <v>4630112032796</v>
      </c>
      <c r="E197" s="23" t="s">
        <v>535</v>
      </c>
      <c r="F197" s="23" t="s">
        <v>536</v>
      </c>
      <c r="G197" s="23"/>
      <c r="H197" s="23" t="s">
        <v>56</v>
      </c>
      <c r="I197" s="23" t="s">
        <v>577</v>
      </c>
      <c r="J197" s="23"/>
      <c r="K197" s="23"/>
      <c r="L197" s="23"/>
      <c r="M197" s="23"/>
      <c r="N197" s="23"/>
      <c r="O197" s="24" t="n">
        <v>20</v>
      </c>
      <c r="P197" s="23"/>
      <c r="Q197" s="26" t="n">
        <v>20</v>
      </c>
      <c r="R197" s="27"/>
      <c r="S197" s="28" t="n">
        <v>4.5</v>
      </c>
      <c r="T197" s="29" t="n">
        <f aca="false">S197*(1-$Q$9/100)</f>
        <v>4.5</v>
      </c>
      <c r="U197" s="28" t="n">
        <v>6</v>
      </c>
      <c r="V197" s="29" t="n">
        <f aca="false">R197*T197</f>
        <v>0</v>
      </c>
      <c r="Y197" s="34" t="s">
        <v>582</v>
      </c>
    </row>
    <row r="198" s="30" customFormat="true" ht="99.95" hidden="false" customHeight="true" outlineLevel="4" collapsed="false">
      <c r="A198" s="20" t="s">
        <v>590</v>
      </c>
      <c r="B198" s="21" t="s">
        <v>591</v>
      </c>
      <c r="C198" s="36" t="s">
        <v>86</v>
      </c>
      <c r="D198" s="24" t="n">
        <v>4630112032802</v>
      </c>
      <c r="E198" s="23" t="s">
        <v>535</v>
      </c>
      <c r="F198" s="23" t="s">
        <v>536</v>
      </c>
      <c r="G198" s="23"/>
      <c r="H198" s="23" t="s">
        <v>56</v>
      </c>
      <c r="I198" s="23" t="s">
        <v>537</v>
      </c>
      <c r="J198" s="23"/>
      <c r="K198" s="23"/>
      <c r="L198" s="23"/>
      <c r="M198" s="23"/>
      <c r="N198" s="23"/>
      <c r="O198" s="24" t="n">
        <v>20</v>
      </c>
      <c r="P198" s="23"/>
      <c r="Q198" s="26" t="n">
        <v>20</v>
      </c>
      <c r="R198" s="27"/>
      <c r="S198" s="28" t="n">
        <v>4.5</v>
      </c>
      <c r="T198" s="29" t="n">
        <f aca="false">S198*(1-$Q$9/100)</f>
        <v>4.5</v>
      </c>
      <c r="U198" s="28" t="n">
        <v>6</v>
      </c>
      <c r="V198" s="29" t="n">
        <f aca="false">R198*T198</f>
        <v>0</v>
      </c>
      <c r="Y198" s="34" t="s">
        <v>582</v>
      </c>
    </row>
    <row r="199" s="30" customFormat="true" ht="99.95" hidden="false" customHeight="true" outlineLevel="4" collapsed="false">
      <c r="A199" s="20" t="s">
        <v>592</v>
      </c>
      <c r="B199" s="21" t="s">
        <v>593</v>
      </c>
      <c r="C199" s="36" t="s">
        <v>86</v>
      </c>
      <c r="D199" s="24" t="n">
        <v>4630112033199</v>
      </c>
      <c r="E199" s="23" t="s">
        <v>535</v>
      </c>
      <c r="F199" s="23" t="s">
        <v>536</v>
      </c>
      <c r="G199" s="23"/>
      <c r="H199" s="23" t="s">
        <v>56</v>
      </c>
      <c r="I199" s="23" t="s">
        <v>577</v>
      </c>
      <c r="J199" s="23"/>
      <c r="K199" s="23"/>
      <c r="L199" s="23"/>
      <c r="M199" s="23"/>
      <c r="N199" s="23"/>
      <c r="O199" s="24" t="n">
        <v>20</v>
      </c>
      <c r="P199" s="23"/>
      <c r="Q199" s="26" t="n">
        <v>20</v>
      </c>
      <c r="R199" s="27"/>
      <c r="S199" s="28" t="n">
        <v>4.5</v>
      </c>
      <c r="T199" s="29" t="n">
        <f aca="false">S199*(1-$Q$9/100)</f>
        <v>4.5</v>
      </c>
      <c r="U199" s="28" t="n">
        <v>6</v>
      </c>
      <c r="V199" s="29" t="n">
        <f aca="false">R199*T199</f>
        <v>0</v>
      </c>
      <c r="Y199" s="34" t="s">
        <v>538</v>
      </c>
    </row>
    <row r="200" s="30" customFormat="true" ht="99.95" hidden="false" customHeight="true" outlineLevel="4" collapsed="false">
      <c r="A200" s="20" t="s">
        <v>594</v>
      </c>
      <c r="B200" s="21" t="s">
        <v>595</v>
      </c>
      <c r="C200" s="36" t="s">
        <v>86</v>
      </c>
      <c r="D200" s="24" t="n">
        <v>4630112033892</v>
      </c>
      <c r="E200" s="23" t="s">
        <v>535</v>
      </c>
      <c r="F200" s="23" t="s">
        <v>536</v>
      </c>
      <c r="G200" s="23"/>
      <c r="H200" s="23" t="s">
        <v>56</v>
      </c>
      <c r="I200" s="23" t="s">
        <v>537</v>
      </c>
      <c r="J200" s="23"/>
      <c r="K200" s="23"/>
      <c r="L200" s="23"/>
      <c r="M200" s="23"/>
      <c r="N200" s="23"/>
      <c r="O200" s="24" t="n">
        <v>20</v>
      </c>
      <c r="P200" s="23"/>
      <c r="Q200" s="26" t="n">
        <v>20</v>
      </c>
      <c r="R200" s="27"/>
      <c r="S200" s="28" t="n">
        <v>4.5</v>
      </c>
      <c r="T200" s="29" t="n">
        <f aca="false">S200*(1-$Q$9/100)</f>
        <v>4.5</v>
      </c>
      <c r="U200" s="28" t="n">
        <v>6</v>
      </c>
      <c r="V200" s="29" t="n">
        <f aca="false">R200*T200</f>
        <v>0</v>
      </c>
      <c r="Y200" s="34" t="s">
        <v>596</v>
      </c>
    </row>
    <row r="201" s="30" customFormat="true" ht="99.95" hidden="false" customHeight="true" outlineLevel="4" collapsed="false">
      <c r="A201" s="20" t="s">
        <v>597</v>
      </c>
      <c r="B201" s="21" t="s">
        <v>598</v>
      </c>
      <c r="C201" s="36" t="s">
        <v>86</v>
      </c>
      <c r="D201" s="24" t="n">
        <v>4630112035216</v>
      </c>
      <c r="E201" s="23" t="s">
        <v>535</v>
      </c>
      <c r="F201" s="23" t="s">
        <v>536</v>
      </c>
      <c r="G201" s="23"/>
      <c r="H201" s="23" t="s">
        <v>209</v>
      </c>
      <c r="I201" s="23" t="s">
        <v>399</v>
      </c>
      <c r="J201" s="23"/>
      <c r="K201" s="23"/>
      <c r="L201" s="23"/>
      <c r="M201" s="23"/>
      <c r="N201" s="23"/>
      <c r="O201" s="24" t="n">
        <v>20</v>
      </c>
      <c r="P201" s="23"/>
      <c r="Q201" s="26" t="n">
        <v>20</v>
      </c>
      <c r="R201" s="27"/>
      <c r="S201" s="28" t="n">
        <v>4.5</v>
      </c>
      <c r="T201" s="29" t="n">
        <f aca="false">S201*(1-$Q$9/100)</f>
        <v>4.5</v>
      </c>
      <c r="U201" s="28" t="n">
        <v>6</v>
      </c>
      <c r="V201" s="29" t="n">
        <f aca="false">R201*T201</f>
        <v>0</v>
      </c>
      <c r="Y201" s="34" t="s">
        <v>599</v>
      </c>
    </row>
    <row r="202" s="30" customFormat="true" ht="99.95" hidden="false" customHeight="true" outlineLevel="4" collapsed="false">
      <c r="A202" s="20" t="s">
        <v>600</v>
      </c>
      <c r="B202" s="21" t="s">
        <v>601</v>
      </c>
      <c r="C202" s="36" t="s">
        <v>86</v>
      </c>
      <c r="D202" s="24" t="n">
        <v>4630112036343</v>
      </c>
      <c r="E202" s="23" t="s">
        <v>535</v>
      </c>
      <c r="F202" s="23" t="s">
        <v>536</v>
      </c>
      <c r="G202" s="23"/>
      <c r="H202" s="23" t="s">
        <v>56</v>
      </c>
      <c r="I202" s="23" t="s">
        <v>537</v>
      </c>
      <c r="J202" s="23"/>
      <c r="K202" s="23"/>
      <c r="L202" s="23"/>
      <c r="M202" s="23"/>
      <c r="N202" s="23"/>
      <c r="O202" s="24" t="n">
        <v>20</v>
      </c>
      <c r="P202" s="23"/>
      <c r="Q202" s="26" t="n">
        <v>20</v>
      </c>
      <c r="R202" s="27"/>
      <c r="S202" s="28" t="n">
        <v>4.5</v>
      </c>
      <c r="T202" s="29" t="n">
        <f aca="false">S202*(1-$Q$9/100)</f>
        <v>4.5</v>
      </c>
      <c r="U202" s="28" t="n">
        <v>6</v>
      </c>
      <c r="V202" s="29" t="n">
        <f aca="false">R202*T202</f>
        <v>0</v>
      </c>
      <c r="Y202" s="34" t="s">
        <v>538</v>
      </c>
    </row>
    <row r="203" s="30" customFormat="true" ht="99.95" hidden="false" customHeight="true" outlineLevel="4" collapsed="false">
      <c r="A203" s="20" t="s">
        <v>602</v>
      </c>
      <c r="B203" s="21" t="s">
        <v>603</v>
      </c>
      <c r="C203" s="36" t="s">
        <v>86</v>
      </c>
      <c r="D203" s="24" t="n">
        <v>4630112036367</v>
      </c>
      <c r="E203" s="23" t="s">
        <v>535</v>
      </c>
      <c r="F203" s="23" t="s">
        <v>536</v>
      </c>
      <c r="G203" s="23"/>
      <c r="H203" s="23" t="s">
        <v>56</v>
      </c>
      <c r="I203" s="23" t="s">
        <v>604</v>
      </c>
      <c r="J203" s="23"/>
      <c r="K203" s="23"/>
      <c r="L203" s="23"/>
      <c r="M203" s="23"/>
      <c r="N203" s="23"/>
      <c r="O203" s="24" t="n">
        <v>20</v>
      </c>
      <c r="P203" s="23"/>
      <c r="Q203" s="26" t="n">
        <v>20</v>
      </c>
      <c r="R203" s="27"/>
      <c r="S203" s="28" t="n">
        <v>4.5</v>
      </c>
      <c r="T203" s="29" t="n">
        <f aca="false">S203*(1-$Q$9/100)</f>
        <v>4.5</v>
      </c>
      <c r="U203" s="28" t="n">
        <v>6</v>
      </c>
      <c r="V203" s="29" t="n">
        <f aca="false">R203*T203</f>
        <v>0</v>
      </c>
      <c r="Y203" s="34" t="s">
        <v>605</v>
      </c>
    </row>
    <row r="204" s="30" customFormat="true" ht="99.95" hidden="false" customHeight="true" outlineLevel="4" collapsed="false">
      <c r="A204" s="20" t="s">
        <v>606</v>
      </c>
      <c r="B204" s="21" t="s">
        <v>607</v>
      </c>
      <c r="C204" s="36" t="s">
        <v>86</v>
      </c>
      <c r="D204" s="39" t="n">
        <v>4630112036817</v>
      </c>
      <c r="E204" s="23" t="s">
        <v>535</v>
      </c>
      <c r="F204" s="23" t="s">
        <v>536</v>
      </c>
      <c r="G204" s="23"/>
      <c r="H204" s="23" t="s">
        <v>56</v>
      </c>
      <c r="I204" s="23" t="s">
        <v>399</v>
      </c>
      <c r="J204" s="23"/>
      <c r="K204" s="23"/>
      <c r="L204" s="23"/>
      <c r="M204" s="23"/>
      <c r="N204" s="23"/>
      <c r="O204" s="24" t="n">
        <v>20</v>
      </c>
      <c r="P204" s="23"/>
      <c r="Q204" s="26" t="n">
        <v>20</v>
      </c>
      <c r="R204" s="27"/>
      <c r="S204" s="28" t="n">
        <v>4.5</v>
      </c>
      <c r="T204" s="29" t="n">
        <f aca="false">S204*(1-$Q$9/100)</f>
        <v>4.5</v>
      </c>
      <c r="U204" s="28" t="n">
        <v>6</v>
      </c>
      <c r="V204" s="29" t="n">
        <f aca="false">R204*T204</f>
        <v>0</v>
      </c>
      <c r="Y204" s="34" t="s">
        <v>538</v>
      </c>
    </row>
    <row r="205" s="30" customFormat="true" ht="99.95" hidden="false" customHeight="true" outlineLevel="4" collapsed="false">
      <c r="A205" s="20" t="s">
        <v>608</v>
      </c>
      <c r="B205" s="21" t="s">
        <v>609</v>
      </c>
      <c r="C205" s="36" t="s">
        <v>86</v>
      </c>
      <c r="D205" s="24" t="n">
        <v>4630112038569</v>
      </c>
      <c r="E205" s="23" t="s">
        <v>535</v>
      </c>
      <c r="F205" s="23" t="s">
        <v>536</v>
      </c>
      <c r="G205" s="23"/>
      <c r="H205" s="23" t="s">
        <v>56</v>
      </c>
      <c r="I205" s="23" t="s">
        <v>399</v>
      </c>
      <c r="J205" s="23"/>
      <c r="K205" s="23"/>
      <c r="L205" s="23"/>
      <c r="M205" s="23"/>
      <c r="N205" s="23"/>
      <c r="O205" s="24" t="n">
        <v>20</v>
      </c>
      <c r="P205" s="23"/>
      <c r="Q205" s="26" t="n">
        <v>20</v>
      </c>
      <c r="R205" s="27"/>
      <c r="S205" s="28" t="n">
        <v>4.5</v>
      </c>
      <c r="T205" s="29" t="n">
        <f aca="false">S205*(1-$Q$9/100)</f>
        <v>4.5</v>
      </c>
      <c r="U205" s="28" t="n">
        <v>6</v>
      </c>
      <c r="V205" s="29" t="n">
        <f aca="false">R205*T205</f>
        <v>0</v>
      </c>
      <c r="Y205" s="34" t="s">
        <v>596</v>
      </c>
    </row>
    <row r="206" s="30" customFormat="true" ht="99.95" hidden="false" customHeight="true" outlineLevel="4" collapsed="false">
      <c r="A206" s="20" t="s">
        <v>610</v>
      </c>
      <c r="B206" s="21" t="s">
        <v>611</v>
      </c>
      <c r="C206" s="36" t="s">
        <v>86</v>
      </c>
      <c r="D206" s="24" t="n">
        <v>4630112047561</v>
      </c>
      <c r="E206" s="23" t="s">
        <v>535</v>
      </c>
      <c r="F206" s="23" t="s">
        <v>536</v>
      </c>
      <c r="G206" s="23"/>
      <c r="H206" s="23" t="s">
        <v>56</v>
      </c>
      <c r="I206" s="23" t="s">
        <v>604</v>
      </c>
      <c r="J206" s="23"/>
      <c r="K206" s="23"/>
      <c r="L206" s="23"/>
      <c r="M206" s="23"/>
      <c r="N206" s="23"/>
      <c r="O206" s="24" t="n">
        <v>20</v>
      </c>
      <c r="P206" s="23"/>
      <c r="Q206" s="26" t="n">
        <v>20</v>
      </c>
      <c r="R206" s="27"/>
      <c r="S206" s="28" t="n">
        <v>4.5</v>
      </c>
      <c r="T206" s="29" t="n">
        <f aca="false">S206*(1-$Q$9/100)</f>
        <v>4.5</v>
      </c>
      <c r="U206" s="28" t="n">
        <v>6</v>
      </c>
      <c r="V206" s="29" t="n">
        <f aca="false">R206*T206</f>
        <v>0</v>
      </c>
      <c r="Y206" s="34" t="s">
        <v>582</v>
      </c>
    </row>
    <row r="207" s="30" customFormat="true" ht="99.95" hidden="false" customHeight="true" outlineLevel="4" collapsed="false">
      <c r="A207" s="20" t="s">
        <v>612</v>
      </c>
      <c r="B207" s="21" t="s">
        <v>613</v>
      </c>
      <c r="C207" s="36" t="s">
        <v>86</v>
      </c>
      <c r="D207" s="24" t="n">
        <v>4630112049961</v>
      </c>
      <c r="E207" s="23" t="s">
        <v>535</v>
      </c>
      <c r="F207" s="23" t="s">
        <v>536</v>
      </c>
      <c r="G207" s="23"/>
      <c r="H207" s="23" t="s">
        <v>56</v>
      </c>
      <c r="I207" s="23" t="s">
        <v>399</v>
      </c>
      <c r="J207" s="23"/>
      <c r="K207" s="23"/>
      <c r="L207" s="23"/>
      <c r="M207" s="23"/>
      <c r="N207" s="23"/>
      <c r="O207" s="24" t="n">
        <v>20</v>
      </c>
      <c r="P207" s="23"/>
      <c r="Q207" s="26" t="n">
        <v>20</v>
      </c>
      <c r="R207" s="27"/>
      <c r="S207" s="28" t="n">
        <v>4.5</v>
      </c>
      <c r="T207" s="29" t="n">
        <f aca="false">S207*(1-$Q$9/100)</f>
        <v>4.5</v>
      </c>
      <c r="U207" s="28" t="n">
        <v>6</v>
      </c>
      <c r="V207" s="29" t="n">
        <f aca="false">R207*T207</f>
        <v>0</v>
      </c>
      <c r="Y207" s="34" t="s">
        <v>582</v>
      </c>
    </row>
    <row r="208" s="30" customFormat="true" ht="99.95" hidden="false" customHeight="true" outlineLevel="4" collapsed="false">
      <c r="A208" s="20" t="s">
        <v>614</v>
      </c>
      <c r="B208" s="21" t="s">
        <v>615</v>
      </c>
      <c r="C208" s="36" t="s">
        <v>86</v>
      </c>
      <c r="D208" s="24" t="n">
        <v>4630112049978</v>
      </c>
      <c r="E208" s="23" t="s">
        <v>535</v>
      </c>
      <c r="F208" s="23" t="s">
        <v>536</v>
      </c>
      <c r="G208" s="23"/>
      <c r="H208" s="23" t="s">
        <v>56</v>
      </c>
      <c r="I208" s="23" t="s">
        <v>399</v>
      </c>
      <c r="J208" s="23"/>
      <c r="K208" s="23"/>
      <c r="L208" s="23"/>
      <c r="M208" s="23"/>
      <c r="N208" s="23"/>
      <c r="O208" s="24" t="n">
        <v>20</v>
      </c>
      <c r="P208" s="23"/>
      <c r="Q208" s="26" t="n">
        <v>20</v>
      </c>
      <c r="R208" s="27"/>
      <c r="S208" s="28" t="n">
        <v>4.5</v>
      </c>
      <c r="T208" s="29" t="n">
        <f aca="false">S208*(1-$Q$9/100)</f>
        <v>4.5</v>
      </c>
      <c r="U208" s="28" t="n">
        <v>6</v>
      </c>
      <c r="V208" s="29" t="n">
        <f aca="false">R208*T208</f>
        <v>0</v>
      </c>
      <c r="Y208" s="34" t="s">
        <v>582</v>
      </c>
    </row>
    <row r="209" s="30" customFormat="true" ht="99.95" hidden="false" customHeight="true" outlineLevel="4" collapsed="false">
      <c r="A209" s="20" t="s">
        <v>616</v>
      </c>
      <c r="B209" s="21" t="s">
        <v>617</v>
      </c>
      <c r="C209" s="36" t="s">
        <v>86</v>
      </c>
      <c r="D209" s="24" t="n">
        <v>4630112050226</v>
      </c>
      <c r="E209" s="23" t="s">
        <v>535</v>
      </c>
      <c r="F209" s="23" t="s">
        <v>536</v>
      </c>
      <c r="G209" s="23"/>
      <c r="H209" s="23" t="s">
        <v>56</v>
      </c>
      <c r="I209" s="23" t="s">
        <v>399</v>
      </c>
      <c r="J209" s="23"/>
      <c r="K209" s="23"/>
      <c r="L209" s="23"/>
      <c r="M209" s="23"/>
      <c r="N209" s="23"/>
      <c r="O209" s="24" t="n">
        <v>20</v>
      </c>
      <c r="P209" s="23"/>
      <c r="Q209" s="26" t="n">
        <v>20</v>
      </c>
      <c r="R209" s="27"/>
      <c r="S209" s="28" t="n">
        <v>4.5</v>
      </c>
      <c r="T209" s="29" t="n">
        <f aca="false">S209*(1-$Q$9/100)</f>
        <v>4.5</v>
      </c>
      <c r="U209" s="28" t="n">
        <v>6</v>
      </c>
      <c r="V209" s="29" t="n">
        <f aca="false">R209*T209</f>
        <v>0</v>
      </c>
      <c r="Y209" s="34" t="s">
        <v>582</v>
      </c>
    </row>
    <row r="210" s="30" customFormat="true" ht="99.95" hidden="false" customHeight="true" outlineLevel="4" collapsed="false">
      <c r="A210" s="20" t="s">
        <v>618</v>
      </c>
      <c r="B210" s="21" t="s">
        <v>619</v>
      </c>
      <c r="C210" s="36" t="s">
        <v>86</v>
      </c>
      <c r="D210" s="39" t="n">
        <v>4630112050233</v>
      </c>
      <c r="E210" s="23" t="s">
        <v>535</v>
      </c>
      <c r="F210" s="23" t="s">
        <v>536</v>
      </c>
      <c r="G210" s="23"/>
      <c r="H210" s="23" t="s">
        <v>56</v>
      </c>
      <c r="I210" s="23" t="s">
        <v>399</v>
      </c>
      <c r="J210" s="23"/>
      <c r="K210" s="23"/>
      <c r="L210" s="23"/>
      <c r="M210" s="23"/>
      <c r="N210" s="23"/>
      <c r="O210" s="24" t="n">
        <v>20</v>
      </c>
      <c r="P210" s="23"/>
      <c r="Q210" s="26" t="n">
        <v>20</v>
      </c>
      <c r="R210" s="27"/>
      <c r="S210" s="28" t="n">
        <v>4.5</v>
      </c>
      <c r="T210" s="29" t="n">
        <f aca="false">S210*(1-$Q$9/100)</f>
        <v>4.5</v>
      </c>
      <c r="U210" s="28" t="n">
        <v>6</v>
      </c>
      <c r="V210" s="29" t="n">
        <f aca="false">R210*T210</f>
        <v>0</v>
      </c>
      <c r="Y210" s="34" t="s">
        <v>582</v>
      </c>
    </row>
    <row r="211" s="30" customFormat="true" ht="99.95" hidden="false" customHeight="true" outlineLevel="4" collapsed="false">
      <c r="A211" s="20" t="s">
        <v>620</v>
      </c>
      <c r="B211" s="21" t="s">
        <v>621</v>
      </c>
      <c r="C211" s="36" t="s">
        <v>86</v>
      </c>
      <c r="D211" s="24" t="n">
        <v>4630112050318</v>
      </c>
      <c r="E211" s="23" t="s">
        <v>535</v>
      </c>
      <c r="F211" s="23" t="s">
        <v>536</v>
      </c>
      <c r="G211" s="23"/>
      <c r="H211" s="23" t="s">
        <v>56</v>
      </c>
      <c r="I211" s="23" t="s">
        <v>399</v>
      </c>
      <c r="J211" s="23"/>
      <c r="K211" s="23"/>
      <c r="L211" s="23"/>
      <c r="M211" s="23"/>
      <c r="N211" s="23"/>
      <c r="O211" s="24" t="n">
        <v>20</v>
      </c>
      <c r="P211" s="23"/>
      <c r="Q211" s="26" t="n">
        <v>20</v>
      </c>
      <c r="R211" s="27"/>
      <c r="S211" s="28" t="n">
        <v>4.5</v>
      </c>
      <c r="T211" s="29" t="n">
        <f aca="false">S211*(1-$Q$9/100)</f>
        <v>4.5</v>
      </c>
      <c r="U211" s="28" t="n">
        <v>6</v>
      </c>
      <c r="V211" s="29" t="n">
        <f aca="false">R211*T211</f>
        <v>0</v>
      </c>
      <c r="Y211" s="34" t="s">
        <v>582</v>
      </c>
    </row>
    <row r="212" s="30" customFormat="true" ht="99.95" hidden="false" customHeight="true" outlineLevel="4" collapsed="false">
      <c r="A212" s="20" t="s">
        <v>622</v>
      </c>
      <c r="B212" s="21" t="s">
        <v>623</v>
      </c>
      <c r="C212" s="36" t="s">
        <v>86</v>
      </c>
      <c r="D212" s="24" t="n">
        <v>4630112050325</v>
      </c>
      <c r="E212" s="23" t="s">
        <v>535</v>
      </c>
      <c r="F212" s="23" t="s">
        <v>536</v>
      </c>
      <c r="G212" s="23"/>
      <c r="H212" s="23" t="s">
        <v>56</v>
      </c>
      <c r="I212" s="23" t="s">
        <v>399</v>
      </c>
      <c r="J212" s="23"/>
      <c r="K212" s="23"/>
      <c r="L212" s="23"/>
      <c r="M212" s="23"/>
      <c r="N212" s="23"/>
      <c r="O212" s="24" t="n">
        <v>20</v>
      </c>
      <c r="P212" s="23"/>
      <c r="Q212" s="26" t="n">
        <v>20</v>
      </c>
      <c r="R212" s="27"/>
      <c r="S212" s="28" t="n">
        <v>4.5</v>
      </c>
      <c r="T212" s="29" t="n">
        <f aca="false">S212*(1-$Q$9/100)</f>
        <v>4.5</v>
      </c>
      <c r="U212" s="28" t="n">
        <v>6</v>
      </c>
      <c r="V212" s="29" t="n">
        <f aca="false">R212*T212</f>
        <v>0</v>
      </c>
      <c r="Y212" s="34" t="s">
        <v>582</v>
      </c>
    </row>
    <row r="213" s="30" customFormat="true" ht="99.95" hidden="false" customHeight="true" outlineLevel="4" collapsed="false">
      <c r="A213" s="20" t="s">
        <v>624</v>
      </c>
      <c r="B213" s="21" t="s">
        <v>625</v>
      </c>
      <c r="C213" s="22" t="s">
        <v>41</v>
      </c>
      <c r="D213" s="24" t="n">
        <v>4630112066562</v>
      </c>
      <c r="E213" s="23" t="s">
        <v>535</v>
      </c>
      <c r="F213" s="23" t="s">
        <v>536</v>
      </c>
      <c r="G213" s="23"/>
      <c r="H213" s="23" t="s">
        <v>56</v>
      </c>
      <c r="I213" s="23" t="s">
        <v>537</v>
      </c>
      <c r="J213" s="23"/>
      <c r="K213" s="23"/>
      <c r="L213" s="23"/>
      <c r="M213" s="23"/>
      <c r="N213" s="23"/>
      <c r="O213" s="24" t="n">
        <v>20</v>
      </c>
      <c r="P213" s="23"/>
      <c r="Q213" s="26" t="n">
        <v>20</v>
      </c>
      <c r="R213" s="27"/>
      <c r="S213" s="28" t="n">
        <v>4.5</v>
      </c>
      <c r="T213" s="29" t="n">
        <f aca="false">S213*(1-$Q$9/100)</f>
        <v>4.5</v>
      </c>
      <c r="U213" s="28" t="n">
        <v>6</v>
      </c>
      <c r="V213" s="29" t="n">
        <f aca="false">R213*T213</f>
        <v>0</v>
      </c>
      <c r="Y213" s="34" t="s">
        <v>582</v>
      </c>
    </row>
    <row r="214" s="30" customFormat="true" ht="99.95" hidden="false" customHeight="true" outlineLevel="4" collapsed="false">
      <c r="A214" s="20" t="s">
        <v>626</v>
      </c>
      <c r="B214" s="21" t="s">
        <v>627</v>
      </c>
      <c r="C214" s="22" t="s">
        <v>41</v>
      </c>
      <c r="D214" s="24" t="n">
        <v>4630112066586</v>
      </c>
      <c r="E214" s="23" t="s">
        <v>535</v>
      </c>
      <c r="F214" s="23" t="s">
        <v>536</v>
      </c>
      <c r="G214" s="23"/>
      <c r="H214" s="23" t="s">
        <v>56</v>
      </c>
      <c r="I214" s="23" t="s">
        <v>537</v>
      </c>
      <c r="J214" s="23"/>
      <c r="K214" s="23"/>
      <c r="L214" s="23"/>
      <c r="M214" s="23"/>
      <c r="N214" s="23"/>
      <c r="O214" s="24" t="n">
        <v>20</v>
      </c>
      <c r="P214" s="23"/>
      <c r="Q214" s="26" t="n">
        <v>20</v>
      </c>
      <c r="R214" s="27"/>
      <c r="S214" s="28" t="n">
        <v>4.5</v>
      </c>
      <c r="T214" s="29" t="n">
        <f aca="false">S214*(1-$Q$9/100)</f>
        <v>4.5</v>
      </c>
      <c r="U214" s="28" t="n">
        <v>6</v>
      </c>
      <c r="V214" s="29" t="n">
        <f aca="false">R214*T214</f>
        <v>0</v>
      </c>
      <c r="Y214" s="34" t="s">
        <v>582</v>
      </c>
    </row>
    <row r="215" s="30" customFormat="true" ht="99.95" hidden="false" customHeight="true" outlineLevel="4" collapsed="false">
      <c r="A215" s="20" t="s">
        <v>628</v>
      </c>
      <c r="B215" s="21" t="s">
        <v>629</v>
      </c>
      <c r="C215" s="22" t="s">
        <v>41</v>
      </c>
      <c r="D215" s="24" t="n">
        <v>4630112066593</v>
      </c>
      <c r="E215" s="23" t="s">
        <v>535</v>
      </c>
      <c r="F215" s="23" t="s">
        <v>536</v>
      </c>
      <c r="G215" s="23"/>
      <c r="H215" s="23" t="s">
        <v>56</v>
      </c>
      <c r="I215" s="23" t="s">
        <v>537</v>
      </c>
      <c r="J215" s="23"/>
      <c r="K215" s="23"/>
      <c r="L215" s="23"/>
      <c r="M215" s="23"/>
      <c r="N215" s="23"/>
      <c r="O215" s="24" t="n">
        <v>20</v>
      </c>
      <c r="P215" s="23"/>
      <c r="Q215" s="26" t="n">
        <v>20</v>
      </c>
      <c r="R215" s="27"/>
      <c r="S215" s="28" t="n">
        <v>4.5</v>
      </c>
      <c r="T215" s="29" t="n">
        <f aca="false">S215*(1-$Q$9/100)</f>
        <v>4.5</v>
      </c>
      <c r="U215" s="28" t="n">
        <v>6</v>
      </c>
      <c r="V215" s="29" t="n">
        <f aca="false">R215*T215</f>
        <v>0</v>
      </c>
      <c r="Y215" s="34" t="s">
        <v>582</v>
      </c>
    </row>
    <row r="216" s="30" customFormat="true" ht="99.95" hidden="false" customHeight="true" outlineLevel="4" collapsed="false">
      <c r="A216" s="20" t="s">
        <v>630</v>
      </c>
      <c r="B216" s="21" t="s">
        <v>631</v>
      </c>
      <c r="C216" s="22" t="s">
        <v>41</v>
      </c>
      <c r="D216" s="24" t="n">
        <v>4630112066630</v>
      </c>
      <c r="E216" s="23" t="s">
        <v>535</v>
      </c>
      <c r="F216" s="23" t="s">
        <v>536</v>
      </c>
      <c r="G216" s="23"/>
      <c r="H216" s="23" t="s">
        <v>56</v>
      </c>
      <c r="I216" s="23" t="s">
        <v>537</v>
      </c>
      <c r="J216" s="23"/>
      <c r="K216" s="23"/>
      <c r="L216" s="23"/>
      <c r="M216" s="23"/>
      <c r="N216" s="23"/>
      <c r="O216" s="24" t="n">
        <v>20</v>
      </c>
      <c r="P216" s="23"/>
      <c r="Q216" s="26" t="n">
        <v>20</v>
      </c>
      <c r="R216" s="27"/>
      <c r="S216" s="28" t="n">
        <v>4.5</v>
      </c>
      <c r="T216" s="29" t="n">
        <f aca="false">S216*(1-$Q$9/100)</f>
        <v>4.5</v>
      </c>
      <c r="U216" s="28" t="n">
        <v>6</v>
      </c>
      <c r="V216" s="29" t="n">
        <f aca="false">R216*T216</f>
        <v>0</v>
      </c>
      <c r="Y216" s="34" t="s">
        <v>582</v>
      </c>
    </row>
    <row r="217" s="30" customFormat="true" ht="99.95" hidden="false" customHeight="true" outlineLevel="4" collapsed="false">
      <c r="A217" s="20" t="s">
        <v>632</v>
      </c>
      <c r="B217" s="21" t="s">
        <v>633</v>
      </c>
      <c r="C217" s="22" t="s">
        <v>41</v>
      </c>
      <c r="D217" s="24" t="n">
        <v>4630112066661</v>
      </c>
      <c r="E217" s="23" t="s">
        <v>535</v>
      </c>
      <c r="F217" s="23" t="s">
        <v>536</v>
      </c>
      <c r="G217" s="23"/>
      <c r="H217" s="23" t="s">
        <v>56</v>
      </c>
      <c r="I217" s="23" t="s">
        <v>537</v>
      </c>
      <c r="J217" s="23"/>
      <c r="K217" s="23"/>
      <c r="L217" s="23"/>
      <c r="M217" s="23"/>
      <c r="N217" s="23"/>
      <c r="O217" s="24" t="n">
        <v>20</v>
      </c>
      <c r="P217" s="23"/>
      <c r="Q217" s="26" t="n">
        <v>20</v>
      </c>
      <c r="R217" s="27"/>
      <c r="S217" s="28" t="n">
        <v>4.5</v>
      </c>
      <c r="T217" s="29" t="n">
        <f aca="false">S217*(1-$Q$9/100)</f>
        <v>4.5</v>
      </c>
      <c r="U217" s="28" t="n">
        <v>6</v>
      </c>
      <c r="V217" s="29" t="n">
        <f aca="false">R217*T217</f>
        <v>0</v>
      </c>
      <c r="Y217" s="34" t="s">
        <v>582</v>
      </c>
    </row>
    <row r="218" s="30" customFormat="true" ht="99.95" hidden="false" customHeight="true" outlineLevel="4" collapsed="false">
      <c r="A218" s="20" t="s">
        <v>634</v>
      </c>
      <c r="B218" s="21" t="s">
        <v>635</v>
      </c>
      <c r="C218" s="22" t="s">
        <v>41</v>
      </c>
      <c r="D218" s="24" t="n">
        <v>4630112066678</v>
      </c>
      <c r="E218" s="23" t="s">
        <v>535</v>
      </c>
      <c r="F218" s="23" t="s">
        <v>536</v>
      </c>
      <c r="G218" s="23"/>
      <c r="H218" s="23" t="s">
        <v>56</v>
      </c>
      <c r="I218" s="23" t="s">
        <v>577</v>
      </c>
      <c r="J218" s="23"/>
      <c r="K218" s="23"/>
      <c r="L218" s="23"/>
      <c r="M218" s="23"/>
      <c r="N218" s="23"/>
      <c r="O218" s="24" t="n">
        <v>20</v>
      </c>
      <c r="P218" s="23"/>
      <c r="Q218" s="26" t="n">
        <v>20</v>
      </c>
      <c r="R218" s="27"/>
      <c r="S218" s="28" t="n">
        <v>4.5</v>
      </c>
      <c r="T218" s="29" t="n">
        <f aca="false">S218*(1-$Q$9/100)</f>
        <v>4.5</v>
      </c>
      <c r="U218" s="28" t="n">
        <v>6</v>
      </c>
      <c r="V218" s="29" t="n">
        <f aca="false">R218*T218</f>
        <v>0</v>
      </c>
      <c r="Y218" s="34" t="s">
        <v>582</v>
      </c>
    </row>
    <row r="219" customFormat="false" ht="11.25" hidden="false" customHeight="true" outlineLevel="3" collapsed="false">
      <c r="A219" s="15"/>
      <c r="B219" s="35" t="s">
        <v>636</v>
      </c>
      <c r="C219" s="17"/>
      <c r="D219" s="17"/>
      <c r="E219" s="17"/>
      <c r="F219" s="17"/>
      <c r="G219" s="17"/>
      <c r="H219" s="17"/>
      <c r="I219" s="17"/>
      <c r="J219" s="17"/>
      <c r="K219" s="17"/>
      <c r="L219" s="17"/>
      <c r="M219" s="17"/>
      <c r="N219" s="17"/>
      <c r="O219" s="17"/>
      <c r="P219" s="17"/>
      <c r="Q219" s="17"/>
      <c r="R219" s="17"/>
      <c r="S219" s="17"/>
      <c r="T219" s="17"/>
      <c r="U219" s="18"/>
      <c r="V219" s="18"/>
    </row>
    <row r="220" s="30" customFormat="true" ht="99.95" hidden="false" customHeight="true" outlineLevel="4" collapsed="false">
      <c r="A220" s="20" t="s">
        <v>637</v>
      </c>
      <c r="B220" s="21" t="s">
        <v>638</v>
      </c>
      <c r="C220" s="22" t="s">
        <v>41</v>
      </c>
      <c r="D220" s="24" t="n">
        <v>4630112066609</v>
      </c>
      <c r="E220" s="23" t="s">
        <v>535</v>
      </c>
      <c r="F220" s="23" t="s">
        <v>536</v>
      </c>
      <c r="G220" s="23"/>
      <c r="H220" s="23" t="s">
        <v>56</v>
      </c>
      <c r="I220" s="23" t="s">
        <v>577</v>
      </c>
      <c r="J220" s="23"/>
      <c r="K220" s="23"/>
      <c r="L220" s="23"/>
      <c r="M220" s="23"/>
      <c r="N220" s="23"/>
      <c r="O220" s="24" t="n">
        <v>1</v>
      </c>
      <c r="P220" s="23"/>
      <c r="Q220" s="26" t="n">
        <v>20</v>
      </c>
      <c r="R220" s="27"/>
      <c r="S220" s="28" t="n">
        <v>52.5</v>
      </c>
      <c r="T220" s="29" t="n">
        <f aca="false">S220*(1-$Q$9/100)</f>
        <v>52.5</v>
      </c>
      <c r="U220" s="28" t="n">
        <v>66</v>
      </c>
      <c r="V220" s="29" t="n">
        <f aca="false">R220*T220</f>
        <v>0</v>
      </c>
      <c r="Y220" s="31" t="s">
        <v>639</v>
      </c>
      <c r="Z220" s="31"/>
      <c r="AA220" s="31"/>
      <c r="AB220" s="31"/>
      <c r="AC220" s="31"/>
      <c r="AD220" s="31"/>
      <c r="AE220" s="31"/>
      <c r="AF220" s="31"/>
      <c r="AG220" s="31"/>
      <c r="AH220" s="31"/>
      <c r="AI220" s="31"/>
      <c r="AJ220" s="31"/>
      <c r="AK220" s="31"/>
      <c r="AL220" s="31"/>
    </row>
    <row r="221" s="30" customFormat="true" ht="99.95" hidden="false" customHeight="true" outlineLevel="4" collapsed="false">
      <c r="A221" s="20" t="s">
        <v>640</v>
      </c>
      <c r="B221" s="21" t="s">
        <v>641</v>
      </c>
      <c r="C221" s="22" t="s">
        <v>41</v>
      </c>
      <c r="D221" s="24" t="n">
        <v>4630112066623</v>
      </c>
      <c r="E221" s="23" t="s">
        <v>535</v>
      </c>
      <c r="F221" s="23" t="s">
        <v>536</v>
      </c>
      <c r="G221" s="23"/>
      <c r="H221" s="23" t="s">
        <v>56</v>
      </c>
      <c r="I221" s="23" t="s">
        <v>537</v>
      </c>
      <c r="J221" s="23"/>
      <c r="K221" s="23"/>
      <c r="L221" s="23"/>
      <c r="M221" s="23"/>
      <c r="N221" s="23"/>
      <c r="O221" s="24" t="n">
        <v>1</v>
      </c>
      <c r="P221" s="23"/>
      <c r="Q221" s="26" t="n">
        <v>20</v>
      </c>
      <c r="R221" s="27"/>
      <c r="S221" s="28" t="n">
        <v>52.5</v>
      </c>
      <c r="T221" s="29" t="n">
        <f aca="false">S221*(1-$Q$9/100)</f>
        <v>52.5</v>
      </c>
      <c r="U221" s="28" t="n">
        <v>66</v>
      </c>
      <c r="V221" s="29" t="n">
        <f aca="false">R221*T221</f>
        <v>0</v>
      </c>
      <c r="Y221" s="31" t="s">
        <v>642</v>
      </c>
      <c r="Z221" s="31"/>
      <c r="AA221" s="31"/>
      <c r="AB221" s="31"/>
      <c r="AC221" s="31"/>
      <c r="AD221" s="31"/>
      <c r="AE221" s="31"/>
      <c r="AF221" s="31"/>
      <c r="AG221" s="31"/>
      <c r="AH221" s="31"/>
      <c r="AI221" s="31"/>
      <c r="AJ221" s="31"/>
      <c r="AK221" s="31"/>
      <c r="AL221" s="31"/>
    </row>
    <row r="222" s="30" customFormat="true" ht="99.95" hidden="false" customHeight="true" outlineLevel="4" collapsed="false">
      <c r="A222" s="20" t="s">
        <v>643</v>
      </c>
      <c r="B222" s="21" t="s">
        <v>644</v>
      </c>
      <c r="C222" s="22" t="s">
        <v>41</v>
      </c>
      <c r="D222" s="24" t="n">
        <v>4630112066647</v>
      </c>
      <c r="E222" s="23" t="s">
        <v>535</v>
      </c>
      <c r="F222" s="23" t="s">
        <v>536</v>
      </c>
      <c r="G222" s="23"/>
      <c r="H222" s="23" t="s">
        <v>56</v>
      </c>
      <c r="I222" s="23" t="s">
        <v>537</v>
      </c>
      <c r="J222" s="23"/>
      <c r="K222" s="23"/>
      <c r="L222" s="23"/>
      <c r="M222" s="23"/>
      <c r="N222" s="23"/>
      <c r="O222" s="24" t="n">
        <v>1</v>
      </c>
      <c r="P222" s="23"/>
      <c r="Q222" s="26" t="n">
        <v>20</v>
      </c>
      <c r="R222" s="27"/>
      <c r="S222" s="28" t="n">
        <v>52.5</v>
      </c>
      <c r="T222" s="29" t="n">
        <f aca="false">S222*(1-$Q$9/100)</f>
        <v>52.5</v>
      </c>
      <c r="U222" s="28" t="n">
        <v>66</v>
      </c>
      <c r="V222" s="29" t="n">
        <f aca="false">R222*T222</f>
        <v>0</v>
      </c>
      <c r="Y222" s="31" t="s">
        <v>645</v>
      </c>
      <c r="Z222" s="31"/>
      <c r="AA222" s="31"/>
      <c r="AB222" s="31"/>
      <c r="AC222" s="31"/>
      <c r="AD222" s="31"/>
      <c r="AE222" s="31"/>
      <c r="AF222" s="31"/>
      <c r="AG222" s="31"/>
      <c r="AH222" s="31"/>
      <c r="AI222" s="31"/>
      <c r="AJ222" s="31"/>
      <c r="AK222" s="31"/>
      <c r="AL222" s="31"/>
    </row>
    <row r="223" s="30" customFormat="true" ht="99.95" hidden="false" customHeight="true" outlineLevel="4" collapsed="false">
      <c r="A223" s="20" t="s">
        <v>646</v>
      </c>
      <c r="B223" s="21" t="s">
        <v>647</v>
      </c>
      <c r="C223" s="22" t="s">
        <v>41</v>
      </c>
      <c r="D223" s="24" t="n">
        <v>4630112066654</v>
      </c>
      <c r="E223" s="23" t="s">
        <v>535</v>
      </c>
      <c r="F223" s="23" t="s">
        <v>536</v>
      </c>
      <c r="G223" s="23"/>
      <c r="H223" s="23" t="s">
        <v>56</v>
      </c>
      <c r="I223" s="23" t="s">
        <v>399</v>
      </c>
      <c r="J223" s="23"/>
      <c r="K223" s="23"/>
      <c r="L223" s="23"/>
      <c r="M223" s="23"/>
      <c r="N223" s="23"/>
      <c r="O223" s="24" t="n">
        <v>1</v>
      </c>
      <c r="P223" s="23"/>
      <c r="Q223" s="26" t="n">
        <v>20</v>
      </c>
      <c r="R223" s="27"/>
      <c r="S223" s="28" t="n">
        <v>52.5</v>
      </c>
      <c r="T223" s="29" t="n">
        <f aca="false">S223*(1-$Q$9/100)</f>
        <v>52.5</v>
      </c>
      <c r="U223" s="28" t="n">
        <v>66</v>
      </c>
      <c r="V223" s="29" t="n">
        <f aca="false">R223*T223</f>
        <v>0</v>
      </c>
      <c r="Y223" s="31" t="s">
        <v>648</v>
      </c>
      <c r="Z223" s="31"/>
      <c r="AA223" s="31"/>
      <c r="AB223" s="31"/>
      <c r="AC223" s="31"/>
      <c r="AD223" s="31"/>
      <c r="AE223" s="31"/>
      <c r="AF223" s="31"/>
      <c r="AG223" s="31"/>
      <c r="AH223" s="31"/>
      <c r="AI223" s="31"/>
      <c r="AJ223" s="31"/>
      <c r="AK223" s="31"/>
      <c r="AL223" s="31"/>
    </row>
  </sheetData>
  <mergeCells count="86">
    <mergeCell ref="Y13:AY13"/>
    <mergeCell ref="Y17:BJ17"/>
    <mergeCell ref="Y20:AW20"/>
    <mergeCell ref="Y22:BH22"/>
    <mergeCell ref="Y24:BG24"/>
    <mergeCell ref="Y25:BG25"/>
    <mergeCell ref="Y29:AT29"/>
    <mergeCell ref="Y30:BN30"/>
    <mergeCell ref="Y31:BK31"/>
    <mergeCell ref="Y32:AU32"/>
    <mergeCell ref="Y34:BY34"/>
    <mergeCell ref="Y36:BU36"/>
    <mergeCell ref="Y37:BW37"/>
    <mergeCell ref="Y38:BA38"/>
    <mergeCell ref="Y40:BO40"/>
    <mergeCell ref="Y44:BT44"/>
    <mergeCell ref="Y47:BK47"/>
    <mergeCell ref="Y48:BJ48"/>
    <mergeCell ref="Y49:AZ49"/>
    <mergeCell ref="Y51:CC51"/>
    <mergeCell ref="Y52:BB52"/>
    <mergeCell ref="Y53:BG53"/>
    <mergeCell ref="Y54:BB54"/>
    <mergeCell ref="Y56:BC56"/>
    <mergeCell ref="Y57:AV57"/>
    <mergeCell ref="Y58:AH58"/>
    <mergeCell ref="Y59:AH59"/>
    <mergeCell ref="Y60:AG60"/>
    <mergeCell ref="Y63:AW63"/>
    <mergeCell ref="Y64:AX64"/>
    <mergeCell ref="Y67:BG67"/>
    <mergeCell ref="Y68:BG68"/>
    <mergeCell ref="Y69:BH69"/>
    <mergeCell ref="Y70:BG70"/>
    <mergeCell ref="Y73:AQ73"/>
    <mergeCell ref="Y76:AU76"/>
    <mergeCell ref="Y77:AJ77"/>
    <mergeCell ref="Y78:AJ78"/>
    <mergeCell ref="Y79:AP79"/>
    <mergeCell ref="Y80:AJ80"/>
    <mergeCell ref="Y81:AP81"/>
    <mergeCell ref="Y82:AP82"/>
    <mergeCell ref="Y83:AP83"/>
    <mergeCell ref="Y84:AJ84"/>
    <mergeCell ref="Y85:AP85"/>
    <mergeCell ref="Y86:AJ86"/>
    <mergeCell ref="Y87:AJ87"/>
    <mergeCell ref="Y88:AR88"/>
    <mergeCell ref="Y89:AP89"/>
    <mergeCell ref="Y90:AJ90"/>
    <mergeCell ref="Y91:AJ91"/>
    <mergeCell ref="Y92:AP92"/>
    <mergeCell ref="Y93:AK93"/>
    <mergeCell ref="Y94:AP94"/>
    <mergeCell ref="Y95:AK95"/>
    <mergeCell ref="Y97:AU97"/>
    <mergeCell ref="Y98:AF98"/>
    <mergeCell ref="Y99:AE99"/>
    <mergeCell ref="Y101:BL101"/>
    <mergeCell ref="Y102:BL102"/>
    <mergeCell ref="Y104:CE104"/>
    <mergeCell ref="Y108:AE108"/>
    <mergeCell ref="Y109:AS109"/>
    <mergeCell ref="Y116:AY116"/>
    <mergeCell ref="Y117:AY117"/>
    <mergeCell ref="Y119:AY119"/>
    <mergeCell ref="Y120:AZ120"/>
    <mergeCell ref="Y121:AZ121"/>
    <mergeCell ref="Y127:AS127"/>
    <mergeCell ref="Y128:AS128"/>
    <mergeCell ref="Y129:AO129"/>
    <mergeCell ref="Y132:AT132"/>
    <mergeCell ref="Y133:AT133"/>
    <mergeCell ref="Y134:AT134"/>
    <mergeCell ref="Y177:AY177"/>
    <mergeCell ref="Y178:AY178"/>
    <mergeCell ref="Y179:AY179"/>
    <mergeCell ref="Y180:AY180"/>
    <mergeCell ref="Y181:BC181"/>
    <mergeCell ref="Y182:BD182"/>
    <mergeCell ref="Y184:AC184"/>
    <mergeCell ref="Y188:AY188"/>
    <mergeCell ref="Y220:AL220"/>
    <mergeCell ref="Y221:AL221"/>
    <mergeCell ref="Y222:AL222"/>
    <mergeCell ref="Y223:AL223"/>
  </mergeCells>
  <hyperlinks>
    <hyperlink ref="B4" r:id="rId1" display="Интернет-магазин www.sfera-book.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3T06:21:59Z</dcterms:created>
  <dc:creator>PC8004</dc:creator>
  <dc:description/>
  <dc:language>en-US</dc:language>
  <cp:lastModifiedBy>PC8004</cp:lastModifiedBy>
  <cp:lastPrinted>2025-05-23T06:21:59Z</cp:lastPrinted>
  <dcterms:modified xsi:type="dcterms:W3CDTF">2025-05-23T11:50:10Z</dcterms:modified>
  <cp:revision>1</cp:revision>
  <dc:subject/>
  <dc:title/>
</cp:coreProperties>
</file>