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СКИДКА" vbProcedure="false">Sheet1!$Q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3" uniqueCount="1842">
  <si>
    <t xml:space="preserve">12.08.2025</t>
  </si>
  <si>
    <t xml:space="preserve">Склад издательства САТТВА</t>
  </si>
  <si>
    <t xml:space="preserve">Телефоны: 8-499-972-0391, 8-925-772-59-25,факс (495)430-34-92 Email: GennadiyB@sattva.ru, www.sattva.ru</t>
  </si>
  <si>
    <t xml:space="preserve">ул. Сущевская д. 21, под. 2, м. Менделеевская</t>
  </si>
  <si>
    <t xml:space="preserve">##</t>
  </si>
  <si>
    <t xml:space="preserve">Кл</t>
  </si>
  <si>
    <t xml:space="preserve">ISBN</t>
  </si>
  <si>
    <t xml:space="preserve"> Автор</t>
  </si>
  <si>
    <t xml:space="preserve">Название</t>
  </si>
  <si>
    <t xml:space="preserve">Изд-во</t>
  </si>
  <si>
    <t xml:space="preserve">Обл</t>
  </si>
  <si>
    <t xml:space="preserve">Стр</t>
  </si>
  <si>
    <t xml:space="preserve">Ст</t>
  </si>
  <si>
    <t xml:space="preserve">Год</t>
  </si>
  <si>
    <t xml:space="preserve">Цена 1</t>
  </si>
  <si>
    <t xml:space="preserve">Вес, г</t>
  </si>
  <si>
    <t xml:space="preserve">Заказ</t>
  </si>
  <si>
    <t xml:space="preserve">Сумма</t>
  </si>
  <si>
    <t xml:space="preserve">Скидка</t>
  </si>
  <si>
    <t xml:space="preserve">Вес</t>
  </si>
  <si>
    <t xml:space="preserve">A</t>
  </si>
  <si>
    <t xml:space="preserve">978-5-85296-200-3</t>
  </si>
  <si>
    <t xml:space="preserve">Райчур П.</t>
  </si>
  <si>
    <t xml:space="preserve">Абсолютная красота (13-е изд)</t>
  </si>
  <si>
    <t xml:space="preserve">Саттва</t>
  </si>
  <si>
    <t xml:space="preserve">прп</t>
  </si>
  <si>
    <t xml:space="preserve">448</t>
  </si>
  <si>
    <t xml:space="preserve">6</t>
  </si>
  <si>
    <t xml:space="preserve">2023</t>
  </si>
  <si>
    <t xml:space="preserve">#§#Св9794.804.016</t>
  </si>
  <si>
    <t xml:space="preserve"> </t>
  </si>
  <si>
    <t xml:space="preserve">978-5-85296-225-6</t>
  </si>
  <si>
    <t xml:space="preserve">Свобода Р.</t>
  </si>
  <si>
    <t xml:space="preserve">Агхора 1. По левую руку Бога (9-е изд)</t>
  </si>
  <si>
    <t xml:space="preserve">384</t>
  </si>
  <si>
    <t xml:space="preserve">12</t>
  </si>
  <si>
    <t xml:space="preserve">2025</t>
  </si>
  <si>
    <t xml:space="preserve">~470</t>
  </si>
  <si>
    <t xml:space="preserve">#§#Св2516.467.817</t>
  </si>
  <si>
    <t xml:space="preserve">B</t>
  </si>
  <si>
    <t xml:space="preserve">978-5-85296-235-5</t>
  </si>
  <si>
    <t xml:space="preserve">Агхора 2: Кундалини (10-е изд)</t>
  </si>
  <si>
    <t xml:space="preserve">400</t>
  </si>
  <si>
    <t xml:space="preserve">~480</t>
  </si>
  <si>
    <t xml:space="preserve">#§#Св6284.626.472</t>
  </si>
  <si>
    <t xml:space="preserve">978-5-85296-231-7</t>
  </si>
  <si>
    <t xml:space="preserve">Агхора 3: Закон Кармы (5-e изд)</t>
  </si>
  <si>
    <t xml:space="preserve">416</t>
  </si>
  <si>
    <t xml:space="preserve">10</t>
  </si>
  <si>
    <t xml:space="preserve">~500</t>
  </si>
  <si>
    <t xml:space="preserve">#§#Св5775.119.187</t>
  </si>
  <si>
    <t xml:space="preserve">978-5-85296-240-9</t>
  </si>
  <si>
    <t xml:space="preserve">Миллер Л. Миллер Б.</t>
  </si>
  <si>
    <t xml:space="preserve">Ароматерапия с позиции аюрведы (12-е изд)</t>
  </si>
  <si>
    <t xml:space="preserve">8</t>
  </si>
  <si>
    <t xml:space="preserve">#§#Св0658.978.966</t>
  </si>
  <si>
    <t xml:space="preserve">978-5-85296-241-6</t>
  </si>
  <si>
    <t xml:space="preserve">Фроули Д.</t>
  </si>
  <si>
    <t xml:space="preserve">Астрология провидцев (15-е изд). Руководство по ведической/индийской астрологии</t>
  </si>
  <si>
    <t xml:space="preserve">#§#Св8483.529.447</t>
  </si>
  <si>
    <t xml:space="preserve">C</t>
  </si>
  <si>
    <t xml:space="preserve">978-5-85296-136-5</t>
  </si>
  <si>
    <t xml:space="preserve">Дилипкумар К.В.</t>
  </si>
  <si>
    <t xml:space="preserve">Аюрведа для здоровья и долголетия</t>
  </si>
  <si>
    <t xml:space="preserve">224</t>
  </si>
  <si>
    <t xml:space="preserve">2021</t>
  </si>
  <si>
    <t xml:space="preserve">~300</t>
  </si>
  <si>
    <t xml:space="preserve">#§#Св5593.660.608</t>
  </si>
  <si>
    <t xml:space="preserve">978-5-85296-198-3</t>
  </si>
  <si>
    <t xml:space="preserve">Мелани С.</t>
  </si>
  <si>
    <t xml:space="preserve">Аюрведа и СПА (4-е изд)</t>
  </si>
  <si>
    <t xml:space="preserve">624</t>
  </si>
  <si>
    <t xml:space="preserve">~710</t>
  </si>
  <si>
    <t xml:space="preserve">#§#Св2617.196.153</t>
  </si>
  <si>
    <t xml:space="preserve">978-5-85296-237-9</t>
  </si>
  <si>
    <t xml:space="preserve">Аюрведа и ум: аюрведическая психотерапия (16-е изд)</t>
  </si>
  <si>
    <t xml:space="preserve">304</t>
  </si>
  <si>
    <t xml:space="preserve">~380</t>
  </si>
  <si>
    <t xml:space="preserve">#§#Св6588.596.269</t>
  </si>
  <si>
    <t xml:space="preserve">978-5-85296-205-8</t>
  </si>
  <si>
    <t xml:space="preserve">Атрея С.</t>
  </si>
  <si>
    <t xml:space="preserve">Аюрведа. Женские проблемы (8-е изд)</t>
  </si>
  <si>
    <t xml:space="preserve">256</t>
  </si>
  <si>
    <t xml:space="preserve">14</t>
  </si>
  <si>
    <t xml:space="preserve">2024</t>
  </si>
  <si>
    <t xml:space="preserve">~330</t>
  </si>
  <si>
    <t xml:space="preserve">#§#Св8350.864.801</t>
  </si>
  <si>
    <t xml:space="preserve">978-5-85296-228-7</t>
  </si>
  <si>
    <t xml:space="preserve">Аюрведа: жизнь, здоровье, долголетие (10-е изд)</t>
  </si>
  <si>
    <t xml:space="preserve">#§#Св8356.405.919</t>
  </si>
  <si>
    <t xml:space="preserve">978-5-85296-234-8</t>
  </si>
  <si>
    <t xml:space="preserve">Аюрведическая астрология: самоисцеление по звездам (11-е изд)</t>
  </si>
  <si>
    <t xml:space="preserve">320</t>
  </si>
  <si>
    <t xml:space="preserve">~400</t>
  </si>
  <si>
    <t xml:space="preserve">#§#Св7623.326.851</t>
  </si>
  <si>
    <t xml:space="preserve">978-5-85296-223-2</t>
  </si>
  <si>
    <t xml:space="preserve">Лад В, Лад У.</t>
  </si>
  <si>
    <t xml:space="preserve">Аюрведическая кулинария (14-е изд)</t>
  </si>
  <si>
    <t xml:space="preserve">#§#Св7536.487.469</t>
  </si>
  <si>
    <t xml:space="preserve">978-5-85296-224-9</t>
  </si>
  <si>
    <t xml:space="preserve">Аюрведическая терапия (16-е изд)</t>
  </si>
  <si>
    <t xml:space="preserve">~530</t>
  </si>
  <si>
    <t xml:space="preserve">#§#Св0324.668.566</t>
  </si>
  <si>
    <t xml:space="preserve">978-5-85296-239-3</t>
  </si>
  <si>
    <t xml:space="preserve">М. Саш</t>
  </si>
  <si>
    <t xml:space="preserve">Аюрведические секреты красоты (12-е изд)</t>
  </si>
  <si>
    <t xml:space="preserve">#§#Св7311.616.769</t>
  </si>
  <si>
    <t xml:space="preserve">978-5-85296-214-0</t>
  </si>
  <si>
    <t xml:space="preserve">Говиндан М.</t>
  </si>
  <si>
    <t xml:space="preserve">Бабаджи и традиция крийя йоги 18-ти сиддхов (6-е изд)</t>
  </si>
  <si>
    <t xml:space="preserve">#§#Св5133.392.289</t>
  </si>
  <si>
    <t xml:space="preserve">978-5-85296-233-1</t>
  </si>
  <si>
    <t xml:space="preserve">Величие Сатурна (19-е изд)</t>
  </si>
  <si>
    <t xml:space="preserve">18</t>
  </si>
  <si>
    <t xml:space="preserve">#§#Св0576.443.231</t>
  </si>
  <si>
    <t xml:space="preserve">978-5-903851-10-2</t>
  </si>
  <si>
    <t xml:space="preserve">О'Нил Дж.</t>
  </si>
  <si>
    <t xml:space="preserve">Гений, бьющий через край. Жизнь Николы Тесла (3-е изд)</t>
  </si>
  <si>
    <t xml:space="preserve">16</t>
  </si>
  <si>
    <t xml:space="preserve">2008</t>
  </si>
  <si>
    <t xml:space="preserve">#§#Св3033.596.020</t>
  </si>
  <si>
    <t xml:space="preserve">978-5-85296-230-0</t>
  </si>
  <si>
    <t xml:space="preserve">Нилакантан В.</t>
  </si>
  <si>
    <t xml:space="preserve">Голос Бабаджи. Трилогия о Крийя йоге (3-е изд)</t>
  </si>
  <si>
    <t xml:space="preserve">672</t>
  </si>
  <si>
    <t xml:space="preserve">~760</t>
  </si>
  <si>
    <t xml:space="preserve">#§#Св7699.722.961</t>
  </si>
  <si>
    <t xml:space="preserve">978-5-85296-227-0</t>
  </si>
  <si>
    <t xml:space="preserve">Дефау Х., Свобода Р.</t>
  </si>
  <si>
    <t xml:space="preserve">Джйотиш. Введение в индийскую астрологию (15-е изд)</t>
  </si>
  <si>
    <t xml:space="preserve">480</t>
  </si>
  <si>
    <t xml:space="preserve">#§#Св7354.471.960</t>
  </si>
  <si>
    <t xml:space="preserve">978-5-85296-238-6</t>
  </si>
  <si>
    <t xml:space="preserve">Лад В.</t>
  </si>
  <si>
    <t xml:space="preserve">Диагностика по пульсу (10-е изд)</t>
  </si>
  <si>
    <t xml:space="preserve">#§#Св1896.980.466</t>
  </si>
  <si>
    <t xml:space="preserve">978-5-85296-192-1</t>
  </si>
  <si>
    <t xml:space="preserve">Лад. В.</t>
  </si>
  <si>
    <t xml:space="preserve">Домашние средства аюрведы (11-е изд)</t>
  </si>
  <si>
    <t xml:space="preserve">#§#Св0608.711.888</t>
  </si>
  <si>
    <t xml:space="preserve">978-5-85296-218-8</t>
  </si>
  <si>
    <t xml:space="preserve">Крийя йога-сутры Патанджали и сиддхов (перевод, комментарии и практика) (3-изд)</t>
  </si>
  <si>
    <t xml:space="preserve">#§#Св7468.412.350</t>
  </si>
  <si>
    <t xml:space="preserve">978-5-85296-014-6</t>
  </si>
  <si>
    <t xml:space="preserve">Кайнаров А., Ветрова Р.</t>
  </si>
  <si>
    <t xml:space="preserve">Огонь и время. Шаманский опыт познания мира</t>
  </si>
  <si>
    <t xml:space="preserve">368</t>
  </si>
  <si>
    <t xml:space="preserve">~450</t>
  </si>
  <si>
    <t xml:space="preserve">#§#Св0534.316.065</t>
  </si>
  <si>
    <t xml:space="preserve">978-5-903851-78-2</t>
  </si>
  <si>
    <t xml:space="preserve">М Говиндан, Я. Алунд</t>
  </si>
  <si>
    <t xml:space="preserve">Откровения на пути Крийя Йоги</t>
  </si>
  <si>
    <t xml:space="preserve">208</t>
  </si>
  <si>
    <t xml:space="preserve">20</t>
  </si>
  <si>
    <t xml:space="preserve">2014</t>
  </si>
  <si>
    <t xml:space="preserve">~290</t>
  </si>
  <si>
    <t xml:space="preserve">#§#Св5278.635.689</t>
  </si>
  <si>
    <t xml:space="preserve">978-5-85296-236-2</t>
  </si>
  <si>
    <t xml:space="preserve">Джоши Сунил В.</t>
  </si>
  <si>
    <t xml:space="preserve">Панчакарма (10-е изд)</t>
  </si>
  <si>
    <t xml:space="preserve">#§#Св4644.847.364</t>
  </si>
  <si>
    <t xml:space="preserve">978-5-85296-232-4</t>
  </si>
  <si>
    <t xml:space="preserve">Пракрити. Ваша аюрведическая конституция (16-е изд)</t>
  </si>
  <si>
    <t xml:space="preserve">#§#Св7611.886.387</t>
  </si>
  <si>
    <t xml:space="preserve">D</t>
  </si>
  <si>
    <t xml:space="preserve">978-5-85296-165-5</t>
  </si>
  <si>
    <t xml:space="preserve">Журавлев В.</t>
  </si>
  <si>
    <t xml:space="preserve">Предчувствие старта</t>
  </si>
  <si>
    <t xml:space="preserve">112</t>
  </si>
  <si>
    <t xml:space="preserve">~190</t>
  </si>
  <si>
    <t xml:space="preserve">#§#Св0575.325.086</t>
  </si>
  <si>
    <t xml:space="preserve">Кэмпбел С.</t>
  </si>
  <si>
    <t xml:space="preserve">Призванные исцелять. Африканские шаманы-целители</t>
  </si>
  <si>
    <t xml:space="preserve">22</t>
  </si>
  <si>
    <t xml:space="preserve">2001</t>
  </si>
  <si>
    <t xml:space="preserve">#§#Св0000.7</t>
  </si>
  <si>
    <t xml:space="preserve">978-5-85296-035-1</t>
  </si>
  <si>
    <t xml:space="preserve">Поркерт М.</t>
  </si>
  <si>
    <t xml:space="preserve">Теоретические основания китайской медицины: системы соответствия</t>
  </si>
  <si>
    <t xml:space="preserve">336</t>
  </si>
  <si>
    <t xml:space="preserve">2006</t>
  </si>
  <si>
    <t xml:space="preserve">~420</t>
  </si>
  <si>
    <t xml:space="preserve">#§#Св5013.981.337</t>
  </si>
  <si>
    <t xml:space="preserve">978-5-85296-217-1</t>
  </si>
  <si>
    <t xml:space="preserve">Лад В., Фроули Д.</t>
  </si>
  <si>
    <t xml:space="preserve">Травы и специи (17-е изд)</t>
  </si>
  <si>
    <t xml:space="preserve">#§#Св6763.384.176</t>
  </si>
  <si>
    <t xml:space="preserve">978-5-85296-106-8</t>
  </si>
  <si>
    <t xml:space="preserve">Хэлперн М.</t>
  </si>
  <si>
    <t xml:space="preserve">Уроки на пути аюрведы</t>
  </si>
  <si>
    <t xml:space="preserve">2017</t>
  </si>
  <si>
    <t xml:space="preserve">#§#Св2436.007.162</t>
  </si>
  <si>
    <t xml:space="preserve">E</t>
  </si>
  <si>
    <t xml:space="preserve">978-5-91742-067-7</t>
  </si>
  <si>
    <t xml:space="preserve">Гоникман Э.</t>
  </si>
  <si>
    <t xml:space="preserve">Живите долго</t>
  </si>
  <si>
    <t xml:space="preserve">Велигор</t>
  </si>
  <si>
    <t xml:space="preserve">обл</t>
  </si>
  <si>
    <t xml:space="preserve">2011</t>
  </si>
  <si>
    <t xml:space="preserve">~240</t>
  </si>
  <si>
    <t xml:space="preserve">#§#Ге8723.162.598</t>
  </si>
  <si>
    <t xml:space="preserve">Журнал "Йога" - 2007 №2 (18)</t>
  </si>
  <si>
    <t xml:space="preserve">Ритамбхара</t>
  </si>
  <si>
    <t xml:space="preserve">56</t>
  </si>
  <si>
    <t xml:space="preserve">2007</t>
  </si>
  <si>
    <t xml:space="preserve">~70</t>
  </si>
  <si>
    <t xml:space="preserve">#§#Ге7479.859.583</t>
  </si>
  <si>
    <t xml:space="preserve">Журнал "Йога" - 2008 №4 (24)</t>
  </si>
  <si>
    <t xml:space="preserve">60</t>
  </si>
  <si>
    <t xml:space="preserve">~80</t>
  </si>
  <si>
    <t xml:space="preserve">#§#Ге0451.819.866</t>
  </si>
  <si>
    <t xml:space="preserve">978-5-98857-486-6</t>
  </si>
  <si>
    <t xml:space="preserve">Авилов В.</t>
  </si>
  <si>
    <t xml:space="preserve">Подготовка к выполнению нормативов по самбо в рамках ВФСК "ГТО"</t>
  </si>
  <si>
    <t xml:space="preserve">Профит Стайл</t>
  </si>
  <si>
    <t xml:space="preserve">128</t>
  </si>
  <si>
    <t xml:space="preserve">42</t>
  </si>
  <si>
    <t xml:space="preserve">2019</t>
  </si>
  <si>
    <t xml:space="preserve">~150</t>
  </si>
  <si>
    <t xml:space="preserve">#§#Ге5150.759.300</t>
  </si>
  <si>
    <t xml:space="preserve">978-5-9787-0499-0</t>
  </si>
  <si>
    <t xml:space="preserve">Притхуяшас</t>
  </si>
  <si>
    <t xml:space="preserve">Шатпанчашика</t>
  </si>
  <si>
    <t xml:space="preserve">Школа Ведич. астрологии и вост. культур</t>
  </si>
  <si>
    <t xml:space="preserve">85</t>
  </si>
  <si>
    <t xml:space="preserve">2015</t>
  </si>
  <si>
    <t xml:space="preserve">~100</t>
  </si>
  <si>
    <t xml:space="preserve">#§#Ге9563.124.800</t>
  </si>
  <si>
    <t xml:space="preserve">978-5-906-53709-6</t>
  </si>
  <si>
    <t xml:space="preserve">Рами Блект</t>
  </si>
  <si>
    <t xml:space="preserve">10 шагов на пути к счастью, здоровью и успеху. Самоучитель совершенной личности</t>
  </si>
  <si>
    <t xml:space="preserve">ИЦ "Благо-Дарение"</t>
  </si>
  <si>
    <t xml:space="preserve">240</t>
  </si>
  <si>
    <t xml:space="preserve">~320</t>
  </si>
  <si>
    <t xml:space="preserve">#§#Ге2278.947.638</t>
  </si>
  <si>
    <t xml:space="preserve">978-5-8205-0600-0</t>
  </si>
  <si>
    <t xml:space="preserve">Веда Прия д.д.</t>
  </si>
  <si>
    <t xml:space="preserve">108 вегетарианских блюд (7-е изд.)</t>
  </si>
  <si>
    <t xml:space="preserve">Философская Книга</t>
  </si>
  <si>
    <t xml:space="preserve">160</t>
  </si>
  <si>
    <t xml:space="preserve">30</t>
  </si>
  <si>
    <t xml:space="preserve">~180</t>
  </si>
  <si>
    <t xml:space="preserve">#§#Ге9170.310.415</t>
  </si>
  <si>
    <t xml:space="preserve">978-5-413-01615-2</t>
  </si>
  <si>
    <t xml:space="preserve">Медведев А.</t>
  </si>
  <si>
    <t xml:space="preserve">25 точек для управления психикой и поддержания здоровья</t>
  </si>
  <si>
    <t xml:space="preserve">Амрита-Русь</t>
  </si>
  <si>
    <t xml:space="preserve">44</t>
  </si>
  <si>
    <t xml:space="preserve">~60</t>
  </si>
  <si>
    <t xml:space="preserve">#§#Ге6599.598.995</t>
  </si>
  <si>
    <t xml:space="preserve">978-5-9787-0500-3</t>
  </si>
  <si>
    <t xml:space="preserve">Рао К.Н.</t>
  </si>
  <si>
    <t xml:space="preserve">36 лет и 72 года: важный и переломный возвраст</t>
  </si>
  <si>
    <t xml:space="preserve">#§#Ге3953.545.951</t>
  </si>
  <si>
    <t xml:space="preserve">Z</t>
  </si>
  <si>
    <t xml:space="preserve">978-5-906891-42-6</t>
  </si>
  <si>
    <t xml:space="preserve">Невский Д.</t>
  </si>
  <si>
    <t xml:space="preserve">72 Гения Каббалы. 72 Ключа к успеху и процветанию</t>
  </si>
  <si>
    <t xml:space="preserve">Медков С.Б.</t>
  </si>
  <si>
    <t xml:space="preserve">288</t>
  </si>
  <si>
    <t xml:space="preserve">~370</t>
  </si>
  <si>
    <t xml:space="preserve">#§#Ге9599.411.947</t>
  </si>
  <si>
    <t xml:space="preserve">978-5-906891-43-3</t>
  </si>
  <si>
    <t xml:space="preserve">72 Закона Каббалы. 72 Ключа к пониманию происходящего с нами</t>
  </si>
  <si>
    <t xml:space="preserve">#§#Ге3278.265.596</t>
  </si>
  <si>
    <t xml:space="preserve">978-5-906891-51-8</t>
  </si>
  <si>
    <t xml:space="preserve">72 Принципа Каббалы, или 72 Деструктивных подхода к жизни</t>
  </si>
  <si>
    <t xml:space="preserve">352</t>
  </si>
  <si>
    <t xml:space="preserve">2020</t>
  </si>
  <si>
    <t xml:space="preserve">~430</t>
  </si>
  <si>
    <t xml:space="preserve">#§#Ге3435.258.755</t>
  </si>
  <si>
    <t xml:space="preserve">978-996-508-556-0</t>
  </si>
  <si>
    <t xml:space="preserve">Кузнецов А.</t>
  </si>
  <si>
    <t xml:space="preserve">9 Грах - 9 Сил жизни</t>
  </si>
  <si>
    <t xml:space="preserve">ООО "Лебедь"</t>
  </si>
  <si>
    <t xml:space="preserve">#§#Ге9271.598.565</t>
  </si>
  <si>
    <t xml:space="preserve">978-5-413-01687-9</t>
  </si>
  <si>
    <t xml:space="preserve">Парамаханса Йогананда</t>
  </si>
  <si>
    <t xml:space="preserve">Автобиография йога (5-е изд.)</t>
  </si>
  <si>
    <t xml:space="preserve">528</t>
  </si>
  <si>
    <t xml:space="preserve">~560</t>
  </si>
  <si>
    <t xml:space="preserve">#§#Ге4208.368.020</t>
  </si>
  <si>
    <t xml:space="preserve">978-5-413-01480-6</t>
  </si>
  <si>
    <t xml:space="preserve">Шри Харилал Пунджа</t>
  </si>
  <si>
    <t xml:space="preserve">Адвайта в афоризмах. Послания внутреннего покоя</t>
  </si>
  <si>
    <t xml:space="preserve">96</t>
  </si>
  <si>
    <t xml:space="preserve">32</t>
  </si>
  <si>
    <t xml:space="preserve">~110</t>
  </si>
  <si>
    <t xml:space="preserve">#§#Ге8607.368.039</t>
  </si>
  <si>
    <t xml:space="preserve">978-5-88875-288-3</t>
  </si>
  <si>
    <t xml:space="preserve">Ронелен, Раокриот</t>
  </si>
  <si>
    <t xml:space="preserve">Алхимия Скифская. Магия и Алхимия</t>
  </si>
  <si>
    <t xml:space="preserve">250</t>
  </si>
  <si>
    <t xml:space="preserve">~270</t>
  </si>
  <si>
    <t xml:space="preserve">#§#Ге9660.132.555</t>
  </si>
  <si>
    <t xml:space="preserve">978-5-906891-50-1</t>
  </si>
  <si>
    <t xml:space="preserve">Юнг Карл Густав</t>
  </si>
  <si>
    <t xml:space="preserve">Алхимия снов. Четыре архетипа (3-е изд.)</t>
  </si>
  <si>
    <t xml:space="preserve">312</t>
  </si>
  <si>
    <t xml:space="preserve">~390</t>
  </si>
  <si>
    <t xml:space="preserve">#§#Ге7923.870.285</t>
  </si>
  <si>
    <t xml:space="preserve">978-5-8205-0533-1</t>
  </si>
  <si>
    <t xml:space="preserve">Усанин А.</t>
  </si>
  <si>
    <t xml:space="preserve">Альтернативный глобализационный сценарий: Управление обществом на уровне высших приоритетов</t>
  </si>
  <si>
    <t xml:space="preserve">#§#Ге5561.676.194</t>
  </si>
  <si>
    <t xml:space="preserve">Сахаров Б.</t>
  </si>
  <si>
    <t xml:space="preserve">Ароматерапия (5-е изд.)</t>
  </si>
  <si>
    <t xml:space="preserve">272</t>
  </si>
  <si>
    <t xml:space="preserve">2018</t>
  </si>
  <si>
    <t xml:space="preserve">#§#Ге7510.232.218</t>
  </si>
  <si>
    <t xml:space="preserve">978-5-902582-62-5</t>
  </si>
  <si>
    <t xml:space="preserve">Инглэнд Э., Борг Л.</t>
  </si>
  <si>
    <t xml:space="preserve">Ароматерапия для матери и ребенка (5-е изд.)</t>
  </si>
  <si>
    <t xml:space="preserve">#§#Ге5910.721.796</t>
  </si>
  <si>
    <t xml:space="preserve">978-5-6040344-8-4</t>
  </si>
  <si>
    <t xml:space="preserve">Катс Янг</t>
  </si>
  <si>
    <t xml:space="preserve">Ароматерапия. Эфирные масла. Лечебные свойства. Практика применения</t>
  </si>
  <si>
    <t xml:space="preserve">Будущее Земли</t>
  </si>
  <si>
    <t xml:space="preserve">#§#Ге5932.083.905</t>
  </si>
  <si>
    <t xml:space="preserve">978-5-00053-410-6</t>
  </si>
  <si>
    <t xml:space="preserve">Львов Е.</t>
  </si>
  <si>
    <t xml:space="preserve">Астрологические коды и формулы познания себя. Практика и применение</t>
  </si>
  <si>
    <t xml:space="preserve">2016</t>
  </si>
  <si>
    <t xml:space="preserve">~280</t>
  </si>
  <si>
    <t xml:space="preserve">#§#Ге3492.723.924</t>
  </si>
  <si>
    <t xml:space="preserve">978-5-91313-069-3</t>
  </si>
  <si>
    <t xml:space="preserve">Симс М.</t>
  </si>
  <si>
    <t xml:space="preserve">Астрологический детектив. Расследования с помощью 90-градусной шкалы</t>
  </si>
  <si>
    <t xml:space="preserve">Мир Урании</t>
  </si>
  <si>
    <t xml:space="preserve">176</t>
  </si>
  <si>
    <t xml:space="preserve">~250</t>
  </si>
  <si>
    <t xml:space="preserve">#§#Ге9177.653.589</t>
  </si>
  <si>
    <t xml:space="preserve">978-5-98857-474-3</t>
  </si>
  <si>
    <t xml:space="preserve">Астрогор А.</t>
  </si>
  <si>
    <t xml:space="preserve">Астрологическое учение о химических элементах (4-е изд.)</t>
  </si>
  <si>
    <t xml:space="preserve">#§#Ге7881.870.541</t>
  </si>
  <si>
    <t xml:space="preserve">978-5-98857-366-1</t>
  </si>
  <si>
    <t xml:space="preserve">Й. Сарасвати Л.Р. Чавдхри</t>
  </si>
  <si>
    <t xml:space="preserve">Астрология в линиях руки. Как составить гороскоп по линиям и знакам руки</t>
  </si>
  <si>
    <t xml:space="preserve">#§#Ге9873.454.328</t>
  </si>
  <si>
    <t xml:space="preserve">978-5-94432-119-0</t>
  </si>
  <si>
    <t xml:space="preserve">Ллевеллин Д.</t>
  </si>
  <si>
    <t xml:space="preserve">Астрология от А до Я. Составление и интерпретация гороскопа</t>
  </si>
  <si>
    <t xml:space="preserve">488</t>
  </si>
  <si>
    <t xml:space="preserve">~520</t>
  </si>
  <si>
    <t xml:space="preserve">#§#Ге0955.572.277</t>
  </si>
  <si>
    <t xml:space="preserve">978-5-906891-68-6</t>
  </si>
  <si>
    <t xml:space="preserve">Астрочучундра Н.</t>
  </si>
  <si>
    <t xml:space="preserve">Астросорокоуст. Традиционная астрология</t>
  </si>
  <si>
    <t xml:space="preserve">#§#Ге8574.199.673</t>
  </si>
  <si>
    <t xml:space="preserve">978-5-8205-0393-1</t>
  </si>
  <si>
    <t xml:space="preserve">Бхактисиддханта дас</t>
  </si>
  <si>
    <t xml:space="preserve">Ачарья</t>
  </si>
  <si>
    <t xml:space="preserve">4</t>
  </si>
  <si>
    <t xml:space="preserve">#§#Ге6018.340.775</t>
  </si>
  <si>
    <t xml:space="preserve">978-5-4260-0185-5</t>
  </si>
  <si>
    <t xml:space="preserve">пер. Герасимова Т.</t>
  </si>
  <si>
    <t xml:space="preserve">Аштавакра Гита. Комментарии Шри Шри Рави Шанкара</t>
  </si>
  <si>
    <t xml:space="preserve">ИПЛ</t>
  </si>
  <si>
    <t xml:space="preserve">432</t>
  </si>
  <si>
    <t xml:space="preserve">#§#Ге5699.203.731</t>
  </si>
  <si>
    <t xml:space="preserve">978-5-91258-228-8</t>
  </si>
  <si>
    <t xml:space="preserve">Ветров И.</t>
  </si>
  <si>
    <t xml:space="preserve">Аюрведа - гармония жизни</t>
  </si>
  <si>
    <t xml:space="preserve">ООО "Аюрведический центр Дханвантари"</t>
  </si>
  <si>
    <t xml:space="preserve">832</t>
  </si>
  <si>
    <t xml:space="preserve">~930</t>
  </si>
  <si>
    <t xml:space="preserve">#§#Ге0024.251.059</t>
  </si>
  <si>
    <t xml:space="preserve">978-591258-140-3</t>
  </si>
  <si>
    <t xml:space="preserve">Ветров И.И., Сорокина Ю.В</t>
  </si>
  <si>
    <t xml:space="preserve">Аюрведа - искусство жизни. Альманах</t>
  </si>
  <si>
    <t xml:space="preserve">2010</t>
  </si>
  <si>
    <t xml:space="preserve">#§#Ге4546.889.322</t>
  </si>
  <si>
    <t xml:space="preserve">978-5-98012-035-1</t>
  </si>
  <si>
    <t xml:space="preserve">Кави Радж</t>
  </si>
  <si>
    <t xml:space="preserve">Аюрведа для детей (5-е изд.)</t>
  </si>
  <si>
    <t xml:space="preserve">Святослав</t>
  </si>
  <si>
    <t xml:space="preserve">332</t>
  </si>
  <si>
    <t xml:space="preserve">~360</t>
  </si>
  <si>
    <t xml:space="preserve">#§#Ге3851.644.961</t>
  </si>
  <si>
    <t xml:space="preserve">978-5-6040344-2-2</t>
  </si>
  <si>
    <t xml:space="preserve">Амритананда Чопра</t>
  </si>
  <si>
    <t xml:space="preserve">Аюрведа и вегетарианство</t>
  </si>
  <si>
    <t xml:space="preserve">#§#Ге5632.199.930</t>
  </si>
  <si>
    <t xml:space="preserve">978-5-6040344-4-6</t>
  </si>
  <si>
    <t xml:space="preserve">Аюрведа и сакральные дыхательные практики</t>
  </si>
  <si>
    <t xml:space="preserve">#§#Ге2979.434.644</t>
  </si>
  <si>
    <t xml:space="preserve">Неаполитанский С.</t>
  </si>
  <si>
    <t xml:space="preserve">Аюрведа на каждый день. Секреты великого искусства жизни (20 г.)</t>
  </si>
  <si>
    <t xml:space="preserve">Институт метафизики</t>
  </si>
  <si>
    <t xml:space="preserve">#§#Ге3483.040.644</t>
  </si>
  <si>
    <t xml:space="preserve">978-5-413-01401-1</t>
  </si>
  <si>
    <t xml:space="preserve">Кришнамачарья Э.</t>
  </si>
  <si>
    <t xml:space="preserve">Аюрведа. Наука о здоровье (7-е изд.)</t>
  </si>
  <si>
    <t xml:space="preserve">#§#Ге0561.956.130</t>
  </si>
  <si>
    <t xml:space="preserve">978-5-8205-0550-8</t>
  </si>
  <si>
    <t xml:space="preserve">Суботялов М.А.</t>
  </si>
  <si>
    <t xml:space="preserve">Аюрведа. От теории к практике</t>
  </si>
  <si>
    <t xml:space="preserve">#§#Ге8229.071.640</t>
  </si>
  <si>
    <t xml:space="preserve">978-5-6040344-6-0</t>
  </si>
  <si>
    <t xml:space="preserve">Аюрведа. Чакры. Энергетические центры человека</t>
  </si>
  <si>
    <t xml:space="preserve">#§#Ге1658.567.388</t>
  </si>
  <si>
    <t xml:space="preserve">978-5-00228-176-3</t>
  </si>
  <si>
    <t xml:space="preserve">пер. Матвеева С.</t>
  </si>
  <si>
    <t xml:space="preserve">Аюрведа. Чарака-Самхита. Индрия-стхана. Кальпа-стхана</t>
  </si>
  <si>
    <t xml:space="preserve">#§#Ге6097.748.957</t>
  </si>
  <si>
    <t xml:space="preserve">978-5-413-02743-1</t>
  </si>
  <si>
    <t xml:space="preserve">пер. Матвеев С.А.</t>
  </si>
  <si>
    <t xml:space="preserve">Аюрведа. Чарака-Самхита. Нидана-стхана.. Вимана-стхана.. Шарира-стхана</t>
  </si>
  <si>
    <t xml:space="preserve">#§#Ге4778.854.430</t>
  </si>
  <si>
    <t xml:space="preserve">978-5-413-02290-0</t>
  </si>
  <si>
    <t xml:space="preserve">Асов А.</t>
  </si>
  <si>
    <t xml:space="preserve">Аюрведа. Чарака-Самхита. Сутра-стхана</t>
  </si>
  <si>
    <t xml:space="preserve">408</t>
  </si>
  <si>
    <t xml:space="preserve">~490</t>
  </si>
  <si>
    <t xml:space="preserve">#§#Ге5436.444.635</t>
  </si>
  <si>
    <t xml:space="preserve">978-5-00228-322-4</t>
  </si>
  <si>
    <t xml:space="preserve">сост. Матвеев С.</t>
  </si>
  <si>
    <t xml:space="preserve">Аюрведическая кулинария</t>
  </si>
  <si>
    <t xml:space="preserve">Амрита - Русь</t>
  </si>
  <si>
    <t xml:space="preserve">~340</t>
  </si>
  <si>
    <t xml:space="preserve">#§#Ге9925.804.137</t>
  </si>
  <si>
    <t xml:space="preserve">978-5-98012-036-8</t>
  </si>
  <si>
    <t xml:space="preserve">Морнингстар Амадея</t>
  </si>
  <si>
    <t xml:space="preserve">Аюрведическая кулинария для западных стран</t>
  </si>
  <si>
    <t xml:space="preserve">382</t>
  </si>
  <si>
    <t xml:space="preserve">~460</t>
  </si>
  <si>
    <t xml:space="preserve">#§#Ге8516.572.645</t>
  </si>
  <si>
    <t xml:space="preserve">978-5-91258-200-4</t>
  </si>
  <si>
    <t xml:space="preserve">Ветров И.И.</t>
  </si>
  <si>
    <t xml:space="preserve">Аюрведическая философия любви (3-е изд.)</t>
  </si>
  <si>
    <t xml:space="preserve">#§#Ге6989.854.896</t>
  </si>
  <si>
    <t xml:space="preserve">978-5-98012-040-5</t>
  </si>
  <si>
    <t xml:space="preserve">Аюрведическая хиромантия. Знаки здоровья и болезни на вашей руке</t>
  </si>
  <si>
    <t xml:space="preserve">290</t>
  </si>
  <si>
    <t xml:space="preserve">~310</t>
  </si>
  <si>
    <t xml:space="preserve">#§#Ге9091.285.916</t>
  </si>
  <si>
    <t xml:space="preserve">978-5-906891-17-4</t>
  </si>
  <si>
    <t xml:space="preserve">Сущинская Е.</t>
  </si>
  <si>
    <t xml:space="preserve">Бег во Времени (3-е изд.)</t>
  </si>
  <si>
    <t xml:space="preserve">#§#Ге2849.267.775</t>
  </si>
  <si>
    <t xml:space="preserve">978-5-91313-070-9</t>
  </si>
  <si>
    <t xml:space="preserve">Бег во Времени. Краткий курс кармической астрологии. Кн. 4. Матрица - II</t>
  </si>
  <si>
    <t xml:space="preserve">144</t>
  </si>
  <si>
    <t xml:space="preserve">~160</t>
  </si>
  <si>
    <t xml:space="preserve">#§#Ге3675.664.484</t>
  </si>
  <si>
    <t xml:space="preserve">978-5-9903102-4-7</t>
  </si>
  <si>
    <t xml:space="preserve">Русборн М.</t>
  </si>
  <si>
    <t xml:space="preserve">Белая книга. Как начать проживать жизньтак, как хотите вы</t>
  </si>
  <si>
    <t xml:space="preserve">Консультационный Центр "Регул"</t>
  </si>
  <si>
    <t xml:space="preserve">#§#Ге6785.296.497</t>
  </si>
  <si>
    <t xml:space="preserve">978-5-89750-506-7</t>
  </si>
  <si>
    <t xml:space="preserve">Айенгар Б.К.С.</t>
  </si>
  <si>
    <t xml:space="preserve">Беседы о йоге</t>
  </si>
  <si>
    <t xml:space="preserve">Флинта</t>
  </si>
  <si>
    <t xml:space="preserve">350</t>
  </si>
  <si>
    <t xml:space="preserve">#§#Ге8031.675.886</t>
  </si>
  <si>
    <t xml:space="preserve">Оджави Шарма</t>
  </si>
  <si>
    <t xml:space="preserve">Беседы о цели и смысле жизни. Избранное</t>
  </si>
  <si>
    <t xml:space="preserve">Игельник Л.М.</t>
  </si>
  <si>
    <t xml:space="preserve">264</t>
  </si>
  <si>
    <t xml:space="preserve">#§#Ле3324.616.863</t>
  </si>
  <si>
    <t xml:space="preserve">978-5-8205-0378-8</t>
  </si>
  <si>
    <t xml:space="preserve">Карнамрита дас Адхикари</t>
  </si>
  <si>
    <t xml:space="preserve">Бессмертные Упанишады Катха и Кена</t>
  </si>
  <si>
    <t xml:space="preserve">38</t>
  </si>
  <si>
    <t xml:space="preserve">#§#Ге2680.232.835</t>
  </si>
  <si>
    <t xml:space="preserve">F</t>
  </si>
  <si>
    <t xml:space="preserve">978-5-98857-715-7</t>
  </si>
  <si>
    <t xml:space="preserve">Шмелевская И.</t>
  </si>
  <si>
    <t xml:space="preserve">Биолокация. Практическое руководство (4-е изд.)</t>
  </si>
  <si>
    <t xml:space="preserve">~130</t>
  </si>
  <si>
    <t xml:space="preserve">#§#Ге7551.235.122</t>
  </si>
  <si>
    <t xml:space="preserve">978-5-91313-033-4</t>
  </si>
  <si>
    <t xml:space="preserve">пер. с исп. Федотовой Е.</t>
  </si>
  <si>
    <t xml:space="preserve">Брак, профессия, власть: древние техники и вечные темы в испанской школе астрологии.</t>
  </si>
  <si>
    <t xml:space="preserve">2009</t>
  </si>
  <si>
    <t xml:space="preserve">#§#Ге5891.067.430</t>
  </si>
  <si>
    <t xml:space="preserve">978-5-413-02618-2</t>
  </si>
  <si>
    <t xml:space="preserve">Ольденбург С.</t>
  </si>
  <si>
    <t xml:space="preserve">Будда, Его жизнь, учение и община</t>
  </si>
  <si>
    <t xml:space="preserve">2022</t>
  </si>
  <si>
    <t xml:space="preserve">#§#Ге4890.279.536</t>
  </si>
  <si>
    <t xml:space="preserve">978-5-413-02503-8</t>
  </si>
  <si>
    <t xml:space="preserve">Рис-Дэвидс Т.</t>
  </si>
  <si>
    <t xml:space="preserve">Буддизм.Жизнь и учение Гаутаммы Будды</t>
  </si>
  <si>
    <t xml:space="preserve">#§#Ге2813.605.241</t>
  </si>
  <si>
    <t xml:space="preserve">978-5-902583-06-6</t>
  </si>
  <si>
    <t xml:space="preserve">Конзе Э.</t>
  </si>
  <si>
    <t xml:space="preserve">Буддийская медитация. Благочестивые упражнения, внимательность, транс, мудрость</t>
  </si>
  <si>
    <t xml:space="preserve">#§#Ге7615.731.555</t>
  </si>
  <si>
    <t xml:space="preserve">978-5-413-02617-5</t>
  </si>
  <si>
    <t xml:space="preserve">Буддийские легенды, Жизнь Будды</t>
  </si>
  <si>
    <t xml:space="preserve">204</t>
  </si>
  <si>
    <t xml:space="preserve">~220</t>
  </si>
  <si>
    <t xml:space="preserve">#§#Ге5057.276.551</t>
  </si>
  <si>
    <t xml:space="preserve">978-5-902284-97-0</t>
  </si>
  <si>
    <t xml:space="preserve">комм. Прабхупада</t>
  </si>
  <si>
    <t xml:space="preserve">Бхагавад-гита как она есть (бол. ф-т) 4-е изд.</t>
  </si>
  <si>
    <t xml:space="preserve">Бхактиведанта Бук Траст</t>
  </si>
  <si>
    <t xml:space="preserve">976</t>
  </si>
  <si>
    <t xml:space="preserve">~1070</t>
  </si>
  <si>
    <t xml:space="preserve">#§#Ге9793.085.864</t>
  </si>
  <si>
    <t xml:space="preserve">978-5-902284-89-5</t>
  </si>
  <si>
    <t xml:space="preserve">Бхагавад-гита как она есть (мал. ф-т) 4-е изд.</t>
  </si>
  <si>
    <t xml:space="preserve">2012</t>
  </si>
  <si>
    <t xml:space="preserve">#§#Ге7359.200.346</t>
  </si>
  <si>
    <t xml:space="preserve">978-5-906504-50-0</t>
  </si>
  <si>
    <t xml:space="preserve">Бхагавад-гита как она есть (сред. ф-т) 4-е изд.</t>
  </si>
  <si>
    <t xml:space="preserve">800</t>
  </si>
  <si>
    <t xml:space="preserve">~890</t>
  </si>
  <si>
    <t xml:space="preserve">#§#Ге1442.779.683</t>
  </si>
  <si>
    <t xml:space="preserve">978-5-86031-009-4</t>
  </si>
  <si>
    <t xml:space="preserve">Бхагават-гита.Песнь Бога. Пер. и комм. искусственного интеллекта</t>
  </si>
  <si>
    <t xml:space="preserve">632</t>
  </si>
  <si>
    <t xml:space="preserve">~720</t>
  </si>
  <si>
    <t xml:space="preserve">#§#Ге0702.895.051</t>
  </si>
  <si>
    <t xml:space="preserve">978-5-98361-192-4</t>
  </si>
  <si>
    <t xml:space="preserve">Поздеева И.</t>
  </si>
  <si>
    <t xml:space="preserve">Бхригу-сутра (с комм. Индубалы)</t>
  </si>
  <si>
    <t xml:space="preserve">Новое время</t>
  </si>
  <si>
    <t xml:space="preserve">232</t>
  </si>
  <si>
    <t xml:space="preserve">2013</t>
  </si>
  <si>
    <t xml:space="preserve">#§#Ге2765.624.490</t>
  </si>
  <si>
    <t xml:space="preserve">978-5-98857-484-2</t>
  </si>
  <si>
    <t xml:space="preserve">Ачария Агниваса</t>
  </si>
  <si>
    <t xml:space="preserve">Введение в аюрведу (3-е изд.)</t>
  </si>
  <si>
    <t xml:space="preserve">24</t>
  </si>
  <si>
    <t xml:space="preserve">#§#Ге2472.126.335</t>
  </si>
  <si>
    <t xml:space="preserve">978-5-00053-948-4</t>
  </si>
  <si>
    <t xml:space="preserve">Торсунов О.</t>
  </si>
  <si>
    <t xml:space="preserve">Вегетарианские рецепты доктора Торсунова. Питание в благости</t>
  </si>
  <si>
    <t xml:space="preserve">Свет</t>
  </si>
  <si>
    <t xml:space="preserve">#§#Ге2968.507.911</t>
  </si>
  <si>
    <t xml:space="preserve">978-5-98857-601-3</t>
  </si>
  <si>
    <t xml:space="preserve">Вегетарианство и закон кармы</t>
  </si>
  <si>
    <t xml:space="preserve">120</t>
  </si>
  <si>
    <t xml:space="preserve">46</t>
  </si>
  <si>
    <t xml:space="preserve">~140</t>
  </si>
  <si>
    <t xml:space="preserve">#§#Ге5332.315.955</t>
  </si>
  <si>
    <t xml:space="preserve">978-5-906504-03-6</t>
  </si>
  <si>
    <t xml:space="preserve">Веда: тайны Востока</t>
  </si>
  <si>
    <t xml:space="preserve">512</t>
  </si>
  <si>
    <t xml:space="preserve">~600</t>
  </si>
  <si>
    <t xml:space="preserve">#§#Ге6543.672.885</t>
  </si>
  <si>
    <t xml:space="preserve">978-617-513-628-7</t>
  </si>
  <si>
    <t xml:space="preserve">Кузнецов А., Король Ю.</t>
  </si>
  <si>
    <t xml:space="preserve">Ведическая Нумерология Тантра-Джйотиш</t>
  </si>
  <si>
    <t xml:space="preserve">#§#Ге7790.416.409</t>
  </si>
  <si>
    <t xml:space="preserve">978-5-413-01400-4</t>
  </si>
  <si>
    <t xml:space="preserve">Ведическая астрология. Вводный курс ( 5-е изд.)</t>
  </si>
  <si>
    <t xml:space="preserve">#§#Ге7167.750.097</t>
  </si>
  <si>
    <t xml:space="preserve">978-5-8205-0494-5</t>
  </si>
  <si>
    <t xml:space="preserve">Козионова А.</t>
  </si>
  <si>
    <t xml:space="preserve">Ведическая кулинария для современных хозяек. ( 14-ое изд.)</t>
  </si>
  <si>
    <t xml:space="preserve">#§#Ге6739.343.847</t>
  </si>
  <si>
    <t xml:space="preserve">Редхе Ш.</t>
  </si>
  <si>
    <t xml:space="preserve">Ведическая кулинария. Мороженое</t>
  </si>
  <si>
    <t xml:space="preserve">28</t>
  </si>
  <si>
    <t xml:space="preserve">200</t>
  </si>
  <si>
    <t xml:space="preserve">~40</t>
  </si>
  <si>
    <t xml:space="preserve">#§#Ге3062.164.997</t>
  </si>
  <si>
    <t xml:space="preserve">Ведическая кулинария. Ода Меду</t>
  </si>
  <si>
    <t xml:space="preserve">#§#Ге3452.081.608</t>
  </si>
  <si>
    <t xml:space="preserve">Ведическая кулинария. Печенье</t>
  </si>
  <si>
    <t xml:space="preserve">#§#Ге2415.788.963</t>
  </si>
  <si>
    <t xml:space="preserve">Ведическая кулинария. Фруктовые чатни (приправы и соусы)</t>
  </si>
  <si>
    <t xml:space="preserve">#§#Ге4549.945.100</t>
  </si>
  <si>
    <t xml:space="preserve">Ведическая кулинария. Хлеб бездрожжевой</t>
  </si>
  <si>
    <t xml:space="preserve">#§#Ге5733.124.343</t>
  </si>
  <si>
    <t xml:space="preserve">Ведическая кулинария. Хлеб на закваске</t>
  </si>
  <si>
    <t xml:space="preserve">#§#Ге4296.503.008</t>
  </si>
  <si>
    <t xml:space="preserve">978-5-87383-029-9</t>
  </si>
  <si>
    <t xml:space="preserve">Видья Ананда</t>
  </si>
  <si>
    <t xml:space="preserve">Ведическая нумерология. Практика самопосвящения с помощью энергии чисел и слов</t>
  </si>
  <si>
    <t xml:space="preserve">#§#Ге8035.395.454</t>
  </si>
  <si>
    <t xml:space="preserve">978-5-904653-41-5</t>
  </si>
  <si>
    <t xml:space="preserve">Мадхукара</t>
  </si>
  <si>
    <t xml:space="preserve">Ведические праздники индийского календаря</t>
  </si>
  <si>
    <t xml:space="preserve">Дементьева Н.М.</t>
  </si>
  <si>
    <t xml:space="preserve">40</t>
  </si>
  <si>
    <t xml:space="preserve">#§#Ге6124.408.446</t>
  </si>
  <si>
    <t xml:space="preserve">978-5-413-01880-4</t>
  </si>
  <si>
    <t xml:space="preserve">Ведические предания Древней Индии. Бхагавата-пурана (4-изд.)</t>
  </si>
  <si>
    <t xml:space="preserve">#§#Ге8644.563.646</t>
  </si>
  <si>
    <t xml:space="preserve">Ведический солнечно-лунный календарь по джйотишу на 2013 год (перекидной)</t>
  </si>
  <si>
    <t xml:space="preserve">~350</t>
  </si>
  <si>
    <t xml:space="preserve">#§#Ге1792.483.271</t>
  </si>
  <si>
    <t xml:space="preserve">978-5-413-02652-6</t>
  </si>
  <si>
    <t xml:space="preserve">Пилипишин К.</t>
  </si>
  <si>
    <t xml:space="preserve">Веды говорят. Основы восточной филисофии, психологии и культуры. Том 1,2</t>
  </si>
  <si>
    <t xml:space="preserve">~840</t>
  </si>
  <si>
    <t xml:space="preserve">#§#Ге5663.516.556</t>
  </si>
  <si>
    <t xml:space="preserve">978-5-00053-654-4</t>
  </si>
  <si>
    <t xml:space="preserve">Веды и бизнес. О призвании, успехе в бизнесе и руководстве</t>
  </si>
  <si>
    <t xml:space="preserve">#§#Ге7785.477.804</t>
  </si>
  <si>
    <t xml:space="preserve">978-5-8205-0257-0</t>
  </si>
  <si>
    <t xml:space="preserve">Айтжанова А.</t>
  </si>
  <si>
    <t xml:space="preserve">Веды и религии мира (2-е изд.)</t>
  </si>
  <si>
    <t xml:space="preserve">Рупа</t>
  </si>
  <si>
    <t xml:space="preserve">~230</t>
  </si>
  <si>
    <t xml:space="preserve">#§#Ге1972.342.680</t>
  </si>
  <si>
    <t xml:space="preserve">978-5-00053-556-1</t>
  </si>
  <si>
    <t xml:space="preserve">Веды об астрологической совместимости супругов. Брак. Характер. Судьба (5-е изд.)</t>
  </si>
  <si>
    <t xml:space="preserve">#§#Ге2015.289.104</t>
  </si>
  <si>
    <t xml:space="preserve">пер. Лаванга Радхика</t>
  </si>
  <si>
    <t xml:space="preserve">Ветви Бхакти. Учебник по Бхакти-врикше (4-е изд.)</t>
  </si>
  <si>
    <t xml:space="preserve">296</t>
  </si>
  <si>
    <t xml:space="preserve">#§#Ге9685.730.809</t>
  </si>
  <si>
    <t xml:space="preserve">978-5-8205-0281-1</t>
  </si>
  <si>
    <t xml:space="preserve">Чхаухан Партал</t>
  </si>
  <si>
    <t xml:space="preserve">Вечное здоровье. Суть Аюрведы</t>
  </si>
  <si>
    <t xml:space="preserve">#§#Ге5240.294.990</t>
  </si>
  <si>
    <t xml:space="preserve">978-617-513-340-8</t>
  </si>
  <si>
    <t xml:space="preserve">Взаимоотношения в жизни человека</t>
  </si>
  <si>
    <t xml:space="preserve">ФЛП Цюпак А.А.</t>
  </si>
  <si>
    <t xml:space="preserve">#§#Ге6746.779.966</t>
  </si>
  <si>
    <t xml:space="preserve">978-5-8205-0545-4</t>
  </si>
  <si>
    <t xml:space="preserve">Вирусы: друзья или враги?</t>
  </si>
  <si>
    <t xml:space="preserve">#§#Ге6482.194.716</t>
  </si>
  <si>
    <t xml:space="preserve">978-5-8205-0382-5</t>
  </si>
  <si>
    <t xml:space="preserve">Рузов В.</t>
  </si>
  <si>
    <t xml:space="preserve">Волшебная педагогика: Т. 2. Домашний миротворец</t>
  </si>
  <si>
    <t xml:space="preserve">576</t>
  </si>
  <si>
    <t xml:space="preserve">~660</t>
  </si>
  <si>
    <t xml:space="preserve">#§#Ге0757.303.451</t>
  </si>
  <si>
    <t xml:space="preserve">978-5-413-02352-5</t>
  </si>
  <si>
    <t xml:space="preserve">Сигаль М.</t>
  </si>
  <si>
    <t xml:space="preserve">Воспитание духовно здоровой личности</t>
  </si>
  <si>
    <t xml:space="preserve">#§#Ге3273.859.679</t>
  </si>
  <si>
    <t xml:space="preserve">978-5-94432-114-5</t>
  </si>
  <si>
    <t xml:space="preserve">Ньютон М.</t>
  </si>
  <si>
    <t xml:space="preserve">Воспоминания о жизни после жизни</t>
  </si>
  <si>
    <t xml:space="preserve">#§#Ге9715.779.267</t>
  </si>
  <si>
    <t xml:space="preserve">978-5-91148-004-2</t>
  </si>
  <si>
    <t xml:space="preserve">Микушина Т.Н.</t>
  </si>
  <si>
    <t xml:space="preserve">Восхождение. Практикум</t>
  </si>
  <si>
    <t xml:space="preserve">ООО "ТО "Созидание"</t>
  </si>
  <si>
    <t xml:space="preserve">#§#Ге3037.978.510</t>
  </si>
  <si>
    <t xml:space="preserve">978-5-98882-134-2</t>
  </si>
  <si>
    <t xml:space="preserve">Филалет</t>
  </si>
  <si>
    <t xml:space="preserve">Время выбора</t>
  </si>
  <si>
    <t xml:space="preserve">Ганга</t>
  </si>
  <si>
    <t xml:space="preserve">#§#Ге9643.967.086</t>
  </si>
  <si>
    <t xml:space="preserve">978-5-902583-28-8</t>
  </si>
  <si>
    <t xml:space="preserve">Тартанг Тулку Ринпоче</t>
  </si>
  <si>
    <t xml:space="preserve">Время, пространство и знание.Новое видение реальности</t>
  </si>
  <si>
    <t xml:space="preserve">#§#Ге6524.613.041</t>
  </si>
  <si>
    <t xml:space="preserve">978-5-98857-542-9</t>
  </si>
  <si>
    <t xml:space="preserve">Волклва В.</t>
  </si>
  <si>
    <t xml:space="preserve">Вы рождены экстрасенсом. Практическое руководство по экстрасенсорному целительству</t>
  </si>
  <si>
    <t xml:space="preserve">34</t>
  </si>
  <si>
    <t xml:space="preserve">#§#Ге1860.649.500</t>
  </si>
  <si>
    <t xml:space="preserve">978-5-906891-29-7</t>
  </si>
  <si>
    <t xml:space="preserve">Высшие планеты. Размышления о пространстве и времени, а также о высших ретроградных планетах</t>
  </si>
  <si>
    <t xml:space="preserve">#§#Ге7619.940.181</t>
  </si>
  <si>
    <t xml:space="preserve">978-5-906941-02-2</t>
  </si>
  <si>
    <t xml:space="preserve">Курма дас</t>
  </si>
  <si>
    <t xml:space="preserve">Высший вкус. Философия вегетарианства и лучшие вегетарианские рецепты мира</t>
  </si>
  <si>
    <t xml:space="preserve">~200</t>
  </si>
  <si>
    <t xml:space="preserve">#§#Ге1106.444.417</t>
  </si>
  <si>
    <t xml:space="preserve">978-5-88875-344-6</t>
  </si>
  <si>
    <t xml:space="preserve">Котельникова Н.</t>
  </si>
  <si>
    <t xml:space="preserve">Галактическое ядро</t>
  </si>
  <si>
    <t xml:space="preserve">#§#Ге4185.231.517</t>
  </si>
  <si>
    <t xml:space="preserve">978-5-90689-028-3</t>
  </si>
  <si>
    <t xml:space="preserve">Лопатенко Н.</t>
  </si>
  <si>
    <t xml:space="preserve">Гармония сезонов: тайны гадания Ханафуда</t>
  </si>
  <si>
    <t xml:space="preserve">#§#Ге9186.585.080</t>
  </si>
  <si>
    <t xml:space="preserve">978-5-413-02582-6</t>
  </si>
  <si>
    <t xml:space="preserve">Гималайские йоги и их секреты. Буддийское сказание</t>
  </si>
  <si>
    <t xml:space="preserve">132</t>
  </si>
  <si>
    <t xml:space="preserve">#§#Ге3747.228.606</t>
  </si>
  <si>
    <t xml:space="preserve">978-5-00053-818-0</t>
  </si>
  <si>
    <t xml:space="preserve">Антоненко Н.</t>
  </si>
  <si>
    <t xml:space="preserve">Гимнастика для восстановления нервных клеток (рост, развитие и восстановление нервных клеток)</t>
  </si>
  <si>
    <t xml:space="preserve">80</t>
  </si>
  <si>
    <t xml:space="preserve">50</t>
  </si>
  <si>
    <t xml:space="preserve">#§#Ге6912.753.766</t>
  </si>
  <si>
    <t xml:space="preserve">978-5-17-035572-3</t>
  </si>
  <si>
    <t xml:space="preserve">Медведев А., Медведева И.</t>
  </si>
  <si>
    <t xml:space="preserve">Гороскоп ангелов-хранителей</t>
  </si>
  <si>
    <t xml:space="preserve">АСТ</t>
  </si>
  <si>
    <t xml:space="preserve">78</t>
  </si>
  <si>
    <t xml:space="preserve">#§#Ге2740.684.816</t>
  </si>
  <si>
    <t xml:space="preserve">978-5-4469-1379-4</t>
  </si>
  <si>
    <t xml:space="preserve">Зализняк А.</t>
  </si>
  <si>
    <t xml:space="preserve">Грамматический очерк санскрита (5-е изд.)</t>
  </si>
  <si>
    <t xml:space="preserve">Нестор-История</t>
  </si>
  <si>
    <t xml:space="preserve">#§#Ге8316.594.882</t>
  </si>
  <si>
    <t xml:space="preserve">978-5-88875-399-6</t>
  </si>
  <si>
    <t xml:space="preserve">Noti Medievali</t>
  </si>
  <si>
    <t xml:space="preserve">Графическая магия средних веков</t>
  </si>
  <si>
    <t xml:space="preserve">#§#Ге7353.911.819</t>
  </si>
  <si>
    <t xml:space="preserve">978-5-906891-12-9</t>
  </si>
  <si>
    <t xml:space="preserve">Лао Цзы</t>
  </si>
  <si>
    <t xml:space="preserve">Дао дэ цзин. Учение о Пути и Благой Силе с параллелями из Библии и Бхагават Гиты (4-ое изд.)</t>
  </si>
  <si>
    <t xml:space="preserve">#§#Ге3060.215.835</t>
  </si>
  <si>
    <t xml:space="preserve">978-5-90689-024-5</t>
  </si>
  <si>
    <t xml:space="preserve">Дао дэ цзин. Учение о Пути и Благой Силе с параллелями из Библии и Бхагават Гиты (7-ое изд.)</t>
  </si>
  <si>
    <t xml:space="preserve">#§#Ге8230.474.258</t>
  </si>
  <si>
    <t xml:space="preserve">978-5-902582-58-8</t>
  </si>
  <si>
    <t xml:space="preserve">Дао лидера (2-е изд.)</t>
  </si>
  <si>
    <t xml:space="preserve">#§#Ге5188.830.799</t>
  </si>
  <si>
    <t xml:space="preserve">978-5-902583-05-9</t>
  </si>
  <si>
    <t xml:space="preserve">Лу Куань Юй</t>
  </si>
  <si>
    <t xml:space="preserve">Даосская йога. Алхимия и бессмертие</t>
  </si>
  <si>
    <t xml:space="preserve">#§#Ге2488.194.073</t>
  </si>
  <si>
    <t xml:space="preserve">Толмачев О.</t>
  </si>
  <si>
    <t xml:space="preserve">Дашамша. Значения домов. Выпуск 6</t>
  </si>
  <si>
    <t xml:space="preserve">Астрологическая мозаика</t>
  </si>
  <si>
    <t xml:space="preserve">100</t>
  </si>
  <si>
    <t xml:space="preserve">~120</t>
  </si>
  <si>
    <t xml:space="preserve">#§#Ге4001.655.149</t>
  </si>
  <si>
    <t xml:space="preserve">978-5-8205-0604-8</t>
  </si>
  <si>
    <t xml:space="preserve">Кремо М.</t>
  </si>
  <si>
    <t xml:space="preserve">Деволюция человека. Ведическая альтернатива теории Дарвина (4-е изд.)</t>
  </si>
  <si>
    <t xml:space="preserve">796</t>
  </si>
  <si>
    <t xml:space="preserve">#§#Ге6279.696.146</t>
  </si>
  <si>
    <t xml:space="preserve">978-966-508-555-3</t>
  </si>
  <si>
    <t xml:space="preserve">Рао Б.</t>
  </si>
  <si>
    <t xml:space="preserve">Джаймини-сутры (1 и 2 главы)</t>
  </si>
  <si>
    <t xml:space="preserve">#§#Ге4797.748.910</t>
  </si>
  <si>
    <t xml:space="preserve">978-996-508-283-2</t>
  </si>
  <si>
    <t xml:space="preserve">Дхундхирадж</t>
  </si>
  <si>
    <t xml:space="preserve">Джатака-Бхаранам (Энциклопедия Ведической астрологии)</t>
  </si>
  <si>
    <t xml:space="preserve">390</t>
  </si>
  <si>
    <t xml:space="preserve">#§#Ге6441.926.581</t>
  </si>
  <si>
    <t xml:space="preserve">978-5-902583-22-6</t>
  </si>
  <si>
    <t xml:space="preserve">пер. Вертоградова В.</t>
  </si>
  <si>
    <t xml:space="preserve">Джатаки. Книга 1. Eka-nipata. Сборник</t>
  </si>
  <si>
    <t xml:space="preserve">#§#Ге6208.590.348</t>
  </si>
  <si>
    <t xml:space="preserve">978-5-902583-25-7</t>
  </si>
  <si>
    <t xml:space="preserve">Сборник</t>
  </si>
  <si>
    <t xml:space="preserve">Джатаки. Книга 10-15. Dasa-Nipata -- Visati-Nipati</t>
  </si>
  <si>
    <t xml:space="preserve">#§#Ге7798.412.048</t>
  </si>
  <si>
    <t xml:space="preserve">978-5-902583-23-3</t>
  </si>
  <si>
    <t xml:space="preserve">Джатаки. Книга 2. Duka-Nipata. Книга 3. Tika-Nipata. Сборник</t>
  </si>
  <si>
    <t xml:space="preserve">#§#Ге4308.651.715</t>
  </si>
  <si>
    <t xml:space="preserve">978-5-902583-24-0</t>
  </si>
  <si>
    <t xml:space="preserve">Джатаки. Книги 4-9. Catukka-Nipata - Nava-Nipata</t>
  </si>
  <si>
    <t xml:space="preserve">#§#Ге0429.749.948</t>
  </si>
  <si>
    <t xml:space="preserve">978-5-8205-0540-9</t>
  </si>
  <si>
    <t xml:space="preserve">Суботялова А.</t>
  </si>
  <si>
    <t xml:space="preserve">Древнее искусство врачевания в Махабхарате и Рамаяне</t>
  </si>
  <si>
    <t xml:space="preserve">#§#Ге2702.549.444</t>
  </si>
  <si>
    <t xml:space="preserve">978-5-413-02509-3</t>
  </si>
  <si>
    <t xml:space="preserve">Свами Вишнудевананда Гири</t>
  </si>
  <si>
    <t xml:space="preserve">Древние ведические практики. Кн. 1. Кн. 2 (к-т из 2-х книг)</t>
  </si>
  <si>
    <t xml:space="preserve">900</t>
  </si>
  <si>
    <t xml:space="preserve">1</t>
  </si>
  <si>
    <t xml:space="preserve">~1000</t>
  </si>
  <si>
    <t xml:space="preserve">#§#Ге8035.405.662</t>
  </si>
  <si>
    <t xml:space="preserve">978-5-906891-41-9</t>
  </si>
  <si>
    <t xml:space="preserve">Святозарский А.</t>
  </si>
  <si>
    <t xml:space="preserve">Древняя китайская медицина. Акупунктура для начинающих и практикующих врачей</t>
  </si>
  <si>
    <t xml:space="preserve">#§#Ге0389.433.869</t>
  </si>
  <si>
    <t xml:space="preserve">978-5-906891-28-0</t>
  </si>
  <si>
    <t xml:space="preserve">Древняя китайская медицина. Диагностика заболеваний</t>
  </si>
  <si>
    <t xml:space="preserve">#§#Ге0792.600.424</t>
  </si>
  <si>
    <t xml:space="preserve">978-5-906891-39-6</t>
  </si>
  <si>
    <t xml:space="preserve">Древняя китайская медицина. Лечебное питание</t>
  </si>
  <si>
    <t xml:space="preserve">#§#Ге3254.774.530</t>
  </si>
  <si>
    <t xml:space="preserve">978-5-906891-55-6</t>
  </si>
  <si>
    <t xml:space="preserve">Древняя китайская медицина. Лечение заболеваний</t>
  </si>
  <si>
    <t xml:space="preserve">#§#Ге4246.909.544</t>
  </si>
  <si>
    <t xml:space="preserve">978-5-90689-017-7</t>
  </si>
  <si>
    <t xml:space="preserve">Древняя китайская медицина. Правила сохранения здоровья и долголетия</t>
  </si>
  <si>
    <t xml:space="preserve">#§#Ге3082.847.937</t>
  </si>
  <si>
    <t xml:space="preserve">978-5-906891-80-8</t>
  </si>
  <si>
    <t xml:space="preserve">Древняя китайская медицина. Прикладная хиромантия</t>
  </si>
  <si>
    <t xml:space="preserve">#§#Ге4679.367.052</t>
  </si>
  <si>
    <t xml:space="preserve">978-5-906891-83-9</t>
  </si>
  <si>
    <t xml:space="preserve">Древняя китайская медицина. Рецепты лечебных сборов</t>
  </si>
  <si>
    <t xml:space="preserve">#§#Ге9131.218.364</t>
  </si>
  <si>
    <t xml:space="preserve">978-5-906891-94-5</t>
  </si>
  <si>
    <t xml:space="preserve">Древняя китайская медицина. Родинки. Значение и толкование родимых пятен на теле человека</t>
  </si>
  <si>
    <t xml:space="preserve">48</t>
  </si>
  <si>
    <t xml:space="preserve">#§#Ге9012.512.154</t>
  </si>
  <si>
    <t xml:space="preserve">978-5-906891-45-7</t>
  </si>
  <si>
    <t xml:space="preserve">Древняя китайская медицина. Тибетская медицина. Диагностика и лечение заболеваний</t>
  </si>
  <si>
    <t xml:space="preserve">192</t>
  </si>
  <si>
    <t xml:space="preserve">#§#Ге8123.818.243</t>
  </si>
  <si>
    <t xml:space="preserve">978-5-906891-77-8</t>
  </si>
  <si>
    <t xml:space="preserve">Древняя китайская медицина. Хиромантия древней китайской медицины</t>
  </si>
  <si>
    <t xml:space="preserve">#§#Ге4733.019.464</t>
  </si>
  <si>
    <t xml:space="preserve">978-5-90689-009-2</t>
  </si>
  <si>
    <t xml:space="preserve">Юнг К.</t>
  </si>
  <si>
    <t xml:space="preserve">Дух Меркурий</t>
  </si>
  <si>
    <t xml:space="preserve">#§#Ге8610.202.254</t>
  </si>
  <si>
    <t xml:space="preserve">978-5-902582-98-4</t>
  </si>
  <si>
    <t xml:space="preserve">Будда Шакьямуни</t>
  </si>
  <si>
    <t xml:space="preserve">Дхаммапада</t>
  </si>
  <si>
    <t xml:space="preserve">#§#Ге9991.688.654</t>
  </si>
  <si>
    <t xml:space="preserve">978-5-87383-026-6</t>
  </si>
  <si>
    <t xml:space="preserve">Доулинг Л.</t>
  </si>
  <si>
    <t xml:space="preserve">Евангелие эпохи Водолея. Неизвестные годы жизни Иисуса Христа</t>
  </si>
  <si>
    <t xml:space="preserve">#§#Ге5119.009.203</t>
  </si>
  <si>
    <t xml:space="preserve">978-5-8205-0541-6</t>
  </si>
  <si>
    <t xml:space="preserve">Гуна Манджари</t>
  </si>
  <si>
    <t xml:space="preserve">Жена - миссия выполнима. О гранях и ролях жены</t>
  </si>
  <si>
    <t xml:space="preserve">#§#Ге1554.258.078</t>
  </si>
  <si>
    <t xml:space="preserve">978-5-88694-311-5</t>
  </si>
  <si>
    <t xml:space="preserve">Айенгар Г.</t>
  </si>
  <si>
    <t xml:space="preserve">Женская йога и цикл луны (5-е изд.)</t>
  </si>
  <si>
    <t xml:space="preserve">Фита</t>
  </si>
  <si>
    <t xml:space="preserve">110</t>
  </si>
  <si>
    <t xml:space="preserve">#§#Ге2930.179.606</t>
  </si>
  <si>
    <t xml:space="preserve">978-5-60490-62-00</t>
  </si>
  <si>
    <t xml:space="preserve">Хьюстон Д.</t>
  </si>
  <si>
    <t xml:space="preserve">Жизнь после смерти</t>
  </si>
  <si>
    <t xml:space="preserve">#§#Ге1572.446.764</t>
  </si>
  <si>
    <t xml:space="preserve">Журнал "Йога" - 2006 №1 (13)</t>
  </si>
  <si>
    <t xml:space="preserve">64</t>
  </si>
  <si>
    <t xml:space="preserve">#§#Ге6074.412.595</t>
  </si>
  <si>
    <t xml:space="preserve">978-5-9901834-8-3</t>
  </si>
  <si>
    <t xml:space="preserve">Журнал "НОЙ - Новое О Йоге" № 1, осень 2010 г.</t>
  </si>
  <si>
    <t xml:space="preserve">Стиль Камня</t>
  </si>
  <si>
    <t xml:space="preserve">#§#Ге8730.751.263</t>
  </si>
  <si>
    <t xml:space="preserve">978-5-905206-02-3</t>
  </si>
  <si>
    <t xml:space="preserve">Журнал "НОЙ - Новое О Йоге" № 2, зима 2011 г.</t>
  </si>
  <si>
    <t xml:space="preserve">#§#Ге5431.585.402</t>
  </si>
  <si>
    <t xml:space="preserve">Свами Пармананд Джи Махар</t>
  </si>
  <si>
    <t xml:space="preserve">Игры ума</t>
  </si>
  <si>
    <t xml:space="preserve">Уфа</t>
  </si>
  <si>
    <t xml:space="preserve">#§#Ге4233.015.545</t>
  </si>
  <si>
    <t xml:space="preserve">978-5-413-01770-8</t>
  </si>
  <si>
    <t xml:space="preserve">Рамакришна</t>
  </si>
  <si>
    <t xml:space="preserve">Иди все время вперед. Притчи и истории (2-е изд.)</t>
  </si>
  <si>
    <t xml:space="preserve">#§#Ге0722.926.075</t>
  </si>
  <si>
    <t xml:space="preserve">978-5-8205-0578-2</t>
  </si>
  <si>
    <t xml:space="preserve">Изучаем Аюрведу легко и просто (6-е изд.)</t>
  </si>
  <si>
    <t xml:space="preserve">#§#Ге1461.273.518</t>
  </si>
  <si>
    <t xml:space="preserve">Сен К.К.</t>
  </si>
  <si>
    <t xml:space="preserve">Индийская наука чтения руки</t>
  </si>
  <si>
    <t xml:space="preserve">#§#Ге1371.301.170</t>
  </si>
  <si>
    <t xml:space="preserve">Грислис Р.</t>
  </si>
  <si>
    <t xml:space="preserve">Индийский календарь Джйотиш на 2006 год</t>
  </si>
  <si>
    <t xml:space="preserve">Расаяна</t>
  </si>
  <si>
    <t xml:space="preserve">#§#Ге0170.8</t>
  </si>
  <si>
    <t xml:space="preserve">978-5-9901720-3-6</t>
  </si>
  <si>
    <t xml:space="preserve">Бхарат Ю.</t>
  </si>
  <si>
    <t xml:space="preserve">Индия: Путешествие к Сатья Саи Бабе. Путеводитель для паломников в Индию</t>
  </si>
  <si>
    <t xml:space="preserve">Индия-Тур</t>
  </si>
  <si>
    <t xml:space="preserve">#§#Ге7139.236.196</t>
  </si>
  <si>
    <t xml:space="preserve">978-5-98585-062-8</t>
  </si>
  <si>
    <t xml:space="preserve">Интервью с просветленным мастером</t>
  </si>
  <si>
    <t xml:space="preserve">198</t>
  </si>
  <si>
    <t xml:space="preserve">#§#Ге6262.132.102</t>
  </si>
  <si>
    <t xml:space="preserve">978-5-90689-039-9</t>
  </si>
  <si>
    <t xml:space="preserve">Искусство управления. Труды киайских мыслителей (3-е изд.)</t>
  </si>
  <si>
    <t xml:space="preserve">#§#Ге4254.002.257</t>
  </si>
  <si>
    <t xml:space="preserve">978-5-6049062-1-7</t>
  </si>
  <si>
    <t xml:space="preserve">Искусство эмоционального баланса. Аюрведические и другие современные методики</t>
  </si>
  <si>
    <t xml:space="preserve">Шакти</t>
  </si>
  <si>
    <t xml:space="preserve">#§#Ге2447.899.803</t>
  </si>
  <si>
    <t xml:space="preserve">978-5-00053-738-1</t>
  </si>
  <si>
    <t xml:space="preserve">Исцеляющие мантры в Аюрведе. Коды силы, здоровья и благополучия (6-е изд.)</t>
  </si>
  <si>
    <t xml:space="preserve">#§#Ге0396.003.170</t>
  </si>
  <si>
    <t xml:space="preserve">978-5-88694-308-5</t>
  </si>
  <si>
    <t xml:space="preserve">Йога в упражнениях</t>
  </si>
  <si>
    <t xml:space="preserve">#§#Ге6250.417.288</t>
  </si>
  <si>
    <t xml:space="preserve">978-5-98687-002-1</t>
  </si>
  <si>
    <t xml:space="preserve">Гапта Р.</t>
  </si>
  <si>
    <t xml:space="preserve">Йога индийского танца. Зеркало Йогини</t>
  </si>
  <si>
    <t xml:space="preserve">РА</t>
  </si>
  <si>
    <t xml:space="preserve">2004</t>
  </si>
  <si>
    <t xml:space="preserve">#§#Ге0135.1</t>
  </si>
  <si>
    <t xml:space="preserve">978-5-413-02612-0</t>
  </si>
  <si>
    <t xml:space="preserve">Свами Вивекананда</t>
  </si>
  <si>
    <t xml:space="preserve">Йога как путь к свободе</t>
  </si>
  <si>
    <t xml:space="preserve">220</t>
  </si>
  <si>
    <t xml:space="preserve">#§#Ге2390.082.586</t>
  </si>
  <si>
    <t xml:space="preserve">978-5-86031-012-4</t>
  </si>
  <si>
    <t xml:space="preserve">Йога питания</t>
  </si>
  <si>
    <t xml:space="preserve">#§#Ге2603.588.591</t>
  </si>
  <si>
    <t xml:space="preserve">978-5-413-02630-4</t>
  </si>
  <si>
    <t xml:space="preserve">Кочетов П.</t>
  </si>
  <si>
    <t xml:space="preserve">Йога тишины. За границами асан</t>
  </si>
  <si>
    <t xml:space="preserve">#§#Ге7653.237.156</t>
  </si>
  <si>
    <t xml:space="preserve">978-5-00228-193-0</t>
  </si>
  <si>
    <t xml:space="preserve">Йога-сутры патанжали. Путь познания, созерцания и свободы*</t>
  </si>
  <si>
    <t xml:space="preserve">#§#Ге9681.047.722</t>
  </si>
  <si>
    <t xml:space="preserve">978-5-89750-279-0</t>
  </si>
  <si>
    <t xml:space="preserve">Йога. Путь к здоровью (обл.)</t>
  </si>
  <si>
    <t xml:space="preserve">#§#Ге9611.587.314</t>
  </si>
  <si>
    <t xml:space="preserve">978-5-8205-0519-5</t>
  </si>
  <si>
    <t xml:space="preserve">Веда-прияд д.д.</t>
  </si>
  <si>
    <t xml:space="preserve">Как готовить сладости ( 5-е изд. )</t>
  </si>
  <si>
    <t xml:space="preserve">26</t>
  </si>
  <si>
    <t xml:space="preserve">#§#Ге1205.981.621</t>
  </si>
  <si>
    <t xml:space="preserve">978-5-90689-012-2</t>
  </si>
  <si>
    <t xml:space="preserve">Фридрихен А.</t>
  </si>
  <si>
    <t xml:space="preserve">Калайога и настройка внутренней периодики. Творенья пульс как личный метронрм</t>
  </si>
  <si>
    <t xml:space="preserve">#§#Ге7154.257.969</t>
  </si>
  <si>
    <t xml:space="preserve">978-5-89425-022-9</t>
  </si>
  <si>
    <t xml:space="preserve">Чистякова А.</t>
  </si>
  <si>
    <t xml:space="preserve">Календарь солнечных и лунных дней на 2008 год</t>
  </si>
  <si>
    <t xml:space="preserve">УИЦ "Фомальгаут плюс"</t>
  </si>
  <si>
    <t xml:space="preserve">92</t>
  </si>
  <si>
    <t xml:space="preserve">#§#Ге0198.694.784</t>
  </si>
  <si>
    <t xml:space="preserve">978-5-90689-022-1</t>
  </si>
  <si>
    <t xml:space="preserve">Амарок А.</t>
  </si>
  <si>
    <t xml:space="preserve">Канон перемен. Зеркало Инь-Ян</t>
  </si>
  <si>
    <t xml:space="preserve">Пирогов С.А.</t>
  </si>
  <si>
    <t xml:space="preserve">#§#Ге4510.021.717</t>
  </si>
  <si>
    <t xml:space="preserve">978-5-906891-32-7</t>
  </si>
  <si>
    <t xml:space="preserve">Карты Таро. Магические возможности колоды Таро</t>
  </si>
  <si>
    <t xml:space="preserve">#§#Ге5086.574.551</t>
  </si>
  <si>
    <t xml:space="preserve">978-5-9908179-5-1</t>
  </si>
  <si>
    <t xml:space="preserve">Карты Таро. Младший Аркан и карты Двора. Расширенное восприятие реальности</t>
  </si>
  <si>
    <t xml:space="preserve">#§#Ге4296.341.981</t>
  </si>
  <si>
    <t xml:space="preserve">978-5-9908179-4-4</t>
  </si>
  <si>
    <t xml:space="preserve">Карты Таро. Старшие Арканы. Первое проникновение.</t>
  </si>
  <si>
    <t xml:space="preserve">#§#Ге3814.081.394</t>
  </si>
  <si>
    <t xml:space="preserve">978-5-90689-008-5</t>
  </si>
  <si>
    <t xml:space="preserve">Карты Таро. Таро в исследовании Судьбы человека</t>
  </si>
  <si>
    <t xml:space="preserve">#§#Ге9365.254.325</t>
  </si>
  <si>
    <t xml:space="preserve">978-5-906891-65-5</t>
  </si>
  <si>
    <t xml:space="preserve">Карты Таро. Таро, бизнес и деньги - как в этом поможет Таро. Оценка, анализ и перспективы использова</t>
  </si>
  <si>
    <t xml:space="preserve">#§#Ге6711.334.982</t>
  </si>
  <si>
    <t xml:space="preserve">978-5-90689-020-7</t>
  </si>
  <si>
    <t xml:space="preserve">Кобо Дайси</t>
  </si>
  <si>
    <t xml:space="preserve">Кобо Дайси (Кукай). Избранные труды (3-е изд.)</t>
  </si>
  <si>
    <t xml:space="preserve">Серебряные нити</t>
  </si>
  <si>
    <t xml:space="preserve">#§#Ге2294.634.098</t>
  </si>
  <si>
    <t xml:space="preserve">978-5-88875-224-1</t>
  </si>
  <si>
    <t xml:space="preserve">Быковский С.</t>
  </si>
  <si>
    <t xml:space="preserve">Колдовское ремесло: действенные обряды</t>
  </si>
  <si>
    <t xml:space="preserve">150</t>
  </si>
  <si>
    <t xml:space="preserve">#§#Ге7787.494.103</t>
  </si>
  <si>
    <t xml:space="preserve">978-5-413-02154-5</t>
  </si>
  <si>
    <t xml:space="preserve">Кошка-Целитель. Древние и современные методы фелинотерапии</t>
  </si>
  <si>
    <t xml:space="preserve">72</t>
  </si>
  <si>
    <t xml:space="preserve">~90</t>
  </si>
  <si>
    <t xml:space="preserve">#§#Ге1931.844.315</t>
  </si>
  <si>
    <t xml:space="preserve">978-5-906891-91-4</t>
  </si>
  <si>
    <t xml:space="preserve">Кристаллы. Волшебство застывшей радуги (2-е изд.)</t>
  </si>
  <si>
    <t xml:space="preserve">98</t>
  </si>
  <si>
    <t xml:space="preserve">#§#Ге5010.248.517</t>
  </si>
  <si>
    <t xml:space="preserve">978-5-98857-466-8</t>
  </si>
  <si>
    <t xml:space="preserve">Эддар А.</t>
  </si>
  <si>
    <t xml:space="preserve">Кулинария йоги (4-е изд.)</t>
  </si>
  <si>
    <t xml:space="preserve">#§#Ге5895.466.232</t>
  </si>
  <si>
    <t xml:space="preserve">978-5-98857-422-4</t>
  </si>
  <si>
    <t xml:space="preserve">Йогананда</t>
  </si>
  <si>
    <t xml:space="preserve">Кулинария с Йоганандой (3-е изд.)</t>
  </si>
  <si>
    <t xml:space="preserve">36</t>
  </si>
  <si>
    <t xml:space="preserve">#§#Ге7519.037.491</t>
  </si>
  <si>
    <t xml:space="preserve">978-5-98012-030-6</t>
  </si>
  <si>
    <t xml:space="preserve">Кундалини: энергия просветления</t>
  </si>
  <si>
    <t xml:space="preserve">#§#Ге0640.975.995</t>
  </si>
  <si>
    <t xml:space="preserve">978-5-906564-35-1</t>
  </si>
  <si>
    <t xml:space="preserve">Коссович К.</t>
  </si>
  <si>
    <t xml:space="preserve">Легенда об охотнике и паре голубей. Извлечение из Махабхараты, с присовокуплением русской транскрипц</t>
  </si>
  <si>
    <t xml:space="preserve">АБВ</t>
  </si>
  <si>
    <t xml:space="preserve">#§#Ге0859.466.588</t>
  </si>
  <si>
    <t xml:space="preserve">978-5-413-02707-3</t>
  </si>
  <si>
    <t xml:space="preserve">Лалллу джи Лал</t>
  </si>
  <si>
    <t xml:space="preserve">Легенды о Кришне. Прем Сагар</t>
  </si>
  <si>
    <t xml:space="preserve">592</t>
  </si>
  <si>
    <t xml:space="preserve">5</t>
  </si>
  <si>
    <t xml:space="preserve">~680</t>
  </si>
  <si>
    <t xml:space="preserve">#§#Ге0706.629.106</t>
  </si>
  <si>
    <t xml:space="preserve">978-5-906891-60-0</t>
  </si>
  <si>
    <t xml:space="preserve">Лилит раскрывает свои тайны</t>
  </si>
  <si>
    <t xml:space="preserve">#§#Ге6342.143.747</t>
  </si>
  <si>
    <t xml:space="preserve">978-5-88875-290-6</t>
  </si>
  <si>
    <t xml:space="preserve">Панов Э.</t>
  </si>
  <si>
    <t xml:space="preserve">Магия Ведаров - Основание Могущества</t>
  </si>
  <si>
    <t xml:space="preserve">#§#Ге5900.033.426</t>
  </si>
  <si>
    <t xml:space="preserve">978-5-98857-758-4</t>
  </si>
  <si>
    <t xml:space="preserve">Володимирская И.</t>
  </si>
  <si>
    <t xml:space="preserve">Магия свечей и зеркал. Практическое пособие (3-е изд.)</t>
  </si>
  <si>
    <t xml:space="preserve">#§#Ге3726.131.630</t>
  </si>
  <si>
    <t xml:space="preserve">978-5-902582-90-8</t>
  </si>
  <si>
    <t xml:space="preserve">Магия свечей.Обрядовые и ритуальные пркактики</t>
  </si>
  <si>
    <t xml:space="preserve">#§#Ге6899.554.260</t>
  </si>
  <si>
    <t xml:space="preserve">978-5-98857-582-5</t>
  </si>
  <si>
    <t xml:space="preserve">Магия цветов</t>
  </si>
  <si>
    <t xml:space="preserve">#§#Ге5104.424.103</t>
  </si>
  <si>
    <t xml:space="preserve">Магнит "Аджна-чакра" (d 45 мм)</t>
  </si>
  <si>
    <t xml:space="preserve">Путь Мастеров</t>
  </si>
  <si>
    <t xml:space="preserve">~20</t>
  </si>
  <si>
    <t xml:space="preserve">#§#Ге5093.120.637</t>
  </si>
  <si>
    <t xml:space="preserve">Магнит "Анахата-чакра" (d 45 мм)</t>
  </si>
  <si>
    <t xml:space="preserve">#§#Ге0253.500.729</t>
  </si>
  <si>
    <t xml:space="preserve">Магнит "Вишуддха-чакра" (d 45 мм)</t>
  </si>
  <si>
    <t xml:space="preserve">#§#Ге9890.234.950</t>
  </si>
  <si>
    <t xml:space="preserve">Магнит "Ганеша" (6х9 см)</t>
  </si>
  <si>
    <t xml:space="preserve">#§#Ге9142.200.442</t>
  </si>
  <si>
    <t xml:space="preserve">Магнит "Ганеша" (резной, 5х6 см)</t>
  </si>
  <si>
    <t xml:space="preserve">#§#Ге7008.455.009</t>
  </si>
  <si>
    <t xml:space="preserve">Магнит "Ганеша" на белом фоне (6х9 см)</t>
  </si>
  <si>
    <t xml:space="preserve">#§#Ге5368.918.361</t>
  </si>
  <si>
    <t xml:space="preserve">Магнит "Манипура-чакра" (d 45 мм)</t>
  </si>
  <si>
    <t xml:space="preserve">#§#Ге5115.797.786</t>
  </si>
  <si>
    <t xml:space="preserve">Магнит "Муладхара-чакра" (d 45 мм)</t>
  </si>
  <si>
    <t xml:space="preserve">#§#Ге3486.480.590</t>
  </si>
  <si>
    <t xml:space="preserve">Магнит "Сахасрара-чакра" (d 45 мм)</t>
  </si>
  <si>
    <t xml:space="preserve">#§#Ге4465.971.026</t>
  </si>
  <si>
    <t xml:space="preserve">Магнит "Свадхистана-чакра" (d 45 мм)</t>
  </si>
  <si>
    <t xml:space="preserve">#§#Ге2623.597.717</t>
  </si>
  <si>
    <t xml:space="preserve">978-5-98417-002-4</t>
  </si>
  <si>
    <t xml:space="preserve">Бодхи.Скво</t>
  </si>
  <si>
    <t xml:space="preserve">Майя. Часть 1. "Форс-минор"</t>
  </si>
  <si>
    <t xml:space="preserve">Бодхи</t>
  </si>
  <si>
    <t xml:space="preserve">#§#Ге0062.7</t>
  </si>
  <si>
    <t xml:space="preserve">978-5-413-02506-2</t>
  </si>
  <si>
    <t xml:space="preserve">пер. Неаполитанского С.</t>
  </si>
  <si>
    <t xml:space="preserve">Мандукья-упанишада и Гаудапада-карики. Ничто никогда не рождалось</t>
  </si>
  <si>
    <t xml:space="preserve">#§#Ге9035.139.673</t>
  </si>
  <si>
    <t xml:space="preserve">978-5-413-02614-4</t>
  </si>
  <si>
    <t xml:space="preserve">Массаж и другие целительные методики. Йога, дыхание и мыслеобразы</t>
  </si>
  <si>
    <t xml:space="preserve">116</t>
  </si>
  <si>
    <t xml:space="preserve">#§#Ге7890.033.336</t>
  </si>
  <si>
    <t xml:space="preserve">978-5-906891-62-4</t>
  </si>
  <si>
    <t xml:space="preserve">Матрица. Погружение</t>
  </si>
  <si>
    <t xml:space="preserve">#§#Ге1173.542.335</t>
  </si>
  <si>
    <t xml:space="preserve">978-5-8493-0341-8</t>
  </si>
  <si>
    <t xml:space="preserve">Кришна-Двайпаяна Вьяса</t>
  </si>
  <si>
    <t xml:space="preserve">Махабхарата. Книга 13-18. Анушасана-Сваргароханика-парвы</t>
  </si>
  <si>
    <t xml:space="preserve">Уттама-бхакти</t>
  </si>
  <si>
    <t xml:space="preserve">#§#Ге6671.009.255</t>
  </si>
  <si>
    <t xml:space="preserve">978-5-8205-0595-9</t>
  </si>
  <si>
    <t xml:space="preserve">Амала Бхакта дас</t>
  </si>
  <si>
    <t xml:space="preserve">Махабхарата: мистические истории: двадцать уроков мудрости и нравственности (5-е изд.)</t>
  </si>
  <si>
    <t xml:space="preserve">346</t>
  </si>
  <si>
    <t xml:space="preserve">#§#Ге1904.970.937</t>
  </si>
  <si>
    <t xml:space="preserve">Неаполитанский М.</t>
  </si>
  <si>
    <t xml:space="preserve">Медитация. Практики осознанности</t>
  </si>
  <si>
    <t xml:space="preserve">~410</t>
  </si>
  <si>
    <t xml:space="preserve">#§#Ге9568.936.338</t>
  </si>
  <si>
    <t xml:space="preserve">978-5-98857-504-7</t>
  </si>
  <si>
    <t xml:space="preserve">Рыжов А.</t>
  </si>
  <si>
    <t xml:space="preserve">Медицинская астрология (4-е изд.)</t>
  </si>
  <si>
    <t xml:space="preserve">#§#Ге4869.255.292</t>
  </si>
  <si>
    <t xml:space="preserve">978-5-413-02173-6</t>
  </si>
  <si>
    <t xml:space="preserve">Рейнвилл К.</t>
  </si>
  <si>
    <t xml:space="preserve">Метамедицина. Каждый симптон - это послание. Исцеление у вас под рукой</t>
  </si>
  <si>
    <t xml:space="preserve">544</t>
  </si>
  <si>
    <t xml:space="preserve">~630</t>
  </si>
  <si>
    <t xml:space="preserve">#§#Ге7041.182.729</t>
  </si>
  <si>
    <t xml:space="preserve">978-5-413-02302-0</t>
  </si>
  <si>
    <t xml:space="preserve">Гаврилова Н.</t>
  </si>
  <si>
    <t xml:space="preserve">Метафорические карты для саморазвития. Десять ступеней Дзен. (методичка) Книга + карты</t>
  </si>
  <si>
    <t xml:space="preserve">#§#Ге2503.408.773</t>
  </si>
  <si>
    <t xml:space="preserve">978-5-413-02632-8</t>
  </si>
  <si>
    <t xml:space="preserve">Методы и техники эффективного оздоровления организма</t>
  </si>
  <si>
    <t xml:space="preserve">~210</t>
  </si>
  <si>
    <t xml:space="preserve">#§#Ге2076.622.091</t>
  </si>
  <si>
    <t xml:space="preserve">978-5-413-01485-1</t>
  </si>
  <si>
    <t xml:space="preserve">Кибардин Г.</t>
  </si>
  <si>
    <t xml:space="preserve">Мир ароматов и благовоний. Практическое пособие (5-е изд.)</t>
  </si>
  <si>
    <t xml:space="preserve">#§#Ге5449.358.145</t>
  </si>
  <si>
    <t xml:space="preserve">978-5-00053-953-8</t>
  </si>
  <si>
    <t xml:space="preserve">Пейчев Н.</t>
  </si>
  <si>
    <t xml:space="preserve">Многомерная модель человека. (2-е изд.). Полная система восстановления здоровья. Быстрое исцеление</t>
  </si>
  <si>
    <t xml:space="preserve">#§#Ге5231.689.267</t>
  </si>
  <si>
    <t xml:space="preserve">978-5-00053-790-9</t>
  </si>
  <si>
    <t xml:space="preserve">Многомерная модель человека. Энергоинформационные причины возникновения заболеваний (5-е изд.)</t>
  </si>
  <si>
    <t xml:space="preserve">#§#Ге2864.077.856</t>
  </si>
  <si>
    <t xml:space="preserve">978-5-89750-501-2</t>
  </si>
  <si>
    <t xml:space="preserve">Моё представление йоги</t>
  </si>
  <si>
    <t xml:space="preserve">414</t>
  </si>
  <si>
    <t xml:space="preserve">#§#Ге6580.630.083</t>
  </si>
  <si>
    <t xml:space="preserve">978-5-98882-026-0</t>
  </si>
  <si>
    <t xml:space="preserve">Пайк А.</t>
  </si>
  <si>
    <t xml:space="preserve">Мораль и Догма Древнего и Принятого Шотландского Устава. Том I. Энциклопедия масонства</t>
  </si>
  <si>
    <t xml:space="preserve">Ганга / Шечен</t>
  </si>
  <si>
    <t xml:space="preserve">392</t>
  </si>
  <si>
    <t xml:space="preserve">#§#Ге5624.627.449</t>
  </si>
  <si>
    <t xml:space="preserve">978-5-98857-626-6</t>
  </si>
  <si>
    <t xml:space="preserve">Некрасова С.</t>
  </si>
  <si>
    <t xml:space="preserve">Мудры. Йогические практики (4-е изд.)</t>
  </si>
  <si>
    <t xml:space="preserve">#§#Ге1716.138.569</t>
  </si>
  <si>
    <t xml:space="preserve">978-5-90689-007-8</t>
  </si>
  <si>
    <t xml:space="preserve">Мужские и женские архетипы. Эзотерико-психологичекие практики</t>
  </si>
  <si>
    <t xml:space="preserve">#§#Ге7783.681.830</t>
  </si>
  <si>
    <t xml:space="preserve">978-5-903881-47-5</t>
  </si>
  <si>
    <t xml:space="preserve">Ковалев С.</t>
  </si>
  <si>
    <t xml:space="preserve">НЛП человеческого совершенства. Психотехнологии экстенсивного развития.</t>
  </si>
  <si>
    <t xml:space="preserve">Твои книги</t>
  </si>
  <si>
    <t xml:space="preserve">#§#Ге2549.928.677</t>
  </si>
  <si>
    <t xml:space="preserve">978-5-6043762-6-3</t>
  </si>
  <si>
    <t xml:space="preserve">НЛП, Введение в нейротрансфоррминг или руководство по эффективности и счастливости (4-е изд.)</t>
  </si>
  <si>
    <t xml:space="preserve">ИП Пирогов С.А.</t>
  </si>
  <si>
    <t xml:space="preserve">#§#Ге0713.351.786</t>
  </si>
  <si>
    <t xml:space="preserve">978-5-903881-60-4</t>
  </si>
  <si>
    <t xml:space="preserve">НЛП, Введение в современное НЛП. Психотехнологии личностной эффективности. Учебное пособие</t>
  </si>
  <si>
    <t xml:space="preserve">656</t>
  </si>
  <si>
    <t xml:space="preserve">~750</t>
  </si>
  <si>
    <t xml:space="preserve">#§#Ге4850.134.897</t>
  </si>
  <si>
    <t xml:space="preserve">978-5-903881-49-9</t>
  </si>
  <si>
    <t xml:space="preserve">Котлячков А.</t>
  </si>
  <si>
    <t xml:space="preserve">НЛП, Двери вовнутрь</t>
  </si>
  <si>
    <t xml:space="preserve">#§#Ге9111.129.318</t>
  </si>
  <si>
    <t xml:space="preserve">978-5-903881-53-6</t>
  </si>
  <si>
    <t xml:space="preserve">НЛП, Нейропрограмирование успешной судьбы (6-е изд.)</t>
  </si>
  <si>
    <t xml:space="preserve">#§#Ге1426.051.064</t>
  </si>
  <si>
    <t xml:space="preserve">978-5-6043762-7-0</t>
  </si>
  <si>
    <t xml:space="preserve">НЛП, Основы нейротрансформинга или психотехнологии управления реальностью (3-е изд.)</t>
  </si>
  <si>
    <t xml:space="preserve">#§#Ге3627.728.701</t>
  </si>
  <si>
    <t xml:space="preserve">978-5-0043762-4-9</t>
  </si>
  <si>
    <t xml:space="preserve">НЛП, Психотерапия человеческой жизни. Основы интегрального нейропрограммирования (4-е изд.)</t>
  </si>
  <si>
    <t xml:space="preserve">348</t>
  </si>
  <si>
    <t xml:space="preserve">#§#Ге2513.104.275</t>
  </si>
  <si>
    <t xml:space="preserve">978-5-903881-48-2</t>
  </si>
  <si>
    <t xml:space="preserve">Плигин А,</t>
  </si>
  <si>
    <t xml:space="preserve">НЛП, Шпаргалки к курсу "НЛП-Практик"</t>
  </si>
  <si>
    <t xml:space="preserve">#§#Ге2244.599.538</t>
  </si>
  <si>
    <t xml:space="preserve">978-5-90689-029-0</t>
  </si>
  <si>
    <t xml:space="preserve">Петухова Л.</t>
  </si>
  <si>
    <t xml:space="preserve">Навигатор для успешного психолога</t>
  </si>
  <si>
    <t xml:space="preserve">#§#Ге1642.028.643</t>
  </si>
  <si>
    <t xml:space="preserve">Наклейка "Вишну" (6х9 см)</t>
  </si>
  <si>
    <t xml:space="preserve">#§#Ге6713.984.041</t>
  </si>
  <si>
    <t xml:space="preserve">Наклейка "Ганеша" (6х9 см)</t>
  </si>
  <si>
    <t xml:space="preserve">#§#Ге6320.459.882</t>
  </si>
  <si>
    <t xml:space="preserve">Наклейка "Даттатрейя (тримурти)" (6х9 см)</t>
  </si>
  <si>
    <t xml:space="preserve">#§#Ге4354.100.125</t>
  </si>
  <si>
    <t xml:space="preserve">Наклейка "Лакшми и Ганеша" (7х10 см)</t>
  </si>
  <si>
    <t xml:space="preserve">#§#Ге2344.777.601</t>
  </si>
  <si>
    <t xml:space="preserve">Наклейка "Лакшми" (6х9 см)</t>
  </si>
  <si>
    <t xml:space="preserve">#§#Ге3208.665.254</t>
  </si>
  <si>
    <t xml:space="preserve">978-617-513-630-0</t>
  </si>
  <si>
    <t xml:space="preserve">Санджай Ратх</t>
  </si>
  <si>
    <t xml:space="preserve">Нараяна-Даша</t>
  </si>
  <si>
    <t xml:space="preserve">276</t>
  </si>
  <si>
    <t xml:space="preserve">#§#Ге0974.770.161</t>
  </si>
  <si>
    <t xml:space="preserve">978-5-88875-278-4</t>
  </si>
  <si>
    <t xml:space="preserve">Максимов А.</t>
  </si>
  <si>
    <t xml:space="preserve">Народные праздники и обряды русских, украинцев и белорусов</t>
  </si>
  <si>
    <t xml:space="preserve">155</t>
  </si>
  <si>
    <t xml:space="preserve">~170</t>
  </si>
  <si>
    <t xml:space="preserve">#§#Ге3788.096.183</t>
  </si>
  <si>
    <t xml:space="preserve">978-617-513-666-9</t>
  </si>
  <si>
    <t xml:space="preserve">Настоящие Чакры как Уровни развития человека и Планы Бытия</t>
  </si>
  <si>
    <t xml:space="preserve">ФОП Цюпак А.А.</t>
  </si>
  <si>
    <t xml:space="preserve">268</t>
  </si>
  <si>
    <t xml:space="preserve">#§#Ге4997.700.435</t>
  </si>
  <si>
    <t xml:space="preserve">978-5-8205-0300-9</t>
  </si>
  <si>
    <t xml:space="preserve">Бхарат Чандра дас</t>
  </si>
  <si>
    <t xml:space="preserve">Наука о приметах, или Что хочет сказать нам судьба: Нимитта-гьяна</t>
  </si>
  <si>
    <t xml:space="preserve">#§#Ге8836.866.466</t>
  </si>
  <si>
    <t xml:space="preserve">978-5-8205-0041-1</t>
  </si>
  <si>
    <t xml:space="preserve">Ричардсон Д.</t>
  </si>
  <si>
    <t xml:space="preserve">Никогда не говори, что умрёшь</t>
  </si>
  <si>
    <t xml:space="preserve">#§#Ге3206.233.843</t>
  </si>
  <si>
    <t xml:space="preserve">Арциковская И.</t>
  </si>
  <si>
    <t xml:space="preserve">Нумерология кармы. Как изменить сценарий своей жизни? (4-е изд.)</t>
  </si>
  <si>
    <t xml:space="preserve">#§#Ге9838.602.241</t>
  </si>
  <si>
    <t xml:space="preserve">978-5-98857-631-0</t>
  </si>
  <si>
    <t xml:space="preserve">Нумерология: практическая энциклопедия (7-е изд.)</t>
  </si>
  <si>
    <t xml:space="preserve">#§#Ге5522.074.998</t>
  </si>
  <si>
    <t xml:space="preserve">978-5-98857-732-4</t>
  </si>
  <si>
    <t xml:space="preserve">Мейроуз Г.</t>
  </si>
  <si>
    <t xml:space="preserve">Нутрицевтика как метод психокоррекции (9-е изд.)</t>
  </si>
  <si>
    <t xml:space="preserve">#§#Ге8757.995.402</t>
  </si>
  <si>
    <t xml:space="preserve">978-5-906564-88-7</t>
  </si>
  <si>
    <t xml:space="preserve">сост. Монахова И.</t>
  </si>
  <si>
    <t xml:space="preserve">О "Выбранных местах из переписки с друзьями". Книга Н.В. Гоголя в отражении русской общ. мысли</t>
  </si>
  <si>
    <t xml:space="preserve">428</t>
  </si>
  <si>
    <t xml:space="preserve">~510</t>
  </si>
  <si>
    <t xml:space="preserve">#§#Ге7763.066.953</t>
  </si>
  <si>
    <t xml:space="preserve">978-5-413-02664-9</t>
  </si>
  <si>
    <t xml:space="preserve">Гетти А.</t>
  </si>
  <si>
    <t xml:space="preserve">О боге с лицом слона. Монография</t>
  </si>
  <si>
    <t xml:space="preserve">~260</t>
  </si>
  <si>
    <t xml:space="preserve">#§#Ге4769.059.936</t>
  </si>
  <si>
    <t xml:space="preserve">978-5-906537-01-0</t>
  </si>
  <si>
    <t xml:space="preserve">О влиянии на судьбу и здоровье человека, или как договориться со Вселенной (4-е изд.)</t>
  </si>
  <si>
    <t xml:space="preserve">#§#Ге1365.035.507</t>
  </si>
  <si>
    <t xml:space="preserve">978-5-906891-24-2</t>
  </si>
  <si>
    <t xml:space="preserve">О китайской медицине просто и понятно</t>
  </si>
  <si>
    <t xml:space="preserve">#§#Ге2491.145.518</t>
  </si>
  <si>
    <t xml:space="preserve">978-5-906564-43-6</t>
  </si>
  <si>
    <t xml:space="preserve">Гоголь Н.</t>
  </si>
  <si>
    <t xml:space="preserve">О христианской жизни</t>
  </si>
  <si>
    <t xml:space="preserve">#§#Ге6100.664.340</t>
  </si>
  <si>
    <t xml:space="preserve">978-5-8205-0121-0</t>
  </si>
  <si>
    <t xml:space="preserve">Рузов В.О.</t>
  </si>
  <si>
    <t xml:space="preserve">Опасные игры в духовность</t>
  </si>
  <si>
    <t xml:space="preserve">Черный лотос</t>
  </si>
  <si>
    <t xml:space="preserve">#§#Ге6535.970.203</t>
  </si>
  <si>
    <t xml:space="preserve">978-5-17-035173-2</t>
  </si>
  <si>
    <t xml:space="preserve">Оракул твоего успеха</t>
  </si>
  <si>
    <t xml:space="preserve">#§#Ге3288.709.132</t>
  </si>
  <si>
    <t xml:space="preserve">978-5-17-049900-7</t>
  </si>
  <si>
    <t xml:space="preserve">Оракул фэн-шуй</t>
  </si>
  <si>
    <t xml:space="preserve">#§#Ге2819.640.816</t>
  </si>
  <si>
    <t xml:space="preserve">978-5-91258-048-2</t>
  </si>
  <si>
    <t xml:space="preserve">Основы Аюрведической медицины</t>
  </si>
  <si>
    <t xml:space="preserve">360</t>
  </si>
  <si>
    <t xml:space="preserve">~440</t>
  </si>
  <si>
    <t xml:space="preserve">#§#Ге4686.089.732</t>
  </si>
  <si>
    <t xml:space="preserve">Основы Аюрведической фитотерапии. 144 растения Золотого ряда</t>
  </si>
  <si>
    <t xml:space="preserve">847</t>
  </si>
  <si>
    <t xml:space="preserve">~940</t>
  </si>
  <si>
    <t xml:space="preserve">#§#Ге3659.625.263</t>
  </si>
  <si>
    <t xml:space="preserve">978-5-91313-063-1</t>
  </si>
  <si>
    <t xml:space="preserve">Мэрриман Р.</t>
  </si>
  <si>
    <t xml:space="preserve">Основы астрологии для биржевых решений.</t>
  </si>
  <si>
    <t xml:space="preserve">#§#Ге5164.455.458</t>
  </si>
  <si>
    <t xml:space="preserve">978-5-413-02646-5</t>
  </si>
  <si>
    <t xml:space="preserve">Литвиненко Л.</t>
  </si>
  <si>
    <t xml:space="preserve">Основы ведического воспитания и само воспитания. Дети и родители</t>
  </si>
  <si>
    <t xml:space="preserve">#§#Ге8121.931.351</t>
  </si>
  <si>
    <t xml:space="preserve">Открытка-изображение с текстом "Амма" (А 5, ламинир.)</t>
  </si>
  <si>
    <t xml:space="preserve">Layayoga</t>
  </si>
  <si>
    <t xml:space="preserve">2</t>
  </si>
  <si>
    <t xml:space="preserve">#§#Ге2969.681.046</t>
  </si>
  <si>
    <t xml:space="preserve">Открытка-изображение с текстом "Ауробиндо" (А 4, ламинир.)</t>
  </si>
  <si>
    <t xml:space="preserve">#§#Ге1837.673.166</t>
  </si>
  <si>
    <t xml:space="preserve">Открытка-изображение с текстом "Бабаджи" (А 4, ламинир.)</t>
  </si>
  <si>
    <t xml:space="preserve">#§#Ге3855.134.953</t>
  </si>
  <si>
    <t xml:space="preserve">Открытка-изображение с текстом "Богиня Прана-Шакти" (А 4, ламинир.)</t>
  </si>
  <si>
    <t xml:space="preserve">#§#Ге7578.657.005</t>
  </si>
  <si>
    <t xml:space="preserve">Открытка-изображение с текстом "Вивекананда" (А 4, ламинир.)</t>
  </si>
  <si>
    <t xml:space="preserve">#§#Ге6510.992.042</t>
  </si>
  <si>
    <t xml:space="preserve">Открытка-изображение с текстом "Кришнамурти" (А 5, ламинир.)</t>
  </si>
  <si>
    <t xml:space="preserve">#§#Ге7001.214.165</t>
  </si>
  <si>
    <t xml:space="preserve">Открытка-изображение с текстом "Лахири Махасая" (А 4, ламинир.)</t>
  </si>
  <si>
    <t xml:space="preserve">#§#Ге5266.500.925</t>
  </si>
  <si>
    <t xml:space="preserve">Открытка-изображение с текстом "Муктананда" (А 5, ламинир.)</t>
  </si>
  <si>
    <t xml:space="preserve">#§#Ге9832.770.606</t>
  </si>
  <si>
    <t xml:space="preserve">Открытка-изображение с текстом "Ним Кароли Баба" (А 4, ламинир.)</t>
  </si>
  <si>
    <t xml:space="preserve">#§#Ге2502.436.326</t>
  </si>
  <si>
    <t xml:space="preserve">Открытка-изображение с текстом "Нисаргадатта Махарадж" (А 5, ламинир.)</t>
  </si>
  <si>
    <t xml:space="preserve">#§#Ге6900.986.633</t>
  </si>
  <si>
    <t xml:space="preserve">Открытка-изображение с текстом "Ошо" (А 5, ламинир.)</t>
  </si>
  <si>
    <t xml:space="preserve">#§#Ге9284.405.002</t>
  </si>
  <si>
    <t xml:space="preserve">Открытка-изображение с текстом "Пайлот Баба" (А 4, ламинир.)</t>
  </si>
  <si>
    <t xml:space="preserve">#§#Ге4295.511.473</t>
  </si>
  <si>
    <t xml:space="preserve">Открытка-изображение с текстом "Пападжи" (А 4, ламинир.)</t>
  </si>
  <si>
    <t xml:space="preserve">#§#Ге6624.964.482</t>
  </si>
  <si>
    <t xml:space="preserve">Открытка-изображение с текстом "Рамакришна" (А 4, ламинир.)</t>
  </si>
  <si>
    <t xml:space="preserve">#§#Ге1186.977.605</t>
  </si>
  <si>
    <t xml:space="preserve">Открытка-изображение с текстом "Рамана Махарши" (А 4, ламинир.)</t>
  </si>
  <si>
    <t xml:space="preserve">#§#Ге3645.724.286</t>
  </si>
  <si>
    <t xml:space="preserve">Открытка-изображение с текстом "Рамана Махарши" (А 5, ламинир.)</t>
  </si>
  <si>
    <t xml:space="preserve">#§#Ге4140.158.045</t>
  </si>
  <si>
    <t xml:space="preserve">Открытка-изображение с текстом "Рамеш Балсекар" (А 5, ламинир.)</t>
  </si>
  <si>
    <t xml:space="preserve">#§#Ге8699.376.966</t>
  </si>
  <si>
    <t xml:space="preserve">Открытка-изображение с текстом "Саи Баба" (А 4, ламинир.)</t>
  </si>
  <si>
    <t xml:space="preserve">#§#Ге6140.793.593</t>
  </si>
  <si>
    <t xml:space="preserve">Открытка-изображение с текстом "Саи Баба" (А 5, ламинир.)</t>
  </si>
  <si>
    <t xml:space="preserve">#§#Ге7512.153.553</t>
  </si>
  <si>
    <t xml:space="preserve">Открытка-изображение с текстом "Сатчитананда Ганапати" (А 5, ламинир.)</t>
  </si>
  <si>
    <t xml:space="preserve">#§#Ге1389.046.242</t>
  </si>
  <si>
    <t xml:space="preserve">Открытка-изображение с текстом "Шивананда" (А 5, ламинир.)</t>
  </si>
  <si>
    <t xml:space="preserve">#§#Ге9283.508.325</t>
  </si>
  <si>
    <t xml:space="preserve">Открытка-изображение с текстом "Ширди Саи Баба" (А 4, ламинир.)</t>
  </si>
  <si>
    <t xml:space="preserve">#§#Ге1850.780.122</t>
  </si>
  <si>
    <t xml:space="preserve">Открытка-изображение с текстом "Юктешвар Гири" (А 4, ламинир.)</t>
  </si>
  <si>
    <t xml:space="preserve">#§#Ге5048.244.685</t>
  </si>
  <si>
    <t xml:space="preserve">978-5-8205-0186-9</t>
  </si>
  <si>
    <t xml:space="preserve">Бирюковская Л.</t>
  </si>
  <si>
    <t xml:space="preserve">Пицца - многообразие вкуса ... Вегетарианская, бездрожжевая</t>
  </si>
  <si>
    <t xml:space="preserve">#§#Ге3036.829.428</t>
  </si>
  <si>
    <t xml:space="preserve">978-5-902582-80-9</t>
  </si>
  <si>
    <t xml:space="preserve">Плоть и кость дзен</t>
  </si>
  <si>
    <t xml:space="preserve">1956</t>
  </si>
  <si>
    <t xml:space="preserve">#§#Ге9310.056.252</t>
  </si>
  <si>
    <t xml:space="preserve">978-5-906504-56-2</t>
  </si>
  <si>
    <t xml:space="preserve">Харидев дас</t>
  </si>
  <si>
    <t xml:space="preserve">Подробный перевод Бхагавад-Гиты (2-е изд.)</t>
  </si>
  <si>
    <t xml:space="preserve">Сыромятников И.С.</t>
  </si>
  <si>
    <t xml:space="preserve">603</t>
  </si>
  <si>
    <t xml:space="preserve">~690</t>
  </si>
  <si>
    <t xml:space="preserve">#§#Ге7737.026.799</t>
  </si>
  <si>
    <t xml:space="preserve">978-5-906891-40-2</t>
  </si>
  <si>
    <t xml:space="preserve">Проскурин О.</t>
  </si>
  <si>
    <t xml:space="preserve">Подсказки судьбы. Хорарный практикум</t>
  </si>
  <si>
    <t xml:space="preserve">#§#Ге2896.417.895</t>
  </si>
  <si>
    <t xml:space="preserve">978-5-902582-81-6</t>
  </si>
  <si>
    <t xml:space="preserve">Далай-лама</t>
  </si>
  <si>
    <t xml:space="preserve">Политика доброты</t>
  </si>
  <si>
    <t xml:space="preserve">#§#Ге6156.245.647</t>
  </si>
  <si>
    <t xml:space="preserve">978-5-906564-32-0</t>
  </si>
  <si>
    <t xml:space="preserve">Беинса Дуно (Донов П.)</t>
  </si>
  <si>
    <t xml:space="preserve">Правила жизни. Избранные мысли</t>
  </si>
  <si>
    <t xml:space="preserve">#§#Ге9485.733.779</t>
  </si>
  <si>
    <t xml:space="preserve">978-5-906564-38-2</t>
  </si>
  <si>
    <t xml:space="preserve">Рашковский Е.</t>
  </si>
  <si>
    <t xml:space="preserve">Православные праздники</t>
  </si>
  <si>
    <t xml:space="preserve">#§#Ге8484.823.756</t>
  </si>
  <si>
    <t xml:space="preserve">978-5-902583-10-3</t>
  </si>
  <si>
    <t xml:space="preserve">Сэкида Кацуки</t>
  </si>
  <si>
    <t xml:space="preserve">Практика дзэн. Железная флейта (100 коанов дзэна)</t>
  </si>
  <si>
    <t xml:space="preserve">#§#Ге5460.126.143</t>
  </si>
  <si>
    <t xml:space="preserve">978-5-906891-57-0</t>
  </si>
  <si>
    <t xml:space="preserve">Адамс Янина</t>
  </si>
  <si>
    <t xml:space="preserve">Практика и синтез астрологии и психологии</t>
  </si>
  <si>
    <t xml:space="preserve">#§#Ге8599.372.684</t>
  </si>
  <si>
    <t xml:space="preserve">978-5-89750-500-5</t>
  </si>
  <si>
    <t xml:space="preserve">Практика йоги и аюрведа (3-е изд.)</t>
  </si>
  <si>
    <t xml:space="preserve">#§#Ге1885.477.282</t>
  </si>
  <si>
    <t xml:space="preserve">978-5-906891-66-2</t>
  </si>
  <si>
    <t xml:space="preserve">Практическая магия. Защита и противодействие профессиональным магическим воздействиям</t>
  </si>
  <si>
    <t xml:space="preserve">#§#Ге1013.385.662</t>
  </si>
  <si>
    <t xml:space="preserve">978-5-90689-004-7</t>
  </si>
  <si>
    <t xml:space="preserve">Практическая магия. Проклятье. Структура, выявление, противодействие</t>
  </si>
  <si>
    <t xml:space="preserve">#§#Ге9472.857.296</t>
  </si>
  <si>
    <t xml:space="preserve">978-5-906891-71-6</t>
  </si>
  <si>
    <t xml:space="preserve">Практическая магия. Симвология. Талисманы, амулеты, сигилы и другие графические схемы магии</t>
  </si>
  <si>
    <t xml:space="preserve">#§#Ге7045.783.206</t>
  </si>
  <si>
    <t xml:space="preserve">978-5-94432-113-8</t>
  </si>
  <si>
    <t xml:space="preserve">Предназначение Души. Жизнь между жизнями</t>
  </si>
  <si>
    <t xml:space="preserve">#§#Ге0682.812.592</t>
  </si>
  <si>
    <t xml:space="preserve">978-5-9787-0503-4</t>
  </si>
  <si>
    <t xml:space="preserve">Предсказание с помощью Каракамши и Мандук даши Джаймини</t>
  </si>
  <si>
    <t xml:space="preserve">134</t>
  </si>
  <si>
    <t xml:space="preserve">#§#Ге7931.064.270</t>
  </si>
  <si>
    <t xml:space="preserve">978-5-9787-0497-6</t>
  </si>
  <si>
    <t xml:space="preserve">Сачин Малхотра</t>
  </si>
  <si>
    <t xml:space="preserve">Предсказание с помощью Навамша Даши Джаймини</t>
  </si>
  <si>
    <t xml:space="preserve">104</t>
  </si>
  <si>
    <t xml:space="preserve">#§#Ге7727.459.828</t>
  </si>
  <si>
    <t xml:space="preserve">978-5-9787-0496-9</t>
  </si>
  <si>
    <t xml:space="preserve">Акхила Кумар</t>
  </si>
  <si>
    <t xml:space="preserve">Предсказание с помощью Стхира Даши Джаймини</t>
  </si>
  <si>
    <t xml:space="preserve">118</t>
  </si>
  <si>
    <t xml:space="preserve">#§#Ге7681.812.791</t>
  </si>
  <si>
    <t xml:space="preserve">978-5-9907299-4-0</t>
  </si>
  <si>
    <t xml:space="preserve">Демармелс У.</t>
  </si>
  <si>
    <t xml:space="preserve">Преображение души. Жизнь между жизнями. Уроки и исцеление</t>
  </si>
  <si>
    <t xml:space="preserve">#§#Ге5455.708.110</t>
  </si>
  <si>
    <t xml:space="preserve">978-617-669-263-8</t>
  </si>
  <si>
    <t xml:space="preserve">Кузнецова Т.</t>
  </si>
  <si>
    <t xml:space="preserve">Природное родительство</t>
  </si>
  <si>
    <t xml:space="preserve">Точка</t>
  </si>
  <si>
    <t xml:space="preserve">284</t>
  </si>
  <si>
    <t xml:space="preserve">#§#Ге1495.845.882</t>
  </si>
  <si>
    <t xml:space="preserve">978-5-98857-553-5</t>
  </si>
  <si>
    <t xml:space="preserve">Притчи</t>
  </si>
  <si>
    <t xml:space="preserve">#§#Ге1260.009.459</t>
  </si>
  <si>
    <t xml:space="preserve">978-5-94673-068-6</t>
  </si>
  <si>
    <t xml:space="preserve">Кришнамурти Дж.</t>
  </si>
  <si>
    <t xml:space="preserve">Проблемы жизни (21)</t>
  </si>
  <si>
    <t xml:space="preserve">Ирби</t>
  </si>
  <si>
    <t xml:space="preserve">#§#Ге5593.140.842</t>
  </si>
  <si>
    <t xml:space="preserve">978-5-413-02465-2</t>
  </si>
  <si>
    <t xml:space="preserve">Кейлина М.</t>
  </si>
  <si>
    <t xml:space="preserve">Пробуждение квантового сознания. Эго не равно Я</t>
  </si>
  <si>
    <t xml:space="preserve">#§#Ге5170.113.114</t>
  </si>
  <si>
    <t xml:space="preserve">Просветленный мастер в Росси. Книга 1</t>
  </si>
  <si>
    <t xml:space="preserve">102</t>
  </si>
  <si>
    <t xml:space="preserve">#§#Ге1655.554.194</t>
  </si>
  <si>
    <t xml:space="preserve">Просветленный мастер в Росси. Книга 2</t>
  </si>
  <si>
    <t xml:space="preserve">108</t>
  </si>
  <si>
    <t xml:space="preserve">#§#Ге0198.102.305</t>
  </si>
  <si>
    <t xml:space="preserve">Просветленный мастер в Росси. Книга 3</t>
  </si>
  <si>
    <t xml:space="preserve">86</t>
  </si>
  <si>
    <t xml:space="preserve">#§#Ге2562.397.822</t>
  </si>
  <si>
    <t xml:space="preserve">978-5-98857-480-4</t>
  </si>
  <si>
    <t xml:space="preserve">Пряности (2-е изд.)</t>
  </si>
  <si>
    <t xml:space="preserve">#§#Ге9191.021.649</t>
  </si>
  <si>
    <t xml:space="preserve">978-5-91293-092-8</t>
  </si>
  <si>
    <t xml:space="preserve">Новожилова М.</t>
  </si>
  <si>
    <t xml:space="preserve">Психология красоты. Способы обретения внутренней и внешней красоты для мужчин и женщин</t>
  </si>
  <si>
    <t xml:space="preserve">АКПРЕСС</t>
  </si>
  <si>
    <t xml:space="preserve">#§#Ге0584.956.313</t>
  </si>
  <si>
    <t xml:space="preserve">978-5-906891-64-8</t>
  </si>
  <si>
    <t xml:space="preserve">Юнг К. Г.</t>
  </si>
  <si>
    <t xml:space="preserve">Психология переноса (2-е изд.)</t>
  </si>
  <si>
    <t xml:space="preserve">#§#Ге6940.339.211</t>
  </si>
  <si>
    <t xml:space="preserve">978-5-90689-031-3</t>
  </si>
  <si>
    <t xml:space="preserve">Психология переноса (3-е изд.)</t>
  </si>
  <si>
    <t xml:space="preserve">#§#Ге8321.672.172</t>
  </si>
  <si>
    <t xml:space="preserve">978-5-86031-016-2</t>
  </si>
  <si>
    <t xml:space="preserve">Психосоматика денег</t>
  </si>
  <si>
    <t xml:space="preserve">#§#Ге4699.155.036</t>
  </si>
  <si>
    <t xml:space="preserve">978-5-94432-110-7</t>
  </si>
  <si>
    <t xml:space="preserve">Путешествия души. Изучение жизни после жизни</t>
  </si>
  <si>
    <t xml:space="preserve">328</t>
  </si>
  <si>
    <t xml:space="preserve">#§#Ге8905.979.339</t>
  </si>
  <si>
    <t xml:space="preserve">978-5-8205-0321-4</t>
  </si>
  <si>
    <t xml:space="preserve">Чикаловец В.</t>
  </si>
  <si>
    <t xml:space="preserve">Путь вайшнава. Повседневная практика сознания Кришны (2-е изд.)</t>
  </si>
  <si>
    <t xml:space="preserve">#§#Ге2725.172.460</t>
  </si>
  <si>
    <t xml:space="preserve">Бхакти Тиртха Свами</t>
  </si>
  <si>
    <t xml:space="preserve">Пять дней с духовным воином</t>
  </si>
  <si>
    <t xml:space="preserve">178</t>
  </si>
  <si>
    <t xml:space="preserve">#§#Ге9744.560.148</t>
  </si>
  <si>
    <t xml:space="preserve">978-5-98857-649-5</t>
  </si>
  <si>
    <t xml:space="preserve">Раздельное питание</t>
  </si>
  <si>
    <t xml:space="preserve">#§#Ге7870.313.935</t>
  </si>
  <si>
    <t xml:space="preserve">978-5-8205-0585-0</t>
  </si>
  <si>
    <t xml:space="preserve">Бхакти Викаши Свами</t>
  </si>
  <si>
    <t xml:space="preserve">Рамаяна: Сказание о Господе Раме (3-е изд.)</t>
  </si>
  <si>
    <t xml:space="preserve">#§#Ге3612.780.082</t>
  </si>
  <si>
    <t xml:space="preserve">978-5-413-02640-3</t>
  </si>
  <si>
    <t xml:space="preserve">пер. Чистяков М.</t>
  </si>
  <si>
    <t xml:space="preserve">Рамаяна: Сказание о Господе Раме. Древняя индейская поэма, обработанная для юношества</t>
  </si>
  <si>
    <t xml:space="preserve">#§#Ге6773.261.736</t>
  </si>
  <si>
    <t xml:space="preserve">978-5-413-02486-7</t>
  </si>
  <si>
    <t xml:space="preserve">Синнет А.</t>
  </si>
  <si>
    <t xml:space="preserve">Ранний период теософии в Европе</t>
  </si>
  <si>
    <t xml:space="preserve">212</t>
  </si>
  <si>
    <t xml:space="preserve">#§#Ге5506.896.582</t>
  </si>
  <si>
    <t xml:space="preserve">978-5-413-02576-5</t>
  </si>
  <si>
    <t xml:space="preserve">Свами Абхедананда</t>
  </si>
  <si>
    <t xml:space="preserve">Реинкарнация и сомопознание. Переселение душ и бессмертие</t>
  </si>
  <si>
    <t xml:space="preserve">#§#Ге9916.936.901</t>
  </si>
  <si>
    <t xml:space="preserve">978-5-6049062-5-5</t>
  </si>
  <si>
    <t xml:space="preserve">Рой Винсон</t>
  </si>
  <si>
    <t xml:space="preserve">Реинкарнация. Факты, Научные исследования. Доказательства.</t>
  </si>
  <si>
    <t xml:space="preserve">#§#Ге0724.920.078</t>
  </si>
  <si>
    <t xml:space="preserve">978-5-413-02654-0</t>
  </si>
  <si>
    <t xml:space="preserve">Огюст Барт</t>
  </si>
  <si>
    <t xml:space="preserve">Религии Индии</t>
  </si>
  <si>
    <t xml:space="preserve">280</t>
  </si>
  <si>
    <t xml:space="preserve">#§#Ге4275.252.756</t>
  </si>
  <si>
    <t xml:space="preserve">978-5-413-02645-8</t>
  </si>
  <si>
    <t xml:space="preserve">Йог Рамачарака</t>
  </si>
  <si>
    <t xml:space="preserve">Религиии и тайные учения Востока</t>
  </si>
  <si>
    <t xml:space="preserve">#§#Ге6612.732.956</t>
  </si>
  <si>
    <t xml:space="preserve">978-5-909891-34-1</t>
  </si>
  <si>
    <t xml:space="preserve">Ретроградные планеты. Взгляд в прошлое (3-е изд.)</t>
  </si>
  <si>
    <t xml:space="preserve">#§#Ге2385.587.524</t>
  </si>
  <si>
    <t xml:space="preserve">978-5-86031-057-5</t>
  </si>
  <si>
    <t xml:space="preserve">пер. Неаполитанскрго С.</t>
  </si>
  <si>
    <t xml:space="preserve">Рибху-гита. За пределами недвойственности</t>
  </si>
  <si>
    <t xml:space="preserve">#§#Ге0650.373.306</t>
  </si>
  <si>
    <t xml:space="preserve">978-5-909891-90-7</t>
  </si>
  <si>
    <t xml:space="preserve">Бедненко Г.</t>
  </si>
  <si>
    <t xml:space="preserve">Ролевые архетипы женщин и мужчин</t>
  </si>
  <si>
    <t xml:space="preserve">#§#Ге3332.835.608</t>
  </si>
  <si>
    <t xml:space="preserve">978-5-86803-105-9</t>
  </si>
  <si>
    <t xml:space="preserve">Третьякова Т.</t>
  </si>
  <si>
    <t xml:space="preserve">Россия - Свет Миру, или почему Россия победит Америку</t>
  </si>
  <si>
    <t xml:space="preserve">Общество духовной и психической культуры</t>
  </si>
  <si>
    <t xml:space="preserve">#§#Ге8176.095.669</t>
  </si>
  <si>
    <t xml:space="preserve">978-5-98857-757-7</t>
  </si>
  <si>
    <t xml:space="preserve">Рунические практики (6-е изд.)</t>
  </si>
  <si>
    <t xml:space="preserve">#§#Ге4920.119.453</t>
  </si>
  <si>
    <t xml:space="preserve">978-5-90689-014-6</t>
  </si>
  <si>
    <t xml:space="preserve">Руны. Магия древнего символа (3-е изд.)</t>
  </si>
  <si>
    <t xml:space="preserve">#§#Ге3450.827.202</t>
  </si>
  <si>
    <t xml:space="preserve">978-5-00053-825-8</t>
  </si>
  <si>
    <t xml:space="preserve">Сакральная архитектура мира. Созидательные принципы мировой гармонии (обл.)</t>
  </si>
  <si>
    <t xml:space="preserve">608</t>
  </si>
  <si>
    <t xml:space="preserve">~640</t>
  </si>
  <si>
    <t xml:space="preserve">#§#Ге5301.318.465</t>
  </si>
  <si>
    <t xml:space="preserve">978-5-00053-902-6</t>
  </si>
  <si>
    <t xml:space="preserve">Сакральная геометрия. Ключ к тайнам вселенной и человека (5-е изд.)</t>
  </si>
  <si>
    <t xml:space="preserve">#§#Ге9440.166.532</t>
  </si>
  <si>
    <t xml:space="preserve">978-5-86031-015-5</t>
  </si>
  <si>
    <t xml:space="preserve">Сакральная медицина. Путь к совершенному здоровью, долголетию и гармонии</t>
  </si>
  <si>
    <t xml:space="preserve">#§#Ге4241.008.218</t>
  </si>
  <si>
    <t xml:space="preserve">978-5-86031-059-9</t>
  </si>
  <si>
    <t xml:space="preserve">Сакральная нумерология. Тайное знание великих посвященных</t>
  </si>
  <si>
    <t xml:space="preserve">#§#Ге3468.479.821</t>
  </si>
  <si>
    <t xml:space="preserve">978-5-94432-112-1</t>
  </si>
  <si>
    <t xml:space="preserve">Сакральные растения аюрведы</t>
  </si>
  <si>
    <t xml:space="preserve">#§#Ге2470.904.620</t>
  </si>
  <si>
    <t xml:space="preserve">978-5-86031-038-4</t>
  </si>
  <si>
    <t xml:space="preserve">Сакральные растения. Энциклопедия священной гербалистики.</t>
  </si>
  <si>
    <t xml:space="preserve">#§#Ге1714.832.633</t>
  </si>
  <si>
    <t xml:space="preserve">978-5-413-02413-3</t>
  </si>
  <si>
    <t xml:space="preserve">Сакральные тексты Индии. Симфония просветления</t>
  </si>
  <si>
    <t xml:space="preserve">#§#Ге7638.296.147</t>
  </si>
  <si>
    <t xml:space="preserve">978-5-413-02061-6</t>
  </si>
  <si>
    <t xml:space="preserve">Лайт С.</t>
  </si>
  <si>
    <t xml:space="preserve">Сан Лайт. Антивирусная защита сознания. Практики традиций мудрости против спивирусов</t>
  </si>
  <si>
    <t xml:space="preserve">184</t>
  </si>
  <si>
    <t xml:space="preserve">#§#Ге0630.211.311</t>
  </si>
  <si>
    <t xml:space="preserve">978-5-413-02386-0</t>
  </si>
  <si>
    <t xml:space="preserve">Сан Лайт. Аюрведа. Гармония тела, души и ума</t>
  </si>
  <si>
    <t xml:space="preserve">#§#Ге1800.420.646</t>
  </si>
  <si>
    <t xml:space="preserve">978-5-413-01826-2</t>
  </si>
  <si>
    <t xml:space="preserve">Сан Лайт. Библия счастья (2-е изд.)</t>
  </si>
  <si>
    <t xml:space="preserve">#§#Ге2435.768.904</t>
  </si>
  <si>
    <t xml:space="preserve">978-5-413-00539-2</t>
  </si>
  <si>
    <t xml:space="preserve">Сан Лайт. Вирусы сознания. Принципы и методы исцеления души и тела (2-е изд.)</t>
  </si>
  <si>
    <t xml:space="preserve">#§#Ге9891.216.675</t>
  </si>
  <si>
    <t xml:space="preserve">978-5-00053-935-4</t>
  </si>
  <si>
    <t xml:space="preserve">Сан Лайт. Искусство созидательного слова. Слова силы, мантры.формулы, молитвы (2-е изд.)</t>
  </si>
  <si>
    <t xml:space="preserve">#§#Ге8220.754.212</t>
  </si>
  <si>
    <t xml:space="preserve">978-5-413-02382-2</t>
  </si>
  <si>
    <t xml:space="preserve">Сан Лайт. Календарь изобилия на каждый день</t>
  </si>
  <si>
    <t xml:space="preserve">#§#Ге7659.077.646</t>
  </si>
  <si>
    <t xml:space="preserve">978-5-413-00571-2</t>
  </si>
  <si>
    <t xml:space="preserve">Сан Лайт. Книга преображения. 365 ступеней, ведущих к счастью, совершенству и изобилию</t>
  </si>
  <si>
    <t xml:space="preserve">#§#Ге7481.087.795</t>
  </si>
  <si>
    <t xml:space="preserve">978-5-00053-839-5</t>
  </si>
  <si>
    <t xml:space="preserve">Сан Лайт. Методы самотранформации. Создание пространства для развития личности (2-е изд.)</t>
  </si>
  <si>
    <t xml:space="preserve">#§#Ге6034.881.897</t>
  </si>
  <si>
    <t xml:space="preserve">978-5-413-00536-1</t>
  </si>
  <si>
    <t xml:space="preserve">Сан Лайт. Молитвы силы. Формулы преображения</t>
  </si>
  <si>
    <t xml:space="preserve">#§#Ге0162.197.416</t>
  </si>
  <si>
    <t xml:space="preserve">978-5-413-01894-1</t>
  </si>
  <si>
    <t xml:space="preserve">Сан Лайт. Нумерология счастливых чисел. Практическое рукрврдство (4-е изд.)</t>
  </si>
  <si>
    <t xml:space="preserve">172</t>
  </si>
  <si>
    <t xml:space="preserve">#§#Ге9752.278.572</t>
  </si>
  <si>
    <t xml:space="preserve">978-5-00053-840-1</t>
  </si>
  <si>
    <t xml:space="preserve">Сан Лайт. Путь сверхсознания. От позитивного мышления к преображению сознания (2-е изд.)</t>
  </si>
  <si>
    <t xml:space="preserve">#§#Ге4051.788.246</t>
  </si>
  <si>
    <t xml:space="preserve">978-5-413-01940-5</t>
  </si>
  <si>
    <t xml:space="preserve">Сан Лайт. Сила предназначения. Указатели на пути свободы и счастья</t>
  </si>
  <si>
    <t xml:space="preserve">#§#Ге7094.050.349</t>
  </si>
  <si>
    <t xml:space="preserve">978-5-413-02124-8</t>
  </si>
  <si>
    <t xml:space="preserve">Сан Лайт. Созидательная медитация. Практики расширения сознания и преображения жизни</t>
  </si>
  <si>
    <t xml:space="preserve">#§#Ге5298.240.424</t>
  </si>
  <si>
    <t xml:space="preserve">978-5-413-02375-4</t>
  </si>
  <si>
    <t xml:space="preserve">Сан Лайт. Успех в эпоху перемен</t>
  </si>
  <si>
    <t xml:space="preserve">#§#Ге4052.900.776</t>
  </si>
  <si>
    <t xml:space="preserve">978-5-00053-176-1</t>
  </si>
  <si>
    <t xml:space="preserve">Сан Лайт. Фэн-шуй изобилия. Методы внутреннего фэн-шуй, преображающие жизнь</t>
  </si>
  <si>
    <t xml:space="preserve">#§#Ге2404.557.384</t>
  </si>
  <si>
    <t xml:space="preserve">978-5-88875-396-5</t>
  </si>
  <si>
    <t xml:space="preserve">Святой дух</t>
  </si>
  <si>
    <t xml:space="preserve">211</t>
  </si>
  <si>
    <t xml:space="preserve">#§#Ге1584.760.727</t>
  </si>
  <si>
    <t xml:space="preserve">978-5-8205-0594-2</t>
  </si>
  <si>
    <t xml:space="preserve">Кришна Мангала дас</t>
  </si>
  <si>
    <t xml:space="preserve">Святые ИСККОН: Т.2</t>
  </si>
  <si>
    <t xml:space="preserve">#§#Ге9597.389.965</t>
  </si>
  <si>
    <t xml:space="preserve">978-5-00053-425-0</t>
  </si>
  <si>
    <t xml:space="preserve">Зор Алеф</t>
  </si>
  <si>
    <t xml:space="preserve">Священная Терапевтика. Методы эзотерического целительства. Кн. 1</t>
  </si>
  <si>
    <t xml:space="preserve">#§#Ге0137.648.257</t>
  </si>
  <si>
    <t xml:space="preserve">978-5-00053-472-4</t>
  </si>
  <si>
    <t xml:space="preserve">Священная Терапевтика. Методы эзотерического целительства. Кн. 2</t>
  </si>
  <si>
    <t xml:space="preserve">#§#Ге2170.475.166</t>
  </si>
  <si>
    <t xml:space="preserve">978-5-00053-553-0</t>
  </si>
  <si>
    <t xml:space="preserve">Священная Терапевтика. Методы эзотерического целительства. Кн. 3</t>
  </si>
  <si>
    <t xml:space="preserve">#§#Ге1924.524.747</t>
  </si>
  <si>
    <t xml:space="preserve">Сахасрабуддхе Н.</t>
  </si>
  <si>
    <t xml:space="preserve">Секреты Астро-Васту</t>
  </si>
  <si>
    <t xml:space="preserve">#§#Ге3764.273.563</t>
  </si>
  <si>
    <t xml:space="preserve">978-5-99033-304-8</t>
  </si>
  <si>
    <t xml:space="preserve">Секреты Васту-шастры</t>
  </si>
  <si>
    <t xml:space="preserve">164</t>
  </si>
  <si>
    <t xml:space="preserve">#§#Ге9571.595.523</t>
  </si>
  <si>
    <t xml:space="preserve">978-5-906891-20-4</t>
  </si>
  <si>
    <t xml:space="preserve">Зберовский А.</t>
  </si>
  <si>
    <t xml:space="preserve">Секс с мужчиной: исключим конфликты! Настольная книга настоящей женщины</t>
  </si>
  <si>
    <t xml:space="preserve">#§#Ге6378.656.333</t>
  </si>
  <si>
    <t xml:space="preserve">978-5-8205-0357-3</t>
  </si>
  <si>
    <t xml:space="preserve">Враджев В.</t>
  </si>
  <si>
    <t xml:space="preserve">Семь ловушек необузданного ума</t>
  </si>
  <si>
    <t xml:space="preserve">#§#Ге4124.302.348</t>
  </si>
  <si>
    <t xml:space="preserve">978-5-8205-0359-7</t>
  </si>
  <si>
    <t xml:space="preserve">Семь мудростей божественной любви: Как достойно пережитьтрудные времена и избавиться от кризиса</t>
  </si>
  <si>
    <t xml:space="preserve">#§#Ге9243.725.743</t>
  </si>
  <si>
    <t xml:space="preserve">978-5-8205-0358-0</t>
  </si>
  <si>
    <t xml:space="preserve">Семь правил духовного роста: Как ускорить свой духовный рост правильно воспринимать кризизы</t>
  </si>
  <si>
    <t xml:space="preserve">#§#Ге0002.588.808</t>
  </si>
  <si>
    <t xml:space="preserve">978-5-90689-037-5</t>
  </si>
  <si>
    <t xml:space="preserve">Мейтин Н.</t>
  </si>
  <si>
    <t xml:space="preserve">Семь секретов Икигай: мышление,которое изменит вашу жизнь</t>
  </si>
  <si>
    <t xml:space="preserve">#§#Ге1411.413.045</t>
  </si>
  <si>
    <t xml:space="preserve">Йогананда П.</t>
  </si>
  <si>
    <t xml:space="preserve">Семь ступеней самореализации. Учение Йогоды. Тома 1 - 7. Первая - седьмая ступень</t>
  </si>
  <si>
    <t xml:space="preserve">#§#Ге8791.041.586</t>
  </si>
  <si>
    <t xml:space="preserve">978-5-4260-0119-0</t>
  </si>
  <si>
    <t xml:space="preserve">Тик Нат Хан</t>
  </si>
  <si>
    <t xml:space="preserve">Сиддхартха. Жизнь и учение Гаутамы Будды</t>
  </si>
  <si>
    <t xml:space="preserve">#§#Ге0957.207.196</t>
  </si>
  <si>
    <t xml:space="preserve">978-5-413-01817-0</t>
  </si>
  <si>
    <t xml:space="preserve">Астрогор А</t>
  </si>
  <si>
    <t xml:space="preserve">Сила Формулы души. Учебное пособие к книге "Формула души"</t>
  </si>
  <si>
    <t xml:space="preserve">~50</t>
  </si>
  <si>
    <t xml:space="preserve">#§#Ге5512.171.797</t>
  </si>
  <si>
    <t xml:space="preserve">978-5-90689-003-0</t>
  </si>
  <si>
    <t xml:space="preserve">Синастрии. Нетрадиционный взгляд на традиционные отношения</t>
  </si>
  <si>
    <t xml:space="preserve">#§#Ге2896.718.054</t>
  </si>
  <si>
    <t xml:space="preserve">978-5-4469-1495-3</t>
  </si>
  <si>
    <t xml:space="preserve">Шерцль В.</t>
  </si>
  <si>
    <t xml:space="preserve">Синтаксис древнеиндийского языка: падежи (2-е изд.)</t>
  </si>
  <si>
    <t xml:space="preserve">244</t>
  </si>
  <si>
    <t xml:space="preserve">#§#Ге7826.022.933</t>
  </si>
  <si>
    <t xml:space="preserve">978-5-8205-0471-6</t>
  </si>
  <si>
    <t xml:space="preserve">Лопатина А.</t>
  </si>
  <si>
    <t xml:space="preserve">Сказы матушки Земли. Конспекты занятий,сказки,стихи по экологич. воспитанию мл. шк-ков (5-е изд.)</t>
  </si>
  <si>
    <t xml:space="preserve">236</t>
  </si>
  <si>
    <t xml:space="preserve">#§#Ге7144.095.476</t>
  </si>
  <si>
    <t xml:space="preserve">978-5-909891-85-3</t>
  </si>
  <si>
    <t xml:space="preserve">Сны и что с ними делать?</t>
  </si>
  <si>
    <t xml:space="preserve">#§#Ге3151.481.615</t>
  </si>
  <si>
    <t xml:space="preserve">978-5-17-042052-0</t>
  </si>
  <si>
    <t xml:space="preserve">Собака-целитель: 10 основных методов канистерапии</t>
  </si>
  <si>
    <t xml:space="preserve">62</t>
  </si>
  <si>
    <t xml:space="preserve">#§#Ге4582.021.052</t>
  </si>
  <si>
    <t xml:space="preserve">978-5-98857-592-4</t>
  </si>
  <si>
    <t xml:space="preserve">Сокотерапия</t>
  </si>
  <si>
    <t xml:space="preserve">#§#Ге3853.218.859</t>
  </si>
  <si>
    <t xml:space="preserve">Прокопенко Ю.</t>
  </si>
  <si>
    <t xml:space="preserve">Сокровенный массаж (партнерский путь) (3-е изд.)</t>
  </si>
  <si>
    <t xml:space="preserve">#§#Ге2044.272.514</t>
  </si>
  <si>
    <t xml:space="preserve">Праш Триведи</t>
  </si>
  <si>
    <t xml:space="preserve">Солнце. Источник жизни</t>
  </si>
  <si>
    <t xml:space="preserve">#§#Ге0608.460.686</t>
  </si>
  <si>
    <t xml:space="preserve">978-5-88075-032-0</t>
  </si>
  <si>
    <t xml:space="preserve">Шнорренбергер К.</t>
  </si>
  <si>
    <t xml:space="preserve">Специальные техники акупунктуры и прижигания</t>
  </si>
  <si>
    <t xml:space="preserve">314</t>
  </si>
  <si>
    <t xml:space="preserve">#§#Ге9271.504.903</t>
  </si>
  <si>
    <t xml:space="preserve">978-5-94432-117-6</t>
  </si>
  <si>
    <t xml:space="preserve">Белов А.</t>
  </si>
  <si>
    <t xml:space="preserve">Специи и пряности от А до Я (энциклопедия)</t>
  </si>
  <si>
    <t xml:space="preserve">#§#Ге3146.161.265</t>
  </si>
  <si>
    <t xml:space="preserve">978-5-906891-84-6</t>
  </si>
  <si>
    <t xml:space="preserve">Старшие и младшие Арканы Таро</t>
  </si>
  <si>
    <t xml:space="preserve">#§#Ге1596.666.935</t>
  </si>
  <si>
    <t xml:space="preserve">978-5-90689-002-3</t>
  </si>
  <si>
    <t xml:space="preserve">Арутюнова И.</t>
  </si>
  <si>
    <t xml:space="preserve">Стихии. Вечный язык природы и судьбы</t>
  </si>
  <si>
    <t xml:space="preserve">#§#Ге7806.032.171</t>
  </si>
  <si>
    <t xml:space="preserve">978-5-91313-017-4</t>
  </si>
  <si>
    <t xml:space="preserve">Лафатер И.К.</t>
  </si>
  <si>
    <t xml:space="preserve">Сто правил физиогномики</t>
  </si>
  <si>
    <t xml:space="preserve">152</t>
  </si>
  <si>
    <t xml:space="preserve">#§#Ге2120.279.511</t>
  </si>
  <si>
    <t xml:space="preserve">978-5-906564-52-8</t>
  </si>
  <si>
    <t xml:space="preserve">Аксентьев С.</t>
  </si>
  <si>
    <t xml:space="preserve">Стоят у моря маяки. Ч. 1. Маячное дело и его историческое развитие.</t>
  </si>
  <si>
    <t xml:space="preserve">#§#Ге7839.395.051</t>
  </si>
  <si>
    <t xml:space="preserve">978-5-906564-53-5</t>
  </si>
  <si>
    <t xml:space="preserve">Стоят у моря маяки. Ч. 2. Маячное дело и его историческое развитие.</t>
  </si>
  <si>
    <t xml:space="preserve">#§#Ге5216.021.877</t>
  </si>
  <si>
    <t xml:space="preserve">978-5-906564-12-2</t>
  </si>
  <si>
    <t xml:space="preserve">Кибрик Н.</t>
  </si>
  <si>
    <t xml:space="preserve">Супружеская секс-терапия</t>
  </si>
  <si>
    <t xml:space="preserve">#§#Ге0173.628.421</t>
  </si>
  <si>
    <t xml:space="preserve">978-5-8205-0555-3</t>
  </si>
  <si>
    <t xml:space="preserve">Дханурдхара Свами</t>
  </si>
  <si>
    <t xml:space="preserve">Сутры о киртане</t>
  </si>
  <si>
    <t xml:space="preserve">#§#Ге7162.835.264</t>
  </si>
  <si>
    <t xml:space="preserve">978-5-902629-84-9</t>
  </si>
  <si>
    <t xml:space="preserve">Тайна тайн. Семинар по 9 главе "Бхагавад-гита".</t>
  </si>
  <si>
    <t xml:space="preserve">#§#Ге6013.885.839</t>
  </si>
  <si>
    <t xml:space="preserve">978-5-8205-0255-2</t>
  </si>
  <si>
    <t xml:space="preserve">Гададхара Пандит дас</t>
  </si>
  <si>
    <t xml:space="preserve">Тайны "Махабхараты", явленные учителем мира. Часть 1 (1/2)</t>
  </si>
  <si>
    <t xml:space="preserve">752</t>
  </si>
  <si>
    <t xml:space="preserve">#§#Ге6757.359.175</t>
  </si>
  <si>
    <t xml:space="preserve">978-5-8205-0332-0</t>
  </si>
  <si>
    <t xml:space="preserve">Тайны "Махабхараты", явленные учителем мира. Часть 2 (2/2)</t>
  </si>
  <si>
    <t xml:space="preserve">#§#Ге1804.392.610</t>
  </si>
  <si>
    <t xml:space="preserve">978-5-8205-0395-5</t>
  </si>
  <si>
    <t xml:space="preserve">Тайны "Рамаяны", явленные учителем мира - Шри Мадхвачарьей</t>
  </si>
  <si>
    <t xml:space="preserve">#§#Ге0462.897.891</t>
  </si>
  <si>
    <t xml:space="preserve">978-5-4465-0758-0</t>
  </si>
  <si>
    <t xml:space="preserve">Наяда Дар</t>
  </si>
  <si>
    <t xml:space="preserve">Тайны Мертвых</t>
  </si>
  <si>
    <t xml:space="preserve">Мировое знание</t>
  </si>
  <si>
    <t xml:space="preserve">396</t>
  </si>
  <si>
    <t xml:space="preserve">#§#Ге4694.825.883</t>
  </si>
  <si>
    <t xml:space="preserve">978-5-90689-011-5</t>
  </si>
  <si>
    <t xml:space="preserve">Тактическая медицина. Методы анестезии и реанимации при ранениях</t>
  </si>
  <si>
    <t xml:space="preserve">#§#Ге0161.608.893</t>
  </si>
  <si>
    <t xml:space="preserve">978-5-906891-33-4</t>
  </si>
  <si>
    <t xml:space="preserve">Таро Манара. Все краски любви (4-е изд.)</t>
  </si>
  <si>
    <t xml:space="preserve">#§#Ге9591.941.155</t>
  </si>
  <si>
    <t xml:space="preserve">978-5-906891-89-1</t>
  </si>
  <si>
    <t xml:space="preserve">Таро Манара. Магия любви (5-е изд.)</t>
  </si>
  <si>
    <t xml:space="preserve">#§#Ге8821.687.787</t>
  </si>
  <si>
    <t xml:space="preserve">978-5-906891-97-6</t>
  </si>
  <si>
    <t xml:space="preserve">Таро и психология. Психология и Таро. Теория , практика, практичность (3-е изд.)</t>
  </si>
  <si>
    <t xml:space="preserve">#§#Ге5715.415.358</t>
  </si>
  <si>
    <t xml:space="preserve">978-5-8205-0261-3</t>
  </si>
  <si>
    <t xml:space="preserve">Мураускас А.</t>
  </si>
  <si>
    <t xml:space="preserve">Технология вегетарианской кухни. Готовим с радостью</t>
  </si>
  <si>
    <t xml:space="preserve">#§#Ге5840.204.643</t>
  </si>
  <si>
    <t xml:space="preserve">978-5-98857-308-1</t>
  </si>
  <si>
    <t xml:space="preserve">пер. Виногродский Б.</t>
  </si>
  <si>
    <t xml:space="preserve">Трактат Желтого императора о внутреннем (комплект) ч. 1 Вопросы о простейшем. ч. 2 Ось духа</t>
  </si>
  <si>
    <t xml:space="preserve">#§#Ге4472.285.638</t>
  </si>
  <si>
    <t xml:space="preserve">978-5-98857-505-4</t>
  </si>
  <si>
    <t xml:space="preserve">Трактат о питании (18-е изд.)</t>
  </si>
  <si>
    <t xml:space="preserve">464</t>
  </si>
  <si>
    <t xml:space="preserve">#§#Ге5057.079.505</t>
  </si>
  <si>
    <t xml:space="preserve">978-5-906891-93-8</t>
  </si>
  <si>
    <t xml:space="preserve">Трактат по основам современной эзотерической философии</t>
  </si>
  <si>
    <t xml:space="preserve">#§#Ге4272.840.185</t>
  </si>
  <si>
    <t xml:space="preserve">978-966-581-222-7</t>
  </si>
  <si>
    <t xml:space="preserve">Сия М.</t>
  </si>
  <si>
    <t xml:space="preserve">Трансформация сознания</t>
  </si>
  <si>
    <t xml:space="preserve">Логос</t>
  </si>
  <si>
    <t xml:space="preserve">2000</t>
  </si>
  <si>
    <t xml:space="preserve">#§#Ге0046.6</t>
  </si>
  <si>
    <t xml:space="preserve">978-5-604927-47-2</t>
  </si>
  <si>
    <t xml:space="preserve">пер. Гададхара Пандит дас</t>
  </si>
  <si>
    <t xml:space="preserve">Три Упанишады о сути Агхарвы Веды</t>
  </si>
  <si>
    <t xml:space="preserve">206</t>
  </si>
  <si>
    <t xml:space="preserve">#§#Ге8228.831.550</t>
  </si>
  <si>
    <t xml:space="preserve">978-5-4260-0118-3</t>
  </si>
  <si>
    <t xml:space="preserve">Тик Нат Хан, Вирадхаммо</t>
  </si>
  <si>
    <t xml:space="preserve">Ум Будды, тело Будды. Спокойствие Бытия</t>
  </si>
  <si>
    <t xml:space="preserve">#§#Ге2243.769.151</t>
  </si>
  <si>
    <t xml:space="preserve">978-966-508-353-8</t>
  </si>
  <si>
    <t xml:space="preserve">Упадэша-Сутры Джаймини-Махариши</t>
  </si>
  <si>
    <t xml:space="preserve">318</t>
  </si>
  <si>
    <t xml:space="preserve">#§#Ге4803.201.597</t>
  </si>
  <si>
    <t xml:space="preserve">978-5-88875-361-3</t>
  </si>
  <si>
    <t xml:space="preserve">Уроки Христосознания</t>
  </si>
  <si>
    <t xml:space="preserve">303</t>
  </si>
  <si>
    <t xml:space="preserve">#§#Ге8308.596.898</t>
  </si>
  <si>
    <t xml:space="preserve">978-5-99033-321-5</t>
  </si>
  <si>
    <t xml:space="preserve">Калидас</t>
  </si>
  <si>
    <t xml:space="preserve">Уттара Каламрита</t>
  </si>
  <si>
    <t xml:space="preserve">#§#Ге7659.237.888</t>
  </si>
  <si>
    <t xml:space="preserve">978-5-902583-18-9</t>
  </si>
  <si>
    <t xml:space="preserve">Лу Куань Юй (Чарльз Лук)</t>
  </si>
  <si>
    <t xml:space="preserve">Учение чань и дзэн. Алтарная сутра шестого патриарха</t>
  </si>
  <si>
    <t xml:space="preserve">#§#Ге7222.866.684</t>
  </si>
  <si>
    <t xml:space="preserve">978-5-902583-17-2</t>
  </si>
  <si>
    <t xml:space="preserve">Учение чань и дзэн. Ввод в учение</t>
  </si>
  <si>
    <t xml:space="preserve">#§#Ге8411.078.212</t>
  </si>
  <si>
    <t xml:space="preserve">978-5-413-01628-2</t>
  </si>
  <si>
    <t xml:space="preserve">Формула души. Новейшая космическая астрология</t>
  </si>
  <si>
    <t xml:space="preserve">#§#Ге7948.141.345</t>
  </si>
  <si>
    <t xml:space="preserve">978-5-9907299-2-6</t>
  </si>
  <si>
    <t xml:space="preserve">Фундаментальные основы аюрведы</t>
  </si>
  <si>
    <t xml:space="preserve">#§#Ге4954.606.184</t>
  </si>
  <si>
    <t xml:space="preserve">978-5-98857-419-4</t>
  </si>
  <si>
    <t xml:space="preserve">Фэн-шуй. Основы (4-е изд.)</t>
  </si>
  <si>
    <t xml:space="preserve">#§#Ге5574.543.445</t>
  </si>
  <si>
    <t xml:space="preserve">978-5-00053-639-1</t>
  </si>
  <si>
    <t xml:space="preserve">Рамачарака Йог</t>
  </si>
  <si>
    <t xml:space="preserve">Хатха-йога: йогическая философия физического благостояния человека (8-е изд.)</t>
  </si>
  <si>
    <t xml:space="preserve">#§#Ге2909.329.490</t>
  </si>
  <si>
    <t xml:space="preserve">978-5-98857-425-5</t>
  </si>
  <si>
    <t xml:space="preserve">Шнайдер А.</t>
  </si>
  <si>
    <t xml:space="preserve">Хиромантия: основы (3-е изд.)</t>
  </si>
  <si>
    <t xml:space="preserve">#§#Ге7054.318.572</t>
  </si>
  <si>
    <t xml:space="preserve">978-5-6049274-3-4</t>
  </si>
  <si>
    <t xml:space="preserve">Гадецкий О.</t>
  </si>
  <si>
    <t xml:space="preserve">ЦОП-терапия: практикум практиканта</t>
  </si>
  <si>
    <t xml:space="preserve">#§#Ге3555.266.446</t>
  </si>
  <si>
    <t xml:space="preserve">978-5-906941-09-1</t>
  </si>
  <si>
    <t xml:space="preserve">Ведаприя-деви даси</t>
  </si>
  <si>
    <t xml:space="preserve">Царский пир всем по карману</t>
  </si>
  <si>
    <t xml:space="preserve">Вкусы мира</t>
  </si>
  <si>
    <t xml:space="preserve">#§#Ге0482.639.964</t>
  </si>
  <si>
    <t xml:space="preserve">978-5-906941-06-0</t>
  </si>
  <si>
    <t xml:space="preserve">Царский пир всем по карману. Итальянская кухня</t>
  </si>
  <si>
    <t xml:space="preserve">#§#Ге9541.934.495</t>
  </si>
  <si>
    <t xml:space="preserve">978-5-906941-10-7</t>
  </si>
  <si>
    <t xml:space="preserve">Царский пир всем по карману. Русская кухня</t>
  </si>
  <si>
    <t xml:space="preserve">#§#Ге2637.570.607</t>
  </si>
  <si>
    <t xml:space="preserve">978-5-906941-11-4</t>
  </si>
  <si>
    <t xml:space="preserve">Царский пир всем по карману. Украинская кухня</t>
  </si>
  <si>
    <t xml:space="preserve">#§#Ге7981.457.752</t>
  </si>
  <si>
    <t xml:space="preserve">978-5-88875-398-9</t>
  </si>
  <si>
    <t xml:space="preserve">Аделина Г.</t>
  </si>
  <si>
    <t xml:space="preserve">Цветомузыка души или физика тонких тел глазами психолога</t>
  </si>
  <si>
    <t xml:space="preserve">#§#Ге0747.116.420</t>
  </si>
  <si>
    <t xml:space="preserve">978-5-98857-756-0</t>
  </si>
  <si>
    <t xml:space="preserve">Балбиани В.</t>
  </si>
  <si>
    <t xml:space="preserve">Цветотерапия (2-е изд.)</t>
  </si>
  <si>
    <t xml:space="preserve">#§#Ге4567.806.150</t>
  </si>
  <si>
    <t xml:space="preserve">978-5-98857-652-5</t>
  </si>
  <si>
    <t xml:space="preserve">Чакры. Основы (9-е изд.)</t>
  </si>
  <si>
    <t xml:space="preserve">#§#Ге8954.139.895</t>
  </si>
  <si>
    <t xml:space="preserve">978-5-906891-87-7</t>
  </si>
  <si>
    <t xml:space="preserve">Человек и его символы (8- е изд.)</t>
  </si>
  <si>
    <t xml:space="preserve">#§#Ге0749.863.615</t>
  </si>
  <si>
    <t xml:space="preserve">978-5-88875-151-0</t>
  </si>
  <si>
    <t xml:space="preserve">Человек и кристалл - грани единства</t>
  </si>
  <si>
    <t xml:space="preserve">#§#Ге0131.708.466</t>
  </si>
  <si>
    <t xml:space="preserve">Бхактивинода Тхакур</t>
  </si>
  <si>
    <t xml:space="preserve">Шри Брахма Самхита с комментариями Бхактивиноды Тхакура</t>
  </si>
  <si>
    <t xml:space="preserve">#§#Ге1940.128.147</t>
  </si>
  <si>
    <t xml:space="preserve">978-5-94432-120-6</t>
  </si>
  <si>
    <t xml:space="preserve">Бэкмэн Л.</t>
  </si>
  <si>
    <t xml:space="preserve">Эволюция души. Духовное исцеление через исследование прошлых жизней</t>
  </si>
  <si>
    <t xml:space="preserve">#§#Ге6177.218.191</t>
  </si>
  <si>
    <t xml:space="preserve">978-5-413-02334-1</t>
  </si>
  <si>
    <t xml:space="preserve">Раскостов В.</t>
  </si>
  <si>
    <t xml:space="preserve">Энергетические методы исцеления. Сакральный мир и здоровье человека</t>
  </si>
  <si>
    <t xml:space="preserve">564</t>
  </si>
  <si>
    <t xml:space="preserve">~590</t>
  </si>
  <si>
    <t xml:space="preserve">#§#Ге1343.978.440</t>
  </si>
  <si>
    <t xml:space="preserve">978-5-90689-043-6</t>
  </si>
  <si>
    <t xml:space="preserve">Энергия любви. Как стать магнитом для идеальных отношений</t>
  </si>
  <si>
    <t xml:space="preserve">#§#Ге1947.554.574</t>
  </si>
  <si>
    <t xml:space="preserve">978-5-86031-013-1</t>
  </si>
  <si>
    <t xml:space="preserve">Эннеаграмма: ключи к счастливым отношениям</t>
  </si>
  <si>
    <t xml:space="preserve">456</t>
  </si>
  <si>
    <t xml:space="preserve">~540</t>
  </si>
  <si>
    <t xml:space="preserve">#§#Ге9149.845.584</t>
  </si>
  <si>
    <t xml:space="preserve">978-5-86031-011-7</t>
  </si>
  <si>
    <t xml:space="preserve">Эннеаграмма: открой свою силу</t>
  </si>
  <si>
    <t xml:space="preserve">~700</t>
  </si>
  <si>
    <t xml:space="preserve">#§#Ге2818.068.222</t>
  </si>
  <si>
    <t xml:space="preserve">978-5-86031-061-2</t>
  </si>
  <si>
    <t xml:space="preserve">Энциклопедия аюрведы</t>
  </si>
  <si>
    <t xml:space="preserve">#§#Ге4111.840.427</t>
  </si>
  <si>
    <t xml:space="preserve">978-5-98012-017-7</t>
  </si>
  <si>
    <t xml:space="preserve">Канта К.</t>
  </si>
  <si>
    <t xml:space="preserve">Энциклопедия вегетарианства</t>
  </si>
  <si>
    <t xml:space="preserve">#§#Ге7768.379.805</t>
  </si>
  <si>
    <t xml:space="preserve">Энциклопедия индуизма (2-е изд.)</t>
  </si>
  <si>
    <t xml:space="preserve">792</t>
  </si>
  <si>
    <t xml:space="preserve">#§#Ге8518.877.240</t>
  </si>
  <si>
    <t xml:space="preserve">978-5-87383-027-5</t>
  </si>
  <si>
    <t xml:space="preserve">Энциклопедия мантр. Слова силы, формулы преображения. Тайные имена Бога</t>
  </si>
  <si>
    <t xml:space="preserve">#§#Ге5357.412.119</t>
  </si>
  <si>
    <t xml:space="preserve">978-5-87383-033-6</t>
  </si>
  <si>
    <t xml:space="preserve">Энциклопедия мудр. Сакральные жесты и тайные практики посвященных</t>
  </si>
  <si>
    <t xml:space="preserve">#§#Ге4292.293.617</t>
  </si>
  <si>
    <t xml:space="preserve">978-5-86031-063-6</t>
  </si>
  <si>
    <t xml:space="preserve">Энциклопедия тантры</t>
  </si>
  <si>
    <t xml:space="preserve">864</t>
  </si>
  <si>
    <t xml:space="preserve">~960</t>
  </si>
  <si>
    <t xml:space="preserve">#§#Ге7582.603.630</t>
  </si>
  <si>
    <t xml:space="preserve">978-5-413-02324-2</t>
  </si>
  <si>
    <t xml:space="preserve">Беспалов Н.</t>
  </si>
  <si>
    <t xml:space="preserve">Энциклопедия хиромантии. 2-е изд. Полная карта знаков и линий руки</t>
  </si>
  <si>
    <t xml:space="preserve">#§#Ге4263.083.301</t>
  </si>
  <si>
    <t xml:space="preserve">978-5-87383-028-2</t>
  </si>
  <si>
    <t xml:space="preserve">Энциклопедия янтр. Матрицы, психограммы, матрицы сознания</t>
  </si>
  <si>
    <t xml:space="preserve">#§#Ге6132.106.792</t>
  </si>
  <si>
    <t xml:space="preserve">978-5-906564-47-4</t>
  </si>
  <si>
    <t xml:space="preserve">Гинзбург Т.</t>
  </si>
  <si>
    <t xml:space="preserve">Я здесь!</t>
  </si>
  <si>
    <t xml:space="preserve">#§#Ге8484.799.920</t>
  </si>
  <si>
    <t xml:space="preserve">978-5-906564-48-1</t>
  </si>
  <si>
    <t xml:space="preserve">Я сей-час!</t>
  </si>
  <si>
    <t xml:space="preserve">216</t>
  </si>
  <si>
    <t xml:space="preserve">#§#Ге2759.435.227</t>
  </si>
  <si>
    <t xml:space="preserve">Введите скидку:</t>
  </si>
  <si>
    <t xml:space="preserve">%</t>
  </si>
  <si>
    <t xml:space="preserve">Итого без скидки</t>
  </si>
  <si>
    <t xml:space="preserve">руб</t>
  </si>
  <si>
    <t xml:space="preserve">Итого со скидкой</t>
  </si>
  <si>
    <t xml:space="preserve">Примечание:</t>
  </si>
  <si>
    <t xml:space="preserve">Книги упорядочены по признаку: "Группа", затем по "Наименование"</t>
  </si>
  <si>
    <t xml:space="preserve">Система скидок от базовой цены при предоплате (при оплате по безналу скидка на 3 % меньше)*</t>
  </si>
  <si>
    <t xml:space="preserve">5 т.р.  -  21.8 %</t>
  </si>
  <si>
    <t xml:space="preserve">10 т.р. - 27.5 %</t>
  </si>
  <si>
    <t xml:space="preserve">20.т.р. - 32.5 %</t>
  </si>
  <si>
    <t xml:space="preserve">40 т.р. - 36.2 %</t>
  </si>
  <si>
    <t xml:space="preserve">100 т.р. - 39 %</t>
  </si>
  <si>
    <t xml:space="preserve">от 200 т.р. - 40 %</t>
  </si>
  <si>
    <t xml:space="preserve">Скидки на промежуточные суммы рассчитываются по формуле.</t>
  </si>
  <si>
    <t xml:space="preserve">Аннотации на книги можно прочесть на сайте www.sattva.ru</t>
  </si>
  <si>
    <t xml:space="preserve">*Данная система скидок действует до конца текущего год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&#10; &quot;"/>
    <numFmt numFmtId="166" formatCode="#,##0.00"/>
    <numFmt numFmtId="167" formatCode="0"/>
    <numFmt numFmtId="168" formatCode="0.00"/>
    <numFmt numFmtId="169" formatCode="General"/>
    <numFmt numFmtId="170" formatCode="0.0"/>
    <numFmt numFmtId="171" formatCode="0.000"/>
  </numFmts>
  <fonts count="2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FFFFFF"/>
      <name val="Aptos Narrow"/>
      <family val="2"/>
    </font>
    <font>
      <sz val="11"/>
      <color rgb="FF4A3285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FF0000"/>
      <name val="Aptos Narrow"/>
      <family val="2"/>
    </font>
    <font>
      <b val="true"/>
      <sz val="15"/>
      <color rgb="FF286676"/>
      <name val="Aptos Narrow"/>
      <family val="2"/>
    </font>
    <font>
      <b val="true"/>
      <sz val="13"/>
      <color rgb="FF286676"/>
      <name val="Aptos Narrow"/>
      <family val="2"/>
    </font>
    <font>
      <b val="true"/>
      <sz val="11"/>
      <color rgb="FF286676"/>
      <name val="Aptos Narrow"/>
      <family val="2"/>
    </font>
    <font>
      <b val="true"/>
      <sz val="11"/>
      <color rgb="FFFFFFFF"/>
      <name val="Aptos Narrow"/>
      <family val="2"/>
    </font>
    <font>
      <sz val="18"/>
      <color rgb="FF286676"/>
      <name val="Aptos Display"/>
      <family val="2"/>
    </font>
    <font>
      <sz val="11"/>
      <color rgb="FF808000"/>
      <name val="Aptos Narrow"/>
      <family val="2"/>
    </font>
    <font>
      <sz val="11"/>
      <color rgb="FF800080"/>
      <name val="Aptos Narrow"/>
      <family val="2"/>
    </font>
    <font>
      <i val="true"/>
      <sz val="11"/>
      <color rgb="FF808080"/>
      <name val="Aptos Narrow"/>
      <family val="2"/>
    </font>
    <font>
      <sz val="11"/>
      <color rgb="FFFF0000"/>
      <name val="Aptos Narrow"/>
      <family val="2"/>
    </font>
    <font>
      <sz val="11"/>
      <color rgb="FF008000"/>
      <name val="Aptos Narrow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sz val="8"/>
      <color rgb="FFC0C0C0"/>
      <name val="Arial"/>
      <family val="2"/>
    </font>
    <font>
      <sz val="9"/>
      <color rgb="FFC0C0C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C0DCC0"/>
        <bgColor rgb="FFA0E0E0"/>
      </patternFill>
    </fill>
    <fill>
      <patternFill patternType="solid">
        <fgColor rgb="FFDD9CB3"/>
        <bgColor rgb="FFCC99FF"/>
      </patternFill>
    </fill>
    <fill>
      <patternFill patternType="solid">
        <fgColor rgb="FFFF8080"/>
        <bgColor rgb="FFD9853E"/>
      </patternFill>
    </fill>
    <fill>
      <patternFill patternType="solid">
        <fgColor rgb="FFA0E0E0"/>
        <bgColor rgb="FFA6CAF0"/>
      </patternFill>
    </fill>
    <fill>
      <patternFill patternType="solid">
        <fgColor rgb="FF3FB8CD"/>
        <bgColor rgb="FF00C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0E0E0"/>
      </patternFill>
    </fill>
    <fill>
      <patternFill patternType="solid">
        <fgColor rgb="FF286676"/>
        <bgColor rgb="FF008080"/>
      </patternFill>
    </fill>
    <fill>
      <patternFill patternType="solid">
        <fgColor rgb="FFD9853E"/>
        <bgColor rgb="FFFF8080"/>
      </patternFill>
    </fill>
    <fill>
      <patternFill patternType="solid">
        <fgColor rgb="FF488436"/>
        <bgColor rgb="FF808000"/>
      </patternFill>
    </fill>
    <fill>
      <patternFill patternType="solid">
        <fgColor rgb="FF00CFFF"/>
        <bgColor rgb="FF00FFFF"/>
      </patternFill>
    </fill>
    <fill>
      <patternFill patternType="solid">
        <fgColor rgb="FF802060"/>
        <bgColor rgb="FF993366"/>
      </patternFill>
    </fill>
    <fill>
      <patternFill patternType="solid">
        <fgColor rgb="FFFFFFFF"/>
        <bgColor rgb="FFFFFBF0"/>
      </patternFill>
    </fill>
    <fill>
      <patternFill patternType="solid">
        <fgColor rgb="FFA0A0A4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E0FFE0"/>
        <bgColor rgb="FFFFFBF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286676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medium">
        <color rgb="FF3FB8CD"/>
      </bottom>
      <diagonal/>
    </border>
    <border diagonalUp="false" diagonalDown="false">
      <left/>
      <right/>
      <top style="thin">
        <color rgb="FF286676"/>
      </top>
      <bottom style="double">
        <color rgb="FF28667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6" borderId="1" applyFont="true" applyBorder="true" applyAlignment="true" applyProtection="false">
      <alignment horizontal="left" vertical="bottom" textRotation="0" wrapText="false" indent="0" shrinkToFit="false"/>
    </xf>
    <xf numFmtId="164" fontId="7" fillId="16" borderId="2" applyFont="true" applyBorder="true" applyAlignment="true" applyProtection="false">
      <alignment horizontal="left" vertical="bottom" textRotation="0" wrapText="false" indent="0" shrinkToFit="false"/>
    </xf>
    <xf numFmtId="164" fontId="8" fillId="16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7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8" borderId="0" applyFont="true" applyBorder="false" applyAlignment="true" applyProtection="false">
      <alignment horizontal="left" vertical="bottom" textRotation="0" wrapText="false" indent="0" shrinkToFit="false"/>
    </xf>
    <xf numFmtId="164" fontId="15" fillId="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2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2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02060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 A7"/>
    </sheetView>
  </sheetViews>
  <sheetFormatPr defaultColWidth="10.39453125" defaultRowHeight="13.4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79"/>
    <col collapsed="false" customWidth="true" hidden="false" outlineLevel="0" max="3" min="3" style="1" width="18.89"/>
    <col collapsed="false" customWidth="true" hidden="false" outlineLevel="0" max="4" min="4" style="1" width="13.59"/>
    <col collapsed="false" customWidth="true" hidden="false" outlineLevel="0" max="5" min="5" style="1" width="33.09"/>
    <col collapsed="false" customWidth="true" hidden="false" outlineLevel="0" max="6" min="6" style="1" width="11.69"/>
    <col collapsed="false" customWidth="true" hidden="false" outlineLevel="0" max="7" min="7" style="1" width="5.29"/>
    <col collapsed="false" customWidth="true" hidden="false" outlineLevel="0" max="8" min="8" style="1" width="5.09"/>
    <col collapsed="false" customWidth="true" hidden="false" outlineLevel="0" max="9" min="9" style="1" width="3.99"/>
    <col collapsed="false" customWidth="true" hidden="false" outlineLevel="0" max="10" min="10" style="1" width="6.59"/>
    <col collapsed="false" customWidth="true" hidden="false" outlineLevel="0" max="11" min="11" style="1" width="11.09"/>
    <col collapsed="false" customWidth="false" hidden="false" outlineLevel="0" max="12" min="12" style="1" width="10.39"/>
    <col collapsed="false" customWidth="true" hidden="false" outlineLevel="0" max="13" min="13" style="1" width="0.09"/>
    <col collapsed="false" customWidth="true" hidden="false" outlineLevel="0" max="14" min="14" style="2" width="0.09"/>
    <col collapsed="false" customWidth="true" hidden="false" outlineLevel="0" max="15" min="15" style="1" width="0.09"/>
    <col collapsed="false" customWidth="true" hidden="false" outlineLevel="0" max="16" min="16" style="2" width="9.09"/>
    <col collapsed="false" customWidth="true" hidden="false" outlineLevel="0" max="17" min="17" style="1" width="14.99"/>
    <col collapsed="false" customWidth="true" hidden="false" outlineLevel="0" max="18" min="18" style="1" width="8.49"/>
    <col collapsed="false" customWidth="true" hidden="false" outlineLevel="0" max="19" min="19" style="1" width="0.09"/>
    <col collapsed="false" customWidth="true" hidden="false" outlineLevel="0" max="20" min="20" style="1" width="12.89"/>
    <col collapsed="false" customWidth="true" hidden="false" outlineLevel="0" max="21" min="21" style="1" width="12.29"/>
    <col collapsed="false" customWidth="true" hidden="false" outlineLevel="0" max="22" min="22" style="1" width="0.09"/>
    <col collapsed="false" customWidth="true" hidden="false" outlineLevel="0" max="23" min="23" style="2" width="0.09"/>
    <col collapsed="false" customWidth="true" hidden="false" outlineLevel="0" max="24" min="24" style="1" width="0.09"/>
    <col collapsed="false" customWidth="true" hidden="false" outlineLevel="0" max="25" min="25" style="2" width="9.09"/>
    <col collapsed="false" customWidth="true" hidden="false" outlineLevel="0" max="26" min="26" style="1" width="14.99"/>
    <col collapsed="false" customWidth="true" hidden="false" outlineLevel="0" max="27" min="27" style="1" width="8.49"/>
    <col collapsed="false" customWidth="true" hidden="false" outlineLevel="0" max="28" min="28" style="1" width="0.09"/>
    <col collapsed="false" customWidth="true" hidden="false" outlineLevel="0" max="29" min="29" style="1" width="12.89"/>
    <col collapsed="false" customWidth="false" hidden="false" outlineLevel="0" max="257" min="30" style="1" width="10.39"/>
  </cols>
  <sheetData>
    <row r="1" customFormat="false" ht="1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4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3.4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45" hidden="false" customHeight="false" outlineLevel="0" collapsed="false">
      <c r="A5" s="6"/>
      <c r="B5" s="6"/>
      <c r="C5" s="6"/>
      <c r="E5" s="6"/>
      <c r="F5" s="6"/>
      <c r="G5" s="6"/>
      <c r="H5" s="6"/>
      <c r="I5" s="6"/>
      <c r="J5" s="6"/>
      <c r="K5" s="6"/>
      <c r="L5" s="6"/>
      <c r="M5" s="6"/>
    </row>
    <row r="6" customFormat="false" ht="30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8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1" t="s">
        <v>14</v>
      </c>
      <c r="L6" s="12" t="s">
        <v>15</v>
      </c>
      <c r="M6" s="13"/>
      <c r="N6" s="14"/>
      <c r="O6" s="14"/>
      <c r="P6" s="15" t="s">
        <v>16</v>
      </c>
      <c r="Q6" s="15" t="s">
        <v>17</v>
      </c>
      <c r="R6" s="14" t="s">
        <v>18</v>
      </c>
      <c r="S6" s="15"/>
      <c r="T6" s="15" t="s">
        <v>19</v>
      </c>
    </row>
    <row r="7" customFormat="false" ht="13.45" hidden="false" customHeight="false" outlineLevel="0" collapsed="false">
      <c r="A7" s="16" t="n">
        <v>1</v>
      </c>
      <c r="B7" s="17" t="s">
        <v>20</v>
      </c>
      <c r="C7" s="18" t="s">
        <v>21</v>
      </c>
      <c r="D7" s="18" t="s">
        <v>22</v>
      </c>
      <c r="E7" s="19" t="s">
        <v>23</v>
      </c>
      <c r="F7" s="18" t="s">
        <v>24</v>
      </c>
      <c r="G7" s="17" t="s">
        <v>25</v>
      </c>
      <c r="H7" s="17" t="s">
        <v>26</v>
      </c>
      <c r="I7" s="17" t="s">
        <v>27</v>
      </c>
      <c r="J7" s="17" t="s">
        <v>28</v>
      </c>
      <c r="K7" s="20" t="n">
        <v>1200</v>
      </c>
      <c r="L7" s="21" t="n">
        <v>660</v>
      </c>
      <c r="M7" s="22" t="s">
        <v>29</v>
      </c>
      <c r="N7" s="23" t="n">
        <v>100</v>
      </c>
      <c r="O7" s="24" t="n">
        <v>0.66</v>
      </c>
      <c r="P7" s="25" t="s">
        <v>30</v>
      </c>
      <c r="Q7" s="26" t="n">
        <f aca="false">IF(ISNUMBER(P7),IF(ISNUMBER(K7),IF(ISNUMBER(N7),IF(N7&lt;СКИДКА,(100-N7)*0.01,(100-СКИДКА)*0.01),(100-СКИДКА)*0.01)*K7*P7,0),0)</f>
        <v>0</v>
      </c>
      <c r="R7" s="27" t="str">
        <f aca="false">IF(S7&gt;0,100*(1-Q7/S7),"")</f>
        <v/>
      </c>
      <c r="S7" s="28" t="n">
        <f aca="false">IF(ISNUMBER(P7),IF(ISNUMBER(K7),K7*P7,0),0)</f>
        <v>0</v>
      </c>
      <c r="T7" s="28" t="n">
        <f aca="false">IF(ISNUMBER(P7),IF(ISNUMBER(O7),P7*O7,0),0)</f>
        <v>0</v>
      </c>
    </row>
    <row r="8" customFormat="false" ht="13.45" hidden="false" customHeight="false" outlineLevel="0" collapsed="false">
      <c r="A8" s="16" t="n">
        <v>2</v>
      </c>
      <c r="B8" s="17" t="s">
        <v>20</v>
      </c>
      <c r="C8" s="18" t="s">
        <v>31</v>
      </c>
      <c r="D8" s="18" t="s">
        <v>32</v>
      </c>
      <c r="E8" s="19" t="s">
        <v>33</v>
      </c>
      <c r="F8" s="18" t="s">
        <v>24</v>
      </c>
      <c r="G8" s="17" t="s">
        <v>25</v>
      </c>
      <c r="H8" s="17" t="s">
        <v>34</v>
      </c>
      <c r="I8" s="17" t="s">
        <v>35</v>
      </c>
      <c r="J8" s="17" t="s">
        <v>36</v>
      </c>
      <c r="K8" s="20" t="n">
        <v>1498</v>
      </c>
      <c r="L8" s="29" t="s">
        <v>37</v>
      </c>
      <c r="M8" s="22" t="s">
        <v>38</v>
      </c>
      <c r="N8" s="23" t="n">
        <v>100</v>
      </c>
      <c r="O8" s="24" t="n">
        <v>0.47</v>
      </c>
      <c r="P8" s="25" t="s">
        <v>30</v>
      </c>
      <c r="Q8" s="26" t="n">
        <f aca="false">IF(ISNUMBER(P8),IF(ISNUMBER(K8),IF(ISNUMBER(N8),IF(N8&lt;СКИДКА,(100-N8)*0.01,(100-СКИДКА)*0.01),(100-СКИДКА)*0.01)*K8*P8,0),0)</f>
        <v>0</v>
      </c>
      <c r="R8" s="27" t="str">
        <f aca="false">IF(S8&gt;0,100*(1-Q8/S8),"")</f>
        <v/>
      </c>
      <c r="S8" s="28" t="n">
        <f aca="false">IF(ISNUMBER(P8),IF(ISNUMBER(K8),K8*P8,0),0)</f>
        <v>0</v>
      </c>
      <c r="T8" s="28" t="n">
        <f aca="false">IF(ISNUMBER(P8),IF(ISNUMBER(O8),P8*O8,0),0)</f>
        <v>0</v>
      </c>
    </row>
    <row r="9" customFormat="false" ht="13.45" hidden="false" customHeight="false" outlineLevel="0" collapsed="false">
      <c r="A9" s="16" t="n">
        <v>3</v>
      </c>
      <c r="B9" s="17" t="s">
        <v>39</v>
      </c>
      <c r="C9" s="18" t="s">
        <v>40</v>
      </c>
      <c r="D9" s="18" t="s">
        <v>32</v>
      </c>
      <c r="E9" s="19" t="s">
        <v>41</v>
      </c>
      <c r="F9" s="18" t="s">
        <v>24</v>
      </c>
      <c r="G9" s="17" t="s">
        <v>25</v>
      </c>
      <c r="H9" s="17" t="s">
        <v>42</v>
      </c>
      <c r="I9" s="17" t="s">
        <v>35</v>
      </c>
      <c r="J9" s="17" t="s">
        <v>36</v>
      </c>
      <c r="K9" s="20" t="n">
        <v>1622</v>
      </c>
      <c r="L9" s="29" t="s">
        <v>43</v>
      </c>
      <c r="M9" s="22" t="s">
        <v>44</v>
      </c>
      <c r="N9" s="23" t="n">
        <v>100</v>
      </c>
      <c r="O9" s="24" t="n">
        <v>0.48</v>
      </c>
      <c r="P9" s="25" t="s">
        <v>30</v>
      </c>
      <c r="Q9" s="26" t="n">
        <f aca="false">IF(ISNUMBER(P9),IF(ISNUMBER(K9),IF(ISNUMBER(N9),IF(N9&lt;СКИДКА,(100-N9)*0.01,(100-СКИДКА)*0.01),(100-СКИДКА)*0.01)*K9*P9,0),0)</f>
        <v>0</v>
      </c>
      <c r="R9" s="27" t="str">
        <f aca="false">IF(S9&gt;0,100*(1-Q9/S9),"")</f>
        <v/>
      </c>
      <c r="S9" s="28" t="n">
        <f aca="false">IF(ISNUMBER(P9),IF(ISNUMBER(K9),K9*P9,0),0)</f>
        <v>0</v>
      </c>
      <c r="T9" s="28" t="n">
        <f aca="false">IF(ISNUMBER(P9),IF(ISNUMBER(O9),P9*O9,0),0)</f>
        <v>0</v>
      </c>
    </row>
    <row r="10" customFormat="false" ht="13.45" hidden="false" customHeight="false" outlineLevel="0" collapsed="false">
      <c r="A10" s="16" t="n">
        <v>4</v>
      </c>
      <c r="B10" s="17" t="s">
        <v>39</v>
      </c>
      <c r="C10" s="18" t="s">
        <v>45</v>
      </c>
      <c r="D10" s="18" t="s">
        <v>32</v>
      </c>
      <c r="E10" s="19" t="s">
        <v>46</v>
      </c>
      <c r="F10" s="18" t="s">
        <v>24</v>
      </c>
      <c r="G10" s="17" t="s">
        <v>25</v>
      </c>
      <c r="H10" s="17" t="s">
        <v>47</v>
      </c>
      <c r="I10" s="17" t="s">
        <v>48</v>
      </c>
      <c r="J10" s="17" t="s">
        <v>36</v>
      </c>
      <c r="K10" s="20" t="n">
        <v>1500</v>
      </c>
      <c r="L10" s="29" t="s">
        <v>49</v>
      </c>
      <c r="M10" s="22" t="s">
        <v>50</v>
      </c>
      <c r="N10" s="23" t="n">
        <v>100</v>
      </c>
      <c r="O10" s="30" t="n">
        <v>0.5</v>
      </c>
      <c r="P10" s="25" t="s">
        <v>30</v>
      </c>
      <c r="Q10" s="26" t="n">
        <f aca="false">IF(ISNUMBER(P10),IF(ISNUMBER(K10),IF(ISNUMBER(N10),IF(N10&lt;СКИДКА,(100-N10)*0.01,(100-СКИДКА)*0.01),(100-СКИДКА)*0.01)*K10*P10,0),0)</f>
        <v>0</v>
      </c>
      <c r="R10" s="27" t="str">
        <f aca="false">IF(S10&gt;0,100*(1-Q10/S10),"")</f>
        <v/>
      </c>
      <c r="S10" s="28" t="n">
        <f aca="false">IF(ISNUMBER(P10),IF(ISNUMBER(K10),K10*P10,0),0)</f>
        <v>0</v>
      </c>
      <c r="T10" s="28" t="n">
        <f aca="false">IF(ISNUMBER(P10),IF(ISNUMBER(O10),P10*O10,0),0)</f>
        <v>0</v>
      </c>
    </row>
    <row r="11" customFormat="false" ht="20.85" hidden="false" customHeight="false" outlineLevel="0" collapsed="false">
      <c r="A11" s="16" t="n">
        <v>5</v>
      </c>
      <c r="B11" s="17" t="s">
        <v>20</v>
      </c>
      <c r="C11" s="18" t="s">
        <v>51</v>
      </c>
      <c r="D11" s="18" t="s">
        <v>52</v>
      </c>
      <c r="E11" s="19" t="s">
        <v>53</v>
      </c>
      <c r="F11" s="18" t="s">
        <v>24</v>
      </c>
      <c r="G11" s="17" t="s">
        <v>25</v>
      </c>
      <c r="H11" s="17" t="s">
        <v>26</v>
      </c>
      <c r="I11" s="17" t="s">
        <v>54</v>
      </c>
      <c r="J11" s="17" t="s">
        <v>36</v>
      </c>
      <c r="K11" s="20" t="n">
        <v>1314</v>
      </c>
      <c r="L11" s="21" t="n">
        <v>645</v>
      </c>
      <c r="M11" s="22" t="s">
        <v>55</v>
      </c>
      <c r="N11" s="23" t="n">
        <v>100</v>
      </c>
      <c r="O11" s="31" t="n">
        <v>0.645</v>
      </c>
      <c r="P11" s="25" t="s">
        <v>30</v>
      </c>
      <c r="Q11" s="26" t="n">
        <f aca="false">IF(ISNUMBER(P11),IF(ISNUMBER(K11),IF(ISNUMBER(N11),IF(N11&lt;СКИДКА,(100-N11)*0.01,(100-СКИДКА)*0.01),(100-СКИДКА)*0.01)*K11*P11,0),0)</f>
        <v>0</v>
      </c>
      <c r="R11" s="27" t="str">
        <f aca="false">IF(S11&gt;0,100*(1-Q11/S11),"")</f>
        <v/>
      </c>
      <c r="S11" s="28" t="n">
        <f aca="false">IF(ISNUMBER(P11),IF(ISNUMBER(K11),K11*P11,0),0)</f>
        <v>0</v>
      </c>
      <c r="T11" s="28" t="n">
        <f aca="false">IF(ISNUMBER(P11),IF(ISNUMBER(O11),P11*O11,0),0)</f>
        <v>0</v>
      </c>
    </row>
    <row r="12" customFormat="false" ht="29.85" hidden="false" customHeight="false" outlineLevel="0" collapsed="false">
      <c r="A12" s="16" t="n">
        <v>6</v>
      </c>
      <c r="B12" s="17" t="s">
        <v>20</v>
      </c>
      <c r="C12" s="18" t="s">
        <v>56</v>
      </c>
      <c r="D12" s="18" t="s">
        <v>57</v>
      </c>
      <c r="E12" s="19" t="s">
        <v>58</v>
      </c>
      <c r="F12" s="18" t="s">
        <v>24</v>
      </c>
      <c r="G12" s="17" t="s">
        <v>25</v>
      </c>
      <c r="H12" s="17" t="s">
        <v>34</v>
      </c>
      <c r="I12" s="17" t="s">
        <v>35</v>
      </c>
      <c r="J12" s="17" t="s">
        <v>36</v>
      </c>
      <c r="K12" s="20" t="n">
        <v>1154</v>
      </c>
      <c r="L12" s="29" t="s">
        <v>37</v>
      </c>
      <c r="M12" s="22" t="s">
        <v>59</v>
      </c>
      <c r="N12" s="23" t="n">
        <v>100</v>
      </c>
      <c r="O12" s="24" t="n">
        <v>0.47</v>
      </c>
      <c r="P12" s="25" t="s">
        <v>30</v>
      </c>
      <c r="Q12" s="26" t="n">
        <f aca="false">IF(ISNUMBER(P12),IF(ISNUMBER(K12),IF(ISNUMBER(N12),IF(N12&lt;СКИДКА,(100-N12)*0.01,(100-СКИДКА)*0.01),(100-СКИДКА)*0.01)*K12*P12,0),0)</f>
        <v>0</v>
      </c>
      <c r="R12" s="27" t="str">
        <f aca="false">IF(S12&gt;0,100*(1-Q12/S12),"")</f>
        <v/>
      </c>
      <c r="S12" s="28" t="n">
        <f aca="false">IF(ISNUMBER(P12),IF(ISNUMBER(K12),K12*P12,0),0)</f>
        <v>0</v>
      </c>
      <c r="T12" s="28" t="n">
        <f aca="false">IF(ISNUMBER(P12),IF(ISNUMBER(O12),P12*O12,0),0)</f>
        <v>0</v>
      </c>
    </row>
    <row r="13" customFormat="false" ht="20.85" hidden="false" customHeight="false" outlineLevel="0" collapsed="false">
      <c r="A13" s="16" t="n">
        <v>7</v>
      </c>
      <c r="B13" s="17" t="s">
        <v>60</v>
      </c>
      <c r="C13" s="18" t="s">
        <v>61</v>
      </c>
      <c r="D13" s="18" t="s">
        <v>62</v>
      </c>
      <c r="E13" s="19" t="s">
        <v>63</v>
      </c>
      <c r="F13" s="18" t="s">
        <v>24</v>
      </c>
      <c r="G13" s="17" t="s">
        <v>25</v>
      </c>
      <c r="H13" s="17" t="s">
        <v>64</v>
      </c>
      <c r="I13" s="17" t="s">
        <v>35</v>
      </c>
      <c r="J13" s="17" t="s">
        <v>65</v>
      </c>
      <c r="K13" s="20" t="n">
        <v>1687</v>
      </c>
      <c r="L13" s="29" t="s">
        <v>66</v>
      </c>
      <c r="M13" s="22" t="s">
        <v>67</v>
      </c>
      <c r="N13" s="23" t="n">
        <v>100</v>
      </c>
      <c r="O13" s="30" t="n">
        <v>0.3</v>
      </c>
      <c r="P13" s="25" t="s">
        <v>30</v>
      </c>
      <c r="Q13" s="26" t="n">
        <f aca="false">IF(ISNUMBER(P13),IF(ISNUMBER(K13),IF(ISNUMBER(N13),IF(N13&lt;СКИДКА,(100-N13)*0.01,(100-СКИДКА)*0.01),(100-СКИДКА)*0.01)*K13*P13,0),0)</f>
        <v>0</v>
      </c>
      <c r="R13" s="27" t="str">
        <f aca="false">IF(S13&gt;0,100*(1-Q13/S13),"")</f>
        <v/>
      </c>
      <c r="S13" s="28" t="n">
        <f aca="false">IF(ISNUMBER(P13),IF(ISNUMBER(K13),K13*P13,0),0)</f>
        <v>0</v>
      </c>
      <c r="T13" s="28" t="n">
        <f aca="false">IF(ISNUMBER(P13),IF(ISNUMBER(O13),P13*O13,0),0)</f>
        <v>0</v>
      </c>
    </row>
    <row r="14" customFormat="false" ht="13.45" hidden="false" customHeight="false" outlineLevel="0" collapsed="false">
      <c r="A14" s="16" t="n">
        <v>8</v>
      </c>
      <c r="B14" s="17" t="s">
        <v>60</v>
      </c>
      <c r="C14" s="18" t="s">
        <v>68</v>
      </c>
      <c r="D14" s="18" t="s">
        <v>69</v>
      </c>
      <c r="E14" s="19" t="s">
        <v>70</v>
      </c>
      <c r="F14" s="18" t="s">
        <v>24</v>
      </c>
      <c r="G14" s="17" t="s">
        <v>25</v>
      </c>
      <c r="H14" s="17" t="s">
        <v>71</v>
      </c>
      <c r="I14" s="17" t="s">
        <v>54</v>
      </c>
      <c r="J14" s="17" t="s">
        <v>28</v>
      </c>
      <c r="K14" s="20" t="n">
        <v>1823</v>
      </c>
      <c r="L14" s="29" t="s">
        <v>72</v>
      </c>
      <c r="M14" s="22" t="s">
        <v>73</v>
      </c>
      <c r="N14" s="23" t="n">
        <v>100</v>
      </c>
      <c r="O14" s="24" t="n">
        <v>0.71</v>
      </c>
      <c r="P14" s="25" t="s">
        <v>30</v>
      </c>
      <c r="Q14" s="26" t="n">
        <f aca="false">IF(ISNUMBER(P14),IF(ISNUMBER(K14),IF(ISNUMBER(N14),IF(N14&lt;СКИДКА,(100-N14)*0.01,(100-СКИДКА)*0.01),(100-СКИДКА)*0.01)*K14*P14,0),0)</f>
        <v>0</v>
      </c>
      <c r="R14" s="27" t="str">
        <f aca="false">IF(S14&gt;0,100*(1-Q14/S14),"")</f>
        <v/>
      </c>
      <c r="S14" s="28" t="n">
        <f aca="false">IF(ISNUMBER(P14),IF(ISNUMBER(K14),K14*P14,0),0)</f>
        <v>0</v>
      </c>
      <c r="T14" s="28" t="n">
        <f aca="false">IF(ISNUMBER(P14),IF(ISNUMBER(O14),P14*O14,0),0)</f>
        <v>0</v>
      </c>
    </row>
    <row r="15" customFormat="false" ht="20.85" hidden="false" customHeight="false" outlineLevel="0" collapsed="false">
      <c r="A15" s="16" t="n">
        <v>9</v>
      </c>
      <c r="B15" s="17" t="s">
        <v>20</v>
      </c>
      <c r="C15" s="18" t="s">
        <v>74</v>
      </c>
      <c r="D15" s="18" t="s">
        <v>57</v>
      </c>
      <c r="E15" s="19" t="s">
        <v>75</v>
      </c>
      <c r="F15" s="18" t="s">
        <v>24</v>
      </c>
      <c r="G15" s="17" t="s">
        <v>25</v>
      </c>
      <c r="H15" s="17" t="s">
        <v>76</v>
      </c>
      <c r="I15" s="17" t="s">
        <v>35</v>
      </c>
      <c r="J15" s="17" t="s">
        <v>36</v>
      </c>
      <c r="K15" s="20" t="n">
        <v>1018</v>
      </c>
      <c r="L15" s="29" t="s">
        <v>77</v>
      </c>
      <c r="M15" s="22" t="s">
        <v>78</v>
      </c>
      <c r="N15" s="23" t="n">
        <v>100</v>
      </c>
      <c r="O15" s="24" t="n">
        <v>0.38</v>
      </c>
      <c r="P15" s="25" t="s">
        <v>30</v>
      </c>
      <c r="Q15" s="26" t="n">
        <f aca="false">IF(ISNUMBER(P15),IF(ISNUMBER(K15),IF(ISNUMBER(N15),IF(N15&lt;СКИДКА,(100-N15)*0.01,(100-СКИДКА)*0.01),(100-СКИДКА)*0.01)*K15*P15,0),0)</f>
        <v>0</v>
      </c>
      <c r="R15" s="27" t="str">
        <f aca="false">IF(S15&gt;0,100*(1-Q15/S15),"")</f>
        <v/>
      </c>
      <c r="S15" s="28" t="n">
        <f aca="false">IF(ISNUMBER(P15),IF(ISNUMBER(K15),K15*P15,0),0)</f>
        <v>0</v>
      </c>
      <c r="T15" s="28" t="n">
        <f aca="false">IF(ISNUMBER(P15),IF(ISNUMBER(O15),P15*O15,0),0)</f>
        <v>0</v>
      </c>
    </row>
    <row r="16" customFormat="false" ht="13.45" hidden="false" customHeight="false" outlineLevel="0" collapsed="false">
      <c r="A16" s="16" t="n">
        <v>10</v>
      </c>
      <c r="B16" s="17" t="s">
        <v>60</v>
      </c>
      <c r="C16" s="18" t="s">
        <v>79</v>
      </c>
      <c r="D16" s="18" t="s">
        <v>80</v>
      </c>
      <c r="E16" s="19" t="s">
        <v>81</v>
      </c>
      <c r="F16" s="18" t="s">
        <v>24</v>
      </c>
      <c r="G16" s="17" t="s">
        <v>25</v>
      </c>
      <c r="H16" s="17" t="s">
        <v>82</v>
      </c>
      <c r="I16" s="17" t="s">
        <v>83</v>
      </c>
      <c r="J16" s="17" t="s">
        <v>84</v>
      </c>
      <c r="K16" s="20" t="n">
        <v>1098</v>
      </c>
      <c r="L16" s="29" t="s">
        <v>85</v>
      </c>
      <c r="M16" s="22" t="s">
        <v>86</v>
      </c>
      <c r="N16" s="23" t="n">
        <v>100</v>
      </c>
      <c r="O16" s="24" t="n">
        <v>0.33</v>
      </c>
      <c r="P16" s="25" t="s">
        <v>30</v>
      </c>
      <c r="Q16" s="26" t="n">
        <f aca="false">IF(ISNUMBER(P16),IF(ISNUMBER(K16),IF(ISNUMBER(N16),IF(N16&lt;СКИДКА,(100-N16)*0.01,(100-СКИДКА)*0.01),(100-СКИДКА)*0.01)*K16*P16,0),0)</f>
        <v>0</v>
      </c>
      <c r="R16" s="27" t="str">
        <f aca="false">IF(S16&gt;0,100*(1-Q16/S16),"")</f>
        <v/>
      </c>
      <c r="S16" s="28" t="n">
        <f aca="false">IF(ISNUMBER(P16),IF(ISNUMBER(K16),K16*P16,0),0)</f>
        <v>0</v>
      </c>
      <c r="T16" s="28" t="n">
        <f aca="false">IF(ISNUMBER(P16),IF(ISNUMBER(O16),P16*O16,0),0)</f>
        <v>0</v>
      </c>
    </row>
    <row r="17" customFormat="false" ht="20.85" hidden="false" customHeight="false" outlineLevel="0" collapsed="false">
      <c r="A17" s="16" t="n">
        <v>11</v>
      </c>
      <c r="B17" s="17" t="s">
        <v>39</v>
      </c>
      <c r="C17" s="18" t="s">
        <v>87</v>
      </c>
      <c r="D17" s="18" t="s">
        <v>32</v>
      </c>
      <c r="E17" s="19" t="s">
        <v>88</v>
      </c>
      <c r="F17" s="18" t="s">
        <v>24</v>
      </c>
      <c r="G17" s="17" t="s">
        <v>25</v>
      </c>
      <c r="H17" s="17" t="s">
        <v>34</v>
      </c>
      <c r="I17" s="17" t="s">
        <v>35</v>
      </c>
      <c r="J17" s="17" t="s">
        <v>36</v>
      </c>
      <c r="K17" s="20" t="n">
        <v>1382</v>
      </c>
      <c r="L17" s="21" t="n">
        <v>505</v>
      </c>
      <c r="M17" s="22" t="s">
        <v>89</v>
      </c>
      <c r="N17" s="23" t="n">
        <v>100</v>
      </c>
      <c r="O17" s="31" t="n">
        <v>0.505</v>
      </c>
      <c r="P17" s="25" t="s">
        <v>30</v>
      </c>
      <c r="Q17" s="26" t="n">
        <f aca="false">IF(ISNUMBER(P17),IF(ISNUMBER(K17),IF(ISNUMBER(N17),IF(N17&lt;СКИДКА,(100-N17)*0.01,(100-СКИДКА)*0.01),(100-СКИДКА)*0.01)*K17*P17,0),0)</f>
        <v>0</v>
      </c>
      <c r="R17" s="27" t="str">
        <f aca="false">IF(S17&gt;0,100*(1-Q17/S17),"")</f>
        <v/>
      </c>
      <c r="S17" s="28" t="n">
        <f aca="false">IF(ISNUMBER(P17),IF(ISNUMBER(K17),K17*P17,0),0)</f>
        <v>0</v>
      </c>
      <c r="T17" s="28" t="n">
        <f aca="false">IF(ISNUMBER(P17),IF(ISNUMBER(O17),P17*O17,0),0)</f>
        <v>0</v>
      </c>
    </row>
    <row r="18" customFormat="false" ht="20.85" hidden="false" customHeight="false" outlineLevel="0" collapsed="false">
      <c r="A18" s="16" t="n">
        <v>12</v>
      </c>
      <c r="B18" s="17" t="s">
        <v>39</v>
      </c>
      <c r="C18" s="18" t="s">
        <v>90</v>
      </c>
      <c r="D18" s="18" t="s">
        <v>57</v>
      </c>
      <c r="E18" s="19" t="s">
        <v>91</v>
      </c>
      <c r="F18" s="18" t="s">
        <v>24</v>
      </c>
      <c r="G18" s="17" t="s">
        <v>25</v>
      </c>
      <c r="H18" s="17" t="s">
        <v>92</v>
      </c>
      <c r="I18" s="17" t="s">
        <v>35</v>
      </c>
      <c r="J18" s="17" t="s">
        <v>36</v>
      </c>
      <c r="K18" s="20" t="n">
        <v>1284</v>
      </c>
      <c r="L18" s="29" t="s">
        <v>93</v>
      </c>
      <c r="M18" s="22" t="s">
        <v>94</v>
      </c>
      <c r="N18" s="23" t="n">
        <v>100</v>
      </c>
      <c r="O18" s="30" t="n">
        <v>0.4</v>
      </c>
      <c r="P18" s="25" t="s">
        <v>30</v>
      </c>
      <c r="Q18" s="26" t="n">
        <f aca="false">IF(ISNUMBER(P18),IF(ISNUMBER(K18),IF(ISNUMBER(N18),IF(N18&lt;СКИДКА,(100-N18)*0.01,(100-СКИДКА)*0.01),(100-СКИДКА)*0.01)*K18*P18,0),0)</f>
        <v>0</v>
      </c>
      <c r="R18" s="27" t="str">
        <f aca="false">IF(S18&gt;0,100*(1-Q18/S18),"")</f>
        <v/>
      </c>
      <c r="S18" s="28" t="n">
        <f aca="false">IF(ISNUMBER(P18),IF(ISNUMBER(K18),K18*P18,0),0)</f>
        <v>0</v>
      </c>
      <c r="T18" s="28" t="n">
        <f aca="false">IF(ISNUMBER(P18),IF(ISNUMBER(O18),P18*O18,0),0)</f>
        <v>0</v>
      </c>
    </row>
    <row r="19" customFormat="false" ht="13.45" hidden="false" customHeight="false" outlineLevel="0" collapsed="false">
      <c r="A19" s="16" t="n">
        <v>13</v>
      </c>
      <c r="B19" s="17" t="s">
        <v>20</v>
      </c>
      <c r="C19" s="18" t="s">
        <v>95</v>
      </c>
      <c r="D19" s="18" t="s">
        <v>96</v>
      </c>
      <c r="E19" s="19" t="s">
        <v>97</v>
      </c>
      <c r="F19" s="18" t="s">
        <v>24</v>
      </c>
      <c r="G19" s="17" t="s">
        <v>25</v>
      </c>
      <c r="H19" s="17" t="s">
        <v>92</v>
      </c>
      <c r="I19" s="17" t="s">
        <v>35</v>
      </c>
      <c r="J19" s="17" t="s">
        <v>36</v>
      </c>
      <c r="K19" s="20" t="n">
        <v>1078</v>
      </c>
      <c r="L19" s="29" t="s">
        <v>93</v>
      </c>
      <c r="M19" s="22" t="s">
        <v>98</v>
      </c>
      <c r="N19" s="23" t="n">
        <v>100</v>
      </c>
      <c r="O19" s="30" t="n">
        <v>0.4</v>
      </c>
      <c r="P19" s="25" t="s">
        <v>30</v>
      </c>
      <c r="Q19" s="26" t="n">
        <f aca="false">IF(ISNUMBER(P19),IF(ISNUMBER(K19),IF(ISNUMBER(N19),IF(N19&lt;СКИДКА,(100-N19)*0.01,(100-СКИДКА)*0.01),(100-СКИДКА)*0.01)*K19*P19,0),0)</f>
        <v>0</v>
      </c>
      <c r="R19" s="27" t="str">
        <f aca="false">IF(S19&gt;0,100*(1-Q19/S19),"")</f>
        <v/>
      </c>
      <c r="S19" s="28" t="n">
        <f aca="false">IF(ISNUMBER(P19),IF(ISNUMBER(K19),K19*P19,0),0)</f>
        <v>0</v>
      </c>
      <c r="T19" s="28" t="n">
        <f aca="false">IF(ISNUMBER(P19),IF(ISNUMBER(O19),P19*O19,0),0)</f>
        <v>0</v>
      </c>
    </row>
    <row r="20" customFormat="false" ht="13.45" hidden="false" customHeight="false" outlineLevel="0" collapsed="false">
      <c r="A20" s="16" t="n">
        <v>14</v>
      </c>
      <c r="B20" s="17" t="s">
        <v>20</v>
      </c>
      <c r="C20" s="18" t="s">
        <v>99</v>
      </c>
      <c r="D20" s="18" t="s">
        <v>57</v>
      </c>
      <c r="E20" s="19" t="s">
        <v>100</v>
      </c>
      <c r="F20" s="18" t="s">
        <v>24</v>
      </c>
      <c r="G20" s="17" t="s">
        <v>25</v>
      </c>
      <c r="H20" s="17" t="s">
        <v>26</v>
      </c>
      <c r="I20" s="17" t="s">
        <v>54</v>
      </c>
      <c r="J20" s="17" t="s">
        <v>36</v>
      </c>
      <c r="K20" s="20" t="n">
        <v>1446</v>
      </c>
      <c r="L20" s="29" t="s">
        <v>101</v>
      </c>
      <c r="M20" s="22" t="s">
        <v>102</v>
      </c>
      <c r="N20" s="23" t="n">
        <v>100</v>
      </c>
      <c r="O20" s="24" t="n">
        <v>0.53</v>
      </c>
      <c r="P20" s="25" t="s">
        <v>30</v>
      </c>
      <c r="Q20" s="26" t="n">
        <f aca="false">IF(ISNUMBER(P20),IF(ISNUMBER(K20),IF(ISNUMBER(N20),IF(N20&lt;СКИДКА,(100-N20)*0.01,(100-СКИДКА)*0.01),(100-СКИДКА)*0.01)*K20*P20,0),0)</f>
        <v>0</v>
      </c>
      <c r="R20" s="27" t="str">
        <f aca="false">IF(S20&gt;0,100*(1-Q20/S20),"")</f>
        <v/>
      </c>
      <c r="S20" s="28" t="n">
        <f aca="false">IF(ISNUMBER(P20),IF(ISNUMBER(K20),K20*P20,0),0)</f>
        <v>0</v>
      </c>
      <c r="T20" s="28" t="n">
        <f aca="false">IF(ISNUMBER(P20),IF(ISNUMBER(O20),P20*O20,0),0)</f>
        <v>0</v>
      </c>
    </row>
    <row r="21" customFormat="false" ht="20.85" hidden="false" customHeight="false" outlineLevel="0" collapsed="false">
      <c r="A21" s="16" t="n">
        <v>15</v>
      </c>
      <c r="B21" s="17" t="s">
        <v>39</v>
      </c>
      <c r="C21" s="18" t="s">
        <v>103</v>
      </c>
      <c r="D21" s="18" t="s">
        <v>104</v>
      </c>
      <c r="E21" s="19" t="s">
        <v>105</v>
      </c>
      <c r="F21" s="18" t="s">
        <v>24</v>
      </c>
      <c r="G21" s="17" t="s">
        <v>25</v>
      </c>
      <c r="H21" s="17" t="s">
        <v>92</v>
      </c>
      <c r="I21" s="17" t="s">
        <v>35</v>
      </c>
      <c r="J21" s="17" t="s">
        <v>36</v>
      </c>
      <c r="K21" s="20" t="n">
        <v>1720</v>
      </c>
      <c r="L21" s="29" t="s">
        <v>93</v>
      </c>
      <c r="M21" s="22" t="s">
        <v>106</v>
      </c>
      <c r="N21" s="23" t="n">
        <v>100</v>
      </c>
      <c r="O21" s="30" t="n">
        <v>0.4</v>
      </c>
      <c r="P21" s="25" t="s">
        <v>30</v>
      </c>
      <c r="Q21" s="26" t="n">
        <f aca="false">IF(ISNUMBER(P21),IF(ISNUMBER(K21),IF(ISNUMBER(N21),IF(N21&lt;СКИДКА,(100-N21)*0.01,(100-СКИДКА)*0.01),(100-СКИДКА)*0.01)*K21*P21,0),0)</f>
        <v>0</v>
      </c>
      <c r="R21" s="27" t="str">
        <f aca="false">IF(S21&gt;0,100*(1-Q21/S21),"")</f>
        <v/>
      </c>
      <c r="S21" s="28" t="n">
        <f aca="false">IF(ISNUMBER(P21),IF(ISNUMBER(K21),K21*P21,0),0)</f>
        <v>0</v>
      </c>
      <c r="T21" s="28" t="n">
        <f aca="false">IF(ISNUMBER(P21),IF(ISNUMBER(O21),P21*O21,0),0)</f>
        <v>0</v>
      </c>
    </row>
    <row r="22" customFormat="false" ht="20.85" hidden="false" customHeight="false" outlineLevel="0" collapsed="false">
      <c r="A22" s="16" t="n">
        <v>16</v>
      </c>
      <c r="B22" s="17" t="s">
        <v>39</v>
      </c>
      <c r="C22" s="18" t="s">
        <v>107</v>
      </c>
      <c r="D22" s="18" t="s">
        <v>108</v>
      </c>
      <c r="E22" s="19" t="s">
        <v>109</v>
      </c>
      <c r="F22" s="18" t="s">
        <v>24</v>
      </c>
      <c r="G22" s="17" t="s">
        <v>25</v>
      </c>
      <c r="H22" s="17" t="s">
        <v>82</v>
      </c>
      <c r="I22" s="17" t="s">
        <v>83</v>
      </c>
      <c r="J22" s="17" t="s">
        <v>84</v>
      </c>
      <c r="K22" s="32" t="n">
        <v>986</v>
      </c>
      <c r="L22" s="29" t="s">
        <v>85</v>
      </c>
      <c r="M22" s="22" t="s">
        <v>110</v>
      </c>
      <c r="N22" s="23" t="n">
        <v>100</v>
      </c>
      <c r="O22" s="24" t="n">
        <v>0.33</v>
      </c>
      <c r="P22" s="25" t="s">
        <v>30</v>
      </c>
      <c r="Q22" s="26" t="n">
        <f aca="false">IF(ISNUMBER(P22),IF(ISNUMBER(K22),IF(ISNUMBER(N22),IF(N22&lt;СКИДКА,(100-N22)*0.01,(100-СКИДКА)*0.01),(100-СКИДКА)*0.01)*K22*P22,0),0)</f>
        <v>0</v>
      </c>
      <c r="R22" s="27" t="str">
        <f aca="false">IF(S22&gt;0,100*(1-Q22/S22),"")</f>
        <v/>
      </c>
      <c r="S22" s="28" t="n">
        <f aca="false">IF(ISNUMBER(P22),IF(ISNUMBER(K22),K22*P22,0),0)</f>
        <v>0</v>
      </c>
      <c r="T22" s="28" t="n">
        <f aca="false">IF(ISNUMBER(P22),IF(ISNUMBER(O22),P22*O22,0),0)</f>
        <v>0</v>
      </c>
    </row>
    <row r="23" customFormat="false" ht="13.45" hidden="false" customHeight="false" outlineLevel="0" collapsed="false">
      <c r="A23" s="16" t="n">
        <v>17</v>
      </c>
      <c r="B23" s="17" t="s">
        <v>20</v>
      </c>
      <c r="C23" s="18" t="s">
        <v>111</v>
      </c>
      <c r="D23" s="18" t="s">
        <v>32</v>
      </c>
      <c r="E23" s="19" t="s">
        <v>112</v>
      </c>
      <c r="F23" s="18" t="s">
        <v>24</v>
      </c>
      <c r="G23" s="17" t="s">
        <v>25</v>
      </c>
      <c r="H23" s="17" t="s">
        <v>82</v>
      </c>
      <c r="I23" s="17" t="s">
        <v>113</v>
      </c>
      <c r="J23" s="17" t="s">
        <v>36</v>
      </c>
      <c r="K23" s="32" t="n">
        <v>740</v>
      </c>
      <c r="L23" s="29" t="s">
        <v>85</v>
      </c>
      <c r="M23" s="22" t="s">
        <v>114</v>
      </c>
      <c r="N23" s="23" t="n">
        <v>100</v>
      </c>
      <c r="O23" s="24" t="n">
        <v>0.33</v>
      </c>
      <c r="P23" s="25" t="s">
        <v>30</v>
      </c>
      <c r="Q23" s="26" t="n">
        <f aca="false">IF(ISNUMBER(P23),IF(ISNUMBER(K23),IF(ISNUMBER(N23),IF(N23&lt;СКИДКА,(100-N23)*0.01,(100-СКИДКА)*0.01),(100-СКИДКА)*0.01)*K23*P23,0),0)</f>
        <v>0</v>
      </c>
      <c r="R23" s="27" t="str">
        <f aca="false">IF(S23&gt;0,100*(1-Q23/S23),"")</f>
        <v/>
      </c>
      <c r="S23" s="28" t="n">
        <f aca="false">IF(ISNUMBER(P23),IF(ISNUMBER(K23),K23*P23,0),0)</f>
        <v>0</v>
      </c>
      <c r="T23" s="28" t="n">
        <f aca="false">IF(ISNUMBER(P23),IF(ISNUMBER(O23),P23*O23,0),0)</f>
        <v>0</v>
      </c>
    </row>
    <row r="24" customFormat="false" ht="20.85" hidden="false" customHeight="false" outlineLevel="0" collapsed="false">
      <c r="A24" s="16" t="n">
        <v>18</v>
      </c>
      <c r="B24" s="17" t="s">
        <v>60</v>
      </c>
      <c r="C24" s="18" t="s">
        <v>115</v>
      </c>
      <c r="D24" s="18" t="s">
        <v>116</v>
      </c>
      <c r="E24" s="19" t="s">
        <v>117</v>
      </c>
      <c r="F24" s="18" t="s">
        <v>24</v>
      </c>
      <c r="G24" s="17" t="s">
        <v>25</v>
      </c>
      <c r="H24" s="17" t="s">
        <v>92</v>
      </c>
      <c r="I24" s="17" t="s">
        <v>118</v>
      </c>
      <c r="J24" s="17" t="s">
        <v>119</v>
      </c>
      <c r="K24" s="32" t="n">
        <v>700</v>
      </c>
      <c r="L24" s="29" t="s">
        <v>93</v>
      </c>
      <c r="M24" s="22" t="s">
        <v>120</v>
      </c>
      <c r="N24" s="23" t="n">
        <v>100</v>
      </c>
      <c r="O24" s="30" t="n">
        <v>0.4</v>
      </c>
      <c r="P24" s="25" t="s">
        <v>30</v>
      </c>
      <c r="Q24" s="26" t="n">
        <f aca="false">IF(ISNUMBER(P24),IF(ISNUMBER(K24),IF(ISNUMBER(N24),IF(N24&lt;СКИДКА,(100-N24)*0.01,(100-СКИДКА)*0.01),(100-СКИДКА)*0.01)*K24*P24,0),0)</f>
        <v>0</v>
      </c>
      <c r="R24" s="27" t="str">
        <f aca="false">IF(S24&gt;0,100*(1-Q24/S24),"")</f>
        <v/>
      </c>
      <c r="S24" s="28" t="n">
        <f aca="false">IF(ISNUMBER(P24),IF(ISNUMBER(K24),K24*P24,0),0)</f>
        <v>0</v>
      </c>
      <c r="T24" s="28" t="n">
        <f aca="false">IF(ISNUMBER(P24),IF(ISNUMBER(O24),P24*O24,0),0)</f>
        <v>0</v>
      </c>
    </row>
    <row r="25" customFormat="false" ht="20.85" hidden="false" customHeight="false" outlineLevel="0" collapsed="false">
      <c r="A25" s="16" t="n">
        <v>19</v>
      </c>
      <c r="B25" s="17" t="s">
        <v>39</v>
      </c>
      <c r="C25" s="18" t="s">
        <v>121</v>
      </c>
      <c r="D25" s="18" t="s">
        <v>122</v>
      </c>
      <c r="E25" s="19" t="s">
        <v>123</v>
      </c>
      <c r="F25" s="18" t="s">
        <v>24</v>
      </c>
      <c r="G25" s="17" t="s">
        <v>25</v>
      </c>
      <c r="H25" s="17" t="s">
        <v>124</v>
      </c>
      <c r="I25" s="17" t="s">
        <v>54</v>
      </c>
      <c r="J25" s="17" t="s">
        <v>36</v>
      </c>
      <c r="K25" s="20" t="n">
        <v>1815</v>
      </c>
      <c r="L25" s="29" t="s">
        <v>125</v>
      </c>
      <c r="M25" s="22" t="s">
        <v>126</v>
      </c>
      <c r="N25" s="23" t="n">
        <v>100</v>
      </c>
      <c r="O25" s="24" t="n">
        <v>0.76</v>
      </c>
      <c r="P25" s="25" t="s">
        <v>30</v>
      </c>
      <c r="Q25" s="26" t="n">
        <f aca="false">IF(ISNUMBER(P25),IF(ISNUMBER(K25),IF(ISNUMBER(N25),IF(N25&lt;СКИДКА,(100-N25)*0.01,(100-СКИДКА)*0.01),(100-СКИДКА)*0.01)*K25*P25,0),0)</f>
        <v>0</v>
      </c>
      <c r="R25" s="27" t="str">
        <f aca="false">IF(S25&gt;0,100*(1-Q25/S25),"")</f>
        <v/>
      </c>
      <c r="S25" s="28" t="n">
        <f aca="false">IF(ISNUMBER(P25),IF(ISNUMBER(K25),K25*P25,0),0)</f>
        <v>0</v>
      </c>
      <c r="T25" s="28" t="n">
        <f aca="false">IF(ISNUMBER(P25),IF(ISNUMBER(O25),P25*O25,0),0)</f>
        <v>0</v>
      </c>
    </row>
    <row r="26" customFormat="false" ht="20.85" hidden="false" customHeight="false" outlineLevel="0" collapsed="false">
      <c r="A26" s="16" t="n">
        <v>20</v>
      </c>
      <c r="B26" s="17" t="s">
        <v>20</v>
      </c>
      <c r="C26" s="18" t="s">
        <v>127</v>
      </c>
      <c r="D26" s="18" t="s">
        <v>128</v>
      </c>
      <c r="E26" s="19" t="s">
        <v>129</v>
      </c>
      <c r="F26" s="18" t="s">
        <v>24</v>
      </c>
      <c r="G26" s="17" t="s">
        <v>25</v>
      </c>
      <c r="H26" s="17" t="s">
        <v>130</v>
      </c>
      <c r="I26" s="17" t="s">
        <v>48</v>
      </c>
      <c r="J26" s="17" t="s">
        <v>36</v>
      </c>
      <c r="K26" s="20" t="n">
        <v>1206</v>
      </c>
      <c r="L26" s="21" t="n">
        <v>591</v>
      </c>
      <c r="M26" s="22" t="s">
        <v>131</v>
      </c>
      <c r="N26" s="23" t="n">
        <v>100</v>
      </c>
      <c r="O26" s="31" t="n">
        <v>0.591</v>
      </c>
      <c r="P26" s="25" t="s">
        <v>30</v>
      </c>
      <c r="Q26" s="26" t="n">
        <f aca="false">IF(ISNUMBER(P26),IF(ISNUMBER(K26),IF(ISNUMBER(N26),IF(N26&lt;СКИДКА,(100-N26)*0.01,(100-СКИДКА)*0.01),(100-СКИДКА)*0.01)*K26*P26,0),0)</f>
        <v>0</v>
      </c>
      <c r="R26" s="27" t="str">
        <f aca="false">IF(S26&gt;0,100*(1-Q26/S26),"")</f>
        <v/>
      </c>
      <c r="S26" s="28" t="n">
        <f aca="false">IF(ISNUMBER(P26),IF(ISNUMBER(K26),K26*P26,0),0)</f>
        <v>0</v>
      </c>
      <c r="T26" s="28" t="n">
        <f aca="false">IF(ISNUMBER(P26),IF(ISNUMBER(O26),P26*O26,0),0)</f>
        <v>0</v>
      </c>
    </row>
    <row r="27" customFormat="false" ht="13.45" hidden="false" customHeight="false" outlineLevel="0" collapsed="false">
      <c r="A27" s="16" t="n">
        <v>21</v>
      </c>
      <c r="B27" s="17" t="s">
        <v>39</v>
      </c>
      <c r="C27" s="18" t="s">
        <v>132</v>
      </c>
      <c r="D27" s="18" t="s">
        <v>133</v>
      </c>
      <c r="E27" s="19" t="s">
        <v>134</v>
      </c>
      <c r="F27" s="18" t="s">
        <v>24</v>
      </c>
      <c r="G27" s="17" t="s">
        <v>25</v>
      </c>
      <c r="H27" s="17" t="s">
        <v>64</v>
      </c>
      <c r="I27" s="17" t="s">
        <v>48</v>
      </c>
      <c r="J27" s="17" t="s">
        <v>36</v>
      </c>
      <c r="K27" s="20" t="n">
        <v>1670</v>
      </c>
      <c r="L27" s="29" t="s">
        <v>66</v>
      </c>
      <c r="M27" s="22" t="s">
        <v>135</v>
      </c>
      <c r="N27" s="23" t="n">
        <v>100</v>
      </c>
      <c r="O27" s="30" t="n">
        <v>0.3</v>
      </c>
      <c r="P27" s="25" t="s">
        <v>30</v>
      </c>
      <c r="Q27" s="26" t="n">
        <f aca="false">IF(ISNUMBER(P27),IF(ISNUMBER(K27),IF(ISNUMBER(N27),IF(N27&lt;СКИДКА,(100-N27)*0.01,(100-СКИДКА)*0.01),(100-СКИДКА)*0.01)*K27*P27,0),0)</f>
        <v>0</v>
      </c>
      <c r="R27" s="27" t="str">
        <f aca="false">IF(S27&gt;0,100*(1-Q27/S27),"")</f>
        <v/>
      </c>
      <c r="S27" s="28" t="n">
        <f aca="false">IF(ISNUMBER(P27),IF(ISNUMBER(K27),K27*P27,0),0)</f>
        <v>0</v>
      </c>
      <c r="T27" s="28" t="n">
        <f aca="false">IF(ISNUMBER(P27),IF(ISNUMBER(O27),P27*O27,0),0)</f>
        <v>0</v>
      </c>
    </row>
    <row r="28" customFormat="false" ht="13.45" hidden="false" customHeight="false" outlineLevel="0" collapsed="false">
      <c r="A28" s="16" t="n">
        <v>22</v>
      </c>
      <c r="B28" s="17" t="s">
        <v>39</v>
      </c>
      <c r="C28" s="18" t="s">
        <v>136</v>
      </c>
      <c r="D28" s="18" t="s">
        <v>137</v>
      </c>
      <c r="E28" s="19" t="s">
        <v>138</v>
      </c>
      <c r="F28" s="18" t="s">
        <v>24</v>
      </c>
      <c r="G28" s="17" t="s">
        <v>25</v>
      </c>
      <c r="H28" s="17" t="s">
        <v>92</v>
      </c>
      <c r="I28" s="17" t="s">
        <v>27</v>
      </c>
      <c r="J28" s="17" t="s">
        <v>28</v>
      </c>
      <c r="K28" s="32" t="n">
        <v>920</v>
      </c>
      <c r="L28" s="29" t="s">
        <v>93</v>
      </c>
      <c r="M28" s="22" t="s">
        <v>139</v>
      </c>
      <c r="N28" s="23" t="n">
        <v>100</v>
      </c>
      <c r="O28" s="30" t="n">
        <v>0.4</v>
      </c>
      <c r="P28" s="25" t="s">
        <v>30</v>
      </c>
      <c r="Q28" s="26" t="n">
        <f aca="false">IF(ISNUMBER(P28),IF(ISNUMBER(K28),IF(ISNUMBER(N28),IF(N28&lt;СКИДКА,(100-N28)*0.01,(100-СКИДКА)*0.01),(100-СКИДКА)*0.01)*K28*P28,0),0)</f>
        <v>0</v>
      </c>
      <c r="R28" s="27" t="str">
        <f aca="false">IF(S28&gt;0,100*(1-Q28/S28),"")</f>
        <v/>
      </c>
      <c r="S28" s="28" t="n">
        <f aca="false">IF(ISNUMBER(P28),IF(ISNUMBER(K28),K28*P28,0),0)</f>
        <v>0</v>
      </c>
      <c r="T28" s="28" t="n">
        <f aca="false">IF(ISNUMBER(P28),IF(ISNUMBER(O28),P28*O28,0),0)</f>
        <v>0</v>
      </c>
    </row>
    <row r="29" customFormat="false" ht="29.85" hidden="false" customHeight="false" outlineLevel="0" collapsed="false">
      <c r="A29" s="16" t="n">
        <v>23</v>
      </c>
      <c r="B29" s="17" t="s">
        <v>60</v>
      </c>
      <c r="C29" s="18" t="s">
        <v>140</v>
      </c>
      <c r="D29" s="18" t="s">
        <v>108</v>
      </c>
      <c r="E29" s="19" t="s">
        <v>141</v>
      </c>
      <c r="F29" s="18" t="s">
        <v>24</v>
      </c>
      <c r="G29" s="17" t="s">
        <v>25</v>
      </c>
      <c r="H29" s="17" t="s">
        <v>92</v>
      </c>
      <c r="I29" s="17" t="s">
        <v>35</v>
      </c>
      <c r="J29" s="17" t="s">
        <v>84</v>
      </c>
      <c r="K29" s="20" t="n">
        <v>1336</v>
      </c>
      <c r="L29" s="29" t="s">
        <v>93</v>
      </c>
      <c r="M29" s="22" t="s">
        <v>142</v>
      </c>
      <c r="N29" s="23" t="n">
        <v>100</v>
      </c>
      <c r="O29" s="30" t="n">
        <v>0.4</v>
      </c>
      <c r="P29" s="25" t="s">
        <v>30</v>
      </c>
      <c r="Q29" s="26" t="n">
        <f aca="false">IF(ISNUMBER(P29),IF(ISNUMBER(K29),IF(ISNUMBER(N29),IF(N29&lt;СКИДКА,(100-N29)*0.01,(100-СКИДКА)*0.01),(100-СКИДКА)*0.01)*K29*P29,0),0)</f>
        <v>0</v>
      </c>
      <c r="R29" s="27" t="str">
        <f aca="false">IF(S29&gt;0,100*(1-Q29/S29),"")</f>
        <v/>
      </c>
      <c r="S29" s="28" t="n">
        <f aca="false">IF(ISNUMBER(P29),IF(ISNUMBER(K29),K29*P29,0),0)</f>
        <v>0</v>
      </c>
      <c r="T29" s="28" t="n">
        <f aca="false">IF(ISNUMBER(P29),IF(ISNUMBER(O29),P29*O29,0),0)</f>
        <v>0</v>
      </c>
    </row>
    <row r="30" customFormat="false" ht="20.85" hidden="false" customHeight="false" outlineLevel="0" collapsed="false">
      <c r="A30" s="16" t="n">
        <v>24</v>
      </c>
      <c r="B30" s="17" t="s">
        <v>60</v>
      </c>
      <c r="C30" s="18" t="s">
        <v>143</v>
      </c>
      <c r="D30" s="18" t="s">
        <v>144</v>
      </c>
      <c r="E30" s="19" t="s">
        <v>145</v>
      </c>
      <c r="F30" s="18" t="s">
        <v>24</v>
      </c>
      <c r="G30" s="17" t="s">
        <v>25</v>
      </c>
      <c r="H30" s="17" t="s">
        <v>146</v>
      </c>
      <c r="I30" s="17" t="s">
        <v>35</v>
      </c>
      <c r="J30" s="17" t="s">
        <v>119</v>
      </c>
      <c r="K30" s="32" t="n">
        <v>540</v>
      </c>
      <c r="L30" s="29" t="s">
        <v>147</v>
      </c>
      <c r="M30" s="22" t="s">
        <v>148</v>
      </c>
      <c r="N30" s="23" t="n">
        <v>100</v>
      </c>
      <c r="O30" s="24" t="n">
        <v>0.45</v>
      </c>
      <c r="P30" s="25" t="s">
        <v>30</v>
      </c>
      <c r="Q30" s="26" t="n">
        <f aca="false">IF(ISNUMBER(P30),IF(ISNUMBER(K30),IF(ISNUMBER(N30),IF(N30&lt;СКИДКА,(100-N30)*0.01,(100-СКИДКА)*0.01),(100-СКИДКА)*0.01)*K30*P30,0),0)</f>
        <v>0</v>
      </c>
      <c r="R30" s="27" t="str">
        <f aca="false">IF(S30&gt;0,100*(1-Q30/S30),"")</f>
        <v/>
      </c>
      <c r="S30" s="28" t="n">
        <f aca="false">IF(ISNUMBER(P30),IF(ISNUMBER(K30),K30*P30,0),0)</f>
        <v>0</v>
      </c>
      <c r="T30" s="28" t="n">
        <f aca="false">IF(ISNUMBER(P30),IF(ISNUMBER(O30),P30*O30,0),0)</f>
        <v>0</v>
      </c>
    </row>
    <row r="31" customFormat="false" ht="20.85" hidden="false" customHeight="false" outlineLevel="0" collapsed="false">
      <c r="A31" s="16" t="n">
        <v>25</v>
      </c>
      <c r="B31" s="17" t="s">
        <v>60</v>
      </c>
      <c r="C31" s="18" t="s">
        <v>149</v>
      </c>
      <c r="D31" s="18" t="s">
        <v>150</v>
      </c>
      <c r="E31" s="19" t="s">
        <v>151</v>
      </c>
      <c r="F31" s="18" t="s">
        <v>24</v>
      </c>
      <c r="G31" s="17" t="s">
        <v>25</v>
      </c>
      <c r="H31" s="17" t="s">
        <v>152</v>
      </c>
      <c r="I31" s="17" t="s">
        <v>153</v>
      </c>
      <c r="J31" s="17" t="s">
        <v>154</v>
      </c>
      <c r="K31" s="32" t="n">
        <v>378</v>
      </c>
      <c r="L31" s="29" t="s">
        <v>155</v>
      </c>
      <c r="M31" s="22" t="s">
        <v>156</v>
      </c>
      <c r="N31" s="23" t="n">
        <v>100</v>
      </c>
      <c r="O31" s="24" t="n">
        <v>0.29</v>
      </c>
      <c r="P31" s="25" t="s">
        <v>30</v>
      </c>
      <c r="Q31" s="26" t="n">
        <f aca="false">IF(ISNUMBER(P31),IF(ISNUMBER(K31),IF(ISNUMBER(N31),IF(N31&lt;СКИДКА,(100-N31)*0.01,(100-СКИДКА)*0.01),(100-СКИДКА)*0.01)*K31*P31,0),0)</f>
        <v>0</v>
      </c>
      <c r="R31" s="27" t="str">
        <f aca="false">IF(S31&gt;0,100*(1-Q31/S31),"")</f>
        <v/>
      </c>
      <c r="S31" s="28" t="n">
        <f aca="false">IF(ISNUMBER(P31),IF(ISNUMBER(K31),K31*P31,0),0)</f>
        <v>0</v>
      </c>
      <c r="T31" s="28" t="n">
        <f aca="false">IF(ISNUMBER(P31),IF(ISNUMBER(O31),P31*O31,0),0)</f>
        <v>0</v>
      </c>
    </row>
    <row r="32" customFormat="false" ht="20.85" hidden="false" customHeight="false" outlineLevel="0" collapsed="false">
      <c r="A32" s="16" t="n">
        <v>26</v>
      </c>
      <c r="B32" s="17" t="s">
        <v>39</v>
      </c>
      <c r="C32" s="18" t="s">
        <v>157</v>
      </c>
      <c r="D32" s="18" t="s">
        <v>158</v>
      </c>
      <c r="E32" s="19" t="s">
        <v>159</v>
      </c>
      <c r="F32" s="18" t="s">
        <v>24</v>
      </c>
      <c r="G32" s="17" t="s">
        <v>25</v>
      </c>
      <c r="H32" s="17" t="s">
        <v>82</v>
      </c>
      <c r="I32" s="17" t="s">
        <v>83</v>
      </c>
      <c r="J32" s="17" t="s">
        <v>36</v>
      </c>
      <c r="K32" s="20" t="n">
        <v>1396</v>
      </c>
      <c r="L32" s="21" t="n">
        <v>424</v>
      </c>
      <c r="M32" s="22" t="s">
        <v>160</v>
      </c>
      <c r="N32" s="23" t="n">
        <v>100</v>
      </c>
      <c r="O32" s="31" t="n">
        <v>0.424</v>
      </c>
      <c r="P32" s="25" t="s">
        <v>30</v>
      </c>
      <c r="Q32" s="26" t="n">
        <f aca="false">IF(ISNUMBER(P32),IF(ISNUMBER(K32),IF(ISNUMBER(N32),IF(N32&lt;СКИДКА,(100-N32)*0.01,(100-СКИДКА)*0.01),(100-СКИДКА)*0.01)*K32*P32,0),0)</f>
        <v>0</v>
      </c>
      <c r="R32" s="27" t="str">
        <f aca="false">IF(S32&gt;0,100*(1-Q32/S32),"")</f>
        <v/>
      </c>
      <c r="S32" s="28" t="n">
        <f aca="false">IF(ISNUMBER(P32),IF(ISNUMBER(K32),K32*P32,0),0)</f>
        <v>0</v>
      </c>
      <c r="T32" s="28" t="n">
        <f aca="false">IF(ISNUMBER(P32),IF(ISNUMBER(O32),P32*O32,0),0)</f>
        <v>0</v>
      </c>
    </row>
    <row r="33" customFormat="false" ht="20.85" hidden="false" customHeight="false" outlineLevel="0" collapsed="false">
      <c r="A33" s="16" t="n">
        <v>27</v>
      </c>
      <c r="B33" s="17" t="s">
        <v>20</v>
      </c>
      <c r="C33" s="18" t="s">
        <v>161</v>
      </c>
      <c r="D33" s="18" t="s">
        <v>32</v>
      </c>
      <c r="E33" s="19" t="s">
        <v>162</v>
      </c>
      <c r="F33" s="18" t="s">
        <v>24</v>
      </c>
      <c r="G33" s="17" t="s">
        <v>25</v>
      </c>
      <c r="H33" s="17" t="s">
        <v>76</v>
      </c>
      <c r="I33" s="17" t="s">
        <v>35</v>
      </c>
      <c r="J33" s="17" t="s">
        <v>36</v>
      </c>
      <c r="K33" s="32" t="n">
        <v>960</v>
      </c>
      <c r="L33" s="29" t="s">
        <v>77</v>
      </c>
      <c r="M33" s="22" t="s">
        <v>163</v>
      </c>
      <c r="N33" s="23" t="n">
        <v>100</v>
      </c>
      <c r="O33" s="24" t="n">
        <v>0.38</v>
      </c>
      <c r="P33" s="25" t="s">
        <v>30</v>
      </c>
      <c r="Q33" s="26" t="n">
        <f aca="false">IF(ISNUMBER(P33),IF(ISNUMBER(K33),IF(ISNUMBER(N33),IF(N33&lt;СКИДКА,(100-N33)*0.01,(100-СКИДКА)*0.01),(100-СКИДКА)*0.01)*K33*P33,0),0)</f>
        <v>0</v>
      </c>
      <c r="R33" s="27" t="str">
        <f aca="false">IF(S33&gt;0,100*(1-Q33/S33),"")</f>
        <v/>
      </c>
      <c r="S33" s="28" t="n">
        <f aca="false">IF(ISNUMBER(P33),IF(ISNUMBER(K33),K33*P33,0),0)</f>
        <v>0</v>
      </c>
      <c r="T33" s="28" t="n">
        <f aca="false">IF(ISNUMBER(P33),IF(ISNUMBER(O33),P33*O33,0),0)</f>
        <v>0</v>
      </c>
    </row>
    <row r="34" customFormat="false" ht="13.45" hidden="false" customHeight="false" outlineLevel="0" collapsed="false">
      <c r="A34" s="16" t="n">
        <v>28</v>
      </c>
      <c r="B34" s="17" t="s">
        <v>164</v>
      </c>
      <c r="C34" s="18" t="s">
        <v>165</v>
      </c>
      <c r="D34" s="18" t="s">
        <v>166</v>
      </c>
      <c r="E34" s="19" t="s">
        <v>167</v>
      </c>
      <c r="F34" s="18" t="s">
        <v>24</v>
      </c>
      <c r="G34" s="17" t="s">
        <v>25</v>
      </c>
      <c r="H34" s="17" t="s">
        <v>168</v>
      </c>
      <c r="I34" s="17" t="s">
        <v>35</v>
      </c>
      <c r="J34" s="17" t="s">
        <v>65</v>
      </c>
      <c r="K34" s="32" t="n">
        <v>472</v>
      </c>
      <c r="L34" s="29" t="s">
        <v>169</v>
      </c>
      <c r="M34" s="22" t="s">
        <v>170</v>
      </c>
      <c r="N34" s="23" t="n">
        <v>100</v>
      </c>
      <c r="O34" s="24" t="n">
        <v>0.19</v>
      </c>
      <c r="P34" s="25" t="s">
        <v>30</v>
      </c>
      <c r="Q34" s="26" t="n">
        <f aca="false">IF(ISNUMBER(P34),IF(ISNUMBER(K34),IF(ISNUMBER(N34),IF(N34&lt;СКИДКА,(100-N34)*0.01,(100-СКИДКА)*0.01),(100-СКИДКА)*0.01)*K34*P34,0),0)</f>
        <v>0</v>
      </c>
      <c r="R34" s="27" t="str">
        <f aca="false">IF(S34&gt;0,100*(1-Q34/S34),"")</f>
        <v/>
      </c>
      <c r="S34" s="28" t="n">
        <f aca="false">IF(ISNUMBER(P34),IF(ISNUMBER(K34),K34*P34,0),0)</f>
        <v>0</v>
      </c>
      <c r="T34" s="28" t="n">
        <f aca="false">IF(ISNUMBER(P34),IF(ISNUMBER(O34),P34*O34,0),0)</f>
        <v>0</v>
      </c>
    </row>
    <row r="35" customFormat="false" ht="20.85" hidden="false" customHeight="false" outlineLevel="0" collapsed="false">
      <c r="A35" s="16" t="n">
        <v>29</v>
      </c>
      <c r="B35" s="17" t="s">
        <v>60</v>
      </c>
      <c r="C35" s="18" t="s">
        <v>30</v>
      </c>
      <c r="D35" s="18" t="s">
        <v>171</v>
      </c>
      <c r="E35" s="19" t="s">
        <v>172</v>
      </c>
      <c r="F35" s="18" t="s">
        <v>24</v>
      </c>
      <c r="G35" s="17" t="s">
        <v>25</v>
      </c>
      <c r="H35" s="17" t="s">
        <v>64</v>
      </c>
      <c r="I35" s="17" t="s">
        <v>173</v>
      </c>
      <c r="J35" s="17" t="s">
        <v>174</v>
      </c>
      <c r="K35" s="32" t="n">
        <v>360</v>
      </c>
      <c r="L35" s="29" t="s">
        <v>66</v>
      </c>
      <c r="M35" s="22" t="s">
        <v>175</v>
      </c>
      <c r="N35" s="23" t="n">
        <v>100</v>
      </c>
      <c r="O35" s="30" t="n">
        <v>0.3</v>
      </c>
      <c r="P35" s="25" t="s">
        <v>30</v>
      </c>
      <c r="Q35" s="26" t="n">
        <f aca="false">IF(ISNUMBER(P35),IF(ISNUMBER(K35),IF(ISNUMBER(N35),IF(N35&lt;СКИДКА,(100-N35)*0.01,(100-СКИДКА)*0.01),(100-СКИДКА)*0.01)*K35*P35,0),0)</f>
        <v>0</v>
      </c>
      <c r="R35" s="27" t="str">
        <f aca="false">IF(S35&gt;0,100*(1-Q35/S35),"")</f>
        <v/>
      </c>
      <c r="S35" s="28" t="n">
        <f aca="false">IF(ISNUMBER(P35),IF(ISNUMBER(K35),K35*P35,0),0)</f>
        <v>0</v>
      </c>
      <c r="T35" s="28" t="n">
        <f aca="false">IF(ISNUMBER(P35),IF(ISNUMBER(O35),P35*O35,0),0)</f>
        <v>0</v>
      </c>
    </row>
    <row r="36" customFormat="false" ht="20.85" hidden="false" customHeight="false" outlineLevel="0" collapsed="false">
      <c r="A36" s="16" t="n">
        <v>30</v>
      </c>
      <c r="B36" s="17" t="s">
        <v>60</v>
      </c>
      <c r="C36" s="18" t="s">
        <v>176</v>
      </c>
      <c r="D36" s="18" t="s">
        <v>177</v>
      </c>
      <c r="E36" s="19" t="s">
        <v>178</v>
      </c>
      <c r="F36" s="18" t="s">
        <v>24</v>
      </c>
      <c r="G36" s="17" t="s">
        <v>25</v>
      </c>
      <c r="H36" s="17" t="s">
        <v>179</v>
      </c>
      <c r="I36" s="17" t="s">
        <v>83</v>
      </c>
      <c r="J36" s="17" t="s">
        <v>180</v>
      </c>
      <c r="K36" s="32" t="n">
        <v>663</v>
      </c>
      <c r="L36" s="29" t="s">
        <v>181</v>
      </c>
      <c r="M36" s="22" t="s">
        <v>182</v>
      </c>
      <c r="N36" s="23" t="n">
        <v>100</v>
      </c>
      <c r="O36" s="24" t="n">
        <v>0.42</v>
      </c>
      <c r="P36" s="25" t="s">
        <v>30</v>
      </c>
      <c r="Q36" s="26" t="n">
        <f aca="false">IF(ISNUMBER(P36),IF(ISNUMBER(K36),IF(ISNUMBER(N36),IF(N36&lt;СКИДКА,(100-N36)*0.01,(100-СКИДКА)*0.01),(100-СКИДКА)*0.01)*K36*P36,0),0)</f>
        <v>0</v>
      </c>
      <c r="R36" s="27" t="str">
        <f aca="false">IF(S36&gt;0,100*(1-Q36/S36),"")</f>
        <v/>
      </c>
      <c r="S36" s="28" t="n">
        <f aca="false">IF(ISNUMBER(P36),IF(ISNUMBER(K36),K36*P36,0),0)</f>
        <v>0</v>
      </c>
      <c r="T36" s="28" t="n">
        <f aca="false">IF(ISNUMBER(P36),IF(ISNUMBER(O36),P36*O36,0),0)</f>
        <v>0</v>
      </c>
    </row>
    <row r="37" customFormat="false" ht="20.85" hidden="false" customHeight="false" outlineLevel="0" collapsed="false">
      <c r="A37" s="16" t="n">
        <v>31</v>
      </c>
      <c r="B37" s="17" t="s">
        <v>39</v>
      </c>
      <c r="C37" s="18" t="s">
        <v>183</v>
      </c>
      <c r="D37" s="18" t="s">
        <v>184</v>
      </c>
      <c r="E37" s="19" t="s">
        <v>185</v>
      </c>
      <c r="F37" s="18" t="s">
        <v>24</v>
      </c>
      <c r="G37" s="17" t="s">
        <v>25</v>
      </c>
      <c r="H37" s="17" t="s">
        <v>92</v>
      </c>
      <c r="I37" s="17" t="s">
        <v>35</v>
      </c>
      <c r="J37" s="17" t="s">
        <v>36</v>
      </c>
      <c r="K37" s="20" t="n">
        <v>1162</v>
      </c>
      <c r="L37" s="29" t="s">
        <v>93</v>
      </c>
      <c r="M37" s="22" t="s">
        <v>186</v>
      </c>
      <c r="N37" s="23" t="n">
        <v>100</v>
      </c>
      <c r="O37" s="30" t="n">
        <v>0.4</v>
      </c>
      <c r="P37" s="25" t="s">
        <v>30</v>
      </c>
      <c r="Q37" s="26" t="n">
        <f aca="false">IF(ISNUMBER(P37),IF(ISNUMBER(K37),IF(ISNUMBER(N37),IF(N37&lt;СКИДКА,(100-N37)*0.01,(100-СКИДКА)*0.01),(100-СКИДКА)*0.01)*K37*P37,0),0)</f>
        <v>0</v>
      </c>
      <c r="R37" s="27" t="str">
        <f aca="false">IF(S37&gt;0,100*(1-Q37/S37),"")</f>
        <v/>
      </c>
      <c r="S37" s="28" t="n">
        <f aca="false">IF(ISNUMBER(P37),IF(ISNUMBER(K37),K37*P37,0),0)</f>
        <v>0</v>
      </c>
      <c r="T37" s="28" t="n">
        <f aca="false">IF(ISNUMBER(P37),IF(ISNUMBER(O37),P37*O37,0),0)</f>
        <v>0</v>
      </c>
    </row>
    <row r="38" customFormat="false" ht="13.45" hidden="false" customHeight="false" outlineLevel="0" collapsed="false">
      <c r="A38" s="16" t="n">
        <v>32</v>
      </c>
      <c r="B38" s="17" t="s">
        <v>60</v>
      </c>
      <c r="C38" s="18" t="s">
        <v>187</v>
      </c>
      <c r="D38" s="18" t="s">
        <v>188</v>
      </c>
      <c r="E38" s="19" t="s">
        <v>189</v>
      </c>
      <c r="F38" s="18" t="s">
        <v>24</v>
      </c>
      <c r="G38" s="17" t="s">
        <v>25</v>
      </c>
      <c r="H38" s="17" t="s">
        <v>82</v>
      </c>
      <c r="I38" s="17" t="s">
        <v>118</v>
      </c>
      <c r="J38" s="17" t="s">
        <v>190</v>
      </c>
      <c r="K38" s="32" t="n">
        <v>585</v>
      </c>
      <c r="L38" s="29" t="s">
        <v>85</v>
      </c>
      <c r="M38" s="22" t="s">
        <v>191</v>
      </c>
      <c r="N38" s="23" t="n">
        <v>100</v>
      </c>
      <c r="O38" s="24" t="n">
        <v>0.33</v>
      </c>
      <c r="P38" s="25" t="s">
        <v>30</v>
      </c>
      <c r="Q38" s="26" t="n">
        <f aca="false">IF(ISNUMBER(P38),IF(ISNUMBER(K38),IF(ISNUMBER(N38),IF(N38&lt;СКИДКА,(100-N38)*0.01,(100-СКИДКА)*0.01),(100-СКИДКА)*0.01)*K38*P38,0),0)</f>
        <v>0</v>
      </c>
      <c r="R38" s="27" t="str">
        <f aca="false">IF(S38&gt;0,100*(1-Q38/S38),"")</f>
        <v/>
      </c>
      <c r="S38" s="28" t="n">
        <f aca="false">IF(ISNUMBER(P38),IF(ISNUMBER(K38),K38*P38,0),0)</f>
        <v>0</v>
      </c>
      <c r="T38" s="28" t="n">
        <f aca="false">IF(ISNUMBER(P38),IF(ISNUMBER(O38),P38*O38,0),0)</f>
        <v>0</v>
      </c>
    </row>
    <row r="39" customFormat="false" ht="13.45" hidden="false" customHeight="false" outlineLevel="0" collapsed="false">
      <c r="A39" s="16" t="n">
        <v>33</v>
      </c>
      <c r="B39" s="17" t="s">
        <v>192</v>
      </c>
      <c r="C39" s="18" t="s">
        <v>193</v>
      </c>
      <c r="D39" s="18" t="s">
        <v>194</v>
      </c>
      <c r="E39" s="19" t="s">
        <v>195</v>
      </c>
      <c r="F39" s="18" t="s">
        <v>196</v>
      </c>
      <c r="G39" s="17" t="s">
        <v>197</v>
      </c>
      <c r="H39" s="17" t="s">
        <v>64</v>
      </c>
      <c r="I39" s="17" t="s">
        <v>153</v>
      </c>
      <c r="J39" s="17" t="s">
        <v>198</v>
      </c>
      <c r="K39" s="32" t="n">
        <v>253</v>
      </c>
      <c r="L39" s="29" t="s">
        <v>199</v>
      </c>
      <c r="M39" s="22" t="s">
        <v>200</v>
      </c>
      <c r="N39" s="23" t="n">
        <v>100</v>
      </c>
      <c r="O39" s="24" t="n">
        <v>0.24</v>
      </c>
      <c r="P39" s="25" t="s">
        <v>30</v>
      </c>
      <c r="Q39" s="26" t="n">
        <f aca="false">IF(ISNUMBER(P39),IF(ISNUMBER(K39),IF(ISNUMBER(N39),IF(N39&lt;СКИДКА,(100-N39)*0.01,(100-СКИДКА)*0.01),(100-СКИДКА)*0.01)*K39*P39,0),0)</f>
        <v>0</v>
      </c>
      <c r="R39" s="27" t="str">
        <f aca="false">IF(S39&gt;0,100*(1-Q39/S39),"")</f>
        <v/>
      </c>
      <c r="S39" s="28" t="n">
        <f aca="false">IF(ISNUMBER(P39),IF(ISNUMBER(K39),K39*P39,0),0)</f>
        <v>0</v>
      </c>
      <c r="T39" s="28" t="n">
        <f aca="false">IF(ISNUMBER(P39),IF(ISNUMBER(O39),P39*O39,0),0)</f>
        <v>0</v>
      </c>
    </row>
    <row r="40" customFormat="false" ht="13.45" hidden="false" customHeight="false" outlineLevel="0" collapsed="false">
      <c r="A40" s="16" t="n">
        <v>34</v>
      </c>
      <c r="B40" s="17" t="s">
        <v>192</v>
      </c>
      <c r="C40" s="18" t="s">
        <v>30</v>
      </c>
      <c r="D40" s="18" t="s">
        <v>30</v>
      </c>
      <c r="E40" s="19" t="s">
        <v>201</v>
      </c>
      <c r="F40" s="18" t="s">
        <v>202</v>
      </c>
      <c r="G40" s="17" t="s">
        <v>197</v>
      </c>
      <c r="H40" s="17" t="s">
        <v>203</v>
      </c>
      <c r="I40" s="17" t="s">
        <v>48</v>
      </c>
      <c r="J40" s="17" t="s">
        <v>204</v>
      </c>
      <c r="K40" s="32" t="n">
        <v>162</v>
      </c>
      <c r="L40" s="29" t="s">
        <v>205</v>
      </c>
      <c r="M40" s="22" t="s">
        <v>206</v>
      </c>
      <c r="N40" s="23" t="n">
        <v>30</v>
      </c>
      <c r="O40" s="24" t="n">
        <v>0.07</v>
      </c>
      <c r="P40" s="25" t="s">
        <v>30</v>
      </c>
      <c r="Q40" s="26" t="n">
        <f aca="false">IF(ISNUMBER(P40),IF(ISNUMBER(K40),IF(ISNUMBER(N40),IF(N40&lt;СКИДКА,(100-N40)*0.01,(100-СКИДКА)*0.01),(100-СКИДКА)*0.01)*K40*P40,0),0)</f>
        <v>0</v>
      </c>
      <c r="R40" s="27" t="str">
        <f aca="false">IF(S40&gt;0,100*(1-Q40/S40),"")</f>
        <v/>
      </c>
      <c r="S40" s="28" t="n">
        <f aca="false">IF(ISNUMBER(P40),IF(ISNUMBER(K40),K40*P40,0),0)</f>
        <v>0</v>
      </c>
      <c r="T40" s="28" t="n">
        <f aca="false">IF(ISNUMBER(P40),IF(ISNUMBER(O40),P40*O40,0),0)</f>
        <v>0</v>
      </c>
    </row>
    <row r="41" customFormat="false" ht="13.45" hidden="false" customHeight="false" outlineLevel="0" collapsed="false">
      <c r="A41" s="16" t="n">
        <v>35</v>
      </c>
      <c r="B41" s="17" t="s">
        <v>192</v>
      </c>
      <c r="C41" s="18" t="s">
        <v>30</v>
      </c>
      <c r="D41" s="18" t="s">
        <v>30</v>
      </c>
      <c r="E41" s="19" t="s">
        <v>207</v>
      </c>
      <c r="F41" s="18" t="s">
        <v>202</v>
      </c>
      <c r="G41" s="17" t="s">
        <v>197</v>
      </c>
      <c r="H41" s="17" t="s">
        <v>208</v>
      </c>
      <c r="I41" s="17" t="s">
        <v>48</v>
      </c>
      <c r="J41" s="17" t="s">
        <v>119</v>
      </c>
      <c r="K41" s="32" t="n">
        <v>194</v>
      </c>
      <c r="L41" s="29" t="s">
        <v>209</v>
      </c>
      <c r="M41" s="22" t="s">
        <v>210</v>
      </c>
      <c r="N41" s="23" t="n">
        <v>30</v>
      </c>
      <c r="O41" s="24" t="n">
        <v>0.08</v>
      </c>
      <c r="P41" s="25" t="s">
        <v>30</v>
      </c>
      <c r="Q41" s="26" t="n">
        <f aca="false">IF(ISNUMBER(P41),IF(ISNUMBER(K41),IF(ISNUMBER(N41),IF(N41&lt;СКИДКА,(100-N41)*0.01,(100-СКИДКА)*0.01),(100-СКИДКА)*0.01)*K41*P41,0),0)</f>
        <v>0</v>
      </c>
      <c r="R41" s="27" t="str">
        <f aca="false">IF(S41&gt;0,100*(1-Q41/S41),"")</f>
        <v/>
      </c>
      <c r="S41" s="28" t="n">
        <f aca="false">IF(ISNUMBER(P41),IF(ISNUMBER(K41),K41*P41,0),0)</f>
        <v>0</v>
      </c>
      <c r="T41" s="28" t="n">
        <f aca="false">IF(ISNUMBER(P41),IF(ISNUMBER(O41),P41*O41,0),0)</f>
        <v>0</v>
      </c>
    </row>
    <row r="42" customFormat="false" ht="20.85" hidden="false" customHeight="false" outlineLevel="0" collapsed="false">
      <c r="A42" s="16" t="n">
        <v>36</v>
      </c>
      <c r="B42" s="17" t="s">
        <v>192</v>
      </c>
      <c r="C42" s="18" t="s">
        <v>211</v>
      </c>
      <c r="D42" s="18" t="s">
        <v>212</v>
      </c>
      <c r="E42" s="19" t="s">
        <v>213</v>
      </c>
      <c r="F42" s="18" t="s">
        <v>214</v>
      </c>
      <c r="G42" s="17" t="s">
        <v>197</v>
      </c>
      <c r="H42" s="17" t="s">
        <v>215</v>
      </c>
      <c r="I42" s="17" t="s">
        <v>216</v>
      </c>
      <c r="J42" s="17" t="s">
        <v>217</v>
      </c>
      <c r="K42" s="32" t="n">
        <v>210</v>
      </c>
      <c r="L42" s="29" t="s">
        <v>218</v>
      </c>
      <c r="M42" s="22" t="s">
        <v>219</v>
      </c>
      <c r="N42" s="23" t="n">
        <v>100</v>
      </c>
      <c r="O42" s="24" t="n">
        <v>0.15</v>
      </c>
      <c r="P42" s="25" t="s">
        <v>30</v>
      </c>
      <c r="Q42" s="26" t="n">
        <f aca="false">IF(ISNUMBER(P42),IF(ISNUMBER(K42),IF(ISNUMBER(N42),IF(N42&lt;СКИДКА,(100-N42)*0.01,(100-СКИДКА)*0.01),(100-СКИДКА)*0.01)*K42*P42,0),0)</f>
        <v>0</v>
      </c>
      <c r="R42" s="27" t="str">
        <f aca="false">IF(S42&gt;0,100*(1-Q42/S42),"")</f>
        <v/>
      </c>
      <c r="S42" s="28" t="n">
        <f aca="false">IF(ISNUMBER(P42),IF(ISNUMBER(K42),K42*P42,0),0)</f>
        <v>0</v>
      </c>
      <c r="T42" s="28" t="n">
        <f aca="false">IF(ISNUMBER(P42),IF(ISNUMBER(O42),P42*O42,0),0)</f>
        <v>0</v>
      </c>
    </row>
    <row r="43" customFormat="false" ht="38.8" hidden="false" customHeight="false" outlineLevel="0" collapsed="false">
      <c r="A43" s="16" t="n">
        <v>37</v>
      </c>
      <c r="B43" s="17" t="s">
        <v>192</v>
      </c>
      <c r="C43" s="18" t="s">
        <v>220</v>
      </c>
      <c r="D43" s="18" t="s">
        <v>221</v>
      </c>
      <c r="E43" s="19" t="s">
        <v>222</v>
      </c>
      <c r="F43" s="18" t="s">
        <v>223</v>
      </c>
      <c r="G43" s="17" t="s">
        <v>197</v>
      </c>
      <c r="H43" s="17" t="s">
        <v>224</v>
      </c>
      <c r="I43" s="17" t="s">
        <v>48</v>
      </c>
      <c r="J43" s="17" t="s">
        <v>225</v>
      </c>
      <c r="K43" s="32" t="n">
        <v>486</v>
      </c>
      <c r="L43" s="29" t="s">
        <v>226</v>
      </c>
      <c r="M43" s="22" t="s">
        <v>227</v>
      </c>
      <c r="N43" s="23" t="n">
        <v>30</v>
      </c>
      <c r="O43" s="30" t="n">
        <v>0.1</v>
      </c>
      <c r="P43" s="25" t="s">
        <v>30</v>
      </c>
      <c r="Q43" s="26" t="n">
        <f aca="false">IF(ISNUMBER(P43),IF(ISNUMBER(K43),IF(ISNUMBER(N43),IF(N43&lt;СКИДКА,(100-N43)*0.01,(100-СКИДКА)*0.01),(100-СКИДКА)*0.01)*K43*P43,0),0)</f>
        <v>0</v>
      </c>
      <c r="R43" s="27" t="str">
        <f aca="false">IF(S43&gt;0,100*(1-Q43/S43),"")</f>
        <v/>
      </c>
      <c r="S43" s="28" t="n">
        <f aca="false">IF(ISNUMBER(P43),IF(ISNUMBER(K43),K43*P43,0),0)</f>
        <v>0</v>
      </c>
      <c r="T43" s="28" t="n">
        <f aca="false">IF(ISNUMBER(P43),IF(ISNUMBER(O43),P43*O43,0),0)</f>
        <v>0</v>
      </c>
    </row>
    <row r="44" customFormat="false" ht="29.85" hidden="false" customHeight="false" outlineLevel="0" collapsed="false">
      <c r="A44" s="16" t="n">
        <v>38</v>
      </c>
      <c r="B44" s="17" t="s">
        <v>192</v>
      </c>
      <c r="C44" s="18" t="s">
        <v>228</v>
      </c>
      <c r="D44" s="18" t="s">
        <v>229</v>
      </c>
      <c r="E44" s="19" t="s">
        <v>230</v>
      </c>
      <c r="F44" s="18" t="s">
        <v>231</v>
      </c>
      <c r="G44" s="17" t="s">
        <v>25</v>
      </c>
      <c r="H44" s="17" t="s">
        <v>232</v>
      </c>
      <c r="I44" s="17" t="s">
        <v>153</v>
      </c>
      <c r="J44" s="17" t="s">
        <v>154</v>
      </c>
      <c r="K44" s="32" t="n">
        <v>243</v>
      </c>
      <c r="L44" s="29" t="s">
        <v>233</v>
      </c>
      <c r="M44" s="22" t="s">
        <v>234</v>
      </c>
      <c r="N44" s="23" t="n">
        <v>30</v>
      </c>
      <c r="O44" s="24" t="n">
        <v>0.32</v>
      </c>
      <c r="P44" s="25" t="s">
        <v>30</v>
      </c>
      <c r="Q44" s="26" t="n">
        <f aca="false">IF(ISNUMBER(P44),IF(ISNUMBER(K44),IF(ISNUMBER(N44),IF(N44&lt;СКИДКА,(100-N44)*0.01,(100-СКИДКА)*0.01),(100-СКИДКА)*0.01)*K44*P44,0),0)</f>
        <v>0</v>
      </c>
      <c r="R44" s="27" t="str">
        <f aca="false">IF(S44&gt;0,100*(1-Q44/S44),"")</f>
        <v/>
      </c>
      <c r="S44" s="28" t="n">
        <f aca="false">IF(ISNUMBER(P44),IF(ISNUMBER(K44),K44*P44,0),0)</f>
        <v>0</v>
      </c>
      <c r="T44" s="28" t="n">
        <f aca="false">IF(ISNUMBER(P44),IF(ISNUMBER(O44),P44*O44,0),0)</f>
        <v>0</v>
      </c>
    </row>
    <row r="45" customFormat="false" ht="20.85" hidden="false" customHeight="false" outlineLevel="0" collapsed="false">
      <c r="A45" s="16" t="n">
        <v>39</v>
      </c>
      <c r="B45" s="17" t="s">
        <v>164</v>
      </c>
      <c r="C45" s="18" t="s">
        <v>235</v>
      </c>
      <c r="D45" s="18" t="s">
        <v>236</v>
      </c>
      <c r="E45" s="19" t="s">
        <v>237</v>
      </c>
      <c r="F45" s="18" t="s">
        <v>238</v>
      </c>
      <c r="G45" s="17" t="s">
        <v>197</v>
      </c>
      <c r="H45" s="17" t="s">
        <v>239</v>
      </c>
      <c r="I45" s="17" t="s">
        <v>240</v>
      </c>
      <c r="J45" s="17" t="s">
        <v>28</v>
      </c>
      <c r="K45" s="32" t="n">
        <v>249</v>
      </c>
      <c r="L45" s="29" t="s">
        <v>241</v>
      </c>
      <c r="M45" s="22" t="s">
        <v>242</v>
      </c>
      <c r="N45" s="23" t="n">
        <v>30</v>
      </c>
      <c r="O45" s="24" t="n">
        <v>0.18</v>
      </c>
      <c r="P45" s="25" t="s">
        <v>30</v>
      </c>
      <c r="Q45" s="26" t="n">
        <f aca="false">IF(ISNUMBER(P45),IF(ISNUMBER(K45),IF(ISNUMBER(N45),IF(N45&lt;СКИДКА,(100-N45)*0.01,(100-СКИДКА)*0.01),(100-СКИДКА)*0.01)*K45*P45,0),0)</f>
        <v>0</v>
      </c>
      <c r="R45" s="27" t="str">
        <f aca="false">IF(S45&gt;0,100*(1-Q45/S45),"")</f>
        <v/>
      </c>
      <c r="S45" s="28" t="n">
        <f aca="false">IF(ISNUMBER(P45),IF(ISNUMBER(K45),K45*P45,0),0)</f>
        <v>0</v>
      </c>
      <c r="T45" s="28" t="n">
        <f aca="false">IF(ISNUMBER(P45),IF(ISNUMBER(O45),P45*O45,0),0)</f>
        <v>0</v>
      </c>
    </row>
    <row r="46" customFormat="false" ht="20.85" hidden="false" customHeight="false" outlineLevel="0" collapsed="false">
      <c r="A46" s="16" t="n">
        <v>40</v>
      </c>
      <c r="B46" s="17" t="s">
        <v>60</v>
      </c>
      <c r="C46" s="18" t="s">
        <v>243</v>
      </c>
      <c r="D46" s="18" t="s">
        <v>244</v>
      </c>
      <c r="E46" s="19" t="s">
        <v>245</v>
      </c>
      <c r="F46" s="18" t="s">
        <v>246</v>
      </c>
      <c r="G46" s="17" t="s">
        <v>197</v>
      </c>
      <c r="H46" s="17" t="s">
        <v>247</v>
      </c>
      <c r="I46" s="17" t="s">
        <v>208</v>
      </c>
      <c r="J46" s="17" t="s">
        <v>190</v>
      </c>
      <c r="K46" s="32" t="n">
        <v>177</v>
      </c>
      <c r="L46" s="29" t="s">
        <v>248</v>
      </c>
      <c r="M46" s="22" t="s">
        <v>249</v>
      </c>
      <c r="N46" s="23" t="n">
        <v>100</v>
      </c>
      <c r="O46" s="24" t="n">
        <v>0.06</v>
      </c>
      <c r="P46" s="25" t="s">
        <v>30</v>
      </c>
      <c r="Q46" s="26" t="n">
        <f aca="false">IF(ISNUMBER(P46),IF(ISNUMBER(K46),IF(ISNUMBER(N46),IF(N46&lt;СКИДКА,(100-N46)*0.01,(100-СКИДКА)*0.01),(100-СКИДКА)*0.01)*K46*P46,0),0)</f>
        <v>0</v>
      </c>
      <c r="R46" s="27" t="str">
        <f aca="false">IF(S46&gt;0,100*(1-Q46/S46),"")</f>
        <v/>
      </c>
      <c r="S46" s="28" t="n">
        <f aca="false">IF(ISNUMBER(P46),IF(ISNUMBER(K46),K46*P46,0),0)</f>
        <v>0</v>
      </c>
      <c r="T46" s="28" t="n">
        <f aca="false">IF(ISNUMBER(P46),IF(ISNUMBER(O46),P46*O46,0),0)</f>
        <v>0</v>
      </c>
    </row>
    <row r="47" customFormat="false" ht="38.8" hidden="false" customHeight="false" outlineLevel="0" collapsed="false">
      <c r="A47" s="16" t="n">
        <v>41</v>
      </c>
      <c r="B47" s="17" t="s">
        <v>192</v>
      </c>
      <c r="C47" s="18" t="s">
        <v>250</v>
      </c>
      <c r="D47" s="18" t="s">
        <v>251</v>
      </c>
      <c r="E47" s="19" t="s">
        <v>252</v>
      </c>
      <c r="F47" s="18" t="s">
        <v>223</v>
      </c>
      <c r="G47" s="17" t="s">
        <v>197</v>
      </c>
      <c r="H47" s="17" t="s">
        <v>64</v>
      </c>
      <c r="I47" s="17" t="s">
        <v>48</v>
      </c>
      <c r="J47" s="17" t="s">
        <v>225</v>
      </c>
      <c r="K47" s="32" t="n">
        <v>810</v>
      </c>
      <c r="L47" s="29" t="s">
        <v>199</v>
      </c>
      <c r="M47" s="22" t="s">
        <v>253</v>
      </c>
      <c r="N47" s="23" t="n">
        <v>30</v>
      </c>
      <c r="O47" s="24" t="n">
        <v>0.24</v>
      </c>
      <c r="P47" s="25" t="s">
        <v>30</v>
      </c>
      <c r="Q47" s="26" t="n">
        <f aca="false">IF(ISNUMBER(P47),IF(ISNUMBER(K47),IF(ISNUMBER(N47),IF(N47&lt;СКИДКА,(100-N47)*0.01,(100-СКИДКА)*0.01),(100-СКИДКА)*0.01)*K47*P47,0),0)</f>
        <v>0</v>
      </c>
      <c r="R47" s="27" t="str">
        <f aca="false">IF(S47&gt;0,100*(1-Q47/S47),"")</f>
        <v/>
      </c>
      <c r="S47" s="28" t="n">
        <f aca="false">IF(ISNUMBER(P47),IF(ISNUMBER(K47),K47*P47,0),0)</f>
        <v>0</v>
      </c>
      <c r="T47" s="28" t="n">
        <f aca="false">IF(ISNUMBER(P47),IF(ISNUMBER(O47),P47*O47,0),0)</f>
        <v>0</v>
      </c>
    </row>
    <row r="48" customFormat="false" ht="20.85" hidden="false" customHeight="false" outlineLevel="0" collapsed="false">
      <c r="A48" s="16" t="n">
        <v>42</v>
      </c>
      <c r="B48" s="17" t="s">
        <v>254</v>
      </c>
      <c r="C48" s="18" t="s">
        <v>255</v>
      </c>
      <c r="D48" s="18" t="s">
        <v>256</v>
      </c>
      <c r="E48" s="19" t="s">
        <v>257</v>
      </c>
      <c r="F48" s="18" t="s">
        <v>258</v>
      </c>
      <c r="G48" s="17" t="s">
        <v>25</v>
      </c>
      <c r="H48" s="17" t="s">
        <v>259</v>
      </c>
      <c r="I48" s="17" t="s">
        <v>48</v>
      </c>
      <c r="J48" s="17" t="s">
        <v>217</v>
      </c>
      <c r="K48" s="32" t="n">
        <v>607</v>
      </c>
      <c r="L48" s="29" t="s">
        <v>260</v>
      </c>
      <c r="M48" s="22" t="s">
        <v>261</v>
      </c>
      <c r="N48" s="23" t="n">
        <v>30</v>
      </c>
      <c r="O48" s="24" t="n">
        <v>0.37</v>
      </c>
      <c r="P48" s="25" t="s">
        <v>30</v>
      </c>
      <c r="Q48" s="26" t="n">
        <f aca="false">IF(ISNUMBER(P48),IF(ISNUMBER(K48),IF(ISNUMBER(N48),IF(N48&lt;СКИДКА,(100-N48)*0.01,(100-СКИДКА)*0.01),(100-СКИДКА)*0.01)*K48*P48,0),0)</f>
        <v>0</v>
      </c>
      <c r="R48" s="27" t="str">
        <f aca="false">IF(S48&gt;0,100*(1-Q48/S48),"")</f>
        <v/>
      </c>
      <c r="S48" s="28" t="n">
        <f aca="false">IF(ISNUMBER(P48),IF(ISNUMBER(K48),K48*P48,0),0)</f>
        <v>0</v>
      </c>
      <c r="T48" s="28" t="n">
        <f aca="false">IF(ISNUMBER(P48),IF(ISNUMBER(O48),P48*O48,0),0)</f>
        <v>0</v>
      </c>
    </row>
    <row r="49" customFormat="false" ht="20.85" hidden="false" customHeight="false" outlineLevel="0" collapsed="false">
      <c r="A49" s="16" t="n">
        <v>43</v>
      </c>
      <c r="B49" s="17" t="s">
        <v>254</v>
      </c>
      <c r="C49" s="18" t="s">
        <v>262</v>
      </c>
      <c r="D49" s="18" t="s">
        <v>256</v>
      </c>
      <c r="E49" s="19" t="s">
        <v>263</v>
      </c>
      <c r="F49" s="18" t="s">
        <v>258</v>
      </c>
      <c r="G49" s="17" t="s">
        <v>25</v>
      </c>
      <c r="H49" s="17" t="s">
        <v>146</v>
      </c>
      <c r="I49" s="17" t="s">
        <v>48</v>
      </c>
      <c r="J49" s="17" t="s">
        <v>217</v>
      </c>
      <c r="K49" s="32" t="n">
        <v>668</v>
      </c>
      <c r="L49" s="29" t="s">
        <v>147</v>
      </c>
      <c r="M49" s="22" t="s">
        <v>264</v>
      </c>
      <c r="N49" s="23" t="n">
        <v>30</v>
      </c>
      <c r="O49" s="24" t="n">
        <v>0.45</v>
      </c>
      <c r="P49" s="25" t="s">
        <v>30</v>
      </c>
      <c r="Q49" s="26" t="n">
        <f aca="false">IF(ISNUMBER(P49),IF(ISNUMBER(K49),IF(ISNUMBER(N49),IF(N49&lt;СКИДКА,(100-N49)*0.01,(100-СКИДКА)*0.01),(100-СКИДКА)*0.01)*K49*P49,0),0)</f>
        <v>0</v>
      </c>
      <c r="R49" s="27" t="str">
        <f aca="false">IF(S49&gt;0,100*(1-Q49/S49),"")</f>
        <v/>
      </c>
      <c r="S49" s="28" t="n">
        <f aca="false">IF(ISNUMBER(P49),IF(ISNUMBER(K49),K49*P49,0),0)</f>
        <v>0</v>
      </c>
      <c r="T49" s="28" t="n">
        <f aca="false">IF(ISNUMBER(P49),IF(ISNUMBER(O49),P49*O49,0),0)</f>
        <v>0</v>
      </c>
    </row>
    <row r="50" customFormat="false" ht="20.85" hidden="false" customHeight="false" outlineLevel="0" collapsed="false">
      <c r="A50" s="16" t="n">
        <v>44</v>
      </c>
      <c r="B50" s="17" t="s">
        <v>192</v>
      </c>
      <c r="C50" s="18" t="s">
        <v>265</v>
      </c>
      <c r="D50" s="18" t="s">
        <v>256</v>
      </c>
      <c r="E50" s="19" t="s">
        <v>266</v>
      </c>
      <c r="F50" s="18" t="s">
        <v>258</v>
      </c>
      <c r="G50" s="17" t="s">
        <v>25</v>
      </c>
      <c r="H50" s="17" t="s">
        <v>267</v>
      </c>
      <c r="I50" s="17" t="s">
        <v>54</v>
      </c>
      <c r="J50" s="17" t="s">
        <v>268</v>
      </c>
      <c r="K50" s="32" t="n">
        <v>790</v>
      </c>
      <c r="L50" s="29" t="s">
        <v>269</v>
      </c>
      <c r="M50" s="22" t="s">
        <v>270</v>
      </c>
      <c r="N50" s="23" t="n">
        <v>30</v>
      </c>
      <c r="O50" s="24" t="n">
        <v>0.43</v>
      </c>
      <c r="P50" s="25" t="s">
        <v>30</v>
      </c>
      <c r="Q50" s="26" t="n">
        <f aca="false">IF(ISNUMBER(P50),IF(ISNUMBER(K50),IF(ISNUMBER(N50),IF(N50&lt;СКИДКА,(100-N50)*0.01,(100-СКИДКА)*0.01),(100-СКИДКА)*0.01)*K50*P50,0),0)</f>
        <v>0</v>
      </c>
      <c r="R50" s="27" t="str">
        <f aca="false">IF(S50&gt;0,100*(1-Q50/S50),"")</f>
        <v/>
      </c>
      <c r="S50" s="28" t="n">
        <f aca="false">IF(ISNUMBER(P50),IF(ISNUMBER(K50),K50*P50,0),0)</f>
        <v>0</v>
      </c>
      <c r="T50" s="28" t="n">
        <f aca="false">IF(ISNUMBER(P50),IF(ISNUMBER(O50),P50*O50,0),0)</f>
        <v>0</v>
      </c>
    </row>
    <row r="51" customFormat="false" ht="20.85" hidden="false" customHeight="false" outlineLevel="0" collapsed="false">
      <c r="A51" s="16" t="n">
        <v>45</v>
      </c>
      <c r="B51" s="17" t="s">
        <v>192</v>
      </c>
      <c r="C51" s="18" t="s">
        <v>271</v>
      </c>
      <c r="D51" s="18" t="s">
        <v>272</v>
      </c>
      <c r="E51" s="19" t="s">
        <v>273</v>
      </c>
      <c r="F51" s="18" t="s">
        <v>274</v>
      </c>
      <c r="G51" s="17" t="s">
        <v>25</v>
      </c>
      <c r="H51" s="17" t="s">
        <v>146</v>
      </c>
      <c r="I51" s="17" t="s">
        <v>118</v>
      </c>
      <c r="J51" s="17" t="s">
        <v>154</v>
      </c>
      <c r="K51" s="20" t="n">
        <v>4180</v>
      </c>
      <c r="L51" s="29" t="s">
        <v>147</v>
      </c>
      <c r="M51" s="22" t="s">
        <v>275</v>
      </c>
      <c r="N51" s="23" t="n">
        <v>30</v>
      </c>
      <c r="O51" s="24" t="n">
        <v>0.45</v>
      </c>
      <c r="P51" s="25" t="s">
        <v>30</v>
      </c>
      <c r="Q51" s="26" t="n">
        <f aca="false">IF(ISNUMBER(P51),IF(ISNUMBER(K51),IF(ISNUMBER(N51),IF(N51&lt;СКИДКА,(100-N51)*0.01,(100-СКИДКА)*0.01),(100-СКИДКА)*0.01)*K51*P51,0),0)</f>
        <v>0</v>
      </c>
      <c r="R51" s="27" t="str">
        <f aca="false">IF(S51&gt;0,100*(1-Q51/S51),"")</f>
        <v/>
      </c>
      <c r="S51" s="28" t="n">
        <f aca="false">IF(ISNUMBER(P51),IF(ISNUMBER(K51),K51*P51,0),0)</f>
        <v>0</v>
      </c>
      <c r="T51" s="28" t="n">
        <f aca="false">IF(ISNUMBER(P51),IF(ISNUMBER(O51),P51*O51,0),0)</f>
        <v>0</v>
      </c>
    </row>
    <row r="52" customFormat="false" ht="20.85" hidden="false" customHeight="false" outlineLevel="0" collapsed="false">
      <c r="A52" s="16" t="n">
        <v>46</v>
      </c>
      <c r="B52" s="17" t="s">
        <v>164</v>
      </c>
      <c r="C52" s="18" t="s">
        <v>276</v>
      </c>
      <c r="D52" s="18" t="s">
        <v>277</v>
      </c>
      <c r="E52" s="19" t="s">
        <v>278</v>
      </c>
      <c r="F52" s="18" t="s">
        <v>246</v>
      </c>
      <c r="G52" s="17" t="s">
        <v>197</v>
      </c>
      <c r="H52" s="17" t="s">
        <v>279</v>
      </c>
      <c r="I52" s="17" t="s">
        <v>48</v>
      </c>
      <c r="J52" s="17" t="s">
        <v>190</v>
      </c>
      <c r="K52" s="32" t="n">
        <v>459</v>
      </c>
      <c r="L52" s="29" t="s">
        <v>280</v>
      </c>
      <c r="M52" s="22" t="s">
        <v>281</v>
      </c>
      <c r="N52" s="23" t="n">
        <v>100</v>
      </c>
      <c r="O52" s="24" t="n">
        <v>0.56</v>
      </c>
      <c r="P52" s="25" t="s">
        <v>30</v>
      </c>
      <c r="Q52" s="26" t="n">
        <f aca="false">IF(ISNUMBER(P52),IF(ISNUMBER(K52),IF(ISNUMBER(N52),IF(N52&lt;СКИДКА,(100-N52)*0.01,(100-СКИДКА)*0.01),(100-СКИДКА)*0.01)*K52*P52,0),0)</f>
        <v>0</v>
      </c>
      <c r="R52" s="27" t="str">
        <f aca="false">IF(S52&gt;0,100*(1-Q52/S52),"")</f>
        <v/>
      </c>
      <c r="S52" s="28" t="n">
        <f aca="false">IF(ISNUMBER(P52),IF(ISNUMBER(K52),K52*P52,0),0)</f>
        <v>0</v>
      </c>
      <c r="T52" s="28" t="n">
        <f aca="false">IF(ISNUMBER(P52),IF(ISNUMBER(O52),P52*O52,0),0)</f>
        <v>0</v>
      </c>
    </row>
    <row r="53" customFormat="false" ht="20.85" hidden="false" customHeight="false" outlineLevel="0" collapsed="false">
      <c r="A53" s="16" t="n">
        <v>47</v>
      </c>
      <c r="B53" s="17" t="s">
        <v>192</v>
      </c>
      <c r="C53" s="18" t="s">
        <v>282</v>
      </c>
      <c r="D53" s="18" t="s">
        <v>283</v>
      </c>
      <c r="E53" s="19" t="s">
        <v>284</v>
      </c>
      <c r="F53" s="18" t="s">
        <v>246</v>
      </c>
      <c r="G53" s="17" t="s">
        <v>197</v>
      </c>
      <c r="H53" s="17" t="s">
        <v>285</v>
      </c>
      <c r="I53" s="17" t="s">
        <v>286</v>
      </c>
      <c r="J53" s="17" t="s">
        <v>190</v>
      </c>
      <c r="K53" s="32" t="n">
        <v>119</v>
      </c>
      <c r="L53" s="29" t="s">
        <v>287</v>
      </c>
      <c r="M53" s="22" t="s">
        <v>288</v>
      </c>
      <c r="N53" s="23" t="n">
        <v>100</v>
      </c>
      <c r="O53" s="24" t="n">
        <v>0.11</v>
      </c>
      <c r="P53" s="25" t="s">
        <v>30</v>
      </c>
      <c r="Q53" s="26" t="n">
        <f aca="false">IF(ISNUMBER(P53),IF(ISNUMBER(K53),IF(ISNUMBER(N53),IF(N53&lt;СКИДКА,(100-N53)*0.01,(100-СКИДКА)*0.01),(100-СКИДКА)*0.01)*K53*P53,0),0)</f>
        <v>0</v>
      </c>
      <c r="R53" s="27" t="str">
        <f aca="false">IF(S53&gt;0,100*(1-Q53/S53),"")</f>
        <v/>
      </c>
      <c r="S53" s="28" t="n">
        <f aca="false">IF(ISNUMBER(P53),IF(ISNUMBER(K53),K53*P53,0),0)</f>
        <v>0</v>
      </c>
      <c r="T53" s="28" t="n">
        <f aca="false">IF(ISNUMBER(P53),IF(ISNUMBER(O53),P53*O53,0),0)</f>
        <v>0</v>
      </c>
    </row>
    <row r="54" customFormat="false" ht="20.85" hidden="false" customHeight="false" outlineLevel="0" collapsed="false">
      <c r="A54" s="16" t="n">
        <v>48</v>
      </c>
      <c r="B54" s="17" t="s">
        <v>164</v>
      </c>
      <c r="C54" s="18" t="s">
        <v>289</v>
      </c>
      <c r="D54" s="18" t="s">
        <v>290</v>
      </c>
      <c r="E54" s="19" t="s">
        <v>291</v>
      </c>
      <c r="F54" s="18" t="s">
        <v>196</v>
      </c>
      <c r="G54" s="17" t="s">
        <v>197</v>
      </c>
      <c r="H54" s="17" t="s">
        <v>292</v>
      </c>
      <c r="I54" s="17" t="s">
        <v>153</v>
      </c>
      <c r="J54" s="17" t="s">
        <v>225</v>
      </c>
      <c r="K54" s="20" t="n">
        <v>1210</v>
      </c>
      <c r="L54" s="29" t="s">
        <v>293</v>
      </c>
      <c r="M54" s="22" t="s">
        <v>294</v>
      </c>
      <c r="N54" s="23" t="n">
        <v>100</v>
      </c>
      <c r="O54" s="24" t="n">
        <v>0.27</v>
      </c>
      <c r="P54" s="25" t="s">
        <v>30</v>
      </c>
      <c r="Q54" s="26" t="n">
        <f aca="false">IF(ISNUMBER(P54),IF(ISNUMBER(K54),IF(ISNUMBER(N54),IF(N54&lt;СКИДКА,(100-N54)*0.01,(100-СКИДКА)*0.01),(100-СКИДКА)*0.01)*K54*P54,0),0)</f>
        <v>0</v>
      </c>
      <c r="R54" s="27" t="str">
        <f aca="false">IF(S54&gt;0,100*(1-Q54/S54),"")</f>
        <v/>
      </c>
      <c r="S54" s="28" t="n">
        <f aca="false">IF(ISNUMBER(P54),IF(ISNUMBER(K54),K54*P54,0),0)</f>
        <v>0</v>
      </c>
      <c r="T54" s="28" t="n">
        <f aca="false">IF(ISNUMBER(P54),IF(ISNUMBER(O54),P54*O54,0),0)</f>
        <v>0</v>
      </c>
    </row>
    <row r="55" customFormat="false" ht="20.85" hidden="false" customHeight="false" outlineLevel="0" collapsed="false">
      <c r="A55" s="16" t="n">
        <v>49</v>
      </c>
      <c r="B55" s="17" t="s">
        <v>164</v>
      </c>
      <c r="C55" s="18" t="s">
        <v>295</v>
      </c>
      <c r="D55" s="18" t="s">
        <v>296</v>
      </c>
      <c r="E55" s="19" t="s">
        <v>297</v>
      </c>
      <c r="F55" s="18" t="s">
        <v>258</v>
      </c>
      <c r="G55" s="17" t="s">
        <v>25</v>
      </c>
      <c r="H55" s="17" t="s">
        <v>298</v>
      </c>
      <c r="I55" s="17" t="s">
        <v>54</v>
      </c>
      <c r="J55" s="17" t="s">
        <v>268</v>
      </c>
      <c r="K55" s="32" t="n">
        <v>729</v>
      </c>
      <c r="L55" s="29" t="s">
        <v>299</v>
      </c>
      <c r="M55" s="22" t="s">
        <v>300</v>
      </c>
      <c r="N55" s="23" t="n">
        <v>30</v>
      </c>
      <c r="O55" s="24" t="n">
        <v>0.39</v>
      </c>
      <c r="P55" s="25" t="s">
        <v>30</v>
      </c>
      <c r="Q55" s="26" t="n">
        <f aca="false">IF(ISNUMBER(P55),IF(ISNUMBER(K55),IF(ISNUMBER(N55),IF(N55&lt;СКИДКА,(100-N55)*0.01,(100-СКИДКА)*0.01),(100-СКИДКА)*0.01)*K55*P55,0),0)</f>
        <v>0</v>
      </c>
      <c r="R55" s="27" t="str">
        <f aca="false">IF(S55&gt;0,100*(1-Q55/S55),"")</f>
        <v/>
      </c>
      <c r="S55" s="28" t="n">
        <f aca="false">IF(ISNUMBER(P55),IF(ISNUMBER(K55),K55*P55,0),0)</f>
        <v>0</v>
      </c>
      <c r="T55" s="28" t="n">
        <f aca="false">IF(ISNUMBER(P55),IF(ISNUMBER(O55),P55*O55,0),0)</f>
        <v>0</v>
      </c>
    </row>
    <row r="56" customFormat="false" ht="29.85" hidden="false" customHeight="false" outlineLevel="0" collapsed="false">
      <c r="A56" s="16" t="n">
        <v>50</v>
      </c>
      <c r="B56" s="17" t="s">
        <v>192</v>
      </c>
      <c r="C56" s="18" t="s">
        <v>301</v>
      </c>
      <c r="D56" s="18" t="s">
        <v>302</v>
      </c>
      <c r="E56" s="19" t="s">
        <v>303</v>
      </c>
      <c r="F56" s="18" t="s">
        <v>302</v>
      </c>
      <c r="G56" s="17" t="s">
        <v>25</v>
      </c>
      <c r="H56" s="17" t="s">
        <v>239</v>
      </c>
      <c r="I56" s="17" t="s">
        <v>153</v>
      </c>
      <c r="J56" s="17" t="s">
        <v>268</v>
      </c>
      <c r="K56" s="32" t="n">
        <v>516</v>
      </c>
      <c r="L56" s="29" t="s">
        <v>199</v>
      </c>
      <c r="M56" s="22" t="s">
        <v>304</v>
      </c>
      <c r="N56" s="23" t="n">
        <v>30</v>
      </c>
      <c r="O56" s="24" t="n">
        <v>0.24</v>
      </c>
      <c r="P56" s="25" t="s">
        <v>30</v>
      </c>
      <c r="Q56" s="26" t="n">
        <f aca="false">IF(ISNUMBER(P56),IF(ISNUMBER(K56),IF(ISNUMBER(N56),IF(N56&lt;СКИДКА,(100-N56)*0.01,(100-СКИДКА)*0.01),(100-СКИДКА)*0.01)*K56*P56,0),0)</f>
        <v>0</v>
      </c>
      <c r="R56" s="27" t="str">
        <f aca="false">IF(S56&gt;0,100*(1-Q56/S56),"")</f>
        <v/>
      </c>
      <c r="S56" s="28" t="n">
        <f aca="false">IF(ISNUMBER(P56),IF(ISNUMBER(K56),K56*P56,0),0)</f>
        <v>0</v>
      </c>
      <c r="T56" s="28" t="n">
        <f aca="false">IF(ISNUMBER(P56),IF(ISNUMBER(O56),P56*O56,0),0)</f>
        <v>0</v>
      </c>
    </row>
    <row r="57" customFormat="false" ht="20.85" hidden="false" customHeight="false" outlineLevel="0" collapsed="false">
      <c r="A57" s="16" t="n">
        <v>51</v>
      </c>
      <c r="B57" s="17" t="s">
        <v>164</v>
      </c>
      <c r="C57" s="18" t="s">
        <v>30</v>
      </c>
      <c r="D57" s="18" t="s">
        <v>305</v>
      </c>
      <c r="E57" s="19" t="s">
        <v>306</v>
      </c>
      <c r="F57" s="18" t="s">
        <v>214</v>
      </c>
      <c r="G57" s="17" t="s">
        <v>197</v>
      </c>
      <c r="H57" s="17" t="s">
        <v>307</v>
      </c>
      <c r="I57" s="17" t="s">
        <v>83</v>
      </c>
      <c r="J57" s="17" t="s">
        <v>308</v>
      </c>
      <c r="K57" s="32" t="n">
        <v>315</v>
      </c>
      <c r="L57" s="29" t="s">
        <v>155</v>
      </c>
      <c r="M57" s="22" t="s">
        <v>309</v>
      </c>
      <c r="N57" s="23" t="n">
        <v>100</v>
      </c>
      <c r="O57" s="24" t="n">
        <v>0.29</v>
      </c>
      <c r="P57" s="25" t="s">
        <v>30</v>
      </c>
      <c r="Q57" s="26" t="n">
        <f aca="false">IF(ISNUMBER(P57),IF(ISNUMBER(K57),IF(ISNUMBER(N57),IF(N57&lt;СКИДКА,(100-N57)*0.01,(100-СКИДКА)*0.01),(100-СКИДКА)*0.01)*K57*P57,0),0)</f>
        <v>0</v>
      </c>
      <c r="R57" s="27" t="str">
        <f aca="false">IF(S57&gt;0,100*(1-Q57/S57),"")</f>
        <v/>
      </c>
      <c r="S57" s="28" t="n">
        <f aca="false">IF(ISNUMBER(P57),IF(ISNUMBER(K57),K57*P57,0),0)</f>
        <v>0</v>
      </c>
      <c r="T57" s="28" t="n">
        <f aca="false">IF(ISNUMBER(P57),IF(ISNUMBER(O57),P57*O57,0),0)</f>
        <v>0</v>
      </c>
    </row>
    <row r="58" customFormat="false" ht="20.85" hidden="false" customHeight="false" outlineLevel="0" collapsed="false">
      <c r="A58" s="16" t="n">
        <v>52</v>
      </c>
      <c r="B58" s="17" t="s">
        <v>164</v>
      </c>
      <c r="C58" s="18" t="s">
        <v>310</v>
      </c>
      <c r="D58" s="18" t="s">
        <v>311</v>
      </c>
      <c r="E58" s="19" t="s">
        <v>312</v>
      </c>
      <c r="F58" s="18" t="s">
        <v>258</v>
      </c>
      <c r="G58" s="17" t="s">
        <v>25</v>
      </c>
      <c r="H58" s="17" t="s">
        <v>152</v>
      </c>
      <c r="I58" s="17" t="s">
        <v>113</v>
      </c>
      <c r="J58" s="17" t="s">
        <v>217</v>
      </c>
      <c r="K58" s="32" t="n">
        <v>620</v>
      </c>
      <c r="L58" s="29" t="s">
        <v>155</v>
      </c>
      <c r="M58" s="22" t="s">
        <v>313</v>
      </c>
      <c r="N58" s="23" t="n">
        <v>30</v>
      </c>
      <c r="O58" s="24" t="n">
        <v>0.29</v>
      </c>
      <c r="P58" s="25" t="s">
        <v>30</v>
      </c>
      <c r="Q58" s="26" t="n">
        <f aca="false">IF(ISNUMBER(P58),IF(ISNUMBER(K58),IF(ISNUMBER(N58),IF(N58&lt;СКИДКА,(100-N58)*0.01,(100-СКИДКА)*0.01),(100-СКИДКА)*0.01)*K58*P58,0),0)</f>
        <v>0</v>
      </c>
      <c r="R58" s="27" t="str">
        <f aca="false">IF(S58&gt;0,100*(1-Q58/S58),"")</f>
        <v/>
      </c>
      <c r="S58" s="28" t="n">
        <f aca="false">IF(ISNUMBER(P58),IF(ISNUMBER(K58),K58*P58,0),0)</f>
        <v>0</v>
      </c>
      <c r="T58" s="28" t="n">
        <f aca="false">IF(ISNUMBER(P58),IF(ISNUMBER(O58),P58*O58,0),0)</f>
        <v>0</v>
      </c>
    </row>
    <row r="59" customFormat="false" ht="29.85" hidden="false" customHeight="false" outlineLevel="0" collapsed="false">
      <c r="A59" s="16" t="n">
        <v>53</v>
      </c>
      <c r="B59" s="17" t="s">
        <v>60</v>
      </c>
      <c r="C59" s="18" t="s">
        <v>314</v>
      </c>
      <c r="D59" s="18" t="s">
        <v>315</v>
      </c>
      <c r="E59" s="19" t="s">
        <v>316</v>
      </c>
      <c r="F59" s="18" t="s">
        <v>317</v>
      </c>
      <c r="G59" s="17" t="s">
        <v>25</v>
      </c>
      <c r="H59" s="17" t="s">
        <v>47</v>
      </c>
      <c r="I59" s="17" t="s">
        <v>48</v>
      </c>
      <c r="J59" s="17" t="s">
        <v>217</v>
      </c>
      <c r="K59" s="32" t="n">
        <v>990</v>
      </c>
      <c r="L59" s="29" t="s">
        <v>49</v>
      </c>
      <c r="M59" s="22" t="s">
        <v>318</v>
      </c>
      <c r="N59" s="23" t="n">
        <v>30</v>
      </c>
      <c r="O59" s="30" t="n">
        <v>0.5</v>
      </c>
      <c r="P59" s="25" t="s">
        <v>30</v>
      </c>
      <c r="Q59" s="26" t="n">
        <f aca="false">IF(ISNUMBER(P59),IF(ISNUMBER(K59),IF(ISNUMBER(N59),IF(N59&lt;СКИДКА,(100-N59)*0.01,(100-СКИДКА)*0.01),(100-СКИДКА)*0.01)*K59*P59,0),0)</f>
        <v>0</v>
      </c>
      <c r="R59" s="27" t="str">
        <f aca="false">IF(S59&gt;0,100*(1-Q59/S59),"")</f>
        <v/>
      </c>
      <c r="S59" s="28" t="n">
        <f aca="false">IF(ISNUMBER(P59),IF(ISNUMBER(K59),K59*P59,0),0)</f>
        <v>0</v>
      </c>
      <c r="T59" s="28" t="n">
        <f aca="false">IF(ISNUMBER(P59),IF(ISNUMBER(O59),P59*O59,0),0)</f>
        <v>0</v>
      </c>
    </row>
    <row r="60" customFormat="false" ht="20.85" hidden="false" customHeight="false" outlineLevel="0" collapsed="false">
      <c r="A60" s="16" t="n">
        <v>54</v>
      </c>
      <c r="B60" s="17" t="s">
        <v>192</v>
      </c>
      <c r="C60" s="18" t="s">
        <v>319</v>
      </c>
      <c r="D60" s="18" t="s">
        <v>320</v>
      </c>
      <c r="E60" s="19" t="s">
        <v>321</v>
      </c>
      <c r="F60" s="18" t="s">
        <v>246</v>
      </c>
      <c r="G60" s="17" t="s">
        <v>197</v>
      </c>
      <c r="H60" s="17" t="s">
        <v>82</v>
      </c>
      <c r="I60" s="17" t="s">
        <v>153</v>
      </c>
      <c r="J60" s="17" t="s">
        <v>322</v>
      </c>
      <c r="K60" s="32" t="n">
        <v>178</v>
      </c>
      <c r="L60" s="29" t="s">
        <v>323</v>
      </c>
      <c r="M60" s="22" t="s">
        <v>324</v>
      </c>
      <c r="N60" s="23" t="n">
        <v>100</v>
      </c>
      <c r="O60" s="24" t="n">
        <v>0.28</v>
      </c>
      <c r="P60" s="25" t="s">
        <v>30</v>
      </c>
      <c r="Q60" s="26" t="n">
        <f aca="false">IF(ISNUMBER(P60),IF(ISNUMBER(K60),IF(ISNUMBER(N60),IF(N60&lt;СКИДКА,(100-N60)*0.01,(100-СКИДКА)*0.01),(100-СКИДКА)*0.01)*K60*P60,0),0)</f>
        <v>0</v>
      </c>
      <c r="R60" s="27" t="str">
        <f aca="false">IF(S60&gt;0,100*(1-Q60/S60),"")</f>
        <v/>
      </c>
      <c r="S60" s="28" t="n">
        <f aca="false">IF(ISNUMBER(P60),IF(ISNUMBER(K60),K60*P60,0),0)</f>
        <v>0</v>
      </c>
      <c r="T60" s="28" t="n">
        <f aca="false">IF(ISNUMBER(P60),IF(ISNUMBER(O60),P60*O60,0),0)</f>
        <v>0</v>
      </c>
    </row>
    <row r="61" customFormat="false" ht="29.85" hidden="false" customHeight="false" outlineLevel="0" collapsed="false">
      <c r="A61" s="16" t="n">
        <v>55</v>
      </c>
      <c r="B61" s="17" t="s">
        <v>192</v>
      </c>
      <c r="C61" s="18" t="s">
        <v>325</v>
      </c>
      <c r="D61" s="18" t="s">
        <v>326</v>
      </c>
      <c r="E61" s="19" t="s">
        <v>327</v>
      </c>
      <c r="F61" s="18" t="s">
        <v>328</v>
      </c>
      <c r="G61" s="17" t="s">
        <v>25</v>
      </c>
      <c r="H61" s="17" t="s">
        <v>329</v>
      </c>
      <c r="I61" s="17" t="s">
        <v>48</v>
      </c>
      <c r="J61" s="17" t="s">
        <v>198</v>
      </c>
      <c r="K61" s="32" t="n">
        <v>437</v>
      </c>
      <c r="L61" s="29" t="s">
        <v>330</v>
      </c>
      <c r="M61" s="22" t="s">
        <v>331</v>
      </c>
      <c r="N61" s="23" t="n">
        <v>30</v>
      </c>
      <c r="O61" s="24" t="n">
        <v>0.25</v>
      </c>
      <c r="P61" s="25" t="s">
        <v>30</v>
      </c>
      <c r="Q61" s="26" t="n">
        <f aca="false">IF(ISNUMBER(P61),IF(ISNUMBER(K61),IF(ISNUMBER(N61),IF(N61&lt;СКИДКА,(100-N61)*0.01,(100-СКИДКА)*0.01),(100-СКИДКА)*0.01)*K61*P61,0),0)</f>
        <v>0</v>
      </c>
      <c r="R61" s="27" t="str">
        <f aca="false">IF(S61&gt;0,100*(1-Q61/S61),"")</f>
        <v/>
      </c>
      <c r="S61" s="28" t="n">
        <f aca="false">IF(ISNUMBER(P61),IF(ISNUMBER(K61),K61*P61,0),0)</f>
        <v>0</v>
      </c>
      <c r="T61" s="28" t="n">
        <f aca="false">IF(ISNUMBER(P61),IF(ISNUMBER(O61),P61*O61,0),0)</f>
        <v>0</v>
      </c>
    </row>
    <row r="62" customFormat="false" ht="20.85" hidden="false" customHeight="false" outlineLevel="0" collapsed="false">
      <c r="A62" s="16" t="n">
        <v>56</v>
      </c>
      <c r="B62" s="17" t="s">
        <v>164</v>
      </c>
      <c r="C62" s="18" t="s">
        <v>332</v>
      </c>
      <c r="D62" s="18" t="s">
        <v>333</v>
      </c>
      <c r="E62" s="19" t="s">
        <v>334</v>
      </c>
      <c r="F62" s="18" t="s">
        <v>214</v>
      </c>
      <c r="G62" s="17" t="s">
        <v>25</v>
      </c>
      <c r="H62" s="17" t="s">
        <v>259</v>
      </c>
      <c r="I62" s="17" t="s">
        <v>83</v>
      </c>
      <c r="J62" s="17" t="s">
        <v>217</v>
      </c>
      <c r="K62" s="32" t="n">
        <v>535</v>
      </c>
      <c r="L62" s="29" t="s">
        <v>260</v>
      </c>
      <c r="M62" s="22" t="s">
        <v>335</v>
      </c>
      <c r="N62" s="23" t="n">
        <v>100</v>
      </c>
      <c r="O62" s="24" t="n">
        <v>0.37</v>
      </c>
      <c r="P62" s="25" t="s">
        <v>30</v>
      </c>
      <c r="Q62" s="26" t="n">
        <f aca="false">IF(ISNUMBER(P62),IF(ISNUMBER(K62),IF(ISNUMBER(N62),IF(N62&lt;СКИДКА,(100-N62)*0.01,(100-СКИДКА)*0.01),(100-СКИДКА)*0.01)*K62*P62,0),0)</f>
        <v>0</v>
      </c>
      <c r="R62" s="27" t="str">
        <f aca="false">IF(S62&gt;0,100*(1-Q62/S62),"")</f>
        <v/>
      </c>
      <c r="S62" s="28" t="n">
        <f aca="false">IF(ISNUMBER(P62),IF(ISNUMBER(K62),K62*P62,0),0)</f>
        <v>0</v>
      </c>
      <c r="T62" s="28" t="n">
        <f aca="false">IF(ISNUMBER(P62),IF(ISNUMBER(O62),P62*O62,0),0)</f>
        <v>0</v>
      </c>
    </row>
    <row r="63" customFormat="false" ht="29.85" hidden="false" customHeight="false" outlineLevel="0" collapsed="false">
      <c r="A63" s="16" t="n">
        <v>57</v>
      </c>
      <c r="B63" s="17" t="s">
        <v>164</v>
      </c>
      <c r="C63" s="18" t="s">
        <v>336</v>
      </c>
      <c r="D63" s="18" t="s">
        <v>337</v>
      </c>
      <c r="E63" s="19" t="s">
        <v>338</v>
      </c>
      <c r="F63" s="18" t="s">
        <v>214</v>
      </c>
      <c r="G63" s="17" t="s">
        <v>25</v>
      </c>
      <c r="H63" s="17" t="s">
        <v>130</v>
      </c>
      <c r="I63" s="17" t="s">
        <v>48</v>
      </c>
      <c r="J63" s="17" t="s">
        <v>190</v>
      </c>
      <c r="K63" s="32" t="n">
        <v>775</v>
      </c>
      <c r="L63" s="29" t="s">
        <v>280</v>
      </c>
      <c r="M63" s="22" t="s">
        <v>339</v>
      </c>
      <c r="N63" s="23" t="n">
        <v>100</v>
      </c>
      <c r="O63" s="24" t="n">
        <v>0.56</v>
      </c>
      <c r="P63" s="25" t="s">
        <v>30</v>
      </c>
      <c r="Q63" s="26" t="n">
        <f aca="false">IF(ISNUMBER(P63),IF(ISNUMBER(K63),IF(ISNUMBER(N63),IF(N63&lt;СКИДКА,(100-N63)*0.01,(100-СКИДКА)*0.01),(100-СКИДКА)*0.01)*K63*P63,0),0)</f>
        <v>0</v>
      </c>
      <c r="R63" s="27" t="str">
        <f aca="false">IF(S63&gt;0,100*(1-Q63/S63),"")</f>
        <v/>
      </c>
      <c r="S63" s="28" t="n">
        <f aca="false">IF(ISNUMBER(P63),IF(ISNUMBER(K63),K63*P63,0),0)</f>
        <v>0</v>
      </c>
      <c r="T63" s="28" t="n">
        <f aca="false">IF(ISNUMBER(P63),IF(ISNUMBER(O63),P63*O63,0),0)</f>
        <v>0</v>
      </c>
    </row>
    <row r="64" customFormat="false" ht="20.85" hidden="false" customHeight="false" outlineLevel="0" collapsed="false">
      <c r="A64" s="16" t="n">
        <v>58</v>
      </c>
      <c r="B64" s="17" t="s">
        <v>60</v>
      </c>
      <c r="C64" s="18" t="s">
        <v>340</v>
      </c>
      <c r="D64" s="18" t="s">
        <v>341</v>
      </c>
      <c r="E64" s="19" t="s">
        <v>342</v>
      </c>
      <c r="F64" s="18" t="s">
        <v>317</v>
      </c>
      <c r="G64" s="17" t="s">
        <v>197</v>
      </c>
      <c r="H64" s="17" t="s">
        <v>343</v>
      </c>
      <c r="I64" s="17" t="s">
        <v>54</v>
      </c>
      <c r="J64" s="17" t="s">
        <v>84</v>
      </c>
      <c r="K64" s="32" t="n">
        <v>582</v>
      </c>
      <c r="L64" s="29" t="s">
        <v>344</v>
      </c>
      <c r="M64" s="22" t="s">
        <v>345</v>
      </c>
      <c r="N64" s="23" t="n">
        <v>30</v>
      </c>
      <c r="O64" s="24" t="n">
        <v>0.52</v>
      </c>
      <c r="P64" s="25" t="s">
        <v>30</v>
      </c>
      <c r="Q64" s="26" t="n">
        <f aca="false">IF(ISNUMBER(P64),IF(ISNUMBER(K64),IF(ISNUMBER(N64),IF(N64&lt;СКИДКА,(100-N64)*0.01,(100-СКИДКА)*0.01),(100-СКИДКА)*0.01)*K64*P64,0),0)</f>
        <v>0</v>
      </c>
      <c r="R64" s="27" t="str">
        <f aca="false">IF(S64&gt;0,100*(1-Q64/S64),"")</f>
        <v/>
      </c>
      <c r="S64" s="28" t="n">
        <f aca="false">IF(ISNUMBER(P64),IF(ISNUMBER(K64),K64*P64,0),0)</f>
        <v>0</v>
      </c>
      <c r="T64" s="28" t="n">
        <f aca="false">IF(ISNUMBER(P64),IF(ISNUMBER(O64),P64*O64,0),0)</f>
        <v>0</v>
      </c>
    </row>
    <row r="65" customFormat="false" ht="20.85" hidden="false" customHeight="false" outlineLevel="0" collapsed="false">
      <c r="A65" s="16" t="n">
        <v>59</v>
      </c>
      <c r="B65" s="17" t="s">
        <v>164</v>
      </c>
      <c r="C65" s="18" t="s">
        <v>346</v>
      </c>
      <c r="D65" s="18" t="s">
        <v>347</v>
      </c>
      <c r="E65" s="19" t="s">
        <v>348</v>
      </c>
      <c r="F65" s="18" t="s">
        <v>258</v>
      </c>
      <c r="G65" s="17" t="s">
        <v>25</v>
      </c>
      <c r="H65" s="17" t="s">
        <v>64</v>
      </c>
      <c r="I65" s="17" t="s">
        <v>83</v>
      </c>
      <c r="J65" s="17" t="s">
        <v>65</v>
      </c>
      <c r="K65" s="32" t="n">
        <v>583</v>
      </c>
      <c r="L65" s="29" t="s">
        <v>66</v>
      </c>
      <c r="M65" s="22" t="s">
        <v>349</v>
      </c>
      <c r="N65" s="23" t="n">
        <v>30</v>
      </c>
      <c r="O65" s="30" t="n">
        <v>0.3</v>
      </c>
      <c r="P65" s="25" t="s">
        <v>30</v>
      </c>
      <c r="Q65" s="26" t="n">
        <f aca="false">IF(ISNUMBER(P65),IF(ISNUMBER(K65),IF(ISNUMBER(N65),IF(N65&lt;СКИДКА,(100-N65)*0.01,(100-СКИДКА)*0.01),(100-СКИДКА)*0.01)*K65*P65,0),0)</f>
        <v>0</v>
      </c>
      <c r="R65" s="27" t="str">
        <f aca="false">IF(S65&gt;0,100*(1-Q65/S65),"")</f>
        <v/>
      </c>
      <c r="S65" s="28" t="n">
        <f aca="false">IF(ISNUMBER(P65),IF(ISNUMBER(K65),K65*P65,0),0)</f>
        <v>0</v>
      </c>
      <c r="T65" s="28" t="n">
        <f aca="false">IF(ISNUMBER(P65),IF(ISNUMBER(O65),P65*O65,0),0)</f>
        <v>0</v>
      </c>
    </row>
    <row r="66" customFormat="false" ht="20.85" hidden="false" customHeight="false" outlineLevel="0" collapsed="false">
      <c r="A66" s="16" t="n">
        <v>60</v>
      </c>
      <c r="B66" s="17" t="s">
        <v>192</v>
      </c>
      <c r="C66" s="18" t="s">
        <v>350</v>
      </c>
      <c r="D66" s="18" t="s">
        <v>351</v>
      </c>
      <c r="E66" s="19" t="s">
        <v>352</v>
      </c>
      <c r="F66" s="18" t="s">
        <v>238</v>
      </c>
      <c r="G66" s="17" t="s">
        <v>25</v>
      </c>
      <c r="H66" s="17" t="s">
        <v>34</v>
      </c>
      <c r="I66" s="17" t="s">
        <v>353</v>
      </c>
      <c r="J66" s="17" t="s">
        <v>190</v>
      </c>
      <c r="K66" s="32" t="n">
        <v>850</v>
      </c>
      <c r="L66" s="29" t="s">
        <v>37</v>
      </c>
      <c r="M66" s="22" t="s">
        <v>354</v>
      </c>
      <c r="N66" s="23" t="n">
        <v>30</v>
      </c>
      <c r="O66" s="24" t="n">
        <v>0.47</v>
      </c>
      <c r="P66" s="25" t="s">
        <v>30</v>
      </c>
      <c r="Q66" s="26" t="n">
        <f aca="false">IF(ISNUMBER(P66),IF(ISNUMBER(K66),IF(ISNUMBER(N66),IF(N66&lt;СКИДКА,(100-N66)*0.01,(100-СКИДКА)*0.01),(100-СКИДКА)*0.01)*K66*P66,0),0)</f>
        <v>0</v>
      </c>
      <c r="R66" s="27" t="str">
        <f aca="false">IF(S66&gt;0,100*(1-Q66/S66),"")</f>
        <v/>
      </c>
      <c r="S66" s="28" t="n">
        <f aca="false">IF(ISNUMBER(P66),IF(ISNUMBER(K66),K66*P66,0),0)</f>
        <v>0</v>
      </c>
      <c r="T66" s="28" t="n">
        <f aca="false">IF(ISNUMBER(P66),IF(ISNUMBER(O66),P66*O66,0),0)</f>
        <v>0</v>
      </c>
    </row>
    <row r="67" customFormat="false" ht="20.85" hidden="false" customHeight="false" outlineLevel="0" collapsed="false">
      <c r="A67" s="16" t="n">
        <v>61</v>
      </c>
      <c r="B67" s="17" t="s">
        <v>192</v>
      </c>
      <c r="C67" s="18" t="s">
        <v>355</v>
      </c>
      <c r="D67" s="18" t="s">
        <v>356</v>
      </c>
      <c r="E67" s="19" t="s">
        <v>357</v>
      </c>
      <c r="F67" s="18" t="s">
        <v>358</v>
      </c>
      <c r="G67" s="17" t="s">
        <v>25</v>
      </c>
      <c r="H67" s="17" t="s">
        <v>359</v>
      </c>
      <c r="I67" s="17" t="s">
        <v>54</v>
      </c>
      <c r="J67" s="17" t="s">
        <v>322</v>
      </c>
      <c r="K67" s="32" t="n">
        <v>929</v>
      </c>
      <c r="L67" s="29" t="s">
        <v>344</v>
      </c>
      <c r="M67" s="22" t="s">
        <v>360</v>
      </c>
      <c r="N67" s="23" t="n">
        <v>100</v>
      </c>
      <c r="O67" s="24" t="n">
        <v>0.52</v>
      </c>
      <c r="P67" s="25" t="s">
        <v>30</v>
      </c>
      <c r="Q67" s="26" t="n">
        <f aca="false">IF(ISNUMBER(P67),IF(ISNUMBER(K67),IF(ISNUMBER(N67),IF(N67&lt;СКИДКА,(100-N67)*0.01,(100-СКИДКА)*0.01),(100-СКИДКА)*0.01)*K67*P67,0),0)</f>
        <v>0</v>
      </c>
      <c r="R67" s="27" t="str">
        <f aca="false">IF(S67&gt;0,100*(1-Q67/S67),"")</f>
        <v/>
      </c>
      <c r="S67" s="28" t="n">
        <f aca="false">IF(ISNUMBER(P67),IF(ISNUMBER(K67),K67*P67,0),0)</f>
        <v>0</v>
      </c>
      <c r="T67" s="28" t="n">
        <f aca="false">IF(ISNUMBER(P67),IF(ISNUMBER(O67),P67*O67,0),0)</f>
        <v>0</v>
      </c>
    </row>
    <row r="68" customFormat="false" ht="47.75" hidden="false" customHeight="false" outlineLevel="0" collapsed="false">
      <c r="A68" s="16" t="n">
        <v>62</v>
      </c>
      <c r="B68" s="17" t="s">
        <v>192</v>
      </c>
      <c r="C68" s="18" t="s">
        <v>361</v>
      </c>
      <c r="D68" s="18" t="s">
        <v>362</v>
      </c>
      <c r="E68" s="19" t="s">
        <v>363</v>
      </c>
      <c r="F68" s="18" t="s">
        <v>364</v>
      </c>
      <c r="G68" s="17" t="s">
        <v>25</v>
      </c>
      <c r="H68" s="17" t="s">
        <v>365</v>
      </c>
      <c r="I68" s="17" t="s">
        <v>27</v>
      </c>
      <c r="J68" s="17" t="s">
        <v>225</v>
      </c>
      <c r="K68" s="20" t="n">
        <v>2250</v>
      </c>
      <c r="L68" s="29" t="s">
        <v>366</v>
      </c>
      <c r="M68" s="22" t="s">
        <v>367</v>
      </c>
      <c r="N68" s="23" t="n">
        <v>30</v>
      </c>
      <c r="O68" s="24" t="n">
        <v>0.93</v>
      </c>
      <c r="P68" s="25" t="s">
        <v>30</v>
      </c>
      <c r="Q68" s="26" t="n">
        <f aca="false">IF(ISNUMBER(P68),IF(ISNUMBER(K68),IF(ISNUMBER(N68),IF(N68&lt;СКИДКА,(100-N68)*0.01,(100-СКИДКА)*0.01),(100-СКИДКА)*0.01)*K68*P68,0),0)</f>
        <v>0</v>
      </c>
      <c r="R68" s="27" t="str">
        <f aca="false">IF(S68&gt;0,100*(1-Q68/S68),"")</f>
        <v/>
      </c>
      <c r="S68" s="28" t="n">
        <f aca="false">IF(ISNUMBER(P68),IF(ISNUMBER(K68),K68*P68,0),0)</f>
        <v>0</v>
      </c>
      <c r="T68" s="28" t="n">
        <f aca="false">IF(ISNUMBER(P68),IF(ISNUMBER(O68),P68*O68,0),0)</f>
        <v>0</v>
      </c>
    </row>
    <row r="69" customFormat="false" ht="47.75" hidden="false" customHeight="false" outlineLevel="0" collapsed="false">
      <c r="A69" s="16" t="n">
        <v>63</v>
      </c>
      <c r="B69" s="17" t="s">
        <v>164</v>
      </c>
      <c r="C69" s="18" t="s">
        <v>368</v>
      </c>
      <c r="D69" s="18" t="s">
        <v>369</v>
      </c>
      <c r="E69" s="19" t="s">
        <v>370</v>
      </c>
      <c r="F69" s="18" t="s">
        <v>364</v>
      </c>
      <c r="G69" s="17" t="s">
        <v>25</v>
      </c>
      <c r="H69" s="17" t="s">
        <v>42</v>
      </c>
      <c r="I69" s="17" t="s">
        <v>48</v>
      </c>
      <c r="J69" s="17" t="s">
        <v>371</v>
      </c>
      <c r="K69" s="20" t="n">
        <v>1275</v>
      </c>
      <c r="L69" s="29" t="s">
        <v>43</v>
      </c>
      <c r="M69" s="22" t="s">
        <v>372</v>
      </c>
      <c r="N69" s="23" t="n">
        <v>30</v>
      </c>
      <c r="O69" s="24" t="n">
        <v>0.48</v>
      </c>
      <c r="P69" s="25" t="s">
        <v>30</v>
      </c>
      <c r="Q69" s="26" t="n">
        <f aca="false">IF(ISNUMBER(P69),IF(ISNUMBER(K69),IF(ISNUMBER(N69),IF(N69&lt;СКИДКА,(100-N69)*0.01,(100-СКИДКА)*0.01),(100-СКИДКА)*0.01)*K69*P69,0),0)</f>
        <v>0</v>
      </c>
      <c r="R69" s="27" t="str">
        <f aca="false">IF(S69&gt;0,100*(1-Q69/S69),"")</f>
        <v/>
      </c>
      <c r="S69" s="28" t="n">
        <f aca="false">IF(ISNUMBER(P69),IF(ISNUMBER(K69),K69*P69,0),0)</f>
        <v>0</v>
      </c>
      <c r="T69" s="28" t="n">
        <f aca="false">IF(ISNUMBER(P69),IF(ISNUMBER(O69),P69*O69,0),0)</f>
        <v>0</v>
      </c>
    </row>
    <row r="70" customFormat="false" ht="13.45" hidden="false" customHeight="false" outlineLevel="0" collapsed="false">
      <c r="A70" s="16" t="n">
        <v>64</v>
      </c>
      <c r="B70" s="17" t="s">
        <v>164</v>
      </c>
      <c r="C70" s="18" t="s">
        <v>373</v>
      </c>
      <c r="D70" s="18" t="s">
        <v>374</v>
      </c>
      <c r="E70" s="19" t="s">
        <v>375</v>
      </c>
      <c r="F70" s="18" t="s">
        <v>376</v>
      </c>
      <c r="G70" s="17" t="s">
        <v>197</v>
      </c>
      <c r="H70" s="17" t="s">
        <v>377</v>
      </c>
      <c r="I70" s="17" t="s">
        <v>118</v>
      </c>
      <c r="J70" s="17" t="s">
        <v>217</v>
      </c>
      <c r="K70" s="32" t="n">
        <v>825</v>
      </c>
      <c r="L70" s="29" t="s">
        <v>378</v>
      </c>
      <c r="M70" s="22" t="s">
        <v>379</v>
      </c>
      <c r="N70" s="23" t="n">
        <v>30</v>
      </c>
      <c r="O70" s="24" t="n">
        <v>0.36</v>
      </c>
      <c r="P70" s="25" t="s">
        <v>30</v>
      </c>
      <c r="Q70" s="26" t="n">
        <f aca="false">IF(ISNUMBER(P70),IF(ISNUMBER(K70),IF(ISNUMBER(N70),IF(N70&lt;СКИДКА,(100-N70)*0.01,(100-СКИДКА)*0.01),(100-СКИДКА)*0.01)*K70*P70,0),0)</f>
        <v>0</v>
      </c>
      <c r="R70" s="27" t="str">
        <f aca="false">IF(S70&gt;0,100*(1-Q70/S70),"")</f>
        <v/>
      </c>
      <c r="S70" s="28" t="n">
        <f aca="false">IF(ISNUMBER(P70),IF(ISNUMBER(K70),K70*P70,0),0)</f>
        <v>0</v>
      </c>
      <c r="T70" s="28" t="n">
        <f aca="false">IF(ISNUMBER(P70),IF(ISNUMBER(O70),P70*O70,0),0)</f>
        <v>0</v>
      </c>
    </row>
    <row r="71" customFormat="false" ht="20.85" hidden="false" customHeight="false" outlineLevel="0" collapsed="false">
      <c r="A71" s="16" t="n">
        <v>65</v>
      </c>
      <c r="B71" s="17" t="s">
        <v>164</v>
      </c>
      <c r="C71" s="18" t="s">
        <v>380</v>
      </c>
      <c r="D71" s="18" t="s">
        <v>381</v>
      </c>
      <c r="E71" s="19" t="s">
        <v>382</v>
      </c>
      <c r="F71" s="18" t="s">
        <v>317</v>
      </c>
      <c r="G71" s="17" t="s">
        <v>25</v>
      </c>
      <c r="H71" s="17" t="s">
        <v>259</v>
      </c>
      <c r="I71" s="17" t="s">
        <v>83</v>
      </c>
      <c r="J71" s="17" t="s">
        <v>36</v>
      </c>
      <c r="K71" s="32" t="n">
        <v>693</v>
      </c>
      <c r="L71" s="29" t="s">
        <v>260</v>
      </c>
      <c r="M71" s="22" t="s">
        <v>383</v>
      </c>
      <c r="N71" s="23" t="n">
        <v>30</v>
      </c>
      <c r="O71" s="24" t="n">
        <v>0.37</v>
      </c>
      <c r="P71" s="25" t="s">
        <v>30</v>
      </c>
      <c r="Q71" s="26" t="n">
        <f aca="false">IF(ISNUMBER(P71),IF(ISNUMBER(K71),IF(ISNUMBER(N71),IF(N71&lt;СКИДКА,(100-N71)*0.01,(100-СКИДКА)*0.01),(100-СКИДКА)*0.01)*K71*P71,0),0)</f>
        <v>0</v>
      </c>
      <c r="R71" s="27" t="str">
        <f aca="false">IF(S71&gt;0,100*(1-Q71/S71),"")</f>
        <v/>
      </c>
      <c r="S71" s="28" t="n">
        <f aca="false">IF(ISNUMBER(P71),IF(ISNUMBER(K71),K71*P71,0),0)</f>
        <v>0</v>
      </c>
      <c r="T71" s="28" t="n">
        <f aca="false">IF(ISNUMBER(P71),IF(ISNUMBER(O71),P71*O71,0),0)</f>
        <v>0</v>
      </c>
    </row>
    <row r="72" customFormat="false" ht="20.85" hidden="false" customHeight="false" outlineLevel="0" collapsed="false">
      <c r="A72" s="16" t="n">
        <v>66</v>
      </c>
      <c r="B72" s="17" t="s">
        <v>60</v>
      </c>
      <c r="C72" s="18" t="s">
        <v>384</v>
      </c>
      <c r="D72" s="18" t="s">
        <v>381</v>
      </c>
      <c r="E72" s="19" t="s">
        <v>385</v>
      </c>
      <c r="F72" s="18" t="s">
        <v>317</v>
      </c>
      <c r="G72" s="17" t="s">
        <v>25</v>
      </c>
      <c r="H72" s="17" t="s">
        <v>64</v>
      </c>
      <c r="I72" s="17" t="s">
        <v>113</v>
      </c>
      <c r="J72" s="17" t="s">
        <v>217</v>
      </c>
      <c r="K72" s="32" t="n">
        <v>619</v>
      </c>
      <c r="L72" s="29" t="s">
        <v>66</v>
      </c>
      <c r="M72" s="22" t="s">
        <v>386</v>
      </c>
      <c r="N72" s="23" t="n">
        <v>30</v>
      </c>
      <c r="O72" s="30" t="n">
        <v>0.3</v>
      </c>
      <c r="P72" s="25" t="s">
        <v>30</v>
      </c>
      <c r="Q72" s="26" t="n">
        <f aca="false">IF(ISNUMBER(P72),IF(ISNUMBER(K72),IF(ISNUMBER(N72),IF(N72&lt;СКИДКА,(100-N72)*0.01,(100-СКИДКА)*0.01),(100-СКИДКА)*0.01)*K72*P72,0),0)</f>
        <v>0</v>
      </c>
      <c r="R72" s="27" t="str">
        <f aca="false">IF(S72&gt;0,100*(1-Q72/S72),"")</f>
        <v/>
      </c>
      <c r="S72" s="28" t="n">
        <f aca="false">IF(ISNUMBER(P72),IF(ISNUMBER(K72),K72*P72,0),0)</f>
        <v>0</v>
      </c>
      <c r="T72" s="28" t="n">
        <f aca="false">IF(ISNUMBER(P72),IF(ISNUMBER(O72),P72*O72,0),0)</f>
        <v>0</v>
      </c>
    </row>
    <row r="73" customFormat="false" ht="20.85" hidden="false" customHeight="false" outlineLevel="0" collapsed="false">
      <c r="A73" s="16" t="n">
        <v>67</v>
      </c>
      <c r="B73" s="17" t="s">
        <v>60</v>
      </c>
      <c r="C73" s="18" t="s">
        <v>30</v>
      </c>
      <c r="D73" s="18" t="s">
        <v>387</v>
      </c>
      <c r="E73" s="19" t="s">
        <v>388</v>
      </c>
      <c r="F73" s="18" t="s">
        <v>389</v>
      </c>
      <c r="G73" s="17" t="s">
        <v>25</v>
      </c>
      <c r="H73" s="17" t="s">
        <v>130</v>
      </c>
      <c r="I73" s="17" t="s">
        <v>48</v>
      </c>
      <c r="J73" s="17" t="s">
        <v>268</v>
      </c>
      <c r="K73" s="20" t="n">
        <v>1500</v>
      </c>
      <c r="L73" s="29" t="s">
        <v>280</v>
      </c>
      <c r="M73" s="22" t="s">
        <v>390</v>
      </c>
      <c r="N73" s="23" t="n">
        <v>30</v>
      </c>
      <c r="O73" s="24" t="n">
        <v>0.56</v>
      </c>
      <c r="P73" s="25" t="s">
        <v>30</v>
      </c>
      <c r="Q73" s="26" t="n">
        <f aca="false">IF(ISNUMBER(P73),IF(ISNUMBER(K73),IF(ISNUMBER(N73),IF(N73&lt;СКИДКА,(100-N73)*0.01,(100-СКИДКА)*0.01),(100-СКИДКА)*0.01)*K73*P73,0),0)</f>
        <v>0</v>
      </c>
      <c r="R73" s="27" t="str">
        <f aca="false">IF(S73&gt;0,100*(1-Q73/S73),"")</f>
        <v/>
      </c>
      <c r="S73" s="28" t="n">
        <f aca="false">IF(ISNUMBER(P73),IF(ISNUMBER(K73),K73*P73,0),0)</f>
        <v>0</v>
      </c>
      <c r="T73" s="28" t="n">
        <f aca="false">IF(ISNUMBER(P73),IF(ISNUMBER(O73),P73*O73,0),0)</f>
        <v>0</v>
      </c>
    </row>
    <row r="74" customFormat="false" ht="20.85" hidden="false" customHeight="false" outlineLevel="0" collapsed="false">
      <c r="A74" s="16" t="n">
        <v>68</v>
      </c>
      <c r="B74" s="17" t="s">
        <v>164</v>
      </c>
      <c r="C74" s="18" t="s">
        <v>391</v>
      </c>
      <c r="D74" s="18" t="s">
        <v>392</v>
      </c>
      <c r="E74" s="19" t="s">
        <v>393</v>
      </c>
      <c r="F74" s="18" t="s">
        <v>246</v>
      </c>
      <c r="G74" s="17" t="s">
        <v>197</v>
      </c>
      <c r="H74" s="17" t="s">
        <v>239</v>
      </c>
      <c r="I74" s="17" t="s">
        <v>240</v>
      </c>
      <c r="J74" s="17" t="s">
        <v>322</v>
      </c>
      <c r="K74" s="32" t="n">
        <v>188</v>
      </c>
      <c r="L74" s="29" t="s">
        <v>241</v>
      </c>
      <c r="M74" s="22" t="s">
        <v>394</v>
      </c>
      <c r="N74" s="23" t="n">
        <v>100</v>
      </c>
      <c r="O74" s="24" t="n">
        <v>0.18</v>
      </c>
      <c r="P74" s="25" t="s">
        <v>30</v>
      </c>
      <c r="Q74" s="26" t="n">
        <f aca="false">IF(ISNUMBER(P74),IF(ISNUMBER(K74),IF(ISNUMBER(N74),IF(N74&lt;СКИДКА,(100-N74)*0.01,(100-СКИДКА)*0.01),(100-СКИДКА)*0.01)*K74*P74,0),0)</f>
        <v>0</v>
      </c>
      <c r="R74" s="27" t="str">
        <f aca="false">IF(S74&gt;0,100*(1-Q74/S74),"")</f>
        <v/>
      </c>
      <c r="S74" s="28" t="n">
        <f aca="false">IF(ISNUMBER(P74),IF(ISNUMBER(K74),K74*P74,0),0)</f>
        <v>0</v>
      </c>
      <c r="T74" s="28" t="n">
        <f aca="false">IF(ISNUMBER(P74),IF(ISNUMBER(O74),P74*O74,0),0)</f>
        <v>0</v>
      </c>
    </row>
    <row r="75" customFormat="false" ht="20.85" hidden="false" customHeight="false" outlineLevel="0" collapsed="false">
      <c r="A75" s="16" t="n">
        <v>69</v>
      </c>
      <c r="B75" s="17" t="s">
        <v>60</v>
      </c>
      <c r="C75" s="18" t="s">
        <v>395</v>
      </c>
      <c r="D75" s="18" t="s">
        <v>396</v>
      </c>
      <c r="E75" s="19" t="s">
        <v>397</v>
      </c>
      <c r="F75" s="18" t="s">
        <v>238</v>
      </c>
      <c r="G75" s="17" t="s">
        <v>25</v>
      </c>
      <c r="H75" s="17" t="s">
        <v>34</v>
      </c>
      <c r="I75" s="17" t="s">
        <v>48</v>
      </c>
      <c r="J75" s="17" t="s">
        <v>268</v>
      </c>
      <c r="K75" s="20" t="n">
        <v>1300</v>
      </c>
      <c r="L75" s="29" t="s">
        <v>37</v>
      </c>
      <c r="M75" s="22" t="s">
        <v>398</v>
      </c>
      <c r="N75" s="23" t="n">
        <v>30</v>
      </c>
      <c r="O75" s="24" t="n">
        <v>0.47</v>
      </c>
      <c r="P75" s="25" t="s">
        <v>30</v>
      </c>
      <c r="Q75" s="26" t="n">
        <f aca="false">IF(ISNUMBER(P75),IF(ISNUMBER(K75),IF(ISNUMBER(N75),IF(N75&lt;СКИДКА,(100-N75)*0.01,(100-СКИДКА)*0.01),(100-СКИДКА)*0.01)*K75*P75,0),0)</f>
        <v>0</v>
      </c>
      <c r="R75" s="27" t="str">
        <f aca="false">IF(S75&gt;0,100*(1-Q75/S75),"")</f>
        <v/>
      </c>
      <c r="S75" s="28" t="n">
        <f aca="false">IF(ISNUMBER(P75),IF(ISNUMBER(K75),K75*P75,0),0)</f>
        <v>0</v>
      </c>
      <c r="T75" s="28" t="n">
        <f aca="false">IF(ISNUMBER(P75),IF(ISNUMBER(O75),P75*O75,0),0)</f>
        <v>0</v>
      </c>
    </row>
    <row r="76" customFormat="false" ht="20.85" hidden="false" customHeight="false" outlineLevel="0" collapsed="false">
      <c r="A76" s="16" t="n">
        <v>70</v>
      </c>
      <c r="B76" s="17" t="s">
        <v>60</v>
      </c>
      <c r="C76" s="18" t="s">
        <v>399</v>
      </c>
      <c r="D76" s="18" t="s">
        <v>381</v>
      </c>
      <c r="E76" s="19" t="s">
        <v>400</v>
      </c>
      <c r="F76" s="18" t="s">
        <v>317</v>
      </c>
      <c r="G76" s="17" t="s">
        <v>25</v>
      </c>
      <c r="H76" s="17" t="s">
        <v>82</v>
      </c>
      <c r="I76" s="17" t="s">
        <v>118</v>
      </c>
      <c r="J76" s="17" t="s">
        <v>217</v>
      </c>
      <c r="K76" s="32" t="n">
        <v>619</v>
      </c>
      <c r="L76" s="29" t="s">
        <v>85</v>
      </c>
      <c r="M76" s="22" t="s">
        <v>401</v>
      </c>
      <c r="N76" s="23" t="n">
        <v>30</v>
      </c>
      <c r="O76" s="24" t="n">
        <v>0.33</v>
      </c>
      <c r="P76" s="25" t="s">
        <v>30</v>
      </c>
      <c r="Q76" s="26" t="n">
        <f aca="false">IF(ISNUMBER(P76),IF(ISNUMBER(K76),IF(ISNUMBER(N76),IF(N76&lt;СКИДКА,(100-N76)*0.01,(100-СКИДКА)*0.01),(100-СКИДКА)*0.01)*K76*P76,0),0)</f>
        <v>0</v>
      </c>
      <c r="R76" s="27" t="str">
        <f aca="false">IF(S76&gt;0,100*(1-Q76/S76),"")</f>
        <v/>
      </c>
      <c r="S76" s="28" t="n">
        <f aca="false">IF(ISNUMBER(P76),IF(ISNUMBER(K76),K76*P76,0),0)</f>
        <v>0</v>
      </c>
      <c r="T76" s="28" t="n">
        <f aca="false">IF(ISNUMBER(P76),IF(ISNUMBER(O76),P76*O76,0),0)</f>
        <v>0</v>
      </c>
    </row>
    <row r="77" customFormat="false" ht="20.85" hidden="false" customHeight="false" outlineLevel="0" collapsed="false">
      <c r="A77" s="16" t="n">
        <v>71</v>
      </c>
      <c r="B77" s="17" t="s">
        <v>164</v>
      </c>
      <c r="C77" s="18" t="s">
        <v>402</v>
      </c>
      <c r="D77" s="18" t="s">
        <v>403</v>
      </c>
      <c r="E77" s="19" t="s">
        <v>404</v>
      </c>
      <c r="F77" s="18" t="s">
        <v>246</v>
      </c>
      <c r="G77" s="17" t="s">
        <v>25</v>
      </c>
      <c r="H77" s="17" t="s">
        <v>152</v>
      </c>
      <c r="I77" s="17" t="s">
        <v>113</v>
      </c>
      <c r="J77" s="17" t="s">
        <v>84</v>
      </c>
      <c r="K77" s="32" t="n">
        <v>550</v>
      </c>
      <c r="L77" s="29" t="s">
        <v>155</v>
      </c>
      <c r="M77" s="22" t="s">
        <v>405</v>
      </c>
      <c r="N77" s="23" t="n">
        <v>100</v>
      </c>
      <c r="O77" s="24" t="n">
        <v>0.29</v>
      </c>
      <c r="P77" s="25" t="s">
        <v>30</v>
      </c>
      <c r="Q77" s="26" t="n">
        <f aca="false">IF(ISNUMBER(P77),IF(ISNUMBER(K77),IF(ISNUMBER(N77),IF(N77&lt;СКИДКА,(100-N77)*0.01,(100-СКИДКА)*0.01),(100-СКИДКА)*0.01)*K77*P77,0),0)</f>
        <v>0</v>
      </c>
      <c r="R77" s="27" t="str">
        <f aca="false">IF(S77&gt;0,100*(1-Q77/S77),"")</f>
        <v/>
      </c>
      <c r="S77" s="28" t="n">
        <f aca="false">IF(ISNUMBER(P77),IF(ISNUMBER(K77),K77*P77,0),0)</f>
        <v>0</v>
      </c>
      <c r="T77" s="28" t="n">
        <f aca="false">IF(ISNUMBER(P77),IF(ISNUMBER(O77),P77*O77,0),0)</f>
        <v>0</v>
      </c>
    </row>
    <row r="78" customFormat="false" ht="29.85" hidden="false" customHeight="false" outlineLevel="0" collapsed="false">
      <c r="A78" s="16" t="n">
        <v>72</v>
      </c>
      <c r="B78" s="17" t="s">
        <v>164</v>
      </c>
      <c r="C78" s="18" t="s">
        <v>406</v>
      </c>
      <c r="D78" s="18" t="s">
        <v>407</v>
      </c>
      <c r="E78" s="19" t="s">
        <v>408</v>
      </c>
      <c r="F78" s="18" t="s">
        <v>246</v>
      </c>
      <c r="G78" s="17" t="s">
        <v>25</v>
      </c>
      <c r="H78" s="17" t="s">
        <v>42</v>
      </c>
      <c r="I78" s="17" t="s">
        <v>48</v>
      </c>
      <c r="J78" s="17" t="s">
        <v>28</v>
      </c>
      <c r="K78" s="32" t="n">
        <v>593</v>
      </c>
      <c r="L78" s="29" t="s">
        <v>43</v>
      </c>
      <c r="M78" s="22" t="s">
        <v>409</v>
      </c>
      <c r="N78" s="23" t="n">
        <v>100</v>
      </c>
      <c r="O78" s="24" t="n">
        <v>0.48</v>
      </c>
      <c r="P78" s="25" t="s">
        <v>30</v>
      </c>
      <c r="Q78" s="26" t="n">
        <f aca="false">IF(ISNUMBER(P78),IF(ISNUMBER(K78),IF(ISNUMBER(N78),IF(N78&lt;СКИДКА,(100-N78)*0.01,(100-СКИДКА)*0.01),(100-СКИДКА)*0.01)*K78*P78,0),0)</f>
        <v>0</v>
      </c>
      <c r="R78" s="27" t="str">
        <f aca="false">IF(S78&gt;0,100*(1-Q78/S78),"")</f>
        <v/>
      </c>
      <c r="S78" s="28" t="n">
        <f aca="false">IF(ISNUMBER(P78),IF(ISNUMBER(K78),K78*P78,0),0)</f>
        <v>0</v>
      </c>
      <c r="T78" s="28" t="n">
        <f aca="false">IF(ISNUMBER(P78),IF(ISNUMBER(O78),P78*O78,0),0)</f>
        <v>0</v>
      </c>
    </row>
    <row r="79" customFormat="false" ht="20.85" hidden="false" customHeight="false" outlineLevel="0" collapsed="false">
      <c r="A79" s="16" t="n">
        <v>73</v>
      </c>
      <c r="B79" s="17" t="s">
        <v>164</v>
      </c>
      <c r="C79" s="18" t="s">
        <v>410</v>
      </c>
      <c r="D79" s="18" t="s">
        <v>411</v>
      </c>
      <c r="E79" s="19" t="s">
        <v>412</v>
      </c>
      <c r="F79" s="18" t="s">
        <v>246</v>
      </c>
      <c r="G79" s="17" t="s">
        <v>25</v>
      </c>
      <c r="H79" s="17" t="s">
        <v>413</v>
      </c>
      <c r="I79" s="17" t="s">
        <v>48</v>
      </c>
      <c r="J79" s="17" t="s">
        <v>268</v>
      </c>
      <c r="K79" s="32" t="n">
        <v>623</v>
      </c>
      <c r="L79" s="29" t="s">
        <v>414</v>
      </c>
      <c r="M79" s="22" t="s">
        <v>415</v>
      </c>
      <c r="N79" s="23" t="n">
        <v>100</v>
      </c>
      <c r="O79" s="24" t="n">
        <v>0.49</v>
      </c>
      <c r="P79" s="25" t="s">
        <v>30</v>
      </c>
      <c r="Q79" s="26" t="n">
        <f aca="false">IF(ISNUMBER(P79),IF(ISNUMBER(K79),IF(ISNUMBER(N79),IF(N79&lt;СКИДКА,(100-N79)*0.01,(100-СКИДКА)*0.01),(100-СКИДКА)*0.01)*K79*P79,0),0)</f>
        <v>0</v>
      </c>
      <c r="R79" s="27" t="str">
        <f aca="false">IF(S79&gt;0,100*(1-Q79/S79),"")</f>
        <v/>
      </c>
      <c r="S79" s="28" t="n">
        <f aca="false">IF(ISNUMBER(P79),IF(ISNUMBER(K79),K79*P79,0),0)</f>
        <v>0</v>
      </c>
      <c r="T79" s="28" t="n">
        <f aca="false">IF(ISNUMBER(P79),IF(ISNUMBER(O79),P79*O79,0),0)</f>
        <v>0</v>
      </c>
    </row>
    <row r="80" customFormat="false" ht="20.85" hidden="false" customHeight="false" outlineLevel="0" collapsed="false">
      <c r="A80" s="16" t="n">
        <v>74</v>
      </c>
      <c r="B80" s="17" t="s">
        <v>164</v>
      </c>
      <c r="C80" s="18" t="s">
        <v>416</v>
      </c>
      <c r="D80" s="18" t="s">
        <v>417</v>
      </c>
      <c r="E80" s="19" t="s">
        <v>418</v>
      </c>
      <c r="F80" s="18" t="s">
        <v>419</v>
      </c>
      <c r="G80" s="17" t="s">
        <v>197</v>
      </c>
      <c r="H80" s="17" t="s">
        <v>92</v>
      </c>
      <c r="I80" s="17" t="s">
        <v>35</v>
      </c>
      <c r="J80" s="17" t="s">
        <v>36</v>
      </c>
      <c r="K80" s="32" t="n">
        <v>544</v>
      </c>
      <c r="L80" s="29" t="s">
        <v>420</v>
      </c>
      <c r="M80" s="22" t="s">
        <v>421</v>
      </c>
      <c r="N80" s="23" t="n">
        <v>100</v>
      </c>
      <c r="O80" s="24" t="n">
        <v>0.34</v>
      </c>
      <c r="P80" s="25" t="s">
        <v>30</v>
      </c>
      <c r="Q80" s="26" t="n">
        <f aca="false">IF(ISNUMBER(P80),IF(ISNUMBER(K80),IF(ISNUMBER(N80),IF(N80&lt;СКИДКА,(100-N80)*0.01,(100-СКИДКА)*0.01),(100-СКИДКА)*0.01)*K80*P80,0),0)</f>
        <v>0</v>
      </c>
      <c r="R80" s="27" t="str">
        <f aca="false">IF(S80&gt;0,100*(1-Q80/S80),"")</f>
        <v/>
      </c>
      <c r="S80" s="28" t="n">
        <f aca="false">IF(ISNUMBER(P80),IF(ISNUMBER(K80),K80*P80,0),0)</f>
        <v>0</v>
      </c>
      <c r="T80" s="28" t="n">
        <f aca="false">IF(ISNUMBER(P80),IF(ISNUMBER(O80),P80*O80,0),0)</f>
        <v>0</v>
      </c>
    </row>
    <row r="81" customFormat="false" ht="20.85" hidden="false" customHeight="false" outlineLevel="0" collapsed="false">
      <c r="A81" s="16" t="n">
        <v>75</v>
      </c>
      <c r="B81" s="17" t="s">
        <v>164</v>
      </c>
      <c r="C81" s="18" t="s">
        <v>422</v>
      </c>
      <c r="D81" s="18" t="s">
        <v>423</v>
      </c>
      <c r="E81" s="19" t="s">
        <v>424</v>
      </c>
      <c r="F81" s="18" t="s">
        <v>376</v>
      </c>
      <c r="G81" s="17" t="s">
        <v>25</v>
      </c>
      <c r="H81" s="17" t="s">
        <v>425</v>
      </c>
      <c r="I81" s="17" t="s">
        <v>118</v>
      </c>
      <c r="J81" s="17" t="s">
        <v>119</v>
      </c>
      <c r="K81" s="32" t="n">
        <v>750</v>
      </c>
      <c r="L81" s="29" t="s">
        <v>426</v>
      </c>
      <c r="M81" s="22" t="s">
        <v>427</v>
      </c>
      <c r="N81" s="23" t="n">
        <v>30</v>
      </c>
      <c r="O81" s="24" t="n">
        <v>0.46</v>
      </c>
      <c r="P81" s="25" t="s">
        <v>30</v>
      </c>
      <c r="Q81" s="26" t="n">
        <f aca="false">IF(ISNUMBER(P81),IF(ISNUMBER(K81),IF(ISNUMBER(N81),IF(N81&lt;СКИДКА,(100-N81)*0.01,(100-СКИДКА)*0.01),(100-СКИДКА)*0.01)*K81*P81,0),0)</f>
        <v>0</v>
      </c>
      <c r="R81" s="27" t="str">
        <f aca="false">IF(S81&gt;0,100*(1-Q81/S81),"")</f>
        <v/>
      </c>
      <c r="S81" s="28" t="n">
        <f aca="false">IF(ISNUMBER(P81),IF(ISNUMBER(K81),K81*P81,0),0)</f>
        <v>0</v>
      </c>
      <c r="T81" s="28" t="n">
        <f aca="false">IF(ISNUMBER(P81),IF(ISNUMBER(O81),P81*O81,0),0)</f>
        <v>0</v>
      </c>
    </row>
    <row r="82" customFormat="false" ht="47.75" hidden="false" customHeight="false" outlineLevel="0" collapsed="false">
      <c r="A82" s="16" t="n">
        <v>76</v>
      </c>
      <c r="B82" s="17" t="s">
        <v>164</v>
      </c>
      <c r="C82" s="18" t="s">
        <v>428</v>
      </c>
      <c r="D82" s="18" t="s">
        <v>429</v>
      </c>
      <c r="E82" s="19" t="s">
        <v>430</v>
      </c>
      <c r="F82" s="18" t="s">
        <v>364</v>
      </c>
      <c r="G82" s="17" t="s">
        <v>25</v>
      </c>
      <c r="H82" s="17" t="s">
        <v>413</v>
      </c>
      <c r="I82" s="17" t="s">
        <v>48</v>
      </c>
      <c r="J82" s="17" t="s">
        <v>225</v>
      </c>
      <c r="K82" s="20" t="n">
        <v>1200</v>
      </c>
      <c r="L82" s="29" t="s">
        <v>414</v>
      </c>
      <c r="M82" s="22" t="s">
        <v>431</v>
      </c>
      <c r="N82" s="23" t="n">
        <v>30</v>
      </c>
      <c r="O82" s="24" t="n">
        <v>0.49</v>
      </c>
      <c r="P82" s="25" t="s">
        <v>30</v>
      </c>
      <c r="Q82" s="26" t="n">
        <f aca="false">IF(ISNUMBER(P82),IF(ISNUMBER(K82),IF(ISNUMBER(N82),IF(N82&lt;СКИДКА,(100-N82)*0.01,(100-СКИДКА)*0.01),(100-СКИДКА)*0.01)*K82*P82,0),0)</f>
        <v>0</v>
      </c>
      <c r="R82" s="27" t="str">
        <f aca="false">IF(S82&gt;0,100*(1-Q82/S82),"")</f>
        <v/>
      </c>
      <c r="S82" s="28" t="n">
        <f aca="false">IF(ISNUMBER(P82),IF(ISNUMBER(K82),K82*P82,0),0)</f>
        <v>0</v>
      </c>
      <c r="T82" s="28" t="n">
        <f aca="false">IF(ISNUMBER(P82),IF(ISNUMBER(O82),P82*O82,0),0)</f>
        <v>0</v>
      </c>
    </row>
    <row r="83" customFormat="false" ht="20.85" hidden="false" customHeight="false" outlineLevel="0" collapsed="false">
      <c r="A83" s="16" t="n">
        <v>77</v>
      </c>
      <c r="B83" s="17" t="s">
        <v>164</v>
      </c>
      <c r="C83" s="18" t="s">
        <v>432</v>
      </c>
      <c r="D83" s="18" t="s">
        <v>374</v>
      </c>
      <c r="E83" s="19" t="s">
        <v>433</v>
      </c>
      <c r="F83" s="18" t="s">
        <v>376</v>
      </c>
      <c r="G83" s="17" t="s">
        <v>197</v>
      </c>
      <c r="H83" s="17" t="s">
        <v>434</v>
      </c>
      <c r="I83" s="17" t="s">
        <v>35</v>
      </c>
      <c r="J83" s="17" t="s">
        <v>180</v>
      </c>
      <c r="K83" s="32" t="n">
        <v>750</v>
      </c>
      <c r="L83" s="29" t="s">
        <v>435</v>
      </c>
      <c r="M83" s="22" t="s">
        <v>436</v>
      </c>
      <c r="N83" s="23" t="n">
        <v>30</v>
      </c>
      <c r="O83" s="24" t="n">
        <v>0.31</v>
      </c>
      <c r="P83" s="25" t="s">
        <v>30</v>
      </c>
      <c r="Q83" s="26" t="n">
        <f aca="false">IF(ISNUMBER(P83),IF(ISNUMBER(K83),IF(ISNUMBER(N83),IF(N83&lt;СКИДКА,(100-N83)*0.01,(100-СКИДКА)*0.01),(100-СКИДКА)*0.01)*K83*P83,0),0)</f>
        <v>0</v>
      </c>
      <c r="R83" s="27" t="str">
        <f aca="false">IF(S83&gt;0,100*(1-Q83/S83),"")</f>
        <v/>
      </c>
      <c r="S83" s="28" t="n">
        <f aca="false">IF(ISNUMBER(P83),IF(ISNUMBER(K83),K83*P83,0),0)</f>
        <v>0</v>
      </c>
      <c r="T83" s="28" t="n">
        <f aca="false">IF(ISNUMBER(P83),IF(ISNUMBER(O83),P83*O83,0),0)</f>
        <v>0</v>
      </c>
    </row>
    <row r="84" customFormat="false" ht="13.45" hidden="false" customHeight="false" outlineLevel="0" collapsed="false">
      <c r="A84" s="16" t="n">
        <v>78</v>
      </c>
      <c r="B84" s="17" t="s">
        <v>60</v>
      </c>
      <c r="C84" s="18" t="s">
        <v>437</v>
      </c>
      <c r="D84" s="18" t="s">
        <v>438</v>
      </c>
      <c r="E84" s="19" t="s">
        <v>439</v>
      </c>
      <c r="F84" s="18" t="s">
        <v>258</v>
      </c>
      <c r="G84" s="17" t="s">
        <v>25</v>
      </c>
      <c r="H84" s="17" t="s">
        <v>179</v>
      </c>
      <c r="I84" s="17" t="s">
        <v>54</v>
      </c>
      <c r="J84" s="17" t="s">
        <v>268</v>
      </c>
      <c r="K84" s="32" t="n">
        <v>850</v>
      </c>
      <c r="L84" s="29" t="s">
        <v>181</v>
      </c>
      <c r="M84" s="22" t="s">
        <v>440</v>
      </c>
      <c r="N84" s="23" t="n">
        <v>30</v>
      </c>
      <c r="O84" s="24" t="n">
        <v>0.42</v>
      </c>
      <c r="P84" s="25" t="s">
        <v>30</v>
      </c>
      <c r="Q84" s="26" t="n">
        <f aca="false">IF(ISNUMBER(P84),IF(ISNUMBER(K84),IF(ISNUMBER(N84),IF(N84&lt;СКИДКА,(100-N84)*0.01,(100-СКИДКА)*0.01),(100-СКИДКА)*0.01)*K84*P84,0),0)</f>
        <v>0</v>
      </c>
      <c r="R84" s="27" t="str">
        <f aca="false">IF(S84&gt;0,100*(1-Q84/S84),"")</f>
        <v/>
      </c>
      <c r="S84" s="28" t="n">
        <f aca="false">IF(ISNUMBER(P84),IF(ISNUMBER(K84),K84*P84,0),0)</f>
        <v>0</v>
      </c>
      <c r="T84" s="28" t="n">
        <f aca="false">IF(ISNUMBER(P84),IF(ISNUMBER(O84),P84*O84,0),0)</f>
        <v>0</v>
      </c>
    </row>
    <row r="85" customFormat="false" ht="29.85" hidden="false" customHeight="false" outlineLevel="0" collapsed="false">
      <c r="A85" s="16" t="n">
        <v>79</v>
      </c>
      <c r="B85" s="17" t="s">
        <v>192</v>
      </c>
      <c r="C85" s="18" t="s">
        <v>441</v>
      </c>
      <c r="D85" s="18" t="s">
        <v>438</v>
      </c>
      <c r="E85" s="19" t="s">
        <v>442</v>
      </c>
      <c r="F85" s="18" t="s">
        <v>328</v>
      </c>
      <c r="G85" s="17" t="s">
        <v>197</v>
      </c>
      <c r="H85" s="17" t="s">
        <v>443</v>
      </c>
      <c r="I85" s="17" t="s">
        <v>240</v>
      </c>
      <c r="J85" s="17" t="s">
        <v>198</v>
      </c>
      <c r="K85" s="32" t="n">
        <v>180</v>
      </c>
      <c r="L85" s="29" t="s">
        <v>444</v>
      </c>
      <c r="M85" s="22" t="s">
        <v>445</v>
      </c>
      <c r="N85" s="23" t="n">
        <v>30</v>
      </c>
      <c r="O85" s="24" t="n">
        <v>0.16</v>
      </c>
      <c r="P85" s="25" t="s">
        <v>30</v>
      </c>
      <c r="Q85" s="26" t="n">
        <f aca="false">IF(ISNUMBER(P85),IF(ISNUMBER(K85),IF(ISNUMBER(N85),IF(N85&lt;СКИДКА,(100-N85)*0.01,(100-СКИДКА)*0.01),(100-СКИДКА)*0.01)*K85*P85,0),0)</f>
        <v>0</v>
      </c>
      <c r="R85" s="27" t="str">
        <f aca="false">IF(S85&gt;0,100*(1-Q85/S85),"")</f>
        <v/>
      </c>
      <c r="S85" s="28" t="n">
        <f aca="false">IF(ISNUMBER(P85),IF(ISNUMBER(K85),K85*P85,0),0)</f>
        <v>0</v>
      </c>
      <c r="T85" s="28" t="n">
        <f aca="false">IF(ISNUMBER(P85),IF(ISNUMBER(O85),P85*O85,0),0)</f>
        <v>0</v>
      </c>
    </row>
    <row r="86" customFormat="false" ht="29.85" hidden="false" customHeight="false" outlineLevel="0" collapsed="false">
      <c r="A86" s="16" t="n">
        <v>80</v>
      </c>
      <c r="B86" s="17" t="s">
        <v>192</v>
      </c>
      <c r="C86" s="18" t="s">
        <v>446</v>
      </c>
      <c r="D86" s="18" t="s">
        <v>447</v>
      </c>
      <c r="E86" s="19" t="s">
        <v>448</v>
      </c>
      <c r="F86" s="18" t="s">
        <v>449</v>
      </c>
      <c r="G86" s="17" t="s">
        <v>25</v>
      </c>
      <c r="H86" s="17" t="s">
        <v>239</v>
      </c>
      <c r="I86" s="17" t="s">
        <v>153</v>
      </c>
      <c r="J86" s="17" t="s">
        <v>225</v>
      </c>
      <c r="K86" s="32" t="n">
        <v>292</v>
      </c>
      <c r="L86" s="29" t="s">
        <v>199</v>
      </c>
      <c r="M86" s="22" t="s">
        <v>450</v>
      </c>
      <c r="N86" s="23" t="n">
        <v>30</v>
      </c>
      <c r="O86" s="24" t="n">
        <v>0.24</v>
      </c>
      <c r="P86" s="25" t="s">
        <v>30</v>
      </c>
      <c r="Q86" s="26" t="n">
        <f aca="false">IF(ISNUMBER(P86),IF(ISNUMBER(K86),IF(ISNUMBER(N86),IF(N86&lt;СКИДКА,(100-N86)*0.01,(100-СКИДКА)*0.01),(100-СКИДКА)*0.01)*K86*P86,0),0)</f>
        <v>0</v>
      </c>
      <c r="R86" s="27" t="str">
        <f aca="false">IF(S86&gt;0,100*(1-Q86/S86),"")</f>
        <v/>
      </c>
      <c r="S86" s="28" t="n">
        <f aca="false">IF(ISNUMBER(P86),IF(ISNUMBER(K86),K86*P86,0),0)</f>
        <v>0</v>
      </c>
      <c r="T86" s="28" t="n">
        <f aca="false">IF(ISNUMBER(P86),IF(ISNUMBER(O86),P86*O86,0),0)</f>
        <v>0</v>
      </c>
    </row>
    <row r="87" customFormat="false" ht="13.45" hidden="false" customHeight="false" outlineLevel="0" collapsed="false">
      <c r="A87" s="16" t="n">
        <v>81</v>
      </c>
      <c r="B87" s="17" t="s">
        <v>164</v>
      </c>
      <c r="C87" s="18" t="s">
        <v>451</v>
      </c>
      <c r="D87" s="18" t="s">
        <v>452</v>
      </c>
      <c r="E87" s="19" t="s">
        <v>453</v>
      </c>
      <c r="F87" s="18" t="s">
        <v>454</v>
      </c>
      <c r="G87" s="17" t="s">
        <v>25</v>
      </c>
      <c r="H87" s="17" t="s">
        <v>455</v>
      </c>
      <c r="I87" s="17" t="s">
        <v>35</v>
      </c>
      <c r="J87" s="17" t="s">
        <v>268</v>
      </c>
      <c r="K87" s="32" t="n">
        <v>785</v>
      </c>
      <c r="L87" s="29" t="s">
        <v>269</v>
      </c>
      <c r="M87" s="22" t="s">
        <v>456</v>
      </c>
      <c r="N87" s="23" t="n">
        <v>100</v>
      </c>
      <c r="O87" s="24" t="n">
        <v>0.43</v>
      </c>
      <c r="P87" s="25" t="s">
        <v>30</v>
      </c>
      <c r="Q87" s="26" t="n">
        <f aca="false">IF(ISNUMBER(P87),IF(ISNUMBER(K87),IF(ISNUMBER(N87),IF(N87&lt;СКИДКА,(100-N87)*0.01,(100-СКИДКА)*0.01),(100-СКИДКА)*0.01)*K87*P87,0),0)</f>
        <v>0</v>
      </c>
      <c r="R87" s="27" t="str">
        <f aca="false">IF(S87&gt;0,100*(1-Q87/S87),"")</f>
        <v/>
      </c>
      <c r="S87" s="28" t="n">
        <f aca="false">IF(ISNUMBER(P87),IF(ISNUMBER(K87),K87*P87,0),0)</f>
        <v>0</v>
      </c>
      <c r="T87" s="28" t="n">
        <f aca="false">IF(ISNUMBER(P87),IF(ISNUMBER(O87),P87*O87,0),0)</f>
        <v>0</v>
      </c>
    </row>
    <row r="88" customFormat="false" ht="20.85" hidden="false" customHeight="false" outlineLevel="0" collapsed="false">
      <c r="A88" s="16" t="n">
        <v>82</v>
      </c>
      <c r="B88" s="17" t="s">
        <v>164</v>
      </c>
      <c r="C88" s="18" t="s">
        <v>30</v>
      </c>
      <c r="D88" s="18" t="s">
        <v>457</v>
      </c>
      <c r="E88" s="19" t="s">
        <v>458</v>
      </c>
      <c r="F88" s="18" t="s">
        <v>459</v>
      </c>
      <c r="G88" s="17" t="s">
        <v>197</v>
      </c>
      <c r="H88" s="17" t="s">
        <v>460</v>
      </c>
      <c r="I88" s="17" t="s">
        <v>54</v>
      </c>
      <c r="J88" s="17" t="s">
        <v>308</v>
      </c>
      <c r="K88" s="32" t="n">
        <v>486</v>
      </c>
      <c r="L88" s="29" t="s">
        <v>155</v>
      </c>
      <c r="M88" s="22" t="s">
        <v>461</v>
      </c>
      <c r="N88" s="23" t="n">
        <v>30</v>
      </c>
      <c r="O88" s="24" t="n">
        <v>0.29</v>
      </c>
      <c r="P88" s="25" t="s">
        <v>30</v>
      </c>
      <c r="Q88" s="26" t="n">
        <f aca="false">IF(ISNUMBER(P88),IF(ISNUMBER(K88),IF(ISNUMBER(N88),IF(N88&lt;СКИДКА,(100-N88)*0.01,(100-СКИДКА)*0.01),(100-СКИДКА)*0.01)*K88*P88,0),0)</f>
        <v>0</v>
      </c>
      <c r="R88" s="27" t="str">
        <f aca="false">IF(S88&gt;0,100*(1-Q88/S88),"")</f>
        <v/>
      </c>
      <c r="S88" s="28" t="n">
        <f aca="false">IF(ISNUMBER(P88),IF(ISNUMBER(K88),K88*P88,0),0)</f>
        <v>0</v>
      </c>
      <c r="T88" s="28" t="n">
        <f aca="false">IF(ISNUMBER(P88),IF(ISNUMBER(O88),P88*O88,0),0)</f>
        <v>0</v>
      </c>
    </row>
    <row r="89" customFormat="false" ht="20.85" hidden="false" customHeight="false" outlineLevel="0" collapsed="false">
      <c r="A89" s="16" t="n">
        <v>83</v>
      </c>
      <c r="B89" s="17" t="s">
        <v>164</v>
      </c>
      <c r="C89" s="18" t="s">
        <v>462</v>
      </c>
      <c r="D89" s="18" t="s">
        <v>463</v>
      </c>
      <c r="E89" s="19" t="s">
        <v>464</v>
      </c>
      <c r="F89" s="18" t="s">
        <v>238</v>
      </c>
      <c r="G89" s="17" t="s">
        <v>197</v>
      </c>
      <c r="H89" s="17" t="s">
        <v>443</v>
      </c>
      <c r="I89" s="17" t="s">
        <v>465</v>
      </c>
      <c r="J89" s="17" t="s">
        <v>190</v>
      </c>
      <c r="K89" s="32" t="n">
        <v>364</v>
      </c>
      <c r="L89" s="29" t="s">
        <v>444</v>
      </c>
      <c r="M89" s="22" t="s">
        <v>466</v>
      </c>
      <c r="N89" s="23" t="n">
        <v>30</v>
      </c>
      <c r="O89" s="24" t="n">
        <v>0.16</v>
      </c>
      <c r="P89" s="25" t="s">
        <v>30</v>
      </c>
      <c r="Q89" s="26" t="n">
        <f aca="false">IF(ISNUMBER(P89),IF(ISNUMBER(K89),IF(ISNUMBER(N89),IF(N89&lt;СКИДКА,(100-N89)*0.01,(100-СКИДКА)*0.01),(100-СКИДКА)*0.01)*K89*P89,0),0)</f>
        <v>0</v>
      </c>
      <c r="R89" s="27" t="str">
        <f aca="false">IF(S89&gt;0,100*(1-Q89/S89),"")</f>
        <v/>
      </c>
      <c r="S89" s="28" t="n">
        <f aca="false">IF(ISNUMBER(P89),IF(ISNUMBER(K89),K89*P89,0),0)</f>
        <v>0</v>
      </c>
      <c r="T89" s="28" t="n">
        <f aca="false">IF(ISNUMBER(P89),IF(ISNUMBER(O89),P89*O89,0),0)</f>
        <v>0</v>
      </c>
    </row>
    <row r="90" customFormat="false" ht="20.85" hidden="false" customHeight="false" outlineLevel="0" collapsed="false">
      <c r="A90" s="16" t="n">
        <v>84</v>
      </c>
      <c r="B90" s="17" t="s">
        <v>467</v>
      </c>
      <c r="C90" s="18" t="s">
        <v>468</v>
      </c>
      <c r="D90" s="18" t="s">
        <v>469</v>
      </c>
      <c r="E90" s="19" t="s">
        <v>470</v>
      </c>
      <c r="F90" s="18" t="s">
        <v>214</v>
      </c>
      <c r="G90" s="17" t="s">
        <v>197</v>
      </c>
      <c r="H90" s="17" t="s">
        <v>168</v>
      </c>
      <c r="I90" s="17" t="s">
        <v>240</v>
      </c>
      <c r="J90" s="17" t="s">
        <v>84</v>
      </c>
      <c r="K90" s="32" t="n">
        <v>190</v>
      </c>
      <c r="L90" s="29" t="s">
        <v>471</v>
      </c>
      <c r="M90" s="22" t="s">
        <v>472</v>
      </c>
      <c r="N90" s="23" t="n">
        <v>100</v>
      </c>
      <c r="O90" s="24" t="n">
        <v>0.13</v>
      </c>
      <c r="P90" s="25" t="s">
        <v>30</v>
      </c>
      <c r="Q90" s="26" t="n">
        <f aca="false">IF(ISNUMBER(P90),IF(ISNUMBER(K90),IF(ISNUMBER(N90),IF(N90&lt;СКИДКА,(100-N90)*0.01,(100-СКИДКА)*0.01),(100-СКИДКА)*0.01)*K90*P90,0),0)</f>
        <v>0</v>
      </c>
      <c r="R90" s="27" t="str">
        <f aca="false">IF(S90&gt;0,100*(1-Q90/S90),"")</f>
        <v/>
      </c>
      <c r="S90" s="28" t="n">
        <f aca="false">IF(ISNUMBER(P90),IF(ISNUMBER(K90),K90*P90,0),0)</f>
        <v>0</v>
      </c>
      <c r="T90" s="28" t="n">
        <f aca="false">IF(ISNUMBER(P90),IF(ISNUMBER(O90),P90*O90,0),0)</f>
        <v>0</v>
      </c>
    </row>
    <row r="91" customFormat="false" ht="29.85" hidden="false" customHeight="false" outlineLevel="0" collapsed="false">
      <c r="A91" s="16" t="n">
        <v>85</v>
      </c>
      <c r="B91" s="17" t="s">
        <v>192</v>
      </c>
      <c r="C91" s="18" t="s">
        <v>473</v>
      </c>
      <c r="D91" s="18" t="s">
        <v>474</v>
      </c>
      <c r="E91" s="19" t="s">
        <v>475</v>
      </c>
      <c r="F91" s="18" t="s">
        <v>328</v>
      </c>
      <c r="G91" s="17" t="s">
        <v>197</v>
      </c>
      <c r="H91" s="17" t="s">
        <v>64</v>
      </c>
      <c r="I91" s="17" t="s">
        <v>153</v>
      </c>
      <c r="J91" s="17" t="s">
        <v>476</v>
      </c>
      <c r="K91" s="32" t="n">
        <v>170</v>
      </c>
      <c r="L91" s="29" t="s">
        <v>199</v>
      </c>
      <c r="M91" s="22" t="s">
        <v>477</v>
      </c>
      <c r="N91" s="23" t="n">
        <v>30</v>
      </c>
      <c r="O91" s="24" t="n">
        <v>0.24</v>
      </c>
      <c r="P91" s="25" t="s">
        <v>30</v>
      </c>
      <c r="Q91" s="26" t="n">
        <f aca="false">IF(ISNUMBER(P91),IF(ISNUMBER(K91),IF(ISNUMBER(N91),IF(N91&lt;СКИДКА,(100-N91)*0.01,(100-СКИДКА)*0.01),(100-СКИДКА)*0.01)*K91*P91,0),0)</f>
        <v>0</v>
      </c>
      <c r="R91" s="27" t="str">
        <f aca="false">IF(S91&gt;0,100*(1-Q91/S91),"")</f>
        <v/>
      </c>
      <c r="S91" s="28" t="n">
        <f aca="false">IF(ISNUMBER(P91),IF(ISNUMBER(K91),K91*P91,0),0)</f>
        <v>0</v>
      </c>
      <c r="T91" s="28" t="n">
        <f aca="false">IF(ISNUMBER(P91),IF(ISNUMBER(O91),P91*O91,0),0)</f>
        <v>0</v>
      </c>
    </row>
    <row r="92" customFormat="false" ht="13.45" hidden="false" customHeight="false" outlineLevel="0" collapsed="false">
      <c r="A92" s="16" t="n">
        <v>86</v>
      </c>
      <c r="B92" s="17" t="s">
        <v>164</v>
      </c>
      <c r="C92" s="18" t="s">
        <v>478</v>
      </c>
      <c r="D92" s="18" t="s">
        <v>479</v>
      </c>
      <c r="E92" s="19" t="s">
        <v>480</v>
      </c>
      <c r="F92" s="18" t="s">
        <v>246</v>
      </c>
      <c r="G92" s="17" t="s">
        <v>197</v>
      </c>
      <c r="H92" s="17" t="s">
        <v>42</v>
      </c>
      <c r="I92" s="17" t="s">
        <v>48</v>
      </c>
      <c r="J92" s="17" t="s">
        <v>481</v>
      </c>
      <c r="K92" s="32" t="n">
        <v>544</v>
      </c>
      <c r="L92" s="29" t="s">
        <v>269</v>
      </c>
      <c r="M92" s="22" t="s">
        <v>482</v>
      </c>
      <c r="N92" s="23" t="n">
        <v>100</v>
      </c>
      <c r="O92" s="24" t="n">
        <v>0.43</v>
      </c>
      <c r="P92" s="25" t="s">
        <v>30</v>
      </c>
      <c r="Q92" s="26" t="n">
        <f aca="false">IF(ISNUMBER(P92),IF(ISNUMBER(K92),IF(ISNUMBER(N92),IF(N92&lt;СКИДКА,(100-N92)*0.01,(100-СКИДКА)*0.01),(100-СКИДКА)*0.01)*K92*P92,0),0)</f>
        <v>0</v>
      </c>
      <c r="R92" s="27" t="str">
        <f aca="false">IF(S92&gt;0,100*(1-Q92/S92),"")</f>
        <v/>
      </c>
      <c r="S92" s="28" t="n">
        <f aca="false">IF(ISNUMBER(P92),IF(ISNUMBER(K92),K92*P92,0),0)</f>
        <v>0</v>
      </c>
      <c r="T92" s="28" t="n">
        <f aca="false">IF(ISNUMBER(P92),IF(ISNUMBER(O92),P92*O92,0),0)</f>
        <v>0</v>
      </c>
    </row>
    <row r="93" customFormat="false" ht="20.85" hidden="false" customHeight="false" outlineLevel="0" collapsed="false">
      <c r="A93" s="16" t="n">
        <v>87</v>
      </c>
      <c r="B93" s="17" t="s">
        <v>164</v>
      </c>
      <c r="C93" s="18" t="s">
        <v>483</v>
      </c>
      <c r="D93" s="18" t="s">
        <v>484</v>
      </c>
      <c r="E93" s="19" t="s">
        <v>485</v>
      </c>
      <c r="F93" s="18" t="s">
        <v>246</v>
      </c>
      <c r="G93" s="17" t="s">
        <v>197</v>
      </c>
      <c r="H93" s="17" t="s">
        <v>64</v>
      </c>
      <c r="I93" s="17" t="s">
        <v>113</v>
      </c>
      <c r="J93" s="17" t="s">
        <v>481</v>
      </c>
      <c r="K93" s="32" t="n">
        <v>326</v>
      </c>
      <c r="L93" s="29" t="s">
        <v>199</v>
      </c>
      <c r="M93" s="22" t="s">
        <v>486</v>
      </c>
      <c r="N93" s="23" t="n">
        <v>100</v>
      </c>
      <c r="O93" s="24" t="n">
        <v>0.24</v>
      </c>
      <c r="P93" s="25" t="s">
        <v>30</v>
      </c>
      <c r="Q93" s="26" t="n">
        <f aca="false">IF(ISNUMBER(P93),IF(ISNUMBER(K93),IF(ISNUMBER(N93),IF(N93&lt;СКИДКА,(100-N93)*0.01,(100-СКИДКА)*0.01),(100-СКИДКА)*0.01)*K93*P93,0),0)</f>
        <v>0</v>
      </c>
      <c r="R93" s="27" t="str">
        <f aca="false">IF(S93&gt;0,100*(1-Q93/S93),"")</f>
        <v/>
      </c>
      <c r="S93" s="28" t="n">
        <f aca="false">IF(ISNUMBER(P93),IF(ISNUMBER(K93),K93*P93,0),0)</f>
        <v>0</v>
      </c>
      <c r="T93" s="28" t="n">
        <f aca="false">IF(ISNUMBER(P93),IF(ISNUMBER(O93),P93*O93,0),0)</f>
        <v>0</v>
      </c>
    </row>
    <row r="94" customFormat="false" ht="29.85" hidden="false" customHeight="false" outlineLevel="0" collapsed="false">
      <c r="A94" s="16" t="n">
        <v>88</v>
      </c>
      <c r="B94" s="17" t="s">
        <v>164</v>
      </c>
      <c r="C94" s="18" t="s">
        <v>487</v>
      </c>
      <c r="D94" s="18" t="s">
        <v>488</v>
      </c>
      <c r="E94" s="19" t="s">
        <v>489</v>
      </c>
      <c r="F94" s="18" t="s">
        <v>258</v>
      </c>
      <c r="G94" s="17" t="s">
        <v>25</v>
      </c>
      <c r="H94" s="17" t="s">
        <v>239</v>
      </c>
      <c r="I94" s="17" t="s">
        <v>153</v>
      </c>
      <c r="J94" s="17" t="s">
        <v>190</v>
      </c>
      <c r="K94" s="32" t="n">
        <v>486</v>
      </c>
      <c r="L94" s="29" t="s">
        <v>199</v>
      </c>
      <c r="M94" s="22" t="s">
        <v>490</v>
      </c>
      <c r="N94" s="23" t="n">
        <v>30</v>
      </c>
      <c r="O94" s="24" t="n">
        <v>0.24</v>
      </c>
      <c r="P94" s="25" t="s">
        <v>30</v>
      </c>
      <c r="Q94" s="26" t="n">
        <f aca="false">IF(ISNUMBER(P94),IF(ISNUMBER(K94),IF(ISNUMBER(N94),IF(N94&lt;СКИДКА,(100-N94)*0.01,(100-СКИДКА)*0.01),(100-СКИДКА)*0.01)*K94*P94,0),0)</f>
        <v>0</v>
      </c>
      <c r="R94" s="27" t="str">
        <f aca="false">IF(S94&gt;0,100*(1-Q94/S94),"")</f>
        <v/>
      </c>
      <c r="S94" s="28" t="n">
        <f aca="false">IF(ISNUMBER(P94),IF(ISNUMBER(K94),K94*P94,0),0)</f>
        <v>0</v>
      </c>
      <c r="T94" s="28" t="n">
        <f aca="false">IF(ISNUMBER(P94),IF(ISNUMBER(O94),P94*O94,0),0)</f>
        <v>0</v>
      </c>
    </row>
    <row r="95" customFormat="false" ht="13.45" hidden="false" customHeight="false" outlineLevel="0" collapsed="false">
      <c r="A95" s="16" t="n">
        <v>89</v>
      </c>
      <c r="B95" s="17" t="s">
        <v>164</v>
      </c>
      <c r="C95" s="18" t="s">
        <v>491</v>
      </c>
      <c r="D95" s="18" t="s">
        <v>479</v>
      </c>
      <c r="E95" s="19" t="s">
        <v>492</v>
      </c>
      <c r="F95" s="18" t="s">
        <v>246</v>
      </c>
      <c r="G95" s="17" t="s">
        <v>197</v>
      </c>
      <c r="H95" s="17" t="s">
        <v>493</v>
      </c>
      <c r="I95" s="17" t="s">
        <v>113</v>
      </c>
      <c r="J95" s="17" t="s">
        <v>481</v>
      </c>
      <c r="K95" s="32" t="n">
        <v>544</v>
      </c>
      <c r="L95" s="29" t="s">
        <v>494</v>
      </c>
      <c r="M95" s="22" t="s">
        <v>495</v>
      </c>
      <c r="N95" s="23" t="n">
        <v>100</v>
      </c>
      <c r="O95" s="24" t="n">
        <v>0.22</v>
      </c>
      <c r="P95" s="25" t="s">
        <v>30</v>
      </c>
      <c r="Q95" s="26" t="n">
        <f aca="false">IF(ISNUMBER(P95),IF(ISNUMBER(K95),IF(ISNUMBER(N95),IF(N95&lt;СКИДКА,(100-N95)*0.01,(100-СКИДКА)*0.01),(100-СКИДКА)*0.01)*K95*P95,0),0)</f>
        <v>0</v>
      </c>
      <c r="R95" s="27" t="str">
        <f aca="false">IF(S95&gt;0,100*(1-Q95/S95),"")</f>
        <v/>
      </c>
      <c r="S95" s="28" t="n">
        <f aca="false">IF(ISNUMBER(P95),IF(ISNUMBER(K95),K95*P95,0),0)</f>
        <v>0</v>
      </c>
      <c r="T95" s="28" t="n">
        <f aca="false">IF(ISNUMBER(P95),IF(ISNUMBER(O95),P95*O95,0),0)</f>
        <v>0</v>
      </c>
    </row>
    <row r="96" customFormat="false" ht="20.85" hidden="false" customHeight="false" outlineLevel="0" collapsed="false">
      <c r="A96" s="16" t="n">
        <v>90</v>
      </c>
      <c r="B96" s="17" t="s">
        <v>60</v>
      </c>
      <c r="C96" s="18" t="s">
        <v>496</v>
      </c>
      <c r="D96" s="18" t="s">
        <v>497</v>
      </c>
      <c r="E96" s="19" t="s">
        <v>498</v>
      </c>
      <c r="F96" s="18" t="s">
        <v>499</v>
      </c>
      <c r="G96" s="17" t="s">
        <v>25</v>
      </c>
      <c r="H96" s="17" t="s">
        <v>500</v>
      </c>
      <c r="I96" s="17" t="s">
        <v>353</v>
      </c>
      <c r="J96" s="17" t="s">
        <v>322</v>
      </c>
      <c r="K96" s="32" t="n">
        <v>887</v>
      </c>
      <c r="L96" s="29" t="s">
        <v>501</v>
      </c>
      <c r="M96" s="22" t="s">
        <v>502</v>
      </c>
      <c r="N96" s="23" t="n">
        <v>30</v>
      </c>
      <c r="O96" s="24" t="n">
        <v>1.07</v>
      </c>
      <c r="P96" s="25" t="s">
        <v>30</v>
      </c>
      <c r="Q96" s="26" t="n">
        <f aca="false">IF(ISNUMBER(P96),IF(ISNUMBER(K96),IF(ISNUMBER(N96),IF(N96&lt;СКИДКА,(100-N96)*0.01,(100-СКИДКА)*0.01),(100-СКИДКА)*0.01)*K96*P96,0),0)</f>
        <v>0</v>
      </c>
      <c r="R96" s="27" t="str">
        <f aca="false">IF(S96&gt;0,100*(1-Q96/S96),"")</f>
        <v/>
      </c>
      <c r="S96" s="28" t="n">
        <f aca="false">IF(ISNUMBER(P96),IF(ISNUMBER(K96),K96*P96,0),0)</f>
        <v>0</v>
      </c>
      <c r="T96" s="28" t="n">
        <f aca="false">IF(ISNUMBER(P96),IF(ISNUMBER(O96),P96*O96,0),0)</f>
        <v>0</v>
      </c>
    </row>
    <row r="97" customFormat="false" ht="20.85" hidden="false" customHeight="false" outlineLevel="0" collapsed="false">
      <c r="A97" s="16" t="n">
        <v>91</v>
      </c>
      <c r="B97" s="17" t="s">
        <v>60</v>
      </c>
      <c r="C97" s="18" t="s">
        <v>503</v>
      </c>
      <c r="D97" s="18" t="s">
        <v>497</v>
      </c>
      <c r="E97" s="19" t="s">
        <v>504</v>
      </c>
      <c r="F97" s="18" t="s">
        <v>499</v>
      </c>
      <c r="G97" s="17" t="s">
        <v>25</v>
      </c>
      <c r="H97" s="17" t="s">
        <v>500</v>
      </c>
      <c r="I97" s="17" t="s">
        <v>27</v>
      </c>
      <c r="J97" s="17" t="s">
        <v>505</v>
      </c>
      <c r="K97" s="32" t="n">
        <v>632</v>
      </c>
      <c r="L97" s="29" t="s">
        <v>501</v>
      </c>
      <c r="M97" s="22" t="s">
        <v>506</v>
      </c>
      <c r="N97" s="23" t="n">
        <v>30</v>
      </c>
      <c r="O97" s="24" t="n">
        <v>1.07</v>
      </c>
      <c r="P97" s="25" t="s">
        <v>30</v>
      </c>
      <c r="Q97" s="26" t="n">
        <f aca="false">IF(ISNUMBER(P97),IF(ISNUMBER(K97),IF(ISNUMBER(N97),IF(N97&lt;СКИДКА,(100-N97)*0.01,(100-СКИДКА)*0.01),(100-СКИДКА)*0.01)*K97*P97,0),0)</f>
        <v>0</v>
      </c>
      <c r="R97" s="27" t="str">
        <f aca="false">IF(S97&gt;0,100*(1-Q97/S97),"")</f>
        <v/>
      </c>
      <c r="S97" s="28" t="n">
        <f aca="false">IF(ISNUMBER(P97),IF(ISNUMBER(K97),K97*P97,0),0)</f>
        <v>0</v>
      </c>
      <c r="T97" s="28" t="n">
        <f aca="false">IF(ISNUMBER(P97),IF(ISNUMBER(O97),P97*O97,0),0)</f>
        <v>0</v>
      </c>
    </row>
    <row r="98" customFormat="false" ht="20.85" hidden="false" customHeight="false" outlineLevel="0" collapsed="false">
      <c r="A98" s="16" t="n">
        <v>92</v>
      </c>
      <c r="B98" s="17" t="s">
        <v>164</v>
      </c>
      <c r="C98" s="18" t="s">
        <v>507</v>
      </c>
      <c r="D98" s="18" t="s">
        <v>497</v>
      </c>
      <c r="E98" s="19" t="s">
        <v>508</v>
      </c>
      <c r="F98" s="18" t="s">
        <v>499</v>
      </c>
      <c r="G98" s="17" t="s">
        <v>25</v>
      </c>
      <c r="H98" s="17" t="s">
        <v>509</v>
      </c>
      <c r="I98" s="17" t="s">
        <v>27</v>
      </c>
      <c r="J98" s="17" t="s">
        <v>322</v>
      </c>
      <c r="K98" s="32" t="n">
        <v>516</v>
      </c>
      <c r="L98" s="29" t="s">
        <v>510</v>
      </c>
      <c r="M98" s="22" t="s">
        <v>511</v>
      </c>
      <c r="N98" s="23" t="n">
        <v>30</v>
      </c>
      <c r="O98" s="24" t="n">
        <v>0.89</v>
      </c>
      <c r="P98" s="25" t="s">
        <v>30</v>
      </c>
      <c r="Q98" s="26" t="n">
        <f aca="false">IF(ISNUMBER(P98),IF(ISNUMBER(K98),IF(ISNUMBER(N98),IF(N98&lt;СКИДКА,(100-N98)*0.01,(100-СКИДКА)*0.01),(100-СКИДКА)*0.01)*K98*P98,0),0)</f>
        <v>0</v>
      </c>
      <c r="R98" s="27" t="str">
        <f aca="false">IF(S98&gt;0,100*(1-Q98/S98),"")</f>
        <v/>
      </c>
      <c r="S98" s="28" t="n">
        <f aca="false">IF(ISNUMBER(P98),IF(ISNUMBER(K98),K98*P98,0),0)</f>
        <v>0</v>
      </c>
      <c r="T98" s="28" t="n">
        <f aca="false">IF(ISNUMBER(P98),IF(ISNUMBER(O98),P98*O98,0),0)</f>
        <v>0</v>
      </c>
    </row>
    <row r="99" customFormat="false" ht="20.85" hidden="false" customHeight="false" outlineLevel="0" collapsed="false">
      <c r="A99" s="16" t="n">
        <v>93</v>
      </c>
      <c r="B99" s="17" t="s">
        <v>60</v>
      </c>
      <c r="C99" s="18" t="s">
        <v>512</v>
      </c>
      <c r="D99" s="18" t="s">
        <v>387</v>
      </c>
      <c r="E99" s="19" t="s">
        <v>513</v>
      </c>
      <c r="F99" s="18" t="s">
        <v>389</v>
      </c>
      <c r="G99" s="17" t="s">
        <v>25</v>
      </c>
      <c r="H99" s="17" t="s">
        <v>514</v>
      </c>
      <c r="I99" s="17" t="s">
        <v>54</v>
      </c>
      <c r="J99" s="17" t="s">
        <v>84</v>
      </c>
      <c r="K99" s="20" t="n">
        <v>2025</v>
      </c>
      <c r="L99" s="29" t="s">
        <v>515</v>
      </c>
      <c r="M99" s="22" t="s">
        <v>516</v>
      </c>
      <c r="N99" s="23" t="n">
        <v>30</v>
      </c>
      <c r="O99" s="24" t="n">
        <v>0.72</v>
      </c>
      <c r="P99" s="25" t="s">
        <v>30</v>
      </c>
      <c r="Q99" s="26" t="n">
        <f aca="false">IF(ISNUMBER(P99),IF(ISNUMBER(K99),IF(ISNUMBER(N99),IF(N99&lt;СКИДКА,(100-N99)*0.01,(100-СКИДКА)*0.01),(100-СКИДКА)*0.01)*K99*P99,0),0)</f>
        <v>0</v>
      </c>
      <c r="R99" s="27" t="str">
        <f aca="false">IF(S99&gt;0,100*(1-Q99/S99),"")</f>
        <v/>
      </c>
      <c r="S99" s="28" t="n">
        <f aca="false">IF(ISNUMBER(P99),IF(ISNUMBER(K99),K99*P99,0),0)</f>
        <v>0</v>
      </c>
      <c r="T99" s="28" t="n">
        <f aca="false">IF(ISNUMBER(P99),IF(ISNUMBER(O99),P99*O99,0),0)</f>
        <v>0</v>
      </c>
    </row>
    <row r="100" customFormat="false" ht="13.45" hidden="false" customHeight="false" outlineLevel="0" collapsed="false">
      <c r="A100" s="16" t="n">
        <v>94</v>
      </c>
      <c r="B100" s="17" t="s">
        <v>192</v>
      </c>
      <c r="C100" s="18" t="s">
        <v>517</v>
      </c>
      <c r="D100" s="18" t="s">
        <v>518</v>
      </c>
      <c r="E100" s="19" t="s">
        <v>519</v>
      </c>
      <c r="F100" s="18" t="s">
        <v>520</v>
      </c>
      <c r="G100" s="17" t="s">
        <v>25</v>
      </c>
      <c r="H100" s="17" t="s">
        <v>521</v>
      </c>
      <c r="I100" s="17" t="s">
        <v>153</v>
      </c>
      <c r="J100" s="17" t="s">
        <v>522</v>
      </c>
      <c r="K100" s="32" t="n">
        <v>591</v>
      </c>
      <c r="L100" s="29" t="s">
        <v>435</v>
      </c>
      <c r="M100" s="22" t="s">
        <v>523</v>
      </c>
      <c r="N100" s="23" t="n">
        <v>30</v>
      </c>
      <c r="O100" s="24" t="n">
        <v>0.31</v>
      </c>
      <c r="P100" s="25" t="s">
        <v>30</v>
      </c>
      <c r="Q100" s="26" t="n">
        <f aca="false">IF(ISNUMBER(P100),IF(ISNUMBER(K100),IF(ISNUMBER(N100),IF(N100&lt;СКИДКА,(100-N100)*0.01,(100-СКИДКА)*0.01),(100-СКИДКА)*0.01)*K100*P100,0),0)</f>
        <v>0</v>
      </c>
      <c r="R100" s="27" t="str">
        <f aca="false">IF(S100&gt;0,100*(1-Q100/S100),"")</f>
        <v/>
      </c>
      <c r="S100" s="28" t="n">
        <f aca="false">IF(ISNUMBER(P100),IF(ISNUMBER(K100),K100*P100,0),0)</f>
        <v>0</v>
      </c>
      <c r="T100" s="28" t="n">
        <f aca="false">IF(ISNUMBER(P100),IF(ISNUMBER(O100),P100*O100,0),0)</f>
        <v>0</v>
      </c>
    </row>
    <row r="101" customFormat="false" ht="20.85" hidden="false" customHeight="false" outlineLevel="0" collapsed="false">
      <c r="A101" s="16" t="n">
        <v>95</v>
      </c>
      <c r="B101" s="17" t="s">
        <v>164</v>
      </c>
      <c r="C101" s="18" t="s">
        <v>524</v>
      </c>
      <c r="D101" s="18" t="s">
        <v>525</v>
      </c>
      <c r="E101" s="19" t="s">
        <v>526</v>
      </c>
      <c r="F101" s="18" t="s">
        <v>214</v>
      </c>
      <c r="G101" s="17" t="s">
        <v>25</v>
      </c>
      <c r="H101" s="17" t="s">
        <v>239</v>
      </c>
      <c r="I101" s="17" t="s">
        <v>527</v>
      </c>
      <c r="J101" s="17" t="s">
        <v>217</v>
      </c>
      <c r="K101" s="32" t="n">
        <v>185</v>
      </c>
      <c r="L101" s="29" t="s">
        <v>199</v>
      </c>
      <c r="M101" s="22" t="s">
        <v>528</v>
      </c>
      <c r="N101" s="23" t="n">
        <v>100</v>
      </c>
      <c r="O101" s="24" t="n">
        <v>0.24</v>
      </c>
      <c r="P101" s="25" t="s">
        <v>30</v>
      </c>
      <c r="Q101" s="26" t="n">
        <f aca="false">IF(ISNUMBER(P101),IF(ISNUMBER(K101),IF(ISNUMBER(N101),IF(N101&lt;СКИДКА,(100-N101)*0.01,(100-СКИДКА)*0.01),(100-СКИДКА)*0.01)*K101*P101,0),0)</f>
        <v>0</v>
      </c>
      <c r="R101" s="27" t="str">
        <f aca="false">IF(S101&gt;0,100*(1-Q101/S101),"")</f>
        <v/>
      </c>
      <c r="S101" s="28" t="n">
        <f aca="false">IF(ISNUMBER(P101),IF(ISNUMBER(K101),K101*P101,0),0)</f>
        <v>0</v>
      </c>
      <c r="T101" s="28" t="n">
        <f aca="false">IF(ISNUMBER(P101),IF(ISNUMBER(O101),P101*O101,0),0)</f>
        <v>0</v>
      </c>
    </row>
    <row r="102" customFormat="false" ht="20.85" hidden="false" customHeight="false" outlineLevel="0" collapsed="false">
      <c r="A102" s="16" t="n">
        <v>96</v>
      </c>
      <c r="B102" s="17" t="s">
        <v>164</v>
      </c>
      <c r="C102" s="18" t="s">
        <v>529</v>
      </c>
      <c r="D102" s="18" t="s">
        <v>530</v>
      </c>
      <c r="E102" s="19" t="s">
        <v>531</v>
      </c>
      <c r="F102" s="18" t="s">
        <v>532</v>
      </c>
      <c r="G102" s="17" t="s">
        <v>197</v>
      </c>
      <c r="H102" s="17" t="s">
        <v>259</v>
      </c>
      <c r="I102" s="17" t="s">
        <v>113</v>
      </c>
      <c r="J102" s="17" t="s">
        <v>190</v>
      </c>
      <c r="K102" s="32" t="n">
        <v>242</v>
      </c>
      <c r="L102" s="29" t="s">
        <v>435</v>
      </c>
      <c r="M102" s="22" t="s">
        <v>533</v>
      </c>
      <c r="N102" s="23" t="n">
        <v>100</v>
      </c>
      <c r="O102" s="24" t="n">
        <v>0.31</v>
      </c>
      <c r="P102" s="25" t="s">
        <v>30</v>
      </c>
      <c r="Q102" s="26" t="n">
        <f aca="false">IF(ISNUMBER(P102),IF(ISNUMBER(K102),IF(ISNUMBER(N102),IF(N102&lt;СКИДКА,(100-N102)*0.01,(100-СКИДКА)*0.01),(100-СКИДКА)*0.01)*K102*P102,0),0)</f>
        <v>0</v>
      </c>
      <c r="R102" s="27" t="str">
        <f aca="false">IF(S102&gt;0,100*(1-Q102/S102),"")</f>
        <v/>
      </c>
      <c r="S102" s="28" t="n">
        <f aca="false">IF(ISNUMBER(P102),IF(ISNUMBER(K102),K102*P102,0),0)</f>
        <v>0</v>
      </c>
      <c r="T102" s="28" t="n">
        <f aca="false">IF(ISNUMBER(P102),IF(ISNUMBER(O102),P102*O102,0),0)</f>
        <v>0</v>
      </c>
    </row>
    <row r="103" customFormat="false" ht="20.85" hidden="false" customHeight="false" outlineLevel="0" collapsed="false">
      <c r="A103" s="16" t="n">
        <v>97</v>
      </c>
      <c r="B103" s="17" t="s">
        <v>164</v>
      </c>
      <c r="C103" s="18" t="s">
        <v>534</v>
      </c>
      <c r="D103" s="18" t="s">
        <v>305</v>
      </c>
      <c r="E103" s="19" t="s">
        <v>535</v>
      </c>
      <c r="F103" s="18" t="s">
        <v>214</v>
      </c>
      <c r="G103" s="17" t="s">
        <v>197</v>
      </c>
      <c r="H103" s="17" t="s">
        <v>536</v>
      </c>
      <c r="I103" s="17" t="s">
        <v>537</v>
      </c>
      <c r="J103" s="17" t="s">
        <v>65</v>
      </c>
      <c r="K103" s="32" t="n">
        <v>255</v>
      </c>
      <c r="L103" s="29" t="s">
        <v>538</v>
      </c>
      <c r="M103" s="22" t="s">
        <v>539</v>
      </c>
      <c r="N103" s="23" t="n">
        <v>100</v>
      </c>
      <c r="O103" s="24" t="n">
        <v>0.14</v>
      </c>
      <c r="P103" s="25" t="s">
        <v>30</v>
      </c>
      <c r="Q103" s="26" t="n">
        <f aca="false">IF(ISNUMBER(P103),IF(ISNUMBER(K103),IF(ISNUMBER(N103),IF(N103&lt;СКИДКА,(100-N103)*0.01,(100-СКИДКА)*0.01),(100-СКИДКА)*0.01)*K103*P103,0),0)</f>
        <v>0</v>
      </c>
      <c r="R103" s="27" t="str">
        <f aca="false">IF(S103&gt;0,100*(1-Q103/S103),"")</f>
        <v/>
      </c>
      <c r="S103" s="28" t="n">
        <f aca="false">IF(ISNUMBER(P103),IF(ISNUMBER(K103),K103*P103,0),0)</f>
        <v>0</v>
      </c>
      <c r="T103" s="28" t="n">
        <f aca="false">IF(ISNUMBER(P103),IF(ISNUMBER(O103),P103*O103,0),0)</f>
        <v>0</v>
      </c>
    </row>
    <row r="104" customFormat="false" ht="20.85" hidden="false" customHeight="false" outlineLevel="0" collapsed="false">
      <c r="A104" s="16" t="n">
        <v>98</v>
      </c>
      <c r="B104" s="17" t="s">
        <v>164</v>
      </c>
      <c r="C104" s="18" t="s">
        <v>540</v>
      </c>
      <c r="D104" s="18" t="s">
        <v>497</v>
      </c>
      <c r="E104" s="19" t="s">
        <v>541</v>
      </c>
      <c r="F104" s="18" t="s">
        <v>499</v>
      </c>
      <c r="G104" s="17" t="s">
        <v>25</v>
      </c>
      <c r="H104" s="17" t="s">
        <v>542</v>
      </c>
      <c r="I104" s="17" t="s">
        <v>48</v>
      </c>
      <c r="J104" s="17" t="s">
        <v>522</v>
      </c>
      <c r="K104" s="32" t="n">
        <v>273</v>
      </c>
      <c r="L104" s="29" t="s">
        <v>543</v>
      </c>
      <c r="M104" s="22" t="s">
        <v>544</v>
      </c>
      <c r="N104" s="23" t="n">
        <v>30</v>
      </c>
      <c r="O104" s="30" t="n">
        <v>0.6</v>
      </c>
      <c r="P104" s="25" t="s">
        <v>30</v>
      </c>
      <c r="Q104" s="26" t="n">
        <f aca="false">IF(ISNUMBER(P104),IF(ISNUMBER(K104),IF(ISNUMBER(N104),IF(N104&lt;СКИДКА,(100-N104)*0.01,(100-СКИДКА)*0.01),(100-СКИДКА)*0.01)*K104*P104,0),0)</f>
        <v>0</v>
      </c>
      <c r="R104" s="27" t="str">
        <f aca="false">IF(S104&gt;0,100*(1-Q104/S104),"")</f>
        <v/>
      </c>
      <c r="S104" s="28" t="n">
        <f aca="false">IF(ISNUMBER(P104),IF(ISNUMBER(K104),K104*P104,0),0)</f>
        <v>0</v>
      </c>
      <c r="T104" s="28" t="n">
        <f aca="false">IF(ISNUMBER(P104),IF(ISNUMBER(O104),P104*O104,0),0)</f>
        <v>0</v>
      </c>
    </row>
    <row r="105" customFormat="false" ht="20.85" hidden="false" customHeight="false" outlineLevel="0" collapsed="false">
      <c r="A105" s="16" t="n">
        <v>99</v>
      </c>
      <c r="B105" s="17" t="s">
        <v>164</v>
      </c>
      <c r="C105" s="18" t="s">
        <v>545</v>
      </c>
      <c r="D105" s="18" t="s">
        <v>546</v>
      </c>
      <c r="E105" s="19" t="s">
        <v>547</v>
      </c>
      <c r="F105" s="18" t="s">
        <v>274</v>
      </c>
      <c r="G105" s="17" t="s">
        <v>25</v>
      </c>
      <c r="H105" s="17" t="s">
        <v>82</v>
      </c>
      <c r="I105" s="17" t="s">
        <v>118</v>
      </c>
      <c r="J105" s="17" t="s">
        <v>268</v>
      </c>
      <c r="K105" s="20" t="n">
        <v>7015</v>
      </c>
      <c r="L105" s="29" t="s">
        <v>85</v>
      </c>
      <c r="M105" s="22" t="s">
        <v>548</v>
      </c>
      <c r="N105" s="23" t="n">
        <v>30</v>
      </c>
      <c r="O105" s="24" t="n">
        <v>0.33</v>
      </c>
      <c r="P105" s="25" t="s">
        <v>30</v>
      </c>
      <c r="Q105" s="26" t="n">
        <f aca="false">IF(ISNUMBER(P105),IF(ISNUMBER(K105),IF(ISNUMBER(N105),IF(N105&lt;СКИДКА,(100-N105)*0.01,(100-СКИДКА)*0.01),(100-СКИДКА)*0.01)*K105*P105,0),0)</f>
        <v>0</v>
      </c>
      <c r="R105" s="27" t="str">
        <f aca="false">IF(S105&gt;0,100*(1-Q105/S105),"")</f>
        <v/>
      </c>
      <c r="S105" s="28" t="n">
        <f aca="false">IF(ISNUMBER(P105),IF(ISNUMBER(K105),K105*P105,0),0)</f>
        <v>0</v>
      </c>
      <c r="T105" s="28" t="n">
        <f aca="false">IF(ISNUMBER(P105),IF(ISNUMBER(O105),P105*O105,0),0)</f>
        <v>0</v>
      </c>
    </row>
    <row r="106" customFormat="false" ht="20.85" hidden="false" customHeight="false" outlineLevel="0" collapsed="false">
      <c r="A106" s="16" t="n">
        <v>100</v>
      </c>
      <c r="B106" s="17" t="s">
        <v>164</v>
      </c>
      <c r="C106" s="18" t="s">
        <v>549</v>
      </c>
      <c r="D106" s="18" t="s">
        <v>392</v>
      </c>
      <c r="E106" s="19" t="s">
        <v>550</v>
      </c>
      <c r="F106" s="18" t="s">
        <v>419</v>
      </c>
      <c r="G106" s="17" t="s">
        <v>197</v>
      </c>
      <c r="H106" s="17" t="s">
        <v>259</v>
      </c>
      <c r="I106" s="17" t="s">
        <v>118</v>
      </c>
      <c r="J106" s="17" t="s">
        <v>322</v>
      </c>
      <c r="K106" s="32" t="n">
        <v>469</v>
      </c>
      <c r="L106" s="29" t="s">
        <v>435</v>
      </c>
      <c r="M106" s="22" t="s">
        <v>551</v>
      </c>
      <c r="N106" s="23" t="n">
        <v>100</v>
      </c>
      <c r="O106" s="24" t="n">
        <v>0.31</v>
      </c>
      <c r="P106" s="25" t="s">
        <v>30</v>
      </c>
      <c r="Q106" s="26" t="n">
        <f aca="false">IF(ISNUMBER(P106),IF(ISNUMBER(K106),IF(ISNUMBER(N106),IF(N106&lt;СКИДКА,(100-N106)*0.01,(100-СКИДКА)*0.01),(100-СКИДКА)*0.01)*K106*P106,0),0)</f>
        <v>0</v>
      </c>
      <c r="R106" s="27" t="str">
        <f aca="false">IF(S106&gt;0,100*(1-Q106/S106),"")</f>
        <v/>
      </c>
      <c r="S106" s="28" t="n">
        <f aca="false">IF(ISNUMBER(P106),IF(ISNUMBER(K106),K106*P106,0),0)</f>
        <v>0</v>
      </c>
      <c r="T106" s="28" t="n">
        <f aca="false">IF(ISNUMBER(P106),IF(ISNUMBER(O106),P106*O106,0),0)</f>
        <v>0</v>
      </c>
    </row>
    <row r="107" customFormat="false" ht="20.85" hidden="false" customHeight="false" outlineLevel="0" collapsed="false">
      <c r="A107" s="16" t="n">
        <v>101</v>
      </c>
      <c r="B107" s="17" t="s">
        <v>60</v>
      </c>
      <c r="C107" s="18" t="s">
        <v>552</v>
      </c>
      <c r="D107" s="18" t="s">
        <v>553</v>
      </c>
      <c r="E107" s="19" t="s">
        <v>554</v>
      </c>
      <c r="F107" s="18" t="s">
        <v>238</v>
      </c>
      <c r="G107" s="17" t="s">
        <v>197</v>
      </c>
      <c r="H107" s="17" t="s">
        <v>460</v>
      </c>
      <c r="I107" s="17" t="s">
        <v>173</v>
      </c>
      <c r="J107" s="17" t="s">
        <v>308</v>
      </c>
      <c r="K107" s="32" t="n">
        <v>510</v>
      </c>
      <c r="L107" s="29" t="s">
        <v>155</v>
      </c>
      <c r="M107" s="22" t="s">
        <v>555</v>
      </c>
      <c r="N107" s="23" t="n">
        <v>30</v>
      </c>
      <c r="O107" s="24" t="n">
        <v>0.29</v>
      </c>
      <c r="P107" s="25" t="s">
        <v>30</v>
      </c>
      <c r="Q107" s="26" t="n">
        <f aca="false">IF(ISNUMBER(P107),IF(ISNUMBER(K107),IF(ISNUMBER(N107),IF(N107&lt;СКИДКА,(100-N107)*0.01,(100-СКИДКА)*0.01),(100-СКИДКА)*0.01)*K107*P107,0),0)</f>
        <v>0</v>
      </c>
      <c r="R107" s="27" t="str">
        <f aca="false">IF(S107&gt;0,100*(1-Q107/S107),"")</f>
        <v/>
      </c>
      <c r="S107" s="28" t="n">
        <f aca="false">IF(ISNUMBER(P107),IF(ISNUMBER(K107),K107*P107,0),0)</f>
        <v>0</v>
      </c>
      <c r="T107" s="28" t="n">
        <f aca="false">IF(ISNUMBER(P107),IF(ISNUMBER(O107),P107*O107,0),0)</f>
        <v>0</v>
      </c>
    </row>
    <row r="108" customFormat="false" ht="20.85" hidden="false" customHeight="false" outlineLevel="0" collapsed="false">
      <c r="A108" s="16" t="n">
        <v>102</v>
      </c>
      <c r="B108" s="17" t="s">
        <v>192</v>
      </c>
      <c r="C108" s="18" t="s">
        <v>30</v>
      </c>
      <c r="D108" s="18" t="s">
        <v>556</v>
      </c>
      <c r="E108" s="19" t="s">
        <v>557</v>
      </c>
      <c r="F108" s="18" t="s">
        <v>238</v>
      </c>
      <c r="G108" s="17" t="s">
        <v>197</v>
      </c>
      <c r="H108" s="17" t="s">
        <v>558</v>
      </c>
      <c r="I108" s="17" t="s">
        <v>559</v>
      </c>
      <c r="J108" s="17" t="s">
        <v>522</v>
      </c>
      <c r="K108" s="32" t="n">
        <v>68</v>
      </c>
      <c r="L108" s="29" t="s">
        <v>560</v>
      </c>
      <c r="M108" s="22" t="s">
        <v>561</v>
      </c>
      <c r="N108" s="23" t="n">
        <v>30</v>
      </c>
      <c r="O108" s="24" t="n">
        <v>0.04</v>
      </c>
      <c r="P108" s="25" t="s">
        <v>30</v>
      </c>
      <c r="Q108" s="26" t="n">
        <f aca="false">IF(ISNUMBER(P108),IF(ISNUMBER(K108),IF(ISNUMBER(N108),IF(N108&lt;СКИДКА,(100-N108)*0.01,(100-СКИДКА)*0.01),(100-СКИДКА)*0.01)*K108*P108,0),0)</f>
        <v>0</v>
      </c>
      <c r="R108" s="27" t="str">
        <f aca="false">IF(S108&gt;0,100*(1-Q108/S108),"")</f>
        <v/>
      </c>
      <c r="S108" s="28" t="n">
        <f aca="false">IF(ISNUMBER(P108),IF(ISNUMBER(K108),K108*P108,0),0)</f>
        <v>0</v>
      </c>
      <c r="T108" s="28" t="n">
        <f aca="false">IF(ISNUMBER(P108),IF(ISNUMBER(O108),P108*O108,0),0)</f>
        <v>0</v>
      </c>
    </row>
    <row r="109" customFormat="false" ht="20.85" hidden="false" customHeight="false" outlineLevel="0" collapsed="false">
      <c r="A109" s="16" t="n">
        <v>103</v>
      </c>
      <c r="B109" s="17" t="s">
        <v>192</v>
      </c>
      <c r="C109" s="18" t="s">
        <v>30</v>
      </c>
      <c r="D109" s="18" t="s">
        <v>556</v>
      </c>
      <c r="E109" s="19" t="s">
        <v>562</v>
      </c>
      <c r="F109" s="18" t="s">
        <v>238</v>
      </c>
      <c r="G109" s="17" t="s">
        <v>197</v>
      </c>
      <c r="H109" s="17" t="s">
        <v>558</v>
      </c>
      <c r="I109" s="17" t="s">
        <v>559</v>
      </c>
      <c r="J109" s="17" t="s">
        <v>322</v>
      </c>
      <c r="K109" s="32" t="n">
        <v>121</v>
      </c>
      <c r="L109" s="29" t="s">
        <v>560</v>
      </c>
      <c r="M109" s="22" t="s">
        <v>563</v>
      </c>
      <c r="N109" s="23" t="n">
        <v>30</v>
      </c>
      <c r="O109" s="24" t="n">
        <v>0.04</v>
      </c>
      <c r="P109" s="25" t="s">
        <v>30</v>
      </c>
      <c r="Q109" s="26" t="n">
        <f aca="false">IF(ISNUMBER(P109),IF(ISNUMBER(K109),IF(ISNUMBER(N109),IF(N109&lt;СКИДКА,(100-N109)*0.01,(100-СКИДКА)*0.01),(100-СКИДКА)*0.01)*K109*P109,0),0)</f>
        <v>0</v>
      </c>
      <c r="R109" s="27" t="str">
        <f aca="false">IF(S109&gt;0,100*(1-Q109/S109),"")</f>
        <v/>
      </c>
      <c r="S109" s="28" t="n">
        <f aca="false">IF(ISNUMBER(P109),IF(ISNUMBER(K109),K109*P109,0),0)</f>
        <v>0</v>
      </c>
      <c r="T109" s="28" t="n">
        <f aca="false">IF(ISNUMBER(P109),IF(ISNUMBER(O109),P109*O109,0),0)</f>
        <v>0</v>
      </c>
    </row>
    <row r="110" customFormat="false" ht="20.85" hidden="false" customHeight="false" outlineLevel="0" collapsed="false">
      <c r="A110" s="16" t="n">
        <v>104</v>
      </c>
      <c r="B110" s="17" t="s">
        <v>192</v>
      </c>
      <c r="C110" s="18" t="s">
        <v>30</v>
      </c>
      <c r="D110" s="18" t="s">
        <v>556</v>
      </c>
      <c r="E110" s="19" t="s">
        <v>564</v>
      </c>
      <c r="F110" s="18" t="s">
        <v>238</v>
      </c>
      <c r="G110" s="17" t="s">
        <v>197</v>
      </c>
      <c r="H110" s="17" t="s">
        <v>558</v>
      </c>
      <c r="I110" s="17" t="s">
        <v>559</v>
      </c>
      <c r="J110" s="17" t="s">
        <v>322</v>
      </c>
      <c r="K110" s="32" t="n">
        <v>121</v>
      </c>
      <c r="L110" s="29" t="s">
        <v>560</v>
      </c>
      <c r="M110" s="22" t="s">
        <v>565</v>
      </c>
      <c r="N110" s="23" t="n">
        <v>30</v>
      </c>
      <c r="O110" s="24" t="n">
        <v>0.04</v>
      </c>
      <c r="P110" s="25" t="s">
        <v>30</v>
      </c>
      <c r="Q110" s="26" t="n">
        <f aca="false">IF(ISNUMBER(P110),IF(ISNUMBER(K110),IF(ISNUMBER(N110),IF(N110&lt;СКИДКА,(100-N110)*0.01,(100-СКИДКА)*0.01),(100-СКИДКА)*0.01)*K110*P110,0),0)</f>
        <v>0</v>
      </c>
      <c r="R110" s="27" t="str">
        <f aca="false">IF(S110&gt;0,100*(1-Q110/S110),"")</f>
        <v/>
      </c>
      <c r="S110" s="28" t="n">
        <f aca="false">IF(ISNUMBER(P110),IF(ISNUMBER(K110),K110*P110,0),0)</f>
        <v>0</v>
      </c>
      <c r="T110" s="28" t="n">
        <f aca="false">IF(ISNUMBER(P110),IF(ISNUMBER(O110),P110*O110,0),0)</f>
        <v>0</v>
      </c>
    </row>
    <row r="111" customFormat="false" ht="20.85" hidden="false" customHeight="false" outlineLevel="0" collapsed="false">
      <c r="A111" s="16" t="n">
        <v>105</v>
      </c>
      <c r="B111" s="17" t="s">
        <v>192</v>
      </c>
      <c r="C111" s="18" t="s">
        <v>30</v>
      </c>
      <c r="D111" s="18" t="s">
        <v>556</v>
      </c>
      <c r="E111" s="19" t="s">
        <v>566</v>
      </c>
      <c r="F111" s="18" t="s">
        <v>238</v>
      </c>
      <c r="G111" s="17" t="s">
        <v>197</v>
      </c>
      <c r="H111" s="17" t="s">
        <v>558</v>
      </c>
      <c r="I111" s="17" t="s">
        <v>559</v>
      </c>
      <c r="J111" s="17" t="s">
        <v>522</v>
      </c>
      <c r="K111" s="32" t="n">
        <v>68</v>
      </c>
      <c r="L111" s="29" t="s">
        <v>560</v>
      </c>
      <c r="M111" s="22" t="s">
        <v>567</v>
      </c>
      <c r="N111" s="23" t="n">
        <v>30</v>
      </c>
      <c r="O111" s="24" t="n">
        <v>0.04</v>
      </c>
      <c r="P111" s="25" t="s">
        <v>30</v>
      </c>
      <c r="Q111" s="26" t="n">
        <f aca="false">IF(ISNUMBER(P111),IF(ISNUMBER(K111),IF(ISNUMBER(N111),IF(N111&lt;СКИДКА,(100-N111)*0.01,(100-СКИДКА)*0.01),(100-СКИДКА)*0.01)*K111*P111,0),0)</f>
        <v>0</v>
      </c>
      <c r="R111" s="27" t="str">
        <f aca="false">IF(S111&gt;0,100*(1-Q111/S111),"")</f>
        <v/>
      </c>
      <c r="S111" s="28" t="n">
        <f aca="false">IF(ISNUMBER(P111),IF(ISNUMBER(K111),K111*P111,0),0)</f>
        <v>0</v>
      </c>
      <c r="T111" s="28" t="n">
        <f aca="false">IF(ISNUMBER(P111),IF(ISNUMBER(O111),P111*O111,0),0)</f>
        <v>0</v>
      </c>
    </row>
    <row r="112" customFormat="false" ht="20.85" hidden="false" customHeight="false" outlineLevel="0" collapsed="false">
      <c r="A112" s="16" t="n">
        <v>106</v>
      </c>
      <c r="B112" s="17" t="s">
        <v>192</v>
      </c>
      <c r="C112" s="18" t="s">
        <v>30</v>
      </c>
      <c r="D112" s="18" t="s">
        <v>556</v>
      </c>
      <c r="E112" s="19" t="s">
        <v>568</v>
      </c>
      <c r="F112" s="18" t="s">
        <v>238</v>
      </c>
      <c r="G112" s="17" t="s">
        <v>197</v>
      </c>
      <c r="H112" s="17" t="s">
        <v>558</v>
      </c>
      <c r="I112" s="17" t="s">
        <v>559</v>
      </c>
      <c r="J112" s="17" t="s">
        <v>322</v>
      </c>
      <c r="K112" s="32" t="n">
        <v>121</v>
      </c>
      <c r="L112" s="29" t="s">
        <v>560</v>
      </c>
      <c r="M112" s="22" t="s">
        <v>569</v>
      </c>
      <c r="N112" s="23" t="n">
        <v>30</v>
      </c>
      <c r="O112" s="24" t="n">
        <v>0.04</v>
      </c>
      <c r="P112" s="25" t="s">
        <v>30</v>
      </c>
      <c r="Q112" s="26" t="n">
        <f aca="false">IF(ISNUMBER(P112),IF(ISNUMBER(K112),IF(ISNUMBER(N112),IF(N112&lt;СКИДКА,(100-N112)*0.01,(100-СКИДКА)*0.01),(100-СКИДКА)*0.01)*K112*P112,0),0)</f>
        <v>0</v>
      </c>
      <c r="R112" s="27" t="str">
        <f aca="false">IF(S112&gt;0,100*(1-Q112/S112),"")</f>
        <v/>
      </c>
      <c r="S112" s="28" t="n">
        <f aca="false">IF(ISNUMBER(P112),IF(ISNUMBER(K112),K112*P112,0),0)</f>
        <v>0</v>
      </c>
      <c r="T112" s="28" t="n">
        <f aca="false">IF(ISNUMBER(P112),IF(ISNUMBER(O112),P112*O112,0),0)</f>
        <v>0</v>
      </c>
    </row>
    <row r="113" customFormat="false" ht="20.85" hidden="false" customHeight="false" outlineLevel="0" collapsed="false">
      <c r="A113" s="16" t="n">
        <v>107</v>
      </c>
      <c r="B113" s="17" t="s">
        <v>192</v>
      </c>
      <c r="C113" s="18" t="s">
        <v>30</v>
      </c>
      <c r="D113" s="18" t="s">
        <v>556</v>
      </c>
      <c r="E113" s="19" t="s">
        <v>570</v>
      </c>
      <c r="F113" s="18" t="s">
        <v>238</v>
      </c>
      <c r="G113" s="17" t="s">
        <v>197</v>
      </c>
      <c r="H113" s="17" t="s">
        <v>558</v>
      </c>
      <c r="I113" s="17" t="s">
        <v>559</v>
      </c>
      <c r="J113" s="17" t="s">
        <v>322</v>
      </c>
      <c r="K113" s="32" t="n">
        <v>121</v>
      </c>
      <c r="L113" s="29" t="s">
        <v>560</v>
      </c>
      <c r="M113" s="22" t="s">
        <v>571</v>
      </c>
      <c r="N113" s="23" t="n">
        <v>30</v>
      </c>
      <c r="O113" s="24" t="n">
        <v>0.04</v>
      </c>
      <c r="P113" s="25" t="s">
        <v>30</v>
      </c>
      <c r="Q113" s="26" t="n">
        <f aca="false">IF(ISNUMBER(P113),IF(ISNUMBER(K113),IF(ISNUMBER(N113),IF(N113&lt;СКИДКА,(100-N113)*0.01,(100-СКИДКА)*0.01),(100-СКИДКА)*0.01)*K113*P113,0),0)</f>
        <v>0</v>
      </c>
      <c r="R113" s="27" t="str">
        <f aca="false">IF(S113&gt;0,100*(1-Q113/S113),"")</f>
        <v/>
      </c>
      <c r="S113" s="28" t="n">
        <f aca="false">IF(ISNUMBER(P113),IF(ISNUMBER(K113),K113*P113,0),0)</f>
        <v>0</v>
      </c>
      <c r="T113" s="28" t="n">
        <f aca="false">IF(ISNUMBER(P113),IF(ISNUMBER(O113),P113*O113,0),0)</f>
        <v>0</v>
      </c>
    </row>
    <row r="114" customFormat="false" ht="29.85" hidden="false" customHeight="false" outlineLevel="0" collapsed="false">
      <c r="A114" s="16" t="n">
        <v>108</v>
      </c>
      <c r="B114" s="17" t="s">
        <v>60</v>
      </c>
      <c r="C114" s="18" t="s">
        <v>572</v>
      </c>
      <c r="D114" s="18" t="s">
        <v>573</v>
      </c>
      <c r="E114" s="19" t="s">
        <v>574</v>
      </c>
      <c r="F114" s="18" t="s">
        <v>389</v>
      </c>
      <c r="G114" s="17" t="s">
        <v>197</v>
      </c>
      <c r="H114" s="17" t="s">
        <v>146</v>
      </c>
      <c r="I114" s="17" t="s">
        <v>118</v>
      </c>
      <c r="J114" s="17" t="s">
        <v>217</v>
      </c>
      <c r="K114" s="32" t="n">
        <v>900</v>
      </c>
      <c r="L114" s="29" t="s">
        <v>299</v>
      </c>
      <c r="M114" s="22" t="s">
        <v>575</v>
      </c>
      <c r="N114" s="23" t="n">
        <v>30</v>
      </c>
      <c r="O114" s="24" t="n">
        <v>0.39</v>
      </c>
      <c r="P114" s="25" t="s">
        <v>30</v>
      </c>
      <c r="Q114" s="26" t="n">
        <f aca="false">IF(ISNUMBER(P114),IF(ISNUMBER(K114),IF(ISNUMBER(N114),IF(N114&lt;СКИДКА,(100-N114)*0.01,(100-СКИДКА)*0.01),(100-СКИДКА)*0.01)*K114*P114,0),0)</f>
        <v>0</v>
      </c>
      <c r="R114" s="27" t="str">
        <f aca="false">IF(S114&gt;0,100*(1-Q114/S114),"")</f>
        <v/>
      </c>
      <c r="S114" s="28" t="n">
        <f aca="false">IF(ISNUMBER(P114),IF(ISNUMBER(K114),K114*P114,0),0)</f>
        <v>0</v>
      </c>
      <c r="T114" s="28" t="n">
        <f aca="false">IF(ISNUMBER(P114),IF(ISNUMBER(O114),P114*O114,0),0)</f>
        <v>0</v>
      </c>
    </row>
    <row r="115" customFormat="false" ht="20.85" hidden="false" customHeight="false" outlineLevel="0" collapsed="false">
      <c r="A115" s="16" t="n">
        <v>109</v>
      </c>
      <c r="B115" s="17" t="s">
        <v>164</v>
      </c>
      <c r="C115" s="18" t="s">
        <v>576</v>
      </c>
      <c r="D115" s="18" t="s">
        <v>577</v>
      </c>
      <c r="E115" s="19" t="s">
        <v>578</v>
      </c>
      <c r="F115" s="18" t="s">
        <v>579</v>
      </c>
      <c r="G115" s="17" t="s">
        <v>197</v>
      </c>
      <c r="H115" s="17" t="s">
        <v>285</v>
      </c>
      <c r="I115" s="17" t="s">
        <v>580</v>
      </c>
      <c r="J115" s="17" t="s">
        <v>268</v>
      </c>
      <c r="K115" s="32" t="n">
        <v>493</v>
      </c>
      <c r="L115" s="29" t="s">
        <v>287</v>
      </c>
      <c r="M115" s="22" t="s">
        <v>581</v>
      </c>
      <c r="N115" s="23" t="n">
        <v>100</v>
      </c>
      <c r="O115" s="24" t="n">
        <v>0.11</v>
      </c>
      <c r="P115" s="25" t="s">
        <v>30</v>
      </c>
      <c r="Q115" s="26" t="n">
        <f aca="false">IF(ISNUMBER(P115),IF(ISNUMBER(K115),IF(ISNUMBER(N115),IF(N115&lt;СКИДКА,(100-N115)*0.01,(100-СКИДКА)*0.01),(100-СКИДКА)*0.01)*K115*P115,0),0)</f>
        <v>0</v>
      </c>
      <c r="R115" s="27" t="str">
        <f aca="false">IF(S115&gt;0,100*(1-Q115/S115),"")</f>
        <v/>
      </c>
      <c r="S115" s="28" t="n">
        <f aca="false">IF(ISNUMBER(P115),IF(ISNUMBER(K115),K115*P115,0),0)</f>
        <v>0</v>
      </c>
      <c r="T115" s="28" t="n">
        <f aca="false">IF(ISNUMBER(P115),IF(ISNUMBER(O115),P115*O115,0),0)</f>
        <v>0</v>
      </c>
    </row>
    <row r="116" customFormat="false" ht="20.85" hidden="false" customHeight="false" outlineLevel="0" collapsed="false">
      <c r="A116" s="16" t="n">
        <v>110</v>
      </c>
      <c r="B116" s="17" t="s">
        <v>164</v>
      </c>
      <c r="C116" s="18" t="s">
        <v>582</v>
      </c>
      <c r="D116" s="18" t="s">
        <v>387</v>
      </c>
      <c r="E116" s="19" t="s">
        <v>583</v>
      </c>
      <c r="F116" s="18" t="s">
        <v>419</v>
      </c>
      <c r="G116" s="17" t="s">
        <v>197</v>
      </c>
      <c r="H116" s="17" t="s">
        <v>279</v>
      </c>
      <c r="I116" s="17" t="s">
        <v>54</v>
      </c>
      <c r="J116" s="17" t="s">
        <v>308</v>
      </c>
      <c r="K116" s="32" t="n">
        <v>684</v>
      </c>
      <c r="L116" s="29" t="s">
        <v>280</v>
      </c>
      <c r="M116" s="22" t="s">
        <v>584</v>
      </c>
      <c r="N116" s="23" t="n">
        <v>100</v>
      </c>
      <c r="O116" s="24" t="n">
        <v>0.56</v>
      </c>
      <c r="P116" s="25" t="s">
        <v>30</v>
      </c>
      <c r="Q116" s="26" t="n">
        <f aca="false">IF(ISNUMBER(P116),IF(ISNUMBER(K116),IF(ISNUMBER(N116),IF(N116&lt;СКИДКА,(100-N116)*0.01,(100-СКИДКА)*0.01),(100-СКИДКА)*0.01)*K116*P116,0),0)</f>
        <v>0</v>
      </c>
      <c r="R116" s="27" t="str">
        <f aca="false">IF(S116&gt;0,100*(1-Q116/S116),"")</f>
        <v/>
      </c>
      <c r="S116" s="28" t="n">
        <f aca="false">IF(ISNUMBER(P116),IF(ISNUMBER(K116),K116*P116,0),0)</f>
        <v>0</v>
      </c>
      <c r="T116" s="28" t="n">
        <f aca="false">IF(ISNUMBER(P116),IF(ISNUMBER(O116),P116*O116,0),0)</f>
        <v>0</v>
      </c>
    </row>
    <row r="117" customFormat="false" ht="29.85" hidden="false" customHeight="false" outlineLevel="0" collapsed="false">
      <c r="A117" s="16" t="n">
        <v>111</v>
      </c>
      <c r="B117" s="17" t="s">
        <v>192</v>
      </c>
      <c r="C117" s="18" t="s">
        <v>30</v>
      </c>
      <c r="D117" s="18" t="s">
        <v>272</v>
      </c>
      <c r="E117" s="19" t="s">
        <v>585</v>
      </c>
      <c r="F117" s="18" t="s">
        <v>274</v>
      </c>
      <c r="G117" s="17" t="s">
        <v>197</v>
      </c>
      <c r="H117" s="17" t="s">
        <v>30</v>
      </c>
      <c r="I117" s="17" t="s">
        <v>153</v>
      </c>
      <c r="J117" s="17" t="s">
        <v>522</v>
      </c>
      <c r="K117" s="32" t="n">
        <v>1</v>
      </c>
      <c r="L117" s="29" t="s">
        <v>586</v>
      </c>
      <c r="M117" s="22" t="s">
        <v>587</v>
      </c>
      <c r="N117" s="23" t="n">
        <v>30</v>
      </c>
      <c r="O117" s="24" t="n">
        <v>0.35</v>
      </c>
      <c r="P117" s="25" t="s">
        <v>30</v>
      </c>
      <c r="Q117" s="26" t="n">
        <f aca="false">IF(ISNUMBER(P117),IF(ISNUMBER(K117),IF(ISNUMBER(N117),IF(N117&lt;СКИДКА,(100-N117)*0.01,(100-СКИДКА)*0.01),(100-СКИДКА)*0.01)*K117*P117,0),0)</f>
        <v>0</v>
      </c>
      <c r="R117" s="27" t="str">
        <f aca="false">IF(S117&gt;0,100*(1-Q117/S117),"")</f>
        <v/>
      </c>
      <c r="S117" s="28" t="n">
        <f aca="false">IF(ISNUMBER(P117),IF(ISNUMBER(K117),K117*P117,0),0)</f>
        <v>0</v>
      </c>
      <c r="T117" s="28" t="n">
        <f aca="false">IF(ISNUMBER(P117),IF(ISNUMBER(O117),P117*O117,0),0)</f>
        <v>0</v>
      </c>
    </row>
    <row r="118" customFormat="false" ht="29.85" hidden="false" customHeight="false" outlineLevel="0" collapsed="false">
      <c r="A118" s="16" t="n">
        <v>112</v>
      </c>
      <c r="B118" s="17" t="s">
        <v>192</v>
      </c>
      <c r="C118" s="18" t="s">
        <v>588</v>
      </c>
      <c r="D118" s="18" t="s">
        <v>589</v>
      </c>
      <c r="E118" s="19" t="s">
        <v>590</v>
      </c>
      <c r="F118" s="18" t="s">
        <v>246</v>
      </c>
      <c r="G118" s="17" t="s">
        <v>197</v>
      </c>
      <c r="H118" s="17" t="s">
        <v>509</v>
      </c>
      <c r="I118" s="17" t="s">
        <v>173</v>
      </c>
      <c r="J118" s="17" t="s">
        <v>28</v>
      </c>
      <c r="K118" s="20" t="n">
        <v>1296</v>
      </c>
      <c r="L118" s="29" t="s">
        <v>591</v>
      </c>
      <c r="M118" s="22" t="s">
        <v>592</v>
      </c>
      <c r="N118" s="23" t="n">
        <v>100</v>
      </c>
      <c r="O118" s="24" t="n">
        <v>0.84</v>
      </c>
      <c r="P118" s="25" t="s">
        <v>30</v>
      </c>
      <c r="Q118" s="26" t="n">
        <f aca="false">IF(ISNUMBER(P118),IF(ISNUMBER(K118),IF(ISNUMBER(N118),IF(N118&lt;СКИДКА,(100-N118)*0.01,(100-СКИДКА)*0.01),(100-СКИДКА)*0.01)*K118*P118,0),0)</f>
        <v>0</v>
      </c>
      <c r="R118" s="27" t="str">
        <f aca="false">IF(S118&gt;0,100*(1-Q118/S118),"")</f>
        <v/>
      </c>
      <c r="S118" s="28" t="n">
        <f aca="false">IF(ISNUMBER(P118),IF(ISNUMBER(K118),K118*P118,0),0)</f>
        <v>0</v>
      </c>
      <c r="T118" s="28" t="n">
        <f aca="false">IF(ISNUMBER(P118),IF(ISNUMBER(O118),P118*O118,0),0)</f>
        <v>0</v>
      </c>
    </row>
    <row r="119" customFormat="false" ht="20.85" hidden="false" customHeight="false" outlineLevel="0" collapsed="false">
      <c r="A119" s="16" t="n">
        <v>113</v>
      </c>
      <c r="B119" s="17" t="s">
        <v>164</v>
      </c>
      <c r="C119" s="18" t="s">
        <v>593</v>
      </c>
      <c r="D119" s="18" t="s">
        <v>530</v>
      </c>
      <c r="E119" s="19" t="s">
        <v>594</v>
      </c>
      <c r="F119" s="18" t="s">
        <v>532</v>
      </c>
      <c r="G119" s="17" t="s">
        <v>197</v>
      </c>
      <c r="H119" s="17" t="s">
        <v>285</v>
      </c>
      <c r="I119" s="17" t="s">
        <v>247</v>
      </c>
      <c r="J119" s="17" t="s">
        <v>308</v>
      </c>
      <c r="K119" s="32" t="n">
        <v>200</v>
      </c>
      <c r="L119" s="29" t="s">
        <v>287</v>
      </c>
      <c r="M119" s="22" t="s">
        <v>595</v>
      </c>
      <c r="N119" s="23" t="n">
        <v>100</v>
      </c>
      <c r="O119" s="24" t="n">
        <v>0.11</v>
      </c>
      <c r="P119" s="25" t="s">
        <v>30</v>
      </c>
      <c r="Q119" s="26" t="n">
        <f aca="false">IF(ISNUMBER(P119),IF(ISNUMBER(K119),IF(ISNUMBER(N119),IF(N119&lt;СКИДКА,(100-N119)*0.01,(100-СКИДКА)*0.01),(100-СКИДКА)*0.01)*K119*P119,0),0)</f>
        <v>0</v>
      </c>
      <c r="R119" s="27" t="str">
        <f aca="false">IF(S119&gt;0,100*(1-Q119/S119),"")</f>
        <v/>
      </c>
      <c r="S119" s="28" t="n">
        <f aca="false">IF(ISNUMBER(P119),IF(ISNUMBER(K119),K119*P119,0),0)</f>
        <v>0</v>
      </c>
      <c r="T119" s="28" t="n">
        <f aca="false">IF(ISNUMBER(P119),IF(ISNUMBER(O119),P119*O119,0),0)</f>
        <v>0</v>
      </c>
    </row>
    <row r="120" customFormat="false" ht="13.45" hidden="false" customHeight="false" outlineLevel="0" collapsed="false">
      <c r="A120" s="16" t="n">
        <v>114</v>
      </c>
      <c r="B120" s="17" t="s">
        <v>164</v>
      </c>
      <c r="C120" s="18" t="s">
        <v>596</v>
      </c>
      <c r="D120" s="18" t="s">
        <v>597</v>
      </c>
      <c r="E120" s="19" t="s">
        <v>598</v>
      </c>
      <c r="F120" s="18" t="s">
        <v>599</v>
      </c>
      <c r="G120" s="17" t="s">
        <v>197</v>
      </c>
      <c r="H120" s="17" t="s">
        <v>152</v>
      </c>
      <c r="I120" s="17" t="s">
        <v>558</v>
      </c>
      <c r="J120" s="17" t="s">
        <v>217</v>
      </c>
      <c r="K120" s="32" t="n">
        <v>437</v>
      </c>
      <c r="L120" s="29" t="s">
        <v>600</v>
      </c>
      <c r="M120" s="22" t="s">
        <v>601</v>
      </c>
      <c r="N120" s="23" t="n">
        <v>30</v>
      </c>
      <c r="O120" s="24" t="n">
        <v>0.23</v>
      </c>
      <c r="P120" s="25" t="s">
        <v>30</v>
      </c>
      <c r="Q120" s="26" t="n">
        <f aca="false">IF(ISNUMBER(P120),IF(ISNUMBER(K120),IF(ISNUMBER(N120),IF(N120&lt;СКИДКА,(100-N120)*0.01,(100-СКИДКА)*0.01),(100-СКИДКА)*0.01)*K120*P120,0),0)</f>
        <v>0</v>
      </c>
      <c r="R120" s="27" t="str">
        <f aca="false">IF(S120&gt;0,100*(1-Q120/S120),"")</f>
        <v/>
      </c>
      <c r="S120" s="28" t="n">
        <f aca="false">IF(ISNUMBER(P120),IF(ISNUMBER(K120),K120*P120,0),0)</f>
        <v>0</v>
      </c>
      <c r="T120" s="28" t="n">
        <f aca="false">IF(ISNUMBER(P120),IF(ISNUMBER(O120),P120*O120,0),0)</f>
        <v>0</v>
      </c>
    </row>
    <row r="121" customFormat="false" ht="29.85" hidden="false" customHeight="false" outlineLevel="0" collapsed="false">
      <c r="A121" s="16" t="n">
        <v>115</v>
      </c>
      <c r="B121" s="17" t="s">
        <v>164</v>
      </c>
      <c r="C121" s="18" t="s">
        <v>602</v>
      </c>
      <c r="D121" s="18" t="s">
        <v>530</v>
      </c>
      <c r="E121" s="19" t="s">
        <v>603</v>
      </c>
      <c r="F121" s="18" t="s">
        <v>246</v>
      </c>
      <c r="G121" s="17" t="s">
        <v>197</v>
      </c>
      <c r="H121" s="17" t="s">
        <v>443</v>
      </c>
      <c r="I121" s="17" t="s">
        <v>240</v>
      </c>
      <c r="J121" s="17" t="s">
        <v>322</v>
      </c>
      <c r="K121" s="32" t="n">
        <v>291</v>
      </c>
      <c r="L121" s="29" t="s">
        <v>444</v>
      </c>
      <c r="M121" s="22" t="s">
        <v>604</v>
      </c>
      <c r="N121" s="23" t="n">
        <v>100</v>
      </c>
      <c r="O121" s="24" t="n">
        <v>0.16</v>
      </c>
      <c r="P121" s="25" t="s">
        <v>30</v>
      </c>
      <c r="Q121" s="26" t="n">
        <f aca="false">IF(ISNUMBER(P121),IF(ISNUMBER(K121),IF(ISNUMBER(N121),IF(N121&lt;СКИДКА,(100-N121)*0.01,(100-СКИДКА)*0.01),(100-СКИДКА)*0.01)*K121*P121,0),0)</f>
        <v>0</v>
      </c>
      <c r="R121" s="27" t="str">
        <f aca="false">IF(S121&gt;0,100*(1-Q121/S121),"")</f>
        <v/>
      </c>
      <c r="S121" s="28" t="n">
        <f aca="false">IF(ISNUMBER(P121),IF(ISNUMBER(K121),K121*P121,0),0)</f>
        <v>0</v>
      </c>
      <c r="T121" s="28" t="n">
        <f aca="false">IF(ISNUMBER(P121),IF(ISNUMBER(O121),P121*O121,0),0)</f>
        <v>0</v>
      </c>
    </row>
    <row r="122" customFormat="false" ht="20.85" hidden="false" customHeight="false" outlineLevel="0" collapsed="false">
      <c r="A122" s="16" t="n">
        <v>116</v>
      </c>
      <c r="B122" s="17" t="s">
        <v>164</v>
      </c>
      <c r="C122" s="18" t="s">
        <v>30</v>
      </c>
      <c r="D122" s="18" t="s">
        <v>605</v>
      </c>
      <c r="E122" s="19" t="s">
        <v>606</v>
      </c>
      <c r="F122" s="18" t="s">
        <v>238</v>
      </c>
      <c r="G122" s="17" t="s">
        <v>25</v>
      </c>
      <c r="H122" s="17" t="s">
        <v>607</v>
      </c>
      <c r="I122" s="17" t="s">
        <v>48</v>
      </c>
      <c r="J122" s="17" t="s">
        <v>28</v>
      </c>
      <c r="K122" s="32" t="n">
        <v>972</v>
      </c>
      <c r="L122" s="29" t="s">
        <v>77</v>
      </c>
      <c r="M122" s="22" t="s">
        <v>608</v>
      </c>
      <c r="N122" s="23" t="n">
        <v>30</v>
      </c>
      <c r="O122" s="24" t="n">
        <v>0.38</v>
      </c>
      <c r="P122" s="25" t="s">
        <v>30</v>
      </c>
      <c r="Q122" s="26" t="n">
        <f aca="false">IF(ISNUMBER(P122),IF(ISNUMBER(K122),IF(ISNUMBER(N122),IF(N122&lt;СКИДКА,(100-N122)*0.01,(100-СКИДКА)*0.01),(100-СКИДКА)*0.01)*K122*P122,0),0)</f>
        <v>0</v>
      </c>
      <c r="R122" s="27" t="str">
        <f aca="false">IF(S122&gt;0,100*(1-Q122/S122),"")</f>
        <v/>
      </c>
      <c r="S122" s="28" t="n">
        <f aca="false">IF(ISNUMBER(P122),IF(ISNUMBER(K122),K122*P122,0),0)</f>
        <v>0</v>
      </c>
      <c r="T122" s="28" t="n">
        <f aca="false">IF(ISNUMBER(P122),IF(ISNUMBER(O122),P122*O122,0),0)</f>
        <v>0</v>
      </c>
    </row>
    <row r="123" customFormat="false" ht="20.85" hidden="false" customHeight="false" outlineLevel="0" collapsed="false">
      <c r="A123" s="16" t="n">
        <v>117</v>
      </c>
      <c r="B123" s="17" t="s">
        <v>60</v>
      </c>
      <c r="C123" s="18" t="s">
        <v>609</v>
      </c>
      <c r="D123" s="18" t="s">
        <v>610</v>
      </c>
      <c r="E123" s="19" t="s">
        <v>611</v>
      </c>
      <c r="F123" s="18" t="s">
        <v>238</v>
      </c>
      <c r="G123" s="17" t="s">
        <v>25</v>
      </c>
      <c r="H123" s="17" t="s">
        <v>179</v>
      </c>
      <c r="I123" s="17" t="s">
        <v>118</v>
      </c>
      <c r="J123" s="17" t="s">
        <v>225</v>
      </c>
      <c r="K123" s="32" t="n">
        <v>425</v>
      </c>
      <c r="L123" s="29" t="s">
        <v>181</v>
      </c>
      <c r="M123" s="22" t="s">
        <v>612</v>
      </c>
      <c r="N123" s="23" t="n">
        <v>30</v>
      </c>
      <c r="O123" s="24" t="n">
        <v>0.42</v>
      </c>
      <c r="P123" s="25" t="s">
        <v>30</v>
      </c>
      <c r="Q123" s="26" t="n">
        <f aca="false">IF(ISNUMBER(P123),IF(ISNUMBER(K123),IF(ISNUMBER(N123),IF(N123&lt;СКИДКА,(100-N123)*0.01,(100-СКИДКА)*0.01),(100-СКИДКА)*0.01)*K123*P123,0),0)</f>
        <v>0</v>
      </c>
      <c r="R123" s="27" t="str">
        <f aca="false">IF(S123&gt;0,100*(1-Q123/S123),"")</f>
        <v/>
      </c>
      <c r="S123" s="28" t="n">
        <f aca="false">IF(ISNUMBER(P123),IF(ISNUMBER(K123),K123*P123,0),0)</f>
        <v>0</v>
      </c>
      <c r="T123" s="28" t="n">
        <f aca="false">IF(ISNUMBER(P123),IF(ISNUMBER(O123),P123*O123,0),0)</f>
        <v>0</v>
      </c>
    </row>
    <row r="124" customFormat="false" ht="20.85" hidden="false" customHeight="false" outlineLevel="0" collapsed="false">
      <c r="A124" s="16" t="n">
        <v>118</v>
      </c>
      <c r="B124" s="17" t="s">
        <v>192</v>
      </c>
      <c r="C124" s="18" t="s">
        <v>613</v>
      </c>
      <c r="D124" s="18" t="s">
        <v>272</v>
      </c>
      <c r="E124" s="19" t="s">
        <v>614</v>
      </c>
      <c r="F124" s="18" t="s">
        <v>615</v>
      </c>
      <c r="G124" s="17" t="s">
        <v>25</v>
      </c>
      <c r="H124" s="17" t="s">
        <v>307</v>
      </c>
      <c r="I124" s="17" t="s">
        <v>153</v>
      </c>
      <c r="J124" s="17" t="s">
        <v>225</v>
      </c>
      <c r="K124" s="20" t="n">
        <v>2430</v>
      </c>
      <c r="L124" s="29" t="s">
        <v>586</v>
      </c>
      <c r="M124" s="22" t="s">
        <v>616</v>
      </c>
      <c r="N124" s="23" t="n">
        <v>30</v>
      </c>
      <c r="O124" s="24" t="n">
        <v>0.35</v>
      </c>
      <c r="P124" s="25" t="s">
        <v>30</v>
      </c>
      <c r="Q124" s="26" t="n">
        <f aca="false">IF(ISNUMBER(P124),IF(ISNUMBER(K124),IF(ISNUMBER(N124),IF(N124&lt;СКИДКА,(100-N124)*0.01,(100-СКИДКА)*0.01),(100-СКИДКА)*0.01)*K124*P124,0),0)</f>
        <v>0</v>
      </c>
      <c r="R124" s="27" t="str">
        <f aca="false">IF(S124&gt;0,100*(1-Q124/S124),"")</f>
        <v/>
      </c>
      <c r="S124" s="28" t="n">
        <f aca="false">IF(ISNUMBER(P124),IF(ISNUMBER(K124),K124*P124,0),0)</f>
        <v>0</v>
      </c>
      <c r="T124" s="28" t="n">
        <f aca="false">IF(ISNUMBER(P124),IF(ISNUMBER(O124),P124*O124,0),0)</f>
        <v>0</v>
      </c>
    </row>
    <row r="125" customFormat="false" ht="20.85" hidden="false" customHeight="false" outlineLevel="0" collapsed="false">
      <c r="A125" s="16" t="n">
        <v>119</v>
      </c>
      <c r="B125" s="17" t="s">
        <v>164</v>
      </c>
      <c r="C125" s="18" t="s">
        <v>617</v>
      </c>
      <c r="D125" s="18" t="s">
        <v>396</v>
      </c>
      <c r="E125" s="19" t="s">
        <v>618</v>
      </c>
      <c r="F125" s="18" t="s">
        <v>238</v>
      </c>
      <c r="G125" s="17" t="s">
        <v>197</v>
      </c>
      <c r="H125" s="17" t="s">
        <v>285</v>
      </c>
      <c r="I125" s="17" t="s">
        <v>240</v>
      </c>
      <c r="J125" s="17" t="s">
        <v>268</v>
      </c>
      <c r="K125" s="32" t="n">
        <v>231</v>
      </c>
      <c r="L125" s="29" t="s">
        <v>287</v>
      </c>
      <c r="M125" s="22" t="s">
        <v>619</v>
      </c>
      <c r="N125" s="23" t="n">
        <v>30</v>
      </c>
      <c r="O125" s="24" t="n">
        <v>0.11</v>
      </c>
      <c r="P125" s="25" t="s">
        <v>30</v>
      </c>
      <c r="Q125" s="26" t="n">
        <f aca="false">IF(ISNUMBER(P125),IF(ISNUMBER(K125),IF(ISNUMBER(N125),IF(N125&lt;СКИДКА,(100-N125)*0.01,(100-СКИДКА)*0.01),(100-СКИДКА)*0.01)*K125*P125,0),0)</f>
        <v>0</v>
      </c>
      <c r="R125" s="27" t="str">
        <f aca="false">IF(S125&gt;0,100*(1-Q125/S125),"")</f>
        <v/>
      </c>
      <c r="S125" s="28" t="n">
        <f aca="false">IF(ISNUMBER(P125),IF(ISNUMBER(K125),K125*P125,0),0)</f>
        <v>0</v>
      </c>
      <c r="T125" s="28" t="n">
        <f aca="false">IF(ISNUMBER(P125),IF(ISNUMBER(O125),P125*O125,0),0)</f>
        <v>0</v>
      </c>
    </row>
    <row r="126" customFormat="false" ht="20.85" hidden="false" customHeight="false" outlineLevel="0" collapsed="false">
      <c r="A126" s="16" t="n">
        <v>120</v>
      </c>
      <c r="B126" s="17" t="s">
        <v>192</v>
      </c>
      <c r="C126" s="18" t="s">
        <v>620</v>
      </c>
      <c r="D126" s="18" t="s">
        <v>621</v>
      </c>
      <c r="E126" s="19" t="s">
        <v>622</v>
      </c>
      <c r="F126" s="18" t="s">
        <v>238</v>
      </c>
      <c r="G126" s="17" t="s">
        <v>25</v>
      </c>
      <c r="H126" s="17" t="s">
        <v>623</v>
      </c>
      <c r="I126" s="17" t="s">
        <v>48</v>
      </c>
      <c r="J126" s="17" t="s">
        <v>190</v>
      </c>
      <c r="K126" s="32" t="n">
        <v>680</v>
      </c>
      <c r="L126" s="29" t="s">
        <v>624</v>
      </c>
      <c r="M126" s="22" t="s">
        <v>625</v>
      </c>
      <c r="N126" s="23" t="n">
        <v>30</v>
      </c>
      <c r="O126" s="24" t="n">
        <v>0.66</v>
      </c>
      <c r="P126" s="25" t="s">
        <v>30</v>
      </c>
      <c r="Q126" s="26" t="n">
        <f aca="false">IF(ISNUMBER(P126),IF(ISNUMBER(K126),IF(ISNUMBER(N126),IF(N126&lt;СКИДКА,(100-N126)*0.01,(100-СКИДКА)*0.01),(100-СКИДКА)*0.01)*K126*P126,0),0)</f>
        <v>0</v>
      </c>
      <c r="R126" s="27" t="str">
        <f aca="false">IF(S126&gt;0,100*(1-Q126/S126),"")</f>
        <v/>
      </c>
      <c r="S126" s="28" t="n">
        <f aca="false">IF(ISNUMBER(P126),IF(ISNUMBER(K126),K126*P126,0),0)</f>
        <v>0</v>
      </c>
      <c r="T126" s="28" t="n">
        <f aca="false">IF(ISNUMBER(P126),IF(ISNUMBER(O126),P126*O126,0),0)</f>
        <v>0</v>
      </c>
    </row>
    <row r="127" customFormat="false" ht="13.45" hidden="false" customHeight="false" outlineLevel="0" collapsed="false">
      <c r="A127" s="16" t="n">
        <v>121</v>
      </c>
      <c r="B127" s="17" t="s">
        <v>192</v>
      </c>
      <c r="C127" s="18" t="s">
        <v>626</v>
      </c>
      <c r="D127" s="18" t="s">
        <v>627</v>
      </c>
      <c r="E127" s="19" t="s">
        <v>628</v>
      </c>
      <c r="F127" s="18" t="s">
        <v>246</v>
      </c>
      <c r="G127" s="17" t="s">
        <v>197</v>
      </c>
      <c r="H127" s="17" t="s">
        <v>443</v>
      </c>
      <c r="I127" s="17" t="s">
        <v>527</v>
      </c>
      <c r="J127" s="17" t="s">
        <v>65</v>
      </c>
      <c r="K127" s="32" t="n">
        <v>188</v>
      </c>
      <c r="L127" s="29" t="s">
        <v>444</v>
      </c>
      <c r="M127" s="22" t="s">
        <v>629</v>
      </c>
      <c r="N127" s="23" t="n">
        <v>100</v>
      </c>
      <c r="O127" s="24" t="n">
        <v>0.16</v>
      </c>
      <c r="P127" s="25" t="s">
        <v>30</v>
      </c>
      <c r="Q127" s="26" t="n">
        <f aca="false">IF(ISNUMBER(P127),IF(ISNUMBER(K127),IF(ISNUMBER(N127),IF(N127&lt;СКИДКА,(100-N127)*0.01,(100-СКИДКА)*0.01),(100-СКИДКА)*0.01)*K127*P127,0),0)</f>
        <v>0</v>
      </c>
      <c r="R127" s="27" t="str">
        <f aca="false">IF(S127&gt;0,100*(1-Q127/S127),"")</f>
        <v/>
      </c>
      <c r="S127" s="28" t="n">
        <f aca="false">IF(ISNUMBER(P127),IF(ISNUMBER(K127),K127*P127,0),0)</f>
        <v>0</v>
      </c>
      <c r="T127" s="28" t="n">
        <f aca="false">IF(ISNUMBER(P127),IF(ISNUMBER(O127),P127*O127,0),0)</f>
        <v>0</v>
      </c>
    </row>
    <row r="128" customFormat="false" ht="20.85" hidden="false" customHeight="false" outlineLevel="0" collapsed="false">
      <c r="A128" s="16" t="n">
        <v>122</v>
      </c>
      <c r="B128" s="17" t="s">
        <v>467</v>
      </c>
      <c r="C128" s="18" t="s">
        <v>630</v>
      </c>
      <c r="D128" s="18" t="s">
        <v>631</v>
      </c>
      <c r="E128" s="19" t="s">
        <v>632</v>
      </c>
      <c r="F128" s="18" t="s">
        <v>317</v>
      </c>
      <c r="G128" s="17" t="s">
        <v>197</v>
      </c>
      <c r="H128" s="17" t="s">
        <v>179</v>
      </c>
      <c r="I128" s="17" t="s">
        <v>48</v>
      </c>
      <c r="J128" s="17" t="s">
        <v>36</v>
      </c>
      <c r="K128" s="32" t="n">
        <v>557</v>
      </c>
      <c r="L128" s="29" t="s">
        <v>378</v>
      </c>
      <c r="M128" s="22" t="s">
        <v>633</v>
      </c>
      <c r="N128" s="23" t="n">
        <v>30</v>
      </c>
      <c r="O128" s="24" t="n">
        <v>0.36</v>
      </c>
      <c r="P128" s="25" t="s">
        <v>30</v>
      </c>
      <c r="Q128" s="26" t="n">
        <f aca="false">IF(ISNUMBER(P128),IF(ISNUMBER(K128),IF(ISNUMBER(N128),IF(N128&lt;СКИДКА,(100-N128)*0.01,(100-СКИДКА)*0.01),(100-СКИДКА)*0.01)*K128*P128,0),0)</f>
        <v>0</v>
      </c>
      <c r="R128" s="27" t="str">
        <f aca="false">IF(S128&gt;0,100*(1-Q128/S128),"")</f>
        <v/>
      </c>
      <c r="S128" s="28" t="n">
        <f aca="false">IF(ISNUMBER(P128),IF(ISNUMBER(K128),K128*P128,0),0)</f>
        <v>0</v>
      </c>
      <c r="T128" s="28" t="n">
        <f aca="false">IF(ISNUMBER(P128),IF(ISNUMBER(O128),P128*O128,0),0)</f>
        <v>0</v>
      </c>
    </row>
    <row r="129" customFormat="false" ht="20.85" hidden="false" customHeight="false" outlineLevel="0" collapsed="false">
      <c r="A129" s="16" t="n">
        <v>123</v>
      </c>
      <c r="B129" s="17" t="s">
        <v>192</v>
      </c>
      <c r="C129" s="18" t="s">
        <v>634</v>
      </c>
      <c r="D129" s="18" t="s">
        <v>635</v>
      </c>
      <c r="E129" s="19" t="s">
        <v>636</v>
      </c>
      <c r="F129" s="18" t="s">
        <v>637</v>
      </c>
      <c r="G129" s="17" t="s">
        <v>197</v>
      </c>
      <c r="H129" s="17" t="s">
        <v>443</v>
      </c>
      <c r="I129" s="17" t="s">
        <v>208</v>
      </c>
      <c r="J129" s="17" t="s">
        <v>180</v>
      </c>
      <c r="K129" s="32" t="n">
        <v>103</v>
      </c>
      <c r="L129" s="29" t="s">
        <v>444</v>
      </c>
      <c r="M129" s="22" t="s">
        <v>638</v>
      </c>
      <c r="N129" s="23" t="n">
        <v>100</v>
      </c>
      <c r="O129" s="24" t="n">
        <v>0.16</v>
      </c>
      <c r="P129" s="25" t="s">
        <v>30</v>
      </c>
      <c r="Q129" s="26" t="n">
        <f aca="false">IF(ISNUMBER(P129),IF(ISNUMBER(K129),IF(ISNUMBER(N129),IF(N129&lt;СКИДКА,(100-N129)*0.01,(100-СКИДКА)*0.01),(100-СКИДКА)*0.01)*K129*P129,0),0)</f>
        <v>0</v>
      </c>
      <c r="R129" s="27" t="str">
        <f aca="false">IF(S129&gt;0,100*(1-Q129/S129),"")</f>
        <v/>
      </c>
      <c r="S129" s="28" t="n">
        <f aca="false">IF(ISNUMBER(P129),IF(ISNUMBER(K129),K129*P129,0),0)</f>
        <v>0</v>
      </c>
      <c r="T129" s="28" t="n">
        <f aca="false">IF(ISNUMBER(P129),IF(ISNUMBER(O129),P129*O129,0),0)</f>
        <v>0</v>
      </c>
    </row>
    <row r="130" customFormat="false" ht="13.45" hidden="false" customHeight="false" outlineLevel="0" collapsed="false">
      <c r="A130" s="16" t="n">
        <v>124</v>
      </c>
      <c r="B130" s="17" t="s">
        <v>164</v>
      </c>
      <c r="C130" s="18" t="s">
        <v>639</v>
      </c>
      <c r="D130" s="18" t="s">
        <v>640</v>
      </c>
      <c r="E130" s="19" t="s">
        <v>641</v>
      </c>
      <c r="F130" s="18" t="s">
        <v>642</v>
      </c>
      <c r="G130" s="17" t="s">
        <v>25</v>
      </c>
      <c r="H130" s="17" t="s">
        <v>623</v>
      </c>
      <c r="I130" s="17" t="s">
        <v>48</v>
      </c>
      <c r="J130" s="17" t="s">
        <v>198</v>
      </c>
      <c r="K130" s="32" t="n">
        <v>409</v>
      </c>
      <c r="L130" s="29" t="s">
        <v>624</v>
      </c>
      <c r="M130" s="22" t="s">
        <v>643</v>
      </c>
      <c r="N130" s="23" t="n">
        <v>100</v>
      </c>
      <c r="O130" s="24" t="n">
        <v>0.66</v>
      </c>
      <c r="P130" s="25" t="s">
        <v>30</v>
      </c>
      <c r="Q130" s="26" t="n">
        <f aca="false">IF(ISNUMBER(P130),IF(ISNUMBER(K130),IF(ISNUMBER(N130),IF(N130&lt;СКИДКА,(100-N130)*0.01,(100-СКИДКА)*0.01),(100-СКИДКА)*0.01)*K130*P130,0),0)</f>
        <v>0</v>
      </c>
      <c r="R130" s="27" t="str">
        <f aca="false">IF(S130&gt;0,100*(1-Q130/S130),"")</f>
        <v/>
      </c>
      <c r="S130" s="28" t="n">
        <f aca="false">IF(ISNUMBER(P130),IF(ISNUMBER(K130),K130*P130,0),0)</f>
        <v>0</v>
      </c>
      <c r="T130" s="28" t="n">
        <f aca="false">IF(ISNUMBER(P130),IF(ISNUMBER(O130),P130*O130,0),0)</f>
        <v>0</v>
      </c>
    </row>
    <row r="131" customFormat="false" ht="20.85" hidden="false" customHeight="false" outlineLevel="0" collapsed="false">
      <c r="A131" s="16" t="n">
        <v>125</v>
      </c>
      <c r="B131" s="17" t="s">
        <v>192</v>
      </c>
      <c r="C131" s="18" t="s">
        <v>644</v>
      </c>
      <c r="D131" s="18" t="s">
        <v>645</v>
      </c>
      <c r="E131" s="19" t="s">
        <v>646</v>
      </c>
      <c r="F131" s="18" t="s">
        <v>258</v>
      </c>
      <c r="G131" s="17" t="s">
        <v>25</v>
      </c>
      <c r="H131" s="17" t="s">
        <v>82</v>
      </c>
      <c r="I131" s="17" t="s">
        <v>118</v>
      </c>
      <c r="J131" s="17" t="s">
        <v>268</v>
      </c>
      <c r="K131" s="32" t="n">
        <v>535</v>
      </c>
      <c r="L131" s="29" t="s">
        <v>85</v>
      </c>
      <c r="M131" s="22" t="s">
        <v>647</v>
      </c>
      <c r="N131" s="23" t="n">
        <v>30</v>
      </c>
      <c r="O131" s="24" t="n">
        <v>0.33</v>
      </c>
      <c r="P131" s="25" t="s">
        <v>30</v>
      </c>
      <c r="Q131" s="26" t="n">
        <f aca="false">IF(ISNUMBER(P131),IF(ISNUMBER(K131),IF(ISNUMBER(N131),IF(N131&lt;СКИДКА,(100-N131)*0.01,(100-СКИДКА)*0.01),(100-СКИДКА)*0.01)*K131*P131,0),0)</f>
        <v>0</v>
      </c>
      <c r="R131" s="27" t="str">
        <f aca="false">IF(S131&gt;0,100*(1-Q131/S131),"")</f>
        <v/>
      </c>
      <c r="S131" s="28" t="n">
        <f aca="false">IF(ISNUMBER(P131),IF(ISNUMBER(K131),K131*P131,0),0)</f>
        <v>0</v>
      </c>
      <c r="T131" s="28" t="n">
        <f aca="false">IF(ISNUMBER(P131),IF(ISNUMBER(O131),P131*O131,0),0)</f>
        <v>0</v>
      </c>
    </row>
    <row r="132" customFormat="false" ht="29.85" hidden="false" customHeight="false" outlineLevel="0" collapsed="false">
      <c r="A132" s="16" t="n">
        <v>126</v>
      </c>
      <c r="B132" s="17" t="s">
        <v>192</v>
      </c>
      <c r="C132" s="18" t="s">
        <v>648</v>
      </c>
      <c r="D132" s="18" t="s">
        <v>649</v>
      </c>
      <c r="E132" s="19" t="s">
        <v>650</v>
      </c>
      <c r="F132" s="18" t="s">
        <v>214</v>
      </c>
      <c r="G132" s="17" t="s">
        <v>197</v>
      </c>
      <c r="H132" s="17" t="s">
        <v>239</v>
      </c>
      <c r="I132" s="17" t="s">
        <v>651</v>
      </c>
      <c r="J132" s="17" t="s">
        <v>65</v>
      </c>
      <c r="K132" s="32" t="n">
        <v>300</v>
      </c>
      <c r="L132" s="29" t="s">
        <v>241</v>
      </c>
      <c r="M132" s="22" t="s">
        <v>652</v>
      </c>
      <c r="N132" s="23" t="n">
        <v>100</v>
      </c>
      <c r="O132" s="24" t="n">
        <v>0.18</v>
      </c>
      <c r="P132" s="25" t="s">
        <v>30</v>
      </c>
      <c r="Q132" s="26" t="n">
        <f aca="false">IF(ISNUMBER(P132),IF(ISNUMBER(K132),IF(ISNUMBER(N132),IF(N132&lt;СКИДКА,(100-N132)*0.01,(100-СКИДКА)*0.01),(100-СКИДКА)*0.01)*K132*P132,0),0)</f>
        <v>0</v>
      </c>
      <c r="R132" s="27" t="str">
        <f aca="false">IF(S132&gt;0,100*(1-Q132/S132),"")</f>
        <v/>
      </c>
      <c r="S132" s="28" t="n">
        <f aca="false">IF(ISNUMBER(P132),IF(ISNUMBER(K132),K132*P132,0),0)</f>
        <v>0</v>
      </c>
      <c r="T132" s="28" t="n">
        <f aca="false">IF(ISNUMBER(P132),IF(ISNUMBER(O132),P132*O132,0),0)</f>
        <v>0</v>
      </c>
    </row>
    <row r="133" customFormat="false" ht="29.85" hidden="false" customHeight="false" outlineLevel="0" collapsed="false">
      <c r="A133" s="16" t="n">
        <v>127</v>
      </c>
      <c r="B133" s="17" t="s">
        <v>164</v>
      </c>
      <c r="C133" s="18" t="s">
        <v>653</v>
      </c>
      <c r="D133" s="18" t="s">
        <v>438</v>
      </c>
      <c r="E133" s="19" t="s">
        <v>654</v>
      </c>
      <c r="F133" s="18" t="s">
        <v>258</v>
      </c>
      <c r="G133" s="17" t="s">
        <v>25</v>
      </c>
      <c r="H133" s="17" t="s">
        <v>64</v>
      </c>
      <c r="I133" s="17" t="s">
        <v>113</v>
      </c>
      <c r="J133" s="17" t="s">
        <v>268</v>
      </c>
      <c r="K133" s="32" t="n">
        <v>486</v>
      </c>
      <c r="L133" s="29" t="s">
        <v>66</v>
      </c>
      <c r="M133" s="22" t="s">
        <v>655</v>
      </c>
      <c r="N133" s="23" t="n">
        <v>30</v>
      </c>
      <c r="O133" s="30" t="n">
        <v>0.3</v>
      </c>
      <c r="P133" s="25" t="s">
        <v>30</v>
      </c>
      <c r="Q133" s="26" t="n">
        <f aca="false">IF(ISNUMBER(P133),IF(ISNUMBER(K133),IF(ISNUMBER(N133),IF(N133&lt;СКИДКА,(100-N133)*0.01,(100-СКИДКА)*0.01),(100-СКИДКА)*0.01)*K133*P133,0),0)</f>
        <v>0</v>
      </c>
      <c r="R133" s="27" t="str">
        <f aca="false">IF(S133&gt;0,100*(1-Q133/S133),"")</f>
        <v/>
      </c>
      <c r="S133" s="28" t="n">
        <f aca="false">IF(ISNUMBER(P133),IF(ISNUMBER(K133),K133*P133,0),0)</f>
        <v>0</v>
      </c>
      <c r="T133" s="28" t="n">
        <f aca="false">IF(ISNUMBER(P133),IF(ISNUMBER(O133),P133*O133,0),0)</f>
        <v>0</v>
      </c>
    </row>
    <row r="134" customFormat="false" ht="29.85" hidden="false" customHeight="false" outlineLevel="0" collapsed="false">
      <c r="A134" s="16" t="n">
        <v>128</v>
      </c>
      <c r="B134" s="17" t="s">
        <v>60</v>
      </c>
      <c r="C134" s="18" t="s">
        <v>656</v>
      </c>
      <c r="D134" s="18" t="s">
        <v>657</v>
      </c>
      <c r="E134" s="19" t="s">
        <v>658</v>
      </c>
      <c r="F134" s="18" t="s">
        <v>499</v>
      </c>
      <c r="G134" s="17" t="s">
        <v>197</v>
      </c>
      <c r="H134" s="17" t="s">
        <v>329</v>
      </c>
      <c r="I134" s="17" t="s">
        <v>527</v>
      </c>
      <c r="J134" s="17" t="s">
        <v>217</v>
      </c>
      <c r="K134" s="32" t="n">
        <v>158</v>
      </c>
      <c r="L134" s="29" t="s">
        <v>659</v>
      </c>
      <c r="M134" s="22" t="s">
        <v>660</v>
      </c>
      <c r="N134" s="23" t="n">
        <v>30</v>
      </c>
      <c r="O134" s="30" t="n">
        <v>0.2</v>
      </c>
      <c r="P134" s="25" t="s">
        <v>30</v>
      </c>
      <c r="Q134" s="26" t="n">
        <f aca="false">IF(ISNUMBER(P134),IF(ISNUMBER(K134),IF(ISNUMBER(N134),IF(N134&lt;СКИДКА,(100-N134)*0.01,(100-СКИДКА)*0.01),(100-СКИДКА)*0.01)*K134*P134,0),0)</f>
        <v>0</v>
      </c>
      <c r="R134" s="27" t="str">
        <f aca="false">IF(S134&gt;0,100*(1-Q134/S134),"")</f>
        <v/>
      </c>
      <c r="S134" s="28" t="n">
        <f aca="false">IF(ISNUMBER(P134),IF(ISNUMBER(K134),K134*P134,0),0)</f>
        <v>0</v>
      </c>
      <c r="T134" s="28" t="n">
        <f aca="false">IF(ISNUMBER(P134),IF(ISNUMBER(O134),P134*O134,0),0)</f>
        <v>0</v>
      </c>
    </row>
    <row r="135" customFormat="false" ht="20.85" hidden="false" customHeight="false" outlineLevel="0" collapsed="false">
      <c r="A135" s="16" t="n">
        <v>129</v>
      </c>
      <c r="B135" s="17" t="s">
        <v>192</v>
      </c>
      <c r="C135" s="18" t="s">
        <v>661</v>
      </c>
      <c r="D135" s="18" t="s">
        <v>662</v>
      </c>
      <c r="E135" s="19" t="s">
        <v>663</v>
      </c>
      <c r="F135" s="18" t="s">
        <v>196</v>
      </c>
      <c r="G135" s="17" t="s">
        <v>197</v>
      </c>
      <c r="H135" s="17" t="s">
        <v>239</v>
      </c>
      <c r="I135" s="17" t="s">
        <v>651</v>
      </c>
      <c r="J135" s="17" t="s">
        <v>225</v>
      </c>
      <c r="K135" s="32" t="n">
        <v>231</v>
      </c>
      <c r="L135" s="29" t="s">
        <v>241</v>
      </c>
      <c r="M135" s="22" t="s">
        <v>664</v>
      </c>
      <c r="N135" s="23" t="n">
        <v>100</v>
      </c>
      <c r="O135" s="24" t="n">
        <v>0.18</v>
      </c>
      <c r="P135" s="25" t="s">
        <v>30</v>
      </c>
      <c r="Q135" s="26" t="n">
        <f aca="false">IF(ISNUMBER(P135),IF(ISNUMBER(K135),IF(ISNUMBER(N135),IF(N135&lt;СКИДКА,(100-N135)*0.01,(100-СКИДКА)*0.01),(100-СКИДКА)*0.01)*K135*P135,0),0)</f>
        <v>0</v>
      </c>
      <c r="R135" s="27" t="str">
        <f aca="false">IF(S135&gt;0,100*(1-Q135/S135),"")</f>
        <v/>
      </c>
      <c r="S135" s="28" t="n">
        <f aca="false">IF(ISNUMBER(P135),IF(ISNUMBER(K135),K135*P135,0),0)</f>
        <v>0</v>
      </c>
      <c r="T135" s="28" t="n">
        <f aca="false">IF(ISNUMBER(P135),IF(ISNUMBER(O135),P135*O135,0),0)</f>
        <v>0</v>
      </c>
    </row>
    <row r="136" customFormat="false" ht="20.85" hidden="false" customHeight="false" outlineLevel="0" collapsed="false">
      <c r="A136" s="16" t="n">
        <v>130</v>
      </c>
      <c r="B136" s="17" t="s">
        <v>164</v>
      </c>
      <c r="C136" s="18" t="s">
        <v>665</v>
      </c>
      <c r="D136" s="18" t="s">
        <v>666</v>
      </c>
      <c r="E136" s="19" t="s">
        <v>667</v>
      </c>
      <c r="F136" s="18" t="s">
        <v>258</v>
      </c>
      <c r="G136" s="17" t="s">
        <v>25</v>
      </c>
      <c r="H136" s="17" t="s">
        <v>64</v>
      </c>
      <c r="I136" s="17" t="s">
        <v>83</v>
      </c>
      <c r="J136" s="17" t="s">
        <v>84</v>
      </c>
      <c r="K136" s="32" t="n">
        <v>972</v>
      </c>
      <c r="L136" s="29" t="s">
        <v>66</v>
      </c>
      <c r="M136" s="22" t="s">
        <v>668</v>
      </c>
      <c r="N136" s="23" t="n">
        <v>30</v>
      </c>
      <c r="O136" s="30" t="n">
        <v>0.3</v>
      </c>
      <c r="P136" s="25" t="s">
        <v>30</v>
      </c>
      <c r="Q136" s="26" t="n">
        <f aca="false">IF(ISNUMBER(P136),IF(ISNUMBER(K136),IF(ISNUMBER(N136),IF(N136&lt;СКИДКА,(100-N136)*0.01,(100-СКИДКА)*0.01),(100-СКИДКА)*0.01)*K136*P136,0),0)</f>
        <v>0</v>
      </c>
      <c r="R136" s="27" t="str">
        <f aca="false">IF(S136&gt;0,100*(1-Q136/S136),"")</f>
        <v/>
      </c>
      <c r="S136" s="28" t="n">
        <f aca="false">IF(ISNUMBER(P136),IF(ISNUMBER(K136),K136*P136,0),0)</f>
        <v>0</v>
      </c>
      <c r="T136" s="28" t="n">
        <f aca="false">IF(ISNUMBER(P136),IF(ISNUMBER(O136),P136*O136,0),0)</f>
        <v>0</v>
      </c>
    </row>
    <row r="137" customFormat="false" ht="20.85" hidden="false" customHeight="false" outlineLevel="0" collapsed="false">
      <c r="A137" s="16" t="n">
        <v>131</v>
      </c>
      <c r="B137" s="17" t="s">
        <v>164</v>
      </c>
      <c r="C137" s="18" t="s">
        <v>669</v>
      </c>
      <c r="D137" s="18" t="s">
        <v>30</v>
      </c>
      <c r="E137" s="19" t="s">
        <v>670</v>
      </c>
      <c r="F137" s="18" t="s">
        <v>246</v>
      </c>
      <c r="G137" s="17" t="s">
        <v>197</v>
      </c>
      <c r="H137" s="17" t="s">
        <v>671</v>
      </c>
      <c r="I137" s="17" t="s">
        <v>240</v>
      </c>
      <c r="J137" s="17" t="s">
        <v>481</v>
      </c>
      <c r="K137" s="32" t="n">
        <v>188</v>
      </c>
      <c r="L137" s="29" t="s">
        <v>218</v>
      </c>
      <c r="M137" s="22" t="s">
        <v>672</v>
      </c>
      <c r="N137" s="23" t="n">
        <v>100</v>
      </c>
      <c r="O137" s="24" t="n">
        <v>0.15</v>
      </c>
      <c r="P137" s="25" t="s">
        <v>30</v>
      </c>
      <c r="Q137" s="26" t="n">
        <f aca="false">IF(ISNUMBER(P137),IF(ISNUMBER(K137),IF(ISNUMBER(N137),IF(N137&lt;СКИДКА,(100-N137)*0.01,(100-СКИДКА)*0.01),(100-СКИДКА)*0.01)*K137*P137,0),0)</f>
        <v>0</v>
      </c>
      <c r="R137" s="27" t="str">
        <f aca="false">IF(S137&gt;0,100*(1-Q137/S137),"")</f>
        <v/>
      </c>
      <c r="S137" s="28" t="n">
        <f aca="false">IF(ISNUMBER(P137),IF(ISNUMBER(K137),K137*P137,0),0)</f>
        <v>0</v>
      </c>
      <c r="T137" s="28" t="n">
        <f aca="false">IF(ISNUMBER(P137),IF(ISNUMBER(O137),P137*O137,0),0)</f>
        <v>0</v>
      </c>
    </row>
    <row r="138" customFormat="false" ht="29.85" hidden="false" customHeight="false" outlineLevel="0" collapsed="false">
      <c r="A138" s="16" t="n">
        <v>132</v>
      </c>
      <c r="B138" s="17" t="s">
        <v>164</v>
      </c>
      <c r="C138" s="18" t="s">
        <v>673</v>
      </c>
      <c r="D138" s="18" t="s">
        <v>674</v>
      </c>
      <c r="E138" s="19" t="s">
        <v>675</v>
      </c>
      <c r="F138" s="18" t="s">
        <v>246</v>
      </c>
      <c r="G138" s="17" t="s">
        <v>197</v>
      </c>
      <c r="H138" s="17" t="s">
        <v>676</v>
      </c>
      <c r="I138" s="17" t="s">
        <v>677</v>
      </c>
      <c r="J138" s="17" t="s">
        <v>308</v>
      </c>
      <c r="K138" s="32" t="n">
        <v>79</v>
      </c>
      <c r="L138" s="29" t="s">
        <v>226</v>
      </c>
      <c r="M138" s="22" t="s">
        <v>678</v>
      </c>
      <c r="N138" s="23" t="n">
        <v>100</v>
      </c>
      <c r="O138" s="30" t="n">
        <v>0.1</v>
      </c>
      <c r="P138" s="25" t="s">
        <v>30</v>
      </c>
      <c r="Q138" s="26" t="n">
        <f aca="false">IF(ISNUMBER(P138),IF(ISNUMBER(K138),IF(ISNUMBER(N138),IF(N138&lt;СКИДКА,(100-N138)*0.01,(100-СКИДКА)*0.01),(100-СКИДКА)*0.01)*K138*P138,0),0)</f>
        <v>0</v>
      </c>
      <c r="R138" s="27" t="str">
        <f aca="false">IF(S138&gt;0,100*(1-Q138/S138),"")</f>
        <v/>
      </c>
      <c r="S138" s="28" t="n">
        <f aca="false">IF(ISNUMBER(P138),IF(ISNUMBER(K138),K138*P138,0),0)</f>
        <v>0</v>
      </c>
      <c r="T138" s="28" t="n">
        <f aca="false">IF(ISNUMBER(P138),IF(ISNUMBER(O138),P138*O138,0),0)</f>
        <v>0</v>
      </c>
    </row>
    <row r="139" customFormat="false" ht="20.85" hidden="false" customHeight="false" outlineLevel="0" collapsed="false">
      <c r="A139" s="16" t="n">
        <v>133</v>
      </c>
      <c r="B139" s="17" t="s">
        <v>192</v>
      </c>
      <c r="C139" s="18" t="s">
        <v>679</v>
      </c>
      <c r="D139" s="18" t="s">
        <v>680</v>
      </c>
      <c r="E139" s="19" t="s">
        <v>681</v>
      </c>
      <c r="F139" s="18" t="s">
        <v>682</v>
      </c>
      <c r="G139" s="17" t="s">
        <v>197</v>
      </c>
      <c r="H139" s="17" t="s">
        <v>683</v>
      </c>
      <c r="I139" s="17" t="s">
        <v>676</v>
      </c>
      <c r="J139" s="17" t="s">
        <v>180</v>
      </c>
      <c r="K139" s="32" t="n">
        <v>16</v>
      </c>
      <c r="L139" s="29" t="s">
        <v>226</v>
      </c>
      <c r="M139" s="22" t="s">
        <v>684</v>
      </c>
      <c r="N139" s="23" t="n">
        <v>30</v>
      </c>
      <c r="O139" s="30" t="n">
        <v>0.1</v>
      </c>
      <c r="P139" s="25" t="s">
        <v>30</v>
      </c>
      <c r="Q139" s="26" t="n">
        <f aca="false">IF(ISNUMBER(P139),IF(ISNUMBER(K139),IF(ISNUMBER(N139),IF(N139&lt;СКИДКА,(100-N139)*0.01,(100-СКИДКА)*0.01),(100-СКИДКА)*0.01)*K139*P139,0),0)</f>
        <v>0</v>
      </c>
      <c r="R139" s="27" t="str">
        <f aca="false">IF(S139&gt;0,100*(1-Q139/S139),"")</f>
        <v/>
      </c>
      <c r="S139" s="28" t="n">
        <f aca="false">IF(ISNUMBER(P139),IF(ISNUMBER(K139),K139*P139,0),0)</f>
        <v>0</v>
      </c>
      <c r="T139" s="28" t="n">
        <f aca="false">IF(ISNUMBER(P139),IF(ISNUMBER(O139),P139*O139,0),0)</f>
        <v>0</v>
      </c>
    </row>
    <row r="140" customFormat="false" ht="20.85" hidden="false" customHeight="false" outlineLevel="0" collapsed="false">
      <c r="A140" s="16" t="n">
        <v>134</v>
      </c>
      <c r="B140" s="17" t="s">
        <v>192</v>
      </c>
      <c r="C140" s="18" t="s">
        <v>685</v>
      </c>
      <c r="D140" s="18" t="s">
        <v>686</v>
      </c>
      <c r="E140" s="19" t="s">
        <v>687</v>
      </c>
      <c r="F140" s="18" t="s">
        <v>688</v>
      </c>
      <c r="G140" s="17" t="s">
        <v>25</v>
      </c>
      <c r="H140" s="17" t="s">
        <v>239</v>
      </c>
      <c r="I140" s="17" t="s">
        <v>153</v>
      </c>
      <c r="J140" s="17" t="s">
        <v>217</v>
      </c>
      <c r="K140" s="32" t="n">
        <v>795</v>
      </c>
      <c r="L140" s="29" t="s">
        <v>199</v>
      </c>
      <c r="M140" s="22" t="s">
        <v>689</v>
      </c>
      <c r="N140" s="23" t="n">
        <v>100</v>
      </c>
      <c r="O140" s="24" t="n">
        <v>0.24</v>
      </c>
      <c r="P140" s="25" t="s">
        <v>30</v>
      </c>
      <c r="Q140" s="26" t="n">
        <f aca="false">IF(ISNUMBER(P140),IF(ISNUMBER(K140),IF(ISNUMBER(N140),IF(N140&lt;СКИДКА,(100-N140)*0.01,(100-СКИДКА)*0.01),(100-СКИДКА)*0.01)*K140*P140,0),0)</f>
        <v>0</v>
      </c>
      <c r="R140" s="27" t="str">
        <f aca="false">IF(S140&gt;0,100*(1-Q140/S140),"")</f>
        <v/>
      </c>
      <c r="S140" s="28" t="n">
        <f aca="false">IF(ISNUMBER(P140),IF(ISNUMBER(K140),K140*P140,0),0)</f>
        <v>0</v>
      </c>
      <c r="T140" s="28" t="n">
        <f aca="false">IF(ISNUMBER(P140),IF(ISNUMBER(O140),P140*O140,0),0)</f>
        <v>0</v>
      </c>
    </row>
    <row r="141" customFormat="false" ht="13.45" hidden="false" customHeight="false" outlineLevel="0" collapsed="false">
      <c r="A141" s="16" t="n">
        <v>135</v>
      </c>
      <c r="B141" s="17" t="s">
        <v>192</v>
      </c>
      <c r="C141" s="18" t="s">
        <v>690</v>
      </c>
      <c r="D141" s="18" t="s">
        <v>691</v>
      </c>
      <c r="E141" s="19" t="s">
        <v>692</v>
      </c>
      <c r="F141" s="18" t="s">
        <v>196</v>
      </c>
      <c r="G141" s="17" t="s">
        <v>25</v>
      </c>
      <c r="H141" s="17" t="s">
        <v>521</v>
      </c>
      <c r="I141" s="17" t="s">
        <v>83</v>
      </c>
      <c r="J141" s="17" t="s">
        <v>322</v>
      </c>
      <c r="K141" s="20" t="n">
        <v>2200</v>
      </c>
      <c r="L141" s="29" t="s">
        <v>435</v>
      </c>
      <c r="M141" s="22" t="s">
        <v>693</v>
      </c>
      <c r="N141" s="23" t="n">
        <v>100</v>
      </c>
      <c r="O141" s="24" t="n">
        <v>0.31</v>
      </c>
      <c r="P141" s="25" t="s">
        <v>30</v>
      </c>
      <c r="Q141" s="26" t="n">
        <f aca="false">IF(ISNUMBER(P141),IF(ISNUMBER(K141),IF(ISNUMBER(N141),IF(N141&lt;СКИДКА,(100-N141)*0.01,(100-СКИДКА)*0.01),(100-СКИДКА)*0.01)*K141*P141,0),0)</f>
        <v>0</v>
      </c>
      <c r="R141" s="27" t="str">
        <f aca="false">IF(S141&gt;0,100*(1-Q141/S141),"")</f>
        <v/>
      </c>
      <c r="S141" s="28" t="n">
        <f aca="false">IF(ISNUMBER(P141),IF(ISNUMBER(K141),K141*P141,0),0)</f>
        <v>0</v>
      </c>
      <c r="T141" s="28" t="n">
        <f aca="false">IF(ISNUMBER(P141),IF(ISNUMBER(O141),P141*O141,0),0)</f>
        <v>0</v>
      </c>
    </row>
    <row r="142" customFormat="false" ht="29.85" hidden="false" customHeight="false" outlineLevel="0" collapsed="false">
      <c r="A142" s="16" t="n">
        <v>136</v>
      </c>
      <c r="B142" s="17" t="s">
        <v>192</v>
      </c>
      <c r="C142" s="18" t="s">
        <v>694</v>
      </c>
      <c r="D142" s="18" t="s">
        <v>695</v>
      </c>
      <c r="E142" s="19" t="s">
        <v>696</v>
      </c>
      <c r="F142" s="18" t="s">
        <v>258</v>
      </c>
      <c r="G142" s="17" t="s">
        <v>25</v>
      </c>
      <c r="H142" s="17" t="s">
        <v>259</v>
      </c>
      <c r="I142" s="17" t="s">
        <v>35</v>
      </c>
      <c r="J142" s="17" t="s">
        <v>190</v>
      </c>
      <c r="K142" s="32" t="n">
        <v>389</v>
      </c>
      <c r="L142" s="29" t="s">
        <v>260</v>
      </c>
      <c r="M142" s="22" t="s">
        <v>697</v>
      </c>
      <c r="N142" s="23" t="n">
        <v>30</v>
      </c>
      <c r="O142" s="24" t="n">
        <v>0.37</v>
      </c>
      <c r="P142" s="25" t="s">
        <v>30</v>
      </c>
      <c r="Q142" s="26" t="n">
        <f aca="false">IF(ISNUMBER(P142),IF(ISNUMBER(K142),IF(ISNUMBER(N142),IF(N142&lt;СКИДКА,(100-N142)*0.01,(100-СКИДКА)*0.01),(100-СКИДКА)*0.01)*K142*P142,0),0)</f>
        <v>0</v>
      </c>
      <c r="R142" s="27" t="str">
        <f aca="false">IF(S142&gt;0,100*(1-Q142/S142),"")</f>
        <v/>
      </c>
      <c r="S142" s="28" t="n">
        <f aca="false">IF(ISNUMBER(P142),IF(ISNUMBER(K142),K142*P142,0),0)</f>
        <v>0</v>
      </c>
      <c r="T142" s="28" t="n">
        <f aca="false">IF(ISNUMBER(P142),IF(ISNUMBER(O142),P142*O142,0),0)</f>
        <v>0</v>
      </c>
    </row>
    <row r="143" customFormat="false" ht="29.85" hidden="false" customHeight="false" outlineLevel="0" collapsed="false">
      <c r="A143" s="16" t="n">
        <v>137</v>
      </c>
      <c r="B143" s="17" t="s">
        <v>164</v>
      </c>
      <c r="C143" s="18" t="s">
        <v>698</v>
      </c>
      <c r="D143" s="18" t="s">
        <v>695</v>
      </c>
      <c r="E143" s="19" t="s">
        <v>699</v>
      </c>
      <c r="F143" s="18" t="s">
        <v>258</v>
      </c>
      <c r="G143" s="17" t="s">
        <v>25</v>
      </c>
      <c r="H143" s="17" t="s">
        <v>259</v>
      </c>
      <c r="I143" s="17" t="s">
        <v>35</v>
      </c>
      <c r="J143" s="17" t="s">
        <v>84</v>
      </c>
      <c r="K143" s="20" t="n">
        <v>1021</v>
      </c>
      <c r="L143" s="29" t="s">
        <v>260</v>
      </c>
      <c r="M143" s="22" t="s">
        <v>700</v>
      </c>
      <c r="N143" s="23" t="n">
        <v>30</v>
      </c>
      <c r="O143" s="24" t="n">
        <v>0.37</v>
      </c>
      <c r="P143" s="25" t="s">
        <v>30</v>
      </c>
      <c r="Q143" s="26" t="n">
        <f aca="false">IF(ISNUMBER(P143),IF(ISNUMBER(K143),IF(ISNUMBER(N143),IF(N143&lt;СКИДКА,(100-N143)*0.01,(100-СКИДКА)*0.01),(100-СКИДКА)*0.01)*K143*P143,0),0)</f>
        <v>0</v>
      </c>
      <c r="R143" s="27" t="str">
        <f aca="false">IF(S143&gt;0,100*(1-Q143/S143),"")</f>
        <v/>
      </c>
      <c r="S143" s="28" t="n">
        <f aca="false">IF(ISNUMBER(P143),IF(ISNUMBER(K143),K143*P143,0),0)</f>
        <v>0</v>
      </c>
      <c r="T143" s="28" t="n">
        <f aca="false">IF(ISNUMBER(P143),IF(ISNUMBER(O143),P143*O143,0),0)</f>
        <v>0</v>
      </c>
    </row>
    <row r="144" customFormat="false" ht="13.45" hidden="false" customHeight="false" outlineLevel="0" collapsed="false">
      <c r="A144" s="16" t="n">
        <v>138</v>
      </c>
      <c r="B144" s="17" t="s">
        <v>164</v>
      </c>
      <c r="C144" s="18" t="s">
        <v>701</v>
      </c>
      <c r="D144" s="18" t="s">
        <v>695</v>
      </c>
      <c r="E144" s="19" t="s">
        <v>702</v>
      </c>
      <c r="F144" s="18" t="s">
        <v>258</v>
      </c>
      <c r="G144" s="17" t="s">
        <v>25</v>
      </c>
      <c r="H144" s="17" t="s">
        <v>329</v>
      </c>
      <c r="I144" s="17" t="s">
        <v>153</v>
      </c>
      <c r="J144" s="17" t="s">
        <v>505</v>
      </c>
      <c r="K144" s="32" t="n">
        <v>255</v>
      </c>
      <c r="L144" s="29" t="s">
        <v>330</v>
      </c>
      <c r="M144" s="22" t="s">
        <v>703</v>
      </c>
      <c r="N144" s="23" t="n">
        <v>30</v>
      </c>
      <c r="O144" s="24" t="n">
        <v>0.25</v>
      </c>
      <c r="P144" s="25" t="s">
        <v>30</v>
      </c>
      <c r="Q144" s="26" t="n">
        <f aca="false">IF(ISNUMBER(P144),IF(ISNUMBER(K144),IF(ISNUMBER(N144),IF(N144&lt;СКИДКА,(100-N144)*0.01,(100-СКИДКА)*0.01),(100-СКИДКА)*0.01)*K144*P144,0),0)</f>
        <v>0</v>
      </c>
      <c r="R144" s="27" t="str">
        <f aca="false">IF(S144&gt;0,100*(1-Q144/S144),"")</f>
        <v/>
      </c>
      <c r="S144" s="28" t="n">
        <f aca="false">IF(ISNUMBER(P144),IF(ISNUMBER(K144),K144*P144,0),0)</f>
        <v>0</v>
      </c>
      <c r="T144" s="28" t="n">
        <f aca="false">IF(ISNUMBER(P144),IF(ISNUMBER(O144),P144*O144,0),0)</f>
        <v>0</v>
      </c>
    </row>
    <row r="145" customFormat="false" ht="13.45" hidden="false" customHeight="false" outlineLevel="0" collapsed="false">
      <c r="A145" s="16" t="n">
        <v>139</v>
      </c>
      <c r="B145" s="17" t="s">
        <v>164</v>
      </c>
      <c r="C145" s="18" t="s">
        <v>704</v>
      </c>
      <c r="D145" s="18" t="s">
        <v>705</v>
      </c>
      <c r="E145" s="19" t="s">
        <v>706</v>
      </c>
      <c r="F145" s="18" t="s">
        <v>258</v>
      </c>
      <c r="G145" s="17" t="s">
        <v>25</v>
      </c>
      <c r="H145" s="17" t="s">
        <v>179</v>
      </c>
      <c r="I145" s="17" t="s">
        <v>48</v>
      </c>
      <c r="J145" s="17" t="s">
        <v>190</v>
      </c>
      <c r="K145" s="32" t="n">
        <v>875</v>
      </c>
      <c r="L145" s="29" t="s">
        <v>181</v>
      </c>
      <c r="M145" s="22" t="s">
        <v>707</v>
      </c>
      <c r="N145" s="23" t="n">
        <v>30</v>
      </c>
      <c r="O145" s="24" t="n">
        <v>0.42</v>
      </c>
      <c r="P145" s="25" t="s">
        <v>30</v>
      </c>
      <c r="Q145" s="26" t="n">
        <f aca="false">IF(ISNUMBER(P145),IF(ISNUMBER(K145),IF(ISNUMBER(N145),IF(N145&lt;СКИДКА,(100-N145)*0.01,(100-СКИДКА)*0.01),(100-СКИДКА)*0.01)*K145*P145,0),0)</f>
        <v>0</v>
      </c>
      <c r="R145" s="27" t="str">
        <f aca="false">IF(S145&gt;0,100*(1-Q145/S145),"")</f>
        <v/>
      </c>
      <c r="S145" s="28" t="n">
        <f aca="false">IF(ISNUMBER(P145),IF(ISNUMBER(K145),K145*P145,0),0)</f>
        <v>0</v>
      </c>
      <c r="T145" s="28" t="n">
        <f aca="false">IF(ISNUMBER(P145),IF(ISNUMBER(O145),P145*O145,0),0)</f>
        <v>0</v>
      </c>
    </row>
    <row r="146" customFormat="false" ht="20.85" hidden="false" customHeight="false" outlineLevel="0" collapsed="false">
      <c r="A146" s="16" t="n">
        <v>140</v>
      </c>
      <c r="B146" s="17" t="s">
        <v>164</v>
      </c>
      <c r="C146" s="18" t="s">
        <v>30</v>
      </c>
      <c r="D146" s="18" t="s">
        <v>708</v>
      </c>
      <c r="E146" s="19" t="s">
        <v>709</v>
      </c>
      <c r="F146" s="18" t="s">
        <v>710</v>
      </c>
      <c r="G146" s="17" t="s">
        <v>197</v>
      </c>
      <c r="H146" s="17" t="s">
        <v>711</v>
      </c>
      <c r="I146" s="17" t="s">
        <v>153</v>
      </c>
      <c r="J146" s="17" t="s">
        <v>190</v>
      </c>
      <c r="K146" s="32" t="n">
        <v>567</v>
      </c>
      <c r="L146" s="29" t="s">
        <v>712</v>
      </c>
      <c r="M146" s="22" t="s">
        <v>713</v>
      </c>
      <c r="N146" s="23" t="n">
        <v>30</v>
      </c>
      <c r="O146" s="24" t="n">
        <v>0.12</v>
      </c>
      <c r="P146" s="25" t="s">
        <v>30</v>
      </c>
      <c r="Q146" s="26" t="n">
        <f aca="false">IF(ISNUMBER(P146),IF(ISNUMBER(K146),IF(ISNUMBER(N146),IF(N146&lt;СКИДКА,(100-N146)*0.01,(100-СКИДКА)*0.01),(100-СКИДКА)*0.01)*K146*P146,0),0)</f>
        <v>0</v>
      </c>
      <c r="R146" s="27" t="str">
        <f aca="false">IF(S146&gt;0,100*(1-Q146/S146),"")</f>
        <v/>
      </c>
      <c r="S146" s="28" t="n">
        <f aca="false">IF(ISNUMBER(P146),IF(ISNUMBER(K146),K146*P146,0),0)</f>
        <v>0</v>
      </c>
      <c r="T146" s="28" t="n">
        <f aca="false">IF(ISNUMBER(P146),IF(ISNUMBER(O146),P146*O146,0),0)</f>
        <v>0</v>
      </c>
    </row>
    <row r="147" customFormat="false" ht="20.85" hidden="false" customHeight="false" outlineLevel="0" collapsed="false">
      <c r="A147" s="16" t="n">
        <v>141</v>
      </c>
      <c r="B147" s="17" t="s">
        <v>164</v>
      </c>
      <c r="C147" s="18" t="s">
        <v>714</v>
      </c>
      <c r="D147" s="18" t="s">
        <v>715</v>
      </c>
      <c r="E147" s="19" t="s">
        <v>716</v>
      </c>
      <c r="F147" s="18" t="s">
        <v>238</v>
      </c>
      <c r="G147" s="17" t="s">
        <v>25</v>
      </c>
      <c r="H147" s="17" t="s">
        <v>717</v>
      </c>
      <c r="I147" s="17" t="s">
        <v>54</v>
      </c>
      <c r="J147" s="17" t="s">
        <v>28</v>
      </c>
      <c r="K147" s="20" t="n">
        <v>1774</v>
      </c>
      <c r="L147" s="29" t="s">
        <v>510</v>
      </c>
      <c r="M147" s="22" t="s">
        <v>718</v>
      </c>
      <c r="N147" s="23" t="n">
        <v>30</v>
      </c>
      <c r="O147" s="24" t="n">
        <v>0.89</v>
      </c>
      <c r="P147" s="25" t="s">
        <v>30</v>
      </c>
      <c r="Q147" s="26" t="n">
        <f aca="false">IF(ISNUMBER(P147),IF(ISNUMBER(K147),IF(ISNUMBER(N147),IF(N147&lt;СКИДКА,(100-N147)*0.01,(100-СКИДКА)*0.01),(100-СКИДКА)*0.01)*K147*P147,0),0)</f>
        <v>0</v>
      </c>
      <c r="R147" s="27" t="str">
        <f aca="false">IF(S147&gt;0,100*(1-Q147/S147),"")</f>
        <v/>
      </c>
      <c r="S147" s="28" t="n">
        <f aca="false">IF(ISNUMBER(P147),IF(ISNUMBER(K147),K147*P147,0),0)</f>
        <v>0</v>
      </c>
      <c r="T147" s="28" t="n">
        <f aca="false">IF(ISNUMBER(P147),IF(ISNUMBER(O147),P147*O147,0),0)</f>
        <v>0</v>
      </c>
    </row>
    <row r="148" customFormat="false" ht="20.85" hidden="false" customHeight="false" outlineLevel="0" collapsed="false">
      <c r="A148" s="16" t="n">
        <v>142</v>
      </c>
      <c r="B148" s="17" t="s">
        <v>192</v>
      </c>
      <c r="C148" s="18" t="s">
        <v>719</v>
      </c>
      <c r="D148" s="18" t="s">
        <v>720</v>
      </c>
      <c r="E148" s="19" t="s">
        <v>721</v>
      </c>
      <c r="F148" s="18" t="s">
        <v>274</v>
      </c>
      <c r="G148" s="17" t="s">
        <v>25</v>
      </c>
      <c r="H148" s="17" t="s">
        <v>676</v>
      </c>
      <c r="I148" s="17" t="s">
        <v>153</v>
      </c>
      <c r="J148" s="17" t="s">
        <v>154</v>
      </c>
      <c r="K148" s="20" t="n">
        <v>3046</v>
      </c>
      <c r="L148" s="29" t="s">
        <v>218</v>
      </c>
      <c r="M148" s="22" t="s">
        <v>722</v>
      </c>
      <c r="N148" s="23" t="n">
        <v>30</v>
      </c>
      <c r="O148" s="24" t="n">
        <v>0.15</v>
      </c>
      <c r="P148" s="25" t="s">
        <v>30</v>
      </c>
      <c r="Q148" s="26" t="n">
        <f aca="false">IF(ISNUMBER(P148),IF(ISNUMBER(K148),IF(ISNUMBER(N148),IF(N148&lt;СКИДКА,(100-N148)*0.01,(100-СКИДКА)*0.01),(100-СКИДКА)*0.01)*K148*P148,0),0)</f>
        <v>0</v>
      </c>
      <c r="R148" s="27" t="str">
        <f aca="false">IF(S148&gt;0,100*(1-Q148/S148),"")</f>
        <v/>
      </c>
      <c r="S148" s="28" t="n">
        <f aca="false">IF(ISNUMBER(P148),IF(ISNUMBER(K148),K148*P148,0),0)</f>
        <v>0</v>
      </c>
      <c r="T148" s="28" t="n">
        <f aca="false">IF(ISNUMBER(P148),IF(ISNUMBER(O148),P148*O148,0),0)</f>
        <v>0</v>
      </c>
    </row>
    <row r="149" customFormat="false" ht="20.85" hidden="false" customHeight="false" outlineLevel="0" collapsed="false">
      <c r="A149" s="16" t="n">
        <v>143</v>
      </c>
      <c r="B149" s="17" t="s">
        <v>192</v>
      </c>
      <c r="C149" s="18" t="s">
        <v>723</v>
      </c>
      <c r="D149" s="18" t="s">
        <v>724</v>
      </c>
      <c r="E149" s="19" t="s">
        <v>725</v>
      </c>
      <c r="F149" s="18" t="s">
        <v>274</v>
      </c>
      <c r="G149" s="17" t="s">
        <v>25</v>
      </c>
      <c r="H149" s="17" t="s">
        <v>726</v>
      </c>
      <c r="I149" s="17" t="s">
        <v>48</v>
      </c>
      <c r="J149" s="17" t="s">
        <v>180</v>
      </c>
      <c r="K149" s="20" t="n">
        <v>5962</v>
      </c>
      <c r="L149" s="29" t="s">
        <v>37</v>
      </c>
      <c r="M149" s="22" t="s">
        <v>727</v>
      </c>
      <c r="N149" s="23" t="n">
        <v>30</v>
      </c>
      <c r="O149" s="24" t="n">
        <v>0.47</v>
      </c>
      <c r="P149" s="25" t="s">
        <v>30</v>
      </c>
      <c r="Q149" s="26" t="n">
        <f aca="false">IF(ISNUMBER(P149),IF(ISNUMBER(K149),IF(ISNUMBER(N149),IF(N149&lt;СКИДКА,(100-N149)*0.01,(100-СКИДКА)*0.01),(100-СКИДКА)*0.01)*K149*P149,0),0)</f>
        <v>0</v>
      </c>
      <c r="R149" s="27" t="str">
        <f aca="false">IF(S149&gt;0,100*(1-Q149/S149),"")</f>
        <v/>
      </c>
      <c r="S149" s="28" t="n">
        <f aca="false">IF(ISNUMBER(P149),IF(ISNUMBER(K149),K149*P149,0),0)</f>
        <v>0</v>
      </c>
      <c r="T149" s="28" t="n">
        <f aca="false">IF(ISNUMBER(P149),IF(ISNUMBER(O149),P149*O149,0),0)</f>
        <v>0</v>
      </c>
    </row>
    <row r="150" customFormat="false" ht="29.85" hidden="false" customHeight="false" outlineLevel="0" collapsed="false">
      <c r="A150" s="16" t="n">
        <v>144</v>
      </c>
      <c r="B150" s="17" t="s">
        <v>192</v>
      </c>
      <c r="C150" s="18" t="s">
        <v>728</v>
      </c>
      <c r="D150" s="18" t="s">
        <v>729</v>
      </c>
      <c r="E150" s="19" t="s">
        <v>730</v>
      </c>
      <c r="F150" s="18" t="s">
        <v>258</v>
      </c>
      <c r="G150" s="17" t="s">
        <v>25</v>
      </c>
      <c r="H150" s="17" t="s">
        <v>47</v>
      </c>
      <c r="I150" s="17" t="s">
        <v>48</v>
      </c>
      <c r="J150" s="17" t="s">
        <v>268</v>
      </c>
      <c r="K150" s="32" t="n">
        <v>632</v>
      </c>
      <c r="L150" s="29" t="s">
        <v>49</v>
      </c>
      <c r="M150" s="22" t="s">
        <v>731</v>
      </c>
      <c r="N150" s="23" t="n">
        <v>30</v>
      </c>
      <c r="O150" s="30" t="n">
        <v>0.5</v>
      </c>
      <c r="P150" s="25" t="s">
        <v>30</v>
      </c>
      <c r="Q150" s="26" t="n">
        <f aca="false">IF(ISNUMBER(P150),IF(ISNUMBER(K150),IF(ISNUMBER(N150),IF(N150&lt;СКИДКА,(100-N150)*0.01,(100-СКИДКА)*0.01),(100-СКИДКА)*0.01)*K150*P150,0),0)</f>
        <v>0</v>
      </c>
      <c r="R150" s="27" t="str">
        <f aca="false">IF(S150&gt;0,100*(1-Q150/S150),"")</f>
        <v/>
      </c>
      <c r="S150" s="28" t="n">
        <f aca="false">IF(ISNUMBER(P150),IF(ISNUMBER(K150),K150*P150,0),0)</f>
        <v>0</v>
      </c>
      <c r="T150" s="28" t="n">
        <f aca="false">IF(ISNUMBER(P150),IF(ISNUMBER(O150),P150*O150,0),0)</f>
        <v>0</v>
      </c>
    </row>
    <row r="151" customFormat="false" ht="20.85" hidden="false" customHeight="false" outlineLevel="0" collapsed="false">
      <c r="A151" s="16" t="n">
        <v>145</v>
      </c>
      <c r="B151" s="17" t="s">
        <v>192</v>
      </c>
      <c r="C151" s="18" t="s">
        <v>732</v>
      </c>
      <c r="D151" s="18" t="s">
        <v>733</v>
      </c>
      <c r="E151" s="19" t="s">
        <v>734</v>
      </c>
      <c r="F151" s="18" t="s">
        <v>258</v>
      </c>
      <c r="G151" s="17" t="s">
        <v>25</v>
      </c>
      <c r="H151" s="17" t="s">
        <v>47</v>
      </c>
      <c r="I151" s="17" t="s">
        <v>48</v>
      </c>
      <c r="J151" s="17" t="s">
        <v>481</v>
      </c>
      <c r="K151" s="32" t="n">
        <v>911</v>
      </c>
      <c r="L151" s="29" t="s">
        <v>49</v>
      </c>
      <c r="M151" s="22" t="s">
        <v>735</v>
      </c>
      <c r="N151" s="23" t="n">
        <v>30</v>
      </c>
      <c r="O151" s="30" t="n">
        <v>0.5</v>
      </c>
      <c r="P151" s="25" t="s">
        <v>30</v>
      </c>
      <c r="Q151" s="26" t="n">
        <f aca="false">IF(ISNUMBER(P151),IF(ISNUMBER(K151),IF(ISNUMBER(N151),IF(N151&lt;СКИДКА,(100-N151)*0.01,(100-СКИДКА)*0.01),(100-СКИДКА)*0.01)*K151*P151,0),0)</f>
        <v>0</v>
      </c>
      <c r="R151" s="27" t="str">
        <f aca="false">IF(S151&gt;0,100*(1-Q151/S151),"")</f>
        <v/>
      </c>
      <c r="S151" s="28" t="n">
        <f aca="false">IF(ISNUMBER(P151),IF(ISNUMBER(K151),K151*P151,0),0)</f>
        <v>0</v>
      </c>
      <c r="T151" s="28" t="n">
        <f aca="false">IF(ISNUMBER(P151),IF(ISNUMBER(O151),P151*O151,0),0)</f>
        <v>0</v>
      </c>
    </row>
    <row r="152" customFormat="false" ht="29.85" hidden="false" customHeight="false" outlineLevel="0" collapsed="false">
      <c r="A152" s="16" t="n">
        <v>146</v>
      </c>
      <c r="B152" s="17" t="s">
        <v>192</v>
      </c>
      <c r="C152" s="18" t="s">
        <v>736</v>
      </c>
      <c r="D152" s="18" t="s">
        <v>729</v>
      </c>
      <c r="E152" s="19" t="s">
        <v>737</v>
      </c>
      <c r="F152" s="18" t="s">
        <v>258</v>
      </c>
      <c r="G152" s="17" t="s">
        <v>25</v>
      </c>
      <c r="H152" s="17" t="s">
        <v>34</v>
      </c>
      <c r="I152" s="17" t="s">
        <v>48</v>
      </c>
      <c r="J152" s="17" t="s">
        <v>268</v>
      </c>
      <c r="K152" s="32" t="n">
        <v>607</v>
      </c>
      <c r="L152" s="29" t="s">
        <v>37</v>
      </c>
      <c r="M152" s="22" t="s">
        <v>738</v>
      </c>
      <c r="N152" s="23" t="n">
        <v>30</v>
      </c>
      <c r="O152" s="24" t="n">
        <v>0.47</v>
      </c>
      <c r="P152" s="25" t="s">
        <v>30</v>
      </c>
      <c r="Q152" s="26" t="n">
        <f aca="false">IF(ISNUMBER(P152),IF(ISNUMBER(K152),IF(ISNUMBER(N152),IF(N152&lt;СКИДКА,(100-N152)*0.01,(100-СКИДКА)*0.01),(100-СКИДКА)*0.01)*K152*P152,0),0)</f>
        <v>0</v>
      </c>
      <c r="R152" s="27" t="str">
        <f aca="false">IF(S152&gt;0,100*(1-Q152/S152),"")</f>
        <v/>
      </c>
      <c r="S152" s="28" t="n">
        <f aca="false">IF(ISNUMBER(P152),IF(ISNUMBER(K152),K152*P152,0),0)</f>
        <v>0</v>
      </c>
      <c r="T152" s="28" t="n">
        <f aca="false">IF(ISNUMBER(P152),IF(ISNUMBER(O152),P152*O152,0),0)</f>
        <v>0</v>
      </c>
    </row>
    <row r="153" customFormat="false" ht="20.85" hidden="false" customHeight="false" outlineLevel="0" collapsed="false">
      <c r="A153" s="16" t="n">
        <v>147</v>
      </c>
      <c r="B153" s="17" t="s">
        <v>192</v>
      </c>
      <c r="C153" s="18" t="s">
        <v>739</v>
      </c>
      <c r="D153" s="18" t="s">
        <v>733</v>
      </c>
      <c r="E153" s="19" t="s">
        <v>740</v>
      </c>
      <c r="F153" s="18" t="s">
        <v>258</v>
      </c>
      <c r="G153" s="17" t="s">
        <v>25</v>
      </c>
      <c r="H153" s="17" t="s">
        <v>359</v>
      </c>
      <c r="I153" s="17" t="s">
        <v>48</v>
      </c>
      <c r="J153" s="17" t="s">
        <v>65</v>
      </c>
      <c r="K153" s="32" t="n">
        <v>753</v>
      </c>
      <c r="L153" s="29" t="s">
        <v>344</v>
      </c>
      <c r="M153" s="22" t="s">
        <v>741</v>
      </c>
      <c r="N153" s="23" t="n">
        <v>30</v>
      </c>
      <c r="O153" s="24" t="n">
        <v>0.52</v>
      </c>
      <c r="P153" s="25" t="s">
        <v>30</v>
      </c>
      <c r="Q153" s="26" t="n">
        <f aca="false">IF(ISNUMBER(P153),IF(ISNUMBER(K153),IF(ISNUMBER(N153),IF(N153&lt;СКИДКА,(100-N153)*0.01,(100-СКИДКА)*0.01),(100-СКИДКА)*0.01)*K153*P153,0),0)</f>
        <v>0</v>
      </c>
      <c r="R153" s="27" t="str">
        <f aca="false">IF(S153&gt;0,100*(1-Q153/S153),"")</f>
        <v/>
      </c>
      <c r="S153" s="28" t="n">
        <f aca="false">IF(ISNUMBER(P153),IF(ISNUMBER(K153),K153*P153,0),0)</f>
        <v>0</v>
      </c>
      <c r="T153" s="28" t="n">
        <f aca="false">IF(ISNUMBER(P153),IF(ISNUMBER(O153),P153*O153,0),0)</f>
        <v>0</v>
      </c>
    </row>
    <row r="154" customFormat="false" ht="20.85" hidden="false" customHeight="false" outlineLevel="0" collapsed="false">
      <c r="A154" s="16" t="n">
        <v>148</v>
      </c>
      <c r="B154" s="17" t="s">
        <v>164</v>
      </c>
      <c r="C154" s="18" t="s">
        <v>742</v>
      </c>
      <c r="D154" s="18" t="s">
        <v>743</v>
      </c>
      <c r="E154" s="19" t="s">
        <v>744</v>
      </c>
      <c r="F154" s="18" t="s">
        <v>238</v>
      </c>
      <c r="G154" s="17" t="s">
        <v>197</v>
      </c>
      <c r="H154" s="17" t="s">
        <v>285</v>
      </c>
      <c r="I154" s="17" t="s">
        <v>240</v>
      </c>
      <c r="J154" s="17" t="s">
        <v>268</v>
      </c>
      <c r="K154" s="32" t="n">
        <v>322</v>
      </c>
      <c r="L154" s="29" t="s">
        <v>287</v>
      </c>
      <c r="M154" s="22" t="s">
        <v>745</v>
      </c>
      <c r="N154" s="23" t="n">
        <v>30</v>
      </c>
      <c r="O154" s="24" t="n">
        <v>0.11</v>
      </c>
      <c r="P154" s="25" t="s">
        <v>30</v>
      </c>
      <c r="Q154" s="26" t="n">
        <f aca="false">IF(ISNUMBER(P154),IF(ISNUMBER(K154),IF(ISNUMBER(N154),IF(N154&lt;СКИДКА,(100-N154)*0.01,(100-СКИДКА)*0.01),(100-СКИДКА)*0.01)*K154*P154,0),0)</f>
        <v>0</v>
      </c>
      <c r="R154" s="27" t="str">
        <f aca="false">IF(S154&gt;0,100*(1-Q154/S154),"")</f>
        <v/>
      </c>
      <c r="S154" s="28" t="n">
        <f aca="false">IF(ISNUMBER(P154),IF(ISNUMBER(K154),K154*P154,0),0)</f>
        <v>0</v>
      </c>
      <c r="T154" s="28" t="n">
        <f aca="false">IF(ISNUMBER(P154),IF(ISNUMBER(O154),P154*O154,0),0)</f>
        <v>0</v>
      </c>
    </row>
    <row r="155" customFormat="false" ht="29.85" hidden="false" customHeight="false" outlineLevel="0" collapsed="false">
      <c r="A155" s="16" t="n">
        <v>149</v>
      </c>
      <c r="B155" s="17" t="s">
        <v>192</v>
      </c>
      <c r="C155" s="18" t="s">
        <v>746</v>
      </c>
      <c r="D155" s="18" t="s">
        <v>747</v>
      </c>
      <c r="E155" s="19" t="s">
        <v>748</v>
      </c>
      <c r="F155" s="18" t="s">
        <v>246</v>
      </c>
      <c r="G155" s="17" t="s">
        <v>25</v>
      </c>
      <c r="H155" s="17" t="s">
        <v>749</v>
      </c>
      <c r="I155" s="17" t="s">
        <v>750</v>
      </c>
      <c r="J155" s="17" t="s">
        <v>65</v>
      </c>
      <c r="K155" s="20" t="n">
        <v>1957</v>
      </c>
      <c r="L155" s="29" t="s">
        <v>751</v>
      </c>
      <c r="M155" s="22" t="s">
        <v>752</v>
      </c>
      <c r="N155" s="23" t="n">
        <v>100</v>
      </c>
      <c r="O155" s="33" t="n">
        <v>1</v>
      </c>
      <c r="P155" s="25" t="s">
        <v>30</v>
      </c>
      <c r="Q155" s="26" t="n">
        <f aca="false">IF(ISNUMBER(P155),IF(ISNUMBER(K155),IF(ISNUMBER(N155),IF(N155&lt;СКИДКА,(100-N155)*0.01,(100-СКИДКА)*0.01),(100-СКИДКА)*0.01)*K155*P155,0),0)</f>
        <v>0</v>
      </c>
      <c r="R155" s="27" t="str">
        <f aca="false">IF(S155&gt;0,100*(1-Q155/S155),"")</f>
        <v/>
      </c>
      <c r="S155" s="28" t="n">
        <f aca="false">IF(ISNUMBER(P155),IF(ISNUMBER(K155),K155*P155,0),0)</f>
        <v>0</v>
      </c>
      <c r="T155" s="28" t="n">
        <f aca="false">IF(ISNUMBER(P155),IF(ISNUMBER(O155),P155*O155,0),0)</f>
        <v>0</v>
      </c>
    </row>
    <row r="156" customFormat="false" ht="29.85" hidden="false" customHeight="false" outlineLevel="0" collapsed="false">
      <c r="A156" s="16" t="n">
        <v>150</v>
      </c>
      <c r="B156" s="17" t="s">
        <v>164</v>
      </c>
      <c r="C156" s="18" t="s">
        <v>753</v>
      </c>
      <c r="D156" s="18" t="s">
        <v>754</v>
      </c>
      <c r="E156" s="19" t="s">
        <v>755</v>
      </c>
      <c r="F156" s="18" t="s">
        <v>258</v>
      </c>
      <c r="G156" s="17" t="s">
        <v>25</v>
      </c>
      <c r="H156" s="17" t="s">
        <v>232</v>
      </c>
      <c r="I156" s="17" t="s">
        <v>118</v>
      </c>
      <c r="J156" s="17" t="s">
        <v>217</v>
      </c>
      <c r="K156" s="32" t="n">
        <v>863</v>
      </c>
      <c r="L156" s="29" t="s">
        <v>233</v>
      </c>
      <c r="M156" s="22" t="s">
        <v>756</v>
      </c>
      <c r="N156" s="23" t="n">
        <v>30</v>
      </c>
      <c r="O156" s="24" t="n">
        <v>0.32</v>
      </c>
      <c r="P156" s="25" t="s">
        <v>30</v>
      </c>
      <c r="Q156" s="26" t="n">
        <f aca="false">IF(ISNUMBER(P156),IF(ISNUMBER(K156),IF(ISNUMBER(N156),IF(N156&lt;СКИДКА,(100-N156)*0.01,(100-СКИДКА)*0.01),(100-СКИДКА)*0.01)*K156*P156,0),0)</f>
        <v>0</v>
      </c>
      <c r="R156" s="27" t="str">
        <f aca="false">IF(S156&gt;0,100*(1-Q156/S156),"")</f>
        <v/>
      </c>
      <c r="S156" s="28" t="n">
        <f aca="false">IF(ISNUMBER(P156),IF(ISNUMBER(K156),K156*P156,0),0)</f>
        <v>0</v>
      </c>
      <c r="T156" s="28" t="n">
        <f aca="false">IF(ISNUMBER(P156),IF(ISNUMBER(O156),P156*O156,0),0)</f>
        <v>0</v>
      </c>
    </row>
    <row r="157" customFormat="false" ht="20.85" hidden="false" customHeight="false" outlineLevel="0" collapsed="false">
      <c r="A157" s="16" t="n">
        <v>151</v>
      </c>
      <c r="B157" s="17" t="s">
        <v>164</v>
      </c>
      <c r="C157" s="18" t="s">
        <v>757</v>
      </c>
      <c r="D157" s="18" t="s">
        <v>754</v>
      </c>
      <c r="E157" s="19" t="s">
        <v>758</v>
      </c>
      <c r="F157" s="18" t="s">
        <v>258</v>
      </c>
      <c r="G157" s="17" t="s">
        <v>25</v>
      </c>
      <c r="H157" s="17" t="s">
        <v>64</v>
      </c>
      <c r="I157" s="17" t="s">
        <v>118</v>
      </c>
      <c r="J157" s="17" t="s">
        <v>217</v>
      </c>
      <c r="K157" s="32" t="n">
        <v>790</v>
      </c>
      <c r="L157" s="29" t="s">
        <v>66</v>
      </c>
      <c r="M157" s="22" t="s">
        <v>759</v>
      </c>
      <c r="N157" s="23" t="n">
        <v>30</v>
      </c>
      <c r="O157" s="30" t="n">
        <v>0.3</v>
      </c>
      <c r="P157" s="25" t="s">
        <v>30</v>
      </c>
      <c r="Q157" s="26" t="n">
        <f aca="false">IF(ISNUMBER(P157),IF(ISNUMBER(K157),IF(ISNUMBER(N157),IF(N157&lt;СКИДКА,(100-N157)*0.01,(100-СКИДКА)*0.01),(100-СКИДКА)*0.01)*K157*P157,0),0)</f>
        <v>0</v>
      </c>
      <c r="R157" s="27" t="str">
        <f aca="false">IF(S157&gt;0,100*(1-Q157/S157),"")</f>
        <v/>
      </c>
      <c r="S157" s="28" t="n">
        <f aca="false">IF(ISNUMBER(P157),IF(ISNUMBER(K157),K157*P157,0),0)</f>
        <v>0</v>
      </c>
      <c r="T157" s="28" t="n">
        <f aca="false">IF(ISNUMBER(P157),IF(ISNUMBER(O157),P157*O157,0),0)</f>
        <v>0</v>
      </c>
    </row>
    <row r="158" customFormat="false" ht="20.85" hidden="false" customHeight="false" outlineLevel="0" collapsed="false">
      <c r="A158" s="16" t="n">
        <v>152</v>
      </c>
      <c r="B158" s="17" t="s">
        <v>164</v>
      </c>
      <c r="C158" s="18" t="s">
        <v>760</v>
      </c>
      <c r="D158" s="18" t="s">
        <v>754</v>
      </c>
      <c r="E158" s="19" t="s">
        <v>761</v>
      </c>
      <c r="F158" s="18" t="s">
        <v>258</v>
      </c>
      <c r="G158" s="17" t="s">
        <v>25</v>
      </c>
      <c r="H158" s="17" t="s">
        <v>82</v>
      </c>
      <c r="I158" s="17" t="s">
        <v>83</v>
      </c>
      <c r="J158" s="17" t="s">
        <v>217</v>
      </c>
      <c r="K158" s="32" t="n">
        <v>753</v>
      </c>
      <c r="L158" s="29" t="s">
        <v>85</v>
      </c>
      <c r="M158" s="22" t="s">
        <v>762</v>
      </c>
      <c r="N158" s="23" t="n">
        <v>30</v>
      </c>
      <c r="O158" s="24" t="n">
        <v>0.33</v>
      </c>
      <c r="P158" s="25" t="s">
        <v>30</v>
      </c>
      <c r="Q158" s="26" t="n">
        <f aca="false">IF(ISNUMBER(P158),IF(ISNUMBER(K158),IF(ISNUMBER(N158),IF(N158&lt;СКИДКА,(100-N158)*0.01,(100-СКИДКА)*0.01),(100-СКИДКА)*0.01)*K158*P158,0),0)</f>
        <v>0</v>
      </c>
      <c r="R158" s="27" t="str">
        <f aca="false">IF(S158&gt;0,100*(1-Q158/S158),"")</f>
        <v/>
      </c>
      <c r="S158" s="28" t="n">
        <f aca="false">IF(ISNUMBER(P158),IF(ISNUMBER(K158),K158*P158,0),0)</f>
        <v>0</v>
      </c>
      <c r="T158" s="28" t="n">
        <f aca="false">IF(ISNUMBER(P158),IF(ISNUMBER(O158),P158*O158,0),0)</f>
        <v>0</v>
      </c>
    </row>
    <row r="159" customFormat="false" ht="20.85" hidden="false" customHeight="false" outlineLevel="0" collapsed="false">
      <c r="A159" s="16" t="n">
        <v>153</v>
      </c>
      <c r="B159" s="17" t="s">
        <v>164</v>
      </c>
      <c r="C159" s="18" t="s">
        <v>763</v>
      </c>
      <c r="D159" s="18" t="s">
        <v>754</v>
      </c>
      <c r="E159" s="19" t="s">
        <v>764</v>
      </c>
      <c r="F159" s="18" t="s">
        <v>258</v>
      </c>
      <c r="G159" s="17" t="s">
        <v>25</v>
      </c>
      <c r="H159" s="17" t="s">
        <v>64</v>
      </c>
      <c r="I159" s="17" t="s">
        <v>35</v>
      </c>
      <c r="J159" s="17" t="s">
        <v>268</v>
      </c>
      <c r="K159" s="32" t="n">
        <v>753</v>
      </c>
      <c r="L159" s="29" t="s">
        <v>66</v>
      </c>
      <c r="M159" s="22" t="s">
        <v>765</v>
      </c>
      <c r="N159" s="23" t="n">
        <v>30</v>
      </c>
      <c r="O159" s="30" t="n">
        <v>0.3</v>
      </c>
      <c r="P159" s="25" t="s">
        <v>30</v>
      </c>
      <c r="Q159" s="26" t="n">
        <f aca="false">IF(ISNUMBER(P159),IF(ISNUMBER(K159),IF(ISNUMBER(N159),IF(N159&lt;СКИДКА,(100-N159)*0.01,(100-СКИДКА)*0.01),(100-СКИДКА)*0.01)*K159*P159,0),0)</f>
        <v>0</v>
      </c>
      <c r="R159" s="27" t="str">
        <f aca="false">IF(S159&gt;0,100*(1-Q159/S159),"")</f>
        <v/>
      </c>
      <c r="S159" s="28" t="n">
        <f aca="false">IF(ISNUMBER(P159),IF(ISNUMBER(K159),K159*P159,0),0)</f>
        <v>0</v>
      </c>
      <c r="T159" s="28" t="n">
        <f aca="false">IF(ISNUMBER(P159),IF(ISNUMBER(O159),P159*O159,0),0)</f>
        <v>0</v>
      </c>
    </row>
    <row r="160" customFormat="false" ht="20.85" hidden="false" customHeight="false" outlineLevel="0" collapsed="false">
      <c r="A160" s="16" t="n">
        <v>154</v>
      </c>
      <c r="B160" s="17" t="s">
        <v>164</v>
      </c>
      <c r="C160" s="18" t="s">
        <v>766</v>
      </c>
      <c r="D160" s="18" t="s">
        <v>754</v>
      </c>
      <c r="E160" s="19" t="s">
        <v>767</v>
      </c>
      <c r="F160" s="18" t="s">
        <v>258</v>
      </c>
      <c r="G160" s="17" t="s">
        <v>25</v>
      </c>
      <c r="H160" s="17" t="s">
        <v>259</v>
      </c>
      <c r="I160" s="17" t="s">
        <v>35</v>
      </c>
      <c r="J160" s="17" t="s">
        <v>84</v>
      </c>
      <c r="K160" s="32" t="n">
        <v>948</v>
      </c>
      <c r="L160" s="29" t="s">
        <v>260</v>
      </c>
      <c r="M160" s="22" t="s">
        <v>768</v>
      </c>
      <c r="N160" s="23" t="n">
        <v>30</v>
      </c>
      <c r="O160" s="24" t="n">
        <v>0.37</v>
      </c>
      <c r="P160" s="25" t="s">
        <v>30</v>
      </c>
      <c r="Q160" s="26" t="n">
        <f aca="false">IF(ISNUMBER(P160),IF(ISNUMBER(K160),IF(ISNUMBER(N160),IF(N160&lt;СКИДКА,(100-N160)*0.01,(100-СКИДКА)*0.01),(100-СКИДКА)*0.01)*K160*P160,0),0)</f>
        <v>0</v>
      </c>
      <c r="R160" s="27" t="str">
        <f aca="false">IF(S160&gt;0,100*(1-Q160/S160),"")</f>
        <v/>
      </c>
      <c r="S160" s="28" t="n">
        <f aca="false">IF(ISNUMBER(P160),IF(ISNUMBER(K160),K160*P160,0),0)</f>
        <v>0</v>
      </c>
      <c r="T160" s="28" t="n">
        <f aca="false">IF(ISNUMBER(P160),IF(ISNUMBER(O160),P160*O160,0),0)</f>
        <v>0</v>
      </c>
    </row>
    <row r="161" customFormat="false" ht="20.85" hidden="false" customHeight="false" outlineLevel="0" collapsed="false">
      <c r="A161" s="16" t="n">
        <v>155</v>
      </c>
      <c r="B161" s="17" t="s">
        <v>164</v>
      </c>
      <c r="C161" s="18" t="s">
        <v>769</v>
      </c>
      <c r="D161" s="18" t="s">
        <v>754</v>
      </c>
      <c r="E161" s="19" t="s">
        <v>770</v>
      </c>
      <c r="F161" s="18" t="s">
        <v>258</v>
      </c>
      <c r="G161" s="17" t="s">
        <v>25</v>
      </c>
      <c r="H161" s="17" t="s">
        <v>64</v>
      </c>
      <c r="I161" s="17" t="s">
        <v>118</v>
      </c>
      <c r="J161" s="17" t="s">
        <v>268</v>
      </c>
      <c r="K161" s="32" t="n">
        <v>753</v>
      </c>
      <c r="L161" s="29" t="s">
        <v>66</v>
      </c>
      <c r="M161" s="22" t="s">
        <v>771</v>
      </c>
      <c r="N161" s="23" t="n">
        <v>30</v>
      </c>
      <c r="O161" s="30" t="n">
        <v>0.3</v>
      </c>
      <c r="P161" s="25" t="s">
        <v>30</v>
      </c>
      <c r="Q161" s="26" t="n">
        <f aca="false">IF(ISNUMBER(P161),IF(ISNUMBER(K161),IF(ISNUMBER(N161),IF(N161&lt;СКИДКА,(100-N161)*0.01,(100-СКИДКА)*0.01),(100-СКИДКА)*0.01)*K161*P161,0),0)</f>
        <v>0</v>
      </c>
      <c r="R161" s="27" t="str">
        <f aca="false">IF(S161&gt;0,100*(1-Q161/S161),"")</f>
        <v/>
      </c>
      <c r="S161" s="28" t="n">
        <f aca="false">IF(ISNUMBER(P161),IF(ISNUMBER(K161),K161*P161,0),0)</f>
        <v>0</v>
      </c>
      <c r="T161" s="28" t="n">
        <f aca="false">IF(ISNUMBER(P161),IF(ISNUMBER(O161),P161*O161,0),0)</f>
        <v>0</v>
      </c>
    </row>
    <row r="162" customFormat="false" ht="20.85" hidden="false" customHeight="false" outlineLevel="0" collapsed="false">
      <c r="A162" s="16" t="n">
        <v>156</v>
      </c>
      <c r="B162" s="17" t="s">
        <v>60</v>
      </c>
      <c r="C162" s="18" t="s">
        <v>772</v>
      </c>
      <c r="D162" s="18" t="s">
        <v>754</v>
      </c>
      <c r="E162" s="19" t="s">
        <v>773</v>
      </c>
      <c r="F162" s="18" t="s">
        <v>258</v>
      </c>
      <c r="G162" s="17" t="s">
        <v>25</v>
      </c>
      <c r="H162" s="17" t="s">
        <v>259</v>
      </c>
      <c r="I162" s="17" t="s">
        <v>35</v>
      </c>
      <c r="J162" s="17" t="s">
        <v>481</v>
      </c>
      <c r="K162" s="32" t="n">
        <v>911</v>
      </c>
      <c r="L162" s="29" t="s">
        <v>260</v>
      </c>
      <c r="M162" s="22" t="s">
        <v>774</v>
      </c>
      <c r="N162" s="23" t="n">
        <v>30</v>
      </c>
      <c r="O162" s="24" t="n">
        <v>0.37</v>
      </c>
      <c r="P162" s="25" t="s">
        <v>30</v>
      </c>
      <c r="Q162" s="26" t="n">
        <f aca="false">IF(ISNUMBER(P162),IF(ISNUMBER(K162),IF(ISNUMBER(N162),IF(N162&lt;СКИДКА,(100-N162)*0.01,(100-СКИДКА)*0.01),(100-СКИДКА)*0.01)*K162*P162,0),0)</f>
        <v>0</v>
      </c>
      <c r="R162" s="27" t="str">
        <f aca="false">IF(S162&gt;0,100*(1-Q162/S162),"")</f>
        <v/>
      </c>
      <c r="S162" s="28" t="n">
        <f aca="false">IF(ISNUMBER(P162),IF(ISNUMBER(K162),K162*P162,0),0)</f>
        <v>0</v>
      </c>
      <c r="T162" s="28" t="n">
        <f aca="false">IF(ISNUMBER(P162),IF(ISNUMBER(O162),P162*O162,0),0)</f>
        <v>0</v>
      </c>
    </row>
    <row r="163" customFormat="false" ht="29.85" hidden="false" customHeight="false" outlineLevel="0" collapsed="false">
      <c r="A163" s="16" t="n">
        <v>157</v>
      </c>
      <c r="B163" s="17" t="s">
        <v>164</v>
      </c>
      <c r="C163" s="18" t="s">
        <v>775</v>
      </c>
      <c r="D163" s="18" t="s">
        <v>754</v>
      </c>
      <c r="E163" s="19" t="s">
        <v>776</v>
      </c>
      <c r="F163" s="18" t="s">
        <v>258</v>
      </c>
      <c r="G163" s="17" t="s">
        <v>197</v>
      </c>
      <c r="H163" s="17" t="s">
        <v>285</v>
      </c>
      <c r="I163" s="17" t="s">
        <v>777</v>
      </c>
      <c r="J163" s="17" t="s">
        <v>481</v>
      </c>
      <c r="K163" s="32" t="n">
        <v>462</v>
      </c>
      <c r="L163" s="29" t="s">
        <v>287</v>
      </c>
      <c r="M163" s="22" t="s">
        <v>778</v>
      </c>
      <c r="N163" s="23" t="n">
        <v>30</v>
      </c>
      <c r="O163" s="24" t="n">
        <v>0.11</v>
      </c>
      <c r="P163" s="25" t="s">
        <v>30</v>
      </c>
      <c r="Q163" s="26" t="n">
        <f aca="false">IF(ISNUMBER(P163),IF(ISNUMBER(K163),IF(ISNUMBER(N163),IF(N163&lt;СКИДКА,(100-N163)*0.01,(100-СКИДКА)*0.01),(100-СКИДКА)*0.01)*K163*P163,0),0)</f>
        <v>0</v>
      </c>
      <c r="R163" s="27" t="str">
        <f aca="false">IF(S163&gt;0,100*(1-Q163/S163),"")</f>
        <v/>
      </c>
      <c r="S163" s="28" t="n">
        <f aca="false">IF(ISNUMBER(P163),IF(ISNUMBER(K163),K163*P163,0),0)</f>
        <v>0</v>
      </c>
      <c r="T163" s="28" t="n">
        <f aca="false">IF(ISNUMBER(P163),IF(ISNUMBER(O163),P163*O163,0),0)</f>
        <v>0</v>
      </c>
    </row>
    <row r="164" customFormat="false" ht="29.85" hidden="false" customHeight="false" outlineLevel="0" collapsed="false">
      <c r="A164" s="16" t="n">
        <v>158</v>
      </c>
      <c r="B164" s="17" t="s">
        <v>164</v>
      </c>
      <c r="C164" s="18" t="s">
        <v>779</v>
      </c>
      <c r="D164" s="18" t="s">
        <v>754</v>
      </c>
      <c r="E164" s="19" t="s">
        <v>780</v>
      </c>
      <c r="F164" s="18" t="s">
        <v>258</v>
      </c>
      <c r="G164" s="17" t="s">
        <v>25</v>
      </c>
      <c r="H164" s="17" t="s">
        <v>781</v>
      </c>
      <c r="I164" s="17" t="s">
        <v>153</v>
      </c>
      <c r="J164" s="17" t="s">
        <v>268</v>
      </c>
      <c r="K164" s="32" t="n">
        <v>790</v>
      </c>
      <c r="L164" s="29" t="s">
        <v>293</v>
      </c>
      <c r="M164" s="22" t="s">
        <v>782</v>
      </c>
      <c r="N164" s="23" t="n">
        <v>30</v>
      </c>
      <c r="O164" s="24" t="n">
        <v>0.27</v>
      </c>
      <c r="P164" s="25" t="s">
        <v>30</v>
      </c>
      <c r="Q164" s="26" t="n">
        <f aca="false">IF(ISNUMBER(P164),IF(ISNUMBER(K164),IF(ISNUMBER(N164),IF(N164&lt;СКИДКА,(100-N164)*0.01,(100-СКИДКА)*0.01),(100-СКИДКА)*0.01)*K164*P164,0),0)</f>
        <v>0</v>
      </c>
      <c r="R164" s="27" t="str">
        <f aca="false">IF(S164&gt;0,100*(1-Q164/S164),"")</f>
        <v/>
      </c>
      <c r="S164" s="28" t="n">
        <f aca="false">IF(ISNUMBER(P164),IF(ISNUMBER(K164),K164*P164,0),0)</f>
        <v>0</v>
      </c>
      <c r="T164" s="28" t="n">
        <f aca="false">IF(ISNUMBER(P164),IF(ISNUMBER(O164),P164*O164,0),0)</f>
        <v>0</v>
      </c>
    </row>
    <row r="165" customFormat="false" ht="29.85" hidden="false" customHeight="false" outlineLevel="0" collapsed="false">
      <c r="A165" s="16" t="n">
        <v>159</v>
      </c>
      <c r="B165" s="17" t="s">
        <v>164</v>
      </c>
      <c r="C165" s="18" t="s">
        <v>783</v>
      </c>
      <c r="D165" s="18" t="s">
        <v>754</v>
      </c>
      <c r="E165" s="19" t="s">
        <v>784</v>
      </c>
      <c r="F165" s="18" t="s">
        <v>258</v>
      </c>
      <c r="G165" s="17" t="s">
        <v>25</v>
      </c>
      <c r="H165" s="17" t="s">
        <v>179</v>
      </c>
      <c r="I165" s="17" t="s">
        <v>48</v>
      </c>
      <c r="J165" s="17" t="s">
        <v>65</v>
      </c>
      <c r="K165" s="32" t="n">
        <v>875</v>
      </c>
      <c r="L165" s="29" t="s">
        <v>181</v>
      </c>
      <c r="M165" s="22" t="s">
        <v>785</v>
      </c>
      <c r="N165" s="23" t="n">
        <v>30</v>
      </c>
      <c r="O165" s="24" t="n">
        <v>0.42</v>
      </c>
      <c r="P165" s="25" t="s">
        <v>30</v>
      </c>
      <c r="Q165" s="26" t="n">
        <f aca="false">IF(ISNUMBER(P165),IF(ISNUMBER(K165),IF(ISNUMBER(N165),IF(N165&lt;СКИДКА,(100-N165)*0.01,(100-СКИДКА)*0.01),(100-СКИДКА)*0.01)*K165*P165,0),0)</f>
        <v>0</v>
      </c>
      <c r="R165" s="27" t="str">
        <f aca="false">IF(S165&gt;0,100*(1-Q165/S165),"")</f>
        <v/>
      </c>
      <c r="S165" s="28" t="n">
        <f aca="false">IF(ISNUMBER(P165),IF(ISNUMBER(K165),K165*P165,0),0)</f>
        <v>0</v>
      </c>
      <c r="T165" s="28" t="n">
        <f aca="false">IF(ISNUMBER(P165),IF(ISNUMBER(O165),P165*O165,0),0)</f>
        <v>0</v>
      </c>
    </row>
    <row r="166" customFormat="false" ht="13.45" hidden="false" customHeight="false" outlineLevel="0" collapsed="false">
      <c r="A166" s="16" t="n">
        <v>160</v>
      </c>
      <c r="B166" s="17" t="s">
        <v>60</v>
      </c>
      <c r="C166" s="18" t="s">
        <v>786</v>
      </c>
      <c r="D166" s="18" t="s">
        <v>787</v>
      </c>
      <c r="E166" s="19" t="s">
        <v>788</v>
      </c>
      <c r="F166" s="18" t="s">
        <v>258</v>
      </c>
      <c r="G166" s="17" t="s">
        <v>25</v>
      </c>
      <c r="H166" s="17" t="s">
        <v>267</v>
      </c>
      <c r="I166" s="17" t="s">
        <v>35</v>
      </c>
      <c r="J166" s="17" t="s">
        <v>84</v>
      </c>
      <c r="K166" s="32" t="n">
        <v>972</v>
      </c>
      <c r="L166" s="29" t="s">
        <v>269</v>
      </c>
      <c r="M166" s="22" t="s">
        <v>789</v>
      </c>
      <c r="N166" s="23" t="n">
        <v>30</v>
      </c>
      <c r="O166" s="24" t="n">
        <v>0.43</v>
      </c>
      <c r="P166" s="25" t="s">
        <v>30</v>
      </c>
      <c r="Q166" s="26" t="n">
        <f aca="false">IF(ISNUMBER(P166),IF(ISNUMBER(K166),IF(ISNUMBER(N166),IF(N166&lt;СКИДКА,(100-N166)*0.01,(100-СКИДКА)*0.01),(100-СКИДКА)*0.01)*K166*P166,0),0)</f>
        <v>0</v>
      </c>
      <c r="R166" s="27" t="str">
        <f aca="false">IF(S166&gt;0,100*(1-Q166/S166),"")</f>
        <v/>
      </c>
      <c r="S166" s="28" t="n">
        <f aca="false">IF(ISNUMBER(P166),IF(ISNUMBER(K166),K166*P166,0),0)</f>
        <v>0</v>
      </c>
      <c r="T166" s="28" t="n">
        <f aca="false">IF(ISNUMBER(P166),IF(ISNUMBER(O166),P166*O166,0),0)</f>
        <v>0</v>
      </c>
    </row>
    <row r="167" customFormat="false" ht="20.85" hidden="false" customHeight="false" outlineLevel="0" collapsed="false">
      <c r="A167" s="16" t="n">
        <v>161</v>
      </c>
      <c r="B167" s="17" t="s">
        <v>164</v>
      </c>
      <c r="C167" s="18" t="s">
        <v>790</v>
      </c>
      <c r="D167" s="18" t="s">
        <v>791</v>
      </c>
      <c r="E167" s="19" t="s">
        <v>792</v>
      </c>
      <c r="F167" s="18" t="s">
        <v>258</v>
      </c>
      <c r="G167" s="17" t="s">
        <v>25</v>
      </c>
      <c r="H167" s="17" t="s">
        <v>781</v>
      </c>
      <c r="I167" s="17" t="s">
        <v>153</v>
      </c>
      <c r="J167" s="17" t="s">
        <v>322</v>
      </c>
      <c r="K167" s="32" t="n">
        <v>559</v>
      </c>
      <c r="L167" s="29" t="s">
        <v>293</v>
      </c>
      <c r="M167" s="22" t="s">
        <v>793</v>
      </c>
      <c r="N167" s="23" t="n">
        <v>30</v>
      </c>
      <c r="O167" s="24" t="n">
        <v>0.27</v>
      </c>
      <c r="P167" s="25" t="s">
        <v>30</v>
      </c>
      <c r="Q167" s="26" t="n">
        <f aca="false">IF(ISNUMBER(P167),IF(ISNUMBER(K167),IF(ISNUMBER(N167),IF(N167&lt;СКИДКА,(100-N167)*0.01,(100-СКИДКА)*0.01),(100-СКИДКА)*0.01)*K167*P167,0),0)</f>
        <v>0</v>
      </c>
      <c r="R167" s="27" t="str">
        <f aca="false">IF(S167&gt;0,100*(1-Q167/S167),"")</f>
        <v/>
      </c>
      <c r="S167" s="28" t="n">
        <f aca="false">IF(ISNUMBER(P167),IF(ISNUMBER(K167),K167*P167,0),0)</f>
        <v>0</v>
      </c>
      <c r="T167" s="28" t="n">
        <f aca="false">IF(ISNUMBER(P167),IF(ISNUMBER(O167),P167*O167,0),0)</f>
        <v>0</v>
      </c>
    </row>
    <row r="168" customFormat="false" ht="20.85" hidden="false" customHeight="false" outlineLevel="0" collapsed="false">
      <c r="A168" s="16" t="n">
        <v>162</v>
      </c>
      <c r="B168" s="17" t="s">
        <v>164</v>
      </c>
      <c r="C168" s="18" t="s">
        <v>794</v>
      </c>
      <c r="D168" s="18" t="s">
        <v>795</v>
      </c>
      <c r="E168" s="19" t="s">
        <v>796</v>
      </c>
      <c r="F168" s="18" t="s">
        <v>389</v>
      </c>
      <c r="G168" s="17" t="s">
        <v>197</v>
      </c>
      <c r="H168" s="17" t="s">
        <v>307</v>
      </c>
      <c r="I168" s="17" t="s">
        <v>118</v>
      </c>
      <c r="J168" s="17" t="s">
        <v>322</v>
      </c>
      <c r="K168" s="32" t="n">
        <v>675</v>
      </c>
      <c r="L168" s="29" t="s">
        <v>155</v>
      </c>
      <c r="M168" s="22" t="s">
        <v>797</v>
      </c>
      <c r="N168" s="23" t="n">
        <v>30</v>
      </c>
      <c r="O168" s="24" t="n">
        <v>0.29</v>
      </c>
      <c r="P168" s="25" t="s">
        <v>30</v>
      </c>
      <c r="Q168" s="26" t="n">
        <f aca="false">IF(ISNUMBER(P168),IF(ISNUMBER(K168),IF(ISNUMBER(N168),IF(N168&lt;СКИДКА,(100-N168)*0.01,(100-СКИДКА)*0.01),(100-СКИДКА)*0.01)*K168*P168,0),0)</f>
        <v>0</v>
      </c>
      <c r="R168" s="27" t="str">
        <f aca="false">IF(S168&gt;0,100*(1-Q168/S168),"")</f>
        <v/>
      </c>
      <c r="S168" s="28" t="n">
        <f aca="false">IF(ISNUMBER(P168),IF(ISNUMBER(K168),K168*P168,0),0)</f>
        <v>0</v>
      </c>
      <c r="T168" s="28" t="n">
        <f aca="false">IF(ISNUMBER(P168),IF(ISNUMBER(O168),P168*O168,0),0)</f>
        <v>0</v>
      </c>
    </row>
    <row r="169" customFormat="false" ht="20.85" hidden="false" customHeight="false" outlineLevel="0" collapsed="false">
      <c r="A169" s="16" t="n">
        <v>163</v>
      </c>
      <c r="B169" s="17" t="s">
        <v>192</v>
      </c>
      <c r="C169" s="18" t="s">
        <v>798</v>
      </c>
      <c r="D169" s="18" t="s">
        <v>799</v>
      </c>
      <c r="E169" s="19" t="s">
        <v>800</v>
      </c>
      <c r="F169" s="18" t="s">
        <v>238</v>
      </c>
      <c r="G169" s="17" t="s">
        <v>25</v>
      </c>
      <c r="H169" s="17" t="s">
        <v>152</v>
      </c>
      <c r="I169" s="17" t="s">
        <v>83</v>
      </c>
      <c r="J169" s="17" t="s">
        <v>268</v>
      </c>
      <c r="K169" s="20" t="n">
        <v>1093</v>
      </c>
      <c r="L169" s="29" t="s">
        <v>155</v>
      </c>
      <c r="M169" s="22" t="s">
        <v>801</v>
      </c>
      <c r="N169" s="23" t="n">
        <v>30</v>
      </c>
      <c r="O169" s="24" t="n">
        <v>0.29</v>
      </c>
      <c r="P169" s="25" t="s">
        <v>30</v>
      </c>
      <c r="Q169" s="26" t="n">
        <f aca="false">IF(ISNUMBER(P169),IF(ISNUMBER(K169),IF(ISNUMBER(N169),IF(N169&lt;СКИДКА,(100-N169)*0.01,(100-СКИДКА)*0.01),(100-СКИДКА)*0.01)*K169*P169,0),0)</f>
        <v>0</v>
      </c>
      <c r="R169" s="27" t="str">
        <f aca="false">IF(S169&gt;0,100*(1-Q169/S169),"")</f>
        <v/>
      </c>
      <c r="S169" s="28" t="n">
        <f aca="false">IF(ISNUMBER(P169),IF(ISNUMBER(K169),K169*P169,0),0)</f>
        <v>0</v>
      </c>
      <c r="T169" s="28" t="n">
        <f aca="false">IF(ISNUMBER(P169),IF(ISNUMBER(O169),P169*O169,0),0)</f>
        <v>0</v>
      </c>
    </row>
    <row r="170" customFormat="false" ht="13.45" hidden="false" customHeight="false" outlineLevel="0" collapsed="false">
      <c r="A170" s="16" t="n">
        <v>164</v>
      </c>
      <c r="B170" s="17" t="s">
        <v>164</v>
      </c>
      <c r="C170" s="18" t="s">
        <v>802</v>
      </c>
      <c r="D170" s="18" t="s">
        <v>803</v>
      </c>
      <c r="E170" s="19" t="s">
        <v>804</v>
      </c>
      <c r="F170" s="18" t="s">
        <v>805</v>
      </c>
      <c r="G170" s="17" t="s">
        <v>197</v>
      </c>
      <c r="H170" s="17" t="s">
        <v>806</v>
      </c>
      <c r="I170" s="17" t="s">
        <v>537</v>
      </c>
      <c r="J170" s="17" t="s">
        <v>84</v>
      </c>
      <c r="K170" s="32" t="n">
        <v>425</v>
      </c>
      <c r="L170" s="29" t="s">
        <v>471</v>
      </c>
      <c r="M170" s="22" t="s">
        <v>807</v>
      </c>
      <c r="N170" s="23" t="n">
        <v>100</v>
      </c>
      <c r="O170" s="24" t="n">
        <v>0.13</v>
      </c>
      <c r="P170" s="25" t="s">
        <v>30</v>
      </c>
      <c r="Q170" s="26" t="n">
        <f aca="false">IF(ISNUMBER(P170),IF(ISNUMBER(K170),IF(ISNUMBER(N170),IF(N170&lt;СКИДКА,(100-N170)*0.01,(100-СКИДКА)*0.01),(100-СКИДКА)*0.01)*K170*P170,0),0)</f>
        <v>0</v>
      </c>
      <c r="R170" s="27" t="str">
        <f aca="false">IF(S170&gt;0,100*(1-Q170/S170),"")</f>
        <v/>
      </c>
      <c r="S170" s="28" t="n">
        <f aca="false">IF(ISNUMBER(P170),IF(ISNUMBER(K170),K170*P170,0),0)</f>
        <v>0</v>
      </c>
      <c r="T170" s="28" t="n">
        <f aca="false">IF(ISNUMBER(P170),IF(ISNUMBER(O170),P170*O170,0),0)</f>
        <v>0</v>
      </c>
    </row>
    <row r="171" customFormat="false" ht="20.85" hidden="false" customHeight="false" outlineLevel="0" collapsed="false">
      <c r="A171" s="16" t="n">
        <v>165</v>
      </c>
      <c r="B171" s="17" t="s">
        <v>60</v>
      </c>
      <c r="C171" s="18" t="s">
        <v>808</v>
      </c>
      <c r="D171" s="18" t="s">
        <v>809</v>
      </c>
      <c r="E171" s="19" t="s">
        <v>810</v>
      </c>
      <c r="F171" s="18" t="s">
        <v>317</v>
      </c>
      <c r="G171" s="17" t="s">
        <v>197</v>
      </c>
      <c r="H171" s="17" t="s">
        <v>64</v>
      </c>
      <c r="I171" s="17" t="s">
        <v>48</v>
      </c>
      <c r="J171" s="17" t="s">
        <v>481</v>
      </c>
      <c r="K171" s="32" t="n">
        <v>322</v>
      </c>
      <c r="L171" s="29" t="s">
        <v>199</v>
      </c>
      <c r="M171" s="22" t="s">
        <v>811</v>
      </c>
      <c r="N171" s="23" t="n">
        <v>30</v>
      </c>
      <c r="O171" s="24" t="n">
        <v>0.24</v>
      </c>
      <c r="P171" s="25" t="s">
        <v>30</v>
      </c>
      <c r="Q171" s="26" t="n">
        <f aca="false">IF(ISNUMBER(P171),IF(ISNUMBER(K171),IF(ISNUMBER(N171),IF(N171&lt;СКИДКА,(100-N171)*0.01,(100-СКИДКА)*0.01),(100-СКИДКА)*0.01)*K171*P171,0),0)</f>
        <v>0</v>
      </c>
      <c r="R171" s="27" t="str">
        <f aca="false">IF(S171&gt;0,100*(1-Q171/S171),"")</f>
        <v/>
      </c>
      <c r="S171" s="28" t="n">
        <f aca="false">IF(ISNUMBER(P171),IF(ISNUMBER(K171),K171*P171,0),0)</f>
        <v>0</v>
      </c>
      <c r="T171" s="28" t="n">
        <f aca="false">IF(ISNUMBER(P171),IF(ISNUMBER(O171),P171*O171,0),0)</f>
        <v>0</v>
      </c>
    </row>
    <row r="172" customFormat="false" ht="13.45" hidden="false" customHeight="false" outlineLevel="0" collapsed="false">
      <c r="A172" s="16" t="n">
        <v>166</v>
      </c>
      <c r="B172" s="17" t="s">
        <v>192</v>
      </c>
      <c r="C172" s="18" t="s">
        <v>30</v>
      </c>
      <c r="D172" s="18" t="s">
        <v>30</v>
      </c>
      <c r="E172" s="19" t="s">
        <v>812</v>
      </c>
      <c r="F172" s="18" t="s">
        <v>202</v>
      </c>
      <c r="G172" s="17" t="s">
        <v>197</v>
      </c>
      <c r="H172" s="17" t="s">
        <v>813</v>
      </c>
      <c r="I172" s="17" t="s">
        <v>48</v>
      </c>
      <c r="J172" s="17" t="s">
        <v>180</v>
      </c>
      <c r="K172" s="32" t="n">
        <v>121</v>
      </c>
      <c r="L172" s="29" t="s">
        <v>209</v>
      </c>
      <c r="M172" s="22" t="s">
        <v>814</v>
      </c>
      <c r="N172" s="23" t="n">
        <v>30</v>
      </c>
      <c r="O172" s="24" t="n">
        <v>0.08</v>
      </c>
      <c r="P172" s="25" t="s">
        <v>30</v>
      </c>
      <c r="Q172" s="26" t="n">
        <f aca="false">IF(ISNUMBER(P172),IF(ISNUMBER(K172),IF(ISNUMBER(N172),IF(N172&lt;СКИДКА,(100-N172)*0.01,(100-СКИДКА)*0.01),(100-СКИДКА)*0.01)*K172*P172,0),0)</f>
        <v>0</v>
      </c>
      <c r="R172" s="27" t="str">
        <f aca="false">IF(S172&gt;0,100*(1-Q172/S172),"")</f>
        <v/>
      </c>
      <c r="S172" s="28" t="n">
        <f aca="false">IF(ISNUMBER(P172),IF(ISNUMBER(K172),K172*P172,0),0)</f>
        <v>0</v>
      </c>
      <c r="T172" s="28" t="n">
        <f aca="false">IF(ISNUMBER(P172),IF(ISNUMBER(O172),P172*O172,0),0)</f>
        <v>0</v>
      </c>
    </row>
    <row r="173" customFormat="false" ht="20.85" hidden="false" customHeight="false" outlineLevel="0" collapsed="false">
      <c r="A173" s="16" t="n">
        <v>167</v>
      </c>
      <c r="B173" s="17" t="s">
        <v>192</v>
      </c>
      <c r="C173" s="18" t="s">
        <v>815</v>
      </c>
      <c r="D173" s="18" t="s">
        <v>30</v>
      </c>
      <c r="E173" s="19" t="s">
        <v>816</v>
      </c>
      <c r="F173" s="18" t="s">
        <v>817</v>
      </c>
      <c r="G173" s="17" t="s">
        <v>197</v>
      </c>
      <c r="H173" s="17" t="s">
        <v>676</v>
      </c>
      <c r="I173" s="17" t="s">
        <v>48</v>
      </c>
      <c r="J173" s="17" t="s">
        <v>371</v>
      </c>
      <c r="K173" s="32" t="n">
        <v>162</v>
      </c>
      <c r="L173" s="29" t="s">
        <v>226</v>
      </c>
      <c r="M173" s="22" t="s">
        <v>818</v>
      </c>
      <c r="N173" s="23" t="n">
        <v>30</v>
      </c>
      <c r="O173" s="30" t="n">
        <v>0.1</v>
      </c>
      <c r="P173" s="25" t="s">
        <v>30</v>
      </c>
      <c r="Q173" s="26" t="n">
        <f aca="false">IF(ISNUMBER(P173),IF(ISNUMBER(K173),IF(ISNUMBER(N173),IF(N173&lt;СКИДКА,(100-N173)*0.01,(100-СКИДКА)*0.01),(100-СКИДКА)*0.01)*K173*P173,0),0)</f>
        <v>0</v>
      </c>
      <c r="R173" s="27" t="str">
        <f aca="false">IF(S173&gt;0,100*(1-Q173/S173),"")</f>
        <v/>
      </c>
      <c r="S173" s="28" t="n">
        <f aca="false">IF(ISNUMBER(P173),IF(ISNUMBER(K173),K173*P173,0),0)</f>
        <v>0</v>
      </c>
      <c r="T173" s="28" t="n">
        <f aca="false">IF(ISNUMBER(P173),IF(ISNUMBER(O173),P173*O173,0),0)</f>
        <v>0</v>
      </c>
    </row>
    <row r="174" customFormat="false" ht="20.85" hidden="false" customHeight="false" outlineLevel="0" collapsed="false">
      <c r="A174" s="16" t="n">
        <v>168</v>
      </c>
      <c r="B174" s="17" t="s">
        <v>192</v>
      </c>
      <c r="C174" s="18" t="s">
        <v>819</v>
      </c>
      <c r="D174" s="18" t="s">
        <v>30</v>
      </c>
      <c r="E174" s="19" t="s">
        <v>820</v>
      </c>
      <c r="F174" s="18" t="s">
        <v>817</v>
      </c>
      <c r="G174" s="17" t="s">
        <v>197</v>
      </c>
      <c r="H174" s="17" t="s">
        <v>285</v>
      </c>
      <c r="I174" s="17" t="s">
        <v>48</v>
      </c>
      <c r="J174" s="17" t="s">
        <v>198</v>
      </c>
      <c r="K174" s="32" t="n">
        <v>243</v>
      </c>
      <c r="L174" s="29" t="s">
        <v>287</v>
      </c>
      <c r="M174" s="22" t="s">
        <v>821</v>
      </c>
      <c r="N174" s="23" t="n">
        <v>30</v>
      </c>
      <c r="O174" s="24" t="n">
        <v>0.11</v>
      </c>
      <c r="P174" s="25" t="s">
        <v>30</v>
      </c>
      <c r="Q174" s="26" t="n">
        <f aca="false">IF(ISNUMBER(P174),IF(ISNUMBER(K174),IF(ISNUMBER(N174),IF(N174&lt;СКИДКА,(100-N174)*0.01,(100-СКИДКА)*0.01),(100-СКИДКА)*0.01)*K174*P174,0),0)</f>
        <v>0</v>
      </c>
      <c r="R174" s="27" t="str">
        <f aca="false">IF(S174&gt;0,100*(1-Q174/S174),"")</f>
        <v/>
      </c>
      <c r="S174" s="28" t="n">
        <f aca="false">IF(ISNUMBER(P174),IF(ISNUMBER(K174),K174*P174,0),0)</f>
        <v>0</v>
      </c>
      <c r="T174" s="28" t="n">
        <f aca="false">IF(ISNUMBER(P174),IF(ISNUMBER(O174),P174*O174,0),0)</f>
        <v>0</v>
      </c>
    </row>
    <row r="175" customFormat="false" ht="29.85" hidden="false" customHeight="false" outlineLevel="0" collapsed="false">
      <c r="A175" s="16" t="n">
        <v>169</v>
      </c>
      <c r="B175" s="17" t="s">
        <v>192</v>
      </c>
      <c r="C175" s="18" t="s">
        <v>30</v>
      </c>
      <c r="D175" s="18" t="s">
        <v>822</v>
      </c>
      <c r="E175" s="19" t="s">
        <v>823</v>
      </c>
      <c r="F175" s="18" t="s">
        <v>824</v>
      </c>
      <c r="G175" s="17" t="s">
        <v>197</v>
      </c>
      <c r="H175" s="17" t="s">
        <v>168</v>
      </c>
      <c r="I175" s="17" t="s">
        <v>153</v>
      </c>
      <c r="J175" s="17" t="s">
        <v>505</v>
      </c>
      <c r="K175" s="32" t="n">
        <v>292</v>
      </c>
      <c r="L175" s="29" t="s">
        <v>471</v>
      </c>
      <c r="M175" s="22" t="s">
        <v>825</v>
      </c>
      <c r="N175" s="23" t="n">
        <v>30</v>
      </c>
      <c r="O175" s="24" t="n">
        <v>0.13</v>
      </c>
      <c r="P175" s="25" t="s">
        <v>30</v>
      </c>
      <c r="Q175" s="26" t="n">
        <f aca="false">IF(ISNUMBER(P175),IF(ISNUMBER(K175),IF(ISNUMBER(N175),IF(N175&lt;СКИДКА,(100-N175)*0.01,(100-СКИДКА)*0.01),(100-СКИДКА)*0.01)*K175*P175,0),0)</f>
        <v>0</v>
      </c>
      <c r="R175" s="27" t="str">
        <f aca="false">IF(S175&gt;0,100*(1-Q175/S175),"")</f>
        <v/>
      </c>
      <c r="S175" s="28" t="n">
        <f aca="false">IF(ISNUMBER(P175),IF(ISNUMBER(K175),K175*P175,0),0)</f>
        <v>0</v>
      </c>
      <c r="T175" s="28" t="n">
        <f aca="false">IF(ISNUMBER(P175),IF(ISNUMBER(O175),P175*O175,0),0)</f>
        <v>0</v>
      </c>
    </row>
    <row r="176" customFormat="false" ht="20.85" hidden="false" customHeight="false" outlineLevel="0" collapsed="false">
      <c r="A176" s="16" t="n">
        <v>170</v>
      </c>
      <c r="B176" s="17" t="s">
        <v>164</v>
      </c>
      <c r="C176" s="18" t="s">
        <v>826</v>
      </c>
      <c r="D176" s="18" t="s">
        <v>827</v>
      </c>
      <c r="E176" s="19" t="s">
        <v>828</v>
      </c>
      <c r="F176" s="18" t="s">
        <v>246</v>
      </c>
      <c r="G176" s="17" t="s">
        <v>197</v>
      </c>
      <c r="H176" s="17" t="s">
        <v>711</v>
      </c>
      <c r="I176" s="17" t="s">
        <v>777</v>
      </c>
      <c r="J176" s="17" t="s">
        <v>119</v>
      </c>
      <c r="K176" s="32" t="n">
        <v>148</v>
      </c>
      <c r="L176" s="29" t="s">
        <v>712</v>
      </c>
      <c r="M176" s="22" t="s">
        <v>829</v>
      </c>
      <c r="N176" s="23" t="n">
        <v>100</v>
      </c>
      <c r="O176" s="24" t="n">
        <v>0.12</v>
      </c>
      <c r="P176" s="25" t="s">
        <v>30</v>
      </c>
      <c r="Q176" s="26" t="n">
        <f aca="false">IF(ISNUMBER(P176),IF(ISNUMBER(K176),IF(ISNUMBER(N176),IF(N176&lt;СКИДКА,(100-N176)*0.01,(100-СКИДКА)*0.01),(100-СКИДКА)*0.01)*K176*P176,0),0)</f>
        <v>0</v>
      </c>
      <c r="R176" s="27" t="str">
        <f aca="false">IF(S176&gt;0,100*(1-Q176/S176),"")</f>
        <v/>
      </c>
      <c r="S176" s="28" t="n">
        <f aca="false">IF(ISNUMBER(P176),IF(ISNUMBER(K176),K176*P176,0),0)</f>
        <v>0</v>
      </c>
      <c r="T176" s="28" t="n">
        <f aca="false">IF(ISNUMBER(P176),IF(ISNUMBER(O176),P176*O176,0),0)</f>
        <v>0</v>
      </c>
    </row>
    <row r="177" customFormat="false" ht="20.85" hidden="false" customHeight="false" outlineLevel="0" collapsed="false">
      <c r="A177" s="16" t="n">
        <v>171</v>
      </c>
      <c r="B177" s="17" t="s">
        <v>60</v>
      </c>
      <c r="C177" s="18" t="s">
        <v>830</v>
      </c>
      <c r="D177" s="18" t="s">
        <v>396</v>
      </c>
      <c r="E177" s="19" t="s">
        <v>831</v>
      </c>
      <c r="F177" s="18" t="s">
        <v>238</v>
      </c>
      <c r="G177" s="17" t="s">
        <v>25</v>
      </c>
      <c r="H177" s="17" t="s">
        <v>146</v>
      </c>
      <c r="I177" s="17" t="s">
        <v>48</v>
      </c>
      <c r="J177" s="17" t="s">
        <v>268</v>
      </c>
      <c r="K177" s="20" t="n">
        <v>1300</v>
      </c>
      <c r="L177" s="29" t="s">
        <v>147</v>
      </c>
      <c r="M177" s="22" t="s">
        <v>832</v>
      </c>
      <c r="N177" s="23" t="n">
        <v>30</v>
      </c>
      <c r="O177" s="24" t="n">
        <v>0.45</v>
      </c>
      <c r="P177" s="25" t="s">
        <v>30</v>
      </c>
      <c r="Q177" s="26" t="n">
        <f aca="false">IF(ISNUMBER(P177),IF(ISNUMBER(K177),IF(ISNUMBER(N177),IF(N177&lt;СКИДКА,(100-N177)*0.01,(100-СКИДКА)*0.01),(100-СКИДКА)*0.01)*K177*P177,0),0)</f>
        <v>0</v>
      </c>
      <c r="R177" s="27" t="str">
        <f aca="false">IF(S177&gt;0,100*(1-Q177/S177),"")</f>
        <v/>
      </c>
      <c r="S177" s="28" t="n">
        <f aca="false">IF(ISNUMBER(P177),IF(ISNUMBER(K177),K177*P177,0),0)</f>
        <v>0</v>
      </c>
      <c r="T177" s="28" t="n">
        <f aca="false">IF(ISNUMBER(P177),IF(ISNUMBER(O177),P177*O177,0),0)</f>
        <v>0</v>
      </c>
    </row>
    <row r="178" customFormat="false" ht="20.85" hidden="false" customHeight="false" outlineLevel="0" collapsed="false">
      <c r="A178" s="16" t="n">
        <v>172</v>
      </c>
      <c r="B178" s="17" t="s">
        <v>164</v>
      </c>
      <c r="C178" s="18" t="s">
        <v>30</v>
      </c>
      <c r="D178" s="18" t="s">
        <v>833</v>
      </c>
      <c r="E178" s="19" t="s">
        <v>834</v>
      </c>
      <c r="F178" s="18" t="s">
        <v>214</v>
      </c>
      <c r="G178" s="17" t="s">
        <v>197</v>
      </c>
      <c r="H178" s="17" t="s">
        <v>267</v>
      </c>
      <c r="I178" s="17" t="s">
        <v>35</v>
      </c>
      <c r="J178" s="17" t="s">
        <v>505</v>
      </c>
      <c r="K178" s="32" t="n">
        <v>420</v>
      </c>
      <c r="L178" s="29" t="s">
        <v>77</v>
      </c>
      <c r="M178" s="22" t="s">
        <v>835</v>
      </c>
      <c r="N178" s="23" t="n">
        <v>100</v>
      </c>
      <c r="O178" s="24" t="n">
        <v>0.38</v>
      </c>
      <c r="P178" s="25" t="s">
        <v>30</v>
      </c>
      <c r="Q178" s="26" t="n">
        <f aca="false">IF(ISNUMBER(P178),IF(ISNUMBER(K178),IF(ISNUMBER(N178),IF(N178&lt;СКИДКА,(100-N178)*0.01,(100-СКИДКА)*0.01),(100-СКИДКА)*0.01)*K178*P178,0),0)</f>
        <v>0</v>
      </c>
      <c r="R178" s="27" t="str">
        <f aca="false">IF(S178&gt;0,100*(1-Q178/S178),"")</f>
        <v/>
      </c>
      <c r="S178" s="28" t="n">
        <f aca="false">IF(ISNUMBER(P178),IF(ISNUMBER(K178),K178*P178,0),0)</f>
        <v>0</v>
      </c>
      <c r="T178" s="28" t="n">
        <f aca="false">IF(ISNUMBER(P178),IF(ISNUMBER(O178),P178*O178,0),0)</f>
        <v>0</v>
      </c>
    </row>
    <row r="179" customFormat="false" ht="20.85" hidden="false" customHeight="false" outlineLevel="0" collapsed="false">
      <c r="A179" s="16" t="n">
        <v>173</v>
      </c>
      <c r="B179" s="17" t="s">
        <v>192</v>
      </c>
      <c r="C179" s="18" t="s">
        <v>30</v>
      </c>
      <c r="D179" s="18" t="s">
        <v>836</v>
      </c>
      <c r="E179" s="19" t="s">
        <v>837</v>
      </c>
      <c r="F179" s="18" t="s">
        <v>838</v>
      </c>
      <c r="G179" s="17" t="s">
        <v>197</v>
      </c>
      <c r="H179" s="17" t="s">
        <v>239</v>
      </c>
      <c r="I179" s="17" t="s">
        <v>240</v>
      </c>
      <c r="J179" s="17" t="s">
        <v>180</v>
      </c>
      <c r="K179" s="32" t="n">
        <v>211</v>
      </c>
      <c r="L179" s="29" t="s">
        <v>241</v>
      </c>
      <c r="M179" s="22" t="s">
        <v>839</v>
      </c>
      <c r="N179" s="23" t="n">
        <v>30</v>
      </c>
      <c r="O179" s="24" t="n">
        <v>0.18</v>
      </c>
      <c r="P179" s="25" t="s">
        <v>30</v>
      </c>
      <c r="Q179" s="26" t="n">
        <f aca="false">IF(ISNUMBER(P179),IF(ISNUMBER(K179),IF(ISNUMBER(N179),IF(N179&lt;СКИДКА,(100-N179)*0.01,(100-СКИДКА)*0.01),(100-СКИДКА)*0.01)*K179*P179,0),0)</f>
        <v>0</v>
      </c>
      <c r="R179" s="27" t="str">
        <f aca="false">IF(S179&gt;0,100*(1-Q179/S179),"")</f>
        <v/>
      </c>
      <c r="S179" s="28" t="n">
        <f aca="false">IF(ISNUMBER(P179),IF(ISNUMBER(K179),K179*P179,0),0)</f>
        <v>0</v>
      </c>
      <c r="T179" s="28" t="n">
        <f aca="false">IF(ISNUMBER(P179),IF(ISNUMBER(O179),P179*O179,0),0)</f>
        <v>0</v>
      </c>
    </row>
    <row r="180" customFormat="false" ht="20.85" hidden="false" customHeight="false" outlineLevel="0" collapsed="false">
      <c r="A180" s="16" t="n">
        <v>174</v>
      </c>
      <c r="B180" s="17" t="s">
        <v>192</v>
      </c>
      <c r="C180" s="18" t="s">
        <v>840</v>
      </c>
      <c r="D180" s="18" t="s">
        <v>841</v>
      </c>
      <c r="E180" s="19" t="s">
        <v>842</v>
      </c>
      <c r="F180" s="18" t="s">
        <v>843</v>
      </c>
      <c r="G180" s="17" t="s">
        <v>25</v>
      </c>
      <c r="H180" s="17" t="s">
        <v>26</v>
      </c>
      <c r="I180" s="17" t="s">
        <v>48</v>
      </c>
      <c r="J180" s="17" t="s">
        <v>476</v>
      </c>
      <c r="K180" s="32" t="n">
        <v>243</v>
      </c>
      <c r="L180" s="29" t="s">
        <v>101</v>
      </c>
      <c r="M180" s="22" t="s">
        <v>844</v>
      </c>
      <c r="N180" s="23" t="n">
        <v>30</v>
      </c>
      <c r="O180" s="24" t="n">
        <v>0.53</v>
      </c>
      <c r="P180" s="25" t="s">
        <v>30</v>
      </c>
      <c r="Q180" s="26" t="n">
        <f aca="false">IF(ISNUMBER(P180),IF(ISNUMBER(K180),IF(ISNUMBER(N180),IF(N180&lt;СКИДКА,(100-N180)*0.01,(100-СКИДКА)*0.01),(100-СКИДКА)*0.01)*K180*P180,0),0)</f>
        <v>0</v>
      </c>
      <c r="R180" s="27" t="str">
        <f aca="false">IF(S180&gt;0,100*(1-Q180/S180),"")</f>
        <v/>
      </c>
      <c r="S180" s="28" t="n">
        <f aca="false">IF(ISNUMBER(P180),IF(ISNUMBER(K180),K180*P180,0),0)</f>
        <v>0</v>
      </c>
      <c r="T180" s="28" t="n">
        <f aca="false">IF(ISNUMBER(P180),IF(ISNUMBER(O180),P180*O180,0),0)</f>
        <v>0</v>
      </c>
    </row>
    <row r="181" customFormat="false" ht="29.85" hidden="false" customHeight="false" outlineLevel="0" collapsed="false">
      <c r="A181" s="16" t="n">
        <v>175</v>
      </c>
      <c r="B181" s="17" t="s">
        <v>192</v>
      </c>
      <c r="C181" s="18" t="s">
        <v>845</v>
      </c>
      <c r="D181" s="18" t="s">
        <v>822</v>
      </c>
      <c r="E181" s="19" t="s">
        <v>846</v>
      </c>
      <c r="F181" s="18" t="s">
        <v>824</v>
      </c>
      <c r="G181" s="17" t="s">
        <v>25</v>
      </c>
      <c r="H181" s="17" t="s">
        <v>847</v>
      </c>
      <c r="I181" s="17" t="s">
        <v>153</v>
      </c>
      <c r="J181" s="17" t="s">
        <v>505</v>
      </c>
      <c r="K181" s="32" t="n">
        <v>292</v>
      </c>
      <c r="L181" s="29" t="s">
        <v>323</v>
      </c>
      <c r="M181" s="22" t="s">
        <v>848</v>
      </c>
      <c r="N181" s="23" t="n">
        <v>30</v>
      </c>
      <c r="O181" s="24" t="n">
        <v>0.28</v>
      </c>
      <c r="P181" s="25" t="s">
        <v>30</v>
      </c>
      <c r="Q181" s="26" t="n">
        <f aca="false">IF(ISNUMBER(P181),IF(ISNUMBER(K181),IF(ISNUMBER(N181),IF(N181&lt;СКИДКА,(100-N181)*0.01,(100-СКИДКА)*0.01),(100-СКИДКА)*0.01)*K181*P181,0),0)</f>
        <v>0</v>
      </c>
      <c r="R181" s="27" t="str">
        <f aca="false">IF(S181&gt;0,100*(1-Q181/S181),"")</f>
        <v/>
      </c>
      <c r="S181" s="28" t="n">
        <f aca="false">IF(ISNUMBER(P181),IF(ISNUMBER(K181),K181*P181,0),0)</f>
        <v>0</v>
      </c>
      <c r="T181" s="28" t="n">
        <f aca="false">IF(ISNUMBER(P181),IF(ISNUMBER(O181),P181*O181,0),0)</f>
        <v>0</v>
      </c>
    </row>
    <row r="182" customFormat="false" ht="20.85" hidden="false" customHeight="false" outlineLevel="0" collapsed="false">
      <c r="A182" s="16" t="n">
        <v>176</v>
      </c>
      <c r="B182" s="17" t="s">
        <v>467</v>
      </c>
      <c r="C182" s="18" t="s">
        <v>849</v>
      </c>
      <c r="D182" s="18" t="s">
        <v>733</v>
      </c>
      <c r="E182" s="19" t="s">
        <v>850</v>
      </c>
      <c r="F182" s="18" t="s">
        <v>258</v>
      </c>
      <c r="G182" s="17" t="s">
        <v>25</v>
      </c>
      <c r="H182" s="17" t="s">
        <v>82</v>
      </c>
      <c r="I182" s="17" t="s">
        <v>113</v>
      </c>
      <c r="J182" s="17" t="s">
        <v>36</v>
      </c>
      <c r="K182" s="32" t="n">
        <v>680</v>
      </c>
      <c r="L182" s="29" t="s">
        <v>85</v>
      </c>
      <c r="M182" s="22" t="s">
        <v>851</v>
      </c>
      <c r="N182" s="23" t="n">
        <v>30</v>
      </c>
      <c r="O182" s="24" t="n">
        <v>0.33</v>
      </c>
      <c r="P182" s="25" t="s">
        <v>30</v>
      </c>
      <c r="Q182" s="26" t="n">
        <f aca="false">IF(ISNUMBER(P182),IF(ISNUMBER(K182),IF(ISNUMBER(N182),IF(N182&lt;СКИДКА,(100-N182)*0.01,(100-СКИДКА)*0.01),(100-СКИДКА)*0.01)*K182*P182,0),0)</f>
        <v>0</v>
      </c>
      <c r="R182" s="27" t="str">
        <f aca="false">IF(S182&gt;0,100*(1-Q182/S182),"")</f>
        <v/>
      </c>
      <c r="S182" s="28" t="n">
        <f aca="false">IF(ISNUMBER(P182),IF(ISNUMBER(K182),K182*P182,0),0)</f>
        <v>0</v>
      </c>
      <c r="T182" s="28" t="n">
        <f aca="false">IF(ISNUMBER(P182),IF(ISNUMBER(O182),P182*O182,0),0)</f>
        <v>0</v>
      </c>
    </row>
    <row r="183" customFormat="false" ht="29.85" hidden="false" customHeight="false" outlineLevel="0" collapsed="false">
      <c r="A183" s="16" t="n">
        <v>177</v>
      </c>
      <c r="B183" s="17" t="s">
        <v>164</v>
      </c>
      <c r="C183" s="18" t="s">
        <v>852</v>
      </c>
      <c r="D183" s="18" t="s">
        <v>381</v>
      </c>
      <c r="E183" s="19" t="s">
        <v>853</v>
      </c>
      <c r="F183" s="18" t="s">
        <v>854</v>
      </c>
      <c r="G183" s="17" t="s">
        <v>197</v>
      </c>
      <c r="H183" s="17" t="s">
        <v>92</v>
      </c>
      <c r="I183" s="17" t="s">
        <v>153</v>
      </c>
      <c r="J183" s="17" t="s">
        <v>28</v>
      </c>
      <c r="K183" s="32" t="n">
        <v>557</v>
      </c>
      <c r="L183" s="29" t="s">
        <v>420</v>
      </c>
      <c r="M183" s="22" t="s">
        <v>855</v>
      </c>
      <c r="N183" s="23" t="n">
        <v>30</v>
      </c>
      <c r="O183" s="24" t="n">
        <v>0.34</v>
      </c>
      <c r="P183" s="25" t="s">
        <v>30</v>
      </c>
      <c r="Q183" s="26" t="n">
        <f aca="false">IF(ISNUMBER(P183),IF(ISNUMBER(K183),IF(ISNUMBER(N183),IF(N183&lt;СКИДКА,(100-N183)*0.01,(100-СКИДКА)*0.01),(100-СКИДКА)*0.01)*K183*P183,0),0)</f>
        <v>0</v>
      </c>
      <c r="R183" s="27" t="str">
        <f aca="false">IF(S183&gt;0,100*(1-Q183/S183),"")</f>
        <v/>
      </c>
      <c r="S183" s="28" t="n">
        <f aca="false">IF(ISNUMBER(P183),IF(ISNUMBER(K183),K183*P183,0),0)</f>
        <v>0</v>
      </c>
      <c r="T183" s="28" t="n">
        <f aca="false">IF(ISNUMBER(P183),IF(ISNUMBER(O183),P183*O183,0),0)</f>
        <v>0</v>
      </c>
    </row>
    <row r="184" customFormat="false" ht="29.85" hidden="false" customHeight="false" outlineLevel="0" collapsed="false">
      <c r="A184" s="16" t="n">
        <v>178</v>
      </c>
      <c r="B184" s="17" t="s">
        <v>164</v>
      </c>
      <c r="C184" s="18" t="s">
        <v>856</v>
      </c>
      <c r="D184" s="18" t="s">
        <v>387</v>
      </c>
      <c r="E184" s="19" t="s">
        <v>857</v>
      </c>
      <c r="F184" s="18" t="s">
        <v>246</v>
      </c>
      <c r="G184" s="17" t="s">
        <v>197</v>
      </c>
      <c r="H184" s="17" t="s">
        <v>239</v>
      </c>
      <c r="I184" s="17" t="s">
        <v>240</v>
      </c>
      <c r="J184" s="17" t="s">
        <v>322</v>
      </c>
      <c r="K184" s="32" t="n">
        <v>237</v>
      </c>
      <c r="L184" s="29" t="s">
        <v>241</v>
      </c>
      <c r="M184" s="22" t="s">
        <v>858</v>
      </c>
      <c r="N184" s="23" t="n">
        <v>100</v>
      </c>
      <c r="O184" s="24" t="n">
        <v>0.18</v>
      </c>
      <c r="P184" s="25" t="s">
        <v>30</v>
      </c>
      <c r="Q184" s="26" t="n">
        <f aca="false">IF(ISNUMBER(P184),IF(ISNUMBER(K184),IF(ISNUMBER(N184),IF(N184&lt;СКИДКА,(100-N184)*0.01,(100-СКИДКА)*0.01),(100-СКИДКА)*0.01)*K184*P184,0),0)</f>
        <v>0</v>
      </c>
      <c r="R184" s="27" t="str">
        <f aca="false">IF(S184&gt;0,100*(1-Q184/S184),"")</f>
        <v/>
      </c>
      <c r="S184" s="28" t="n">
        <f aca="false">IF(ISNUMBER(P184),IF(ISNUMBER(K184),K184*P184,0),0)</f>
        <v>0</v>
      </c>
      <c r="T184" s="28" t="n">
        <f aca="false">IF(ISNUMBER(P184),IF(ISNUMBER(O184),P184*O184,0),0)</f>
        <v>0</v>
      </c>
    </row>
    <row r="185" customFormat="false" ht="13.45" hidden="false" customHeight="false" outlineLevel="0" collapsed="false">
      <c r="A185" s="16" t="n">
        <v>179</v>
      </c>
      <c r="B185" s="17" t="s">
        <v>164</v>
      </c>
      <c r="C185" s="18" t="s">
        <v>859</v>
      </c>
      <c r="D185" s="18" t="s">
        <v>803</v>
      </c>
      <c r="E185" s="19" t="s">
        <v>860</v>
      </c>
      <c r="F185" s="18" t="s">
        <v>805</v>
      </c>
      <c r="G185" s="17" t="s">
        <v>25</v>
      </c>
      <c r="H185" s="17" t="s">
        <v>781</v>
      </c>
      <c r="I185" s="17" t="s">
        <v>113</v>
      </c>
      <c r="J185" s="17" t="s">
        <v>28</v>
      </c>
      <c r="K185" s="32" t="n">
        <v>720</v>
      </c>
      <c r="L185" s="29" t="s">
        <v>293</v>
      </c>
      <c r="M185" s="22" t="s">
        <v>861</v>
      </c>
      <c r="N185" s="23" t="n">
        <v>100</v>
      </c>
      <c r="O185" s="24" t="n">
        <v>0.27</v>
      </c>
      <c r="P185" s="25" t="s">
        <v>30</v>
      </c>
      <c r="Q185" s="26" t="n">
        <f aca="false">IF(ISNUMBER(P185),IF(ISNUMBER(K185),IF(ISNUMBER(N185),IF(N185&lt;СКИДКА,(100-N185)*0.01,(100-СКИДКА)*0.01),(100-СКИДКА)*0.01)*K185*P185,0),0)</f>
        <v>0</v>
      </c>
      <c r="R185" s="27" t="str">
        <f aca="false">IF(S185&gt;0,100*(1-Q185/S185),"")</f>
        <v/>
      </c>
      <c r="S185" s="28" t="n">
        <f aca="false">IF(ISNUMBER(P185),IF(ISNUMBER(K185),K185*P185,0),0)</f>
        <v>0</v>
      </c>
      <c r="T185" s="28" t="n">
        <f aca="false">IF(ISNUMBER(P185),IF(ISNUMBER(O185),P185*O185,0),0)</f>
        <v>0</v>
      </c>
    </row>
    <row r="186" customFormat="false" ht="13.45" hidden="false" customHeight="false" outlineLevel="0" collapsed="false">
      <c r="A186" s="16" t="n">
        <v>180</v>
      </c>
      <c r="B186" s="17" t="s">
        <v>164</v>
      </c>
      <c r="C186" s="18" t="s">
        <v>862</v>
      </c>
      <c r="D186" s="18" t="s">
        <v>863</v>
      </c>
      <c r="E186" s="19" t="s">
        <v>864</v>
      </c>
      <c r="F186" s="18" t="s">
        <v>865</v>
      </c>
      <c r="G186" s="17" t="s">
        <v>197</v>
      </c>
      <c r="H186" s="17" t="s">
        <v>152</v>
      </c>
      <c r="I186" s="17" t="s">
        <v>153</v>
      </c>
      <c r="J186" s="17" t="s">
        <v>866</v>
      </c>
      <c r="K186" s="32" t="n">
        <v>450</v>
      </c>
      <c r="L186" s="29" t="s">
        <v>600</v>
      </c>
      <c r="M186" s="22" t="s">
        <v>867</v>
      </c>
      <c r="N186" s="23" t="n">
        <v>30</v>
      </c>
      <c r="O186" s="24" t="n">
        <v>0.23</v>
      </c>
      <c r="P186" s="25" t="s">
        <v>30</v>
      </c>
      <c r="Q186" s="26" t="n">
        <f aca="false">IF(ISNUMBER(P186),IF(ISNUMBER(K186),IF(ISNUMBER(N186),IF(N186&lt;СКИДКА,(100-N186)*0.01,(100-СКИДКА)*0.01),(100-СКИДКА)*0.01)*K186*P186,0),0)</f>
        <v>0</v>
      </c>
      <c r="R186" s="27" t="str">
        <f aca="false">IF(S186&gt;0,100*(1-Q186/S186),"")</f>
        <v/>
      </c>
      <c r="S186" s="28" t="n">
        <f aca="false">IF(ISNUMBER(P186),IF(ISNUMBER(K186),K186*P186,0),0)</f>
        <v>0</v>
      </c>
      <c r="T186" s="28" t="n">
        <f aca="false">IF(ISNUMBER(P186),IF(ISNUMBER(O186),P186*O186,0),0)</f>
        <v>0</v>
      </c>
    </row>
    <row r="187" customFormat="false" ht="20.85" hidden="false" customHeight="false" outlineLevel="0" collapsed="false">
      <c r="A187" s="16" t="n">
        <v>181</v>
      </c>
      <c r="B187" s="17" t="s">
        <v>164</v>
      </c>
      <c r="C187" s="18" t="s">
        <v>868</v>
      </c>
      <c r="D187" s="18" t="s">
        <v>869</v>
      </c>
      <c r="E187" s="19" t="s">
        <v>870</v>
      </c>
      <c r="F187" s="18" t="s">
        <v>246</v>
      </c>
      <c r="G187" s="17" t="s">
        <v>197</v>
      </c>
      <c r="H187" s="17" t="s">
        <v>871</v>
      </c>
      <c r="I187" s="17" t="s">
        <v>118</v>
      </c>
      <c r="J187" s="17" t="s">
        <v>481</v>
      </c>
      <c r="K187" s="32" t="n">
        <v>371</v>
      </c>
      <c r="L187" s="29" t="s">
        <v>199</v>
      </c>
      <c r="M187" s="22" t="s">
        <v>872</v>
      </c>
      <c r="N187" s="23" t="n">
        <v>100</v>
      </c>
      <c r="O187" s="24" t="n">
        <v>0.24</v>
      </c>
      <c r="P187" s="25" t="s">
        <v>30</v>
      </c>
      <c r="Q187" s="26" t="n">
        <f aca="false">IF(ISNUMBER(P187),IF(ISNUMBER(K187),IF(ISNUMBER(N187),IF(N187&lt;СКИДКА,(100-N187)*0.01,(100-СКИДКА)*0.01),(100-СКИДКА)*0.01)*K187*P187,0),0)</f>
        <v>0</v>
      </c>
      <c r="R187" s="27" t="str">
        <f aca="false">IF(S187&gt;0,100*(1-Q187/S187),"")</f>
        <v/>
      </c>
      <c r="S187" s="28" t="n">
        <f aca="false">IF(ISNUMBER(P187),IF(ISNUMBER(K187),K187*P187,0),0)</f>
        <v>0</v>
      </c>
      <c r="T187" s="28" t="n">
        <f aca="false">IF(ISNUMBER(P187),IF(ISNUMBER(O187),P187*O187,0),0)</f>
        <v>0</v>
      </c>
    </row>
    <row r="188" customFormat="false" ht="20.85" hidden="false" customHeight="false" outlineLevel="0" collapsed="false">
      <c r="A188" s="16" t="n">
        <v>182</v>
      </c>
      <c r="B188" s="17" t="s">
        <v>60</v>
      </c>
      <c r="C188" s="18" t="s">
        <v>873</v>
      </c>
      <c r="D188" s="18" t="s">
        <v>387</v>
      </c>
      <c r="E188" s="19" t="s">
        <v>874</v>
      </c>
      <c r="F188" s="18" t="s">
        <v>389</v>
      </c>
      <c r="G188" s="17" t="s">
        <v>25</v>
      </c>
      <c r="H188" s="17" t="s">
        <v>26</v>
      </c>
      <c r="I188" s="17" t="s">
        <v>54</v>
      </c>
      <c r="J188" s="17" t="s">
        <v>84</v>
      </c>
      <c r="K188" s="20" t="n">
        <v>2025</v>
      </c>
      <c r="L188" s="29" t="s">
        <v>101</v>
      </c>
      <c r="M188" s="22" t="s">
        <v>875</v>
      </c>
      <c r="N188" s="23" t="n">
        <v>30</v>
      </c>
      <c r="O188" s="24" t="n">
        <v>0.53</v>
      </c>
      <c r="P188" s="25" t="s">
        <v>30</v>
      </c>
      <c r="Q188" s="26" t="n">
        <f aca="false">IF(ISNUMBER(P188),IF(ISNUMBER(K188),IF(ISNUMBER(N188),IF(N188&lt;СКИДКА,(100-N188)*0.01,(100-СКИДКА)*0.01),(100-СКИДКА)*0.01)*K188*P188,0),0)</f>
        <v>0</v>
      </c>
      <c r="R188" s="27" t="str">
        <f aca="false">IF(S188&gt;0,100*(1-Q188/S188),"")</f>
        <v/>
      </c>
      <c r="S188" s="28" t="n">
        <f aca="false">IF(ISNUMBER(P188),IF(ISNUMBER(K188),K188*P188,0),0)</f>
        <v>0</v>
      </c>
      <c r="T188" s="28" t="n">
        <f aca="false">IF(ISNUMBER(P188),IF(ISNUMBER(O188),P188*O188,0),0)</f>
        <v>0</v>
      </c>
    </row>
    <row r="189" customFormat="false" ht="13.45" hidden="false" customHeight="false" outlineLevel="0" collapsed="false">
      <c r="A189" s="16" t="n">
        <v>183</v>
      </c>
      <c r="B189" s="17" t="s">
        <v>164</v>
      </c>
      <c r="C189" s="18" t="s">
        <v>876</v>
      </c>
      <c r="D189" s="18" t="s">
        <v>877</v>
      </c>
      <c r="E189" s="19" t="s">
        <v>878</v>
      </c>
      <c r="F189" s="18" t="s">
        <v>246</v>
      </c>
      <c r="G189" s="17" t="s">
        <v>197</v>
      </c>
      <c r="H189" s="17" t="s">
        <v>239</v>
      </c>
      <c r="I189" s="17" t="s">
        <v>527</v>
      </c>
      <c r="J189" s="17" t="s">
        <v>481</v>
      </c>
      <c r="K189" s="32" t="n">
        <v>296</v>
      </c>
      <c r="L189" s="29" t="s">
        <v>241</v>
      </c>
      <c r="M189" s="22" t="s">
        <v>879</v>
      </c>
      <c r="N189" s="23" t="n">
        <v>100</v>
      </c>
      <c r="O189" s="24" t="n">
        <v>0.18</v>
      </c>
      <c r="P189" s="25" t="s">
        <v>30</v>
      </c>
      <c r="Q189" s="26" t="n">
        <f aca="false">IF(ISNUMBER(P189),IF(ISNUMBER(K189),IF(ISNUMBER(N189),IF(N189&lt;СКИДКА,(100-N189)*0.01,(100-СКИДКА)*0.01),(100-СКИДКА)*0.01)*K189*P189,0),0)</f>
        <v>0</v>
      </c>
      <c r="R189" s="27" t="str">
        <f aca="false">IF(S189&gt;0,100*(1-Q189/S189),"")</f>
        <v/>
      </c>
      <c r="S189" s="28" t="n">
        <f aca="false">IF(ISNUMBER(P189),IF(ISNUMBER(K189),K189*P189,0),0)</f>
        <v>0</v>
      </c>
      <c r="T189" s="28" t="n">
        <f aca="false">IF(ISNUMBER(P189),IF(ISNUMBER(O189),P189*O189,0),0)</f>
        <v>0</v>
      </c>
    </row>
    <row r="190" customFormat="false" ht="20.85" hidden="false" customHeight="false" outlineLevel="0" collapsed="false">
      <c r="A190" s="16" t="n">
        <v>184</v>
      </c>
      <c r="B190" s="17" t="s">
        <v>164</v>
      </c>
      <c r="C190" s="18" t="s">
        <v>880</v>
      </c>
      <c r="D190" s="18" t="s">
        <v>387</v>
      </c>
      <c r="E190" s="19" t="s">
        <v>881</v>
      </c>
      <c r="F190" s="18" t="s">
        <v>246</v>
      </c>
      <c r="G190" s="17" t="s">
        <v>197</v>
      </c>
      <c r="H190" s="17" t="s">
        <v>76</v>
      </c>
      <c r="I190" s="17" t="s">
        <v>118</v>
      </c>
      <c r="J190" s="17" t="s">
        <v>84</v>
      </c>
      <c r="K190" s="32" t="n">
        <v>425</v>
      </c>
      <c r="L190" s="29" t="s">
        <v>85</v>
      </c>
      <c r="M190" s="22" t="s">
        <v>882</v>
      </c>
      <c r="N190" s="23" t="n">
        <v>100</v>
      </c>
      <c r="O190" s="24" t="n">
        <v>0.33</v>
      </c>
      <c r="P190" s="25" t="s">
        <v>30</v>
      </c>
      <c r="Q190" s="26" t="n">
        <f aca="false">IF(ISNUMBER(P190),IF(ISNUMBER(K190),IF(ISNUMBER(N190),IF(N190&lt;СКИДКА,(100-N190)*0.01,(100-СКИДКА)*0.01),(100-СКИДКА)*0.01)*K190*P190,0),0)</f>
        <v>0</v>
      </c>
      <c r="R190" s="27" t="str">
        <f aca="false">IF(S190&gt;0,100*(1-Q190/S190),"")</f>
        <v/>
      </c>
      <c r="S190" s="28" t="n">
        <f aca="false">IF(ISNUMBER(P190),IF(ISNUMBER(K190),K190*P190,0),0)</f>
        <v>0</v>
      </c>
      <c r="T190" s="28" t="n">
        <f aca="false">IF(ISNUMBER(P190),IF(ISNUMBER(O190),P190*O190,0),0)</f>
        <v>0</v>
      </c>
    </row>
    <row r="191" customFormat="false" ht="13.45" hidden="false" customHeight="false" outlineLevel="0" collapsed="false">
      <c r="A191" s="16" t="n">
        <v>185</v>
      </c>
      <c r="B191" s="17" t="s">
        <v>164</v>
      </c>
      <c r="C191" s="18" t="s">
        <v>883</v>
      </c>
      <c r="D191" s="18" t="s">
        <v>452</v>
      </c>
      <c r="E191" s="19" t="s">
        <v>884</v>
      </c>
      <c r="F191" s="18" t="s">
        <v>454</v>
      </c>
      <c r="G191" s="17" t="s">
        <v>197</v>
      </c>
      <c r="H191" s="17" t="s">
        <v>179</v>
      </c>
      <c r="I191" s="17" t="s">
        <v>48</v>
      </c>
      <c r="J191" s="17" t="s">
        <v>308</v>
      </c>
      <c r="K191" s="20" t="n">
        <v>1450</v>
      </c>
      <c r="L191" s="29" t="s">
        <v>378</v>
      </c>
      <c r="M191" s="22" t="s">
        <v>885</v>
      </c>
      <c r="N191" s="23" t="n">
        <v>100</v>
      </c>
      <c r="O191" s="24" t="n">
        <v>0.36</v>
      </c>
      <c r="P191" s="25" t="s">
        <v>30</v>
      </c>
      <c r="Q191" s="26" t="n">
        <f aca="false">IF(ISNUMBER(P191),IF(ISNUMBER(K191),IF(ISNUMBER(N191),IF(N191&lt;СКИДКА,(100-N191)*0.01,(100-СКИДКА)*0.01),(100-СКИДКА)*0.01)*K191*P191,0),0)</f>
        <v>0</v>
      </c>
      <c r="R191" s="27" t="str">
        <f aca="false">IF(S191&gt;0,100*(1-Q191/S191),"")</f>
        <v/>
      </c>
      <c r="S191" s="28" t="n">
        <f aca="false">IF(ISNUMBER(P191),IF(ISNUMBER(K191),K191*P191,0),0)</f>
        <v>0</v>
      </c>
      <c r="T191" s="28" t="n">
        <f aca="false">IF(ISNUMBER(P191),IF(ISNUMBER(O191),P191*O191,0),0)</f>
        <v>0</v>
      </c>
    </row>
    <row r="192" customFormat="false" ht="20.85" hidden="false" customHeight="false" outlineLevel="0" collapsed="false">
      <c r="A192" s="16" t="n">
        <v>186</v>
      </c>
      <c r="B192" s="17" t="s">
        <v>60</v>
      </c>
      <c r="C192" s="18" t="s">
        <v>886</v>
      </c>
      <c r="D192" s="18" t="s">
        <v>887</v>
      </c>
      <c r="E192" s="19" t="s">
        <v>888</v>
      </c>
      <c r="F192" s="18" t="s">
        <v>238</v>
      </c>
      <c r="G192" s="17" t="s">
        <v>197</v>
      </c>
      <c r="H192" s="17" t="s">
        <v>559</v>
      </c>
      <c r="I192" s="17" t="s">
        <v>889</v>
      </c>
      <c r="J192" s="17" t="s">
        <v>217</v>
      </c>
      <c r="K192" s="32" t="n">
        <v>425</v>
      </c>
      <c r="L192" s="29" t="s">
        <v>494</v>
      </c>
      <c r="M192" s="22" t="s">
        <v>890</v>
      </c>
      <c r="N192" s="23" t="n">
        <v>30</v>
      </c>
      <c r="O192" s="24" t="n">
        <v>0.22</v>
      </c>
      <c r="P192" s="25" t="s">
        <v>30</v>
      </c>
      <c r="Q192" s="26" t="n">
        <f aca="false">IF(ISNUMBER(P192),IF(ISNUMBER(K192),IF(ISNUMBER(N192),IF(N192&lt;СКИДКА,(100-N192)*0.01,(100-СКИДКА)*0.01),(100-СКИДКА)*0.01)*K192*P192,0),0)</f>
        <v>0</v>
      </c>
      <c r="R192" s="27" t="str">
        <f aca="false">IF(S192&gt;0,100*(1-Q192/S192),"")</f>
        <v/>
      </c>
      <c r="S192" s="28" t="n">
        <f aca="false">IF(ISNUMBER(P192),IF(ISNUMBER(K192),K192*P192,0),0)</f>
        <v>0</v>
      </c>
      <c r="T192" s="28" t="n">
        <f aca="false">IF(ISNUMBER(P192),IF(ISNUMBER(O192),P192*O192,0),0)</f>
        <v>0</v>
      </c>
    </row>
    <row r="193" customFormat="false" ht="29.85" hidden="false" customHeight="false" outlineLevel="0" collapsed="false">
      <c r="A193" s="16" t="n">
        <v>187</v>
      </c>
      <c r="B193" s="17" t="s">
        <v>164</v>
      </c>
      <c r="C193" s="18" t="s">
        <v>891</v>
      </c>
      <c r="D193" s="18" t="s">
        <v>892</v>
      </c>
      <c r="E193" s="19" t="s">
        <v>893</v>
      </c>
      <c r="F193" s="18" t="s">
        <v>258</v>
      </c>
      <c r="G193" s="17" t="s">
        <v>25</v>
      </c>
      <c r="H193" s="17" t="s">
        <v>232</v>
      </c>
      <c r="I193" s="17" t="s">
        <v>83</v>
      </c>
      <c r="J193" s="17" t="s">
        <v>28</v>
      </c>
      <c r="K193" s="32" t="n">
        <v>850</v>
      </c>
      <c r="L193" s="29" t="s">
        <v>233</v>
      </c>
      <c r="M193" s="22" t="s">
        <v>894</v>
      </c>
      <c r="N193" s="23" t="n">
        <v>30</v>
      </c>
      <c r="O193" s="24" t="n">
        <v>0.32</v>
      </c>
      <c r="P193" s="25" t="s">
        <v>30</v>
      </c>
      <c r="Q193" s="26" t="n">
        <f aca="false">IF(ISNUMBER(P193),IF(ISNUMBER(K193),IF(ISNUMBER(N193),IF(N193&lt;СКИДКА,(100-N193)*0.01,(100-СКИДКА)*0.01),(100-СКИДКА)*0.01)*K193*P193,0),0)</f>
        <v>0</v>
      </c>
      <c r="R193" s="27" t="str">
        <f aca="false">IF(S193&gt;0,100*(1-Q193/S193),"")</f>
        <v/>
      </c>
      <c r="S193" s="28" t="n">
        <f aca="false">IF(ISNUMBER(P193),IF(ISNUMBER(K193),K193*P193,0),0)</f>
        <v>0</v>
      </c>
      <c r="T193" s="28" t="n">
        <f aca="false">IF(ISNUMBER(P193),IF(ISNUMBER(O193),P193*O193,0),0)</f>
        <v>0</v>
      </c>
    </row>
    <row r="194" customFormat="false" ht="29.85" hidden="false" customHeight="false" outlineLevel="0" collapsed="false">
      <c r="A194" s="16" t="n">
        <v>188</v>
      </c>
      <c r="B194" s="17" t="s">
        <v>192</v>
      </c>
      <c r="C194" s="18" t="s">
        <v>895</v>
      </c>
      <c r="D194" s="18" t="s">
        <v>896</v>
      </c>
      <c r="E194" s="19" t="s">
        <v>897</v>
      </c>
      <c r="F194" s="18" t="s">
        <v>898</v>
      </c>
      <c r="G194" s="17" t="s">
        <v>197</v>
      </c>
      <c r="H194" s="17" t="s">
        <v>899</v>
      </c>
      <c r="I194" s="17" t="s">
        <v>580</v>
      </c>
      <c r="J194" s="17" t="s">
        <v>119</v>
      </c>
      <c r="K194" s="32" t="n">
        <v>97</v>
      </c>
      <c r="L194" s="29" t="s">
        <v>287</v>
      </c>
      <c r="M194" s="22" t="s">
        <v>900</v>
      </c>
      <c r="N194" s="23" t="n">
        <v>30</v>
      </c>
      <c r="O194" s="24" t="n">
        <v>0.11</v>
      </c>
      <c r="P194" s="25" t="s">
        <v>30</v>
      </c>
      <c r="Q194" s="26" t="n">
        <f aca="false">IF(ISNUMBER(P194),IF(ISNUMBER(K194),IF(ISNUMBER(N194),IF(N194&lt;СКИДКА,(100-N194)*0.01,(100-СКИДКА)*0.01),(100-СКИДКА)*0.01)*K194*P194,0),0)</f>
        <v>0</v>
      </c>
      <c r="R194" s="27" t="str">
        <f aca="false">IF(S194&gt;0,100*(1-Q194/S194),"")</f>
        <v/>
      </c>
      <c r="S194" s="28" t="n">
        <f aca="false">IF(ISNUMBER(P194),IF(ISNUMBER(K194),K194*P194,0),0)</f>
        <v>0</v>
      </c>
      <c r="T194" s="28" t="n">
        <f aca="false">IF(ISNUMBER(P194),IF(ISNUMBER(O194),P194*O194,0),0)</f>
        <v>0</v>
      </c>
    </row>
    <row r="195" customFormat="false" ht="13.45" hidden="false" customHeight="false" outlineLevel="0" collapsed="false">
      <c r="A195" s="16" t="n">
        <v>189</v>
      </c>
      <c r="B195" s="17" t="s">
        <v>164</v>
      </c>
      <c r="C195" s="18" t="s">
        <v>901</v>
      </c>
      <c r="D195" s="18" t="s">
        <v>902</v>
      </c>
      <c r="E195" s="19" t="s">
        <v>903</v>
      </c>
      <c r="F195" s="18" t="s">
        <v>904</v>
      </c>
      <c r="G195" s="17" t="s">
        <v>25</v>
      </c>
      <c r="H195" s="17" t="s">
        <v>64</v>
      </c>
      <c r="I195" s="17" t="s">
        <v>118</v>
      </c>
      <c r="J195" s="17" t="s">
        <v>84</v>
      </c>
      <c r="K195" s="20" t="n">
        <v>1069</v>
      </c>
      <c r="L195" s="29" t="s">
        <v>66</v>
      </c>
      <c r="M195" s="22" t="s">
        <v>905</v>
      </c>
      <c r="N195" s="23" t="n">
        <v>30</v>
      </c>
      <c r="O195" s="30" t="n">
        <v>0.3</v>
      </c>
      <c r="P195" s="25" t="s">
        <v>30</v>
      </c>
      <c r="Q195" s="26" t="n">
        <f aca="false">IF(ISNUMBER(P195),IF(ISNUMBER(K195),IF(ISNUMBER(N195),IF(N195&lt;СКИДКА,(100-N195)*0.01,(100-СКИДКА)*0.01),(100-СКИДКА)*0.01)*K195*P195,0),0)</f>
        <v>0</v>
      </c>
      <c r="R195" s="27" t="str">
        <f aca="false">IF(S195&gt;0,100*(1-Q195/S195),"")</f>
        <v/>
      </c>
      <c r="S195" s="28" t="n">
        <f aca="false">IF(ISNUMBER(P195),IF(ISNUMBER(K195),K195*P195,0),0)</f>
        <v>0</v>
      </c>
      <c r="T195" s="28" t="n">
        <f aca="false">IF(ISNUMBER(P195),IF(ISNUMBER(O195),P195*O195,0),0)</f>
        <v>0</v>
      </c>
    </row>
    <row r="196" customFormat="false" ht="20.85" hidden="false" customHeight="false" outlineLevel="0" collapsed="false">
      <c r="A196" s="16" t="n">
        <v>190</v>
      </c>
      <c r="B196" s="17" t="s">
        <v>164</v>
      </c>
      <c r="C196" s="18" t="s">
        <v>906</v>
      </c>
      <c r="D196" s="18" t="s">
        <v>256</v>
      </c>
      <c r="E196" s="19" t="s">
        <v>907</v>
      </c>
      <c r="F196" s="18" t="s">
        <v>258</v>
      </c>
      <c r="G196" s="17" t="s">
        <v>25</v>
      </c>
      <c r="H196" s="17" t="s">
        <v>179</v>
      </c>
      <c r="I196" s="17" t="s">
        <v>48</v>
      </c>
      <c r="J196" s="17" t="s">
        <v>217</v>
      </c>
      <c r="K196" s="32" t="n">
        <v>729</v>
      </c>
      <c r="L196" s="29" t="s">
        <v>181</v>
      </c>
      <c r="M196" s="22" t="s">
        <v>908</v>
      </c>
      <c r="N196" s="23" t="n">
        <v>30</v>
      </c>
      <c r="O196" s="24" t="n">
        <v>0.42</v>
      </c>
      <c r="P196" s="25" t="s">
        <v>30</v>
      </c>
      <c r="Q196" s="26" t="n">
        <f aca="false">IF(ISNUMBER(P196),IF(ISNUMBER(K196),IF(ISNUMBER(N196),IF(N196&lt;СКИДКА,(100-N196)*0.01,(100-СКИДКА)*0.01),(100-СКИДКА)*0.01)*K196*P196,0),0)</f>
        <v>0</v>
      </c>
      <c r="R196" s="27" t="str">
        <f aca="false">IF(S196&gt;0,100*(1-Q196/S196),"")</f>
        <v/>
      </c>
      <c r="S196" s="28" t="n">
        <f aca="false">IF(ISNUMBER(P196),IF(ISNUMBER(K196),K196*P196,0),0)</f>
        <v>0</v>
      </c>
      <c r="T196" s="28" t="n">
        <f aca="false">IF(ISNUMBER(P196),IF(ISNUMBER(O196),P196*O196,0),0)</f>
        <v>0</v>
      </c>
    </row>
    <row r="197" customFormat="false" ht="29.85" hidden="false" customHeight="false" outlineLevel="0" collapsed="false">
      <c r="A197" s="16" t="n">
        <v>191</v>
      </c>
      <c r="B197" s="17" t="s">
        <v>192</v>
      </c>
      <c r="C197" s="18" t="s">
        <v>909</v>
      </c>
      <c r="D197" s="18" t="s">
        <v>256</v>
      </c>
      <c r="E197" s="19" t="s">
        <v>910</v>
      </c>
      <c r="F197" s="18" t="s">
        <v>258</v>
      </c>
      <c r="G197" s="17" t="s">
        <v>25</v>
      </c>
      <c r="H197" s="17" t="s">
        <v>82</v>
      </c>
      <c r="I197" s="17" t="s">
        <v>83</v>
      </c>
      <c r="J197" s="17" t="s">
        <v>190</v>
      </c>
      <c r="K197" s="32" t="n">
        <v>729</v>
      </c>
      <c r="L197" s="29" t="s">
        <v>85</v>
      </c>
      <c r="M197" s="22" t="s">
        <v>911</v>
      </c>
      <c r="N197" s="23" t="n">
        <v>30</v>
      </c>
      <c r="O197" s="24" t="n">
        <v>0.33</v>
      </c>
      <c r="P197" s="25" t="s">
        <v>30</v>
      </c>
      <c r="Q197" s="26" t="n">
        <f aca="false">IF(ISNUMBER(P197),IF(ISNUMBER(K197),IF(ISNUMBER(N197),IF(N197&lt;СКИДКА,(100-N197)*0.01,(100-СКИДКА)*0.01),(100-СКИДКА)*0.01)*K197*P197,0),0)</f>
        <v>0</v>
      </c>
      <c r="R197" s="27" t="str">
        <f aca="false">IF(S197&gt;0,100*(1-Q197/S197),"")</f>
        <v/>
      </c>
      <c r="S197" s="28" t="n">
        <f aca="false">IF(ISNUMBER(P197),IF(ISNUMBER(K197),K197*P197,0),0)</f>
        <v>0</v>
      </c>
      <c r="T197" s="28" t="n">
        <f aca="false">IF(ISNUMBER(P197),IF(ISNUMBER(O197),P197*O197,0),0)</f>
        <v>0</v>
      </c>
    </row>
    <row r="198" customFormat="false" ht="20.85" hidden="false" customHeight="false" outlineLevel="0" collapsed="false">
      <c r="A198" s="16" t="n">
        <v>192</v>
      </c>
      <c r="B198" s="17" t="s">
        <v>254</v>
      </c>
      <c r="C198" s="18" t="s">
        <v>912</v>
      </c>
      <c r="D198" s="18" t="s">
        <v>256</v>
      </c>
      <c r="E198" s="19" t="s">
        <v>913</v>
      </c>
      <c r="F198" s="18" t="s">
        <v>258</v>
      </c>
      <c r="G198" s="17" t="s">
        <v>25</v>
      </c>
      <c r="H198" s="17" t="s">
        <v>92</v>
      </c>
      <c r="I198" s="17" t="s">
        <v>48</v>
      </c>
      <c r="J198" s="17" t="s">
        <v>190</v>
      </c>
      <c r="K198" s="32" t="n">
        <v>535</v>
      </c>
      <c r="L198" s="29" t="s">
        <v>93</v>
      </c>
      <c r="M198" s="22" t="s">
        <v>914</v>
      </c>
      <c r="N198" s="23" t="n">
        <v>30</v>
      </c>
      <c r="O198" s="30" t="n">
        <v>0.4</v>
      </c>
      <c r="P198" s="25" t="s">
        <v>30</v>
      </c>
      <c r="Q198" s="26" t="n">
        <f aca="false">IF(ISNUMBER(P198),IF(ISNUMBER(K198),IF(ISNUMBER(N198),IF(N198&lt;СКИДКА,(100-N198)*0.01,(100-СКИДКА)*0.01),(100-СКИДКА)*0.01)*K198*P198,0),0)</f>
        <v>0</v>
      </c>
      <c r="R198" s="27" t="str">
        <f aca="false">IF(S198&gt;0,100*(1-Q198/S198),"")</f>
        <v/>
      </c>
      <c r="S198" s="28" t="n">
        <f aca="false">IF(ISNUMBER(P198),IF(ISNUMBER(K198),K198*P198,0),0)</f>
        <v>0</v>
      </c>
      <c r="T198" s="28" t="n">
        <f aca="false">IF(ISNUMBER(P198),IF(ISNUMBER(O198),P198*O198,0),0)</f>
        <v>0</v>
      </c>
    </row>
    <row r="199" customFormat="false" ht="20.85" hidden="false" customHeight="false" outlineLevel="0" collapsed="false">
      <c r="A199" s="16" t="n">
        <v>193</v>
      </c>
      <c r="B199" s="17" t="s">
        <v>164</v>
      </c>
      <c r="C199" s="18" t="s">
        <v>915</v>
      </c>
      <c r="D199" s="18" t="s">
        <v>256</v>
      </c>
      <c r="E199" s="19" t="s">
        <v>916</v>
      </c>
      <c r="F199" s="18" t="s">
        <v>258</v>
      </c>
      <c r="G199" s="17" t="s">
        <v>25</v>
      </c>
      <c r="H199" s="17" t="s">
        <v>179</v>
      </c>
      <c r="I199" s="17" t="s">
        <v>48</v>
      </c>
      <c r="J199" s="17" t="s">
        <v>28</v>
      </c>
      <c r="K199" s="20" t="n">
        <v>1033</v>
      </c>
      <c r="L199" s="29" t="s">
        <v>181</v>
      </c>
      <c r="M199" s="22" t="s">
        <v>917</v>
      </c>
      <c r="N199" s="23" t="n">
        <v>30</v>
      </c>
      <c r="O199" s="24" t="n">
        <v>0.42</v>
      </c>
      <c r="P199" s="25" t="s">
        <v>30</v>
      </c>
      <c r="Q199" s="26" t="n">
        <f aca="false">IF(ISNUMBER(P199),IF(ISNUMBER(K199),IF(ISNUMBER(N199),IF(N199&lt;СКИДКА,(100-N199)*0.01,(100-СКИДКА)*0.01),(100-СКИДКА)*0.01)*K199*P199,0),0)</f>
        <v>0</v>
      </c>
      <c r="R199" s="27" t="str">
        <f aca="false">IF(S199&gt;0,100*(1-Q199/S199),"")</f>
        <v/>
      </c>
      <c r="S199" s="28" t="n">
        <f aca="false">IF(ISNUMBER(P199),IF(ISNUMBER(K199),K199*P199,0),0)</f>
        <v>0</v>
      </c>
      <c r="T199" s="28" t="n">
        <f aca="false">IF(ISNUMBER(P199),IF(ISNUMBER(O199),P199*O199,0),0)</f>
        <v>0</v>
      </c>
    </row>
    <row r="200" customFormat="false" ht="29.85" hidden="false" customHeight="false" outlineLevel="0" collapsed="false">
      <c r="A200" s="16" t="n">
        <v>194</v>
      </c>
      <c r="B200" s="17" t="s">
        <v>164</v>
      </c>
      <c r="C200" s="18" t="s">
        <v>918</v>
      </c>
      <c r="D200" s="18" t="s">
        <v>256</v>
      </c>
      <c r="E200" s="19" t="s">
        <v>919</v>
      </c>
      <c r="F200" s="18" t="s">
        <v>258</v>
      </c>
      <c r="G200" s="17" t="s">
        <v>25</v>
      </c>
      <c r="H200" s="17" t="s">
        <v>179</v>
      </c>
      <c r="I200" s="17" t="s">
        <v>48</v>
      </c>
      <c r="J200" s="17" t="s">
        <v>268</v>
      </c>
      <c r="K200" s="32" t="n">
        <v>765</v>
      </c>
      <c r="L200" s="29" t="s">
        <v>181</v>
      </c>
      <c r="M200" s="22" t="s">
        <v>920</v>
      </c>
      <c r="N200" s="23" t="n">
        <v>30</v>
      </c>
      <c r="O200" s="24" t="n">
        <v>0.42</v>
      </c>
      <c r="P200" s="25" t="s">
        <v>30</v>
      </c>
      <c r="Q200" s="26" t="n">
        <f aca="false">IF(ISNUMBER(P200),IF(ISNUMBER(K200),IF(ISNUMBER(N200),IF(N200&lt;СКИДКА,(100-N200)*0.01,(100-СКИДКА)*0.01),(100-СКИДКА)*0.01)*K200*P200,0),0)</f>
        <v>0</v>
      </c>
      <c r="R200" s="27" t="str">
        <f aca="false">IF(S200&gt;0,100*(1-Q200/S200),"")</f>
        <v/>
      </c>
      <c r="S200" s="28" t="n">
        <f aca="false">IF(ISNUMBER(P200),IF(ISNUMBER(K200),K200*P200,0),0)</f>
        <v>0</v>
      </c>
      <c r="T200" s="28" t="n">
        <f aca="false">IF(ISNUMBER(P200),IF(ISNUMBER(O200),P200*O200,0),0)</f>
        <v>0</v>
      </c>
    </row>
    <row r="201" customFormat="false" ht="20.85" hidden="false" customHeight="false" outlineLevel="0" collapsed="false">
      <c r="A201" s="16" t="n">
        <v>195</v>
      </c>
      <c r="B201" s="17" t="s">
        <v>164</v>
      </c>
      <c r="C201" s="18" t="s">
        <v>921</v>
      </c>
      <c r="D201" s="18" t="s">
        <v>922</v>
      </c>
      <c r="E201" s="19" t="s">
        <v>923</v>
      </c>
      <c r="F201" s="18" t="s">
        <v>924</v>
      </c>
      <c r="G201" s="17" t="s">
        <v>25</v>
      </c>
      <c r="H201" s="17" t="s">
        <v>259</v>
      </c>
      <c r="I201" s="17" t="s">
        <v>83</v>
      </c>
      <c r="J201" s="17" t="s">
        <v>84</v>
      </c>
      <c r="K201" s="32" t="n">
        <v>826</v>
      </c>
      <c r="L201" s="29" t="s">
        <v>260</v>
      </c>
      <c r="M201" s="22" t="s">
        <v>925</v>
      </c>
      <c r="N201" s="23" t="n">
        <v>30</v>
      </c>
      <c r="O201" s="24" t="n">
        <v>0.37</v>
      </c>
      <c r="P201" s="25" t="s">
        <v>30</v>
      </c>
      <c r="Q201" s="26" t="n">
        <f aca="false">IF(ISNUMBER(P201),IF(ISNUMBER(K201),IF(ISNUMBER(N201),IF(N201&lt;СКИДКА,(100-N201)*0.01,(100-СКИДКА)*0.01),(100-СКИДКА)*0.01)*K201*P201,0),0)</f>
        <v>0</v>
      </c>
      <c r="R201" s="27" t="str">
        <f aca="false">IF(S201&gt;0,100*(1-Q201/S201),"")</f>
        <v/>
      </c>
      <c r="S201" s="28" t="n">
        <f aca="false">IF(ISNUMBER(P201),IF(ISNUMBER(K201),K201*P201,0),0)</f>
        <v>0</v>
      </c>
      <c r="T201" s="28" t="n">
        <f aca="false">IF(ISNUMBER(P201),IF(ISNUMBER(O201),P201*O201,0),0)</f>
        <v>0</v>
      </c>
    </row>
    <row r="202" customFormat="false" ht="20.85" hidden="false" customHeight="false" outlineLevel="0" collapsed="false">
      <c r="A202" s="16" t="n">
        <v>196</v>
      </c>
      <c r="B202" s="17" t="s">
        <v>192</v>
      </c>
      <c r="C202" s="18" t="s">
        <v>926</v>
      </c>
      <c r="D202" s="18" t="s">
        <v>927</v>
      </c>
      <c r="E202" s="19" t="s">
        <v>928</v>
      </c>
      <c r="F202" s="18" t="s">
        <v>196</v>
      </c>
      <c r="G202" s="17" t="s">
        <v>25</v>
      </c>
      <c r="H202" s="17" t="s">
        <v>929</v>
      </c>
      <c r="I202" s="17" t="s">
        <v>153</v>
      </c>
      <c r="J202" s="17" t="s">
        <v>154</v>
      </c>
      <c r="K202" s="20" t="n">
        <v>1320</v>
      </c>
      <c r="L202" s="29" t="s">
        <v>600</v>
      </c>
      <c r="M202" s="22" t="s">
        <v>930</v>
      </c>
      <c r="N202" s="23" t="n">
        <v>100</v>
      </c>
      <c r="O202" s="24" t="n">
        <v>0.23</v>
      </c>
      <c r="P202" s="25" t="s">
        <v>30</v>
      </c>
      <c r="Q202" s="26" t="n">
        <f aca="false">IF(ISNUMBER(P202),IF(ISNUMBER(K202),IF(ISNUMBER(N202),IF(N202&lt;СКИДКА,(100-N202)*0.01,(100-СКИДКА)*0.01),(100-СКИДКА)*0.01)*K202*P202,0),0)</f>
        <v>0</v>
      </c>
      <c r="R202" s="27" t="str">
        <f aca="false">IF(S202&gt;0,100*(1-Q202/S202),"")</f>
        <v/>
      </c>
      <c r="S202" s="28" t="n">
        <f aca="false">IF(ISNUMBER(P202),IF(ISNUMBER(K202),K202*P202,0),0)</f>
        <v>0</v>
      </c>
      <c r="T202" s="28" t="n">
        <f aca="false">IF(ISNUMBER(P202),IF(ISNUMBER(O202),P202*O202,0),0)</f>
        <v>0</v>
      </c>
    </row>
    <row r="203" customFormat="false" ht="20.85" hidden="false" customHeight="false" outlineLevel="0" collapsed="false">
      <c r="A203" s="16" t="n">
        <v>197</v>
      </c>
      <c r="B203" s="17" t="s">
        <v>164</v>
      </c>
      <c r="C203" s="18" t="s">
        <v>931</v>
      </c>
      <c r="D203" s="18" t="s">
        <v>680</v>
      </c>
      <c r="E203" s="19" t="s">
        <v>932</v>
      </c>
      <c r="F203" s="18" t="s">
        <v>246</v>
      </c>
      <c r="G203" s="17" t="s">
        <v>197</v>
      </c>
      <c r="H203" s="17" t="s">
        <v>933</v>
      </c>
      <c r="I203" s="17" t="s">
        <v>580</v>
      </c>
      <c r="J203" s="17" t="s">
        <v>268</v>
      </c>
      <c r="K203" s="32" t="n">
        <v>109</v>
      </c>
      <c r="L203" s="29" t="s">
        <v>934</v>
      </c>
      <c r="M203" s="22" t="s">
        <v>935</v>
      </c>
      <c r="N203" s="23" t="n">
        <v>100</v>
      </c>
      <c r="O203" s="24" t="n">
        <v>0.09</v>
      </c>
      <c r="P203" s="25" t="s">
        <v>30</v>
      </c>
      <c r="Q203" s="26" t="n">
        <f aca="false">IF(ISNUMBER(P203),IF(ISNUMBER(K203),IF(ISNUMBER(N203),IF(N203&lt;СКИДКА,(100-N203)*0.01,(100-СКИДКА)*0.01),(100-СКИДКА)*0.01)*K203*P203,0),0)</f>
        <v>0</v>
      </c>
      <c r="R203" s="27" t="str">
        <f aca="false">IF(S203&gt;0,100*(1-Q203/S203),"")</f>
        <v/>
      </c>
      <c r="S203" s="28" t="n">
        <f aca="false">IF(ISNUMBER(P203),IF(ISNUMBER(K203),K203*P203,0),0)</f>
        <v>0</v>
      </c>
      <c r="T203" s="28" t="n">
        <f aca="false">IF(ISNUMBER(P203),IF(ISNUMBER(O203),P203*O203,0),0)</f>
        <v>0</v>
      </c>
    </row>
    <row r="204" customFormat="false" ht="20.85" hidden="false" customHeight="false" outlineLevel="0" collapsed="false">
      <c r="A204" s="16" t="n">
        <v>198</v>
      </c>
      <c r="B204" s="17" t="s">
        <v>164</v>
      </c>
      <c r="C204" s="18" t="s">
        <v>936</v>
      </c>
      <c r="D204" s="18" t="s">
        <v>256</v>
      </c>
      <c r="E204" s="19" t="s">
        <v>937</v>
      </c>
      <c r="F204" s="18" t="s">
        <v>258</v>
      </c>
      <c r="G204" s="17" t="s">
        <v>197</v>
      </c>
      <c r="H204" s="17" t="s">
        <v>938</v>
      </c>
      <c r="I204" s="17" t="s">
        <v>777</v>
      </c>
      <c r="J204" s="17" t="s">
        <v>481</v>
      </c>
      <c r="K204" s="32" t="n">
        <v>364</v>
      </c>
      <c r="L204" s="29" t="s">
        <v>712</v>
      </c>
      <c r="M204" s="22" t="s">
        <v>939</v>
      </c>
      <c r="N204" s="23" t="n">
        <v>30</v>
      </c>
      <c r="O204" s="24" t="n">
        <v>0.12</v>
      </c>
      <c r="P204" s="25" t="s">
        <v>30</v>
      </c>
      <c r="Q204" s="26" t="n">
        <f aca="false">IF(ISNUMBER(P204),IF(ISNUMBER(K204),IF(ISNUMBER(N204),IF(N204&lt;СКИДКА,(100-N204)*0.01,(100-СКИДКА)*0.01),(100-СКИДКА)*0.01)*K204*P204,0),0)</f>
        <v>0</v>
      </c>
      <c r="R204" s="27" t="str">
        <f aca="false">IF(S204&gt;0,100*(1-Q204/S204),"")</f>
        <v/>
      </c>
      <c r="S204" s="28" t="n">
        <f aca="false">IF(ISNUMBER(P204),IF(ISNUMBER(K204),K204*P204,0),0)</f>
        <v>0</v>
      </c>
      <c r="T204" s="28" t="n">
        <f aca="false">IF(ISNUMBER(P204),IF(ISNUMBER(O204),P204*O204,0),0)</f>
        <v>0</v>
      </c>
    </row>
    <row r="205" customFormat="false" ht="20.85" hidden="false" customHeight="false" outlineLevel="0" collapsed="false">
      <c r="A205" s="16" t="n">
        <v>199</v>
      </c>
      <c r="B205" s="17" t="s">
        <v>164</v>
      </c>
      <c r="C205" s="18" t="s">
        <v>940</v>
      </c>
      <c r="D205" s="18" t="s">
        <v>941</v>
      </c>
      <c r="E205" s="19" t="s">
        <v>942</v>
      </c>
      <c r="F205" s="18" t="s">
        <v>214</v>
      </c>
      <c r="G205" s="17" t="s">
        <v>197</v>
      </c>
      <c r="H205" s="17" t="s">
        <v>443</v>
      </c>
      <c r="I205" s="17" t="s">
        <v>240</v>
      </c>
      <c r="J205" s="17" t="s">
        <v>217</v>
      </c>
      <c r="K205" s="32" t="n">
        <v>125</v>
      </c>
      <c r="L205" s="29" t="s">
        <v>444</v>
      </c>
      <c r="M205" s="22" t="s">
        <v>943</v>
      </c>
      <c r="N205" s="23" t="n">
        <v>100</v>
      </c>
      <c r="O205" s="24" t="n">
        <v>0.16</v>
      </c>
      <c r="P205" s="25" t="s">
        <v>30</v>
      </c>
      <c r="Q205" s="26" t="n">
        <f aca="false">IF(ISNUMBER(P205),IF(ISNUMBER(K205),IF(ISNUMBER(N205),IF(N205&lt;СКИДКА,(100-N205)*0.01,(100-СКИДКА)*0.01),(100-СКИДКА)*0.01)*K205*P205,0),0)</f>
        <v>0</v>
      </c>
      <c r="R205" s="27" t="str">
        <f aca="false">IF(S205&gt;0,100*(1-Q205/S205),"")</f>
        <v/>
      </c>
      <c r="S205" s="28" t="n">
        <f aca="false">IF(ISNUMBER(P205),IF(ISNUMBER(K205),K205*P205,0),0)</f>
        <v>0</v>
      </c>
      <c r="T205" s="28" t="n">
        <f aca="false">IF(ISNUMBER(P205),IF(ISNUMBER(O205),P205*O205,0),0)</f>
        <v>0</v>
      </c>
    </row>
    <row r="206" customFormat="false" ht="20.85" hidden="false" customHeight="false" outlineLevel="0" collapsed="false">
      <c r="A206" s="16" t="n">
        <v>200</v>
      </c>
      <c r="B206" s="17" t="s">
        <v>164</v>
      </c>
      <c r="C206" s="18" t="s">
        <v>944</v>
      </c>
      <c r="D206" s="18" t="s">
        <v>945</v>
      </c>
      <c r="E206" s="19" t="s">
        <v>946</v>
      </c>
      <c r="F206" s="18" t="s">
        <v>214</v>
      </c>
      <c r="G206" s="17" t="s">
        <v>197</v>
      </c>
      <c r="H206" s="17" t="s">
        <v>239</v>
      </c>
      <c r="I206" s="17" t="s">
        <v>947</v>
      </c>
      <c r="J206" s="17" t="s">
        <v>217</v>
      </c>
      <c r="K206" s="32" t="n">
        <v>120</v>
      </c>
      <c r="L206" s="29" t="s">
        <v>241</v>
      </c>
      <c r="M206" s="22" t="s">
        <v>948</v>
      </c>
      <c r="N206" s="23" t="n">
        <v>100</v>
      </c>
      <c r="O206" s="24" t="n">
        <v>0.18</v>
      </c>
      <c r="P206" s="25" t="s">
        <v>30</v>
      </c>
      <c r="Q206" s="26" t="n">
        <f aca="false">IF(ISNUMBER(P206),IF(ISNUMBER(K206),IF(ISNUMBER(N206),IF(N206&lt;СКИДКА,(100-N206)*0.01,(100-СКИДКА)*0.01),(100-СКИДКА)*0.01)*K206*P206,0),0)</f>
        <v>0</v>
      </c>
      <c r="R206" s="27" t="str">
        <f aca="false">IF(S206&gt;0,100*(1-Q206/S206),"")</f>
        <v/>
      </c>
      <c r="S206" s="28" t="n">
        <f aca="false">IF(ISNUMBER(P206),IF(ISNUMBER(K206),K206*P206,0),0)</f>
        <v>0</v>
      </c>
      <c r="T206" s="28" t="n">
        <f aca="false">IF(ISNUMBER(P206),IF(ISNUMBER(O206),P206*O206,0),0)</f>
        <v>0</v>
      </c>
    </row>
    <row r="207" customFormat="false" ht="20.85" hidden="false" customHeight="false" outlineLevel="0" collapsed="false">
      <c r="A207" s="16" t="n">
        <v>201</v>
      </c>
      <c r="B207" s="17" t="s">
        <v>164</v>
      </c>
      <c r="C207" s="18" t="s">
        <v>949</v>
      </c>
      <c r="D207" s="18" t="s">
        <v>387</v>
      </c>
      <c r="E207" s="19" t="s">
        <v>950</v>
      </c>
      <c r="F207" s="18" t="s">
        <v>389</v>
      </c>
      <c r="G207" s="17" t="s">
        <v>25</v>
      </c>
      <c r="H207" s="17" t="s">
        <v>146</v>
      </c>
      <c r="I207" s="17" t="s">
        <v>48</v>
      </c>
      <c r="J207" s="17" t="s">
        <v>481</v>
      </c>
      <c r="K207" s="20" t="n">
        <v>1350</v>
      </c>
      <c r="L207" s="29" t="s">
        <v>147</v>
      </c>
      <c r="M207" s="22" t="s">
        <v>951</v>
      </c>
      <c r="N207" s="23" t="n">
        <v>30</v>
      </c>
      <c r="O207" s="24" t="n">
        <v>0.45</v>
      </c>
      <c r="P207" s="25" t="s">
        <v>30</v>
      </c>
      <c r="Q207" s="26" t="n">
        <f aca="false">IF(ISNUMBER(P207),IF(ISNUMBER(K207),IF(ISNUMBER(N207),IF(N207&lt;СКИДКА,(100-N207)*0.01,(100-СКИДКА)*0.01),(100-СКИДКА)*0.01)*K207*P207,0),0)</f>
        <v>0</v>
      </c>
      <c r="R207" s="27" t="str">
        <f aca="false">IF(S207&gt;0,100*(1-Q207/S207),"")</f>
        <v/>
      </c>
      <c r="S207" s="28" t="n">
        <f aca="false">IF(ISNUMBER(P207),IF(ISNUMBER(K207),K207*P207,0),0)</f>
        <v>0</v>
      </c>
      <c r="T207" s="28" t="n">
        <f aca="false">IF(ISNUMBER(P207),IF(ISNUMBER(O207),P207*O207,0),0)</f>
        <v>0</v>
      </c>
    </row>
    <row r="208" customFormat="false" ht="29.85" hidden="false" customHeight="false" outlineLevel="0" collapsed="false">
      <c r="A208" s="16" t="n">
        <v>202</v>
      </c>
      <c r="B208" s="17" t="s">
        <v>192</v>
      </c>
      <c r="C208" s="18" t="s">
        <v>952</v>
      </c>
      <c r="D208" s="18" t="s">
        <v>953</v>
      </c>
      <c r="E208" s="19" t="s">
        <v>954</v>
      </c>
      <c r="F208" s="18" t="s">
        <v>955</v>
      </c>
      <c r="G208" s="17" t="s">
        <v>25</v>
      </c>
      <c r="H208" s="17" t="s">
        <v>329</v>
      </c>
      <c r="I208" s="17" t="s">
        <v>153</v>
      </c>
      <c r="J208" s="17" t="s">
        <v>308</v>
      </c>
      <c r="K208" s="32" t="n">
        <v>520</v>
      </c>
      <c r="L208" s="29" t="s">
        <v>330</v>
      </c>
      <c r="M208" s="22" t="s">
        <v>956</v>
      </c>
      <c r="N208" s="23" t="n">
        <v>100</v>
      </c>
      <c r="O208" s="24" t="n">
        <v>0.25</v>
      </c>
      <c r="P208" s="25" t="s">
        <v>30</v>
      </c>
      <c r="Q208" s="26" t="n">
        <f aca="false">IF(ISNUMBER(P208),IF(ISNUMBER(K208),IF(ISNUMBER(N208),IF(N208&lt;СКИДКА,(100-N208)*0.01,(100-СКИДКА)*0.01),(100-СКИДКА)*0.01)*K208*P208,0),0)</f>
        <v>0</v>
      </c>
      <c r="R208" s="27" t="str">
        <f aca="false">IF(S208&gt;0,100*(1-Q208/S208),"")</f>
        <v/>
      </c>
      <c r="S208" s="28" t="n">
        <f aca="false">IF(ISNUMBER(P208),IF(ISNUMBER(K208),K208*P208,0),0)</f>
        <v>0</v>
      </c>
      <c r="T208" s="28" t="n">
        <f aca="false">IF(ISNUMBER(P208),IF(ISNUMBER(O208),P208*O208,0),0)</f>
        <v>0</v>
      </c>
    </row>
    <row r="209" customFormat="false" ht="13.45" hidden="false" customHeight="false" outlineLevel="0" collapsed="false">
      <c r="A209" s="16" t="n">
        <v>203</v>
      </c>
      <c r="B209" s="17" t="s">
        <v>164</v>
      </c>
      <c r="C209" s="18" t="s">
        <v>957</v>
      </c>
      <c r="D209" s="18" t="s">
        <v>958</v>
      </c>
      <c r="E209" s="19" t="s">
        <v>959</v>
      </c>
      <c r="F209" s="18" t="s">
        <v>246</v>
      </c>
      <c r="G209" s="17" t="s">
        <v>25</v>
      </c>
      <c r="H209" s="17" t="s">
        <v>960</v>
      </c>
      <c r="I209" s="17" t="s">
        <v>961</v>
      </c>
      <c r="J209" s="17" t="s">
        <v>28</v>
      </c>
      <c r="K209" s="20" t="n">
        <v>1097</v>
      </c>
      <c r="L209" s="29" t="s">
        <v>962</v>
      </c>
      <c r="M209" s="22" t="s">
        <v>963</v>
      </c>
      <c r="N209" s="23" t="n">
        <v>100</v>
      </c>
      <c r="O209" s="24" t="n">
        <v>0.68</v>
      </c>
      <c r="P209" s="25" t="s">
        <v>30</v>
      </c>
      <c r="Q209" s="26" t="n">
        <f aca="false">IF(ISNUMBER(P209),IF(ISNUMBER(K209),IF(ISNUMBER(N209),IF(N209&lt;СКИДКА,(100-N209)*0.01,(100-СКИДКА)*0.01),(100-СКИДКА)*0.01)*K209*P209,0),0)</f>
        <v>0</v>
      </c>
      <c r="R209" s="27" t="str">
        <f aca="false">IF(S209&gt;0,100*(1-Q209/S209),"")</f>
        <v/>
      </c>
      <c r="S209" s="28" t="n">
        <f aca="false">IF(ISNUMBER(P209),IF(ISNUMBER(K209),K209*P209,0),0)</f>
        <v>0</v>
      </c>
      <c r="T209" s="28" t="n">
        <f aca="false">IF(ISNUMBER(P209),IF(ISNUMBER(O209),P209*O209,0),0)</f>
        <v>0</v>
      </c>
    </row>
    <row r="210" customFormat="false" ht="13.45" hidden="false" customHeight="false" outlineLevel="0" collapsed="false">
      <c r="A210" s="16" t="n">
        <v>204</v>
      </c>
      <c r="B210" s="17" t="s">
        <v>164</v>
      </c>
      <c r="C210" s="18" t="s">
        <v>964</v>
      </c>
      <c r="D210" s="18" t="s">
        <v>438</v>
      </c>
      <c r="E210" s="19" t="s">
        <v>965</v>
      </c>
      <c r="F210" s="18" t="s">
        <v>258</v>
      </c>
      <c r="G210" s="17" t="s">
        <v>25</v>
      </c>
      <c r="H210" s="17" t="s">
        <v>146</v>
      </c>
      <c r="I210" s="17" t="s">
        <v>35</v>
      </c>
      <c r="J210" s="17" t="s">
        <v>268</v>
      </c>
      <c r="K210" s="20" t="n">
        <v>1033</v>
      </c>
      <c r="L210" s="29" t="s">
        <v>147</v>
      </c>
      <c r="M210" s="22" t="s">
        <v>966</v>
      </c>
      <c r="N210" s="23" t="n">
        <v>30</v>
      </c>
      <c r="O210" s="24" t="n">
        <v>0.45</v>
      </c>
      <c r="P210" s="25" t="s">
        <v>30</v>
      </c>
      <c r="Q210" s="26" t="n">
        <f aca="false">IF(ISNUMBER(P210),IF(ISNUMBER(K210),IF(ISNUMBER(N210),IF(N210&lt;СКИДКА,(100-N210)*0.01,(100-СКИДКА)*0.01),(100-СКИДКА)*0.01)*K210*P210,0),0)</f>
        <v>0</v>
      </c>
      <c r="R210" s="27" t="str">
        <f aca="false">IF(S210&gt;0,100*(1-Q210/S210),"")</f>
        <v/>
      </c>
      <c r="S210" s="28" t="n">
        <f aca="false">IF(ISNUMBER(P210),IF(ISNUMBER(K210),K210*P210,0),0)</f>
        <v>0</v>
      </c>
      <c r="T210" s="28" t="n">
        <f aca="false">IF(ISNUMBER(P210),IF(ISNUMBER(O210),P210*O210,0),0)</f>
        <v>0</v>
      </c>
    </row>
    <row r="211" customFormat="false" ht="20.85" hidden="false" customHeight="false" outlineLevel="0" collapsed="false">
      <c r="A211" s="16" t="n">
        <v>205</v>
      </c>
      <c r="B211" s="17" t="s">
        <v>164</v>
      </c>
      <c r="C211" s="18" t="s">
        <v>967</v>
      </c>
      <c r="D211" s="18" t="s">
        <v>968</v>
      </c>
      <c r="E211" s="19" t="s">
        <v>969</v>
      </c>
      <c r="F211" s="18" t="s">
        <v>196</v>
      </c>
      <c r="G211" s="17" t="s">
        <v>197</v>
      </c>
      <c r="H211" s="17" t="s">
        <v>92</v>
      </c>
      <c r="I211" s="17" t="s">
        <v>153</v>
      </c>
      <c r="J211" s="17" t="s">
        <v>225</v>
      </c>
      <c r="K211" s="32" t="n">
        <v>825</v>
      </c>
      <c r="L211" s="29" t="s">
        <v>420</v>
      </c>
      <c r="M211" s="22" t="s">
        <v>970</v>
      </c>
      <c r="N211" s="23" t="n">
        <v>100</v>
      </c>
      <c r="O211" s="24" t="n">
        <v>0.34</v>
      </c>
      <c r="P211" s="25" t="s">
        <v>30</v>
      </c>
      <c r="Q211" s="26" t="n">
        <f aca="false">IF(ISNUMBER(P211),IF(ISNUMBER(K211),IF(ISNUMBER(N211),IF(N211&lt;СКИДКА,(100-N211)*0.01,(100-СКИДКА)*0.01),(100-СКИДКА)*0.01)*K211*P211,0),0)</f>
        <v>0</v>
      </c>
      <c r="R211" s="27" t="str">
        <f aca="false">IF(S211&gt;0,100*(1-Q211/S211),"")</f>
        <v/>
      </c>
      <c r="S211" s="28" t="n">
        <f aca="false">IF(ISNUMBER(P211),IF(ISNUMBER(K211),K211*P211,0),0)</f>
        <v>0</v>
      </c>
      <c r="T211" s="28" t="n">
        <f aca="false">IF(ISNUMBER(P211),IF(ISNUMBER(O211),P211*O211,0),0)</f>
        <v>0</v>
      </c>
    </row>
    <row r="212" customFormat="false" ht="20.85" hidden="false" customHeight="false" outlineLevel="0" collapsed="false">
      <c r="A212" s="16" t="n">
        <v>206</v>
      </c>
      <c r="B212" s="17" t="s">
        <v>467</v>
      </c>
      <c r="C212" s="18" t="s">
        <v>971</v>
      </c>
      <c r="D212" s="18" t="s">
        <v>972</v>
      </c>
      <c r="E212" s="19" t="s">
        <v>973</v>
      </c>
      <c r="F212" s="18" t="s">
        <v>214</v>
      </c>
      <c r="G212" s="17" t="s">
        <v>197</v>
      </c>
      <c r="H212" s="17" t="s">
        <v>64</v>
      </c>
      <c r="I212" s="17" t="s">
        <v>153</v>
      </c>
      <c r="J212" s="17" t="s">
        <v>84</v>
      </c>
      <c r="K212" s="32" t="n">
        <v>415</v>
      </c>
      <c r="L212" s="29" t="s">
        <v>199</v>
      </c>
      <c r="M212" s="22" t="s">
        <v>974</v>
      </c>
      <c r="N212" s="23" t="n">
        <v>100</v>
      </c>
      <c r="O212" s="24" t="n">
        <v>0.24</v>
      </c>
      <c r="P212" s="25" t="s">
        <v>30</v>
      </c>
      <c r="Q212" s="26" t="n">
        <f aca="false">IF(ISNUMBER(P212),IF(ISNUMBER(K212),IF(ISNUMBER(N212),IF(N212&lt;СКИДКА,(100-N212)*0.01,(100-СКИДКА)*0.01),(100-СКИДКА)*0.01)*K212*P212,0),0)</f>
        <v>0</v>
      </c>
      <c r="R212" s="27" t="str">
        <f aca="false">IF(S212&gt;0,100*(1-Q212/S212),"")</f>
        <v/>
      </c>
      <c r="S212" s="28" t="n">
        <f aca="false">IF(ISNUMBER(P212),IF(ISNUMBER(K212),K212*P212,0),0)</f>
        <v>0</v>
      </c>
      <c r="T212" s="28" t="n">
        <f aca="false">IF(ISNUMBER(P212),IF(ISNUMBER(O212),P212*O212,0),0)</f>
        <v>0</v>
      </c>
    </row>
    <row r="213" customFormat="false" ht="20.85" hidden="false" customHeight="false" outlineLevel="0" collapsed="false">
      <c r="A213" s="16" t="n">
        <v>207</v>
      </c>
      <c r="B213" s="17" t="s">
        <v>164</v>
      </c>
      <c r="C213" s="18" t="s">
        <v>975</v>
      </c>
      <c r="D213" s="18" t="s">
        <v>256</v>
      </c>
      <c r="E213" s="19" t="s">
        <v>976</v>
      </c>
      <c r="F213" s="18" t="s">
        <v>258</v>
      </c>
      <c r="G213" s="17" t="s">
        <v>25</v>
      </c>
      <c r="H213" s="17" t="s">
        <v>179</v>
      </c>
      <c r="I213" s="17" t="s">
        <v>48</v>
      </c>
      <c r="J213" s="17" t="s">
        <v>322</v>
      </c>
      <c r="K213" s="20" t="n">
        <v>1008</v>
      </c>
      <c r="L213" s="29" t="s">
        <v>181</v>
      </c>
      <c r="M213" s="22" t="s">
        <v>977</v>
      </c>
      <c r="N213" s="23" t="n">
        <v>30</v>
      </c>
      <c r="O213" s="24" t="n">
        <v>0.42</v>
      </c>
      <c r="P213" s="25" t="s">
        <v>30</v>
      </c>
      <c r="Q213" s="26" t="n">
        <f aca="false">IF(ISNUMBER(P213),IF(ISNUMBER(K213),IF(ISNUMBER(N213),IF(N213&lt;СКИДКА,(100-N213)*0.01,(100-СКИДКА)*0.01),(100-СКИДКА)*0.01)*K213*P213,0),0)</f>
        <v>0</v>
      </c>
      <c r="R213" s="27" t="str">
        <f aca="false">IF(S213&gt;0,100*(1-Q213/S213),"")</f>
        <v/>
      </c>
      <c r="S213" s="28" t="n">
        <f aca="false">IF(ISNUMBER(P213),IF(ISNUMBER(K213),K213*P213,0),0)</f>
        <v>0</v>
      </c>
      <c r="T213" s="28" t="n">
        <f aca="false">IF(ISNUMBER(P213),IF(ISNUMBER(O213),P213*O213,0),0)</f>
        <v>0</v>
      </c>
    </row>
    <row r="214" customFormat="false" ht="20.85" hidden="false" customHeight="false" outlineLevel="0" collapsed="false">
      <c r="A214" s="16" t="n">
        <v>208</v>
      </c>
      <c r="B214" s="17" t="s">
        <v>192</v>
      </c>
      <c r="C214" s="18" t="s">
        <v>978</v>
      </c>
      <c r="D214" s="18" t="s">
        <v>972</v>
      </c>
      <c r="E214" s="19" t="s">
        <v>979</v>
      </c>
      <c r="F214" s="18" t="s">
        <v>214</v>
      </c>
      <c r="G214" s="17" t="s">
        <v>197</v>
      </c>
      <c r="H214" s="17" t="s">
        <v>239</v>
      </c>
      <c r="I214" s="17" t="s">
        <v>240</v>
      </c>
      <c r="J214" s="17" t="s">
        <v>268</v>
      </c>
      <c r="K214" s="32" t="n">
        <v>170</v>
      </c>
      <c r="L214" s="29" t="s">
        <v>241</v>
      </c>
      <c r="M214" s="22" t="s">
        <v>980</v>
      </c>
      <c r="N214" s="23" t="n">
        <v>100</v>
      </c>
      <c r="O214" s="24" t="n">
        <v>0.18</v>
      </c>
      <c r="P214" s="25" t="s">
        <v>30</v>
      </c>
      <c r="Q214" s="26" t="n">
        <f aca="false">IF(ISNUMBER(P214),IF(ISNUMBER(K214),IF(ISNUMBER(N214),IF(N214&lt;СКИДКА,(100-N214)*0.01,(100-СКИДКА)*0.01),(100-СКИДКА)*0.01)*K214*P214,0),0)</f>
        <v>0</v>
      </c>
      <c r="R214" s="27" t="str">
        <f aca="false">IF(S214&gt;0,100*(1-Q214/S214),"")</f>
        <v/>
      </c>
      <c r="S214" s="28" t="n">
        <f aca="false">IF(ISNUMBER(P214),IF(ISNUMBER(K214),K214*P214,0),0)</f>
        <v>0</v>
      </c>
      <c r="T214" s="28" t="n">
        <f aca="false">IF(ISNUMBER(P214),IF(ISNUMBER(O214),P214*O214,0),0)</f>
        <v>0</v>
      </c>
    </row>
    <row r="215" customFormat="false" ht="20.85" hidden="false" customHeight="false" outlineLevel="0" collapsed="false">
      <c r="A215" s="16" t="n">
        <v>209</v>
      </c>
      <c r="B215" s="17" t="s">
        <v>192</v>
      </c>
      <c r="C215" s="18" t="s">
        <v>30</v>
      </c>
      <c r="D215" s="18" t="s">
        <v>30</v>
      </c>
      <c r="E215" s="19" t="s">
        <v>981</v>
      </c>
      <c r="F215" s="18" t="s">
        <v>982</v>
      </c>
      <c r="G215" s="17" t="s">
        <v>197</v>
      </c>
      <c r="H215" s="17" t="s">
        <v>750</v>
      </c>
      <c r="I215" s="17" t="s">
        <v>48</v>
      </c>
      <c r="J215" s="17" t="s">
        <v>217</v>
      </c>
      <c r="K215" s="32" t="n">
        <v>24</v>
      </c>
      <c r="L215" s="29" t="s">
        <v>983</v>
      </c>
      <c r="M215" s="22" t="s">
        <v>984</v>
      </c>
      <c r="N215" s="23" t="n">
        <v>30</v>
      </c>
      <c r="O215" s="24" t="n">
        <v>0.02</v>
      </c>
      <c r="P215" s="25" t="s">
        <v>30</v>
      </c>
      <c r="Q215" s="26" t="n">
        <f aca="false">IF(ISNUMBER(P215),IF(ISNUMBER(K215),IF(ISNUMBER(N215),IF(N215&lt;СКИДКА,(100-N215)*0.01,(100-СКИДКА)*0.01),(100-СКИДКА)*0.01)*K215*P215,0),0)</f>
        <v>0</v>
      </c>
      <c r="R215" s="27" t="str">
        <f aca="false">IF(S215&gt;0,100*(1-Q215/S215),"")</f>
        <v/>
      </c>
      <c r="S215" s="28" t="n">
        <f aca="false">IF(ISNUMBER(P215),IF(ISNUMBER(K215),K215*P215,0),0)</f>
        <v>0</v>
      </c>
      <c r="T215" s="28" t="n">
        <f aca="false">IF(ISNUMBER(P215),IF(ISNUMBER(O215),P215*O215,0),0)</f>
        <v>0</v>
      </c>
    </row>
    <row r="216" customFormat="false" ht="20.85" hidden="false" customHeight="false" outlineLevel="0" collapsed="false">
      <c r="A216" s="16" t="n">
        <v>210</v>
      </c>
      <c r="B216" s="17" t="s">
        <v>192</v>
      </c>
      <c r="C216" s="18" t="s">
        <v>30</v>
      </c>
      <c r="D216" s="18" t="s">
        <v>30</v>
      </c>
      <c r="E216" s="19" t="s">
        <v>985</v>
      </c>
      <c r="F216" s="18" t="s">
        <v>982</v>
      </c>
      <c r="G216" s="17" t="s">
        <v>197</v>
      </c>
      <c r="H216" s="17" t="s">
        <v>750</v>
      </c>
      <c r="I216" s="17" t="s">
        <v>48</v>
      </c>
      <c r="J216" s="17" t="s">
        <v>217</v>
      </c>
      <c r="K216" s="32" t="n">
        <v>24</v>
      </c>
      <c r="L216" s="29" t="s">
        <v>983</v>
      </c>
      <c r="M216" s="22" t="s">
        <v>986</v>
      </c>
      <c r="N216" s="23" t="n">
        <v>30</v>
      </c>
      <c r="O216" s="24" t="n">
        <v>0.02</v>
      </c>
      <c r="P216" s="25" t="s">
        <v>30</v>
      </c>
      <c r="Q216" s="26" t="n">
        <f aca="false">IF(ISNUMBER(P216),IF(ISNUMBER(K216),IF(ISNUMBER(N216),IF(N216&lt;СКИДКА,(100-N216)*0.01,(100-СКИДКА)*0.01),(100-СКИДКА)*0.01)*K216*P216,0),0)</f>
        <v>0</v>
      </c>
      <c r="R216" s="27" t="str">
        <f aca="false">IF(S216&gt;0,100*(1-Q216/S216),"")</f>
        <v/>
      </c>
      <c r="S216" s="28" t="n">
        <f aca="false">IF(ISNUMBER(P216),IF(ISNUMBER(K216),K216*P216,0),0)</f>
        <v>0</v>
      </c>
      <c r="T216" s="28" t="n">
        <f aca="false">IF(ISNUMBER(P216),IF(ISNUMBER(O216),P216*O216,0),0)</f>
        <v>0</v>
      </c>
    </row>
    <row r="217" customFormat="false" ht="20.85" hidden="false" customHeight="false" outlineLevel="0" collapsed="false">
      <c r="A217" s="16" t="n">
        <v>211</v>
      </c>
      <c r="B217" s="17" t="s">
        <v>192</v>
      </c>
      <c r="C217" s="18" t="s">
        <v>30</v>
      </c>
      <c r="D217" s="18" t="s">
        <v>30</v>
      </c>
      <c r="E217" s="19" t="s">
        <v>987</v>
      </c>
      <c r="F217" s="18" t="s">
        <v>982</v>
      </c>
      <c r="G217" s="17" t="s">
        <v>197</v>
      </c>
      <c r="H217" s="17" t="s">
        <v>750</v>
      </c>
      <c r="I217" s="17" t="s">
        <v>48</v>
      </c>
      <c r="J217" s="17" t="s">
        <v>217</v>
      </c>
      <c r="K217" s="32" t="n">
        <v>24</v>
      </c>
      <c r="L217" s="29" t="s">
        <v>983</v>
      </c>
      <c r="M217" s="22" t="s">
        <v>988</v>
      </c>
      <c r="N217" s="23" t="n">
        <v>30</v>
      </c>
      <c r="O217" s="24" t="n">
        <v>0.02</v>
      </c>
      <c r="P217" s="25" t="s">
        <v>30</v>
      </c>
      <c r="Q217" s="26" t="n">
        <f aca="false">IF(ISNUMBER(P217),IF(ISNUMBER(K217),IF(ISNUMBER(N217),IF(N217&lt;СКИДКА,(100-N217)*0.01,(100-СКИДКА)*0.01),(100-СКИДКА)*0.01)*K217*P217,0),0)</f>
        <v>0</v>
      </c>
      <c r="R217" s="27" t="str">
        <f aca="false">IF(S217&gt;0,100*(1-Q217/S217),"")</f>
        <v/>
      </c>
      <c r="S217" s="28" t="n">
        <f aca="false">IF(ISNUMBER(P217),IF(ISNUMBER(K217),K217*P217,0),0)</f>
        <v>0</v>
      </c>
      <c r="T217" s="28" t="n">
        <f aca="false">IF(ISNUMBER(P217),IF(ISNUMBER(O217),P217*O217,0),0)</f>
        <v>0</v>
      </c>
    </row>
    <row r="218" customFormat="false" ht="20.85" hidden="false" customHeight="false" outlineLevel="0" collapsed="false">
      <c r="A218" s="16" t="n">
        <v>212</v>
      </c>
      <c r="B218" s="17" t="s">
        <v>192</v>
      </c>
      <c r="C218" s="18" t="s">
        <v>30</v>
      </c>
      <c r="D218" s="18" t="s">
        <v>30</v>
      </c>
      <c r="E218" s="19" t="s">
        <v>989</v>
      </c>
      <c r="F218" s="18" t="s">
        <v>982</v>
      </c>
      <c r="G218" s="17" t="s">
        <v>197</v>
      </c>
      <c r="H218" s="17" t="s">
        <v>750</v>
      </c>
      <c r="I218" s="17" t="s">
        <v>48</v>
      </c>
      <c r="J218" s="17" t="s">
        <v>322</v>
      </c>
      <c r="K218" s="32" t="n">
        <v>49</v>
      </c>
      <c r="L218" s="29" t="s">
        <v>983</v>
      </c>
      <c r="M218" s="22" t="s">
        <v>990</v>
      </c>
      <c r="N218" s="23" t="n">
        <v>30</v>
      </c>
      <c r="O218" s="24" t="n">
        <v>0.02</v>
      </c>
      <c r="P218" s="25" t="s">
        <v>30</v>
      </c>
      <c r="Q218" s="26" t="n">
        <f aca="false">IF(ISNUMBER(P218),IF(ISNUMBER(K218),IF(ISNUMBER(N218),IF(N218&lt;СКИДКА,(100-N218)*0.01,(100-СКИДКА)*0.01),(100-СКИДКА)*0.01)*K218*P218,0),0)</f>
        <v>0</v>
      </c>
      <c r="R218" s="27" t="str">
        <f aca="false">IF(S218&gt;0,100*(1-Q218/S218),"")</f>
        <v/>
      </c>
      <c r="S218" s="28" t="n">
        <f aca="false">IF(ISNUMBER(P218),IF(ISNUMBER(K218),K218*P218,0),0)</f>
        <v>0</v>
      </c>
      <c r="T218" s="28" t="n">
        <f aca="false">IF(ISNUMBER(P218),IF(ISNUMBER(O218),P218*O218,0),0)</f>
        <v>0</v>
      </c>
    </row>
    <row r="219" customFormat="false" ht="20.85" hidden="false" customHeight="false" outlineLevel="0" collapsed="false">
      <c r="A219" s="16" t="n">
        <v>213</v>
      </c>
      <c r="B219" s="17" t="s">
        <v>192</v>
      </c>
      <c r="C219" s="18" t="s">
        <v>30</v>
      </c>
      <c r="D219" s="18" t="s">
        <v>30</v>
      </c>
      <c r="E219" s="19" t="s">
        <v>991</v>
      </c>
      <c r="F219" s="18" t="s">
        <v>982</v>
      </c>
      <c r="G219" s="17" t="s">
        <v>197</v>
      </c>
      <c r="H219" s="17" t="s">
        <v>750</v>
      </c>
      <c r="I219" s="17" t="s">
        <v>48</v>
      </c>
      <c r="J219" s="17" t="s">
        <v>217</v>
      </c>
      <c r="K219" s="32" t="n">
        <v>32</v>
      </c>
      <c r="L219" s="29" t="s">
        <v>983</v>
      </c>
      <c r="M219" s="22" t="s">
        <v>992</v>
      </c>
      <c r="N219" s="23" t="n">
        <v>30</v>
      </c>
      <c r="O219" s="24" t="n">
        <v>0.02</v>
      </c>
      <c r="P219" s="25" t="s">
        <v>30</v>
      </c>
      <c r="Q219" s="26" t="n">
        <f aca="false">IF(ISNUMBER(P219),IF(ISNUMBER(K219),IF(ISNUMBER(N219),IF(N219&lt;СКИДКА,(100-N219)*0.01,(100-СКИДКА)*0.01),(100-СКИДКА)*0.01)*K219*P219,0),0)</f>
        <v>0</v>
      </c>
      <c r="R219" s="27" t="str">
        <f aca="false">IF(S219&gt;0,100*(1-Q219/S219),"")</f>
        <v/>
      </c>
      <c r="S219" s="28" t="n">
        <f aca="false">IF(ISNUMBER(P219),IF(ISNUMBER(K219),K219*P219,0),0)</f>
        <v>0</v>
      </c>
      <c r="T219" s="28" t="n">
        <f aca="false">IF(ISNUMBER(P219),IF(ISNUMBER(O219),P219*O219,0),0)</f>
        <v>0</v>
      </c>
    </row>
    <row r="220" customFormat="false" ht="20.85" hidden="false" customHeight="false" outlineLevel="0" collapsed="false">
      <c r="A220" s="16" t="n">
        <v>214</v>
      </c>
      <c r="B220" s="17" t="s">
        <v>192</v>
      </c>
      <c r="C220" s="18" t="s">
        <v>30</v>
      </c>
      <c r="D220" s="18" t="s">
        <v>30</v>
      </c>
      <c r="E220" s="19" t="s">
        <v>993</v>
      </c>
      <c r="F220" s="18" t="s">
        <v>982</v>
      </c>
      <c r="G220" s="17" t="s">
        <v>197</v>
      </c>
      <c r="H220" s="17" t="s">
        <v>750</v>
      </c>
      <c r="I220" s="17" t="s">
        <v>48</v>
      </c>
      <c r="J220" s="17" t="s">
        <v>322</v>
      </c>
      <c r="K220" s="32" t="n">
        <v>49</v>
      </c>
      <c r="L220" s="29" t="s">
        <v>983</v>
      </c>
      <c r="M220" s="22" t="s">
        <v>994</v>
      </c>
      <c r="N220" s="23" t="n">
        <v>30</v>
      </c>
      <c r="O220" s="24" t="n">
        <v>0.02</v>
      </c>
      <c r="P220" s="25" t="s">
        <v>30</v>
      </c>
      <c r="Q220" s="26" t="n">
        <f aca="false">IF(ISNUMBER(P220),IF(ISNUMBER(K220),IF(ISNUMBER(N220),IF(N220&lt;СКИДКА,(100-N220)*0.01,(100-СКИДКА)*0.01),(100-СКИДКА)*0.01)*K220*P220,0),0)</f>
        <v>0</v>
      </c>
      <c r="R220" s="27" t="str">
        <f aca="false">IF(S220&gt;0,100*(1-Q220/S220),"")</f>
        <v/>
      </c>
      <c r="S220" s="28" t="n">
        <f aca="false">IF(ISNUMBER(P220),IF(ISNUMBER(K220),K220*P220,0),0)</f>
        <v>0</v>
      </c>
      <c r="T220" s="28" t="n">
        <f aca="false">IF(ISNUMBER(P220),IF(ISNUMBER(O220),P220*O220,0),0)</f>
        <v>0</v>
      </c>
    </row>
    <row r="221" customFormat="false" ht="20.85" hidden="false" customHeight="false" outlineLevel="0" collapsed="false">
      <c r="A221" s="16" t="n">
        <v>215</v>
      </c>
      <c r="B221" s="17" t="s">
        <v>192</v>
      </c>
      <c r="C221" s="18" t="s">
        <v>30</v>
      </c>
      <c r="D221" s="18" t="s">
        <v>30</v>
      </c>
      <c r="E221" s="19" t="s">
        <v>995</v>
      </c>
      <c r="F221" s="18" t="s">
        <v>982</v>
      </c>
      <c r="G221" s="17" t="s">
        <v>197</v>
      </c>
      <c r="H221" s="17" t="s">
        <v>750</v>
      </c>
      <c r="I221" s="17" t="s">
        <v>48</v>
      </c>
      <c r="J221" s="17" t="s">
        <v>217</v>
      </c>
      <c r="K221" s="32" t="n">
        <v>24</v>
      </c>
      <c r="L221" s="29" t="s">
        <v>983</v>
      </c>
      <c r="M221" s="22" t="s">
        <v>996</v>
      </c>
      <c r="N221" s="23" t="n">
        <v>30</v>
      </c>
      <c r="O221" s="24" t="n">
        <v>0.02</v>
      </c>
      <c r="P221" s="25" t="s">
        <v>30</v>
      </c>
      <c r="Q221" s="26" t="n">
        <f aca="false">IF(ISNUMBER(P221),IF(ISNUMBER(K221),IF(ISNUMBER(N221),IF(N221&lt;СКИДКА,(100-N221)*0.01,(100-СКИДКА)*0.01),(100-СКИДКА)*0.01)*K221*P221,0),0)</f>
        <v>0</v>
      </c>
      <c r="R221" s="27" t="str">
        <f aca="false">IF(S221&gt;0,100*(1-Q221/S221),"")</f>
        <v/>
      </c>
      <c r="S221" s="28" t="n">
        <f aca="false">IF(ISNUMBER(P221),IF(ISNUMBER(K221),K221*P221,0),0)</f>
        <v>0</v>
      </c>
      <c r="T221" s="28" t="n">
        <f aca="false">IF(ISNUMBER(P221),IF(ISNUMBER(O221),P221*O221,0),0)</f>
        <v>0</v>
      </c>
    </row>
    <row r="222" customFormat="false" ht="20.85" hidden="false" customHeight="false" outlineLevel="0" collapsed="false">
      <c r="A222" s="16" t="n">
        <v>216</v>
      </c>
      <c r="B222" s="17" t="s">
        <v>192</v>
      </c>
      <c r="C222" s="18" t="s">
        <v>30</v>
      </c>
      <c r="D222" s="18" t="s">
        <v>30</v>
      </c>
      <c r="E222" s="19" t="s">
        <v>997</v>
      </c>
      <c r="F222" s="18" t="s">
        <v>982</v>
      </c>
      <c r="G222" s="17" t="s">
        <v>197</v>
      </c>
      <c r="H222" s="17" t="s">
        <v>750</v>
      </c>
      <c r="I222" s="17" t="s">
        <v>48</v>
      </c>
      <c r="J222" s="17" t="s">
        <v>217</v>
      </c>
      <c r="K222" s="32" t="n">
        <v>24</v>
      </c>
      <c r="L222" s="29" t="s">
        <v>983</v>
      </c>
      <c r="M222" s="22" t="s">
        <v>998</v>
      </c>
      <c r="N222" s="23" t="n">
        <v>30</v>
      </c>
      <c r="O222" s="24" t="n">
        <v>0.02</v>
      </c>
      <c r="P222" s="25" t="s">
        <v>30</v>
      </c>
      <c r="Q222" s="26" t="n">
        <f aca="false">IF(ISNUMBER(P222),IF(ISNUMBER(K222),IF(ISNUMBER(N222),IF(N222&lt;СКИДКА,(100-N222)*0.01,(100-СКИДКА)*0.01),(100-СКИДКА)*0.01)*K222*P222,0),0)</f>
        <v>0</v>
      </c>
      <c r="R222" s="27" t="str">
        <f aca="false">IF(S222&gt;0,100*(1-Q222/S222),"")</f>
        <v/>
      </c>
      <c r="S222" s="28" t="n">
        <f aca="false">IF(ISNUMBER(P222),IF(ISNUMBER(K222),K222*P222,0),0)</f>
        <v>0</v>
      </c>
      <c r="T222" s="28" t="n">
        <f aca="false">IF(ISNUMBER(P222),IF(ISNUMBER(O222),P222*O222,0),0)</f>
        <v>0</v>
      </c>
    </row>
    <row r="223" customFormat="false" ht="20.85" hidden="false" customHeight="false" outlineLevel="0" collapsed="false">
      <c r="A223" s="16" t="n">
        <v>217</v>
      </c>
      <c r="B223" s="17" t="s">
        <v>192</v>
      </c>
      <c r="C223" s="18" t="s">
        <v>30</v>
      </c>
      <c r="D223" s="18" t="s">
        <v>30</v>
      </c>
      <c r="E223" s="19" t="s">
        <v>999</v>
      </c>
      <c r="F223" s="18" t="s">
        <v>982</v>
      </c>
      <c r="G223" s="17" t="s">
        <v>197</v>
      </c>
      <c r="H223" s="17" t="s">
        <v>750</v>
      </c>
      <c r="I223" s="17" t="s">
        <v>48</v>
      </c>
      <c r="J223" s="17" t="s">
        <v>217</v>
      </c>
      <c r="K223" s="32" t="n">
        <v>24</v>
      </c>
      <c r="L223" s="29" t="s">
        <v>983</v>
      </c>
      <c r="M223" s="22" t="s">
        <v>1000</v>
      </c>
      <c r="N223" s="23" t="n">
        <v>30</v>
      </c>
      <c r="O223" s="24" t="n">
        <v>0.02</v>
      </c>
      <c r="P223" s="25" t="s">
        <v>30</v>
      </c>
      <c r="Q223" s="26" t="n">
        <f aca="false">IF(ISNUMBER(P223),IF(ISNUMBER(K223),IF(ISNUMBER(N223),IF(N223&lt;СКИДКА,(100-N223)*0.01,(100-СКИДКА)*0.01),(100-СКИДКА)*0.01)*K223*P223,0),0)</f>
        <v>0</v>
      </c>
      <c r="R223" s="27" t="str">
        <f aca="false">IF(S223&gt;0,100*(1-Q223/S223),"")</f>
        <v/>
      </c>
      <c r="S223" s="28" t="n">
        <f aca="false">IF(ISNUMBER(P223),IF(ISNUMBER(K223),K223*P223,0),0)</f>
        <v>0</v>
      </c>
      <c r="T223" s="28" t="n">
        <f aca="false">IF(ISNUMBER(P223),IF(ISNUMBER(O223),P223*O223,0),0)</f>
        <v>0</v>
      </c>
    </row>
    <row r="224" customFormat="false" ht="20.85" hidden="false" customHeight="false" outlineLevel="0" collapsed="false">
      <c r="A224" s="16" t="n">
        <v>218</v>
      </c>
      <c r="B224" s="17" t="s">
        <v>192</v>
      </c>
      <c r="C224" s="18" t="s">
        <v>30</v>
      </c>
      <c r="D224" s="18" t="s">
        <v>30</v>
      </c>
      <c r="E224" s="19" t="s">
        <v>1001</v>
      </c>
      <c r="F224" s="18" t="s">
        <v>982</v>
      </c>
      <c r="G224" s="17" t="s">
        <v>197</v>
      </c>
      <c r="H224" s="17" t="s">
        <v>750</v>
      </c>
      <c r="I224" s="17" t="s">
        <v>48</v>
      </c>
      <c r="J224" s="17" t="s">
        <v>217</v>
      </c>
      <c r="K224" s="32" t="n">
        <v>24</v>
      </c>
      <c r="L224" s="29" t="s">
        <v>983</v>
      </c>
      <c r="M224" s="22" t="s">
        <v>1002</v>
      </c>
      <c r="N224" s="23" t="n">
        <v>30</v>
      </c>
      <c r="O224" s="24" t="n">
        <v>0.02</v>
      </c>
      <c r="P224" s="25" t="s">
        <v>30</v>
      </c>
      <c r="Q224" s="26" t="n">
        <f aca="false">IF(ISNUMBER(P224),IF(ISNUMBER(K224),IF(ISNUMBER(N224),IF(N224&lt;СКИДКА,(100-N224)*0.01,(100-СКИДКА)*0.01),(100-СКИДКА)*0.01)*K224*P224,0),0)</f>
        <v>0</v>
      </c>
      <c r="R224" s="27" t="str">
        <f aca="false">IF(S224&gt;0,100*(1-Q224/S224),"")</f>
        <v/>
      </c>
      <c r="S224" s="28" t="n">
        <f aca="false">IF(ISNUMBER(P224),IF(ISNUMBER(K224),K224*P224,0),0)</f>
        <v>0</v>
      </c>
      <c r="T224" s="28" t="n">
        <f aca="false">IF(ISNUMBER(P224),IF(ISNUMBER(O224),P224*O224,0),0)</f>
        <v>0</v>
      </c>
    </row>
    <row r="225" customFormat="false" ht="13.45" hidden="false" customHeight="false" outlineLevel="0" collapsed="false">
      <c r="A225" s="16" t="n">
        <v>219</v>
      </c>
      <c r="B225" s="17" t="s">
        <v>192</v>
      </c>
      <c r="C225" s="18" t="s">
        <v>1003</v>
      </c>
      <c r="D225" s="18" t="s">
        <v>1004</v>
      </c>
      <c r="E225" s="19" t="s">
        <v>1005</v>
      </c>
      <c r="F225" s="18" t="s">
        <v>1006</v>
      </c>
      <c r="G225" s="17" t="s">
        <v>25</v>
      </c>
      <c r="H225" s="17" t="s">
        <v>26</v>
      </c>
      <c r="I225" s="17" t="s">
        <v>35</v>
      </c>
      <c r="J225" s="17" t="s">
        <v>866</v>
      </c>
      <c r="K225" s="32" t="n">
        <v>30</v>
      </c>
      <c r="L225" s="29" t="s">
        <v>101</v>
      </c>
      <c r="M225" s="22" t="s">
        <v>1007</v>
      </c>
      <c r="N225" s="23" t="n">
        <v>100</v>
      </c>
      <c r="O225" s="24" t="n">
        <v>0.53</v>
      </c>
      <c r="P225" s="25" t="s">
        <v>30</v>
      </c>
      <c r="Q225" s="26" t="n">
        <f aca="false">IF(ISNUMBER(P225),IF(ISNUMBER(K225),IF(ISNUMBER(N225),IF(N225&lt;СКИДКА,(100-N225)*0.01,(100-СКИДКА)*0.01),(100-СКИДКА)*0.01)*K225*P225,0),0)</f>
        <v>0</v>
      </c>
      <c r="R225" s="27" t="str">
        <f aca="false">IF(S225&gt;0,100*(1-Q225/S225),"")</f>
        <v/>
      </c>
      <c r="S225" s="28" t="n">
        <f aca="false">IF(ISNUMBER(P225),IF(ISNUMBER(K225),K225*P225,0),0)</f>
        <v>0</v>
      </c>
      <c r="T225" s="28" t="n">
        <f aca="false">IF(ISNUMBER(P225),IF(ISNUMBER(O225),P225*O225,0),0)</f>
        <v>0</v>
      </c>
    </row>
    <row r="226" customFormat="false" ht="29.85" hidden="false" customHeight="false" outlineLevel="0" collapsed="false">
      <c r="A226" s="16" t="n">
        <v>220</v>
      </c>
      <c r="B226" s="17" t="s">
        <v>164</v>
      </c>
      <c r="C226" s="18" t="s">
        <v>1008</v>
      </c>
      <c r="D226" s="18" t="s">
        <v>1009</v>
      </c>
      <c r="E226" s="19" t="s">
        <v>1010</v>
      </c>
      <c r="F226" s="18" t="s">
        <v>246</v>
      </c>
      <c r="G226" s="17" t="s">
        <v>197</v>
      </c>
      <c r="H226" s="17" t="s">
        <v>152</v>
      </c>
      <c r="I226" s="17" t="s">
        <v>113</v>
      </c>
      <c r="J226" s="17" t="s">
        <v>481</v>
      </c>
      <c r="K226" s="32" t="n">
        <v>208</v>
      </c>
      <c r="L226" s="29" t="s">
        <v>600</v>
      </c>
      <c r="M226" s="22" t="s">
        <v>1011</v>
      </c>
      <c r="N226" s="23" t="n">
        <v>100</v>
      </c>
      <c r="O226" s="24" t="n">
        <v>0.23</v>
      </c>
      <c r="P226" s="25" t="s">
        <v>30</v>
      </c>
      <c r="Q226" s="26" t="n">
        <f aca="false">IF(ISNUMBER(P226),IF(ISNUMBER(K226),IF(ISNUMBER(N226),IF(N226&lt;СКИДКА,(100-N226)*0.01,(100-СКИДКА)*0.01),(100-СКИДКА)*0.01)*K226*P226,0),0)</f>
        <v>0</v>
      </c>
      <c r="R226" s="27" t="str">
        <f aca="false">IF(S226&gt;0,100*(1-Q226/S226),"")</f>
        <v/>
      </c>
      <c r="S226" s="28" t="n">
        <f aca="false">IF(ISNUMBER(P226),IF(ISNUMBER(K226),K226*P226,0),0)</f>
        <v>0</v>
      </c>
      <c r="T226" s="28" t="n">
        <f aca="false">IF(ISNUMBER(P226),IF(ISNUMBER(O226),P226*O226,0),0)</f>
        <v>0</v>
      </c>
    </row>
    <row r="227" customFormat="false" ht="29.85" hidden="false" customHeight="false" outlineLevel="0" collapsed="false">
      <c r="A227" s="16" t="n">
        <v>221</v>
      </c>
      <c r="B227" s="17" t="s">
        <v>164</v>
      </c>
      <c r="C227" s="18" t="s">
        <v>1012</v>
      </c>
      <c r="D227" s="18" t="s">
        <v>244</v>
      </c>
      <c r="E227" s="19" t="s">
        <v>1013</v>
      </c>
      <c r="F227" s="18" t="s">
        <v>246</v>
      </c>
      <c r="G227" s="17" t="s">
        <v>197</v>
      </c>
      <c r="H227" s="17" t="s">
        <v>1014</v>
      </c>
      <c r="I227" s="17" t="s">
        <v>240</v>
      </c>
      <c r="J227" s="17" t="s">
        <v>28</v>
      </c>
      <c r="K227" s="32" t="n">
        <v>188</v>
      </c>
      <c r="L227" s="29" t="s">
        <v>471</v>
      </c>
      <c r="M227" s="22" t="s">
        <v>1015</v>
      </c>
      <c r="N227" s="23" t="n">
        <v>100</v>
      </c>
      <c r="O227" s="24" t="n">
        <v>0.13</v>
      </c>
      <c r="P227" s="25" t="s">
        <v>30</v>
      </c>
      <c r="Q227" s="26" t="n">
        <f aca="false">IF(ISNUMBER(P227),IF(ISNUMBER(K227),IF(ISNUMBER(N227),IF(N227&lt;СКИДКА,(100-N227)*0.01,(100-СКИДКА)*0.01),(100-СКИДКА)*0.01)*K227*P227,0),0)</f>
        <v>0</v>
      </c>
      <c r="R227" s="27" t="str">
        <f aca="false">IF(S227&gt;0,100*(1-Q227/S227),"")</f>
        <v/>
      </c>
      <c r="S227" s="28" t="n">
        <f aca="false">IF(ISNUMBER(P227),IF(ISNUMBER(K227),K227*P227,0),0)</f>
        <v>0</v>
      </c>
      <c r="T227" s="28" t="n">
        <f aca="false">IF(ISNUMBER(P227),IF(ISNUMBER(O227),P227*O227,0),0)</f>
        <v>0</v>
      </c>
    </row>
    <row r="228" customFormat="false" ht="13.45" hidden="false" customHeight="false" outlineLevel="0" collapsed="false">
      <c r="A228" s="16" t="n">
        <v>222</v>
      </c>
      <c r="B228" s="17" t="s">
        <v>192</v>
      </c>
      <c r="C228" s="18" t="s">
        <v>1016</v>
      </c>
      <c r="D228" s="18" t="s">
        <v>438</v>
      </c>
      <c r="E228" s="19" t="s">
        <v>1017</v>
      </c>
      <c r="F228" s="18" t="s">
        <v>258</v>
      </c>
      <c r="G228" s="17" t="s">
        <v>25</v>
      </c>
      <c r="H228" s="17" t="s">
        <v>64</v>
      </c>
      <c r="I228" s="17" t="s">
        <v>118</v>
      </c>
      <c r="J228" s="17" t="s">
        <v>268</v>
      </c>
      <c r="K228" s="32" t="n">
        <v>583</v>
      </c>
      <c r="L228" s="29" t="s">
        <v>66</v>
      </c>
      <c r="M228" s="22" t="s">
        <v>1018</v>
      </c>
      <c r="N228" s="23" t="n">
        <v>30</v>
      </c>
      <c r="O228" s="30" t="n">
        <v>0.3</v>
      </c>
      <c r="P228" s="25" t="s">
        <v>30</v>
      </c>
      <c r="Q228" s="26" t="n">
        <f aca="false">IF(ISNUMBER(P228),IF(ISNUMBER(K228),IF(ISNUMBER(N228),IF(N228&lt;СКИДКА,(100-N228)*0.01,(100-СКИДКА)*0.01),(100-СКИДКА)*0.01)*K228*P228,0),0)</f>
        <v>0</v>
      </c>
      <c r="R228" s="27" t="str">
        <f aca="false">IF(S228&gt;0,100*(1-Q228/S228),"")</f>
        <v/>
      </c>
      <c r="S228" s="28" t="n">
        <f aca="false">IF(ISNUMBER(P228),IF(ISNUMBER(K228),K228*P228,0),0)</f>
        <v>0</v>
      </c>
      <c r="T228" s="28" t="n">
        <f aca="false">IF(ISNUMBER(P228),IF(ISNUMBER(O228),P228*O228,0),0)</f>
        <v>0</v>
      </c>
    </row>
    <row r="229" customFormat="false" ht="29.85" hidden="false" customHeight="false" outlineLevel="0" collapsed="false">
      <c r="A229" s="16" t="n">
        <v>223</v>
      </c>
      <c r="B229" s="17" t="s">
        <v>192</v>
      </c>
      <c r="C229" s="18" t="s">
        <v>1019</v>
      </c>
      <c r="D229" s="18" t="s">
        <v>1020</v>
      </c>
      <c r="E229" s="19" t="s">
        <v>1021</v>
      </c>
      <c r="F229" s="18" t="s">
        <v>1022</v>
      </c>
      <c r="G229" s="17" t="s">
        <v>25</v>
      </c>
      <c r="H229" s="17" t="s">
        <v>514</v>
      </c>
      <c r="I229" s="17" t="s">
        <v>54</v>
      </c>
      <c r="J229" s="17" t="s">
        <v>268</v>
      </c>
      <c r="K229" s="20" t="n">
        <v>1293</v>
      </c>
      <c r="L229" s="29" t="s">
        <v>515</v>
      </c>
      <c r="M229" s="22" t="s">
        <v>1023</v>
      </c>
      <c r="N229" s="23" t="n">
        <v>30</v>
      </c>
      <c r="O229" s="24" t="n">
        <v>0.72</v>
      </c>
      <c r="P229" s="25" t="s">
        <v>30</v>
      </c>
      <c r="Q229" s="26" t="n">
        <f aca="false">IF(ISNUMBER(P229),IF(ISNUMBER(K229),IF(ISNUMBER(N229),IF(N229&lt;СКИДКА,(100-N229)*0.01,(100-СКИДКА)*0.01),(100-СКИДКА)*0.01)*K229*P229,0),0)</f>
        <v>0</v>
      </c>
      <c r="R229" s="27" t="str">
        <f aca="false">IF(S229&gt;0,100*(1-Q229/S229),"")</f>
        <v/>
      </c>
      <c r="S229" s="28" t="n">
        <f aca="false">IF(ISNUMBER(P229),IF(ISNUMBER(K229),K229*P229,0),0)</f>
        <v>0</v>
      </c>
      <c r="T229" s="28" t="n">
        <f aca="false">IF(ISNUMBER(P229),IF(ISNUMBER(O229),P229*O229,0),0)</f>
        <v>0</v>
      </c>
    </row>
    <row r="230" customFormat="false" ht="29.85" hidden="false" customHeight="false" outlineLevel="0" collapsed="false">
      <c r="A230" s="16" t="n">
        <v>224</v>
      </c>
      <c r="B230" s="17" t="s">
        <v>164</v>
      </c>
      <c r="C230" s="18" t="s">
        <v>1024</v>
      </c>
      <c r="D230" s="18" t="s">
        <v>1025</v>
      </c>
      <c r="E230" s="19" t="s">
        <v>1026</v>
      </c>
      <c r="F230" s="18" t="s">
        <v>238</v>
      </c>
      <c r="G230" s="17" t="s">
        <v>25</v>
      </c>
      <c r="H230" s="17" t="s">
        <v>1027</v>
      </c>
      <c r="I230" s="17" t="s">
        <v>54</v>
      </c>
      <c r="J230" s="17" t="s">
        <v>28</v>
      </c>
      <c r="K230" s="32" t="n">
        <v>753</v>
      </c>
      <c r="L230" s="29" t="s">
        <v>269</v>
      </c>
      <c r="M230" s="22" t="s">
        <v>1028</v>
      </c>
      <c r="N230" s="23" t="n">
        <v>30</v>
      </c>
      <c r="O230" s="24" t="n">
        <v>0.43</v>
      </c>
      <c r="P230" s="25" t="s">
        <v>30</v>
      </c>
      <c r="Q230" s="26" t="n">
        <f aca="false">IF(ISNUMBER(P230),IF(ISNUMBER(K230),IF(ISNUMBER(N230),IF(N230&lt;СКИДКА,(100-N230)*0.01,(100-СКИДКА)*0.01),(100-СКИДКА)*0.01)*K230*P230,0),0)</f>
        <v>0</v>
      </c>
      <c r="R230" s="27" t="str">
        <f aca="false">IF(S230&gt;0,100*(1-Q230/S230),"")</f>
        <v/>
      </c>
      <c r="S230" s="28" t="n">
        <f aca="false">IF(ISNUMBER(P230),IF(ISNUMBER(K230),K230*P230,0),0)</f>
        <v>0</v>
      </c>
      <c r="T230" s="28" t="n">
        <f aca="false">IF(ISNUMBER(P230),IF(ISNUMBER(O230),P230*O230,0),0)</f>
        <v>0</v>
      </c>
    </row>
    <row r="231" customFormat="false" ht="20.85" hidden="false" customHeight="false" outlineLevel="0" collapsed="false">
      <c r="A231" s="16" t="n">
        <v>225</v>
      </c>
      <c r="B231" s="17" t="s">
        <v>164</v>
      </c>
      <c r="C231" s="18" t="s">
        <v>30</v>
      </c>
      <c r="D231" s="18" t="s">
        <v>1029</v>
      </c>
      <c r="E231" s="19" t="s">
        <v>1030</v>
      </c>
      <c r="F231" s="18" t="s">
        <v>376</v>
      </c>
      <c r="G231" s="17" t="s">
        <v>25</v>
      </c>
      <c r="H231" s="17" t="s">
        <v>377</v>
      </c>
      <c r="I231" s="17" t="s">
        <v>48</v>
      </c>
      <c r="J231" s="17" t="s">
        <v>28</v>
      </c>
      <c r="K231" s="20" t="n">
        <v>1275</v>
      </c>
      <c r="L231" s="29" t="s">
        <v>1031</v>
      </c>
      <c r="M231" s="22" t="s">
        <v>1032</v>
      </c>
      <c r="N231" s="23" t="n">
        <v>30</v>
      </c>
      <c r="O231" s="24" t="n">
        <v>0.41</v>
      </c>
      <c r="P231" s="25" t="s">
        <v>30</v>
      </c>
      <c r="Q231" s="26" t="n">
        <f aca="false">IF(ISNUMBER(P231),IF(ISNUMBER(K231),IF(ISNUMBER(N231),IF(N231&lt;СКИДКА,(100-N231)*0.01,(100-СКИДКА)*0.01),(100-СКИДКА)*0.01)*K231*P231,0),0)</f>
        <v>0</v>
      </c>
      <c r="R231" s="27" t="str">
        <f aca="false">IF(S231&gt;0,100*(1-Q231/S231),"")</f>
        <v/>
      </c>
      <c r="S231" s="28" t="n">
        <f aca="false">IF(ISNUMBER(P231),IF(ISNUMBER(K231),K231*P231,0),0)</f>
        <v>0</v>
      </c>
      <c r="T231" s="28" t="n">
        <f aca="false">IF(ISNUMBER(P231),IF(ISNUMBER(O231),P231*O231,0),0)</f>
        <v>0</v>
      </c>
    </row>
    <row r="232" customFormat="false" ht="20.85" hidden="false" customHeight="false" outlineLevel="0" collapsed="false">
      <c r="A232" s="16" t="n">
        <v>226</v>
      </c>
      <c r="B232" s="17" t="s">
        <v>467</v>
      </c>
      <c r="C232" s="18" t="s">
        <v>1033</v>
      </c>
      <c r="D232" s="18" t="s">
        <v>1034</v>
      </c>
      <c r="E232" s="19" t="s">
        <v>1035</v>
      </c>
      <c r="F232" s="18" t="s">
        <v>214</v>
      </c>
      <c r="G232" s="17" t="s">
        <v>197</v>
      </c>
      <c r="H232" s="17" t="s">
        <v>82</v>
      </c>
      <c r="I232" s="17" t="s">
        <v>153</v>
      </c>
      <c r="J232" s="17" t="s">
        <v>268</v>
      </c>
      <c r="K232" s="32" t="n">
        <v>330</v>
      </c>
      <c r="L232" s="29" t="s">
        <v>323</v>
      </c>
      <c r="M232" s="22" t="s">
        <v>1036</v>
      </c>
      <c r="N232" s="23" t="n">
        <v>100</v>
      </c>
      <c r="O232" s="24" t="n">
        <v>0.28</v>
      </c>
      <c r="P232" s="25" t="s">
        <v>30</v>
      </c>
      <c r="Q232" s="26" t="n">
        <f aca="false">IF(ISNUMBER(P232),IF(ISNUMBER(K232),IF(ISNUMBER(N232),IF(N232&lt;СКИДКА,(100-N232)*0.01,(100-СКИДКА)*0.01),(100-СКИДКА)*0.01)*K232*P232,0),0)</f>
        <v>0</v>
      </c>
      <c r="R232" s="27" t="str">
        <f aca="false">IF(S232&gt;0,100*(1-Q232/S232),"")</f>
        <v/>
      </c>
      <c r="S232" s="28" t="n">
        <f aca="false">IF(ISNUMBER(P232),IF(ISNUMBER(K232),K232*P232,0),0)</f>
        <v>0</v>
      </c>
      <c r="T232" s="28" t="n">
        <f aca="false">IF(ISNUMBER(P232),IF(ISNUMBER(O232),P232*O232,0),0)</f>
        <v>0</v>
      </c>
    </row>
    <row r="233" customFormat="false" ht="20.85" hidden="false" customHeight="false" outlineLevel="0" collapsed="false">
      <c r="A233" s="16" t="n">
        <v>227</v>
      </c>
      <c r="B233" s="17" t="s">
        <v>192</v>
      </c>
      <c r="C233" s="18" t="s">
        <v>1037</v>
      </c>
      <c r="D233" s="18" t="s">
        <v>1038</v>
      </c>
      <c r="E233" s="19" t="s">
        <v>1039</v>
      </c>
      <c r="F233" s="18" t="s">
        <v>246</v>
      </c>
      <c r="G233" s="17" t="s">
        <v>25</v>
      </c>
      <c r="H233" s="17" t="s">
        <v>1040</v>
      </c>
      <c r="I233" s="17" t="s">
        <v>54</v>
      </c>
      <c r="J233" s="17" t="s">
        <v>268</v>
      </c>
      <c r="K233" s="32" t="n">
        <v>741</v>
      </c>
      <c r="L233" s="29" t="s">
        <v>1041</v>
      </c>
      <c r="M233" s="22" t="s">
        <v>1042</v>
      </c>
      <c r="N233" s="23" t="n">
        <v>100</v>
      </c>
      <c r="O233" s="24" t="n">
        <v>0.63</v>
      </c>
      <c r="P233" s="25" t="s">
        <v>30</v>
      </c>
      <c r="Q233" s="26" t="n">
        <f aca="false">IF(ISNUMBER(P233),IF(ISNUMBER(K233),IF(ISNUMBER(N233),IF(N233&lt;СКИДКА,(100-N233)*0.01,(100-СКИДКА)*0.01),(100-СКИДКА)*0.01)*K233*P233,0),0)</f>
        <v>0</v>
      </c>
      <c r="R233" s="27" t="str">
        <f aca="false">IF(S233&gt;0,100*(1-Q233/S233),"")</f>
        <v/>
      </c>
      <c r="S233" s="28" t="n">
        <f aca="false">IF(ISNUMBER(P233),IF(ISNUMBER(K233),K233*P233,0),0)</f>
        <v>0</v>
      </c>
      <c r="T233" s="28" t="n">
        <f aca="false">IF(ISNUMBER(P233),IF(ISNUMBER(O233),P233*O233,0),0)</f>
        <v>0</v>
      </c>
    </row>
    <row r="234" customFormat="false" ht="29.85" hidden="false" customHeight="false" outlineLevel="0" collapsed="false">
      <c r="A234" s="16" t="n">
        <v>228</v>
      </c>
      <c r="B234" s="17" t="s">
        <v>164</v>
      </c>
      <c r="C234" s="18" t="s">
        <v>1043</v>
      </c>
      <c r="D234" s="18" t="s">
        <v>1044</v>
      </c>
      <c r="E234" s="19" t="s">
        <v>1045</v>
      </c>
      <c r="F234" s="18" t="s">
        <v>246</v>
      </c>
      <c r="G234" s="17" t="s">
        <v>197</v>
      </c>
      <c r="H234" s="17" t="s">
        <v>813</v>
      </c>
      <c r="I234" s="17" t="s">
        <v>750</v>
      </c>
      <c r="J234" s="17" t="s">
        <v>268</v>
      </c>
      <c r="K234" s="32" t="n">
        <v>504</v>
      </c>
      <c r="L234" s="29" t="s">
        <v>209</v>
      </c>
      <c r="M234" s="22" t="s">
        <v>1046</v>
      </c>
      <c r="N234" s="23" t="n">
        <v>100</v>
      </c>
      <c r="O234" s="24" t="n">
        <v>0.08</v>
      </c>
      <c r="P234" s="25" t="s">
        <v>30</v>
      </c>
      <c r="Q234" s="26" t="n">
        <f aca="false">IF(ISNUMBER(P234),IF(ISNUMBER(K234),IF(ISNUMBER(N234),IF(N234&lt;СКИДКА,(100-N234)*0.01,(100-СКИДКА)*0.01),(100-СКИДКА)*0.01)*K234*P234,0),0)</f>
        <v>0</v>
      </c>
      <c r="R234" s="27" t="str">
        <f aca="false">IF(S234&gt;0,100*(1-Q234/S234),"")</f>
        <v/>
      </c>
      <c r="S234" s="28" t="n">
        <f aca="false">IF(ISNUMBER(P234),IF(ISNUMBER(K234),K234*P234,0),0)</f>
        <v>0</v>
      </c>
      <c r="T234" s="28" t="n">
        <f aca="false">IF(ISNUMBER(P234),IF(ISNUMBER(O234),P234*O234,0),0)</f>
        <v>0</v>
      </c>
    </row>
    <row r="235" customFormat="false" ht="20.85" hidden="false" customHeight="false" outlineLevel="0" collapsed="false">
      <c r="A235" s="16" t="n">
        <v>229</v>
      </c>
      <c r="B235" s="17" t="s">
        <v>192</v>
      </c>
      <c r="C235" s="18" t="s">
        <v>1047</v>
      </c>
      <c r="D235" s="18" t="s">
        <v>244</v>
      </c>
      <c r="E235" s="19" t="s">
        <v>1048</v>
      </c>
      <c r="F235" s="18" t="s">
        <v>246</v>
      </c>
      <c r="G235" s="17" t="s">
        <v>197</v>
      </c>
      <c r="H235" s="17" t="s">
        <v>781</v>
      </c>
      <c r="I235" s="17" t="s">
        <v>527</v>
      </c>
      <c r="J235" s="17" t="s">
        <v>481</v>
      </c>
      <c r="K235" s="32" t="n">
        <v>208</v>
      </c>
      <c r="L235" s="29" t="s">
        <v>1049</v>
      </c>
      <c r="M235" s="22" t="s">
        <v>1050</v>
      </c>
      <c r="N235" s="23" t="n">
        <v>100</v>
      </c>
      <c r="O235" s="24" t="n">
        <v>0.21</v>
      </c>
      <c r="P235" s="25" t="s">
        <v>30</v>
      </c>
      <c r="Q235" s="26" t="n">
        <f aca="false">IF(ISNUMBER(P235),IF(ISNUMBER(K235),IF(ISNUMBER(N235),IF(N235&lt;СКИДКА,(100-N235)*0.01,(100-СКИДКА)*0.01),(100-СКИДКА)*0.01)*K235*P235,0),0)</f>
        <v>0</v>
      </c>
      <c r="R235" s="27" t="str">
        <f aca="false">IF(S235&gt;0,100*(1-Q235/S235),"")</f>
        <v/>
      </c>
      <c r="S235" s="28" t="n">
        <f aca="false">IF(ISNUMBER(P235),IF(ISNUMBER(K235),K235*P235,0),0)</f>
        <v>0</v>
      </c>
      <c r="T235" s="28" t="n">
        <f aca="false">IF(ISNUMBER(P235),IF(ISNUMBER(O235),P235*O235,0),0)</f>
        <v>0</v>
      </c>
    </row>
    <row r="236" customFormat="false" ht="20.85" hidden="false" customHeight="false" outlineLevel="0" collapsed="false">
      <c r="A236" s="16" t="n">
        <v>230</v>
      </c>
      <c r="B236" s="17" t="s">
        <v>60</v>
      </c>
      <c r="C236" s="18" t="s">
        <v>1051</v>
      </c>
      <c r="D236" s="18" t="s">
        <v>1052</v>
      </c>
      <c r="E236" s="19" t="s">
        <v>1053</v>
      </c>
      <c r="F236" s="18" t="s">
        <v>246</v>
      </c>
      <c r="G236" s="17" t="s">
        <v>197</v>
      </c>
      <c r="H236" s="17" t="s">
        <v>215</v>
      </c>
      <c r="I236" s="17" t="s">
        <v>286</v>
      </c>
      <c r="J236" s="17" t="s">
        <v>308</v>
      </c>
      <c r="K236" s="32" t="n">
        <v>268</v>
      </c>
      <c r="L236" s="29" t="s">
        <v>218</v>
      </c>
      <c r="M236" s="22" t="s">
        <v>1054</v>
      </c>
      <c r="N236" s="23" t="n">
        <v>100</v>
      </c>
      <c r="O236" s="24" t="n">
        <v>0.15</v>
      </c>
      <c r="P236" s="25" t="s">
        <v>30</v>
      </c>
      <c r="Q236" s="26" t="n">
        <f aca="false">IF(ISNUMBER(P236),IF(ISNUMBER(K236),IF(ISNUMBER(N236),IF(N236&lt;СКИДКА,(100-N236)*0.01,(100-СКИДКА)*0.01),(100-СКИДКА)*0.01)*K236*P236,0),0)</f>
        <v>0</v>
      </c>
      <c r="R236" s="27" t="str">
        <f aca="false">IF(S236&gt;0,100*(1-Q236/S236),"")</f>
        <v/>
      </c>
      <c r="S236" s="28" t="n">
        <f aca="false">IF(ISNUMBER(P236),IF(ISNUMBER(K236),K236*P236,0),0)</f>
        <v>0</v>
      </c>
      <c r="T236" s="28" t="n">
        <f aca="false">IF(ISNUMBER(P236),IF(ISNUMBER(O236),P236*O236,0),0)</f>
        <v>0</v>
      </c>
    </row>
    <row r="237" customFormat="false" ht="29.85" hidden="false" customHeight="false" outlineLevel="0" collapsed="false">
      <c r="A237" s="16" t="n">
        <v>231</v>
      </c>
      <c r="B237" s="17" t="s">
        <v>192</v>
      </c>
      <c r="C237" s="18" t="s">
        <v>1055</v>
      </c>
      <c r="D237" s="18" t="s">
        <v>1056</v>
      </c>
      <c r="E237" s="19" t="s">
        <v>1057</v>
      </c>
      <c r="F237" s="18" t="s">
        <v>246</v>
      </c>
      <c r="G237" s="17" t="s">
        <v>25</v>
      </c>
      <c r="H237" s="17" t="s">
        <v>26</v>
      </c>
      <c r="I237" s="17" t="s">
        <v>54</v>
      </c>
      <c r="J237" s="17" t="s">
        <v>308</v>
      </c>
      <c r="K237" s="32" t="n">
        <v>435</v>
      </c>
      <c r="L237" s="29" t="s">
        <v>101</v>
      </c>
      <c r="M237" s="22" t="s">
        <v>1058</v>
      </c>
      <c r="N237" s="23" t="n">
        <v>100</v>
      </c>
      <c r="O237" s="24" t="n">
        <v>0.53</v>
      </c>
      <c r="P237" s="25" t="s">
        <v>30</v>
      </c>
      <c r="Q237" s="26" t="n">
        <f aca="false">IF(ISNUMBER(P237),IF(ISNUMBER(K237),IF(ISNUMBER(N237),IF(N237&lt;СКИДКА,(100-N237)*0.01,(100-СКИДКА)*0.01),(100-СКИДКА)*0.01)*K237*P237,0),0)</f>
        <v>0</v>
      </c>
      <c r="R237" s="27" t="str">
        <f aca="false">IF(S237&gt;0,100*(1-Q237/S237),"")</f>
        <v/>
      </c>
      <c r="S237" s="28" t="n">
        <f aca="false">IF(ISNUMBER(P237),IF(ISNUMBER(K237),K237*P237,0),0)</f>
        <v>0</v>
      </c>
      <c r="T237" s="28" t="n">
        <f aca="false">IF(ISNUMBER(P237),IF(ISNUMBER(O237),P237*O237,0),0)</f>
        <v>0</v>
      </c>
    </row>
    <row r="238" customFormat="false" ht="29.85" hidden="false" customHeight="false" outlineLevel="0" collapsed="false">
      <c r="A238" s="16" t="n">
        <v>232</v>
      </c>
      <c r="B238" s="17" t="s">
        <v>192</v>
      </c>
      <c r="C238" s="18" t="s">
        <v>1059</v>
      </c>
      <c r="D238" s="18" t="s">
        <v>1056</v>
      </c>
      <c r="E238" s="19" t="s">
        <v>1060</v>
      </c>
      <c r="F238" s="18" t="s">
        <v>246</v>
      </c>
      <c r="G238" s="17" t="s">
        <v>197</v>
      </c>
      <c r="H238" s="17" t="s">
        <v>781</v>
      </c>
      <c r="I238" s="17" t="s">
        <v>889</v>
      </c>
      <c r="J238" s="17" t="s">
        <v>308</v>
      </c>
      <c r="K238" s="32" t="n">
        <v>109</v>
      </c>
      <c r="L238" s="29" t="s">
        <v>1049</v>
      </c>
      <c r="M238" s="22" t="s">
        <v>1061</v>
      </c>
      <c r="N238" s="23" t="n">
        <v>100</v>
      </c>
      <c r="O238" s="24" t="n">
        <v>0.21</v>
      </c>
      <c r="P238" s="25" t="s">
        <v>30</v>
      </c>
      <c r="Q238" s="26" t="n">
        <f aca="false">IF(ISNUMBER(P238),IF(ISNUMBER(K238),IF(ISNUMBER(N238),IF(N238&lt;СКИДКА,(100-N238)*0.01,(100-СКИДКА)*0.01),(100-СКИДКА)*0.01)*K238*P238,0),0)</f>
        <v>0</v>
      </c>
      <c r="R238" s="27" t="str">
        <f aca="false">IF(S238&gt;0,100*(1-Q238/S238),"")</f>
        <v/>
      </c>
      <c r="S238" s="28" t="n">
        <f aca="false">IF(ISNUMBER(P238),IF(ISNUMBER(K238),K238*P238,0),0)</f>
        <v>0</v>
      </c>
      <c r="T238" s="28" t="n">
        <f aca="false">IF(ISNUMBER(P238),IF(ISNUMBER(O238),P238*O238,0),0)</f>
        <v>0</v>
      </c>
    </row>
    <row r="239" customFormat="false" ht="13.45" hidden="false" customHeight="false" outlineLevel="0" collapsed="false">
      <c r="A239" s="16" t="n">
        <v>233</v>
      </c>
      <c r="B239" s="17" t="s">
        <v>164</v>
      </c>
      <c r="C239" s="18" t="s">
        <v>1062</v>
      </c>
      <c r="D239" s="18" t="s">
        <v>452</v>
      </c>
      <c r="E239" s="19" t="s">
        <v>1063</v>
      </c>
      <c r="F239" s="18" t="s">
        <v>454</v>
      </c>
      <c r="G239" s="17" t="s">
        <v>25</v>
      </c>
      <c r="H239" s="17" t="s">
        <v>1064</v>
      </c>
      <c r="I239" s="17" t="s">
        <v>83</v>
      </c>
      <c r="J239" s="17" t="s">
        <v>308</v>
      </c>
      <c r="K239" s="32" t="n">
        <v>815</v>
      </c>
      <c r="L239" s="29" t="s">
        <v>49</v>
      </c>
      <c r="M239" s="22" t="s">
        <v>1065</v>
      </c>
      <c r="N239" s="23" t="n">
        <v>100</v>
      </c>
      <c r="O239" s="30" t="n">
        <v>0.5</v>
      </c>
      <c r="P239" s="25" t="s">
        <v>30</v>
      </c>
      <c r="Q239" s="26" t="n">
        <f aca="false">IF(ISNUMBER(P239),IF(ISNUMBER(K239),IF(ISNUMBER(N239),IF(N239&lt;СКИДКА,(100-N239)*0.01,(100-СКИДКА)*0.01),(100-СКИДКА)*0.01)*K239*P239,0),0)</f>
        <v>0</v>
      </c>
      <c r="R239" s="27" t="str">
        <f aca="false">IF(S239&gt;0,100*(1-Q239/S239),"")</f>
        <v/>
      </c>
      <c r="S239" s="28" t="n">
        <f aca="false">IF(ISNUMBER(P239),IF(ISNUMBER(K239),K239*P239,0),0)</f>
        <v>0</v>
      </c>
      <c r="T239" s="28" t="n">
        <f aca="false">IF(ISNUMBER(P239),IF(ISNUMBER(O239),P239*O239,0),0)</f>
        <v>0</v>
      </c>
    </row>
    <row r="240" customFormat="false" ht="29.85" hidden="false" customHeight="false" outlineLevel="0" collapsed="false">
      <c r="A240" s="16" t="n">
        <v>234</v>
      </c>
      <c r="B240" s="17" t="s">
        <v>192</v>
      </c>
      <c r="C240" s="18" t="s">
        <v>1066</v>
      </c>
      <c r="D240" s="18" t="s">
        <v>1067</v>
      </c>
      <c r="E240" s="19" t="s">
        <v>1068</v>
      </c>
      <c r="F240" s="18" t="s">
        <v>1069</v>
      </c>
      <c r="G240" s="17" t="s">
        <v>25</v>
      </c>
      <c r="H240" s="17" t="s">
        <v>1070</v>
      </c>
      <c r="I240" s="17" t="s">
        <v>35</v>
      </c>
      <c r="J240" s="17" t="s">
        <v>204</v>
      </c>
      <c r="K240" s="32" t="n">
        <v>143</v>
      </c>
      <c r="L240" s="29" t="s">
        <v>37</v>
      </c>
      <c r="M240" s="22" t="s">
        <v>1071</v>
      </c>
      <c r="N240" s="23" t="n">
        <v>30</v>
      </c>
      <c r="O240" s="24" t="n">
        <v>0.47</v>
      </c>
      <c r="P240" s="25" t="s">
        <v>30</v>
      </c>
      <c r="Q240" s="26" t="n">
        <f aca="false">IF(ISNUMBER(P240),IF(ISNUMBER(K240),IF(ISNUMBER(N240),IF(N240&lt;СКИДКА,(100-N240)*0.01,(100-СКИДКА)*0.01),(100-СКИДКА)*0.01)*K240*P240,0),0)</f>
        <v>0</v>
      </c>
      <c r="R240" s="27" t="str">
        <f aca="false">IF(S240&gt;0,100*(1-Q240/S240),"")</f>
        <v/>
      </c>
      <c r="S240" s="28" t="n">
        <f aca="false">IF(ISNUMBER(P240),IF(ISNUMBER(K240),K240*P240,0),0)</f>
        <v>0</v>
      </c>
      <c r="T240" s="28" t="n">
        <f aca="false">IF(ISNUMBER(P240),IF(ISNUMBER(O240),P240*O240,0),0)</f>
        <v>0</v>
      </c>
    </row>
    <row r="241" customFormat="false" ht="20.85" hidden="false" customHeight="false" outlineLevel="0" collapsed="false">
      <c r="A241" s="16" t="n">
        <v>235</v>
      </c>
      <c r="B241" s="17" t="s">
        <v>467</v>
      </c>
      <c r="C241" s="18" t="s">
        <v>1072</v>
      </c>
      <c r="D241" s="18" t="s">
        <v>1073</v>
      </c>
      <c r="E241" s="19" t="s">
        <v>1074</v>
      </c>
      <c r="F241" s="18" t="s">
        <v>214</v>
      </c>
      <c r="G241" s="17" t="s">
        <v>197</v>
      </c>
      <c r="H241" s="17" t="s">
        <v>239</v>
      </c>
      <c r="I241" s="17" t="s">
        <v>240</v>
      </c>
      <c r="J241" s="17" t="s">
        <v>481</v>
      </c>
      <c r="K241" s="32" t="n">
        <v>235</v>
      </c>
      <c r="L241" s="29" t="s">
        <v>241</v>
      </c>
      <c r="M241" s="22" t="s">
        <v>1075</v>
      </c>
      <c r="N241" s="23" t="n">
        <v>100</v>
      </c>
      <c r="O241" s="24" t="n">
        <v>0.18</v>
      </c>
      <c r="P241" s="25" t="s">
        <v>30</v>
      </c>
      <c r="Q241" s="26" t="n">
        <f aca="false">IF(ISNUMBER(P241),IF(ISNUMBER(K241),IF(ISNUMBER(N241),IF(N241&lt;СКИДКА,(100-N241)*0.01,(100-СКИДКА)*0.01),(100-СКИДКА)*0.01)*K241*P241,0),0)</f>
        <v>0</v>
      </c>
      <c r="R241" s="27" t="str">
        <f aca="false">IF(S241&gt;0,100*(1-Q241/S241),"")</f>
        <v/>
      </c>
      <c r="S241" s="28" t="n">
        <f aca="false">IF(ISNUMBER(P241),IF(ISNUMBER(K241),K241*P241,0),0)</f>
        <v>0</v>
      </c>
      <c r="T241" s="28" t="n">
        <f aca="false">IF(ISNUMBER(P241),IF(ISNUMBER(O241),P241*O241,0),0)</f>
        <v>0</v>
      </c>
    </row>
    <row r="242" customFormat="false" ht="20.85" hidden="false" customHeight="false" outlineLevel="0" collapsed="false">
      <c r="A242" s="16" t="n">
        <v>236</v>
      </c>
      <c r="B242" s="17" t="s">
        <v>60</v>
      </c>
      <c r="C242" s="18" t="s">
        <v>1076</v>
      </c>
      <c r="D242" s="18" t="s">
        <v>256</v>
      </c>
      <c r="E242" s="19" t="s">
        <v>1077</v>
      </c>
      <c r="F242" s="18" t="s">
        <v>258</v>
      </c>
      <c r="G242" s="17" t="s">
        <v>25</v>
      </c>
      <c r="H242" s="17" t="s">
        <v>130</v>
      </c>
      <c r="I242" s="17" t="s">
        <v>54</v>
      </c>
      <c r="J242" s="17" t="s">
        <v>28</v>
      </c>
      <c r="K242" s="20" t="n">
        <v>1336</v>
      </c>
      <c r="L242" s="29" t="s">
        <v>280</v>
      </c>
      <c r="M242" s="22" t="s">
        <v>1078</v>
      </c>
      <c r="N242" s="23" t="n">
        <v>30</v>
      </c>
      <c r="O242" s="24" t="n">
        <v>0.56</v>
      </c>
      <c r="P242" s="25" t="s">
        <v>30</v>
      </c>
      <c r="Q242" s="26" t="n">
        <f aca="false">IF(ISNUMBER(P242),IF(ISNUMBER(K242),IF(ISNUMBER(N242),IF(N242&lt;СКИДКА,(100-N242)*0.01,(100-СКИДКА)*0.01),(100-СКИДКА)*0.01)*K242*P242,0),0)</f>
        <v>0</v>
      </c>
      <c r="R242" s="27" t="str">
        <f aca="false">IF(S242&gt;0,100*(1-Q242/S242),"")</f>
        <v/>
      </c>
      <c r="S242" s="28" t="n">
        <f aca="false">IF(ISNUMBER(P242),IF(ISNUMBER(K242),K242*P242,0),0)</f>
        <v>0</v>
      </c>
      <c r="T242" s="28" t="n">
        <f aca="false">IF(ISNUMBER(P242),IF(ISNUMBER(O242),P242*O242,0),0)</f>
        <v>0</v>
      </c>
    </row>
    <row r="243" customFormat="false" ht="29.85" hidden="false" customHeight="false" outlineLevel="0" collapsed="false">
      <c r="A243" s="16" t="n">
        <v>237</v>
      </c>
      <c r="B243" s="17" t="s">
        <v>164</v>
      </c>
      <c r="C243" s="18" t="s">
        <v>1079</v>
      </c>
      <c r="D243" s="18" t="s">
        <v>1080</v>
      </c>
      <c r="E243" s="19" t="s">
        <v>1081</v>
      </c>
      <c r="F243" s="18" t="s">
        <v>1082</v>
      </c>
      <c r="G243" s="17" t="s">
        <v>25</v>
      </c>
      <c r="H243" s="17" t="s">
        <v>26</v>
      </c>
      <c r="I243" s="17" t="s">
        <v>27</v>
      </c>
      <c r="J243" s="17" t="s">
        <v>308</v>
      </c>
      <c r="K243" s="32" t="n">
        <v>850</v>
      </c>
      <c r="L243" s="29" t="s">
        <v>101</v>
      </c>
      <c r="M243" s="22" t="s">
        <v>1083</v>
      </c>
      <c r="N243" s="23" t="n">
        <v>30</v>
      </c>
      <c r="O243" s="24" t="n">
        <v>0.53</v>
      </c>
      <c r="P243" s="25" t="s">
        <v>30</v>
      </c>
      <c r="Q243" s="26" t="n">
        <f aca="false">IF(ISNUMBER(P243),IF(ISNUMBER(K243),IF(ISNUMBER(N243),IF(N243&lt;СКИДКА,(100-N243)*0.01,(100-СКИДКА)*0.01),(100-СКИДКА)*0.01)*K243*P243,0),0)</f>
        <v>0</v>
      </c>
      <c r="R243" s="27" t="str">
        <f aca="false">IF(S243&gt;0,100*(1-Q243/S243),"")</f>
        <v/>
      </c>
      <c r="S243" s="28" t="n">
        <f aca="false">IF(ISNUMBER(P243),IF(ISNUMBER(K243),K243*P243,0),0)</f>
        <v>0</v>
      </c>
      <c r="T243" s="28" t="n">
        <f aca="false">IF(ISNUMBER(P243),IF(ISNUMBER(O243),P243*O243,0),0)</f>
        <v>0</v>
      </c>
    </row>
    <row r="244" customFormat="false" ht="29.85" hidden="false" customHeight="false" outlineLevel="0" collapsed="false">
      <c r="A244" s="16" t="n">
        <v>238</v>
      </c>
      <c r="B244" s="17" t="s">
        <v>164</v>
      </c>
      <c r="C244" s="18" t="s">
        <v>1084</v>
      </c>
      <c r="D244" s="18" t="s">
        <v>1080</v>
      </c>
      <c r="E244" s="19" t="s">
        <v>1085</v>
      </c>
      <c r="F244" s="18" t="s">
        <v>1086</v>
      </c>
      <c r="G244" s="17" t="s">
        <v>25</v>
      </c>
      <c r="H244" s="17" t="s">
        <v>64</v>
      </c>
      <c r="I244" s="17" t="s">
        <v>153</v>
      </c>
      <c r="J244" s="17" t="s">
        <v>65</v>
      </c>
      <c r="K244" s="32" t="n">
        <v>607</v>
      </c>
      <c r="L244" s="29" t="s">
        <v>66</v>
      </c>
      <c r="M244" s="22" t="s">
        <v>1087</v>
      </c>
      <c r="N244" s="23" t="n">
        <v>30</v>
      </c>
      <c r="O244" s="30" t="n">
        <v>0.3</v>
      </c>
      <c r="P244" s="25" t="s">
        <v>30</v>
      </c>
      <c r="Q244" s="26" t="n">
        <f aca="false">IF(ISNUMBER(P244),IF(ISNUMBER(K244),IF(ISNUMBER(N244),IF(N244&lt;СКИДКА,(100-N244)*0.01,(100-СКИДКА)*0.01),(100-СКИДКА)*0.01)*K244*P244,0),0)</f>
        <v>0</v>
      </c>
      <c r="R244" s="27" t="str">
        <f aca="false">IF(S244&gt;0,100*(1-Q244/S244),"")</f>
        <v/>
      </c>
      <c r="S244" s="28" t="n">
        <f aca="false">IF(ISNUMBER(P244),IF(ISNUMBER(K244),K244*P244,0),0)</f>
        <v>0</v>
      </c>
      <c r="T244" s="28" t="n">
        <f aca="false">IF(ISNUMBER(P244),IF(ISNUMBER(O244),P244*O244,0),0)</f>
        <v>0</v>
      </c>
    </row>
    <row r="245" customFormat="false" ht="29.85" hidden="false" customHeight="false" outlineLevel="0" collapsed="false">
      <c r="A245" s="16" t="n">
        <v>239</v>
      </c>
      <c r="B245" s="17" t="s">
        <v>164</v>
      </c>
      <c r="C245" s="18" t="s">
        <v>1088</v>
      </c>
      <c r="D245" s="18" t="s">
        <v>1080</v>
      </c>
      <c r="E245" s="19" t="s">
        <v>1089</v>
      </c>
      <c r="F245" s="18" t="s">
        <v>1082</v>
      </c>
      <c r="G245" s="17" t="s">
        <v>25</v>
      </c>
      <c r="H245" s="17" t="s">
        <v>1090</v>
      </c>
      <c r="I245" s="17" t="s">
        <v>353</v>
      </c>
      <c r="J245" s="17" t="s">
        <v>217</v>
      </c>
      <c r="K245" s="20" t="n">
        <v>1336</v>
      </c>
      <c r="L245" s="29" t="s">
        <v>1091</v>
      </c>
      <c r="M245" s="22" t="s">
        <v>1092</v>
      </c>
      <c r="N245" s="23" t="n">
        <v>30</v>
      </c>
      <c r="O245" s="24" t="n">
        <v>0.75</v>
      </c>
      <c r="P245" s="25" t="s">
        <v>30</v>
      </c>
      <c r="Q245" s="26" t="n">
        <f aca="false">IF(ISNUMBER(P245),IF(ISNUMBER(K245),IF(ISNUMBER(N245),IF(N245&lt;СКИДКА,(100-N245)*0.01,(100-СКИДКА)*0.01),(100-СКИДКА)*0.01)*K245*P245,0),0)</f>
        <v>0</v>
      </c>
      <c r="R245" s="27" t="str">
        <f aca="false">IF(S245&gt;0,100*(1-Q245/S245),"")</f>
        <v/>
      </c>
      <c r="S245" s="28" t="n">
        <f aca="false">IF(ISNUMBER(P245),IF(ISNUMBER(K245),K245*P245,0),0)</f>
        <v>0</v>
      </c>
      <c r="T245" s="28" t="n">
        <f aca="false">IF(ISNUMBER(P245),IF(ISNUMBER(O245),P245*O245,0),0)</f>
        <v>0</v>
      </c>
    </row>
    <row r="246" customFormat="false" ht="13.45" hidden="false" customHeight="false" outlineLevel="0" collapsed="false">
      <c r="A246" s="16" t="n">
        <v>240</v>
      </c>
      <c r="B246" s="17" t="s">
        <v>164</v>
      </c>
      <c r="C246" s="18" t="s">
        <v>1093</v>
      </c>
      <c r="D246" s="18" t="s">
        <v>1094</v>
      </c>
      <c r="E246" s="19" t="s">
        <v>1095</v>
      </c>
      <c r="F246" s="18" t="s">
        <v>1082</v>
      </c>
      <c r="G246" s="17" t="s">
        <v>25</v>
      </c>
      <c r="H246" s="17" t="s">
        <v>329</v>
      </c>
      <c r="I246" s="17" t="s">
        <v>889</v>
      </c>
      <c r="J246" s="17" t="s">
        <v>190</v>
      </c>
      <c r="K246" s="32" t="n">
        <v>437</v>
      </c>
      <c r="L246" s="29" t="s">
        <v>330</v>
      </c>
      <c r="M246" s="22" t="s">
        <v>1096</v>
      </c>
      <c r="N246" s="23" t="n">
        <v>30</v>
      </c>
      <c r="O246" s="24" t="n">
        <v>0.25</v>
      </c>
      <c r="P246" s="25" t="s">
        <v>30</v>
      </c>
      <c r="Q246" s="26" t="n">
        <f aca="false">IF(ISNUMBER(P246),IF(ISNUMBER(K246),IF(ISNUMBER(N246),IF(N246&lt;СКИДКА,(100-N246)*0.01,(100-СКИДКА)*0.01),(100-СКИДКА)*0.01)*K246*P246,0),0)</f>
        <v>0</v>
      </c>
      <c r="R246" s="27" t="str">
        <f aca="false">IF(S246&gt;0,100*(1-Q246/S246),"")</f>
        <v/>
      </c>
      <c r="S246" s="28" t="n">
        <f aca="false">IF(ISNUMBER(P246),IF(ISNUMBER(K246),K246*P246,0),0)</f>
        <v>0</v>
      </c>
      <c r="T246" s="28" t="n">
        <f aca="false">IF(ISNUMBER(P246),IF(ISNUMBER(O246),P246*O246,0),0)</f>
        <v>0</v>
      </c>
    </row>
    <row r="247" customFormat="false" ht="20.85" hidden="false" customHeight="false" outlineLevel="0" collapsed="false">
      <c r="A247" s="16" t="n">
        <v>241</v>
      </c>
      <c r="B247" s="17" t="s">
        <v>192</v>
      </c>
      <c r="C247" s="18" t="s">
        <v>1097</v>
      </c>
      <c r="D247" s="18" t="s">
        <v>1080</v>
      </c>
      <c r="E247" s="19" t="s">
        <v>1098</v>
      </c>
      <c r="F247" s="18" t="s">
        <v>1082</v>
      </c>
      <c r="G247" s="17" t="s">
        <v>25</v>
      </c>
      <c r="H247" s="17" t="s">
        <v>960</v>
      </c>
      <c r="I247" s="17" t="s">
        <v>961</v>
      </c>
      <c r="J247" s="17" t="s">
        <v>190</v>
      </c>
      <c r="K247" s="20" t="n">
        <v>1822</v>
      </c>
      <c r="L247" s="29" t="s">
        <v>962</v>
      </c>
      <c r="M247" s="22" t="s">
        <v>1099</v>
      </c>
      <c r="N247" s="23" t="n">
        <v>30</v>
      </c>
      <c r="O247" s="24" t="n">
        <v>0.68</v>
      </c>
      <c r="P247" s="25" t="s">
        <v>30</v>
      </c>
      <c r="Q247" s="26" t="n">
        <f aca="false">IF(ISNUMBER(P247),IF(ISNUMBER(K247),IF(ISNUMBER(N247),IF(N247&lt;СКИДКА,(100-N247)*0.01,(100-СКИДКА)*0.01),(100-СКИДКА)*0.01)*K247*P247,0),0)</f>
        <v>0</v>
      </c>
      <c r="R247" s="27" t="str">
        <f aca="false">IF(S247&gt;0,100*(1-Q247/S247),"")</f>
        <v/>
      </c>
      <c r="S247" s="28" t="n">
        <f aca="false">IF(ISNUMBER(P247),IF(ISNUMBER(K247),K247*P247,0),0)</f>
        <v>0</v>
      </c>
      <c r="T247" s="28" t="n">
        <f aca="false">IF(ISNUMBER(P247),IF(ISNUMBER(O247),P247*O247,0),0)</f>
        <v>0</v>
      </c>
    </row>
    <row r="248" customFormat="false" ht="29.85" hidden="false" customHeight="false" outlineLevel="0" collapsed="false">
      <c r="A248" s="16" t="n">
        <v>242</v>
      </c>
      <c r="B248" s="17" t="s">
        <v>164</v>
      </c>
      <c r="C248" s="18" t="s">
        <v>1100</v>
      </c>
      <c r="D248" s="18" t="s">
        <v>1080</v>
      </c>
      <c r="E248" s="19" t="s">
        <v>1101</v>
      </c>
      <c r="F248" s="18" t="s">
        <v>1086</v>
      </c>
      <c r="G248" s="17" t="s">
        <v>25</v>
      </c>
      <c r="H248" s="17" t="s">
        <v>64</v>
      </c>
      <c r="I248" s="17" t="s">
        <v>153</v>
      </c>
      <c r="J248" s="17" t="s">
        <v>65</v>
      </c>
      <c r="K248" s="32" t="n">
        <v>547</v>
      </c>
      <c r="L248" s="29" t="s">
        <v>66</v>
      </c>
      <c r="M248" s="22" t="s">
        <v>1102</v>
      </c>
      <c r="N248" s="23" t="n">
        <v>30</v>
      </c>
      <c r="O248" s="30" t="n">
        <v>0.3</v>
      </c>
      <c r="P248" s="25" t="s">
        <v>30</v>
      </c>
      <c r="Q248" s="26" t="n">
        <f aca="false">IF(ISNUMBER(P248),IF(ISNUMBER(K248),IF(ISNUMBER(N248),IF(N248&lt;СКИДКА,(100-N248)*0.01,(100-СКИДКА)*0.01),(100-СКИДКА)*0.01)*K248*P248,0),0)</f>
        <v>0</v>
      </c>
      <c r="R248" s="27" t="str">
        <f aca="false">IF(S248&gt;0,100*(1-Q248/S248),"")</f>
        <v/>
      </c>
      <c r="S248" s="28" t="n">
        <f aca="false">IF(ISNUMBER(P248),IF(ISNUMBER(K248),K248*P248,0),0)</f>
        <v>0</v>
      </c>
      <c r="T248" s="28" t="n">
        <f aca="false">IF(ISNUMBER(P248),IF(ISNUMBER(O248),P248*O248,0),0)</f>
        <v>0</v>
      </c>
    </row>
    <row r="249" customFormat="false" ht="29.85" hidden="false" customHeight="false" outlineLevel="0" collapsed="false">
      <c r="A249" s="16" t="n">
        <v>243</v>
      </c>
      <c r="B249" s="17" t="s">
        <v>164</v>
      </c>
      <c r="C249" s="18" t="s">
        <v>1103</v>
      </c>
      <c r="D249" s="18" t="s">
        <v>1080</v>
      </c>
      <c r="E249" s="19" t="s">
        <v>1104</v>
      </c>
      <c r="F249" s="18" t="s">
        <v>904</v>
      </c>
      <c r="G249" s="17" t="s">
        <v>25</v>
      </c>
      <c r="H249" s="17" t="s">
        <v>1105</v>
      </c>
      <c r="I249" s="17" t="s">
        <v>83</v>
      </c>
      <c r="J249" s="17" t="s">
        <v>268</v>
      </c>
      <c r="K249" s="32" t="n">
        <v>680</v>
      </c>
      <c r="L249" s="29" t="s">
        <v>269</v>
      </c>
      <c r="M249" s="22" t="s">
        <v>1106</v>
      </c>
      <c r="N249" s="23" t="n">
        <v>30</v>
      </c>
      <c r="O249" s="24" t="n">
        <v>0.43</v>
      </c>
      <c r="P249" s="25" t="s">
        <v>30</v>
      </c>
      <c r="Q249" s="26" t="n">
        <f aca="false">IF(ISNUMBER(P249),IF(ISNUMBER(K249),IF(ISNUMBER(N249),IF(N249&lt;СКИДКА,(100-N249)*0.01,(100-СКИДКА)*0.01),(100-СКИДКА)*0.01)*K249*P249,0),0)</f>
        <v>0</v>
      </c>
      <c r="R249" s="27" t="str">
        <f aca="false">IF(S249&gt;0,100*(1-Q249/S249),"")</f>
        <v/>
      </c>
      <c r="S249" s="28" t="n">
        <f aca="false">IF(ISNUMBER(P249),IF(ISNUMBER(K249),K249*P249,0),0)</f>
        <v>0</v>
      </c>
      <c r="T249" s="28" t="n">
        <f aca="false">IF(ISNUMBER(P249),IF(ISNUMBER(O249),P249*O249,0),0)</f>
        <v>0</v>
      </c>
    </row>
    <row r="250" customFormat="false" ht="13.45" hidden="false" customHeight="false" outlineLevel="0" collapsed="false">
      <c r="A250" s="16" t="n">
        <v>244</v>
      </c>
      <c r="B250" s="17" t="s">
        <v>192</v>
      </c>
      <c r="C250" s="18" t="s">
        <v>1107</v>
      </c>
      <c r="D250" s="18" t="s">
        <v>1108</v>
      </c>
      <c r="E250" s="19" t="s">
        <v>1109</v>
      </c>
      <c r="F250" s="18" t="s">
        <v>1082</v>
      </c>
      <c r="G250" s="17" t="s">
        <v>25</v>
      </c>
      <c r="H250" s="17" t="s">
        <v>168</v>
      </c>
      <c r="I250" s="17" t="s">
        <v>286</v>
      </c>
      <c r="J250" s="17" t="s">
        <v>190</v>
      </c>
      <c r="K250" s="32" t="n">
        <v>292</v>
      </c>
      <c r="L250" s="29" t="s">
        <v>169</v>
      </c>
      <c r="M250" s="22" t="s">
        <v>1110</v>
      </c>
      <c r="N250" s="23" t="n">
        <v>30</v>
      </c>
      <c r="O250" s="24" t="n">
        <v>0.19</v>
      </c>
      <c r="P250" s="25" t="s">
        <v>30</v>
      </c>
      <c r="Q250" s="26" t="n">
        <f aca="false">IF(ISNUMBER(P250),IF(ISNUMBER(K250),IF(ISNUMBER(N250),IF(N250&lt;СКИДКА,(100-N250)*0.01,(100-СКИДКА)*0.01),(100-СКИДКА)*0.01)*K250*P250,0),0)</f>
        <v>0</v>
      </c>
      <c r="R250" s="27" t="str">
        <f aca="false">IF(S250&gt;0,100*(1-Q250/S250),"")</f>
        <v/>
      </c>
      <c r="S250" s="28" t="n">
        <f aca="false">IF(ISNUMBER(P250),IF(ISNUMBER(K250),K250*P250,0),0)</f>
        <v>0</v>
      </c>
      <c r="T250" s="28" t="n">
        <f aca="false">IF(ISNUMBER(P250),IF(ISNUMBER(O250),P250*O250,0),0)</f>
        <v>0</v>
      </c>
    </row>
    <row r="251" customFormat="false" ht="13.45" hidden="false" customHeight="false" outlineLevel="0" collapsed="false">
      <c r="A251" s="16" t="n">
        <v>245</v>
      </c>
      <c r="B251" s="17" t="s">
        <v>164</v>
      </c>
      <c r="C251" s="18" t="s">
        <v>1111</v>
      </c>
      <c r="D251" s="18" t="s">
        <v>1112</v>
      </c>
      <c r="E251" s="19" t="s">
        <v>1113</v>
      </c>
      <c r="F251" s="18" t="s">
        <v>258</v>
      </c>
      <c r="G251" s="17" t="s">
        <v>25</v>
      </c>
      <c r="H251" s="17" t="s">
        <v>64</v>
      </c>
      <c r="I251" s="17" t="s">
        <v>83</v>
      </c>
      <c r="J251" s="17" t="s">
        <v>84</v>
      </c>
      <c r="K251" s="32" t="n">
        <v>875</v>
      </c>
      <c r="L251" s="29" t="s">
        <v>66</v>
      </c>
      <c r="M251" s="22" t="s">
        <v>1114</v>
      </c>
      <c r="N251" s="23" t="n">
        <v>30</v>
      </c>
      <c r="O251" s="30" t="n">
        <v>0.3</v>
      </c>
      <c r="P251" s="25" t="s">
        <v>30</v>
      </c>
      <c r="Q251" s="26" t="n">
        <f aca="false">IF(ISNUMBER(P251),IF(ISNUMBER(K251),IF(ISNUMBER(N251),IF(N251&lt;СКИДКА,(100-N251)*0.01,(100-СКИДКА)*0.01),(100-СКИДКА)*0.01)*K251*P251,0),0)</f>
        <v>0</v>
      </c>
      <c r="R251" s="27" t="str">
        <f aca="false">IF(S251&gt;0,100*(1-Q251/S251),"")</f>
        <v/>
      </c>
      <c r="S251" s="28" t="n">
        <f aca="false">IF(ISNUMBER(P251),IF(ISNUMBER(K251),K251*P251,0),0)</f>
        <v>0</v>
      </c>
      <c r="T251" s="28" t="n">
        <f aca="false">IF(ISNUMBER(P251),IF(ISNUMBER(O251),P251*O251,0),0)</f>
        <v>0</v>
      </c>
    </row>
    <row r="252" customFormat="false" ht="20.85" hidden="false" customHeight="false" outlineLevel="0" collapsed="false">
      <c r="A252" s="16" t="n">
        <v>246</v>
      </c>
      <c r="B252" s="17" t="s">
        <v>192</v>
      </c>
      <c r="C252" s="18" t="s">
        <v>30</v>
      </c>
      <c r="D252" s="18" t="s">
        <v>30</v>
      </c>
      <c r="E252" s="19" t="s">
        <v>1115</v>
      </c>
      <c r="F252" s="18" t="s">
        <v>982</v>
      </c>
      <c r="G252" s="17" t="s">
        <v>197</v>
      </c>
      <c r="H252" s="17" t="s">
        <v>750</v>
      </c>
      <c r="I252" s="17" t="s">
        <v>48</v>
      </c>
      <c r="J252" s="17" t="s">
        <v>322</v>
      </c>
      <c r="K252" s="32" t="n">
        <v>24</v>
      </c>
      <c r="L252" s="29" t="s">
        <v>983</v>
      </c>
      <c r="M252" s="22" t="s">
        <v>1116</v>
      </c>
      <c r="N252" s="23" t="n">
        <v>30</v>
      </c>
      <c r="O252" s="24" t="n">
        <v>0.02</v>
      </c>
      <c r="P252" s="25" t="s">
        <v>30</v>
      </c>
      <c r="Q252" s="26" t="n">
        <f aca="false">IF(ISNUMBER(P252),IF(ISNUMBER(K252),IF(ISNUMBER(N252),IF(N252&lt;СКИДКА,(100-N252)*0.01,(100-СКИДКА)*0.01),(100-СКИДКА)*0.01)*K252*P252,0),0)</f>
        <v>0</v>
      </c>
      <c r="R252" s="27" t="str">
        <f aca="false">IF(S252&gt;0,100*(1-Q252/S252),"")</f>
        <v/>
      </c>
      <c r="S252" s="28" t="n">
        <f aca="false">IF(ISNUMBER(P252),IF(ISNUMBER(K252),K252*P252,0),0)</f>
        <v>0</v>
      </c>
      <c r="T252" s="28" t="n">
        <f aca="false">IF(ISNUMBER(P252),IF(ISNUMBER(O252),P252*O252,0),0)</f>
        <v>0</v>
      </c>
    </row>
    <row r="253" customFormat="false" ht="20.85" hidden="false" customHeight="false" outlineLevel="0" collapsed="false">
      <c r="A253" s="16" t="n">
        <v>247</v>
      </c>
      <c r="B253" s="17" t="s">
        <v>192</v>
      </c>
      <c r="C253" s="18" t="s">
        <v>30</v>
      </c>
      <c r="D253" s="18" t="s">
        <v>30</v>
      </c>
      <c r="E253" s="19" t="s">
        <v>1117</v>
      </c>
      <c r="F253" s="18" t="s">
        <v>982</v>
      </c>
      <c r="G253" s="17" t="s">
        <v>197</v>
      </c>
      <c r="H253" s="17" t="s">
        <v>750</v>
      </c>
      <c r="I253" s="17" t="s">
        <v>48</v>
      </c>
      <c r="J253" s="17" t="s">
        <v>322</v>
      </c>
      <c r="K253" s="32" t="n">
        <v>24</v>
      </c>
      <c r="L253" s="29" t="s">
        <v>983</v>
      </c>
      <c r="M253" s="22" t="s">
        <v>1118</v>
      </c>
      <c r="N253" s="23" t="n">
        <v>30</v>
      </c>
      <c r="O253" s="24" t="n">
        <v>0.02</v>
      </c>
      <c r="P253" s="25" t="s">
        <v>30</v>
      </c>
      <c r="Q253" s="26" t="n">
        <f aca="false">IF(ISNUMBER(P253),IF(ISNUMBER(K253),IF(ISNUMBER(N253),IF(N253&lt;СКИДКА,(100-N253)*0.01,(100-СКИДКА)*0.01),(100-СКИДКА)*0.01)*K253*P253,0),0)</f>
        <v>0</v>
      </c>
      <c r="R253" s="27" t="str">
        <f aca="false">IF(S253&gt;0,100*(1-Q253/S253),"")</f>
        <v/>
      </c>
      <c r="S253" s="28" t="n">
        <f aca="false">IF(ISNUMBER(P253),IF(ISNUMBER(K253),K253*P253,0),0)</f>
        <v>0</v>
      </c>
      <c r="T253" s="28" t="n">
        <f aca="false">IF(ISNUMBER(P253),IF(ISNUMBER(O253),P253*O253,0),0)</f>
        <v>0</v>
      </c>
    </row>
    <row r="254" customFormat="false" ht="20.85" hidden="false" customHeight="false" outlineLevel="0" collapsed="false">
      <c r="A254" s="16" t="n">
        <v>248</v>
      </c>
      <c r="B254" s="17" t="s">
        <v>192</v>
      </c>
      <c r="C254" s="18" t="s">
        <v>30</v>
      </c>
      <c r="D254" s="18" t="s">
        <v>30</v>
      </c>
      <c r="E254" s="19" t="s">
        <v>1119</v>
      </c>
      <c r="F254" s="18" t="s">
        <v>982</v>
      </c>
      <c r="G254" s="17" t="s">
        <v>197</v>
      </c>
      <c r="H254" s="17" t="s">
        <v>750</v>
      </c>
      <c r="I254" s="17" t="s">
        <v>48</v>
      </c>
      <c r="J254" s="17" t="s">
        <v>322</v>
      </c>
      <c r="K254" s="32" t="n">
        <v>24</v>
      </c>
      <c r="L254" s="29" t="s">
        <v>983</v>
      </c>
      <c r="M254" s="22" t="s">
        <v>1120</v>
      </c>
      <c r="N254" s="23" t="n">
        <v>30</v>
      </c>
      <c r="O254" s="24" t="n">
        <v>0.02</v>
      </c>
      <c r="P254" s="25" t="s">
        <v>30</v>
      </c>
      <c r="Q254" s="26" t="n">
        <f aca="false">IF(ISNUMBER(P254),IF(ISNUMBER(K254),IF(ISNUMBER(N254),IF(N254&lt;СКИДКА,(100-N254)*0.01,(100-СКИДКА)*0.01),(100-СКИДКА)*0.01)*K254*P254,0),0)</f>
        <v>0</v>
      </c>
      <c r="R254" s="27" t="str">
        <f aca="false">IF(S254&gt;0,100*(1-Q254/S254),"")</f>
        <v/>
      </c>
      <c r="S254" s="28" t="n">
        <f aca="false">IF(ISNUMBER(P254),IF(ISNUMBER(K254),K254*P254,0),0)</f>
        <v>0</v>
      </c>
      <c r="T254" s="28" t="n">
        <f aca="false">IF(ISNUMBER(P254),IF(ISNUMBER(O254),P254*O254,0),0)</f>
        <v>0</v>
      </c>
    </row>
    <row r="255" customFormat="false" ht="20.85" hidden="false" customHeight="false" outlineLevel="0" collapsed="false">
      <c r="A255" s="16" t="n">
        <v>249</v>
      </c>
      <c r="B255" s="17" t="s">
        <v>192</v>
      </c>
      <c r="C255" s="18" t="s">
        <v>30</v>
      </c>
      <c r="D255" s="18" t="s">
        <v>30</v>
      </c>
      <c r="E255" s="19" t="s">
        <v>1121</v>
      </c>
      <c r="F255" s="18" t="s">
        <v>982</v>
      </c>
      <c r="G255" s="17" t="s">
        <v>197</v>
      </c>
      <c r="H255" s="17" t="s">
        <v>750</v>
      </c>
      <c r="I255" s="17" t="s">
        <v>48</v>
      </c>
      <c r="J255" s="17" t="s">
        <v>322</v>
      </c>
      <c r="K255" s="32" t="n">
        <v>24</v>
      </c>
      <c r="L255" s="29" t="s">
        <v>983</v>
      </c>
      <c r="M255" s="22" t="s">
        <v>1122</v>
      </c>
      <c r="N255" s="23" t="n">
        <v>30</v>
      </c>
      <c r="O255" s="24" t="n">
        <v>0.02</v>
      </c>
      <c r="P255" s="25" t="s">
        <v>30</v>
      </c>
      <c r="Q255" s="26" t="n">
        <f aca="false">IF(ISNUMBER(P255),IF(ISNUMBER(K255),IF(ISNUMBER(N255),IF(N255&lt;СКИДКА,(100-N255)*0.01,(100-СКИДКА)*0.01),(100-СКИДКА)*0.01)*K255*P255,0),0)</f>
        <v>0</v>
      </c>
      <c r="R255" s="27" t="str">
        <f aca="false">IF(S255&gt;0,100*(1-Q255/S255),"")</f>
        <v/>
      </c>
      <c r="S255" s="28" t="n">
        <f aca="false">IF(ISNUMBER(P255),IF(ISNUMBER(K255),K255*P255,0),0)</f>
        <v>0</v>
      </c>
      <c r="T255" s="28" t="n">
        <f aca="false">IF(ISNUMBER(P255),IF(ISNUMBER(O255),P255*O255,0),0)</f>
        <v>0</v>
      </c>
    </row>
    <row r="256" customFormat="false" ht="20.85" hidden="false" customHeight="false" outlineLevel="0" collapsed="false">
      <c r="A256" s="16" t="n">
        <v>250</v>
      </c>
      <c r="B256" s="17" t="s">
        <v>192</v>
      </c>
      <c r="C256" s="18" t="s">
        <v>30</v>
      </c>
      <c r="D256" s="18" t="s">
        <v>30</v>
      </c>
      <c r="E256" s="19" t="s">
        <v>1123</v>
      </c>
      <c r="F256" s="18" t="s">
        <v>982</v>
      </c>
      <c r="G256" s="17" t="s">
        <v>197</v>
      </c>
      <c r="H256" s="17" t="s">
        <v>750</v>
      </c>
      <c r="I256" s="17" t="s">
        <v>48</v>
      </c>
      <c r="J256" s="17" t="s">
        <v>322</v>
      </c>
      <c r="K256" s="32" t="n">
        <v>24</v>
      </c>
      <c r="L256" s="29" t="s">
        <v>983</v>
      </c>
      <c r="M256" s="22" t="s">
        <v>1124</v>
      </c>
      <c r="N256" s="23" t="n">
        <v>30</v>
      </c>
      <c r="O256" s="24" t="n">
        <v>0.02</v>
      </c>
      <c r="P256" s="25" t="s">
        <v>30</v>
      </c>
      <c r="Q256" s="26" t="n">
        <f aca="false">IF(ISNUMBER(P256),IF(ISNUMBER(K256),IF(ISNUMBER(N256),IF(N256&lt;СКИДКА,(100-N256)*0.01,(100-СКИДКА)*0.01),(100-СКИДКА)*0.01)*K256*P256,0),0)</f>
        <v>0</v>
      </c>
      <c r="R256" s="27" t="str">
        <f aca="false">IF(S256&gt;0,100*(1-Q256/S256),"")</f>
        <v/>
      </c>
      <c r="S256" s="28" t="n">
        <f aca="false">IF(ISNUMBER(P256),IF(ISNUMBER(K256),K256*P256,0),0)</f>
        <v>0</v>
      </c>
      <c r="T256" s="28" t="n">
        <f aca="false">IF(ISNUMBER(P256),IF(ISNUMBER(O256),P256*O256,0),0)</f>
        <v>0</v>
      </c>
    </row>
    <row r="257" customFormat="false" ht="20.85" hidden="false" customHeight="false" outlineLevel="0" collapsed="false">
      <c r="A257" s="16" t="n">
        <v>251</v>
      </c>
      <c r="B257" s="17" t="s">
        <v>164</v>
      </c>
      <c r="C257" s="18" t="s">
        <v>1125</v>
      </c>
      <c r="D257" s="18" t="s">
        <v>1126</v>
      </c>
      <c r="E257" s="19" t="s">
        <v>1127</v>
      </c>
      <c r="F257" s="18" t="s">
        <v>615</v>
      </c>
      <c r="G257" s="17" t="s">
        <v>25</v>
      </c>
      <c r="H257" s="17" t="s">
        <v>1128</v>
      </c>
      <c r="I257" s="17" t="s">
        <v>48</v>
      </c>
      <c r="J257" s="17" t="s">
        <v>268</v>
      </c>
      <c r="K257" s="20" t="n">
        <v>4342</v>
      </c>
      <c r="L257" s="29" t="s">
        <v>378</v>
      </c>
      <c r="M257" s="22" t="s">
        <v>1129</v>
      </c>
      <c r="N257" s="23" t="n">
        <v>30</v>
      </c>
      <c r="O257" s="24" t="n">
        <v>0.36</v>
      </c>
      <c r="P257" s="25" t="s">
        <v>30</v>
      </c>
      <c r="Q257" s="26" t="n">
        <f aca="false">IF(ISNUMBER(P257),IF(ISNUMBER(K257),IF(ISNUMBER(N257),IF(N257&lt;СКИДКА,(100-N257)*0.01,(100-СКИДКА)*0.01),(100-СКИДКА)*0.01)*K257*P257,0),0)</f>
        <v>0</v>
      </c>
      <c r="R257" s="27" t="str">
        <f aca="false">IF(S257&gt;0,100*(1-Q257/S257),"")</f>
        <v/>
      </c>
      <c r="S257" s="28" t="n">
        <f aca="false">IF(ISNUMBER(P257),IF(ISNUMBER(K257),K257*P257,0),0)</f>
        <v>0</v>
      </c>
      <c r="T257" s="28" t="n">
        <f aca="false">IF(ISNUMBER(P257),IF(ISNUMBER(O257),P257*O257,0),0)</f>
        <v>0</v>
      </c>
    </row>
    <row r="258" customFormat="false" ht="20.85" hidden="false" customHeight="false" outlineLevel="0" collapsed="false">
      <c r="A258" s="16" t="n">
        <v>252</v>
      </c>
      <c r="B258" s="17" t="s">
        <v>164</v>
      </c>
      <c r="C258" s="18" t="s">
        <v>1130</v>
      </c>
      <c r="D258" s="18" t="s">
        <v>1131</v>
      </c>
      <c r="E258" s="19" t="s">
        <v>1132</v>
      </c>
      <c r="F258" s="18" t="s">
        <v>196</v>
      </c>
      <c r="G258" s="17" t="s">
        <v>197</v>
      </c>
      <c r="H258" s="17" t="s">
        <v>1133</v>
      </c>
      <c r="I258" s="17" t="s">
        <v>153</v>
      </c>
      <c r="J258" s="17" t="s">
        <v>225</v>
      </c>
      <c r="K258" s="32" t="n">
        <v>330</v>
      </c>
      <c r="L258" s="29" t="s">
        <v>1134</v>
      </c>
      <c r="M258" s="22" t="s">
        <v>1135</v>
      </c>
      <c r="N258" s="23" t="n">
        <v>100</v>
      </c>
      <c r="O258" s="24" t="n">
        <v>0.17</v>
      </c>
      <c r="P258" s="25" t="s">
        <v>30</v>
      </c>
      <c r="Q258" s="26" t="n">
        <f aca="false">IF(ISNUMBER(P258),IF(ISNUMBER(K258),IF(ISNUMBER(N258),IF(N258&lt;СКИДКА,(100-N258)*0.01,(100-СКИДКА)*0.01),(100-СКИДКА)*0.01)*K258*P258,0),0)</f>
        <v>0</v>
      </c>
      <c r="R258" s="27" t="str">
        <f aca="false">IF(S258&gt;0,100*(1-Q258/S258),"")</f>
        <v/>
      </c>
      <c r="S258" s="28" t="n">
        <f aca="false">IF(ISNUMBER(P258),IF(ISNUMBER(K258),K258*P258,0),0)</f>
        <v>0</v>
      </c>
      <c r="T258" s="28" t="n">
        <f aca="false">IF(ISNUMBER(P258),IF(ISNUMBER(O258),P258*O258,0),0)</f>
        <v>0</v>
      </c>
    </row>
    <row r="259" customFormat="false" ht="20.85" hidden="false" customHeight="false" outlineLevel="0" collapsed="false">
      <c r="A259" s="16" t="n">
        <v>253</v>
      </c>
      <c r="B259" s="17" t="s">
        <v>164</v>
      </c>
      <c r="C259" s="18" t="s">
        <v>1136</v>
      </c>
      <c r="D259" s="18" t="s">
        <v>272</v>
      </c>
      <c r="E259" s="19" t="s">
        <v>1137</v>
      </c>
      <c r="F259" s="18" t="s">
        <v>1138</v>
      </c>
      <c r="G259" s="17" t="s">
        <v>25</v>
      </c>
      <c r="H259" s="17" t="s">
        <v>1139</v>
      </c>
      <c r="I259" s="17" t="s">
        <v>48</v>
      </c>
      <c r="J259" s="17" t="s">
        <v>65</v>
      </c>
      <c r="K259" s="20" t="n">
        <v>3046</v>
      </c>
      <c r="L259" s="29" t="s">
        <v>586</v>
      </c>
      <c r="M259" s="22" t="s">
        <v>1140</v>
      </c>
      <c r="N259" s="23" t="n">
        <v>30</v>
      </c>
      <c r="O259" s="24" t="n">
        <v>0.35</v>
      </c>
      <c r="P259" s="25" t="s">
        <v>30</v>
      </c>
      <c r="Q259" s="26" t="n">
        <f aca="false">IF(ISNUMBER(P259),IF(ISNUMBER(K259),IF(ISNUMBER(N259),IF(N259&lt;СКИДКА,(100-N259)*0.01,(100-СКИДКА)*0.01),(100-СКИДКА)*0.01)*K259*P259,0),0)</f>
        <v>0</v>
      </c>
      <c r="R259" s="27" t="str">
        <f aca="false">IF(S259&gt;0,100*(1-Q259/S259),"")</f>
        <v/>
      </c>
      <c r="S259" s="28" t="n">
        <f aca="false">IF(ISNUMBER(P259),IF(ISNUMBER(K259),K259*P259,0),0)</f>
        <v>0</v>
      </c>
      <c r="T259" s="28" t="n">
        <f aca="false">IF(ISNUMBER(P259),IF(ISNUMBER(O259),P259*O259,0),0)</f>
        <v>0</v>
      </c>
    </row>
    <row r="260" customFormat="false" ht="20.85" hidden="false" customHeight="false" outlineLevel="0" collapsed="false">
      <c r="A260" s="16" t="n">
        <v>254</v>
      </c>
      <c r="B260" s="17" t="s">
        <v>192</v>
      </c>
      <c r="C260" s="18" t="s">
        <v>1141</v>
      </c>
      <c r="D260" s="18" t="s">
        <v>1142</v>
      </c>
      <c r="E260" s="19" t="s">
        <v>1143</v>
      </c>
      <c r="F260" s="18" t="s">
        <v>238</v>
      </c>
      <c r="G260" s="17" t="s">
        <v>25</v>
      </c>
      <c r="H260" s="17" t="s">
        <v>152</v>
      </c>
      <c r="I260" s="17" t="s">
        <v>153</v>
      </c>
      <c r="J260" s="17" t="s">
        <v>225</v>
      </c>
      <c r="K260" s="32" t="n">
        <v>243</v>
      </c>
      <c r="L260" s="29" t="s">
        <v>155</v>
      </c>
      <c r="M260" s="22" t="s">
        <v>1144</v>
      </c>
      <c r="N260" s="23" t="n">
        <v>30</v>
      </c>
      <c r="O260" s="24" t="n">
        <v>0.29</v>
      </c>
      <c r="P260" s="25" t="s">
        <v>30</v>
      </c>
      <c r="Q260" s="26" t="n">
        <f aca="false">IF(ISNUMBER(P260),IF(ISNUMBER(K260),IF(ISNUMBER(N260),IF(N260&lt;СКИДКА,(100-N260)*0.01,(100-СКИДКА)*0.01),(100-СКИДКА)*0.01)*K260*P260,0),0)</f>
        <v>0</v>
      </c>
      <c r="R260" s="27" t="str">
        <f aca="false">IF(S260&gt;0,100*(1-Q260/S260),"")</f>
        <v/>
      </c>
      <c r="S260" s="28" t="n">
        <f aca="false">IF(ISNUMBER(P260),IF(ISNUMBER(K260),K260*P260,0),0)</f>
        <v>0</v>
      </c>
      <c r="T260" s="28" t="n">
        <f aca="false">IF(ISNUMBER(P260),IF(ISNUMBER(O260),P260*O260,0),0)</f>
        <v>0</v>
      </c>
    </row>
    <row r="261" customFormat="false" ht="20.85" hidden="false" customHeight="false" outlineLevel="0" collapsed="false">
      <c r="A261" s="16" t="n">
        <v>255</v>
      </c>
      <c r="B261" s="17" t="s">
        <v>192</v>
      </c>
      <c r="C261" s="18" t="s">
        <v>1145</v>
      </c>
      <c r="D261" s="18" t="s">
        <v>1146</v>
      </c>
      <c r="E261" s="19" t="s">
        <v>1147</v>
      </c>
      <c r="F261" s="18" t="s">
        <v>238</v>
      </c>
      <c r="G261" s="17" t="s">
        <v>25</v>
      </c>
      <c r="H261" s="17" t="s">
        <v>76</v>
      </c>
      <c r="I261" s="17" t="s">
        <v>118</v>
      </c>
      <c r="J261" s="17" t="s">
        <v>371</v>
      </c>
      <c r="K261" s="32" t="n">
        <v>202</v>
      </c>
      <c r="L261" s="29" t="s">
        <v>77</v>
      </c>
      <c r="M261" s="22" t="s">
        <v>1148</v>
      </c>
      <c r="N261" s="23" t="n">
        <v>100</v>
      </c>
      <c r="O261" s="24" t="n">
        <v>0.38</v>
      </c>
      <c r="P261" s="25" t="s">
        <v>30</v>
      </c>
      <c r="Q261" s="26" t="n">
        <f aca="false">IF(ISNUMBER(P261),IF(ISNUMBER(K261),IF(ISNUMBER(N261),IF(N261&lt;СКИДКА,(100-N261)*0.01,(100-СКИДКА)*0.01),(100-СКИДКА)*0.01)*K261*P261,0),0)</f>
        <v>0</v>
      </c>
      <c r="R261" s="27" t="str">
        <f aca="false">IF(S261&gt;0,100*(1-Q261/S261),"")</f>
        <v/>
      </c>
      <c r="S261" s="28" t="n">
        <f aca="false">IF(ISNUMBER(P261),IF(ISNUMBER(K261),K261*P261,0),0)</f>
        <v>0</v>
      </c>
      <c r="T261" s="28" t="n">
        <f aca="false">IF(ISNUMBER(P261),IF(ISNUMBER(O261),P261*O261,0),0)</f>
        <v>0</v>
      </c>
    </row>
    <row r="262" customFormat="false" ht="20.85" hidden="false" customHeight="false" outlineLevel="0" collapsed="false">
      <c r="A262" s="16" t="n">
        <v>256</v>
      </c>
      <c r="B262" s="17" t="s">
        <v>164</v>
      </c>
      <c r="C262" s="18" t="s">
        <v>30</v>
      </c>
      <c r="D262" s="18" t="s">
        <v>1149</v>
      </c>
      <c r="E262" s="19" t="s">
        <v>1150</v>
      </c>
      <c r="F262" s="18" t="s">
        <v>214</v>
      </c>
      <c r="G262" s="17" t="s">
        <v>197</v>
      </c>
      <c r="H262" s="17" t="s">
        <v>82</v>
      </c>
      <c r="I262" s="17" t="s">
        <v>153</v>
      </c>
      <c r="J262" s="17" t="s">
        <v>84</v>
      </c>
      <c r="K262" s="32" t="n">
        <v>235</v>
      </c>
      <c r="L262" s="29" t="s">
        <v>323</v>
      </c>
      <c r="M262" s="22" t="s">
        <v>1151</v>
      </c>
      <c r="N262" s="23" t="n">
        <v>100</v>
      </c>
      <c r="O262" s="24" t="n">
        <v>0.28</v>
      </c>
      <c r="P262" s="25" t="s">
        <v>30</v>
      </c>
      <c r="Q262" s="26" t="n">
        <f aca="false">IF(ISNUMBER(P262),IF(ISNUMBER(K262),IF(ISNUMBER(N262),IF(N262&lt;СКИДКА,(100-N262)*0.01,(100-СКИДКА)*0.01),(100-СКИДКА)*0.01)*K262*P262,0),0)</f>
        <v>0</v>
      </c>
      <c r="R262" s="27" t="str">
        <f aca="false">IF(S262&gt;0,100*(1-Q262/S262),"")</f>
        <v/>
      </c>
      <c r="S262" s="28" t="n">
        <f aca="false">IF(ISNUMBER(P262),IF(ISNUMBER(K262),K262*P262,0),0)</f>
        <v>0</v>
      </c>
      <c r="T262" s="28" t="n">
        <f aca="false">IF(ISNUMBER(P262),IF(ISNUMBER(O262),P262*O262,0),0)</f>
        <v>0</v>
      </c>
    </row>
    <row r="263" customFormat="false" ht="20.85" hidden="false" customHeight="false" outlineLevel="0" collapsed="false">
      <c r="A263" s="16" t="n">
        <v>257</v>
      </c>
      <c r="B263" s="17" t="s">
        <v>164</v>
      </c>
      <c r="C263" s="18" t="s">
        <v>1152</v>
      </c>
      <c r="D263" s="18" t="s">
        <v>1073</v>
      </c>
      <c r="E263" s="19" t="s">
        <v>1153</v>
      </c>
      <c r="F263" s="18" t="s">
        <v>214</v>
      </c>
      <c r="G263" s="17" t="s">
        <v>25</v>
      </c>
      <c r="H263" s="17" t="s">
        <v>47</v>
      </c>
      <c r="I263" s="17" t="s">
        <v>83</v>
      </c>
      <c r="J263" s="17" t="s">
        <v>28</v>
      </c>
      <c r="K263" s="32" t="n">
        <v>420</v>
      </c>
      <c r="L263" s="21" t="n">
        <v>402</v>
      </c>
      <c r="M263" s="22" t="s">
        <v>1154</v>
      </c>
      <c r="N263" s="23" t="n">
        <v>100</v>
      </c>
      <c r="O263" s="31" t="n">
        <v>0.402</v>
      </c>
      <c r="P263" s="25" t="s">
        <v>30</v>
      </c>
      <c r="Q263" s="26" t="n">
        <f aca="false">IF(ISNUMBER(P263),IF(ISNUMBER(K263),IF(ISNUMBER(N263),IF(N263&lt;СКИДКА,(100-N263)*0.01,(100-СКИДКА)*0.01),(100-СКИДКА)*0.01)*K263*P263,0),0)</f>
        <v>0</v>
      </c>
      <c r="R263" s="27" t="str">
        <f aca="false">IF(S263&gt;0,100*(1-Q263/S263),"")</f>
        <v/>
      </c>
      <c r="S263" s="28" t="n">
        <f aca="false">IF(ISNUMBER(P263),IF(ISNUMBER(K263),K263*P263,0),0)</f>
        <v>0</v>
      </c>
      <c r="T263" s="28" t="n">
        <f aca="false">IF(ISNUMBER(P263),IF(ISNUMBER(O263),P263*O263,0),0)</f>
        <v>0</v>
      </c>
    </row>
    <row r="264" customFormat="false" ht="20.85" hidden="false" customHeight="false" outlineLevel="0" collapsed="false">
      <c r="A264" s="16" t="n">
        <v>258</v>
      </c>
      <c r="B264" s="17" t="s">
        <v>467</v>
      </c>
      <c r="C264" s="18" t="s">
        <v>1155</v>
      </c>
      <c r="D264" s="18" t="s">
        <v>1156</v>
      </c>
      <c r="E264" s="19" t="s">
        <v>1157</v>
      </c>
      <c r="F264" s="18" t="s">
        <v>214</v>
      </c>
      <c r="G264" s="17" t="s">
        <v>25</v>
      </c>
      <c r="H264" s="17" t="s">
        <v>82</v>
      </c>
      <c r="I264" s="17" t="s">
        <v>83</v>
      </c>
      <c r="J264" s="17" t="s">
        <v>84</v>
      </c>
      <c r="K264" s="32" t="n">
        <v>835</v>
      </c>
      <c r="L264" s="29" t="s">
        <v>85</v>
      </c>
      <c r="M264" s="22" t="s">
        <v>1158</v>
      </c>
      <c r="N264" s="23" t="n">
        <v>100</v>
      </c>
      <c r="O264" s="24" t="n">
        <v>0.33</v>
      </c>
      <c r="P264" s="25" t="s">
        <v>30</v>
      </c>
      <c r="Q264" s="26" t="n">
        <f aca="false">IF(ISNUMBER(P264),IF(ISNUMBER(K264),IF(ISNUMBER(N264),IF(N264&lt;СКИДКА,(100-N264)*0.01,(100-СКИДКА)*0.01),(100-СКИДКА)*0.01)*K264*P264,0),0)</f>
        <v>0</v>
      </c>
      <c r="R264" s="27" t="str">
        <f aca="false">IF(S264&gt;0,100*(1-Q264/S264),"")</f>
        <v/>
      </c>
      <c r="S264" s="28" t="n">
        <f aca="false">IF(ISNUMBER(P264),IF(ISNUMBER(K264),K264*P264,0),0)</f>
        <v>0</v>
      </c>
      <c r="T264" s="28" t="n">
        <f aca="false">IF(ISNUMBER(P264),IF(ISNUMBER(O264),P264*O264,0),0)</f>
        <v>0</v>
      </c>
    </row>
    <row r="265" customFormat="false" ht="29.85" hidden="false" customHeight="false" outlineLevel="0" collapsed="false">
      <c r="A265" s="16" t="n">
        <v>259</v>
      </c>
      <c r="B265" s="17" t="s">
        <v>192</v>
      </c>
      <c r="C265" s="18" t="s">
        <v>1159</v>
      </c>
      <c r="D265" s="18" t="s">
        <v>1160</v>
      </c>
      <c r="E265" s="19" t="s">
        <v>1161</v>
      </c>
      <c r="F265" s="18" t="s">
        <v>955</v>
      </c>
      <c r="G265" s="17" t="s">
        <v>25</v>
      </c>
      <c r="H265" s="17" t="s">
        <v>1162</v>
      </c>
      <c r="I265" s="17" t="s">
        <v>48</v>
      </c>
      <c r="J265" s="17" t="s">
        <v>65</v>
      </c>
      <c r="K265" s="32" t="n">
        <v>720</v>
      </c>
      <c r="L265" s="29" t="s">
        <v>1163</v>
      </c>
      <c r="M265" s="22" t="s">
        <v>1164</v>
      </c>
      <c r="N265" s="23" t="n">
        <v>100</v>
      </c>
      <c r="O265" s="24" t="n">
        <v>0.51</v>
      </c>
      <c r="P265" s="25" t="s">
        <v>30</v>
      </c>
      <c r="Q265" s="26" t="n">
        <f aca="false">IF(ISNUMBER(P265),IF(ISNUMBER(K265),IF(ISNUMBER(N265),IF(N265&lt;СКИДКА,(100-N265)*0.01,(100-СКИДКА)*0.01),(100-СКИДКА)*0.01)*K265*P265,0),0)</f>
        <v>0</v>
      </c>
      <c r="R265" s="27" t="str">
        <f aca="false">IF(S265&gt;0,100*(1-Q265/S265),"")</f>
        <v/>
      </c>
      <c r="S265" s="28" t="n">
        <f aca="false">IF(ISNUMBER(P265),IF(ISNUMBER(K265),K265*P265,0),0)</f>
        <v>0</v>
      </c>
      <c r="T265" s="28" t="n">
        <f aca="false">IF(ISNUMBER(P265),IF(ISNUMBER(O265),P265*O265,0),0)</f>
        <v>0</v>
      </c>
    </row>
    <row r="266" customFormat="false" ht="13.45" hidden="false" customHeight="false" outlineLevel="0" collapsed="false">
      <c r="A266" s="16" t="n">
        <v>260</v>
      </c>
      <c r="B266" s="17" t="s">
        <v>192</v>
      </c>
      <c r="C266" s="18" t="s">
        <v>1165</v>
      </c>
      <c r="D266" s="18" t="s">
        <v>1166</v>
      </c>
      <c r="E266" s="19" t="s">
        <v>1167</v>
      </c>
      <c r="F266" s="18" t="s">
        <v>246</v>
      </c>
      <c r="G266" s="17" t="s">
        <v>197</v>
      </c>
      <c r="H266" s="17" t="s">
        <v>232</v>
      </c>
      <c r="I266" s="17" t="s">
        <v>113</v>
      </c>
      <c r="J266" s="17" t="s">
        <v>28</v>
      </c>
      <c r="K266" s="32" t="n">
        <v>346</v>
      </c>
      <c r="L266" s="29" t="s">
        <v>1168</v>
      </c>
      <c r="M266" s="22" t="s">
        <v>1169</v>
      </c>
      <c r="N266" s="23" t="n">
        <v>100</v>
      </c>
      <c r="O266" s="24" t="n">
        <v>0.26</v>
      </c>
      <c r="P266" s="25" t="s">
        <v>30</v>
      </c>
      <c r="Q266" s="26" t="n">
        <f aca="false">IF(ISNUMBER(P266),IF(ISNUMBER(K266),IF(ISNUMBER(N266),IF(N266&lt;СКИДКА,(100-N266)*0.01,(100-СКИДКА)*0.01),(100-СКИДКА)*0.01)*K266*P266,0),0)</f>
        <v>0</v>
      </c>
      <c r="R266" s="27" t="str">
        <f aca="false">IF(S266&gt;0,100*(1-Q266/S266),"")</f>
        <v/>
      </c>
      <c r="S266" s="28" t="n">
        <f aca="false">IF(ISNUMBER(P266),IF(ISNUMBER(K266),K266*P266,0),0)</f>
        <v>0</v>
      </c>
      <c r="T266" s="28" t="n">
        <f aca="false">IF(ISNUMBER(P266),IF(ISNUMBER(O266),P266*O266,0),0)</f>
        <v>0</v>
      </c>
    </row>
    <row r="267" customFormat="false" ht="29.85" hidden="false" customHeight="false" outlineLevel="0" collapsed="false">
      <c r="A267" s="16" t="n">
        <v>261</v>
      </c>
      <c r="B267" s="17" t="s">
        <v>192</v>
      </c>
      <c r="C267" s="18" t="s">
        <v>1170</v>
      </c>
      <c r="D267" s="18" t="s">
        <v>229</v>
      </c>
      <c r="E267" s="19" t="s">
        <v>1171</v>
      </c>
      <c r="F267" s="18" t="s">
        <v>231</v>
      </c>
      <c r="G267" s="17" t="s">
        <v>25</v>
      </c>
      <c r="H267" s="17" t="s">
        <v>64</v>
      </c>
      <c r="I267" s="17" t="s">
        <v>153</v>
      </c>
      <c r="J267" s="17" t="s">
        <v>522</v>
      </c>
      <c r="K267" s="32" t="n">
        <v>243</v>
      </c>
      <c r="L267" s="29" t="s">
        <v>66</v>
      </c>
      <c r="M267" s="22" t="s">
        <v>1172</v>
      </c>
      <c r="N267" s="23" t="n">
        <v>30</v>
      </c>
      <c r="O267" s="30" t="n">
        <v>0.3</v>
      </c>
      <c r="P267" s="25" t="s">
        <v>30</v>
      </c>
      <c r="Q267" s="26" t="n">
        <f aca="false">IF(ISNUMBER(P267),IF(ISNUMBER(K267),IF(ISNUMBER(N267),IF(N267&lt;СКИДКА,(100-N267)*0.01,(100-СКИДКА)*0.01),(100-СКИДКА)*0.01)*K267*P267,0),0)</f>
        <v>0</v>
      </c>
      <c r="R267" s="27" t="str">
        <f aca="false">IF(S267&gt;0,100*(1-Q267/S267),"")</f>
        <v/>
      </c>
      <c r="S267" s="28" t="n">
        <f aca="false">IF(ISNUMBER(P267),IF(ISNUMBER(K267),K267*P267,0),0)</f>
        <v>0</v>
      </c>
      <c r="T267" s="28" t="n">
        <f aca="false">IF(ISNUMBER(P267),IF(ISNUMBER(O267),P267*O267,0),0)</f>
        <v>0</v>
      </c>
    </row>
    <row r="268" customFormat="false" ht="20.85" hidden="false" customHeight="false" outlineLevel="0" collapsed="false">
      <c r="A268" s="16" t="n">
        <v>262</v>
      </c>
      <c r="B268" s="17" t="s">
        <v>164</v>
      </c>
      <c r="C268" s="18" t="s">
        <v>1173</v>
      </c>
      <c r="D268" s="18" t="s">
        <v>754</v>
      </c>
      <c r="E268" s="19" t="s">
        <v>1174</v>
      </c>
      <c r="F268" s="18" t="s">
        <v>258</v>
      </c>
      <c r="G268" s="17" t="s">
        <v>25</v>
      </c>
      <c r="H268" s="17" t="s">
        <v>239</v>
      </c>
      <c r="I268" s="17" t="s">
        <v>153</v>
      </c>
      <c r="J268" s="17" t="s">
        <v>308</v>
      </c>
      <c r="K268" s="32" t="n">
        <v>510</v>
      </c>
      <c r="L268" s="29" t="s">
        <v>199</v>
      </c>
      <c r="M268" s="22" t="s">
        <v>1175</v>
      </c>
      <c r="N268" s="23" t="n">
        <v>30</v>
      </c>
      <c r="O268" s="24" t="n">
        <v>0.24</v>
      </c>
      <c r="P268" s="25" t="s">
        <v>30</v>
      </c>
      <c r="Q268" s="26" t="n">
        <f aca="false">IF(ISNUMBER(P268),IF(ISNUMBER(K268),IF(ISNUMBER(N268),IF(N268&lt;СКИДКА,(100-N268)*0.01,(100-СКИДКА)*0.01),(100-СКИДКА)*0.01)*K268*P268,0),0)</f>
        <v>0</v>
      </c>
      <c r="R268" s="27" t="str">
        <f aca="false">IF(S268&gt;0,100*(1-Q268/S268),"")</f>
        <v/>
      </c>
      <c r="S268" s="28" t="n">
        <f aca="false">IF(ISNUMBER(P268),IF(ISNUMBER(K268),K268*P268,0),0)</f>
        <v>0</v>
      </c>
      <c r="T268" s="28" t="n">
        <f aca="false">IF(ISNUMBER(P268),IF(ISNUMBER(O268),P268*O268,0),0)</f>
        <v>0</v>
      </c>
    </row>
    <row r="269" customFormat="false" ht="13.45" hidden="false" customHeight="false" outlineLevel="0" collapsed="false">
      <c r="A269" s="16" t="n">
        <v>263</v>
      </c>
      <c r="B269" s="17" t="s">
        <v>164</v>
      </c>
      <c r="C269" s="18" t="s">
        <v>1176</v>
      </c>
      <c r="D269" s="18" t="s">
        <v>1177</v>
      </c>
      <c r="E269" s="19" t="s">
        <v>1178</v>
      </c>
      <c r="F269" s="18" t="s">
        <v>955</v>
      </c>
      <c r="G269" s="17" t="s">
        <v>25</v>
      </c>
      <c r="H269" s="17" t="s">
        <v>152</v>
      </c>
      <c r="I269" s="17" t="s">
        <v>153</v>
      </c>
      <c r="J269" s="17" t="s">
        <v>217</v>
      </c>
      <c r="K269" s="32" t="n">
        <v>493</v>
      </c>
      <c r="L269" s="29" t="s">
        <v>155</v>
      </c>
      <c r="M269" s="22" t="s">
        <v>1179</v>
      </c>
      <c r="N269" s="23" t="n">
        <v>100</v>
      </c>
      <c r="O269" s="24" t="n">
        <v>0.29</v>
      </c>
      <c r="P269" s="25" t="s">
        <v>30</v>
      </c>
      <c r="Q269" s="26" t="n">
        <f aca="false">IF(ISNUMBER(P269),IF(ISNUMBER(K269),IF(ISNUMBER(N269),IF(N269&lt;СКИДКА,(100-N269)*0.01,(100-СКИДКА)*0.01),(100-СКИДКА)*0.01)*K269*P269,0),0)</f>
        <v>0</v>
      </c>
      <c r="R269" s="27" t="str">
        <f aca="false">IF(S269&gt;0,100*(1-Q269/S269),"")</f>
        <v/>
      </c>
      <c r="S269" s="28" t="n">
        <f aca="false">IF(ISNUMBER(P269),IF(ISNUMBER(K269),K269*P269,0),0)</f>
        <v>0</v>
      </c>
      <c r="T269" s="28" t="n">
        <f aca="false">IF(ISNUMBER(P269),IF(ISNUMBER(O269),P269*O269,0),0)</f>
        <v>0</v>
      </c>
    </row>
    <row r="270" customFormat="false" ht="20.85" hidden="false" customHeight="false" outlineLevel="0" collapsed="false">
      <c r="A270" s="16" t="n">
        <v>264</v>
      </c>
      <c r="B270" s="17" t="s">
        <v>192</v>
      </c>
      <c r="C270" s="18" t="s">
        <v>1180</v>
      </c>
      <c r="D270" s="18" t="s">
        <v>1181</v>
      </c>
      <c r="E270" s="19" t="s">
        <v>1182</v>
      </c>
      <c r="F270" s="18" t="s">
        <v>1183</v>
      </c>
      <c r="G270" s="17" t="s">
        <v>25</v>
      </c>
      <c r="H270" s="17" t="s">
        <v>152</v>
      </c>
      <c r="I270" s="17" t="s">
        <v>153</v>
      </c>
      <c r="J270" s="17" t="s">
        <v>505</v>
      </c>
      <c r="K270" s="32" t="n">
        <v>199</v>
      </c>
      <c r="L270" s="29" t="s">
        <v>155</v>
      </c>
      <c r="M270" s="22" t="s">
        <v>1184</v>
      </c>
      <c r="N270" s="23" t="n">
        <v>100</v>
      </c>
      <c r="O270" s="24" t="n">
        <v>0.29</v>
      </c>
      <c r="P270" s="25" t="s">
        <v>30</v>
      </c>
      <c r="Q270" s="26" t="n">
        <f aca="false">IF(ISNUMBER(P270),IF(ISNUMBER(K270),IF(ISNUMBER(N270),IF(N270&lt;СКИДКА,(100-N270)*0.01,(100-СКИДКА)*0.01),(100-СКИДКА)*0.01)*K270*P270,0),0)</f>
        <v>0</v>
      </c>
      <c r="R270" s="27" t="str">
        <f aca="false">IF(S270&gt;0,100*(1-Q270/S270),"")</f>
        <v/>
      </c>
      <c r="S270" s="28" t="n">
        <f aca="false">IF(ISNUMBER(P270),IF(ISNUMBER(K270),K270*P270,0),0)</f>
        <v>0</v>
      </c>
      <c r="T270" s="28" t="n">
        <f aca="false">IF(ISNUMBER(P270),IF(ISNUMBER(O270),P270*O270,0),0)</f>
        <v>0</v>
      </c>
    </row>
    <row r="271" customFormat="false" ht="20.85" hidden="false" customHeight="false" outlineLevel="0" collapsed="false">
      <c r="A271" s="16" t="n">
        <v>265</v>
      </c>
      <c r="B271" s="17" t="s">
        <v>192</v>
      </c>
      <c r="C271" s="18" t="s">
        <v>1185</v>
      </c>
      <c r="D271" s="18" t="s">
        <v>680</v>
      </c>
      <c r="E271" s="19" t="s">
        <v>1186</v>
      </c>
      <c r="F271" s="18" t="s">
        <v>682</v>
      </c>
      <c r="G271" s="17" t="s">
        <v>197</v>
      </c>
      <c r="H271" s="17" t="s">
        <v>239</v>
      </c>
      <c r="I271" s="17" t="s">
        <v>676</v>
      </c>
      <c r="J271" s="17" t="s">
        <v>119</v>
      </c>
      <c r="K271" s="32" t="n">
        <v>24</v>
      </c>
      <c r="L271" s="29" t="s">
        <v>241</v>
      </c>
      <c r="M271" s="22" t="s">
        <v>1187</v>
      </c>
      <c r="N271" s="23" t="n">
        <v>30</v>
      </c>
      <c r="O271" s="24" t="n">
        <v>0.18</v>
      </c>
      <c r="P271" s="25" t="s">
        <v>30</v>
      </c>
      <c r="Q271" s="26" t="n">
        <f aca="false">IF(ISNUMBER(P271),IF(ISNUMBER(K271),IF(ISNUMBER(N271),IF(N271&lt;СКИДКА,(100-N271)*0.01,(100-СКИДКА)*0.01),(100-СКИДКА)*0.01)*K271*P271,0),0)</f>
        <v>0</v>
      </c>
      <c r="R271" s="27" t="str">
        <f aca="false">IF(S271&gt;0,100*(1-Q271/S271),"")</f>
        <v/>
      </c>
      <c r="S271" s="28" t="n">
        <f aca="false">IF(ISNUMBER(P271),IF(ISNUMBER(K271),K271*P271,0),0)</f>
        <v>0</v>
      </c>
      <c r="T271" s="28" t="n">
        <f aca="false">IF(ISNUMBER(P271),IF(ISNUMBER(O271),P271*O271,0),0)</f>
        <v>0</v>
      </c>
    </row>
    <row r="272" customFormat="false" ht="20.85" hidden="false" customHeight="false" outlineLevel="0" collapsed="false">
      <c r="A272" s="16" t="n">
        <v>266</v>
      </c>
      <c r="B272" s="17" t="s">
        <v>192</v>
      </c>
      <c r="C272" s="18" t="s">
        <v>1188</v>
      </c>
      <c r="D272" s="18" t="s">
        <v>680</v>
      </c>
      <c r="E272" s="19" t="s">
        <v>1189</v>
      </c>
      <c r="F272" s="18" t="s">
        <v>682</v>
      </c>
      <c r="G272" s="17" t="s">
        <v>197</v>
      </c>
      <c r="H272" s="17" t="s">
        <v>239</v>
      </c>
      <c r="I272" s="17" t="s">
        <v>676</v>
      </c>
      <c r="J272" s="17" t="s">
        <v>119</v>
      </c>
      <c r="K272" s="32" t="n">
        <v>24</v>
      </c>
      <c r="L272" s="29" t="s">
        <v>241</v>
      </c>
      <c r="M272" s="22" t="s">
        <v>1190</v>
      </c>
      <c r="N272" s="23" t="n">
        <v>30</v>
      </c>
      <c r="O272" s="24" t="n">
        <v>0.18</v>
      </c>
      <c r="P272" s="25" t="s">
        <v>30</v>
      </c>
      <c r="Q272" s="26" t="n">
        <f aca="false">IF(ISNUMBER(P272),IF(ISNUMBER(K272),IF(ISNUMBER(N272),IF(N272&lt;СКИДКА,(100-N272)*0.01,(100-СКИДКА)*0.01),(100-СКИДКА)*0.01)*K272*P272,0),0)</f>
        <v>0</v>
      </c>
      <c r="R272" s="27" t="str">
        <f aca="false">IF(S272&gt;0,100*(1-Q272/S272),"")</f>
        <v/>
      </c>
      <c r="S272" s="28" t="n">
        <f aca="false">IF(ISNUMBER(P272),IF(ISNUMBER(K272),K272*P272,0),0)</f>
        <v>0</v>
      </c>
      <c r="T272" s="28" t="n">
        <f aca="false">IF(ISNUMBER(P272),IF(ISNUMBER(O272),P272*O272,0),0)</f>
        <v>0</v>
      </c>
    </row>
    <row r="273" customFormat="false" ht="47.75" hidden="false" customHeight="false" outlineLevel="0" collapsed="false">
      <c r="A273" s="16" t="n">
        <v>267</v>
      </c>
      <c r="B273" s="17" t="s">
        <v>164</v>
      </c>
      <c r="C273" s="18" t="s">
        <v>1191</v>
      </c>
      <c r="D273" s="18" t="s">
        <v>362</v>
      </c>
      <c r="E273" s="19" t="s">
        <v>1192</v>
      </c>
      <c r="F273" s="18" t="s">
        <v>364</v>
      </c>
      <c r="G273" s="17" t="s">
        <v>25</v>
      </c>
      <c r="H273" s="17" t="s">
        <v>1193</v>
      </c>
      <c r="I273" s="17" t="s">
        <v>35</v>
      </c>
      <c r="J273" s="17" t="s">
        <v>481</v>
      </c>
      <c r="K273" s="20" t="n">
        <v>1350</v>
      </c>
      <c r="L273" s="29" t="s">
        <v>1194</v>
      </c>
      <c r="M273" s="22" t="s">
        <v>1195</v>
      </c>
      <c r="N273" s="23" t="n">
        <v>30</v>
      </c>
      <c r="O273" s="24" t="n">
        <v>0.44</v>
      </c>
      <c r="P273" s="25" t="s">
        <v>30</v>
      </c>
      <c r="Q273" s="26" t="n">
        <f aca="false">IF(ISNUMBER(P273),IF(ISNUMBER(K273),IF(ISNUMBER(N273),IF(N273&lt;СКИДКА,(100-N273)*0.01,(100-СКИДКА)*0.01),(100-СКИДКА)*0.01)*K273*P273,0),0)</f>
        <v>0</v>
      </c>
      <c r="R273" s="27" t="str">
        <f aca="false">IF(S273&gt;0,100*(1-Q273/S273),"")</f>
        <v/>
      </c>
      <c r="S273" s="28" t="n">
        <f aca="false">IF(ISNUMBER(P273),IF(ISNUMBER(K273),K273*P273,0),0)</f>
        <v>0</v>
      </c>
      <c r="T273" s="28" t="n">
        <f aca="false">IF(ISNUMBER(P273),IF(ISNUMBER(O273),P273*O273,0),0)</f>
        <v>0</v>
      </c>
    </row>
    <row r="274" customFormat="false" ht="47.75" hidden="false" customHeight="false" outlineLevel="0" collapsed="false">
      <c r="A274" s="16" t="n">
        <v>268</v>
      </c>
      <c r="B274" s="17" t="s">
        <v>164</v>
      </c>
      <c r="C274" s="18" t="s">
        <v>30</v>
      </c>
      <c r="D274" s="18" t="s">
        <v>369</v>
      </c>
      <c r="E274" s="19" t="s">
        <v>1196</v>
      </c>
      <c r="F274" s="18" t="s">
        <v>364</v>
      </c>
      <c r="G274" s="17" t="s">
        <v>25</v>
      </c>
      <c r="H274" s="17" t="s">
        <v>1197</v>
      </c>
      <c r="I274" s="17" t="s">
        <v>27</v>
      </c>
      <c r="J274" s="17" t="s">
        <v>225</v>
      </c>
      <c r="K274" s="20" t="n">
        <v>2250</v>
      </c>
      <c r="L274" s="29" t="s">
        <v>1198</v>
      </c>
      <c r="M274" s="22" t="s">
        <v>1199</v>
      </c>
      <c r="N274" s="23" t="n">
        <v>30</v>
      </c>
      <c r="O274" s="24" t="n">
        <v>0.94</v>
      </c>
      <c r="P274" s="25" t="s">
        <v>30</v>
      </c>
      <c r="Q274" s="26" t="n">
        <f aca="false">IF(ISNUMBER(P274),IF(ISNUMBER(K274),IF(ISNUMBER(N274),IF(N274&lt;СКИДКА,(100-N274)*0.01,(100-СКИДКА)*0.01),(100-СКИДКА)*0.01)*K274*P274,0),0)</f>
        <v>0</v>
      </c>
      <c r="R274" s="27" t="str">
        <f aca="false">IF(S274&gt;0,100*(1-Q274/S274),"")</f>
        <v/>
      </c>
      <c r="S274" s="28" t="n">
        <f aca="false">IF(ISNUMBER(P274),IF(ISNUMBER(K274),K274*P274,0),0)</f>
        <v>0</v>
      </c>
      <c r="T274" s="28" t="n">
        <f aca="false">IF(ISNUMBER(P274),IF(ISNUMBER(O274),P274*O274,0),0)</f>
        <v>0</v>
      </c>
    </row>
    <row r="275" customFormat="false" ht="20.85" hidden="false" customHeight="false" outlineLevel="0" collapsed="false">
      <c r="A275" s="16" t="n">
        <v>269</v>
      </c>
      <c r="B275" s="17" t="s">
        <v>192</v>
      </c>
      <c r="C275" s="18" t="s">
        <v>1200</v>
      </c>
      <c r="D275" s="18" t="s">
        <v>1201</v>
      </c>
      <c r="E275" s="19" t="s">
        <v>1202</v>
      </c>
      <c r="F275" s="18" t="s">
        <v>328</v>
      </c>
      <c r="G275" s="17" t="s">
        <v>25</v>
      </c>
      <c r="H275" s="17" t="s">
        <v>168</v>
      </c>
      <c r="I275" s="17" t="s">
        <v>118</v>
      </c>
      <c r="J275" s="17" t="s">
        <v>198</v>
      </c>
      <c r="K275" s="32" t="n">
        <v>455</v>
      </c>
      <c r="L275" s="29" t="s">
        <v>169</v>
      </c>
      <c r="M275" s="22" t="s">
        <v>1203</v>
      </c>
      <c r="N275" s="23" t="n">
        <v>30</v>
      </c>
      <c r="O275" s="24" t="n">
        <v>0.19</v>
      </c>
      <c r="P275" s="25" t="s">
        <v>30</v>
      </c>
      <c r="Q275" s="26" t="n">
        <f aca="false">IF(ISNUMBER(P275),IF(ISNUMBER(K275),IF(ISNUMBER(N275),IF(N275&lt;СКИДКА,(100-N275)*0.01,(100-СКИДКА)*0.01),(100-СКИДКА)*0.01)*K275*P275,0),0)</f>
        <v>0</v>
      </c>
      <c r="R275" s="27" t="str">
        <f aca="false">IF(S275&gt;0,100*(1-Q275/S275),"")</f>
        <v/>
      </c>
      <c r="S275" s="28" t="n">
        <f aca="false">IF(ISNUMBER(P275),IF(ISNUMBER(K275),K275*P275,0),0)</f>
        <v>0</v>
      </c>
      <c r="T275" s="28" t="n">
        <f aca="false">IF(ISNUMBER(P275),IF(ISNUMBER(O275),P275*O275,0),0)</f>
        <v>0</v>
      </c>
    </row>
    <row r="276" customFormat="false" ht="20.85" hidden="false" customHeight="false" outlineLevel="0" collapsed="false">
      <c r="A276" s="16" t="n">
        <v>270</v>
      </c>
      <c r="B276" s="17" t="s">
        <v>164</v>
      </c>
      <c r="C276" s="18" t="s">
        <v>1204</v>
      </c>
      <c r="D276" s="18" t="s">
        <v>1205</v>
      </c>
      <c r="E276" s="19" t="s">
        <v>1206</v>
      </c>
      <c r="F276" s="18" t="s">
        <v>246</v>
      </c>
      <c r="G276" s="17" t="s">
        <v>197</v>
      </c>
      <c r="H276" s="17" t="s">
        <v>1128</v>
      </c>
      <c r="I276" s="17" t="s">
        <v>118</v>
      </c>
      <c r="J276" s="17" t="s">
        <v>481</v>
      </c>
      <c r="K276" s="32" t="n">
        <v>385</v>
      </c>
      <c r="L276" s="29" t="s">
        <v>66</v>
      </c>
      <c r="M276" s="22" t="s">
        <v>1207</v>
      </c>
      <c r="N276" s="23" t="n">
        <v>100</v>
      </c>
      <c r="O276" s="30" t="n">
        <v>0.3</v>
      </c>
      <c r="P276" s="25" t="s">
        <v>30</v>
      </c>
      <c r="Q276" s="26" t="n">
        <f aca="false">IF(ISNUMBER(P276),IF(ISNUMBER(K276),IF(ISNUMBER(N276),IF(N276&lt;СКИДКА,(100-N276)*0.01,(100-СКИДКА)*0.01),(100-СКИДКА)*0.01)*K276*P276,0),0)</f>
        <v>0</v>
      </c>
      <c r="R276" s="27" t="str">
        <f aca="false">IF(S276&gt;0,100*(1-Q276/S276),"")</f>
        <v/>
      </c>
      <c r="S276" s="28" t="n">
        <f aca="false">IF(ISNUMBER(P276),IF(ISNUMBER(K276),K276*P276,0),0)</f>
        <v>0</v>
      </c>
      <c r="T276" s="28" t="n">
        <f aca="false">IF(ISNUMBER(P276),IF(ISNUMBER(O276),P276*O276,0),0)</f>
        <v>0</v>
      </c>
    </row>
    <row r="277" customFormat="false" ht="20.85" hidden="false" customHeight="false" outlineLevel="0" collapsed="false">
      <c r="A277" s="16" t="n">
        <v>271</v>
      </c>
      <c r="B277" s="17" t="s">
        <v>192</v>
      </c>
      <c r="C277" s="18" t="s">
        <v>30</v>
      </c>
      <c r="D277" s="18" t="s">
        <v>30</v>
      </c>
      <c r="E277" s="19" t="s">
        <v>1208</v>
      </c>
      <c r="F277" s="18" t="s">
        <v>1209</v>
      </c>
      <c r="G277" s="17" t="s">
        <v>197</v>
      </c>
      <c r="H277" s="17" t="s">
        <v>1210</v>
      </c>
      <c r="I277" s="17" t="s">
        <v>48</v>
      </c>
      <c r="J277" s="17" t="s">
        <v>322</v>
      </c>
      <c r="K277" s="32" t="n">
        <v>40</v>
      </c>
      <c r="L277" s="29" t="s">
        <v>983</v>
      </c>
      <c r="M277" s="22" t="s">
        <v>1211</v>
      </c>
      <c r="N277" s="23" t="n">
        <v>30</v>
      </c>
      <c r="O277" s="24" t="n">
        <v>0.02</v>
      </c>
      <c r="P277" s="25" t="s">
        <v>30</v>
      </c>
      <c r="Q277" s="26" t="n">
        <f aca="false">IF(ISNUMBER(P277),IF(ISNUMBER(K277),IF(ISNUMBER(N277),IF(N277&lt;СКИДКА,(100-N277)*0.01,(100-СКИДКА)*0.01),(100-СКИДКА)*0.01)*K277*P277,0),0)</f>
        <v>0</v>
      </c>
      <c r="R277" s="27" t="str">
        <f aca="false">IF(S277&gt;0,100*(1-Q277/S277),"")</f>
        <v/>
      </c>
      <c r="S277" s="28" t="n">
        <f aca="false">IF(ISNUMBER(P277),IF(ISNUMBER(K277),K277*P277,0),0)</f>
        <v>0</v>
      </c>
      <c r="T277" s="28" t="n">
        <f aca="false">IF(ISNUMBER(P277),IF(ISNUMBER(O277),P277*O277,0),0)</f>
        <v>0</v>
      </c>
    </row>
    <row r="278" customFormat="false" ht="20.85" hidden="false" customHeight="false" outlineLevel="0" collapsed="false">
      <c r="A278" s="16" t="n">
        <v>272</v>
      </c>
      <c r="B278" s="17" t="s">
        <v>192</v>
      </c>
      <c r="C278" s="18" t="s">
        <v>30</v>
      </c>
      <c r="D278" s="18" t="s">
        <v>30</v>
      </c>
      <c r="E278" s="19" t="s">
        <v>1212</v>
      </c>
      <c r="F278" s="18" t="s">
        <v>1209</v>
      </c>
      <c r="G278" s="17" t="s">
        <v>197</v>
      </c>
      <c r="H278" s="17" t="s">
        <v>1210</v>
      </c>
      <c r="I278" s="17" t="s">
        <v>48</v>
      </c>
      <c r="J278" s="17" t="s">
        <v>30</v>
      </c>
      <c r="K278" s="32" t="n">
        <v>89</v>
      </c>
      <c r="L278" s="29" t="s">
        <v>983</v>
      </c>
      <c r="M278" s="22" t="s">
        <v>1213</v>
      </c>
      <c r="N278" s="23" t="n">
        <v>30</v>
      </c>
      <c r="O278" s="24" t="n">
        <v>0.02</v>
      </c>
      <c r="P278" s="25" t="s">
        <v>30</v>
      </c>
      <c r="Q278" s="26" t="n">
        <f aca="false">IF(ISNUMBER(P278),IF(ISNUMBER(K278),IF(ISNUMBER(N278),IF(N278&lt;СКИДКА,(100-N278)*0.01,(100-СКИДКА)*0.01),(100-СКИДКА)*0.01)*K278*P278,0),0)</f>
        <v>0</v>
      </c>
      <c r="R278" s="27" t="str">
        <f aca="false">IF(S278&gt;0,100*(1-Q278/S278),"")</f>
        <v/>
      </c>
      <c r="S278" s="28" t="n">
        <f aca="false">IF(ISNUMBER(P278),IF(ISNUMBER(K278),K278*P278,0),0)</f>
        <v>0</v>
      </c>
      <c r="T278" s="28" t="n">
        <f aca="false">IF(ISNUMBER(P278),IF(ISNUMBER(O278),P278*O278,0),0)</f>
        <v>0</v>
      </c>
    </row>
    <row r="279" customFormat="false" ht="20.85" hidden="false" customHeight="false" outlineLevel="0" collapsed="false">
      <c r="A279" s="16" t="n">
        <v>273</v>
      </c>
      <c r="B279" s="17" t="s">
        <v>192</v>
      </c>
      <c r="C279" s="18" t="s">
        <v>30</v>
      </c>
      <c r="D279" s="18" t="s">
        <v>30</v>
      </c>
      <c r="E279" s="19" t="s">
        <v>1214</v>
      </c>
      <c r="F279" s="18" t="s">
        <v>1209</v>
      </c>
      <c r="G279" s="17" t="s">
        <v>197</v>
      </c>
      <c r="H279" s="17" t="s">
        <v>1210</v>
      </c>
      <c r="I279" s="17" t="s">
        <v>48</v>
      </c>
      <c r="J279" s="17" t="s">
        <v>322</v>
      </c>
      <c r="K279" s="32" t="n">
        <v>89</v>
      </c>
      <c r="L279" s="29" t="s">
        <v>983</v>
      </c>
      <c r="M279" s="22" t="s">
        <v>1215</v>
      </c>
      <c r="N279" s="23" t="n">
        <v>30</v>
      </c>
      <c r="O279" s="24" t="n">
        <v>0.02</v>
      </c>
      <c r="P279" s="25" t="s">
        <v>30</v>
      </c>
      <c r="Q279" s="26" t="n">
        <f aca="false">IF(ISNUMBER(P279),IF(ISNUMBER(K279),IF(ISNUMBER(N279),IF(N279&lt;СКИДКА,(100-N279)*0.01,(100-СКИДКА)*0.01),(100-СКИДКА)*0.01)*K279*P279,0),0)</f>
        <v>0</v>
      </c>
      <c r="R279" s="27" t="str">
        <f aca="false">IF(S279&gt;0,100*(1-Q279/S279),"")</f>
        <v/>
      </c>
      <c r="S279" s="28" t="n">
        <f aca="false">IF(ISNUMBER(P279),IF(ISNUMBER(K279),K279*P279,0),0)</f>
        <v>0</v>
      </c>
      <c r="T279" s="28" t="n">
        <f aca="false">IF(ISNUMBER(P279),IF(ISNUMBER(O279),P279*O279,0),0)</f>
        <v>0</v>
      </c>
    </row>
    <row r="280" customFormat="false" ht="20.85" hidden="false" customHeight="false" outlineLevel="0" collapsed="false">
      <c r="A280" s="16" t="n">
        <v>274</v>
      </c>
      <c r="B280" s="17" t="s">
        <v>192</v>
      </c>
      <c r="C280" s="18" t="s">
        <v>30</v>
      </c>
      <c r="D280" s="18" t="s">
        <v>30</v>
      </c>
      <c r="E280" s="19" t="s">
        <v>1216</v>
      </c>
      <c r="F280" s="18" t="s">
        <v>1209</v>
      </c>
      <c r="G280" s="17" t="s">
        <v>197</v>
      </c>
      <c r="H280" s="17" t="s">
        <v>1210</v>
      </c>
      <c r="I280" s="17" t="s">
        <v>48</v>
      </c>
      <c r="J280" s="17" t="s">
        <v>322</v>
      </c>
      <c r="K280" s="32" t="n">
        <v>89</v>
      </c>
      <c r="L280" s="29" t="s">
        <v>983</v>
      </c>
      <c r="M280" s="22" t="s">
        <v>1217</v>
      </c>
      <c r="N280" s="23" t="n">
        <v>30</v>
      </c>
      <c r="O280" s="24" t="n">
        <v>0.02</v>
      </c>
      <c r="P280" s="25" t="s">
        <v>30</v>
      </c>
      <c r="Q280" s="26" t="n">
        <f aca="false">IF(ISNUMBER(P280),IF(ISNUMBER(K280),IF(ISNUMBER(N280),IF(N280&lt;СКИДКА,(100-N280)*0.01,(100-СКИДКА)*0.01),(100-СКИДКА)*0.01)*K280*P280,0),0)</f>
        <v>0</v>
      </c>
      <c r="R280" s="27" t="str">
        <f aca="false">IF(S280&gt;0,100*(1-Q280/S280),"")</f>
        <v/>
      </c>
      <c r="S280" s="28" t="n">
        <f aca="false">IF(ISNUMBER(P280),IF(ISNUMBER(K280),K280*P280,0),0)</f>
        <v>0</v>
      </c>
      <c r="T280" s="28" t="n">
        <f aca="false">IF(ISNUMBER(P280),IF(ISNUMBER(O280),P280*O280,0),0)</f>
        <v>0</v>
      </c>
    </row>
    <row r="281" customFormat="false" ht="20.85" hidden="false" customHeight="false" outlineLevel="0" collapsed="false">
      <c r="A281" s="16" t="n">
        <v>275</v>
      </c>
      <c r="B281" s="17" t="s">
        <v>192</v>
      </c>
      <c r="C281" s="18" t="s">
        <v>30</v>
      </c>
      <c r="D281" s="18" t="s">
        <v>30</v>
      </c>
      <c r="E281" s="19" t="s">
        <v>1218</v>
      </c>
      <c r="F281" s="18" t="s">
        <v>1209</v>
      </c>
      <c r="G281" s="17" t="s">
        <v>197</v>
      </c>
      <c r="H281" s="17" t="s">
        <v>1210</v>
      </c>
      <c r="I281" s="17" t="s">
        <v>48</v>
      </c>
      <c r="J281" s="17" t="s">
        <v>322</v>
      </c>
      <c r="K281" s="32" t="n">
        <v>89</v>
      </c>
      <c r="L281" s="29" t="s">
        <v>983</v>
      </c>
      <c r="M281" s="22" t="s">
        <v>1219</v>
      </c>
      <c r="N281" s="23" t="n">
        <v>30</v>
      </c>
      <c r="O281" s="24" t="n">
        <v>0.02</v>
      </c>
      <c r="P281" s="25" t="s">
        <v>30</v>
      </c>
      <c r="Q281" s="26" t="n">
        <f aca="false">IF(ISNUMBER(P281),IF(ISNUMBER(K281),IF(ISNUMBER(N281),IF(N281&lt;СКИДКА,(100-N281)*0.01,(100-СКИДКА)*0.01),(100-СКИДКА)*0.01)*K281*P281,0),0)</f>
        <v>0</v>
      </c>
      <c r="R281" s="27" t="str">
        <f aca="false">IF(S281&gt;0,100*(1-Q281/S281),"")</f>
        <v/>
      </c>
      <c r="S281" s="28" t="n">
        <f aca="false">IF(ISNUMBER(P281),IF(ISNUMBER(K281),K281*P281,0),0)</f>
        <v>0</v>
      </c>
      <c r="T281" s="28" t="n">
        <f aca="false">IF(ISNUMBER(P281),IF(ISNUMBER(O281),P281*O281,0),0)</f>
        <v>0</v>
      </c>
    </row>
    <row r="282" customFormat="false" ht="20.85" hidden="false" customHeight="false" outlineLevel="0" collapsed="false">
      <c r="A282" s="16" t="n">
        <v>276</v>
      </c>
      <c r="B282" s="17" t="s">
        <v>192</v>
      </c>
      <c r="C282" s="18" t="s">
        <v>30</v>
      </c>
      <c r="D282" s="18" t="s">
        <v>30</v>
      </c>
      <c r="E282" s="19" t="s">
        <v>1220</v>
      </c>
      <c r="F282" s="18" t="s">
        <v>1209</v>
      </c>
      <c r="G282" s="17" t="s">
        <v>197</v>
      </c>
      <c r="H282" s="17" t="s">
        <v>1210</v>
      </c>
      <c r="I282" s="17" t="s">
        <v>48</v>
      </c>
      <c r="J282" s="17" t="s">
        <v>322</v>
      </c>
      <c r="K282" s="32" t="n">
        <v>40</v>
      </c>
      <c r="L282" s="29" t="s">
        <v>983</v>
      </c>
      <c r="M282" s="22" t="s">
        <v>1221</v>
      </c>
      <c r="N282" s="23" t="n">
        <v>30</v>
      </c>
      <c r="O282" s="24" t="n">
        <v>0.02</v>
      </c>
      <c r="P282" s="25" t="s">
        <v>30</v>
      </c>
      <c r="Q282" s="26" t="n">
        <f aca="false">IF(ISNUMBER(P282),IF(ISNUMBER(K282),IF(ISNUMBER(N282),IF(N282&lt;СКИДКА,(100-N282)*0.01,(100-СКИДКА)*0.01),(100-СКИДКА)*0.01)*K282*P282,0),0)</f>
        <v>0</v>
      </c>
      <c r="R282" s="27" t="str">
        <f aca="false">IF(S282&gt;0,100*(1-Q282/S282),"")</f>
        <v/>
      </c>
      <c r="S282" s="28" t="n">
        <f aca="false">IF(ISNUMBER(P282),IF(ISNUMBER(K282),K282*P282,0),0)</f>
        <v>0</v>
      </c>
      <c r="T282" s="28" t="n">
        <f aca="false">IF(ISNUMBER(P282),IF(ISNUMBER(O282),P282*O282,0),0)</f>
        <v>0</v>
      </c>
    </row>
    <row r="283" customFormat="false" ht="20.85" hidden="false" customHeight="false" outlineLevel="0" collapsed="false">
      <c r="A283" s="16" t="n">
        <v>277</v>
      </c>
      <c r="B283" s="17" t="s">
        <v>192</v>
      </c>
      <c r="C283" s="18" t="s">
        <v>30</v>
      </c>
      <c r="D283" s="18" t="s">
        <v>30</v>
      </c>
      <c r="E283" s="19" t="s">
        <v>1222</v>
      </c>
      <c r="F283" s="18" t="s">
        <v>1209</v>
      </c>
      <c r="G283" s="17" t="s">
        <v>197</v>
      </c>
      <c r="H283" s="17" t="s">
        <v>1210</v>
      </c>
      <c r="I283" s="17" t="s">
        <v>48</v>
      </c>
      <c r="J283" s="17" t="s">
        <v>322</v>
      </c>
      <c r="K283" s="32" t="n">
        <v>89</v>
      </c>
      <c r="L283" s="29" t="s">
        <v>983</v>
      </c>
      <c r="M283" s="22" t="s">
        <v>1223</v>
      </c>
      <c r="N283" s="23" t="n">
        <v>30</v>
      </c>
      <c r="O283" s="24" t="n">
        <v>0.02</v>
      </c>
      <c r="P283" s="25" t="s">
        <v>30</v>
      </c>
      <c r="Q283" s="26" t="n">
        <f aca="false">IF(ISNUMBER(P283),IF(ISNUMBER(K283),IF(ISNUMBER(N283),IF(N283&lt;СКИДКА,(100-N283)*0.01,(100-СКИДКА)*0.01),(100-СКИДКА)*0.01)*K283*P283,0),0)</f>
        <v>0</v>
      </c>
      <c r="R283" s="27" t="str">
        <f aca="false">IF(S283&gt;0,100*(1-Q283/S283),"")</f>
        <v/>
      </c>
      <c r="S283" s="28" t="n">
        <f aca="false">IF(ISNUMBER(P283),IF(ISNUMBER(K283),K283*P283,0),0)</f>
        <v>0</v>
      </c>
      <c r="T283" s="28" t="n">
        <f aca="false">IF(ISNUMBER(P283),IF(ISNUMBER(O283),P283*O283,0),0)</f>
        <v>0</v>
      </c>
    </row>
    <row r="284" customFormat="false" ht="20.85" hidden="false" customHeight="false" outlineLevel="0" collapsed="false">
      <c r="A284" s="16" t="n">
        <v>278</v>
      </c>
      <c r="B284" s="17" t="s">
        <v>192</v>
      </c>
      <c r="C284" s="18" t="s">
        <v>30</v>
      </c>
      <c r="D284" s="18" t="s">
        <v>30</v>
      </c>
      <c r="E284" s="19" t="s">
        <v>1224</v>
      </c>
      <c r="F284" s="18" t="s">
        <v>1209</v>
      </c>
      <c r="G284" s="17" t="s">
        <v>197</v>
      </c>
      <c r="H284" s="17" t="s">
        <v>1210</v>
      </c>
      <c r="I284" s="17" t="s">
        <v>48</v>
      </c>
      <c r="J284" s="17" t="s">
        <v>322</v>
      </c>
      <c r="K284" s="32" t="n">
        <v>40</v>
      </c>
      <c r="L284" s="29" t="s">
        <v>983</v>
      </c>
      <c r="M284" s="22" t="s">
        <v>1225</v>
      </c>
      <c r="N284" s="23" t="n">
        <v>30</v>
      </c>
      <c r="O284" s="24" t="n">
        <v>0.02</v>
      </c>
      <c r="P284" s="25" t="s">
        <v>30</v>
      </c>
      <c r="Q284" s="26" t="n">
        <f aca="false">IF(ISNUMBER(P284),IF(ISNUMBER(K284),IF(ISNUMBER(N284),IF(N284&lt;СКИДКА,(100-N284)*0.01,(100-СКИДКА)*0.01),(100-СКИДКА)*0.01)*K284*P284,0),0)</f>
        <v>0</v>
      </c>
      <c r="R284" s="27" t="str">
        <f aca="false">IF(S284&gt;0,100*(1-Q284/S284),"")</f>
        <v/>
      </c>
      <c r="S284" s="28" t="n">
        <f aca="false">IF(ISNUMBER(P284),IF(ISNUMBER(K284),K284*P284,0),0)</f>
        <v>0</v>
      </c>
      <c r="T284" s="28" t="n">
        <f aca="false">IF(ISNUMBER(P284),IF(ISNUMBER(O284),P284*O284,0),0)</f>
        <v>0</v>
      </c>
    </row>
    <row r="285" customFormat="false" ht="20.85" hidden="false" customHeight="false" outlineLevel="0" collapsed="false">
      <c r="A285" s="16" t="n">
        <v>279</v>
      </c>
      <c r="B285" s="17" t="s">
        <v>192</v>
      </c>
      <c r="C285" s="18" t="s">
        <v>30</v>
      </c>
      <c r="D285" s="18" t="s">
        <v>30</v>
      </c>
      <c r="E285" s="19" t="s">
        <v>1226</v>
      </c>
      <c r="F285" s="18" t="s">
        <v>1209</v>
      </c>
      <c r="G285" s="17" t="s">
        <v>197</v>
      </c>
      <c r="H285" s="17" t="s">
        <v>1210</v>
      </c>
      <c r="I285" s="17" t="s">
        <v>48</v>
      </c>
      <c r="J285" s="17" t="s">
        <v>322</v>
      </c>
      <c r="K285" s="32" t="n">
        <v>89</v>
      </c>
      <c r="L285" s="29" t="s">
        <v>983</v>
      </c>
      <c r="M285" s="22" t="s">
        <v>1227</v>
      </c>
      <c r="N285" s="23" t="n">
        <v>30</v>
      </c>
      <c r="O285" s="24" t="n">
        <v>0.02</v>
      </c>
      <c r="P285" s="25" t="s">
        <v>30</v>
      </c>
      <c r="Q285" s="26" t="n">
        <f aca="false">IF(ISNUMBER(P285),IF(ISNUMBER(K285),IF(ISNUMBER(N285),IF(N285&lt;СКИДКА,(100-N285)*0.01,(100-СКИДКА)*0.01),(100-СКИДКА)*0.01)*K285*P285,0),0)</f>
        <v>0</v>
      </c>
      <c r="R285" s="27" t="str">
        <f aca="false">IF(S285&gt;0,100*(1-Q285/S285),"")</f>
        <v/>
      </c>
      <c r="S285" s="28" t="n">
        <f aca="false">IF(ISNUMBER(P285),IF(ISNUMBER(K285),K285*P285,0),0)</f>
        <v>0</v>
      </c>
      <c r="T285" s="28" t="n">
        <f aca="false">IF(ISNUMBER(P285),IF(ISNUMBER(O285),P285*O285,0),0)</f>
        <v>0</v>
      </c>
    </row>
    <row r="286" customFormat="false" ht="29.85" hidden="false" customHeight="false" outlineLevel="0" collapsed="false">
      <c r="A286" s="16" t="n">
        <v>280</v>
      </c>
      <c r="B286" s="17" t="s">
        <v>192</v>
      </c>
      <c r="C286" s="18" t="s">
        <v>30</v>
      </c>
      <c r="D286" s="18" t="s">
        <v>30</v>
      </c>
      <c r="E286" s="19" t="s">
        <v>1228</v>
      </c>
      <c r="F286" s="18" t="s">
        <v>1209</v>
      </c>
      <c r="G286" s="17" t="s">
        <v>197</v>
      </c>
      <c r="H286" s="17" t="s">
        <v>1210</v>
      </c>
      <c r="I286" s="17" t="s">
        <v>48</v>
      </c>
      <c r="J286" s="17" t="s">
        <v>322</v>
      </c>
      <c r="K286" s="32" t="n">
        <v>40</v>
      </c>
      <c r="L286" s="29" t="s">
        <v>983</v>
      </c>
      <c r="M286" s="22" t="s">
        <v>1229</v>
      </c>
      <c r="N286" s="23" t="n">
        <v>30</v>
      </c>
      <c r="O286" s="24" t="n">
        <v>0.02</v>
      </c>
      <c r="P286" s="25" t="s">
        <v>30</v>
      </c>
      <c r="Q286" s="26" t="n">
        <f aca="false">IF(ISNUMBER(P286),IF(ISNUMBER(K286),IF(ISNUMBER(N286),IF(N286&lt;СКИДКА,(100-N286)*0.01,(100-СКИДКА)*0.01),(100-СКИДКА)*0.01)*K286*P286,0),0)</f>
        <v>0</v>
      </c>
      <c r="R286" s="27" t="str">
        <f aca="false">IF(S286&gt;0,100*(1-Q286/S286),"")</f>
        <v/>
      </c>
      <c r="S286" s="28" t="n">
        <f aca="false">IF(ISNUMBER(P286),IF(ISNUMBER(K286),K286*P286,0),0)</f>
        <v>0</v>
      </c>
      <c r="T286" s="28" t="n">
        <f aca="false">IF(ISNUMBER(P286),IF(ISNUMBER(O286),P286*O286,0),0)</f>
        <v>0</v>
      </c>
    </row>
    <row r="287" customFormat="false" ht="20.85" hidden="false" customHeight="false" outlineLevel="0" collapsed="false">
      <c r="A287" s="16" t="n">
        <v>281</v>
      </c>
      <c r="B287" s="17" t="s">
        <v>192</v>
      </c>
      <c r="C287" s="18" t="s">
        <v>30</v>
      </c>
      <c r="D287" s="18" t="s">
        <v>30</v>
      </c>
      <c r="E287" s="19" t="s">
        <v>1230</v>
      </c>
      <c r="F287" s="18" t="s">
        <v>1209</v>
      </c>
      <c r="G287" s="17" t="s">
        <v>197</v>
      </c>
      <c r="H287" s="17" t="s">
        <v>1210</v>
      </c>
      <c r="I287" s="17" t="s">
        <v>48</v>
      </c>
      <c r="J287" s="17" t="s">
        <v>322</v>
      </c>
      <c r="K287" s="32" t="n">
        <v>40</v>
      </c>
      <c r="L287" s="29" t="s">
        <v>983</v>
      </c>
      <c r="M287" s="22" t="s">
        <v>1231</v>
      </c>
      <c r="N287" s="23" t="n">
        <v>30</v>
      </c>
      <c r="O287" s="24" t="n">
        <v>0.02</v>
      </c>
      <c r="P287" s="25" t="s">
        <v>30</v>
      </c>
      <c r="Q287" s="26" t="n">
        <f aca="false">IF(ISNUMBER(P287),IF(ISNUMBER(K287),IF(ISNUMBER(N287),IF(N287&lt;СКИДКА,(100-N287)*0.01,(100-СКИДКА)*0.01),(100-СКИДКА)*0.01)*K287*P287,0),0)</f>
        <v>0</v>
      </c>
      <c r="R287" s="27" t="str">
        <f aca="false">IF(S287&gt;0,100*(1-Q287/S287),"")</f>
        <v/>
      </c>
      <c r="S287" s="28" t="n">
        <f aca="false">IF(ISNUMBER(P287),IF(ISNUMBER(K287),K287*P287,0),0)</f>
        <v>0</v>
      </c>
      <c r="T287" s="28" t="n">
        <f aca="false">IF(ISNUMBER(P287),IF(ISNUMBER(O287),P287*O287,0),0)</f>
        <v>0</v>
      </c>
    </row>
    <row r="288" customFormat="false" ht="20.85" hidden="false" customHeight="false" outlineLevel="0" collapsed="false">
      <c r="A288" s="16" t="n">
        <v>282</v>
      </c>
      <c r="B288" s="17" t="s">
        <v>192</v>
      </c>
      <c r="C288" s="18" t="s">
        <v>30</v>
      </c>
      <c r="D288" s="18" t="s">
        <v>30</v>
      </c>
      <c r="E288" s="19" t="s">
        <v>1232</v>
      </c>
      <c r="F288" s="18" t="s">
        <v>1209</v>
      </c>
      <c r="G288" s="17" t="s">
        <v>197</v>
      </c>
      <c r="H288" s="17" t="s">
        <v>1210</v>
      </c>
      <c r="I288" s="17" t="s">
        <v>48</v>
      </c>
      <c r="J288" s="17" t="s">
        <v>322</v>
      </c>
      <c r="K288" s="32" t="n">
        <v>89</v>
      </c>
      <c r="L288" s="29" t="s">
        <v>983</v>
      </c>
      <c r="M288" s="22" t="s">
        <v>1233</v>
      </c>
      <c r="N288" s="23" t="n">
        <v>30</v>
      </c>
      <c r="O288" s="24" t="n">
        <v>0.02</v>
      </c>
      <c r="P288" s="25" t="s">
        <v>30</v>
      </c>
      <c r="Q288" s="26" t="n">
        <f aca="false">IF(ISNUMBER(P288),IF(ISNUMBER(K288),IF(ISNUMBER(N288),IF(N288&lt;СКИДКА,(100-N288)*0.01,(100-СКИДКА)*0.01),(100-СКИДКА)*0.01)*K288*P288,0),0)</f>
        <v>0</v>
      </c>
      <c r="R288" s="27" t="str">
        <f aca="false">IF(S288&gt;0,100*(1-Q288/S288),"")</f>
        <v/>
      </c>
      <c r="S288" s="28" t="n">
        <f aca="false">IF(ISNUMBER(P288),IF(ISNUMBER(K288),K288*P288,0),0)</f>
        <v>0</v>
      </c>
      <c r="T288" s="28" t="n">
        <f aca="false">IF(ISNUMBER(P288),IF(ISNUMBER(O288),P288*O288,0),0)</f>
        <v>0</v>
      </c>
    </row>
    <row r="289" customFormat="false" ht="20.85" hidden="false" customHeight="false" outlineLevel="0" collapsed="false">
      <c r="A289" s="16" t="n">
        <v>283</v>
      </c>
      <c r="B289" s="17" t="s">
        <v>192</v>
      </c>
      <c r="C289" s="18" t="s">
        <v>30</v>
      </c>
      <c r="D289" s="18" t="s">
        <v>30</v>
      </c>
      <c r="E289" s="19" t="s">
        <v>1234</v>
      </c>
      <c r="F289" s="18" t="s">
        <v>1209</v>
      </c>
      <c r="G289" s="17" t="s">
        <v>197</v>
      </c>
      <c r="H289" s="17" t="s">
        <v>1210</v>
      </c>
      <c r="I289" s="17" t="s">
        <v>48</v>
      </c>
      <c r="J289" s="17" t="s">
        <v>322</v>
      </c>
      <c r="K289" s="32" t="n">
        <v>89</v>
      </c>
      <c r="L289" s="29" t="s">
        <v>983</v>
      </c>
      <c r="M289" s="22" t="s">
        <v>1235</v>
      </c>
      <c r="N289" s="23" t="n">
        <v>30</v>
      </c>
      <c r="O289" s="24" t="n">
        <v>0.02</v>
      </c>
      <c r="P289" s="25" t="s">
        <v>30</v>
      </c>
      <c r="Q289" s="26" t="n">
        <f aca="false">IF(ISNUMBER(P289),IF(ISNUMBER(K289),IF(ISNUMBER(N289),IF(N289&lt;СКИДКА,(100-N289)*0.01,(100-СКИДКА)*0.01),(100-СКИДКА)*0.01)*K289*P289,0),0)</f>
        <v>0</v>
      </c>
      <c r="R289" s="27" t="str">
        <f aca="false">IF(S289&gt;0,100*(1-Q289/S289),"")</f>
        <v/>
      </c>
      <c r="S289" s="28" t="n">
        <f aca="false">IF(ISNUMBER(P289),IF(ISNUMBER(K289),K289*P289,0),0)</f>
        <v>0</v>
      </c>
      <c r="T289" s="28" t="n">
        <f aca="false">IF(ISNUMBER(P289),IF(ISNUMBER(O289),P289*O289,0),0)</f>
        <v>0</v>
      </c>
    </row>
    <row r="290" customFormat="false" ht="20.85" hidden="false" customHeight="false" outlineLevel="0" collapsed="false">
      <c r="A290" s="16" t="n">
        <v>284</v>
      </c>
      <c r="B290" s="17" t="s">
        <v>192</v>
      </c>
      <c r="C290" s="18" t="s">
        <v>30</v>
      </c>
      <c r="D290" s="18" t="s">
        <v>30</v>
      </c>
      <c r="E290" s="19" t="s">
        <v>1236</v>
      </c>
      <c r="F290" s="18" t="s">
        <v>1209</v>
      </c>
      <c r="G290" s="17" t="s">
        <v>197</v>
      </c>
      <c r="H290" s="17" t="s">
        <v>1210</v>
      </c>
      <c r="I290" s="17" t="s">
        <v>48</v>
      </c>
      <c r="J290" s="17" t="s">
        <v>322</v>
      </c>
      <c r="K290" s="32" t="n">
        <v>89</v>
      </c>
      <c r="L290" s="29" t="s">
        <v>983</v>
      </c>
      <c r="M290" s="22" t="s">
        <v>1237</v>
      </c>
      <c r="N290" s="23" t="n">
        <v>30</v>
      </c>
      <c r="O290" s="24" t="n">
        <v>0.02</v>
      </c>
      <c r="P290" s="25" t="s">
        <v>30</v>
      </c>
      <c r="Q290" s="26" t="n">
        <f aca="false">IF(ISNUMBER(P290),IF(ISNUMBER(K290),IF(ISNUMBER(N290),IF(N290&lt;СКИДКА,(100-N290)*0.01,(100-СКИДКА)*0.01),(100-СКИДКА)*0.01)*K290*P290,0),0)</f>
        <v>0</v>
      </c>
      <c r="R290" s="27" t="str">
        <f aca="false">IF(S290&gt;0,100*(1-Q290/S290),"")</f>
        <v/>
      </c>
      <c r="S290" s="28" t="n">
        <f aca="false">IF(ISNUMBER(P290),IF(ISNUMBER(K290),K290*P290,0),0)</f>
        <v>0</v>
      </c>
      <c r="T290" s="28" t="n">
        <f aca="false">IF(ISNUMBER(P290),IF(ISNUMBER(O290),P290*O290,0),0)</f>
        <v>0</v>
      </c>
    </row>
    <row r="291" customFormat="false" ht="20.85" hidden="false" customHeight="false" outlineLevel="0" collapsed="false">
      <c r="A291" s="16" t="n">
        <v>285</v>
      </c>
      <c r="B291" s="17" t="s">
        <v>192</v>
      </c>
      <c r="C291" s="18" t="s">
        <v>30</v>
      </c>
      <c r="D291" s="18" t="s">
        <v>30</v>
      </c>
      <c r="E291" s="19" t="s">
        <v>1238</v>
      </c>
      <c r="F291" s="18" t="s">
        <v>1209</v>
      </c>
      <c r="G291" s="17" t="s">
        <v>197</v>
      </c>
      <c r="H291" s="17" t="s">
        <v>1210</v>
      </c>
      <c r="I291" s="17" t="s">
        <v>48</v>
      </c>
      <c r="J291" s="17" t="s">
        <v>322</v>
      </c>
      <c r="K291" s="32" t="n">
        <v>89</v>
      </c>
      <c r="L291" s="29" t="s">
        <v>983</v>
      </c>
      <c r="M291" s="22" t="s">
        <v>1239</v>
      </c>
      <c r="N291" s="23" t="n">
        <v>30</v>
      </c>
      <c r="O291" s="24" t="n">
        <v>0.02</v>
      </c>
      <c r="P291" s="25" t="s">
        <v>30</v>
      </c>
      <c r="Q291" s="26" t="n">
        <f aca="false">IF(ISNUMBER(P291),IF(ISNUMBER(K291),IF(ISNUMBER(N291),IF(N291&lt;СКИДКА,(100-N291)*0.01,(100-СКИДКА)*0.01),(100-СКИДКА)*0.01)*K291*P291,0),0)</f>
        <v>0</v>
      </c>
      <c r="R291" s="27" t="str">
        <f aca="false">IF(S291&gt;0,100*(1-Q291/S291),"")</f>
        <v/>
      </c>
      <c r="S291" s="28" t="n">
        <f aca="false">IF(ISNUMBER(P291),IF(ISNUMBER(K291),K291*P291,0),0)</f>
        <v>0</v>
      </c>
      <c r="T291" s="28" t="n">
        <f aca="false">IF(ISNUMBER(P291),IF(ISNUMBER(O291),P291*O291,0),0)</f>
        <v>0</v>
      </c>
    </row>
    <row r="292" customFormat="false" ht="20.85" hidden="false" customHeight="false" outlineLevel="0" collapsed="false">
      <c r="A292" s="16" t="n">
        <v>286</v>
      </c>
      <c r="B292" s="17" t="s">
        <v>192</v>
      </c>
      <c r="C292" s="18" t="s">
        <v>30</v>
      </c>
      <c r="D292" s="18" t="s">
        <v>30</v>
      </c>
      <c r="E292" s="19" t="s">
        <v>1240</v>
      </c>
      <c r="F292" s="18" t="s">
        <v>1209</v>
      </c>
      <c r="G292" s="17" t="s">
        <v>197</v>
      </c>
      <c r="H292" s="17" t="s">
        <v>1210</v>
      </c>
      <c r="I292" s="17" t="s">
        <v>48</v>
      </c>
      <c r="J292" s="17" t="s">
        <v>322</v>
      </c>
      <c r="K292" s="32" t="n">
        <v>40</v>
      </c>
      <c r="L292" s="29" t="s">
        <v>983</v>
      </c>
      <c r="M292" s="22" t="s">
        <v>1241</v>
      </c>
      <c r="N292" s="23" t="n">
        <v>30</v>
      </c>
      <c r="O292" s="24" t="n">
        <v>0.02</v>
      </c>
      <c r="P292" s="25" t="s">
        <v>30</v>
      </c>
      <c r="Q292" s="26" t="n">
        <f aca="false">IF(ISNUMBER(P292),IF(ISNUMBER(K292),IF(ISNUMBER(N292),IF(N292&lt;СКИДКА,(100-N292)*0.01,(100-СКИДКА)*0.01),(100-СКИДКА)*0.01)*K292*P292,0),0)</f>
        <v>0</v>
      </c>
      <c r="R292" s="27" t="str">
        <f aca="false">IF(S292&gt;0,100*(1-Q292/S292),"")</f>
        <v/>
      </c>
      <c r="S292" s="28" t="n">
        <f aca="false">IF(ISNUMBER(P292),IF(ISNUMBER(K292),K292*P292,0),0)</f>
        <v>0</v>
      </c>
      <c r="T292" s="28" t="n">
        <f aca="false">IF(ISNUMBER(P292),IF(ISNUMBER(O292),P292*O292,0),0)</f>
        <v>0</v>
      </c>
    </row>
    <row r="293" customFormat="false" ht="20.85" hidden="false" customHeight="false" outlineLevel="0" collapsed="false">
      <c r="A293" s="16" t="n">
        <v>287</v>
      </c>
      <c r="B293" s="17" t="s">
        <v>192</v>
      </c>
      <c r="C293" s="18" t="s">
        <v>30</v>
      </c>
      <c r="D293" s="18" t="s">
        <v>30</v>
      </c>
      <c r="E293" s="19" t="s">
        <v>1242</v>
      </c>
      <c r="F293" s="18" t="s">
        <v>1209</v>
      </c>
      <c r="G293" s="17" t="s">
        <v>197</v>
      </c>
      <c r="H293" s="17" t="s">
        <v>1210</v>
      </c>
      <c r="I293" s="17" t="s">
        <v>48</v>
      </c>
      <c r="J293" s="17" t="s">
        <v>322</v>
      </c>
      <c r="K293" s="32" t="n">
        <v>40</v>
      </c>
      <c r="L293" s="29" t="s">
        <v>983</v>
      </c>
      <c r="M293" s="22" t="s">
        <v>1243</v>
      </c>
      <c r="N293" s="23" t="n">
        <v>30</v>
      </c>
      <c r="O293" s="24" t="n">
        <v>0.02</v>
      </c>
      <c r="P293" s="25" t="s">
        <v>30</v>
      </c>
      <c r="Q293" s="26" t="n">
        <f aca="false">IF(ISNUMBER(P293),IF(ISNUMBER(K293),IF(ISNUMBER(N293),IF(N293&lt;СКИДКА,(100-N293)*0.01,(100-СКИДКА)*0.01),(100-СКИДКА)*0.01)*K293*P293,0),0)</f>
        <v>0</v>
      </c>
      <c r="R293" s="27" t="str">
        <f aca="false">IF(S293&gt;0,100*(1-Q293/S293),"")</f>
        <v/>
      </c>
      <c r="S293" s="28" t="n">
        <f aca="false">IF(ISNUMBER(P293),IF(ISNUMBER(K293),K293*P293,0),0)</f>
        <v>0</v>
      </c>
      <c r="T293" s="28" t="n">
        <f aca="false">IF(ISNUMBER(P293),IF(ISNUMBER(O293),P293*O293,0),0)</f>
        <v>0</v>
      </c>
    </row>
    <row r="294" customFormat="false" ht="20.85" hidden="false" customHeight="false" outlineLevel="0" collapsed="false">
      <c r="A294" s="16" t="n">
        <v>288</v>
      </c>
      <c r="B294" s="17" t="s">
        <v>192</v>
      </c>
      <c r="C294" s="18" t="s">
        <v>30</v>
      </c>
      <c r="D294" s="18" t="s">
        <v>30</v>
      </c>
      <c r="E294" s="19" t="s">
        <v>1244</v>
      </c>
      <c r="F294" s="18" t="s">
        <v>1209</v>
      </c>
      <c r="G294" s="17" t="s">
        <v>197</v>
      </c>
      <c r="H294" s="17" t="s">
        <v>1210</v>
      </c>
      <c r="I294" s="17" t="s">
        <v>48</v>
      </c>
      <c r="J294" s="17" t="s">
        <v>322</v>
      </c>
      <c r="K294" s="32" t="n">
        <v>89</v>
      </c>
      <c r="L294" s="29" t="s">
        <v>983</v>
      </c>
      <c r="M294" s="22" t="s">
        <v>1245</v>
      </c>
      <c r="N294" s="23" t="n">
        <v>30</v>
      </c>
      <c r="O294" s="24" t="n">
        <v>0.02</v>
      </c>
      <c r="P294" s="25" t="s">
        <v>30</v>
      </c>
      <c r="Q294" s="26" t="n">
        <f aca="false">IF(ISNUMBER(P294),IF(ISNUMBER(K294),IF(ISNUMBER(N294),IF(N294&lt;СКИДКА,(100-N294)*0.01,(100-СКИДКА)*0.01),(100-СКИДКА)*0.01)*K294*P294,0),0)</f>
        <v>0</v>
      </c>
      <c r="R294" s="27" t="str">
        <f aca="false">IF(S294&gt;0,100*(1-Q294/S294),"")</f>
        <v/>
      </c>
      <c r="S294" s="28" t="n">
        <f aca="false">IF(ISNUMBER(P294),IF(ISNUMBER(K294),K294*P294,0),0)</f>
        <v>0</v>
      </c>
      <c r="T294" s="28" t="n">
        <f aca="false">IF(ISNUMBER(P294),IF(ISNUMBER(O294),P294*O294,0),0)</f>
        <v>0</v>
      </c>
    </row>
    <row r="295" customFormat="false" ht="20.85" hidden="false" customHeight="false" outlineLevel="0" collapsed="false">
      <c r="A295" s="16" t="n">
        <v>289</v>
      </c>
      <c r="B295" s="17" t="s">
        <v>192</v>
      </c>
      <c r="C295" s="18" t="s">
        <v>30</v>
      </c>
      <c r="D295" s="18" t="s">
        <v>30</v>
      </c>
      <c r="E295" s="19" t="s">
        <v>1246</v>
      </c>
      <c r="F295" s="18" t="s">
        <v>1209</v>
      </c>
      <c r="G295" s="17" t="s">
        <v>197</v>
      </c>
      <c r="H295" s="17" t="s">
        <v>1210</v>
      </c>
      <c r="I295" s="17" t="s">
        <v>48</v>
      </c>
      <c r="J295" s="17" t="s">
        <v>322</v>
      </c>
      <c r="K295" s="32" t="n">
        <v>40</v>
      </c>
      <c r="L295" s="29" t="s">
        <v>983</v>
      </c>
      <c r="M295" s="22" t="s">
        <v>1247</v>
      </c>
      <c r="N295" s="23" t="n">
        <v>30</v>
      </c>
      <c r="O295" s="24" t="n">
        <v>0.02</v>
      </c>
      <c r="P295" s="25" t="s">
        <v>30</v>
      </c>
      <c r="Q295" s="26" t="n">
        <f aca="false">IF(ISNUMBER(P295),IF(ISNUMBER(K295),IF(ISNUMBER(N295),IF(N295&lt;СКИДКА,(100-N295)*0.01,(100-СКИДКА)*0.01),(100-СКИДКА)*0.01)*K295*P295,0),0)</f>
        <v>0</v>
      </c>
      <c r="R295" s="27" t="str">
        <f aca="false">IF(S295&gt;0,100*(1-Q295/S295),"")</f>
        <v/>
      </c>
      <c r="S295" s="28" t="n">
        <f aca="false">IF(ISNUMBER(P295),IF(ISNUMBER(K295),K295*P295,0),0)</f>
        <v>0</v>
      </c>
      <c r="T295" s="28" t="n">
        <f aca="false">IF(ISNUMBER(P295),IF(ISNUMBER(O295),P295*O295,0),0)</f>
        <v>0</v>
      </c>
    </row>
    <row r="296" customFormat="false" ht="29.85" hidden="false" customHeight="false" outlineLevel="0" collapsed="false">
      <c r="A296" s="16" t="n">
        <v>290</v>
      </c>
      <c r="B296" s="17" t="s">
        <v>192</v>
      </c>
      <c r="C296" s="18" t="s">
        <v>30</v>
      </c>
      <c r="D296" s="18" t="s">
        <v>30</v>
      </c>
      <c r="E296" s="19" t="s">
        <v>1248</v>
      </c>
      <c r="F296" s="18" t="s">
        <v>1209</v>
      </c>
      <c r="G296" s="17" t="s">
        <v>197</v>
      </c>
      <c r="H296" s="17" t="s">
        <v>1210</v>
      </c>
      <c r="I296" s="17" t="s">
        <v>48</v>
      </c>
      <c r="J296" s="17" t="s">
        <v>322</v>
      </c>
      <c r="K296" s="32" t="n">
        <v>40</v>
      </c>
      <c r="L296" s="29" t="s">
        <v>983</v>
      </c>
      <c r="M296" s="22" t="s">
        <v>1249</v>
      </c>
      <c r="N296" s="23" t="n">
        <v>30</v>
      </c>
      <c r="O296" s="24" t="n">
        <v>0.02</v>
      </c>
      <c r="P296" s="25" t="s">
        <v>30</v>
      </c>
      <c r="Q296" s="26" t="n">
        <f aca="false">IF(ISNUMBER(P296),IF(ISNUMBER(K296),IF(ISNUMBER(N296),IF(N296&lt;СКИДКА,(100-N296)*0.01,(100-СКИДКА)*0.01),(100-СКИДКА)*0.01)*K296*P296,0),0)</f>
        <v>0</v>
      </c>
      <c r="R296" s="27" t="str">
        <f aca="false">IF(S296&gt;0,100*(1-Q296/S296),"")</f>
        <v/>
      </c>
      <c r="S296" s="28" t="n">
        <f aca="false">IF(ISNUMBER(P296),IF(ISNUMBER(K296),K296*P296,0),0)</f>
        <v>0</v>
      </c>
      <c r="T296" s="28" t="n">
        <f aca="false">IF(ISNUMBER(P296),IF(ISNUMBER(O296),P296*O296,0),0)</f>
        <v>0</v>
      </c>
    </row>
    <row r="297" customFormat="false" ht="20.85" hidden="false" customHeight="false" outlineLevel="0" collapsed="false">
      <c r="A297" s="16" t="n">
        <v>291</v>
      </c>
      <c r="B297" s="17" t="s">
        <v>192</v>
      </c>
      <c r="C297" s="18" t="s">
        <v>30</v>
      </c>
      <c r="D297" s="18" t="s">
        <v>30</v>
      </c>
      <c r="E297" s="19" t="s">
        <v>1250</v>
      </c>
      <c r="F297" s="18" t="s">
        <v>1209</v>
      </c>
      <c r="G297" s="17" t="s">
        <v>197</v>
      </c>
      <c r="H297" s="17" t="s">
        <v>1210</v>
      </c>
      <c r="I297" s="17" t="s">
        <v>48</v>
      </c>
      <c r="J297" s="17" t="s">
        <v>322</v>
      </c>
      <c r="K297" s="32" t="n">
        <v>40</v>
      </c>
      <c r="L297" s="29" t="s">
        <v>983</v>
      </c>
      <c r="M297" s="22" t="s">
        <v>1251</v>
      </c>
      <c r="N297" s="23" t="n">
        <v>30</v>
      </c>
      <c r="O297" s="24" t="n">
        <v>0.02</v>
      </c>
      <c r="P297" s="25" t="s">
        <v>30</v>
      </c>
      <c r="Q297" s="26" t="n">
        <f aca="false">IF(ISNUMBER(P297),IF(ISNUMBER(K297),IF(ISNUMBER(N297),IF(N297&lt;СКИДКА,(100-N297)*0.01,(100-СКИДКА)*0.01),(100-СКИДКА)*0.01)*K297*P297,0),0)</f>
        <v>0</v>
      </c>
      <c r="R297" s="27" t="str">
        <f aca="false">IF(S297&gt;0,100*(1-Q297/S297),"")</f>
        <v/>
      </c>
      <c r="S297" s="28" t="n">
        <f aca="false">IF(ISNUMBER(P297),IF(ISNUMBER(K297),K297*P297,0),0)</f>
        <v>0</v>
      </c>
      <c r="T297" s="28" t="n">
        <f aca="false">IF(ISNUMBER(P297),IF(ISNUMBER(O297),P297*O297,0),0)</f>
        <v>0</v>
      </c>
    </row>
    <row r="298" customFormat="false" ht="20.85" hidden="false" customHeight="false" outlineLevel="0" collapsed="false">
      <c r="A298" s="16" t="n">
        <v>292</v>
      </c>
      <c r="B298" s="17" t="s">
        <v>192</v>
      </c>
      <c r="C298" s="18" t="s">
        <v>30</v>
      </c>
      <c r="D298" s="18" t="s">
        <v>30</v>
      </c>
      <c r="E298" s="19" t="s">
        <v>1252</v>
      </c>
      <c r="F298" s="18" t="s">
        <v>1209</v>
      </c>
      <c r="G298" s="17" t="s">
        <v>197</v>
      </c>
      <c r="H298" s="17" t="s">
        <v>1210</v>
      </c>
      <c r="I298" s="17" t="s">
        <v>48</v>
      </c>
      <c r="J298" s="17" t="s">
        <v>322</v>
      </c>
      <c r="K298" s="32" t="n">
        <v>89</v>
      </c>
      <c r="L298" s="29" t="s">
        <v>983</v>
      </c>
      <c r="M298" s="22" t="s">
        <v>1253</v>
      </c>
      <c r="N298" s="23" t="n">
        <v>30</v>
      </c>
      <c r="O298" s="24" t="n">
        <v>0.02</v>
      </c>
      <c r="P298" s="25" t="s">
        <v>30</v>
      </c>
      <c r="Q298" s="26" t="n">
        <f aca="false">IF(ISNUMBER(P298),IF(ISNUMBER(K298),IF(ISNUMBER(N298),IF(N298&lt;СКИДКА,(100-N298)*0.01,(100-СКИДКА)*0.01),(100-СКИДКА)*0.01)*K298*P298,0),0)</f>
        <v>0</v>
      </c>
      <c r="R298" s="27" t="str">
        <f aca="false">IF(S298&gt;0,100*(1-Q298/S298),"")</f>
        <v/>
      </c>
      <c r="S298" s="28" t="n">
        <f aca="false">IF(ISNUMBER(P298),IF(ISNUMBER(K298),K298*P298,0),0)</f>
        <v>0</v>
      </c>
      <c r="T298" s="28" t="n">
        <f aca="false">IF(ISNUMBER(P298),IF(ISNUMBER(O298),P298*O298,0),0)</f>
        <v>0</v>
      </c>
    </row>
    <row r="299" customFormat="false" ht="20.85" hidden="false" customHeight="false" outlineLevel="0" collapsed="false">
      <c r="A299" s="16" t="n">
        <v>293</v>
      </c>
      <c r="B299" s="17" t="s">
        <v>192</v>
      </c>
      <c r="C299" s="18" t="s">
        <v>30</v>
      </c>
      <c r="D299" s="18" t="s">
        <v>30</v>
      </c>
      <c r="E299" s="19" t="s">
        <v>1254</v>
      </c>
      <c r="F299" s="18" t="s">
        <v>1209</v>
      </c>
      <c r="G299" s="17" t="s">
        <v>197</v>
      </c>
      <c r="H299" s="17" t="s">
        <v>1210</v>
      </c>
      <c r="I299" s="17" t="s">
        <v>48</v>
      </c>
      <c r="J299" s="17" t="s">
        <v>322</v>
      </c>
      <c r="K299" s="32" t="n">
        <v>89</v>
      </c>
      <c r="L299" s="29" t="s">
        <v>983</v>
      </c>
      <c r="M299" s="22" t="s">
        <v>1255</v>
      </c>
      <c r="N299" s="23" t="n">
        <v>30</v>
      </c>
      <c r="O299" s="24" t="n">
        <v>0.02</v>
      </c>
      <c r="P299" s="25" t="s">
        <v>30</v>
      </c>
      <c r="Q299" s="26" t="n">
        <f aca="false">IF(ISNUMBER(P299),IF(ISNUMBER(K299),IF(ISNUMBER(N299),IF(N299&lt;СКИДКА,(100-N299)*0.01,(100-СКИДКА)*0.01),(100-СКИДКА)*0.01)*K299*P299,0),0)</f>
        <v>0</v>
      </c>
      <c r="R299" s="27" t="str">
        <f aca="false">IF(S299&gt;0,100*(1-Q299/S299),"")</f>
        <v/>
      </c>
      <c r="S299" s="28" t="n">
        <f aca="false">IF(ISNUMBER(P299),IF(ISNUMBER(K299),K299*P299,0),0)</f>
        <v>0</v>
      </c>
      <c r="T299" s="28" t="n">
        <f aca="false">IF(ISNUMBER(P299),IF(ISNUMBER(O299),P299*O299,0),0)</f>
        <v>0</v>
      </c>
    </row>
    <row r="300" customFormat="false" ht="20.85" hidden="false" customHeight="false" outlineLevel="0" collapsed="false">
      <c r="A300" s="16" t="n">
        <v>294</v>
      </c>
      <c r="B300" s="17" t="s">
        <v>164</v>
      </c>
      <c r="C300" s="18" t="s">
        <v>1256</v>
      </c>
      <c r="D300" s="18" t="s">
        <v>1257</v>
      </c>
      <c r="E300" s="19" t="s">
        <v>1258</v>
      </c>
      <c r="F300" s="18" t="s">
        <v>238</v>
      </c>
      <c r="G300" s="17" t="s">
        <v>197</v>
      </c>
      <c r="H300" s="17" t="s">
        <v>239</v>
      </c>
      <c r="I300" s="17" t="s">
        <v>240</v>
      </c>
      <c r="J300" s="17" t="s">
        <v>522</v>
      </c>
      <c r="K300" s="32" t="n">
        <v>193</v>
      </c>
      <c r="L300" s="29" t="s">
        <v>241</v>
      </c>
      <c r="M300" s="22" t="s">
        <v>1259</v>
      </c>
      <c r="N300" s="23" t="n">
        <v>30</v>
      </c>
      <c r="O300" s="24" t="n">
        <v>0.18</v>
      </c>
      <c r="P300" s="25" t="s">
        <v>30</v>
      </c>
      <c r="Q300" s="26" t="n">
        <f aca="false">IF(ISNUMBER(P300),IF(ISNUMBER(K300),IF(ISNUMBER(N300),IF(N300&lt;СКИДКА,(100-N300)*0.01,(100-СКИДКА)*0.01),(100-СКИДКА)*0.01)*K300*P300,0),0)</f>
        <v>0</v>
      </c>
      <c r="R300" s="27" t="str">
        <f aca="false">IF(S300&gt;0,100*(1-Q300/S300),"")</f>
        <v/>
      </c>
      <c r="S300" s="28" t="n">
        <f aca="false">IF(ISNUMBER(P300),IF(ISNUMBER(K300),K300*P300,0),0)</f>
        <v>0</v>
      </c>
      <c r="T300" s="28" t="n">
        <f aca="false">IF(ISNUMBER(P300),IF(ISNUMBER(O300),P300*O300,0),0)</f>
        <v>0</v>
      </c>
    </row>
    <row r="301" customFormat="false" ht="13.45" hidden="false" customHeight="false" outlineLevel="0" collapsed="false">
      <c r="A301" s="16" t="n">
        <v>295</v>
      </c>
      <c r="B301" s="17" t="s">
        <v>192</v>
      </c>
      <c r="C301" s="18" t="s">
        <v>1260</v>
      </c>
      <c r="D301" s="18" t="s">
        <v>733</v>
      </c>
      <c r="E301" s="19" t="s">
        <v>1261</v>
      </c>
      <c r="F301" s="18" t="s">
        <v>258</v>
      </c>
      <c r="G301" s="17" t="s">
        <v>25</v>
      </c>
      <c r="H301" s="17" t="s">
        <v>259</v>
      </c>
      <c r="I301" s="17" t="s">
        <v>83</v>
      </c>
      <c r="J301" s="17" t="s">
        <v>1262</v>
      </c>
      <c r="K301" s="32" t="n">
        <v>364</v>
      </c>
      <c r="L301" s="29" t="s">
        <v>260</v>
      </c>
      <c r="M301" s="22" t="s">
        <v>1263</v>
      </c>
      <c r="N301" s="23" t="n">
        <v>30</v>
      </c>
      <c r="O301" s="24" t="n">
        <v>0.37</v>
      </c>
      <c r="P301" s="25" t="s">
        <v>30</v>
      </c>
      <c r="Q301" s="26" t="n">
        <f aca="false">IF(ISNUMBER(P301),IF(ISNUMBER(K301),IF(ISNUMBER(N301),IF(N301&lt;СКИДКА,(100-N301)*0.01,(100-СКИДКА)*0.01),(100-СКИДКА)*0.01)*K301*P301,0),0)</f>
        <v>0</v>
      </c>
      <c r="R301" s="27" t="str">
        <f aca="false">IF(S301&gt;0,100*(1-Q301/S301),"")</f>
        <v/>
      </c>
      <c r="S301" s="28" t="n">
        <f aca="false">IF(ISNUMBER(P301),IF(ISNUMBER(K301),K301*P301,0),0)</f>
        <v>0</v>
      </c>
      <c r="T301" s="28" t="n">
        <f aca="false">IF(ISNUMBER(P301),IF(ISNUMBER(O301),P301*O301,0),0)</f>
        <v>0</v>
      </c>
    </row>
    <row r="302" customFormat="false" ht="20.85" hidden="false" customHeight="false" outlineLevel="0" collapsed="false">
      <c r="A302" s="16" t="n">
        <v>296</v>
      </c>
      <c r="B302" s="17" t="s">
        <v>164</v>
      </c>
      <c r="C302" s="18" t="s">
        <v>1264</v>
      </c>
      <c r="D302" s="18" t="s">
        <v>1265</v>
      </c>
      <c r="E302" s="19" t="s">
        <v>1266</v>
      </c>
      <c r="F302" s="18" t="s">
        <v>1267</v>
      </c>
      <c r="G302" s="17" t="s">
        <v>25</v>
      </c>
      <c r="H302" s="17" t="s">
        <v>1268</v>
      </c>
      <c r="I302" s="17" t="s">
        <v>353</v>
      </c>
      <c r="J302" s="17" t="s">
        <v>225</v>
      </c>
      <c r="K302" s="32" t="n">
        <v>802</v>
      </c>
      <c r="L302" s="29" t="s">
        <v>1269</v>
      </c>
      <c r="M302" s="22" t="s">
        <v>1270</v>
      </c>
      <c r="N302" s="23" t="n">
        <v>30</v>
      </c>
      <c r="O302" s="24" t="n">
        <v>0.69</v>
      </c>
      <c r="P302" s="25" t="s">
        <v>30</v>
      </c>
      <c r="Q302" s="26" t="n">
        <f aca="false">IF(ISNUMBER(P302),IF(ISNUMBER(K302),IF(ISNUMBER(N302),IF(N302&lt;СКИДКА,(100-N302)*0.01,(100-СКИДКА)*0.01),(100-СКИДКА)*0.01)*K302*P302,0),0)</f>
        <v>0</v>
      </c>
      <c r="R302" s="27" t="str">
        <f aca="false">IF(S302&gt;0,100*(1-Q302/S302),"")</f>
        <v/>
      </c>
      <c r="S302" s="28" t="n">
        <f aca="false">IF(ISNUMBER(P302),IF(ISNUMBER(K302),K302*P302,0),0)</f>
        <v>0</v>
      </c>
      <c r="T302" s="28" t="n">
        <f aca="false">IF(ISNUMBER(P302),IF(ISNUMBER(O302),P302*O302,0),0)</f>
        <v>0</v>
      </c>
    </row>
    <row r="303" customFormat="false" ht="13.45" hidden="false" customHeight="false" outlineLevel="0" collapsed="false">
      <c r="A303" s="16" t="n">
        <v>297</v>
      </c>
      <c r="B303" s="17" t="s">
        <v>164</v>
      </c>
      <c r="C303" s="18" t="s">
        <v>1271</v>
      </c>
      <c r="D303" s="18" t="s">
        <v>1272</v>
      </c>
      <c r="E303" s="19" t="s">
        <v>1273</v>
      </c>
      <c r="F303" s="18" t="s">
        <v>258</v>
      </c>
      <c r="G303" s="17" t="s">
        <v>25</v>
      </c>
      <c r="H303" s="17" t="s">
        <v>781</v>
      </c>
      <c r="I303" s="17" t="s">
        <v>153</v>
      </c>
      <c r="J303" s="17" t="s">
        <v>268</v>
      </c>
      <c r="K303" s="32" t="n">
        <v>790</v>
      </c>
      <c r="L303" s="29" t="s">
        <v>293</v>
      </c>
      <c r="M303" s="22" t="s">
        <v>1274</v>
      </c>
      <c r="N303" s="23" t="n">
        <v>30</v>
      </c>
      <c r="O303" s="24" t="n">
        <v>0.27</v>
      </c>
      <c r="P303" s="25" t="s">
        <v>30</v>
      </c>
      <c r="Q303" s="26" t="n">
        <f aca="false">IF(ISNUMBER(P303),IF(ISNUMBER(K303),IF(ISNUMBER(N303),IF(N303&lt;СКИДКА,(100-N303)*0.01,(100-СКИДКА)*0.01),(100-СКИДКА)*0.01)*K303*P303,0),0)</f>
        <v>0</v>
      </c>
      <c r="R303" s="27" t="str">
        <f aca="false">IF(S303&gt;0,100*(1-Q303/S303),"")</f>
        <v/>
      </c>
      <c r="S303" s="28" t="n">
        <f aca="false">IF(ISNUMBER(P303),IF(ISNUMBER(K303),K303*P303,0),0)</f>
        <v>0</v>
      </c>
      <c r="T303" s="28" t="n">
        <f aca="false">IF(ISNUMBER(P303),IF(ISNUMBER(O303),P303*O303,0),0)</f>
        <v>0</v>
      </c>
    </row>
    <row r="304" customFormat="false" ht="13.45" hidden="false" customHeight="false" outlineLevel="0" collapsed="false">
      <c r="A304" s="16" t="n">
        <v>298</v>
      </c>
      <c r="B304" s="17" t="s">
        <v>164</v>
      </c>
      <c r="C304" s="18" t="s">
        <v>1275</v>
      </c>
      <c r="D304" s="18" t="s">
        <v>1276</v>
      </c>
      <c r="E304" s="19" t="s">
        <v>1277</v>
      </c>
      <c r="F304" s="18" t="s">
        <v>258</v>
      </c>
      <c r="G304" s="17" t="s">
        <v>197</v>
      </c>
      <c r="H304" s="17" t="s">
        <v>239</v>
      </c>
      <c r="I304" s="17" t="s">
        <v>153</v>
      </c>
      <c r="J304" s="17" t="s">
        <v>225</v>
      </c>
      <c r="K304" s="32" t="n">
        <v>279</v>
      </c>
      <c r="L304" s="29" t="s">
        <v>241</v>
      </c>
      <c r="M304" s="22" t="s">
        <v>1278</v>
      </c>
      <c r="N304" s="23" t="n">
        <v>30</v>
      </c>
      <c r="O304" s="24" t="n">
        <v>0.18</v>
      </c>
      <c r="P304" s="25" t="s">
        <v>30</v>
      </c>
      <c r="Q304" s="26" t="n">
        <f aca="false">IF(ISNUMBER(P304),IF(ISNUMBER(K304),IF(ISNUMBER(N304),IF(N304&lt;СКИДКА,(100-N304)*0.01,(100-СКИДКА)*0.01),(100-СКИДКА)*0.01)*K304*P304,0),0)</f>
        <v>0</v>
      </c>
      <c r="R304" s="27" t="str">
        <f aca="false">IF(S304&gt;0,100*(1-Q304/S304),"")</f>
        <v/>
      </c>
      <c r="S304" s="28" t="n">
        <f aca="false">IF(ISNUMBER(P304),IF(ISNUMBER(K304),K304*P304,0),0)</f>
        <v>0</v>
      </c>
      <c r="T304" s="28" t="n">
        <f aca="false">IF(ISNUMBER(P304),IF(ISNUMBER(O304),P304*O304,0),0)</f>
        <v>0</v>
      </c>
    </row>
    <row r="305" customFormat="false" ht="20.85" hidden="false" customHeight="false" outlineLevel="0" collapsed="false">
      <c r="A305" s="16" t="n">
        <v>299</v>
      </c>
      <c r="B305" s="17" t="s">
        <v>192</v>
      </c>
      <c r="C305" s="18" t="s">
        <v>1279</v>
      </c>
      <c r="D305" s="18" t="s">
        <v>1280</v>
      </c>
      <c r="E305" s="19" t="s">
        <v>1281</v>
      </c>
      <c r="F305" s="18" t="s">
        <v>955</v>
      </c>
      <c r="G305" s="17" t="s">
        <v>197</v>
      </c>
      <c r="H305" s="17" t="s">
        <v>285</v>
      </c>
      <c r="I305" s="17" t="s">
        <v>677</v>
      </c>
      <c r="J305" s="17" t="s">
        <v>190</v>
      </c>
      <c r="K305" s="32" t="n">
        <v>225</v>
      </c>
      <c r="L305" s="29" t="s">
        <v>287</v>
      </c>
      <c r="M305" s="22" t="s">
        <v>1282</v>
      </c>
      <c r="N305" s="23" t="n">
        <v>100</v>
      </c>
      <c r="O305" s="24" t="n">
        <v>0.11</v>
      </c>
      <c r="P305" s="25" t="s">
        <v>30</v>
      </c>
      <c r="Q305" s="26" t="n">
        <f aca="false">IF(ISNUMBER(P305),IF(ISNUMBER(K305),IF(ISNUMBER(N305),IF(N305&lt;СКИДКА,(100-N305)*0.01,(100-СКИДКА)*0.01),(100-СКИДКА)*0.01)*K305*P305,0),0)</f>
        <v>0</v>
      </c>
      <c r="R305" s="27" t="str">
        <f aca="false">IF(S305&gt;0,100*(1-Q305/S305),"")</f>
        <v/>
      </c>
      <c r="S305" s="28" t="n">
        <f aca="false">IF(ISNUMBER(P305),IF(ISNUMBER(K305),K305*P305,0),0)</f>
        <v>0</v>
      </c>
      <c r="T305" s="28" t="n">
        <f aca="false">IF(ISNUMBER(P305),IF(ISNUMBER(O305),P305*O305,0),0)</f>
        <v>0</v>
      </c>
    </row>
    <row r="306" customFormat="false" ht="13.45" hidden="false" customHeight="false" outlineLevel="0" collapsed="false">
      <c r="A306" s="16" t="n">
        <v>300</v>
      </c>
      <c r="B306" s="17" t="s">
        <v>192</v>
      </c>
      <c r="C306" s="18" t="s">
        <v>1283</v>
      </c>
      <c r="D306" s="18" t="s">
        <v>1284</v>
      </c>
      <c r="E306" s="19" t="s">
        <v>1285</v>
      </c>
      <c r="F306" s="18" t="s">
        <v>955</v>
      </c>
      <c r="G306" s="17" t="s">
        <v>25</v>
      </c>
      <c r="H306" s="17" t="s">
        <v>307</v>
      </c>
      <c r="I306" s="17" t="s">
        <v>35</v>
      </c>
      <c r="J306" s="17" t="s">
        <v>308</v>
      </c>
      <c r="K306" s="20" t="n">
        <v>1006</v>
      </c>
      <c r="L306" s="29" t="s">
        <v>586</v>
      </c>
      <c r="M306" s="22" t="s">
        <v>1286</v>
      </c>
      <c r="N306" s="23" t="n">
        <v>100</v>
      </c>
      <c r="O306" s="24" t="n">
        <v>0.35</v>
      </c>
      <c r="P306" s="25" t="s">
        <v>30</v>
      </c>
      <c r="Q306" s="26" t="n">
        <f aca="false">IF(ISNUMBER(P306),IF(ISNUMBER(K306),IF(ISNUMBER(N306),IF(N306&lt;СКИДКА,(100-N306)*0.01,(100-СКИДКА)*0.01),(100-СКИДКА)*0.01)*K306*P306,0),0)</f>
        <v>0</v>
      </c>
      <c r="R306" s="27" t="str">
        <f aca="false">IF(S306&gt;0,100*(1-Q306/S306),"")</f>
        <v/>
      </c>
      <c r="S306" s="28" t="n">
        <f aca="false">IF(ISNUMBER(P306),IF(ISNUMBER(K306),K306*P306,0),0)</f>
        <v>0</v>
      </c>
      <c r="T306" s="28" t="n">
        <f aca="false">IF(ISNUMBER(P306),IF(ISNUMBER(O306),P306*O306,0),0)</f>
        <v>0</v>
      </c>
    </row>
    <row r="307" customFormat="false" ht="20.85" hidden="false" customHeight="false" outlineLevel="0" collapsed="false">
      <c r="A307" s="16" t="n">
        <v>301</v>
      </c>
      <c r="B307" s="17" t="s">
        <v>164</v>
      </c>
      <c r="C307" s="18" t="s">
        <v>1287</v>
      </c>
      <c r="D307" s="18" t="s">
        <v>1288</v>
      </c>
      <c r="E307" s="19" t="s">
        <v>1289</v>
      </c>
      <c r="F307" s="18" t="s">
        <v>258</v>
      </c>
      <c r="G307" s="17" t="s">
        <v>25</v>
      </c>
      <c r="H307" s="17" t="s">
        <v>146</v>
      </c>
      <c r="I307" s="17" t="s">
        <v>48</v>
      </c>
      <c r="J307" s="17" t="s">
        <v>190</v>
      </c>
      <c r="K307" s="32" t="n">
        <v>753</v>
      </c>
      <c r="L307" s="29" t="s">
        <v>147</v>
      </c>
      <c r="M307" s="22" t="s">
        <v>1290</v>
      </c>
      <c r="N307" s="23" t="n">
        <v>30</v>
      </c>
      <c r="O307" s="24" t="n">
        <v>0.45</v>
      </c>
      <c r="P307" s="25" t="s">
        <v>30</v>
      </c>
      <c r="Q307" s="26" t="n">
        <f aca="false">IF(ISNUMBER(P307),IF(ISNUMBER(K307),IF(ISNUMBER(N307),IF(N307&lt;СКИДКА,(100-N307)*0.01,(100-СКИДКА)*0.01),(100-СКИДКА)*0.01)*K307*P307,0),0)</f>
        <v>0</v>
      </c>
      <c r="R307" s="27" t="str">
        <f aca="false">IF(S307&gt;0,100*(1-Q307/S307),"")</f>
        <v/>
      </c>
      <c r="S307" s="28" t="n">
        <f aca="false">IF(ISNUMBER(P307),IF(ISNUMBER(K307),K307*P307,0),0)</f>
        <v>0</v>
      </c>
      <c r="T307" s="28" t="n">
        <f aca="false">IF(ISNUMBER(P307),IF(ISNUMBER(O307),P307*O307,0),0)</f>
        <v>0</v>
      </c>
    </row>
    <row r="308" customFormat="false" ht="20.85" hidden="false" customHeight="false" outlineLevel="0" collapsed="false">
      <c r="A308" s="16" t="n">
        <v>302</v>
      </c>
      <c r="B308" s="17" t="s">
        <v>164</v>
      </c>
      <c r="C308" s="18" t="s">
        <v>1291</v>
      </c>
      <c r="D308" s="18" t="s">
        <v>1292</v>
      </c>
      <c r="E308" s="19" t="s">
        <v>1293</v>
      </c>
      <c r="F308" s="18" t="s">
        <v>258</v>
      </c>
      <c r="G308" s="17" t="s">
        <v>25</v>
      </c>
      <c r="H308" s="17" t="s">
        <v>64</v>
      </c>
      <c r="I308" s="17" t="s">
        <v>118</v>
      </c>
      <c r="J308" s="17" t="s">
        <v>268</v>
      </c>
      <c r="K308" s="32" t="n">
        <v>729</v>
      </c>
      <c r="L308" s="29" t="s">
        <v>66</v>
      </c>
      <c r="M308" s="22" t="s">
        <v>1294</v>
      </c>
      <c r="N308" s="23" t="n">
        <v>30</v>
      </c>
      <c r="O308" s="30" t="n">
        <v>0.3</v>
      </c>
      <c r="P308" s="25" t="s">
        <v>30</v>
      </c>
      <c r="Q308" s="26" t="n">
        <f aca="false">IF(ISNUMBER(P308),IF(ISNUMBER(K308),IF(ISNUMBER(N308),IF(N308&lt;СКИДКА,(100-N308)*0.01,(100-СКИДКА)*0.01),(100-СКИДКА)*0.01)*K308*P308,0),0)</f>
        <v>0</v>
      </c>
      <c r="R308" s="27" t="str">
        <f aca="false">IF(S308&gt;0,100*(1-Q308/S308),"")</f>
        <v/>
      </c>
      <c r="S308" s="28" t="n">
        <f aca="false">IF(ISNUMBER(P308),IF(ISNUMBER(K308),K308*P308,0),0)</f>
        <v>0</v>
      </c>
      <c r="T308" s="28" t="n">
        <f aca="false">IF(ISNUMBER(P308),IF(ISNUMBER(O308),P308*O308,0),0)</f>
        <v>0</v>
      </c>
    </row>
    <row r="309" customFormat="false" ht="13.45" hidden="false" customHeight="false" outlineLevel="0" collapsed="false">
      <c r="A309" s="16" t="n">
        <v>303</v>
      </c>
      <c r="B309" s="17" t="s">
        <v>164</v>
      </c>
      <c r="C309" s="18" t="s">
        <v>1295</v>
      </c>
      <c r="D309" s="18" t="s">
        <v>452</v>
      </c>
      <c r="E309" s="19" t="s">
        <v>1296</v>
      </c>
      <c r="F309" s="18" t="s">
        <v>454</v>
      </c>
      <c r="G309" s="17" t="s">
        <v>197</v>
      </c>
      <c r="H309" s="17" t="s">
        <v>34</v>
      </c>
      <c r="I309" s="17" t="s">
        <v>83</v>
      </c>
      <c r="J309" s="17" t="s">
        <v>217</v>
      </c>
      <c r="K309" s="32" t="n">
        <v>775</v>
      </c>
      <c r="L309" s="29" t="s">
        <v>1031</v>
      </c>
      <c r="M309" s="22" t="s">
        <v>1297</v>
      </c>
      <c r="N309" s="23" t="n">
        <v>100</v>
      </c>
      <c r="O309" s="24" t="n">
        <v>0.41</v>
      </c>
      <c r="P309" s="25" t="s">
        <v>30</v>
      </c>
      <c r="Q309" s="26" t="n">
        <f aca="false">IF(ISNUMBER(P309),IF(ISNUMBER(K309),IF(ISNUMBER(N309),IF(N309&lt;СКИДКА,(100-N309)*0.01,(100-СКИДКА)*0.01),(100-СКИДКА)*0.01)*K309*P309,0),0)</f>
        <v>0</v>
      </c>
      <c r="R309" s="27" t="str">
        <f aca="false">IF(S309&gt;0,100*(1-Q309/S309),"")</f>
        <v/>
      </c>
      <c r="S309" s="28" t="n">
        <f aca="false">IF(ISNUMBER(P309),IF(ISNUMBER(K309),K309*P309,0),0)</f>
        <v>0</v>
      </c>
      <c r="T309" s="28" t="n">
        <f aca="false">IF(ISNUMBER(P309),IF(ISNUMBER(O309),P309*O309,0),0)</f>
        <v>0</v>
      </c>
    </row>
    <row r="310" customFormat="false" ht="29.85" hidden="false" customHeight="false" outlineLevel="0" collapsed="false">
      <c r="A310" s="16" t="n">
        <v>304</v>
      </c>
      <c r="B310" s="17" t="s">
        <v>164</v>
      </c>
      <c r="C310" s="18" t="s">
        <v>1298</v>
      </c>
      <c r="D310" s="18" t="s">
        <v>256</v>
      </c>
      <c r="E310" s="19" t="s">
        <v>1299</v>
      </c>
      <c r="F310" s="18" t="s">
        <v>258</v>
      </c>
      <c r="G310" s="17" t="s">
        <v>25</v>
      </c>
      <c r="H310" s="17" t="s">
        <v>92</v>
      </c>
      <c r="I310" s="17" t="s">
        <v>48</v>
      </c>
      <c r="J310" s="17" t="s">
        <v>65</v>
      </c>
      <c r="K310" s="32" t="n">
        <v>850</v>
      </c>
      <c r="L310" s="29" t="s">
        <v>93</v>
      </c>
      <c r="M310" s="22" t="s">
        <v>1300</v>
      </c>
      <c r="N310" s="23" t="n">
        <v>30</v>
      </c>
      <c r="O310" s="30" t="n">
        <v>0.4</v>
      </c>
      <c r="P310" s="25" t="s">
        <v>30</v>
      </c>
      <c r="Q310" s="26" t="n">
        <f aca="false">IF(ISNUMBER(P310),IF(ISNUMBER(K310),IF(ISNUMBER(N310),IF(N310&lt;СКИДКА,(100-N310)*0.01,(100-СКИДКА)*0.01),(100-СКИДКА)*0.01)*K310*P310,0),0)</f>
        <v>0</v>
      </c>
      <c r="R310" s="27" t="str">
        <f aca="false">IF(S310&gt;0,100*(1-Q310/S310),"")</f>
        <v/>
      </c>
      <c r="S310" s="28" t="n">
        <f aca="false">IF(ISNUMBER(P310),IF(ISNUMBER(K310),K310*P310,0),0)</f>
        <v>0</v>
      </c>
      <c r="T310" s="28" t="n">
        <f aca="false">IF(ISNUMBER(P310),IF(ISNUMBER(O310),P310*O310,0),0)</f>
        <v>0</v>
      </c>
    </row>
    <row r="311" customFormat="false" ht="29.85" hidden="false" customHeight="false" outlineLevel="0" collapsed="false">
      <c r="A311" s="16" t="n">
        <v>305</v>
      </c>
      <c r="B311" s="17" t="s">
        <v>164</v>
      </c>
      <c r="C311" s="18" t="s">
        <v>1301</v>
      </c>
      <c r="D311" s="18" t="s">
        <v>256</v>
      </c>
      <c r="E311" s="19" t="s">
        <v>1302</v>
      </c>
      <c r="F311" s="18" t="s">
        <v>258</v>
      </c>
      <c r="G311" s="17" t="s">
        <v>25</v>
      </c>
      <c r="H311" s="17" t="s">
        <v>267</v>
      </c>
      <c r="I311" s="17" t="s">
        <v>48</v>
      </c>
      <c r="J311" s="17" t="s">
        <v>28</v>
      </c>
      <c r="K311" s="32" t="n">
        <v>972</v>
      </c>
      <c r="L311" s="29" t="s">
        <v>269</v>
      </c>
      <c r="M311" s="22" t="s">
        <v>1303</v>
      </c>
      <c r="N311" s="23" t="n">
        <v>30</v>
      </c>
      <c r="O311" s="24" t="n">
        <v>0.43</v>
      </c>
      <c r="P311" s="25" t="s">
        <v>30</v>
      </c>
      <c r="Q311" s="26" t="n">
        <f aca="false">IF(ISNUMBER(P311),IF(ISNUMBER(K311),IF(ISNUMBER(N311),IF(N311&lt;СКИДКА,(100-N311)*0.01,(100-СКИДКА)*0.01),(100-СКИДКА)*0.01)*K311*P311,0),0)</f>
        <v>0</v>
      </c>
      <c r="R311" s="27" t="str">
        <f aca="false">IF(S311&gt;0,100*(1-Q311/S311),"")</f>
        <v/>
      </c>
      <c r="S311" s="28" t="n">
        <f aca="false">IF(ISNUMBER(P311),IF(ISNUMBER(K311),K311*P311,0),0)</f>
        <v>0</v>
      </c>
      <c r="T311" s="28" t="n">
        <f aca="false">IF(ISNUMBER(P311),IF(ISNUMBER(O311),P311*O311,0),0)</f>
        <v>0</v>
      </c>
    </row>
    <row r="312" customFormat="false" ht="29.85" hidden="false" customHeight="false" outlineLevel="0" collapsed="false">
      <c r="A312" s="16" t="n">
        <v>306</v>
      </c>
      <c r="B312" s="17" t="s">
        <v>60</v>
      </c>
      <c r="C312" s="18" t="s">
        <v>1304</v>
      </c>
      <c r="D312" s="18" t="s">
        <v>256</v>
      </c>
      <c r="E312" s="19" t="s">
        <v>1305</v>
      </c>
      <c r="F312" s="18" t="s">
        <v>258</v>
      </c>
      <c r="G312" s="17" t="s">
        <v>25</v>
      </c>
      <c r="H312" s="17" t="s">
        <v>232</v>
      </c>
      <c r="I312" s="17" t="s">
        <v>35</v>
      </c>
      <c r="J312" s="17" t="s">
        <v>65</v>
      </c>
      <c r="K312" s="32" t="n">
        <v>790</v>
      </c>
      <c r="L312" s="29" t="s">
        <v>233</v>
      </c>
      <c r="M312" s="22" t="s">
        <v>1306</v>
      </c>
      <c r="N312" s="23" t="n">
        <v>30</v>
      </c>
      <c r="O312" s="24" t="n">
        <v>0.32</v>
      </c>
      <c r="P312" s="25" t="s">
        <v>30</v>
      </c>
      <c r="Q312" s="26" t="n">
        <f aca="false">IF(ISNUMBER(P312),IF(ISNUMBER(K312),IF(ISNUMBER(N312),IF(N312&lt;СКИДКА,(100-N312)*0.01,(100-СКИДКА)*0.01),(100-СКИДКА)*0.01)*K312*P312,0),0)</f>
        <v>0</v>
      </c>
      <c r="R312" s="27" t="str">
        <f aca="false">IF(S312&gt;0,100*(1-Q312/S312),"")</f>
        <v/>
      </c>
      <c r="S312" s="28" t="n">
        <f aca="false">IF(ISNUMBER(P312),IF(ISNUMBER(K312),K312*P312,0),0)</f>
        <v>0</v>
      </c>
      <c r="T312" s="28" t="n">
        <f aca="false">IF(ISNUMBER(P312),IF(ISNUMBER(O312),P312*O312,0),0)</f>
        <v>0</v>
      </c>
    </row>
    <row r="313" customFormat="false" ht="20.85" hidden="false" customHeight="false" outlineLevel="0" collapsed="false">
      <c r="A313" s="16" t="n">
        <v>307</v>
      </c>
      <c r="B313" s="17" t="s">
        <v>39</v>
      </c>
      <c r="C313" s="18" t="s">
        <v>1307</v>
      </c>
      <c r="D313" s="18" t="s">
        <v>631</v>
      </c>
      <c r="E313" s="19" t="s">
        <v>1308</v>
      </c>
      <c r="F313" s="18" t="s">
        <v>317</v>
      </c>
      <c r="G313" s="17" t="s">
        <v>197</v>
      </c>
      <c r="H313" s="17" t="s">
        <v>34</v>
      </c>
      <c r="I313" s="17" t="s">
        <v>54</v>
      </c>
      <c r="J313" s="17" t="s">
        <v>84</v>
      </c>
      <c r="K313" s="32" t="n">
        <v>582</v>
      </c>
      <c r="L313" s="29" t="s">
        <v>1031</v>
      </c>
      <c r="M313" s="22" t="s">
        <v>1309</v>
      </c>
      <c r="N313" s="23" t="n">
        <v>30</v>
      </c>
      <c r="O313" s="24" t="n">
        <v>0.41</v>
      </c>
      <c r="P313" s="25" t="s">
        <v>30</v>
      </c>
      <c r="Q313" s="26" t="n">
        <f aca="false">IF(ISNUMBER(P313),IF(ISNUMBER(K313),IF(ISNUMBER(N313),IF(N313&lt;СКИДКА,(100-N313)*0.01,(100-СКИДКА)*0.01),(100-СКИДКА)*0.01)*K313*P313,0),0)</f>
        <v>0</v>
      </c>
      <c r="R313" s="27" t="str">
        <f aca="false">IF(S313&gt;0,100*(1-Q313/S313),"")</f>
        <v/>
      </c>
      <c r="S313" s="28" t="n">
        <f aca="false">IF(ISNUMBER(P313),IF(ISNUMBER(K313),K313*P313,0),0)</f>
        <v>0</v>
      </c>
      <c r="T313" s="28" t="n">
        <f aca="false">IF(ISNUMBER(P313),IF(ISNUMBER(O313),P313*O313,0),0)</f>
        <v>0</v>
      </c>
    </row>
    <row r="314" customFormat="false" ht="38.8" hidden="false" customHeight="false" outlineLevel="0" collapsed="false">
      <c r="A314" s="16" t="n">
        <v>308</v>
      </c>
      <c r="B314" s="17" t="s">
        <v>164</v>
      </c>
      <c r="C314" s="18" t="s">
        <v>1310</v>
      </c>
      <c r="D314" s="18" t="s">
        <v>251</v>
      </c>
      <c r="E314" s="19" t="s">
        <v>1311</v>
      </c>
      <c r="F314" s="18" t="s">
        <v>223</v>
      </c>
      <c r="G314" s="17" t="s">
        <v>197</v>
      </c>
      <c r="H314" s="17" t="s">
        <v>1312</v>
      </c>
      <c r="I314" s="17" t="s">
        <v>153</v>
      </c>
      <c r="J314" s="17" t="s">
        <v>322</v>
      </c>
      <c r="K314" s="32" t="n">
        <v>567</v>
      </c>
      <c r="L314" s="29" t="s">
        <v>218</v>
      </c>
      <c r="M314" s="22" t="s">
        <v>1313</v>
      </c>
      <c r="N314" s="23" t="n">
        <v>30</v>
      </c>
      <c r="O314" s="24" t="n">
        <v>0.15</v>
      </c>
      <c r="P314" s="25" t="s">
        <v>30</v>
      </c>
      <c r="Q314" s="26" t="n">
        <f aca="false">IF(ISNUMBER(P314),IF(ISNUMBER(K314),IF(ISNUMBER(N314),IF(N314&lt;СКИДКА,(100-N314)*0.01,(100-СКИДКА)*0.01),(100-СКИДКА)*0.01)*K314*P314,0),0)</f>
        <v>0</v>
      </c>
      <c r="R314" s="27" t="str">
        <f aca="false">IF(S314&gt;0,100*(1-Q314/S314),"")</f>
        <v/>
      </c>
      <c r="S314" s="28" t="n">
        <f aca="false">IF(ISNUMBER(P314),IF(ISNUMBER(K314),K314*P314,0),0)</f>
        <v>0</v>
      </c>
      <c r="T314" s="28" t="n">
        <f aca="false">IF(ISNUMBER(P314),IF(ISNUMBER(O314),P314*O314,0),0)</f>
        <v>0</v>
      </c>
    </row>
    <row r="315" customFormat="false" ht="38.8" hidden="false" customHeight="false" outlineLevel="0" collapsed="false">
      <c r="A315" s="16" t="n">
        <v>309</v>
      </c>
      <c r="B315" s="17" t="s">
        <v>164</v>
      </c>
      <c r="C315" s="18" t="s">
        <v>1314</v>
      </c>
      <c r="D315" s="18" t="s">
        <v>1315</v>
      </c>
      <c r="E315" s="19" t="s">
        <v>1316</v>
      </c>
      <c r="F315" s="18" t="s">
        <v>223</v>
      </c>
      <c r="G315" s="17" t="s">
        <v>197</v>
      </c>
      <c r="H315" s="17" t="s">
        <v>1317</v>
      </c>
      <c r="I315" s="17" t="s">
        <v>48</v>
      </c>
      <c r="J315" s="17" t="s">
        <v>154</v>
      </c>
      <c r="K315" s="32" t="n">
        <v>486</v>
      </c>
      <c r="L315" s="29" t="s">
        <v>712</v>
      </c>
      <c r="M315" s="22" t="s">
        <v>1318</v>
      </c>
      <c r="N315" s="23" t="n">
        <v>30</v>
      </c>
      <c r="O315" s="24" t="n">
        <v>0.12</v>
      </c>
      <c r="P315" s="25" t="s">
        <v>30</v>
      </c>
      <c r="Q315" s="26" t="n">
        <f aca="false">IF(ISNUMBER(P315),IF(ISNUMBER(K315),IF(ISNUMBER(N315),IF(N315&lt;СКИДКА,(100-N315)*0.01,(100-СКИДКА)*0.01),(100-СКИДКА)*0.01)*K315*P315,0),0)</f>
        <v>0</v>
      </c>
      <c r="R315" s="27" t="str">
        <f aca="false">IF(S315&gt;0,100*(1-Q315/S315),"")</f>
        <v/>
      </c>
      <c r="S315" s="28" t="n">
        <f aca="false">IF(ISNUMBER(P315),IF(ISNUMBER(K315),K315*P315,0),0)</f>
        <v>0</v>
      </c>
      <c r="T315" s="28" t="n">
        <f aca="false">IF(ISNUMBER(P315),IF(ISNUMBER(O315),P315*O315,0),0)</f>
        <v>0</v>
      </c>
    </row>
    <row r="316" customFormat="false" ht="38.8" hidden="false" customHeight="false" outlineLevel="0" collapsed="false">
      <c r="A316" s="16" t="n">
        <v>310</v>
      </c>
      <c r="B316" s="17" t="s">
        <v>164</v>
      </c>
      <c r="C316" s="18" t="s">
        <v>1319</v>
      </c>
      <c r="D316" s="18" t="s">
        <v>1320</v>
      </c>
      <c r="E316" s="19" t="s">
        <v>1321</v>
      </c>
      <c r="F316" s="18" t="s">
        <v>223</v>
      </c>
      <c r="G316" s="17" t="s">
        <v>197</v>
      </c>
      <c r="H316" s="17" t="s">
        <v>1322</v>
      </c>
      <c r="I316" s="17" t="s">
        <v>48</v>
      </c>
      <c r="J316" s="17" t="s">
        <v>154</v>
      </c>
      <c r="K316" s="32" t="n">
        <v>486</v>
      </c>
      <c r="L316" s="29" t="s">
        <v>538</v>
      </c>
      <c r="M316" s="22" t="s">
        <v>1323</v>
      </c>
      <c r="N316" s="23" t="n">
        <v>30</v>
      </c>
      <c r="O316" s="24" t="n">
        <v>0.14</v>
      </c>
      <c r="P316" s="25" t="s">
        <v>30</v>
      </c>
      <c r="Q316" s="26" t="n">
        <f aca="false">IF(ISNUMBER(P316),IF(ISNUMBER(K316),IF(ISNUMBER(N316),IF(N316&lt;СКИДКА,(100-N316)*0.01,(100-СКИДКА)*0.01),(100-СКИДКА)*0.01)*K316*P316,0),0)</f>
        <v>0</v>
      </c>
      <c r="R316" s="27" t="str">
        <f aca="false">IF(S316&gt;0,100*(1-Q316/S316),"")</f>
        <v/>
      </c>
      <c r="S316" s="28" t="n">
        <f aca="false">IF(ISNUMBER(P316),IF(ISNUMBER(K316),K316*P316,0),0)</f>
        <v>0</v>
      </c>
      <c r="T316" s="28" t="n">
        <f aca="false">IF(ISNUMBER(P316),IF(ISNUMBER(O316),P316*O316,0),0)</f>
        <v>0</v>
      </c>
    </row>
    <row r="317" customFormat="false" ht="20.85" hidden="false" customHeight="false" outlineLevel="0" collapsed="false">
      <c r="A317" s="16" t="n">
        <v>311</v>
      </c>
      <c r="B317" s="17" t="s">
        <v>192</v>
      </c>
      <c r="C317" s="18" t="s">
        <v>1324</v>
      </c>
      <c r="D317" s="18" t="s">
        <v>1325</v>
      </c>
      <c r="E317" s="19" t="s">
        <v>1326</v>
      </c>
      <c r="F317" s="18" t="s">
        <v>317</v>
      </c>
      <c r="G317" s="17" t="s">
        <v>25</v>
      </c>
      <c r="H317" s="17" t="s">
        <v>64</v>
      </c>
      <c r="I317" s="17" t="s">
        <v>48</v>
      </c>
      <c r="J317" s="17" t="s">
        <v>190</v>
      </c>
      <c r="K317" s="32" t="n">
        <v>454</v>
      </c>
      <c r="L317" s="29" t="s">
        <v>66</v>
      </c>
      <c r="M317" s="22" t="s">
        <v>1327</v>
      </c>
      <c r="N317" s="23" t="n">
        <v>30</v>
      </c>
      <c r="O317" s="30" t="n">
        <v>0.3</v>
      </c>
      <c r="P317" s="25" t="s">
        <v>30</v>
      </c>
      <c r="Q317" s="26" t="n">
        <f aca="false">IF(ISNUMBER(P317),IF(ISNUMBER(K317),IF(ISNUMBER(N317),IF(N317&lt;СКИДКА,(100-N317)*0.01,(100-СКИДКА)*0.01),(100-СКИДКА)*0.01)*K317*P317,0),0)</f>
        <v>0</v>
      </c>
      <c r="R317" s="27" t="str">
        <f aca="false">IF(S317&gt;0,100*(1-Q317/S317),"")</f>
        <v/>
      </c>
      <c r="S317" s="28" t="n">
        <f aca="false">IF(ISNUMBER(P317),IF(ISNUMBER(K317),K317*P317,0),0)</f>
        <v>0</v>
      </c>
      <c r="T317" s="28" t="n">
        <f aca="false">IF(ISNUMBER(P317),IF(ISNUMBER(O317),P317*O317,0),0)</f>
        <v>0</v>
      </c>
    </row>
    <row r="318" customFormat="false" ht="13.45" hidden="false" customHeight="false" outlineLevel="0" collapsed="false">
      <c r="A318" s="16" t="n">
        <v>312</v>
      </c>
      <c r="B318" s="17" t="s">
        <v>192</v>
      </c>
      <c r="C318" s="18" t="s">
        <v>1328</v>
      </c>
      <c r="D318" s="18" t="s">
        <v>1329</v>
      </c>
      <c r="E318" s="19" t="s">
        <v>1330</v>
      </c>
      <c r="F318" s="18" t="s">
        <v>1331</v>
      </c>
      <c r="G318" s="17" t="s">
        <v>25</v>
      </c>
      <c r="H318" s="17" t="s">
        <v>1332</v>
      </c>
      <c r="I318" s="17" t="s">
        <v>153</v>
      </c>
      <c r="J318" s="17" t="s">
        <v>308</v>
      </c>
      <c r="K318" s="20" t="n">
        <v>2884</v>
      </c>
      <c r="L318" s="29" t="s">
        <v>378</v>
      </c>
      <c r="M318" s="22" t="s">
        <v>1333</v>
      </c>
      <c r="N318" s="23" t="n">
        <v>30</v>
      </c>
      <c r="O318" s="24" t="n">
        <v>0.36</v>
      </c>
      <c r="P318" s="25" t="s">
        <v>30</v>
      </c>
      <c r="Q318" s="26" t="n">
        <f aca="false">IF(ISNUMBER(P318),IF(ISNUMBER(K318),IF(ISNUMBER(N318),IF(N318&lt;СКИДКА,(100-N318)*0.01,(100-СКИДКА)*0.01),(100-СКИДКА)*0.01)*K318*P318,0),0)</f>
        <v>0</v>
      </c>
      <c r="R318" s="27" t="str">
        <f aca="false">IF(S318&gt;0,100*(1-Q318/S318),"")</f>
        <v/>
      </c>
      <c r="S318" s="28" t="n">
        <f aca="false">IF(ISNUMBER(P318),IF(ISNUMBER(K318),K318*P318,0),0)</f>
        <v>0</v>
      </c>
      <c r="T318" s="28" t="n">
        <f aca="false">IF(ISNUMBER(P318),IF(ISNUMBER(O318),P318*O318,0),0)</f>
        <v>0</v>
      </c>
    </row>
    <row r="319" customFormat="false" ht="20.85" hidden="false" customHeight="false" outlineLevel="0" collapsed="false">
      <c r="A319" s="16" t="n">
        <v>313</v>
      </c>
      <c r="B319" s="17" t="s">
        <v>164</v>
      </c>
      <c r="C319" s="18" t="s">
        <v>1334</v>
      </c>
      <c r="D319" s="18" t="s">
        <v>945</v>
      </c>
      <c r="E319" s="19" t="s">
        <v>1335</v>
      </c>
      <c r="F319" s="18" t="s">
        <v>214</v>
      </c>
      <c r="G319" s="17" t="s">
        <v>25</v>
      </c>
      <c r="H319" s="17" t="s">
        <v>92</v>
      </c>
      <c r="I319" s="17" t="s">
        <v>83</v>
      </c>
      <c r="J319" s="17" t="s">
        <v>65</v>
      </c>
      <c r="K319" s="32" t="n">
        <v>825</v>
      </c>
      <c r="L319" s="29" t="s">
        <v>93</v>
      </c>
      <c r="M319" s="22" t="s">
        <v>1336</v>
      </c>
      <c r="N319" s="23" t="n">
        <v>100</v>
      </c>
      <c r="O319" s="30" t="n">
        <v>0.4</v>
      </c>
      <c r="P319" s="25" t="s">
        <v>30</v>
      </c>
      <c r="Q319" s="26" t="n">
        <f aca="false">IF(ISNUMBER(P319),IF(ISNUMBER(K319),IF(ISNUMBER(N319),IF(N319&lt;СКИДКА,(100-N319)*0.01,(100-СКИДКА)*0.01),(100-СКИДКА)*0.01)*K319*P319,0),0)</f>
        <v>0</v>
      </c>
      <c r="R319" s="27" t="str">
        <f aca="false">IF(S319&gt;0,100*(1-Q319/S319),"")</f>
        <v/>
      </c>
      <c r="S319" s="28" t="n">
        <f aca="false">IF(ISNUMBER(P319),IF(ISNUMBER(K319),K319*P319,0),0)</f>
        <v>0</v>
      </c>
      <c r="T319" s="28" t="n">
        <f aca="false">IF(ISNUMBER(P319),IF(ISNUMBER(O319),P319*O319,0),0)</f>
        <v>0</v>
      </c>
    </row>
    <row r="320" customFormat="false" ht="20.85" hidden="false" customHeight="false" outlineLevel="0" collapsed="false">
      <c r="A320" s="16" t="n">
        <v>314</v>
      </c>
      <c r="B320" s="17" t="s">
        <v>164</v>
      </c>
      <c r="C320" s="18" t="s">
        <v>1337</v>
      </c>
      <c r="D320" s="18" t="s">
        <v>1338</v>
      </c>
      <c r="E320" s="19" t="s">
        <v>1339</v>
      </c>
      <c r="F320" s="18" t="s">
        <v>1340</v>
      </c>
      <c r="G320" s="17" t="s">
        <v>25</v>
      </c>
      <c r="H320" s="17" t="s">
        <v>509</v>
      </c>
      <c r="I320" s="17" t="s">
        <v>27</v>
      </c>
      <c r="J320" s="17" t="s">
        <v>65</v>
      </c>
      <c r="K320" s="20" t="n">
        <v>1170</v>
      </c>
      <c r="L320" s="29" t="s">
        <v>510</v>
      </c>
      <c r="M320" s="22" t="s">
        <v>1341</v>
      </c>
      <c r="N320" s="23" t="n">
        <v>100</v>
      </c>
      <c r="O320" s="24" t="n">
        <v>0.89</v>
      </c>
      <c r="P320" s="25" t="s">
        <v>30</v>
      </c>
      <c r="Q320" s="26" t="n">
        <f aca="false">IF(ISNUMBER(P320),IF(ISNUMBER(K320),IF(ISNUMBER(N320),IF(N320&lt;СКИДКА,(100-N320)*0.01,(100-СКИДКА)*0.01),(100-СКИДКА)*0.01)*K320*P320,0),0)</f>
        <v>0</v>
      </c>
      <c r="R320" s="27" t="str">
        <f aca="false">IF(S320&gt;0,100*(1-Q320/S320),"")</f>
        <v/>
      </c>
      <c r="S320" s="28" t="n">
        <f aca="false">IF(ISNUMBER(P320),IF(ISNUMBER(K320),K320*P320,0),0)</f>
        <v>0</v>
      </c>
      <c r="T320" s="28" t="n">
        <f aca="false">IF(ISNUMBER(P320),IF(ISNUMBER(O320),P320*O320,0),0)</f>
        <v>0</v>
      </c>
    </row>
    <row r="321" customFormat="false" ht="20.85" hidden="false" customHeight="false" outlineLevel="0" collapsed="false">
      <c r="A321" s="16" t="n">
        <v>315</v>
      </c>
      <c r="B321" s="17" t="s">
        <v>192</v>
      </c>
      <c r="C321" s="18" t="s">
        <v>1342</v>
      </c>
      <c r="D321" s="18" t="s">
        <v>1343</v>
      </c>
      <c r="E321" s="19" t="s">
        <v>1344</v>
      </c>
      <c r="F321" s="18" t="s">
        <v>246</v>
      </c>
      <c r="G321" s="17" t="s">
        <v>197</v>
      </c>
      <c r="H321" s="17" t="s">
        <v>259</v>
      </c>
      <c r="I321" s="17" t="s">
        <v>118</v>
      </c>
      <c r="J321" s="17" t="s">
        <v>65</v>
      </c>
      <c r="K321" s="32" t="n">
        <v>287</v>
      </c>
      <c r="L321" s="29" t="s">
        <v>435</v>
      </c>
      <c r="M321" s="22" t="s">
        <v>1345</v>
      </c>
      <c r="N321" s="23" t="n">
        <v>100</v>
      </c>
      <c r="O321" s="24" t="n">
        <v>0.31</v>
      </c>
      <c r="P321" s="25" t="s">
        <v>30</v>
      </c>
      <c r="Q321" s="26" t="n">
        <f aca="false">IF(ISNUMBER(P321),IF(ISNUMBER(K321),IF(ISNUMBER(N321),IF(N321&lt;СКИДКА,(100-N321)*0.01,(100-СКИДКА)*0.01),(100-СКИДКА)*0.01)*K321*P321,0),0)</f>
        <v>0</v>
      </c>
      <c r="R321" s="27" t="str">
        <f aca="false">IF(S321&gt;0,100*(1-Q321/S321),"")</f>
        <v/>
      </c>
      <c r="S321" s="28" t="n">
        <f aca="false">IF(ISNUMBER(P321),IF(ISNUMBER(K321),K321*P321,0),0)</f>
        <v>0</v>
      </c>
      <c r="T321" s="28" t="n">
        <f aca="false">IF(ISNUMBER(P321),IF(ISNUMBER(O321),P321*O321,0),0)</f>
        <v>0</v>
      </c>
    </row>
    <row r="322" customFormat="false" ht="29.85" hidden="false" customHeight="false" outlineLevel="0" collapsed="false">
      <c r="A322" s="16" t="n">
        <v>316</v>
      </c>
      <c r="B322" s="17" t="s">
        <v>164</v>
      </c>
      <c r="C322" s="18" t="s">
        <v>30</v>
      </c>
      <c r="D322" s="18" t="s">
        <v>822</v>
      </c>
      <c r="E322" s="19" t="s">
        <v>1346</v>
      </c>
      <c r="F322" s="18" t="s">
        <v>824</v>
      </c>
      <c r="G322" s="17" t="s">
        <v>197</v>
      </c>
      <c r="H322" s="17" t="s">
        <v>1347</v>
      </c>
      <c r="I322" s="17" t="s">
        <v>153</v>
      </c>
      <c r="J322" s="17" t="s">
        <v>371</v>
      </c>
      <c r="K322" s="32" t="n">
        <v>162</v>
      </c>
      <c r="L322" s="29" t="s">
        <v>712</v>
      </c>
      <c r="M322" s="22" t="s">
        <v>1348</v>
      </c>
      <c r="N322" s="23" t="n">
        <v>30</v>
      </c>
      <c r="O322" s="24" t="n">
        <v>0.12</v>
      </c>
      <c r="P322" s="25" t="s">
        <v>30</v>
      </c>
      <c r="Q322" s="26" t="n">
        <f aca="false">IF(ISNUMBER(P322),IF(ISNUMBER(K322),IF(ISNUMBER(N322),IF(N322&lt;СКИДКА,(100-N322)*0.01,(100-СКИДКА)*0.01),(100-СКИДКА)*0.01)*K322*P322,0),0)</f>
        <v>0</v>
      </c>
      <c r="R322" s="27" t="str">
        <f aca="false">IF(S322&gt;0,100*(1-Q322/S322),"")</f>
        <v/>
      </c>
      <c r="S322" s="28" t="n">
        <f aca="false">IF(ISNUMBER(P322),IF(ISNUMBER(K322),K322*P322,0),0)</f>
        <v>0</v>
      </c>
      <c r="T322" s="28" t="n">
        <f aca="false">IF(ISNUMBER(P322),IF(ISNUMBER(O322),P322*O322,0),0)</f>
        <v>0</v>
      </c>
    </row>
    <row r="323" customFormat="false" ht="29.85" hidden="false" customHeight="false" outlineLevel="0" collapsed="false">
      <c r="A323" s="16" t="n">
        <v>317</v>
      </c>
      <c r="B323" s="17" t="s">
        <v>164</v>
      </c>
      <c r="C323" s="18" t="s">
        <v>30</v>
      </c>
      <c r="D323" s="18" t="s">
        <v>822</v>
      </c>
      <c r="E323" s="19" t="s">
        <v>1349</v>
      </c>
      <c r="F323" s="18" t="s">
        <v>824</v>
      </c>
      <c r="G323" s="17" t="s">
        <v>197</v>
      </c>
      <c r="H323" s="17" t="s">
        <v>1350</v>
      </c>
      <c r="I323" s="17" t="s">
        <v>153</v>
      </c>
      <c r="J323" s="17" t="s">
        <v>371</v>
      </c>
      <c r="K323" s="32" t="n">
        <v>162</v>
      </c>
      <c r="L323" s="29" t="s">
        <v>471</v>
      </c>
      <c r="M323" s="22" t="s">
        <v>1351</v>
      </c>
      <c r="N323" s="23" t="n">
        <v>30</v>
      </c>
      <c r="O323" s="24" t="n">
        <v>0.13</v>
      </c>
      <c r="P323" s="25" t="s">
        <v>30</v>
      </c>
      <c r="Q323" s="26" t="n">
        <f aca="false">IF(ISNUMBER(P323),IF(ISNUMBER(K323),IF(ISNUMBER(N323),IF(N323&lt;СКИДКА,(100-N323)*0.01,(100-СКИДКА)*0.01),(100-СКИДКА)*0.01)*K323*P323,0),0)</f>
        <v>0</v>
      </c>
      <c r="R323" s="27" t="str">
        <f aca="false">IF(S323&gt;0,100*(1-Q323/S323),"")</f>
        <v/>
      </c>
      <c r="S323" s="28" t="n">
        <f aca="false">IF(ISNUMBER(P323),IF(ISNUMBER(K323),K323*P323,0),0)</f>
        <v>0</v>
      </c>
      <c r="T323" s="28" t="n">
        <f aca="false">IF(ISNUMBER(P323),IF(ISNUMBER(O323),P323*O323,0),0)</f>
        <v>0</v>
      </c>
    </row>
    <row r="324" customFormat="false" ht="29.85" hidden="false" customHeight="false" outlineLevel="0" collapsed="false">
      <c r="A324" s="16" t="n">
        <v>318</v>
      </c>
      <c r="B324" s="17" t="s">
        <v>164</v>
      </c>
      <c r="C324" s="18" t="s">
        <v>30</v>
      </c>
      <c r="D324" s="18" t="s">
        <v>822</v>
      </c>
      <c r="E324" s="19" t="s">
        <v>1352</v>
      </c>
      <c r="F324" s="18" t="s">
        <v>824</v>
      </c>
      <c r="G324" s="17" t="s">
        <v>197</v>
      </c>
      <c r="H324" s="17" t="s">
        <v>1353</v>
      </c>
      <c r="I324" s="17" t="s">
        <v>153</v>
      </c>
      <c r="J324" s="17" t="s">
        <v>371</v>
      </c>
      <c r="K324" s="32" t="n">
        <v>162</v>
      </c>
      <c r="L324" s="29" t="s">
        <v>226</v>
      </c>
      <c r="M324" s="22" t="s">
        <v>1354</v>
      </c>
      <c r="N324" s="23" t="n">
        <v>30</v>
      </c>
      <c r="O324" s="30" t="n">
        <v>0.1</v>
      </c>
      <c r="P324" s="25" t="s">
        <v>30</v>
      </c>
      <c r="Q324" s="26" t="n">
        <f aca="false">IF(ISNUMBER(P324),IF(ISNUMBER(K324),IF(ISNUMBER(N324),IF(N324&lt;СКИДКА,(100-N324)*0.01,(100-СКИДКА)*0.01),(100-СКИДКА)*0.01)*K324*P324,0),0)</f>
        <v>0</v>
      </c>
      <c r="R324" s="27" t="str">
        <f aca="false">IF(S324&gt;0,100*(1-Q324/S324),"")</f>
        <v/>
      </c>
      <c r="S324" s="28" t="n">
        <f aca="false">IF(ISNUMBER(P324),IF(ISNUMBER(K324),K324*P324,0),0)</f>
        <v>0</v>
      </c>
      <c r="T324" s="28" t="n">
        <f aca="false">IF(ISNUMBER(P324),IF(ISNUMBER(O324),P324*O324,0),0)</f>
        <v>0</v>
      </c>
    </row>
    <row r="325" customFormat="false" ht="20.85" hidden="false" customHeight="false" outlineLevel="0" collapsed="false">
      <c r="A325" s="16" t="n">
        <v>319</v>
      </c>
      <c r="B325" s="17" t="s">
        <v>164</v>
      </c>
      <c r="C325" s="18" t="s">
        <v>1355</v>
      </c>
      <c r="D325" s="18" t="s">
        <v>305</v>
      </c>
      <c r="E325" s="19" t="s">
        <v>1356</v>
      </c>
      <c r="F325" s="18" t="s">
        <v>214</v>
      </c>
      <c r="G325" s="17" t="s">
        <v>197</v>
      </c>
      <c r="H325" s="17" t="s">
        <v>781</v>
      </c>
      <c r="I325" s="17" t="s">
        <v>153</v>
      </c>
      <c r="J325" s="17" t="s">
        <v>217</v>
      </c>
      <c r="K325" s="32" t="n">
        <v>435</v>
      </c>
      <c r="L325" s="29" t="s">
        <v>1049</v>
      </c>
      <c r="M325" s="22" t="s">
        <v>1357</v>
      </c>
      <c r="N325" s="23" t="n">
        <v>100</v>
      </c>
      <c r="O325" s="24" t="n">
        <v>0.21</v>
      </c>
      <c r="P325" s="25" t="s">
        <v>30</v>
      </c>
      <c r="Q325" s="26" t="n">
        <f aca="false">IF(ISNUMBER(P325),IF(ISNUMBER(K325),IF(ISNUMBER(N325),IF(N325&lt;СКИДКА,(100-N325)*0.01,(100-СКИДКА)*0.01),(100-СКИДКА)*0.01)*K325*P325,0),0)</f>
        <v>0</v>
      </c>
      <c r="R325" s="27" t="str">
        <f aca="false">IF(S325&gt;0,100*(1-Q325/S325),"")</f>
        <v/>
      </c>
      <c r="S325" s="28" t="n">
        <f aca="false">IF(ISNUMBER(P325),IF(ISNUMBER(K325),K325*P325,0),0)</f>
        <v>0</v>
      </c>
      <c r="T325" s="28" t="n">
        <f aca="false">IF(ISNUMBER(P325),IF(ISNUMBER(O325),P325*O325,0),0)</f>
        <v>0</v>
      </c>
    </row>
    <row r="326" customFormat="false" ht="29.85" hidden="false" customHeight="false" outlineLevel="0" collapsed="false">
      <c r="A326" s="16" t="n">
        <v>320</v>
      </c>
      <c r="B326" s="17" t="s">
        <v>192</v>
      </c>
      <c r="C326" s="18" t="s">
        <v>1358</v>
      </c>
      <c r="D326" s="18" t="s">
        <v>1359</v>
      </c>
      <c r="E326" s="19" t="s">
        <v>1360</v>
      </c>
      <c r="F326" s="18" t="s">
        <v>1361</v>
      </c>
      <c r="G326" s="17" t="s">
        <v>25</v>
      </c>
      <c r="H326" s="17" t="s">
        <v>64</v>
      </c>
      <c r="I326" s="17" t="s">
        <v>153</v>
      </c>
      <c r="J326" s="17" t="s">
        <v>225</v>
      </c>
      <c r="K326" s="32" t="n">
        <v>275</v>
      </c>
      <c r="L326" s="29" t="s">
        <v>66</v>
      </c>
      <c r="M326" s="22" t="s">
        <v>1362</v>
      </c>
      <c r="N326" s="23" t="n">
        <v>30</v>
      </c>
      <c r="O326" s="30" t="n">
        <v>0.3</v>
      </c>
      <c r="P326" s="25" t="s">
        <v>30</v>
      </c>
      <c r="Q326" s="26" t="n">
        <f aca="false">IF(ISNUMBER(P326),IF(ISNUMBER(K326),IF(ISNUMBER(N326),IF(N326&lt;СКИДКА,(100-N326)*0.01,(100-СКИДКА)*0.01),(100-СКИДКА)*0.01)*K326*P326,0),0)</f>
        <v>0</v>
      </c>
      <c r="R326" s="27" t="str">
        <f aca="false">IF(S326&gt;0,100*(1-Q326/S326),"")</f>
        <v/>
      </c>
      <c r="S326" s="28" t="n">
        <f aca="false">IF(ISNUMBER(P326),IF(ISNUMBER(K326),K326*P326,0),0)</f>
        <v>0</v>
      </c>
      <c r="T326" s="28" t="n">
        <f aca="false">IF(ISNUMBER(P326),IF(ISNUMBER(O326),P326*O326,0),0)</f>
        <v>0</v>
      </c>
    </row>
    <row r="327" customFormat="false" ht="13.45" hidden="false" customHeight="false" outlineLevel="0" collapsed="false">
      <c r="A327" s="16" t="n">
        <v>321</v>
      </c>
      <c r="B327" s="17" t="s">
        <v>164</v>
      </c>
      <c r="C327" s="18" t="s">
        <v>1363</v>
      </c>
      <c r="D327" s="18" t="s">
        <v>1364</v>
      </c>
      <c r="E327" s="19" t="s">
        <v>1365</v>
      </c>
      <c r="F327" s="18" t="s">
        <v>258</v>
      </c>
      <c r="G327" s="17" t="s">
        <v>25</v>
      </c>
      <c r="H327" s="17" t="s">
        <v>64</v>
      </c>
      <c r="I327" s="17" t="s">
        <v>118</v>
      </c>
      <c r="J327" s="17" t="s">
        <v>481</v>
      </c>
      <c r="K327" s="32" t="n">
        <v>850</v>
      </c>
      <c r="L327" s="29" t="s">
        <v>66</v>
      </c>
      <c r="M327" s="22" t="s">
        <v>1366</v>
      </c>
      <c r="N327" s="23" t="n">
        <v>30</v>
      </c>
      <c r="O327" s="30" t="n">
        <v>0.3</v>
      </c>
      <c r="P327" s="25" t="s">
        <v>30</v>
      </c>
      <c r="Q327" s="26" t="n">
        <f aca="false">IF(ISNUMBER(P327),IF(ISNUMBER(K327),IF(ISNUMBER(N327),IF(N327&lt;СКИДКА,(100-N327)*0.01,(100-СКИДКА)*0.01),(100-СКИДКА)*0.01)*K327*P327,0),0)</f>
        <v>0</v>
      </c>
      <c r="R327" s="27" t="str">
        <f aca="false">IF(S327&gt;0,100*(1-Q327/S327),"")</f>
        <v/>
      </c>
      <c r="S327" s="28" t="n">
        <f aca="false">IF(ISNUMBER(P327),IF(ISNUMBER(K327),K327*P327,0),0)</f>
        <v>0</v>
      </c>
      <c r="T327" s="28" t="n">
        <f aca="false">IF(ISNUMBER(P327),IF(ISNUMBER(O327),P327*O327,0),0)</f>
        <v>0</v>
      </c>
    </row>
    <row r="328" customFormat="false" ht="13.45" hidden="false" customHeight="false" outlineLevel="0" collapsed="false">
      <c r="A328" s="16" t="n">
        <v>322</v>
      </c>
      <c r="B328" s="17" t="s">
        <v>192</v>
      </c>
      <c r="C328" s="18" t="s">
        <v>1367</v>
      </c>
      <c r="D328" s="18" t="s">
        <v>1364</v>
      </c>
      <c r="E328" s="19" t="s">
        <v>1368</v>
      </c>
      <c r="F328" s="18" t="s">
        <v>258</v>
      </c>
      <c r="G328" s="17" t="s">
        <v>25</v>
      </c>
      <c r="H328" s="17" t="s">
        <v>64</v>
      </c>
      <c r="I328" s="17" t="s">
        <v>118</v>
      </c>
      <c r="J328" s="17" t="s">
        <v>84</v>
      </c>
      <c r="K328" s="32" t="n">
        <v>850</v>
      </c>
      <c r="L328" s="29" t="s">
        <v>66</v>
      </c>
      <c r="M328" s="22" t="s">
        <v>1369</v>
      </c>
      <c r="N328" s="23" t="n">
        <v>30</v>
      </c>
      <c r="O328" s="30" t="n">
        <v>0.3</v>
      </c>
      <c r="P328" s="25" t="s">
        <v>30</v>
      </c>
      <c r="Q328" s="26" t="n">
        <f aca="false">IF(ISNUMBER(P328),IF(ISNUMBER(K328),IF(ISNUMBER(N328),IF(N328&lt;СКИДКА,(100-N328)*0.01,(100-СКИДКА)*0.01),(100-СКИДКА)*0.01)*K328*P328,0),0)</f>
        <v>0</v>
      </c>
      <c r="R328" s="27" t="str">
        <f aca="false">IF(S328&gt;0,100*(1-Q328/S328),"")</f>
        <v/>
      </c>
      <c r="S328" s="28" t="n">
        <f aca="false">IF(ISNUMBER(P328),IF(ISNUMBER(K328),K328*P328,0),0)</f>
        <v>0</v>
      </c>
      <c r="T328" s="28" t="n">
        <f aca="false">IF(ISNUMBER(P328),IF(ISNUMBER(O328),P328*O328,0),0)</f>
        <v>0</v>
      </c>
    </row>
    <row r="329" customFormat="false" ht="20.85" hidden="false" customHeight="false" outlineLevel="0" collapsed="false">
      <c r="A329" s="16" t="n">
        <v>323</v>
      </c>
      <c r="B329" s="17" t="s">
        <v>60</v>
      </c>
      <c r="C329" s="18" t="s">
        <v>1370</v>
      </c>
      <c r="D329" s="18" t="s">
        <v>387</v>
      </c>
      <c r="E329" s="19" t="s">
        <v>1371</v>
      </c>
      <c r="F329" s="18" t="s">
        <v>389</v>
      </c>
      <c r="G329" s="17" t="s">
        <v>25</v>
      </c>
      <c r="H329" s="17" t="s">
        <v>307</v>
      </c>
      <c r="I329" s="17" t="s">
        <v>118</v>
      </c>
      <c r="J329" s="17" t="s">
        <v>84</v>
      </c>
      <c r="K329" s="20" t="n">
        <v>1350</v>
      </c>
      <c r="L329" s="29" t="s">
        <v>586</v>
      </c>
      <c r="M329" s="22" t="s">
        <v>1372</v>
      </c>
      <c r="N329" s="23" t="n">
        <v>30</v>
      </c>
      <c r="O329" s="24" t="n">
        <v>0.35</v>
      </c>
      <c r="P329" s="25" t="s">
        <v>30</v>
      </c>
      <c r="Q329" s="26" t="n">
        <f aca="false">IF(ISNUMBER(P329),IF(ISNUMBER(K329),IF(ISNUMBER(N329),IF(N329&lt;СКИДКА,(100-N329)*0.01,(100-СКИДКА)*0.01),(100-СКИДКА)*0.01)*K329*P329,0),0)</f>
        <v>0</v>
      </c>
      <c r="R329" s="27" t="str">
        <f aca="false">IF(S329&gt;0,100*(1-Q329/S329),"")</f>
        <v/>
      </c>
      <c r="S329" s="28" t="n">
        <f aca="false">IF(ISNUMBER(P329),IF(ISNUMBER(K329),K329*P329,0),0)</f>
        <v>0</v>
      </c>
      <c r="T329" s="28" t="n">
        <f aca="false">IF(ISNUMBER(P329),IF(ISNUMBER(O329),P329*O329,0),0)</f>
        <v>0</v>
      </c>
    </row>
    <row r="330" customFormat="false" ht="20.85" hidden="false" customHeight="false" outlineLevel="0" collapsed="false">
      <c r="A330" s="16" t="n">
        <v>324</v>
      </c>
      <c r="B330" s="17" t="s">
        <v>39</v>
      </c>
      <c r="C330" s="18" t="s">
        <v>1373</v>
      </c>
      <c r="D330" s="18" t="s">
        <v>631</v>
      </c>
      <c r="E330" s="19" t="s">
        <v>1374</v>
      </c>
      <c r="F330" s="18" t="s">
        <v>317</v>
      </c>
      <c r="G330" s="17" t="s">
        <v>197</v>
      </c>
      <c r="H330" s="17" t="s">
        <v>1375</v>
      </c>
      <c r="I330" s="17" t="s">
        <v>48</v>
      </c>
      <c r="J330" s="17" t="s">
        <v>84</v>
      </c>
      <c r="K330" s="32" t="n">
        <v>582</v>
      </c>
      <c r="L330" s="29" t="s">
        <v>586</v>
      </c>
      <c r="M330" s="22" t="s">
        <v>1376</v>
      </c>
      <c r="N330" s="23" t="n">
        <v>30</v>
      </c>
      <c r="O330" s="24" t="n">
        <v>0.35</v>
      </c>
      <c r="P330" s="25" t="s">
        <v>30</v>
      </c>
      <c r="Q330" s="26" t="n">
        <f aca="false">IF(ISNUMBER(P330),IF(ISNUMBER(K330),IF(ISNUMBER(N330),IF(N330&lt;СКИДКА,(100-N330)*0.01,(100-СКИДКА)*0.01),(100-СКИДКА)*0.01)*K330*P330,0),0)</f>
        <v>0</v>
      </c>
      <c r="R330" s="27" t="str">
        <f aca="false">IF(S330&gt;0,100*(1-Q330/S330),"")</f>
        <v/>
      </c>
      <c r="S330" s="28" t="n">
        <f aca="false">IF(ISNUMBER(P330),IF(ISNUMBER(K330),K330*P330,0),0)</f>
        <v>0</v>
      </c>
      <c r="T330" s="28" t="n">
        <f aca="false">IF(ISNUMBER(P330),IF(ISNUMBER(O330),P330*O330,0),0)</f>
        <v>0</v>
      </c>
    </row>
    <row r="331" customFormat="false" ht="20.85" hidden="false" customHeight="false" outlineLevel="0" collapsed="false">
      <c r="A331" s="16" t="n">
        <v>325</v>
      </c>
      <c r="B331" s="17" t="s">
        <v>192</v>
      </c>
      <c r="C331" s="18" t="s">
        <v>1377</v>
      </c>
      <c r="D331" s="18" t="s">
        <v>1378</v>
      </c>
      <c r="E331" s="19" t="s">
        <v>1379</v>
      </c>
      <c r="F331" s="18" t="s">
        <v>238</v>
      </c>
      <c r="G331" s="17" t="s">
        <v>25</v>
      </c>
      <c r="H331" s="17" t="s">
        <v>259</v>
      </c>
      <c r="I331" s="17" t="s">
        <v>83</v>
      </c>
      <c r="J331" s="17" t="s">
        <v>322</v>
      </c>
      <c r="K331" s="32" t="n">
        <v>331</v>
      </c>
      <c r="L331" s="29" t="s">
        <v>260</v>
      </c>
      <c r="M331" s="22" t="s">
        <v>1380</v>
      </c>
      <c r="N331" s="23" t="n">
        <v>100</v>
      </c>
      <c r="O331" s="24" t="n">
        <v>0.37</v>
      </c>
      <c r="P331" s="25" t="s">
        <v>30</v>
      </c>
      <c r="Q331" s="26" t="n">
        <f aca="false">IF(ISNUMBER(P331),IF(ISNUMBER(K331),IF(ISNUMBER(N331),IF(N331&lt;СКИДКА,(100-N331)*0.01,(100-СКИДКА)*0.01),(100-СКИДКА)*0.01)*K331*P331,0),0)</f>
        <v>0</v>
      </c>
      <c r="R331" s="27" t="str">
        <f aca="false">IF(S331&gt;0,100*(1-Q331/S331),"")</f>
        <v/>
      </c>
      <c r="S331" s="28" t="n">
        <f aca="false">IF(ISNUMBER(P331),IF(ISNUMBER(K331),K331*P331,0),0)</f>
        <v>0</v>
      </c>
      <c r="T331" s="28" t="n">
        <f aca="false">IF(ISNUMBER(P331),IF(ISNUMBER(O331),P331*O331,0),0)</f>
        <v>0</v>
      </c>
    </row>
    <row r="332" customFormat="false" ht="20.85" hidden="false" customHeight="false" outlineLevel="0" collapsed="false">
      <c r="A332" s="16" t="n">
        <v>326</v>
      </c>
      <c r="B332" s="17" t="s">
        <v>192</v>
      </c>
      <c r="C332" s="18" t="s">
        <v>30</v>
      </c>
      <c r="D332" s="18" t="s">
        <v>1381</v>
      </c>
      <c r="E332" s="19" t="s">
        <v>1382</v>
      </c>
      <c r="F332" s="18" t="s">
        <v>238</v>
      </c>
      <c r="G332" s="17" t="s">
        <v>197</v>
      </c>
      <c r="H332" s="17" t="s">
        <v>1383</v>
      </c>
      <c r="I332" s="17" t="s">
        <v>153</v>
      </c>
      <c r="J332" s="17" t="s">
        <v>190</v>
      </c>
      <c r="K332" s="32" t="n">
        <v>273</v>
      </c>
      <c r="L332" s="29" t="s">
        <v>659</v>
      </c>
      <c r="M332" s="22" t="s">
        <v>1384</v>
      </c>
      <c r="N332" s="23" t="n">
        <v>100</v>
      </c>
      <c r="O332" s="30" t="n">
        <v>0.2</v>
      </c>
      <c r="P332" s="25" t="s">
        <v>30</v>
      </c>
      <c r="Q332" s="26" t="n">
        <f aca="false">IF(ISNUMBER(P332),IF(ISNUMBER(K332),IF(ISNUMBER(N332),IF(N332&lt;СКИДКА,(100-N332)*0.01,(100-СКИДКА)*0.01),(100-СКИДКА)*0.01)*K332*P332,0),0)</f>
        <v>0</v>
      </c>
      <c r="R332" s="27" t="str">
        <f aca="false">IF(S332&gt;0,100*(1-Q332/S332),"")</f>
        <v/>
      </c>
      <c r="S332" s="28" t="n">
        <f aca="false">IF(ISNUMBER(P332),IF(ISNUMBER(K332),K332*P332,0),0)</f>
        <v>0</v>
      </c>
      <c r="T332" s="28" t="n">
        <f aca="false">IF(ISNUMBER(P332),IF(ISNUMBER(O332),P332*O332,0),0)</f>
        <v>0</v>
      </c>
    </row>
    <row r="333" customFormat="false" ht="20.85" hidden="false" customHeight="false" outlineLevel="0" collapsed="false">
      <c r="A333" s="16" t="n">
        <v>327</v>
      </c>
      <c r="B333" s="17" t="s">
        <v>164</v>
      </c>
      <c r="C333" s="18" t="s">
        <v>1385</v>
      </c>
      <c r="D333" s="18" t="s">
        <v>305</v>
      </c>
      <c r="E333" s="19" t="s">
        <v>1386</v>
      </c>
      <c r="F333" s="18" t="s">
        <v>214</v>
      </c>
      <c r="G333" s="17" t="s">
        <v>197</v>
      </c>
      <c r="H333" s="17" t="s">
        <v>781</v>
      </c>
      <c r="I333" s="17" t="s">
        <v>240</v>
      </c>
      <c r="J333" s="17" t="s">
        <v>28</v>
      </c>
      <c r="K333" s="32" t="n">
        <v>215</v>
      </c>
      <c r="L333" s="29" t="s">
        <v>1049</v>
      </c>
      <c r="M333" s="22" t="s">
        <v>1387</v>
      </c>
      <c r="N333" s="23" t="n">
        <v>100</v>
      </c>
      <c r="O333" s="24" t="n">
        <v>0.21</v>
      </c>
      <c r="P333" s="25" t="s">
        <v>30</v>
      </c>
      <c r="Q333" s="26" t="n">
        <f aca="false">IF(ISNUMBER(P333),IF(ISNUMBER(K333),IF(ISNUMBER(N333),IF(N333&lt;СКИДКА,(100-N333)*0.01,(100-СКИДКА)*0.01),(100-СКИДКА)*0.01)*K333*P333,0),0)</f>
        <v>0</v>
      </c>
      <c r="R333" s="27" t="str">
        <f aca="false">IF(S333&gt;0,100*(1-Q333/S333),"")</f>
        <v/>
      </c>
      <c r="S333" s="28" t="n">
        <f aca="false">IF(ISNUMBER(P333),IF(ISNUMBER(K333),K333*P333,0),0)</f>
        <v>0</v>
      </c>
      <c r="T333" s="28" t="n">
        <f aca="false">IF(ISNUMBER(P333),IF(ISNUMBER(O333),P333*O333,0),0)</f>
        <v>0</v>
      </c>
    </row>
    <row r="334" customFormat="false" ht="20.85" hidden="false" customHeight="false" outlineLevel="0" collapsed="false">
      <c r="A334" s="16" t="n">
        <v>328</v>
      </c>
      <c r="B334" s="17" t="s">
        <v>164</v>
      </c>
      <c r="C334" s="18" t="s">
        <v>1388</v>
      </c>
      <c r="D334" s="18" t="s">
        <v>1389</v>
      </c>
      <c r="E334" s="19" t="s">
        <v>1390</v>
      </c>
      <c r="F334" s="18" t="s">
        <v>499</v>
      </c>
      <c r="G334" s="17" t="s">
        <v>25</v>
      </c>
      <c r="H334" s="17" t="s">
        <v>47</v>
      </c>
      <c r="I334" s="17" t="s">
        <v>48</v>
      </c>
      <c r="J334" s="17" t="s">
        <v>481</v>
      </c>
      <c r="K334" s="20" t="n">
        <v>1027</v>
      </c>
      <c r="L334" s="29" t="s">
        <v>49</v>
      </c>
      <c r="M334" s="22" t="s">
        <v>1391</v>
      </c>
      <c r="N334" s="23" t="n">
        <v>30</v>
      </c>
      <c r="O334" s="30" t="n">
        <v>0.5</v>
      </c>
      <c r="P334" s="25" t="s">
        <v>30</v>
      </c>
      <c r="Q334" s="26" t="n">
        <f aca="false">IF(ISNUMBER(P334),IF(ISNUMBER(K334),IF(ISNUMBER(N334),IF(N334&lt;СКИДКА,(100-N334)*0.01,(100-СКИДКА)*0.01),(100-СКИДКА)*0.01)*K334*P334,0),0)</f>
        <v>0</v>
      </c>
      <c r="R334" s="27" t="str">
        <f aca="false">IF(S334&gt;0,100*(1-Q334/S334),"")</f>
        <v/>
      </c>
      <c r="S334" s="28" t="n">
        <f aca="false">IF(ISNUMBER(P334),IF(ISNUMBER(K334),K334*P334,0),0)</f>
        <v>0</v>
      </c>
      <c r="T334" s="28" t="n">
        <f aca="false">IF(ISNUMBER(P334),IF(ISNUMBER(O334),P334*O334,0),0)</f>
        <v>0</v>
      </c>
    </row>
    <row r="335" customFormat="false" ht="29.85" hidden="false" customHeight="false" outlineLevel="0" collapsed="false">
      <c r="A335" s="16" t="n">
        <v>329</v>
      </c>
      <c r="B335" s="17" t="s">
        <v>192</v>
      </c>
      <c r="C335" s="18" t="s">
        <v>1392</v>
      </c>
      <c r="D335" s="18" t="s">
        <v>1393</v>
      </c>
      <c r="E335" s="19" t="s">
        <v>1394</v>
      </c>
      <c r="F335" s="18" t="s">
        <v>246</v>
      </c>
      <c r="G335" s="17" t="s">
        <v>197</v>
      </c>
      <c r="H335" s="17" t="s">
        <v>215</v>
      </c>
      <c r="I335" s="17" t="s">
        <v>240</v>
      </c>
      <c r="J335" s="17" t="s">
        <v>481</v>
      </c>
      <c r="K335" s="32" t="n">
        <v>217</v>
      </c>
      <c r="L335" s="29" t="s">
        <v>218</v>
      </c>
      <c r="M335" s="22" t="s">
        <v>1395</v>
      </c>
      <c r="N335" s="23" t="n">
        <v>100</v>
      </c>
      <c r="O335" s="24" t="n">
        <v>0.15</v>
      </c>
      <c r="P335" s="25" t="s">
        <v>30</v>
      </c>
      <c r="Q335" s="26" t="n">
        <f aca="false">IF(ISNUMBER(P335),IF(ISNUMBER(K335),IF(ISNUMBER(N335),IF(N335&lt;СКИДКА,(100-N335)*0.01,(100-СКИДКА)*0.01),(100-СКИДКА)*0.01)*K335*P335,0),0)</f>
        <v>0</v>
      </c>
      <c r="R335" s="27" t="str">
        <f aca="false">IF(S335&gt;0,100*(1-Q335/S335),"")</f>
        <v/>
      </c>
      <c r="S335" s="28" t="n">
        <f aca="false">IF(ISNUMBER(P335),IF(ISNUMBER(K335),K335*P335,0),0)</f>
        <v>0</v>
      </c>
      <c r="T335" s="28" t="n">
        <f aca="false">IF(ISNUMBER(P335),IF(ISNUMBER(O335),P335*O335,0),0)</f>
        <v>0</v>
      </c>
    </row>
    <row r="336" customFormat="false" ht="13.45" hidden="false" customHeight="false" outlineLevel="0" collapsed="false">
      <c r="A336" s="16" t="n">
        <v>330</v>
      </c>
      <c r="B336" s="17" t="s">
        <v>192</v>
      </c>
      <c r="C336" s="18" t="s">
        <v>1396</v>
      </c>
      <c r="D336" s="18" t="s">
        <v>1397</v>
      </c>
      <c r="E336" s="19" t="s">
        <v>1398</v>
      </c>
      <c r="F336" s="18" t="s">
        <v>246</v>
      </c>
      <c r="G336" s="17" t="s">
        <v>197</v>
      </c>
      <c r="H336" s="17" t="s">
        <v>1399</v>
      </c>
      <c r="I336" s="17" t="s">
        <v>153</v>
      </c>
      <c r="J336" s="17" t="s">
        <v>481</v>
      </c>
      <c r="K336" s="32" t="n">
        <v>227</v>
      </c>
      <c r="L336" s="29" t="s">
        <v>600</v>
      </c>
      <c r="M336" s="22" t="s">
        <v>1400</v>
      </c>
      <c r="N336" s="23" t="n">
        <v>100</v>
      </c>
      <c r="O336" s="24" t="n">
        <v>0.23</v>
      </c>
      <c r="P336" s="25" t="s">
        <v>30</v>
      </c>
      <c r="Q336" s="26" t="n">
        <f aca="false">IF(ISNUMBER(P336),IF(ISNUMBER(K336),IF(ISNUMBER(N336),IF(N336&lt;СКИДКА,(100-N336)*0.01,(100-СКИДКА)*0.01),(100-СКИДКА)*0.01)*K336*P336,0),0)</f>
        <v>0</v>
      </c>
      <c r="R336" s="27" t="str">
        <f aca="false">IF(S336&gt;0,100*(1-Q336/S336),"")</f>
        <v/>
      </c>
      <c r="S336" s="28" t="n">
        <f aca="false">IF(ISNUMBER(P336),IF(ISNUMBER(K336),K336*P336,0),0)</f>
        <v>0</v>
      </c>
      <c r="T336" s="28" t="n">
        <f aca="false">IF(ISNUMBER(P336),IF(ISNUMBER(O336),P336*O336,0),0)</f>
        <v>0</v>
      </c>
    </row>
    <row r="337" customFormat="false" ht="20.85" hidden="false" customHeight="false" outlineLevel="0" collapsed="false">
      <c r="A337" s="16" t="n">
        <v>331</v>
      </c>
      <c r="B337" s="17" t="s">
        <v>164</v>
      </c>
      <c r="C337" s="18" t="s">
        <v>1401</v>
      </c>
      <c r="D337" s="18" t="s">
        <v>1402</v>
      </c>
      <c r="E337" s="19" t="s">
        <v>1403</v>
      </c>
      <c r="F337" s="18" t="s">
        <v>246</v>
      </c>
      <c r="G337" s="17" t="s">
        <v>197</v>
      </c>
      <c r="H337" s="17" t="s">
        <v>781</v>
      </c>
      <c r="I337" s="17" t="s">
        <v>153</v>
      </c>
      <c r="J337" s="17" t="s">
        <v>481</v>
      </c>
      <c r="K337" s="32" t="n">
        <v>267</v>
      </c>
      <c r="L337" s="29" t="s">
        <v>1049</v>
      </c>
      <c r="M337" s="22" t="s">
        <v>1404</v>
      </c>
      <c r="N337" s="23" t="n">
        <v>100</v>
      </c>
      <c r="O337" s="24" t="n">
        <v>0.21</v>
      </c>
      <c r="P337" s="25" t="s">
        <v>30</v>
      </c>
      <c r="Q337" s="26" t="n">
        <f aca="false">IF(ISNUMBER(P337),IF(ISNUMBER(K337),IF(ISNUMBER(N337),IF(N337&lt;СКИДКА,(100-N337)*0.01,(100-СКИДКА)*0.01),(100-СКИДКА)*0.01)*K337*P337,0),0)</f>
        <v>0</v>
      </c>
      <c r="R337" s="27" t="str">
        <f aca="false">IF(S337&gt;0,100*(1-Q337/S337),"")</f>
        <v/>
      </c>
      <c r="S337" s="28" t="n">
        <f aca="false">IF(ISNUMBER(P337),IF(ISNUMBER(K337),K337*P337,0),0)</f>
        <v>0</v>
      </c>
      <c r="T337" s="28" t="n">
        <f aca="false">IF(ISNUMBER(P337),IF(ISNUMBER(O337),P337*O337,0),0)</f>
        <v>0</v>
      </c>
    </row>
    <row r="338" customFormat="false" ht="20.85" hidden="false" customHeight="false" outlineLevel="0" collapsed="false">
      <c r="A338" s="16" t="n">
        <v>332</v>
      </c>
      <c r="B338" s="17" t="s">
        <v>164</v>
      </c>
      <c r="C338" s="18" t="s">
        <v>1405</v>
      </c>
      <c r="D338" s="18" t="s">
        <v>1406</v>
      </c>
      <c r="E338" s="19" t="s">
        <v>1407</v>
      </c>
      <c r="F338" s="18" t="s">
        <v>317</v>
      </c>
      <c r="G338" s="17" t="s">
        <v>25</v>
      </c>
      <c r="H338" s="17" t="s">
        <v>307</v>
      </c>
      <c r="I338" s="17" t="s">
        <v>118</v>
      </c>
      <c r="J338" s="17" t="s">
        <v>84</v>
      </c>
      <c r="K338" s="32" t="n">
        <v>619</v>
      </c>
      <c r="L338" s="29" t="s">
        <v>586</v>
      </c>
      <c r="M338" s="22" t="s">
        <v>1408</v>
      </c>
      <c r="N338" s="23" t="n">
        <v>30</v>
      </c>
      <c r="O338" s="24" t="n">
        <v>0.35</v>
      </c>
      <c r="P338" s="25" t="s">
        <v>30</v>
      </c>
      <c r="Q338" s="26" t="n">
        <f aca="false">IF(ISNUMBER(P338),IF(ISNUMBER(K338),IF(ISNUMBER(N338),IF(N338&lt;СКИДКА,(100-N338)*0.01,(100-СКИДКА)*0.01),(100-СКИДКА)*0.01)*K338*P338,0),0)</f>
        <v>0</v>
      </c>
      <c r="R338" s="27" t="str">
        <f aca="false">IF(S338&gt;0,100*(1-Q338/S338),"")</f>
        <v/>
      </c>
      <c r="S338" s="28" t="n">
        <f aca="false">IF(ISNUMBER(P338),IF(ISNUMBER(K338),K338*P338,0),0)</f>
        <v>0</v>
      </c>
      <c r="T338" s="28" t="n">
        <f aca="false">IF(ISNUMBER(P338),IF(ISNUMBER(O338),P338*O338,0),0)</f>
        <v>0</v>
      </c>
    </row>
    <row r="339" customFormat="false" ht="13.45" hidden="false" customHeight="false" outlineLevel="0" collapsed="false">
      <c r="A339" s="16" t="n">
        <v>333</v>
      </c>
      <c r="B339" s="17" t="s">
        <v>192</v>
      </c>
      <c r="C339" s="18" t="s">
        <v>1409</v>
      </c>
      <c r="D339" s="18" t="s">
        <v>1410</v>
      </c>
      <c r="E339" s="19" t="s">
        <v>1411</v>
      </c>
      <c r="F339" s="18" t="s">
        <v>246</v>
      </c>
      <c r="G339" s="17" t="s">
        <v>197</v>
      </c>
      <c r="H339" s="17" t="s">
        <v>1412</v>
      </c>
      <c r="I339" s="17" t="s">
        <v>118</v>
      </c>
      <c r="J339" s="17" t="s">
        <v>481</v>
      </c>
      <c r="K339" s="32" t="n">
        <v>376</v>
      </c>
      <c r="L339" s="29" t="s">
        <v>66</v>
      </c>
      <c r="M339" s="22" t="s">
        <v>1413</v>
      </c>
      <c r="N339" s="23" t="n">
        <v>100</v>
      </c>
      <c r="O339" s="30" t="n">
        <v>0.3</v>
      </c>
      <c r="P339" s="25" t="s">
        <v>30</v>
      </c>
      <c r="Q339" s="26" t="n">
        <f aca="false">IF(ISNUMBER(P339),IF(ISNUMBER(K339),IF(ISNUMBER(N339),IF(N339&lt;СКИДКА,(100-N339)*0.01,(100-СКИДКА)*0.01),(100-СКИДКА)*0.01)*K339*P339,0),0)</f>
        <v>0</v>
      </c>
      <c r="R339" s="27" t="str">
        <f aca="false">IF(S339&gt;0,100*(1-Q339/S339),"")</f>
        <v/>
      </c>
      <c r="S339" s="28" t="n">
        <f aca="false">IF(ISNUMBER(P339),IF(ISNUMBER(K339),K339*P339,0),0)</f>
        <v>0</v>
      </c>
      <c r="T339" s="28" t="n">
        <f aca="false">IF(ISNUMBER(P339),IF(ISNUMBER(O339),P339*O339,0),0)</f>
        <v>0</v>
      </c>
    </row>
    <row r="340" customFormat="false" ht="20.85" hidden="false" customHeight="false" outlineLevel="0" collapsed="false">
      <c r="A340" s="16" t="n">
        <v>334</v>
      </c>
      <c r="B340" s="17" t="s">
        <v>192</v>
      </c>
      <c r="C340" s="18" t="s">
        <v>1414</v>
      </c>
      <c r="D340" s="18" t="s">
        <v>1415</v>
      </c>
      <c r="E340" s="19" t="s">
        <v>1416</v>
      </c>
      <c r="F340" s="18" t="s">
        <v>246</v>
      </c>
      <c r="G340" s="17" t="s">
        <v>197</v>
      </c>
      <c r="H340" s="17" t="s">
        <v>179</v>
      </c>
      <c r="I340" s="17" t="s">
        <v>35</v>
      </c>
      <c r="J340" s="17" t="s">
        <v>481</v>
      </c>
      <c r="K340" s="32" t="n">
        <v>455</v>
      </c>
      <c r="L340" s="29" t="s">
        <v>378</v>
      </c>
      <c r="M340" s="22" t="s">
        <v>1417</v>
      </c>
      <c r="N340" s="23" t="n">
        <v>100</v>
      </c>
      <c r="O340" s="24" t="n">
        <v>0.36</v>
      </c>
      <c r="P340" s="25" t="s">
        <v>30</v>
      </c>
      <c r="Q340" s="26" t="n">
        <f aca="false">IF(ISNUMBER(P340),IF(ISNUMBER(K340),IF(ISNUMBER(N340),IF(N340&lt;СКИДКА,(100-N340)*0.01,(100-СКИДКА)*0.01),(100-СКИДКА)*0.01)*K340*P340,0),0)</f>
        <v>0</v>
      </c>
      <c r="R340" s="27" t="str">
        <f aca="false">IF(S340&gt;0,100*(1-Q340/S340),"")</f>
        <v/>
      </c>
      <c r="S340" s="28" t="n">
        <f aca="false">IF(ISNUMBER(P340),IF(ISNUMBER(K340),K340*P340,0),0)</f>
        <v>0</v>
      </c>
      <c r="T340" s="28" t="n">
        <f aca="false">IF(ISNUMBER(P340),IF(ISNUMBER(O340),P340*O340,0),0)</f>
        <v>0</v>
      </c>
    </row>
    <row r="341" customFormat="false" ht="20.85" hidden="false" customHeight="false" outlineLevel="0" collapsed="false">
      <c r="A341" s="16" t="n">
        <v>335</v>
      </c>
      <c r="B341" s="17" t="s">
        <v>164</v>
      </c>
      <c r="C341" s="18" t="s">
        <v>1418</v>
      </c>
      <c r="D341" s="18" t="s">
        <v>438</v>
      </c>
      <c r="E341" s="19" t="s">
        <v>1419</v>
      </c>
      <c r="F341" s="18" t="s">
        <v>258</v>
      </c>
      <c r="G341" s="17" t="s">
        <v>25</v>
      </c>
      <c r="H341" s="17" t="s">
        <v>259</v>
      </c>
      <c r="I341" s="17" t="s">
        <v>35</v>
      </c>
      <c r="J341" s="17" t="s">
        <v>481</v>
      </c>
      <c r="K341" s="32" t="n">
        <v>850</v>
      </c>
      <c r="L341" s="29" t="s">
        <v>260</v>
      </c>
      <c r="M341" s="22" t="s">
        <v>1420</v>
      </c>
      <c r="N341" s="23" t="n">
        <v>30</v>
      </c>
      <c r="O341" s="24" t="n">
        <v>0.37</v>
      </c>
      <c r="P341" s="25" t="s">
        <v>30</v>
      </c>
      <c r="Q341" s="26" t="n">
        <f aca="false">IF(ISNUMBER(P341),IF(ISNUMBER(K341),IF(ISNUMBER(N341),IF(N341&lt;СКИДКА,(100-N341)*0.01,(100-СКИДКА)*0.01),(100-СКИДКА)*0.01)*K341*P341,0),0)</f>
        <v>0</v>
      </c>
      <c r="R341" s="27" t="str">
        <f aca="false">IF(S341&gt;0,100*(1-Q341/S341),"")</f>
        <v/>
      </c>
      <c r="S341" s="28" t="n">
        <f aca="false">IF(ISNUMBER(P341),IF(ISNUMBER(K341),K341*P341,0),0)</f>
        <v>0</v>
      </c>
      <c r="T341" s="28" t="n">
        <f aca="false">IF(ISNUMBER(P341),IF(ISNUMBER(O341),P341*O341,0),0)</f>
        <v>0</v>
      </c>
    </row>
    <row r="342" customFormat="false" ht="29.85" hidden="false" customHeight="false" outlineLevel="0" collapsed="false">
      <c r="A342" s="16" t="n">
        <v>336</v>
      </c>
      <c r="B342" s="17" t="s">
        <v>192</v>
      </c>
      <c r="C342" s="18" t="s">
        <v>1421</v>
      </c>
      <c r="D342" s="18" t="s">
        <v>1422</v>
      </c>
      <c r="E342" s="19" t="s">
        <v>1423</v>
      </c>
      <c r="F342" s="18" t="s">
        <v>389</v>
      </c>
      <c r="G342" s="17" t="s">
        <v>25</v>
      </c>
      <c r="H342" s="17" t="s">
        <v>1040</v>
      </c>
      <c r="I342" s="17" t="s">
        <v>54</v>
      </c>
      <c r="J342" s="17" t="s">
        <v>65</v>
      </c>
      <c r="K342" s="20" t="n">
        <v>1350</v>
      </c>
      <c r="L342" s="29" t="s">
        <v>1041</v>
      </c>
      <c r="M342" s="22" t="s">
        <v>1424</v>
      </c>
      <c r="N342" s="23" t="n">
        <v>30</v>
      </c>
      <c r="O342" s="24" t="n">
        <v>0.63</v>
      </c>
      <c r="P342" s="25" t="s">
        <v>30</v>
      </c>
      <c r="Q342" s="26" t="n">
        <f aca="false">IF(ISNUMBER(P342),IF(ISNUMBER(K342),IF(ISNUMBER(N342),IF(N342&lt;СКИДКА,(100-N342)*0.01,(100-СКИДКА)*0.01),(100-СКИДКА)*0.01)*K342*P342,0),0)</f>
        <v>0</v>
      </c>
      <c r="R342" s="27" t="str">
        <f aca="false">IF(S342&gt;0,100*(1-Q342/S342),"")</f>
        <v/>
      </c>
      <c r="S342" s="28" t="n">
        <f aca="false">IF(ISNUMBER(P342),IF(ISNUMBER(K342),K342*P342,0),0)</f>
        <v>0</v>
      </c>
      <c r="T342" s="28" t="n">
        <f aca="false">IF(ISNUMBER(P342),IF(ISNUMBER(O342),P342*O342,0),0)</f>
        <v>0</v>
      </c>
    </row>
    <row r="343" customFormat="false" ht="13.45" hidden="false" customHeight="false" outlineLevel="0" collapsed="false">
      <c r="A343" s="16" t="n">
        <v>337</v>
      </c>
      <c r="B343" s="17" t="s">
        <v>467</v>
      </c>
      <c r="C343" s="18" t="s">
        <v>1425</v>
      </c>
      <c r="D343" s="18" t="s">
        <v>1426</v>
      </c>
      <c r="E343" s="19" t="s">
        <v>1427</v>
      </c>
      <c r="F343" s="18" t="s">
        <v>258</v>
      </c>
      <c r="G343" s="17" t="s">
        <v>25</v>
      </c>
      <c r="H343" s="17" t="s">
        <v>960</v>
      </c>
      <c r="I343" s="17" t="s">
        <v>961</v>
      </c>
      <c r="J343" s="17" t="s">
        <v>481</v>
      </c>
      <c r="K343" s="20" t="n">
        <v>1579</v>
      </c>
      <c r="L343" s="29" t="s">
        <v>962</v>
      </c>
      <c r="M343" s="22" t="s">
        <v>1428</v>
      </c>
      <c r="N343" s="23" t="n">
        <v>30</v>
      </c>
      <c r="O343" s="24" t="n">
        <v>0.68</v>
      </c>
      <c r="P343" s="25" t="s">
        <v>30</v>
      </c>
      <c r="Q343" s="26" t="n">
        <f aca="false">IF(ISNUMBER(P343),IF(ISNUMBER(K343),IF(ISNUMBER(N343),IF(N343&lt;СКИДКА,(100-N343)*0.01,(100-СКИДКА)*0.01),(100-СКИДКА)*0.01)*K343*P343,0),0)</f>
        <v>0</v>
      </c>
      <c r="R343" s="27" t="str">
        <f aca="false">IF(S343&gt;0,100*(1-Q343/S343),"")</f>
        <v/>
      </c>
      <c r="S343" s="28" t="n">
        <f aca="false">IF(ISNUMBER(P343),IF(ISNUMBER(K343),K343*P343,0),0)</f>
        <v>0</v>
      </c>
      <c r="T343" s="28" t="n">
        <f aca="false">IF(ISNUMBER(P343),IF(ISNUMBER(O343),P343*O343,0),0)</f>
        <v>0</v>
      </c>
    </row>
    <row r="344" customFormat="false" ht="38.8" hidden="false" customHeight="false" outlineLevel="0" collapsed="false">
      <c r="A344" s="16" t="n">
        <v>338</v>
      </c>
      <c r="B344" s="17" t="s">
        <v>192</v>
      </c>
      <c r="C344" s="18" t="s">
        <v>1429</v>
      </c>
      <c r="D344" s="18" t="s">
        <v>1430</v>
      </c>
      <c r="E344" s="19" t="s">
        <v>1431</v>
      </c>
      <c r="F344" s="18" t="s">
        <v>1432</v>
      </c>
      <c r="G344" s="17" t="s">
        <v>25</v>
      </c>
      <c r="H344" s="17" t="s">
        <v>76</v>
      </c>
      <c r="I344" s="17" t="s">
        <v>35</v>
      </c>
      <c r="J344" s="17" t="s">
        <v>204</v>
      </c>
      <c r="K344" s="32" t="n">
        <v>81</v>
      </c>
      <c r="L344" s="29" t="s">
        <v>77</v>
      </c>
      <c r="M344" s="22" t="s">
        <v>1433</v>
      </c>
      <c r="N344" s="23" t="n">
        <v>30</v>
      </c>
      <c r="O344" s="24" t="n">
        <v>0.38</v>
      </c>
      <c r="P344" s="25" t="s">
        <v>30</v>
      </c>
      <c r="Q344" s="26" t="n">
        <f aca="false">IF(ISNUMBER(P344),IF(ISNUMBER(K344),IF(ISNUMBER(N344),IF(N344&lt;СКИДКА,(100-N344)*0.01,(100-СКИДКА)*0.01),(100-СКИДКА)*0.01)*K344*P344,0),0)</f>
        <v>0</v>
      </c>
      <c r="R344" s="27" t="str">
        <f aca="false">IF(S344&gt;0,100*(1-Q344/S344),"")</f>
        <v/>
      </c>
      <c r="S344" s="28" t="n">
        <f aca="false">IF(ISNUMBER(P344),IF(ISNUMBER(K344),K344*P344,0),0)</f>
        <v>0</v>
      </c>
      <c r="T344" s="28" t="n">
        <f aca="false">IF(ISNUMBER(P344),IF(ISNUMBER(O344),P344*O344,0),0)</f>
        <v>0</v>
      </c>
    </row>
    <row r="345" customFormat="false" ht="20.85" hidden="false" customHeight="false" outlineLevel="0" collapsed="false">
      <c r="A345" s="16" t="n">
        <v>339</v>
      </c>
      <c r="B345" s="17" t="s">
        <v>467</v>
      </c>
      <c r="C345" s="18" t="s">
        <v>1434</v>
      </c>
      <c r="D345" s="18" t="s">
        <v>1073</v>
      </c>
      <c r="E345" s="19" t="s">
        <v>1435</v>
      </c>
      <c r="F345" s="18" t="s">
        <v>214</v>
      </c>
      <c r="G345" s="17" t="s">
        <v>197</v>
      </c>
      <c r="H345" s="17" t="s">
        <v>239</v>
      </c>
      <c r="I345" s="17" t="s">
        <v>240</v>
      </c>
      <c r="J345" s="17" t="s">
        <v>36</v>
      </c>
      <c r="K345" s="32" t="n">
        <v>455</v>
      </c>
      <c r="L345" s="29" t="s">
        <v>241</v>
      </c>
      <c r="M345" s="22" t="s">
        <v>1436</v>
      </c>
      <c r="N345" s="23" t="n">
        <v>100</v>
      </c>
      <c r="O345" s="24" t="n">
        <v>0.18</v>
      </c>
      <c r="P345" s="25" t="s">
        <v>30</v>
      </c>
      <c r="Q345" s="26" t="n">
        <f aca="false">IF(ISNUMBER(P345),IF(ISNUMBER(K345),IF(ISNUMBER(N345),IF(N345&lt;СКИДКА,(100-N345)*0.01,(100-СКИДКА)*0.01),(100-СКИДКА)*0.01)*K345*P345,0),0)</f>
        <v>0</v>
      </c>
      <c r="R345" s="27" t="str">
        <f aca="false">IF(S345&gt;0,100*(1-Q345/S345),"")</f>
        <v/>
      </c>
      <c r="S345" s="28" t="n">
        <f aca="false">IF(ISNUMBER(P345),IF(ISNUMBER(K345),K345*P345,0),0)</f>
        <v>0</v>
      </c>
      <c r="T345" s="28" t="n">
        <f aca="false">IF(ISNUMBER(P345),IF(ISNUMBER(O345),P345*O345,0),0)</f>
        <v>0</v>
      </c>
    </row>
    <row r="346" customFormat="false" ht="20.85" hidden="false" customHeight="false" outlineLevel="0" collapsed="false">
      <c r="A346" s="16" t="n">
        <v>340</v>
      </c>
      <c r="B346" s="17" t="s">
        <v>164</v>
      </c>
      <c r="C346" s="18" t="s">
        <v>1437</v>
      </c>
      <c r="D346" s="18" t="s">
        <v>256</v>
      </c>
      <c r="E346" s="19" t="s">
        <v>1438</v>
      </c>
      <c r="F346" s="18" t="s">
        <v>258</v>
      </c>
      <c r="G346" s="17" t="s">
        <v>25</v>
      </c>
      <c r="H346" s="17" t="s">
        <v>259</v>
      </c>
      <c r="I346" s="17" t="s">
        <v>35</v>
      </c>
      <c r="J346" s="17" t="s">
        <v>28</v>
      </c>
      <c r="K346" s="32" t="n">
        <v>936</v>
      </c>
      <c r="L346" s="29" t="s">
        <v>260</v>
      </c>
      <c r="M346" s="22" t="s">
        <v>1439</v>
      </c>
      <c r="N346" s="23" t="n">
        <v>30</v>
      </c>
      <c r="O346" s="24" t="n">
        <v>0.37</v>
      </c>
      <c r="P346" s="25" t="s">
        <v>30</v>
      </c>
      <c r="Q346" s="26" t="n">
        <f aca="false">IF(ISNUMBER(P346),IF(ISNUMBER(K346),IF(ISNUMBER(N346),IF(N346&lt;СКИДКА,(100-N346)*0.01,(100-СКИДКА)*0.01),(100-СКИДКА)*0.01)*K346*P346,0),0)</f>
        <v>0</v>
      </c>
      <c r="R346" s="27" t="str">
        <f aca="false">IF(S346&gt;0,100*(1-Q346/S346),"")</f>
        <v/>
      </c>
      <c r="S346" s="28" t="n">
        <f aca="false">IF(ISNUMBER(P346),IF(ISNUMBER(K346),K346*P346,0),0)</f>
        <v>0</v>
      </c>
      <c r="T346" s="28" t="n">
        <f aca="false">IF(ISNUMBER(P346),IF(ISNUMBER(O346),P346*O346,0),0)</f>
        <v>0</v>
      </c>
    </row>
    <row r="347" customFormat="false" ht="29.85" hidden="false" customHeight="false" outlineLevel="0" collapsed="false">
      <c r="A347" s="16" t="n">
        <v>341</v>
      </c>
      <c r="B347" s="17" t="s">
        <v>164</v>
      </c>
      <c r="C347" s="18" t="s">
        <v>1440</v>
      </c>
      <c r="D347" s="18" t="s">
        <v>387</v>
      </c>
      <c r="E347" s="19" t="s">
        <v>1441</v>
      </c>
      <c r="F347" s="18" t="s">
        <v>246</v>
      </c>
      <c r="G347" s="17" t="s">
        <v>197</v>
      </c>
      <c r="H347" s="17" t="s">
        <v>1442</v>
      </c>
      <c r="I347" s="17" t="s">
        <v>54</v>
      </c>
      <c r="J347" s="17" t="s">
        <v>65</v>
      </c>
      <c r="K347" s="32" t="n">
        <v>514</v>
      </c>
      <c r="L347" s="29" t="s">
        <v>1443</v>
      </c>
      <c r="M347" s="22" t="s">
        <v>1444</v>
      </c>
      <c r="N347" s="23" t="n">
        <v>100</v>
      </c>
      <c r="O347" s="24" t="n">
        <v>0.64</v>
      </c>
      <c r="P347" s="25" t="s">
        <v>30</v>
      </c>
      <c r="Q347" s="26" t="n">
        <f aca="false">IF(ISNUMBER(P347),IF(ISNUMBER(K347),IF(ISNUMBER(N347),IF(N347&lt;СКИДКА,(100-N347)*0.01,(100-СКИДКА)*0.01),(100-СКИДКА)*0.01)*K347*P347,0),0)</f>
        <v>0</v>
      </c>
      <c r="R347" s="27" t="str">
        <f aca="false">IF(S347&gt;0,100*(1-Q347/S347),"")</f>
        <v/>
      </c>
      <c r="S347" s="28" t="n">
        <f aca="false">IF(ISNUMBER(P347),IF(ISNUMBER(K347),K347*P347,0),0)</f>
        <v>0</v>
      </c>
      <c r="T347" s="28" t="n">
        <f aca="false">IF(ISNUMBER(P347),IF(ISNUMBER(O347),P347*O347,0),0)</f>
        <v>0</v>
      </c>
    </row>
    <row r="348" customFormat="false" ht="20.85" hidden="false" customHeight="false" outlineLevel="0" collapsed="false">
      <c r="A348" s="16" t="n">
        <v>342</v>
      </c>
      <c r="B348" s="17" t="s">
        <v>164</v>
      </c>
      <c r="C348" s="18" t="s">
        <v>1445</v>
      </c>
      <c r="D348" s="18" t="s">
        <v>387</v>
      </c>
      <c r="E348" s="19" t="s">
        <v>1446</v>
      </c>
      <c r="F348" s="18" t="s">
        <v>419</v>
      </c>
      <c r="G348" s="17" t="s">
        <v>25</v>
      </c>
      <c r="H348" s="17" t="s">
        <v>71</v>
      </c>
      <c r="I348" s="17" t="s">
        <v>54</v>
      </c>
      <c r="J348" s="17" t="s">
        <v>308</v>
      </c>
      <c r="K348" s="20" t="n">
        <v>1057</v>
      </c>
      <c r="L348" s="29" t="s">
        <v>72</v>
      </c>
      <c r="M348" s="22" t="s">
        <v>1447</v>
      </c>
      <c r="N348" s="23" t="n">
        <v>100</v>
      </c>
      <c r="O348" s="24" t="n">
        <v>0.71</v>
      </c>
      <c r="P348" s="25" t="s">
        <v>30</v>
      </c>
      <c r="Q348" s="26" t="n">
        <f aca="false">IF(ISNUMBER(P348),IF(ISNUMBER(K348),IF(ISNUMBER(N348),IF(N348&lt;СКИДКА,(100-N348)*0.01,(100-СКИДКА)*0.01),(100-СКИДКА)*0.01)*K348*P348,0),0)</f>
        <v>0</v>
      </c>
      <c r="R348" s="27" t="str">
        <f aca="false">IF(S348&gt;0,100*(1-Q348/S348),"")</f>
        <v/>
      </c>
      <c r="S348" s="28" t="n">
        <f aca="false">IF(ISNUMBER(P348),IF(ISNUMBER(K348),K348*P348,0),0)</f>
        <v>0</v>
      </c>
      <c r="T348" s="28" t="n">
        <f aca="false">IF(ISNUMBER(P348),IF(ISNUMBER(O348),P348*O348,0),0)</f>
        <v>0</v>
      </c>
    </row>
    <row r="349" customFormat="false" ht="29.85" hidden="false" customHeight="false" outlineLevel="0" collapsed="false">
      <c r="A349" s="16" t="n">
        <v>343</v>
      </c>
      <c r="B349" s="17" t="s">
        <v>164</v>
      </c>
      <c r="C349" s="18" t="s">
        <v>1448</v>
      </c>
      <c r="D349" s="18" t="s">
        <v>387</v>
      </c>
      <c r="E349" s="19" t="s">
        <v>1449</v>
      </c>
      <c r="F349" s="18" t="s">
        <v>389</v>
      </c>
      <c r="G349" s="17" t="s">
        <v>25</v>
      </c>
      <c r="H349" s="17" t="s">
        <v>413</v>
      </c>
      <c r="I349" s="17" t="s">
        <v>48</v>
      </c>
      <c r="J349" s="17" t="s">
        <v>268</v>
      </c>
      <c r="K349" s="32" t="n">
        <v>900</v>
      </c>
      <c r="L349" s="29" t="s">
        <v>414</v>
      </c>
      <c r="M349" s="22" t="s">
        <v>1450</v>
      </c>
      <c r="N349" s="23" t="n">
        <v>30</v>
      </c>
      <c r="O349" s="24" t="n">
        <v>0.49</v>
      </c>
      <c r="P349" s="25" t="s">
        <v>30</v>
      </c>
      <c r="Q349" s="26" t="n">
        <f aca="false">IF(ISNUMBER(P349),IF(ISNUMBER(K349),IF(ISNUMBER(N349),IF(N349&lt;СКИДКА,(100-N349)*0.01,(100-СКИДКА)*0.01),(100-СКИДКА)*0.01)*K349*P349,0),0)</f>
        <v>0</v>
      </c>
      <c r="R349" s="27" t="str">
        <f aca="false">IF(S349&gt;0,100*(1-Q349/S349),"")</f>
        <v/>
      </c>
      <c r="S349" s="28" t="n">
        <f aca="false">IF(ISNUMBER(P349),IF(ISNUMBER(K349),K349*P349,0),0)</f>
        <v>0</v>
      </c>
      <c r="T349" s="28" t="n">
        <f aca="false">IF(ISNUMBER(P349),IF(ISNUMBER(O349),P349*O349,0),0)</f>
        <v>0</v>
      </c>
    </row>
    <row r="350" customFormat="false" ht="20.85" hidden="false" customHeight="false" outlineLevel="0" collapsed="false">
      <c r="A350" s="16" t="n">
        <v>344</v>
      </c>
      <c r="B350" s="17" t="s">
        <v>164</v>
      </c>
      <c r="C350" s="18" t="s">
        <v>1451</v>
      </c>
      <c r="D350" s="18" t="s">
        <v>387</v>
      </c>
      <c r="E350" s="19" t="s">
        <v>1452</v>
      </c>
      <c r="F350" s="18" t="s">
        <v>389</v>
      </c>
      <c r="G350" s="17" t="s">
        <v>25</v>
      </c>
      <c r="H350" s="17" t="s">
        <v>960</v>
      </c>
      <c r="I350" s="17" t="s">
        <v>27</v>
      </c>
      <c r="J350" s="17" t="s">
        <v>308</v>
      </c>
      <c r="K350" s="20" t="n">
        <v>1425</v>
      </c>
      <c r="L350" s="29" t="s">
        <v>962</v>
      </c>
      <c r="M350" s="22" t="s">
        <v>1453</v>
      </c>
      <c r="N350" s="23" t="n">
        <v>30</v>
      </c>
      <c r="O350" s="24" t="n">
        <v>0.68</v>
      </c>
      <c r="P350" s="25" t="s">
        <v>30</v>
      </c>
      <c r="Q350" s="26" t="n">
        <f aca="false">IF(ISNUMBER(P350),IF(ISNUMBER(K350),IF(ISNUMBER(N350),IF(N350&lt;СКИДКА,(100-N350)*0.01,(100-СКИДКА)*0.01),(100-СКИДКА)*0.01)*K350*P350,0),0)</f>
        <v>0</v>
      </c>
      <c r="R350" s="27" t="str">
        <f aca="false">IF(S350&gt;0,100*(1-Q350/S350),"")</f>
        <v/>
      </c>
      <c r="S350" s="28" t="n">
        <f aca="false">IF(ISNUMBER(P350),IF(ISNUMBER(K350),K350*P350,0),0)</f>
        <v>0</v>
      </c>
      <c r="T350" s="28" t="n">
        <f aca="false">IF(ISNUMBER(P350),IF(ISNUMBER(O350),P350*O350,0),0)</f>
        <v>0</v>
      </c>
    </row>
    <row r="351" customFormat="false" ht="20.85" hidden="false" customHeight="false" outlineLevel="0" collapsed="false">
      <c r="A351" s="16" t="n">
        <v>345</v>
      </c>
      <c r="B351" s="17" t="s">
        <v>60</v>
      </c>
      <c r="C351" s="18" t="s">
        <v>1454</v>
      </c>
      <c r="D351" s="18" t="s">
        <v>381</v>
      </c>
      <c r="E351" s="19" t="s">
        <v>1455</v>
      </c>
      <c r="F351" s="18" t="s">
        <v>317</v>
      </c>
      <c r="G351" s="17" t="s">
        <v>25</v>
      </c>
      <c r="H351" s="17" t="s">
        <v>259</v>
      </c>
      <c r="I351" s="17" t="s">
        <v>118</v>
      </c>
      <c r="J351" s="17" t="s">
        <v>36</v>
      </c>
      <c r="K351" s="32" t="n">
        <v>804</v>
      </c>
      <c r="L351" s="29" t="s">
        <v>260</v>
      </c>
      <c r="M351" s="22" t="s">
        <v>1456</v>
      </c>
      <c r="N351" s="23" t="n">
        <v>30</v>
      </c>
      <c r="O351" s="24" t="n">
        <v>0.37</v>
      </c>
      <c r="P351" s="25" t="s">
        <v>30</v>
      </c>
      <c r="Q351" s="26" t="n">
        <f aca="false">IF(ISNUMBER(P351),IF(ISNUMBER(K351),IF(ISNUMBER(N351),IF(N351&lt;СКИДКА,(100-N351)*0.01,(100-СКИДКА)*0.01),(100-СКИДКА)*0.01)*K351*P351,0),0)</f>
        <v>0</v>
      </c>
      <c r="R351" s="27" t="str">
        <f aca="false">IF(S351&gt;0,100*(1-Q351/S351),"")</f>
        <v/>
      </c>
      <c r="S351" s="28" t="n">
        <f aca="false">IF(ISNUMBER(P351),IF(ISNUMBER(K351),K351*P351,0),0)</f>
        <v>0</v>
      </c>
      <c r="T351" s="28" t="n">
        <f aca="false">IF(ISNUMBER(P351),IF(ISNUMBER(O351),P351*O351,0),0)</f>
        <v>0</v>
      </c>
    </row>
    <row r="352" customFormat="false" ht="20.85" hidden="false" customHeight="false" outlineLevel="0" collapsed="false">
      <c r="A352" s="16" t="n">
        <v>346</v>
      </c>
      <c r="B352" s="17" t="s">
        <v>164</v>
      </c>
      <c r="C352" s="18" t="s">
        <v>1457</v>
      </c>
      <c r="D352" s="18" t="s">
        <v>387</v>
      </c>
      <c r="E352" s="19" t="s">
        <v>1458</v>
      </c>
      <c r="F352" s="18" t="s">
        <v>389</v>
      </c>
      <c r="G352" s="17" t="s">
        <v>25</v>
      </c>
      <c r="H352" s="17" t="s">
        <v>71</v>
      </c>
      <c r="I352" s="17" t="s">
        <v>54</v>
      </c>
      <c r="J352" s="17" t="s">
        <v>268</v>
      </c>
      <c r="K352" s="20" t="n">
        <v>1500</v>
      </c>
      <c r="L352" s="29" t="s">
        <v>72</v>
      </c>
      <c r="M352" s="22" t="s">
        <v>1459</v>
      </c>
      <c r="N352" s="23" t="n">
        <v>30</v>
      </c>
      <c r="O352" s="24" t="n">
        <v>0.71</v>
      </c>
      <c r="P352" s="25" t="s">
        <v>30</v>
      </c>
      <c r="Q352" s="26" t="n">
        <f aca="false">IF(ISNUMBER(P352),IF(ISNUMBER(K352),IF(ISNUMBER(N352),IF(N352&lt;СКИДКА,(100-N352)*0.01,(100-СКИДКА)*0.01),(100-СКИДКА)*0.01)*K352*P352,0),0)</f>
        <v>0</v>
      </c>
      <c r="R352" s="27" t="str">
        <f aca="false">IF(S352&gt;0,100*(1-Q352/S352),"")</f>
        <v/>
      </c>
      <c r="S352" s="28" t="n">
        <f aca="false">IF(ISNUMBER(P352),IF(ISNUMBER(K352),K352*P352,0),0)</f>
        <v>0</v>
      </c>
      <c r="T352" s="28" t="n">
        <f aca="false">IF(ISNUMBER(P352),IF(ISNUMBER(O352),P352*O352,0),0)</f>
        <v>0</v>
      </c>
    </row>
    <row r="353" customFormat="false" ht="20.85" hidden="false" customHeight="false" outlineLevel="0" collapsed="false">
      <c r="A353" s="16" t="n">
        <v>347</v>
      </c>
      <c r="B353" s="17" t="s">
        <v>192</v>
      </c>
      <c r="C353" s="18" t="s">
        <v>1460</v>
      </c>
      <c r="D353" s="18" t="s">
        <v>387</v>
      </c>
      <c r="E353" s="19" t="s">
        <v>1461</v>
      </c>
      <c r="F353" s="18" t="s">
        <v>246</v>
      </c>
      <c r="G353" s="17" t="s">
        <v>25</v>
      </c>
      <c r="H353" s="17" t="s">
        <v>359</v>
      </c>
      <c r="I353" s="17" t="s">
        <v>54</v>
      </c>
      <c r="J353" s="17" t="s">
        <v>65</v>
      </c>
      <c r="K353" s="32" t="n">
        <v>603</v>
      </c>
      <c r="L353" s="29" t="s">
        <v>344</v>
      </c>
      <c r="M353" s="22" t="s">
        <v>1462</v>
      </c>
      <c r="N353" s="23" t="n">
        <v>100</v>
      </c>
      <c r="O353" s="24" t="n">
        <v>0.52</v>
      </c>
      <c r="P353" s="25" t="s">
        <v>30</v>
      </c>
      <c r="Q353" s="26" t="n">
        <f aca="false">IF(ISNUMBER(P353),IF(ISNUMBER(K353),IF(ISNUMBER(N353),IF(N353&lt;СКИДКА,(100-N353)*0.01,(100-СКИДКА)*0.01),(100-СКИДКА)*0.01)*K353*P353,0),0)</f>
        <v>0</v>
      </c>
      <c r="R353" s="27" t="str">
        <f aca="false">IF(S353&gt;0,100*(1-Q353/S353),"")</f>
        <v/>
      </c>
      <c r="S353" s="28" t="n">
        <f aca="false">IF(ISNUMBER(P353),IF(ISNUMBER(K353),K353*P353,0),0)</f>
        <v>0</v>
      </c>
      <c r="T353" s="28" t="n">
        <f aca="false">IF(ISNUMBER(P353),IF(ISNUMBER(O353),P353*O353,0),0)</f>
        <v>0</v>
      </c>
    </row>
    <row r="354" customFormat="false" ht="29.85" hidden="false" customHeight="false" outlineLevel="0" collapsed="false">
      <c r="A354" s="16" t="n">
        <v>348</v>
      </c>
      <c r="B354" s="17" t="s">
        <v>192</v>
      </c>
      <c r="C354" s="18" t="s">
        <v>1463</v>
      </c>
      <c r="D354" s="18" t="s">
        <v>1464</v>
      </c>
      <c r="E354" s="19" t="s">
        <v>1465</v>
      </c>
      <c r="F354" s="18" t="s">
        <v>246</v>
      </c>
      <c r="G354" s="17" t="s">
        <v>197</v>
      </c>
      <c r="H354" s="17" t="s">
        <v>1466</v>
      </c>
      <c r="I354" s="17" t="s">
        <v>527</v>
      </c>
      <c r="J354" s="17" t="s">
        <v>217</v>
      </c>
      <c r="K354" s="32" t="n">
        <v>178</v>
      </c>
      <c r="L354" s="29" t="s">
        <v>659</v>
      </c>
      <c r="M354" s="22" t="s">
        <v>1467</v>
      </c>
      <c r="N354" s="23" t="n">
        <v>100</v>
      </c>
      <c r="O354" s="30" t="n">
        <v>0.2</v>
      </c>
      <c r="P354" s="25" t="s">
        <v>30</v>
      </c>
      <c r="Q354" s="26" t="n">
        <f aca="false">IF(ISNUMBER(P354),IF(ISNUMBER(K354),IF(ISNUMBER(N354),IF(N354&lt;СКИДКА,(100-N354)*0.01,(100-СКИДКА)*0.01),(100-СКИДКА)*0.01)*K354*P354,0),0)</f>
        <v>0</v>
      </c>
      <c r="R354" s="27" t="str">
        <f aca="false">IF(S354&gt;0,100*(1-Q354/S354),"")</f>
        <v/>
      </c>
      <c r="S354" s="28" t="n">
        <f aca="false">IF(ISNUMBER(P354),IF(ISNUMBER(K354),K354*P354,0),0)</f>
        <v>0</v>
      </c>
      <c r="T354" s="28" t="n">
        <f aca="false">IF(ISNUMBER(P354),IF(ISNUMBER(O354),P354*O354,0),0)</f>
        <v>0</v>
      </c>
    </row>
    <row r="355" customFormat="false" ht="20.85" hidden="false" customHeight="false" outlineLevel="0" collapsed="false">
      <c r="A355" s="16" t="n">
        <v>349</v>
      </c>
      <c r="B355" s="17" t="s">
        <v>192</v>
      </c>
      <c r="C355" s="18" t="s">
        <v>1468</v>
      </c>
      <c r="D355" s="18" t="s">
        <v>1464</v>
      </c>
      <c r="E355" s="19" t="s">
        <v>1469</v>
      </c>
      <c r="F355" s="18" t="s">
        <v>246</v>
      </c>
      <c r="G355" s="17" t="s">
        <v>197</v>
      </c>
      <c r="H355" s="17" t="s">
        <v>179</v>
      </c>
      <c r="I355" s="17" t="s">
        <v>118</v>
      </c>
      <c r="J355" s="17" t="s">
        <v>65</v>
      </c>
      <c r="K355" s="32" t="n">
        <v>277</v>
      </c>
      <c r="L355" s="29" t="s">
        <v>378</v>
      </c>
      <c r="M355" s="22" t="s">
        <v>1470</v>
      </c>
      <c r="N355" s="23" t="n">
        <v>100</v>
      </c>
      <c r="O355" s="24" t="n">
        <v>0.36</v>
      </c>
      <c r="P355" s="25" t="s">
        <v>30</v>
      </c>
      <c r="Q355" s="26" t="n">
        <f aca="false">IF(ISNUMBER(P355),IF(ISNUMBER(K355),IF(ISNUMBER(N355),IF(N355&lt;СКИДКА,(100-N355)*0.01,(100-СКИДКА)*0.01),(100-СКИДКА)*0.01)*K355*P355,0),0)</f>
        <v>0</v>
      </c>
      <c r="R355" s="27" t="str">
        <f aca="false">IF(S355&gt;0,100*(1-Q355/S355),"")</f>
        <v/>
      </c>
      <c r="S355" s="28" t="n">
        <f aca="false">IF(ISNUMBER(P355),IF(ISNUMBER(K355),K355*P355,0),0)</f>
        <v>0</v>
      </c>
      <c r="T355" s="28" t="n">
        <f aca="false">IF(ISNUMBER(P355),IF(ISNUMBER(O355),P355*O355,0),0)</f>
        <v>0</v>
      </c>
    </row>
    <row r="356" customFormat="false" ht="13.45" hidden="false" customHeight="false" outlineLevel="0" collapsed="false">
      <c r="A356" s="16" t="n">
        <v>350</v>
      </c>
      <c r="B356" s="17" t="s">
        <v>192</v>
      </c>
      <c r="C356" s="18" t="s">
        <v>1471</v>
      </c>
      <c r="D356" s="18" t="s">
        <v>1464</v>
      </c>
      <c r="E356" s="19" t="s">
        <v>1472</v>
      </c>
      <c r="F356" s="18" t="s">
        <v>246</v>
      </c>
      <c r="G356" s="17" t="s">
        <v>197</v>
      </c>
      <c r="H356" s="17" t="s">
        <v>215</v>
      </c>
      <c r="I356" s="17" t="s">
        <v>240</v>
      </c>
      <c r="J356" s="17" t="s">
        <v>217</v>
      </c>
      <c r="K356" s="32" t="n">
        <v>148</v>
      </c>
      <c r="L356" s="29" t="s">
        <v>218</v>
      </c>
      <c r="M356" s="22" t="s">
        <v>1473</v>
      </c>
      <c r="N356" s="23" t="n">
        <v>100</v>
      </c>
      <c r="O356" s="24" t="n">
        <v>0.15</v>
      </c>
      <c r="P356" s="25" t="s">
        <v>30</v>
      </c>
      <c r="Q356" s="26" t="n">
        <f aca="false">IF(ISNUMBER(P356),IF(ISNUMBER(K356),IF(ISNUMBER(N356),IF(N356&lt;СКИДКА,(100-N356)*0.01,(100-СКИДКА)*0.01),(100-СКИДКА)*0.01)*K356*P356,0),0)</f>
        <v>0</v>
      </c>
      <c r="R356" s="27" t="str">
        <f aca="false">IF(S356&gt;0,100*(1-Q356/S356),"")</f>
        <v/>
      </c>
      <c r="S356" s="28" t="n">
        <f aca="false">IF(ISNUMBER(P356),IF(ISNUMBER(K356),K356*P356,0),0)</f>
        <v>0</v>
      </c>
      <c r="T356" s="28" t="n">
        <f aca="false">IF(ISNUMBER(P356),IF(ISNUMBER(O356),P356*O356,0),0)</f>
        <v>0</v>
      </c>
    </row>
    <row r="357" customFormat="false" ht="29.85" hidden="false" customHeight="false" outlineLevel="0" collapsed="false">
      <c r="A357" s="16" t="n">
        <v>351</v>
      </c>
      <c r="B357" s="17" t="s">
        <v>192</v>
      </c>
      <c r="C357" s="18" t="s">
        <v>1474</v>
      </c>
      <c r="D357" s="18" t="s">
        <v>1464</v>
      </c>
      <c r="E357" s="19" t="s">
        <v>1475</v>
      </c>
      <c r="F357" s="18" t="s">
        <v>246</v>
      </c>
      <c r="G357" s="17" t="s">
        <v>197</v>
      </c>
      <c r="H357" s="17" t="s">
        <v>239</v>
      </c>
      <c r="I357" s="17" t="s">
        <v>580</v>
      </c>
      <c r="J357" s="17" t="s">
        <v>308</v>
      </c>
      <c r="K357" s="32" t="n">
        <v>168</v>
      </c>
      <c r="L357" s="29" t="s">
        <v>241</v>
      </c>
      <c r="M357" s="22" t="s">
        <v>1476</v>
      </c>
      <c r="N357" s="23" t="n">
        <v>100</v>
      </c>
      <c r="O357" s="24" t="n">
        <v>0.18</v>
      </c>
      <c r="P357" s="25" t="s">
        <v>30</v>
      </c>
      <c r="Q357" s="26" t="n">
        <f aca="false">IF(ISNUMBER(P357),IF(ISNUMBER(K357),IF(ISNUMBER(N357),IF(N357&lt;СКИДКА,(100-N357)*0.01,(100-СКИДКА)*0.01),(100-СКИДКА)*0.01)*K357*P357,0),0)</f>
        <v>0</v>
      </c>
      <c r="R357" s="27" t="str">
        <f aca="false">IF(S357&gt;0,100*(1-Q357/S357),"")</f>
        <v/>
      </c>
      <c r="S357" s="28" t="n">
        <f aca="false">IF(ISNUMBER(P357),IF(ISNUMBER(K357),K357*P357,0),0)</f>
        <v>0</v>
      </c>
      <c r="T357" s="28" t="n">
        <f aca="false">IF(ISNUMBER(P357),IF(ISNUMBER(O357),P357*O357,0),0)</f>
        <v>0</v>
      </c>
    </row>
    <row r="358" customFormat="false" ht="29.85" hidden="false" customHeight="false" outlineLevel="0" collapsed="false">
      <c r="A358" s="16" t="n">
        <v>352</v>
      </c>
      <c r="B358" s="17" t="s">
        <v>192</v>
      </c>
      <c r="C358" s="18" t="s">
        <v>1477</v>
      </c>
      <c r="D358" s="18" t="s">
        <v>1464</v>
      </c>
      <c r="E358" s="19" t="s">
        <v>1478</v>
      </c>
      <c r="F358" s="18" t="s">
        <v>246</v>
      </c>
      <c r="G358" s="17" t="s">
        <v>197</v>
      </c>
      <c r="H358" s="17" t="s">
        <v>443</v>
      </c>
      <c r="I358" s="17" t="s">
        <v>240</v>
      </c>
      <c r="J358" s="17" t="s">
        <v>190</v>
      </c>
      <c r="K358" s="32" t="n">
        <v>99</v>
      </c>
      <c r="L358" s="29" t="s">
        <v>444</v>
      </c>
      <c r="M358" s="22" t="s">
        <v>1479</v>
      </c>
      <c r="N358" s="23" t="n">
        <v>100</v>
      </c>
      <c r="O358" s="24" t="n">
        <v>0.16</v>
      </c>
      <c r="P358" s="25" t="s">
        <v>30</v>
      </c>
      <c r="Q358" s="26" t="n">
        <f aca="false">IF(ISNUMBER(P358),IF(ISNUMBER(K358),IF(ISNUMBER(N358),IF(N358&lt;СКИДКА,(100-N358)*0.01,(100-СКИДКА)*0.01),(100-СКИДКА)*0.01)*K358*P358,0),0)</f>
        <v>0</v>
      </c>
      <c r="R358" s="27" t="str">
        <f aca="false">IF(S358&gt;0,100*(1-Q358/S358),"")</f>
        <v/>
      </c>
      <c r="S358" s="28" t="n">
        <f aca="false">IF(ISNUMBER(P358),IF(ISNUMBER(K358),K358*P358,0),0)</f>
        <v>0</v>
      </c>
      <c r="T358" s="28" t="n">
        <f aca="false">IF(ISNUMBER(P358),IF(ISNUMBER(O358),P358*O358,0),0)</f>
        <v>0</v>
      </c>
    </row>
    <row r="359" customFormat="false" ht="20.85" hidden="false" customHeight="false" outlineLevel="0" collapsed="false">
      <c r="A359" s="16" t="n">
        <v>353</v>
      </c>
      <c r="B359" s="17" t="s">
        <v>192</v>
      </c>
      <c r="C359" s="18" t="s">
        <v>1480</v>
      </c>
      <c r="D359" s="18" t="s">
        <v>1464</v>
      </c>
      <c r="E359" s="19" t="s">
        <v>1481</v>
      </c>
      <c r="F359" s="18" t="s">
        <v>246</v>
      </c>
      <c r="G359" s="17" t="s">
        <v>197</v>
      </c>
      <c r="H359" s="17" t="s">
        <v>232</v>
      </c>
      <c r="I359" s="17" t="s">
        <v>173</v>
      </c>
      <c r="J359" s="17" t="s">
        <v>65</v>
      </c>
      <c r="K359" s="32" t="n">
        <v>208</v>
      </c>
      <c r="L359" s="29" t="s">
        <v>1168</v>
      </c>
      <c r="M359" s="22" t="s">
        <v>1482</v>
      </c>
      <c r="N359" s="23" t="n">
        <v>100</v>
      </c>
      <c r="O359" s="24" t="n">
        <v>0.26</v>
      </c>
      <c r="P359" s="25" t="s">
        <v>30</v>
      </c>
      <c r="Q359" s="26" t="n">
        <f aca="false">IF(ISNUMBER(P359),IF(ISNUMBER(K359),IF(ISNUMBER(N359),IF(N359&lt;СКИДКА,(100-N359)*0.01,(100-СКИДКА)*0.01),(100-СКИДКА)*0.01)*K359*P359,0),0)</f>
        <v>0</v>
      </c>
      <c r="R359" s="27" t="str">
        <f aca="false">IF(S359&gt;0,100*(1-Q359/S359),"")</f>
        <v/>
      </c>
      <c r="S359" s="28" t="n">
        <f aca="false">IF(ISNUMBER(P359),IF(ISNUMBER(K359),K359*P359,0),0)</f>
        <v>0</v>
      </c>
      <c r="T359" s="28" t="n">
        <f aca="false">IF(ISNUMBER(P359),IF(ISNUMBER(O359),P359*O359,0),0)</f>
        <v>0</v>
      </c>
    </row>
    <row r="360" customFormat="false" ht="29.85" hidden="false" customHeight="false" outlineLevel="0" collapsed="false">
      <c r="A360" s="16" t="n">
        <v>354</v>
      </c>
      <c r="B360" s="17" t="s">
        <v>192</v>
      </c>
      <c r="C360" s="18" t="s">
        <v>1483</v>
      </c>
      <c r="D360" s="18" t="s">
        <v>1464</v>
      </c>
      <c r="E360" s="19" t="s">
        <v>1484</v>
      </c>
      <c r="F360" s="18" t="s">
        <v>246</v>
      </c>
      <c r="G360" s="17" t="s">
        <v>197</v>
      </c>
      <c r="H360" s="17" t="s">
        <v>152</v>
      </c>
      <c r="I360" s="17" t="s">
        <v>153</v>
      </c>
      <c r="J360" s="17" t="s">
        <v>217</v>
      </c>
      <c r="K360" s="32" t="n">
        <v>99</v>
      </c>
      <c r="L360" s="29" t="s">
        <v>600</v>
      </c>
      <c r="M360" s="22" t="s">
        <v>1485</v>
      </c>
      <c r="N360" s="23" t="n">
        <v>100</v>
      </c>
      <c r="O360" s="24" t="n">
        <v>0.23</v>
      </c>
      <c r="P360" s="25" t="s">
        <v>30</v>
      </c>
      <c r="Q360" s="26" t="n">
        <f aca="false">IF(ISNUMBER(P360),IF(ISNUMBER(K360),IF(ISNUMBER(N360),IF(N360&lt;СКИДКА,(100-N360)*0.01,(100-СКИДКА)*0.01),(100-СКИДКА)*0.01)*K360*P360,0),0)</f>
        <v>0</v>
      </c>
      <c r="R360" s="27" t="str">
        <f aca="false">IF(S360&gt;0,100*(1-Q360/S360),"")</f>
        <v/>
      </c>
      <c r="S360" s="28" t="n">
        <f aca="false">IF(ISNUMBER(P360),IF(ISNUMBER(K360),K360*P360,0),0)</f>
        <v>0</v>
      </c>
      <c r="T360" s="28" t="n">
        <f aca="false">IF(ISNUMBER(P360),IF(ISNUMBER(O360),P360*O360,0),0)</f>
        <v>0</v>
      </c>
    </row>
    <row r="361" customFormat="false" ht="29.85" hidden="false" customHeight="false" outlineLevel="0" collapsed="false">
      <c r="A361" s="16" t="n">
        <v>355</v>
      </c>
      <c r="B361" s="17" t="s">
        <v>192</v>
      </c>
      <c r="C361" s="18" t="s">
        <v>1486</v>
      </c>
      <c r="D361" s="18" t="s">
        <v>1464</v>
      </c>
      <c r="E361" s="19" t="s">
        <v>1487</v>
      </c>
      <c r="F361" s="18" t="s">
        <v>246</v>
      </c>
      <c r="G361" s="17" t="s">
        <v>197</v>
      </c>
      <c r="H361" s="17" t="s">
        <v>329</v>
      </c>
      <c r="I361" s="17" t="s">
        <v>240</v>
      </c>
      <c r="J361" s="17" t="s">
        <v>190</v>
      </c>
      <c r="K361" s="32" t="n">
        <v>109</v>
      </c>
      <c r="L361" s="29" t="s">
        <v>659</v>
      </c>
      <c r="M361" s="22" t="s">
        <v>1488</v>
      </c>
      <c r="N361" s="23" t="n">
        <v>100</v>
      </c>
      <c r="O361" s="30" t="n">
        <v>0.2</v>
      </c>
      <c r="P361" s="25" t="s">
        <v>30</v>
      </c>
      <c r="Q361" s="26" t="n">
        <f aca="false">IF(ISNUMBER(P361),IF(ISNUMBER(K361),IF(ISNUMBER(N361),IF(N361&lt;СКИДКА,(100-N361)*0.01,(100-СКИДКА)*0.01),(100-СКИДКА)*0.01)*K361*P361,0),0)</f>
        <v>0</v>
      </c>
      <c r="R361" s="27" t="str">
        <f aca="false">IF(S361&gt;0,100*(1-Q361/S361),"")</f>
        <v/>
      </c>
      <c r="S361" s="28" t="n">
        <f aca="false">IF(ISNUMBER(P361),IF(ISNUMBER(K361),K361*P361,0),0)</f>
        <v>0</v>
      </c>
      <c r="T361" s="28" t="n">
        <f aca="false">IF(ISNUMBER(P361),IF(ISNUMBER(O361),P361*O361,0),0)</f>
        <v>0</v>
      </c>
    </row>
    <row r="362" customFormat="false" ht="20.85" hidden="false" customHeight="false" outlineLevel="0" collapsed="false">
      <c r="A362" s="16" t="n">
        <v>356</v>
      </c>
      <c r="B362" s="17" t="s">
        <v>192</v>
      </c>
      <c r="C362" s="18" t="s">
        <v>1489</v>
      </c>
      <c r="D362" s="18" t="s">
        <v>1464</v>
      </c>
      <c r="E362" s="19" t="s">
        <v>1490</v>
      </c>
      <c r="F362" s="18" t="s">
        <v>246</v>
      </c>
      <c r="G362" s="17" t="s">
        <v>197</v>
      </c>
      <c r="H362" s="17" t="s">
        <v>781</v>
      </c>
      <c r="I362" s="17" t="s">
        <v>153</v>
      </c>
      <c r="J362" s="17" t="s">
        <v>217</v>
      </c>
      <c r="K362" s="32" t="n">
        <v>109</v>
      </c>
      <c r="L362" s="29" t="s">
        <v>1049</v>
      </c>
      <c r="M362" s="22" t="s">
        <v>1491</v>
      </c>
      <c r="N362" s="23" t="n">
        <v>100</v>
      </c>
      <c r="O362" s="24" t="n">
        <v>0.21</v>
      </c>
      <c r="P362" s="25" t="s">
        <v>30</v>
      </c>
      <c r="Q362" s="26" t="n">
        <f aca="false">IF(ISNUMBER(P362),IF(ISNUMBER(K362),IF(ISNUMBER(N362),IF(N362&lt;СКИДКА,(100-N362)*0.01,(100-СКИДКА)*0.01),(100-СКИДКА)*0.01)*K362*P362,0),0)</f>
        <v>0</v>
      </c>
      <c r="R362" s="27" t="str">
        <f aca="false">IF(S362&gt;0,100*(1-Q362/S362),"")</f>
        <v/>
      </c>
      <c r="S362" s="28" t="n">
        <f aca="false">IF(ISNUMBER(P362),IF(ISNUMBER(K362),K362*P362,0),0)</f>
        <v>0</v>
      </c>
      <c r="T362" s="28" t="n">
        <f aca="false">IF(ISNUMBER(P362),IF(ISNUMBER(O362),P362*O362,0),0)</f>
        <v>0</v>
      </c>
    </row>
    <row r="363" customFormat="false" ht="29.85" hidden="false" customHeight="false" outlineLevel="0" collapsed="false">
      <c r="A363" s="16" t="n">
        <v>357</v>
      </c>
      <c r="B363" s="17" t="s">
        <v>164</v>
      </c>
      <c r="C363" s="18" t="s">
        <v>1492</v>
      </c>
      <c r="D363" s="18" t="s">
        <v>1464</v>
      </c>
      <c r="E363" s="19" t="s">
        <v>1493</v>
      </c>
      <c r="F363" s="18" t="s">
        <v>246</v>
      </c>
      <c r="G363" s="17" t="s">
        <v>197</v>
      </c>
      <c r="H363" s="17" t="s">
        <v>1494</v>
      </c>
      <c r="I363" s="17" t="s">
        <v>153</v>
      </c>
      <c r="J363" s="17" t="s">
        <v>217</v>
      </c>
      <c r="K363" s="32" t="n">
        <v>178</v>
      </c>
      <c r="L363" s="29" t="s">
        <v>169</v>
      </c>
      <c r="M363" s="22" t="s">
        <v>1495</v>
      </c>
      <c r="N363" s="23" t="n">
        <v>100</v>
      </c>
      <c r="O363" s="24" t="n">
        <v>0.19</v>
      </c>
      <c r="P363" s="25" t="s">
        <v>30</v>
      </c>
      <c r="Q363" s="26" t="n">
        <f aca="false">IF(ISNUMBER(P363),IF(ISNUMBER(K363),IF(ISNUMBER(N363),IF(N363&lt;СКИДКА,(100-N363)*0.01,(100-СКИДКА)*0.01),(100-СКИДКА)*0.01)*K363*P363,0),0)</f>
        <v>0</v>
      </c>
      <c r="R363" s="27" t="str">
        <f aca="false">IF(S363&gt;0,100*(1-Q363/S363),"")</f>
        <v/>
      </c>
      <c r="S363" s="28" t="n">
        <f aca="false">IF(ISNUMBER(P363),IF(ISNUMBER(K363),K363*P363,0),0)</f>
        <v>0</v>
      </c>
      <c r="T363" s="28" t="n">
        <f aca="false">IF(ISNUMBER(P363),IF(ISNUMBER(O363),P363*O363,0),0)</f>
        <v>0</v>
      </c>
    </row>
    <row r="364" customFormat="false" ht="29.85" hidden="false" customHeight="false" outlineLevel="0" collapsed="false">
      <c r="A364" s="16" t="n">
        <v>358</v>
      </c>
      <c r="B364" s="17" t="s">
        <v>192</v>
      </c>
      <c r="C364" s="18" t="s">
        <v>1496</v>
      </c>
      <c r="D364" s="18" t="s">
        <v>1464</v>
      </c>
      <c r="E364" s="19" t="s">
        <v>1497</v>
      </c>
      <c r="F364" s="18" t="s">
        <v>246</v>
      </c>
      <c r="G364" s="17" t="s">
        <v>197</v>
      </c>
      <c r="H364" s="17" t="s">
        <v>64</v>
      </c>
      <c r="I364" s="17" t="s">
        <v>240</v>
      </c>
      <c r="J364" s="17" t="s">
        <v>190</v>
      </c>
      <c r="K364" s="32" t="n">
        <v>119</v>
      </c>
      <c r="L364" s="29" t="s">
        <v>199</v>
      </c>
      <c r="M364" s="22" t="s">
        <v>1498</v>
      </c>
      <c r="N364" s="23" t="n">
        <v>100</v>
      </c>
      <c r="O364" s="24" t="n">
        <v>0.24</v>
      </c>
      <c r="P364" s="25" t="s">
        <v>30</v>
      </c>
      <c r="Q364" s="26" t="n">
        <f aca="false">IF(ISNUMBER(P364),IF(ISNUMBER(K364),IF(ISNUMBER(N364),IF(N364&lt;СКИДКА,(100-N364)*0.01,(100-СКИДКА)*0.01),(100-СКИДКА)*0.01)*K364*P364,0),0)</f>
        <v>0</v>
      </c>
      <c r="R364" s="27" t="str">
        <f aca="false">IF(S364&gt;0,100*(1-Q364/S364),"")</f>
        <v/>
      </c>
      <c r="S364" s="28" t="n">
        <f aca="false">IF(ISNUMBER(P364),IF(ISNUMBER(K364),K364*P364,0),0)</f>
        <v>0</v>
      </c>
      <c r="T364" s="28" t="n">
        <f aca="false">IF(ISNUMBER(P364),IF(ISNUMBER(O364),P364*O364,0),0)</f>
        <v>0</v>
      </c>
    </row>
    <row r="365" customFormat="false" ht="20.85" hidden="false" customHeight="false" outlineLevel="0" collapsed="false">
      <c r="A365" s="16" t="n">
        <v>359</v>
      </c>
      <c r="B365" s="17" t="s">
        <v>164</v>
      </c>
      <c r="C365" s="18" t="s">
        <v>1499</v>
      </c>
      <c r="D365" s="18" t="s">
        <v>1464</v>
      </c>
      <c r="E365" s="19" t="s">
        <v>1500</v>
      </c>
      <c r="F365" s="18" t="s">
        <v>246</v>
      </c>
      <c r="G365" s="17" t="s">
        <v>197</v>
      </c>
      <c r="H365" s="17" t="s">
        <v>1466</v>
      </c>
      <c r="I365" s="17" t="s">
        <v>527</v>
      </c>
      <c r="J365" s="17" t="s">
        <v>217</v>
      </c>
      <c r="K365" s="32" t="n">
        <v>188</v>
      </c>
      <c r="L365" s="29" t="s">
        <v>659</v>
      </c>
      <c r="M365" s="22" t="s">
        <v>1501</v>
      </c>
      <c r="N365" s="23" t="n">
        <v>100</v>
      </c>
      <c r="O365" s="30" t="n">
        <v>0.2</v>
      </c>
      <c r="P365" s="25" t="s">
        <v>30</v>
      </c>
      <c r="Q365" s="26" t="n">
        <f aca="false">IF(ISNUMBER(P365),IF(ISNUMBER(K365),IF(ISNUMBER(N365),IF(N365&lt;СКИДКА,(100-N365)*0.01,(100-СКИДКА)*0.01),(100-СКИДКА)*0.01)*K365*P365,0),0)</f>
        <v>0</v>
      </c>
      <c r="R365" s="27" t="str">
        <f aca="false">IF(S365&gt;0,100*(1-Q365/S365),"")</f>
        <v/>
      </c>
      <c r="S365" s="28" t="n">
        <f aca="false">IF(ISNUMBER(P365),IF(ISNUMBER(K365),K365*P365,0),0)</f>
        <v>0</v>
      </c>
      <c r="T365" s="28" t="n">
        <f aca="false">IF(ISNUMBER(P365),IF(ISNUMBER(O365),P365*O365,0),0)</f>
        <v>0</v>
      </c>
    </row>
    <row r="366" customFormat="false" ht="29.85" hidden="false" customHeight="false" outlineLevel="0" collapsed="false">
      <c r="A366" s="16" t="n">
        <v>360</v>
      </c>
      <c r="B366" s="17" t="s">
        <v>192</v>
      </c>
      <c r="C366" s="18" t="s">
        <v>1502</v>
      </c>
      <c r="D366" s="18" t="s">
        <v>1464</v>
      </c>
      <c r="E366" s="19" t="s">
        <v>1503</v>
      </c>
      <c r="F366" s="18" t="s">
        <v>246</v>
      </c>
      <c r="G366" s="17" t="s">
        <v>197</v>
      </c>
      <c r="H366" s="17" t="s">
        <v>152</v>
      </c>
      <c r="I366" s="17" t="s">
        <v>527</v>
      </c>
      <c r="J366" s="17" t="s">
        <v>217</v>
      </c>
      <c r="K366" s="32" t="n">
        <v>188</v>
      </c>
      <c r="L366" s="29" t="s">
        <v>600</v>
      </c>
      <c r="M366" s="22" t="s">
        <v>1504</v>
      </c>
      <c r="N366" s="23" t="n">
        <v>100</v>
      </c>
      <c r="O366" s="24" t="n">
        <v>0.23</v>
      </c>
      <c r="P366" s="25" t="s">
        <v>30</v>
      </c>
      <c r="Q366" s="26" t="n">
        <f aca="false">IF(ISNUMBER(P366),IF(ISNUMBER(K366),IF(ISNUMBER(N366),IF(N366&lt;СКИДКА,(100-N366)*0.01,(100-СКИДКА)*0.01),(100-СКИДКА)*0.01)*K366*P366,0),0)</f>
        <v>0</v>
      </c>
      <c r="R366" s="27" t="str">
        <f aca="false">IF(S366&gt;0,100*(1-Q366/S366),"")</f>
        <v/>
      </c>
      <c r="S366" s="28" t="n">
        <f aca="false">IF(ISNUMBER(P366),IF(ISNUMBER(K366),K366*P366,0),0)</f>
        <v>0</v>
      </c>
      <c r="T366" s="28" t="n">
        <f aca="false">IF(ISNUMBER(P366),IF(ISNUMBER(O366),P366*O366,0),0)</f>
        <v>0</v>
      </c>
    </row>
    <row r="367" customFormat="false" ht="13.45" hidden="false" customHeight="false" outlineLevel="0" collapsed="false">
      <c r="A367" s="16" t="n">
        <v>361</v>
      </c>
      <c r="B367" s="17" t="s">
        <v>192</v>
      </c>
      <c r="C367" s="18" t="s">
        <v>1505</v>
      </c>
      <c r="D367" s="18" t="s">
        <v>1464</v>
      </c>
      <c r="E367" s="19" t="s">
        <v>1506</v>
      </c>
      <c r="F367" s="18" t="s">
        <v>246</v>
      </c>
      <c r="G367" s="17" t="s">
        <v>197</v>
      </c>
      <c r="H367" s="17" t="s">
        <v>443</v>
      </c>
      <c r="I367" s="17" t="s">
        <v>240</v>
      </c>
      <c r="J367" s="17" t="s">
        <v>65</v>
      </c>
      <c r="K367" s="32" t="n">
        <v>168</v>
      </c>
      <c r="L367" s="29" t="s">
        <v>444</v>
      </c>
      <c r="M367" s="22" t="s">
        <v>1507</v>
      </c>
      <c r="N367" s="23" t="n">
        <v>100</v>
      </c>
      <c r="O367" s="24" t="n">
        <v>0.16</v>
      </c>
      <c r="P367" s="25" t="s">
        <v>30</v>
      </c>
      <c r="Q367" s="26" t="n">
        <f aca="false">IF(ISNUMBER(P367),IF(ISNUMBER(K367),IF(ISNUMBER(N367),IF(N367&lt;СКИДКА,(100-N367)*0.01,(100-СКИДКА)*0.01),(100-СКИДКА)*0.01)*K367*P367,0),0)</f>
        <v>0</v>
      </c>
      <c r="R367" s="27" t="str">
        <f aca="false">IF(S367&gt;0,100*(1-Q367/S367),"")</f>
        <v/>
      </c>
      <c r="S367" s="28" t="n">
        <f aca="false">IF(ISNUMBER(P367),IF(ISNUMBER(K367),K367*P367,0),0)</f>
        <v>0</v>
      </c>
      <c r="T367" s="28" t="n">
        <f aca="false">IF(ISNUMBER(P367),IF(ISNUMBER(O367),P367*O367,0),0)</f>
        <v>0</v>
      </c>
    </row>
    <row r="368" customFormat="false" ht="29.85" hidden="false" customHeight="false" outlineLevel="0" collapsed="false">
      <c r="A368" s="16" t="n">
        <v>362</v>
      </c>
      <c r="B368" s="17" t="s">
        <v>192</v>
      </c>
      <c r="C368" s="18" t="s">
        <v>1508</v>
      </c>
      <c r="D368" s="18" t="s">
        <v>1464</v>
      </c>
      <c r="E368" s="19" t="s">
        <v>1509</v>
      </c>
      <c r="F368" s="18" t="s">
        <v>246</v>
      </c>
      <c r="G368" s="17" t="s">
        <v>197</v>
      </c>
      <c r="H368" s="17" t="s">
        <v>215</v>
      </c>
      <c r="I368" s="17" t="s">
        <v>947</v>
      </c>
      <c r="J368" s="17" t="s">
        <v>308</v>
      </c>
      <c r="K368" s="32" t="n">
        <v>99</v>
      </c>
      <c r="L368" s="29" t="s">
        <v>218</v>
      </c>
      <c r="M368" s="22" t="s">
        <v>1510</v>
      </c>
      <c r="N368" s="23" t="n">
        <v>100</v>
      </c>
      <c r="O368" s="24" t="n">
        <v>0.15</v>
      </c>
      <c r="P368" s="25" t="s">
        <v>30</v>
      </c>
      <c r="Q368" s="26" t="n">
        <f aca="false">IF(ISNUMBER(P368),IF(ISNUMBER(K368),IF(ISNUMBER(N368),IF(N368&lt;СКИДКА,(100-N368)*0.01,(100-СКИДКА)*0.01),(100-СКИДКА)*0.01)*K368*P368,0),0)</f>
        <v>0</v>
      </c>
      <c r="R368" s="27" t="str">
        <f aca="false">IF(S368&gt;0,100*(1-Q368/S368),"")</f>
        <v/>
      </c>
      <c r="S368" s="28" t="n">
        <f aca="false">IF(ISNUMBER(P368),IF(ISNUMBER(K368),K368*P368,0),0)</f>
        <v>0</v>
      </c>
      <c r="T368" s="28" t="n">
        <f aca="false">IF(ISNUMBER(P368),IF(ISNUMBER(O368),P368*O368,0),0)</f>
        <v>0</v>
      </c>
    </row>
    <row r="369" customFormat="false" ht="20.85" hidden="false" customHeight="false" outlineLevel="0" collapsed="false">
      <c r="A369" s="16" t="n">
        <v>363</v>
      </c>
      <c r="B369" s="17" t="s">
        <v>192</v>
      </c>
      <c r="C369" s="18" t="s">
        <v>1511</v>
      </c>
      <c r="D369" s="18" t="s">
        <v>662</v>
      </c>
      <c r="E369" s="19" t="s">
        <v>1512</v>
      </c>
      <c r="F369" s="18" t="s">
        <v>196</v>
      </c>
      <c r="G369" s="17" t="s">
        <v>197</v>
      </c>
      <c r="H369" s="17" t="s">
        <v>1513</v>
      </c>
      <c r="I369" s="17" t="s">
        <v>889</v>
      </c>
      <c r="J369" s="17" t="s">
        <v>322</v>
      </c>
      <c r="K369" s="32" t="n">
        <v>440</v>
      </c>
      <c r="L369" s="29" t="s">
        <v>600</v>
      </c>
      <c r="M369" s="22" t="s">
        <v>1514</v>
      </c>
      <c r="N369" s="23" t="n">
        <v>100</v>
      </c>
      <c r="O369" s="24" t="n">
        <v>0.23</v>
      </c>
      <c r="P369" s="25" t="s">
        <v>30</v>
      </c>
      <c r="Q369" s="26" t="n">
        <f aca="false">IF(ISNUMBER(P369),IF(ISNUMBER(K369),IF(ISNUMBER(N369),IF(N369&lt;СКИДКА,(100-N369)*0.01,(100-СКИДКА)*0.01),(100-СКИДКА)*0.01)*K369*P369,0),0)</f>
        <v>0</v>
      </c>
      <c r="R369" s="27" t="str">
        <f aca="false">IF(S369&gt;0,100*(1-Q369/S369),"")</f>
        <v/>
      </c>
      <c r="S369" s="28" t="n">
        <f aca="false">IF(ISNUMBER(P369),IF(ISNUMBER(K369),K369*P369,0),0)</f>
        <v>0</v>
      </c>
      <c r="T369" s="28" t="n">
        <f aca="false">IF(ISNUMBER(P369),IF(ISNUMBER(O369),P369*O369,0),0)</f>
        <v>0</v>
      </c>
    </row>
    <row r="370" customFormat="false" ht="20.85" hidden="false" customHeight="false" outlineLevel="0" collapsed="false">
      <c r="A370" s="16" t="n">
        <v>364</v>
      </c>
      <c r="B370" s="17" t="s">
        <v>192</v>
      </c>
      <c r="C370" s="18" t="s">
        <v>1515</v>
      </c>
      <c r="D370" s="18" t="s">
        <v>1516</v>
      </c>
      <c r="E370" s="19" t="s">
        <v>1517</v>
      </c>
      <c r="F370" s="18" t="s">
        <v>238</v>
      </c>
      <c r="G370" s="17" t="s">
        <v>25</v>
      </c>
      <c r="H370" s="17" t="s">
        <v>42</v>
      </c>
      <c r="I370" s="17" t="s">
        <v>48</v>
      </c>
      <c r="J370" s="17" t="s">
        <v>481</v>
      </c>
      <c r="K370" s="32" t="n">
        <v>875</v>
      </c>
      <c r="L370" s="29" t="s">
        <v>43</v>
      </c>
      <c r="M370" s="22" t="s">
        <v>1518</v>
      </c>
      <c r="N370" s="23" t="n">
        <v>30</v>
      </c>
      <c r="O370" s="24" t="n">
        <v>0.48</v>
      </c>
      <c r="P370" s="25" t="s">
        <v>30</v>
      </c>
      <c r="Q370" s="26" t="n">
        <f aca="false">IF(ISNUMBER(P370),IF(ISNUMBER(K370),IF(ISNUMBER(N370),IF(N370&lt;СКИДКА,(100-N370)*0.01,(100-СКИДКА)*0.01),(100-СКИДКА)*0.01)*K370*P370,0),0)</f>
        <v>0</v>
      </c>
      <c r="R370" s="27" t="str">
        <f aca="false">IF(S370&gt;0,100*(1-Q370/S370),"")</f>
        <v/>
      </c>
      <c r="S370" s="28" t="n">
        <f aca="false">IF(ISNUMBER(P370),IF(ISNUMBER(K370),K370*P370,0),0)</f>
        <v>0</v>
      </c>
      <c r="T370" s="28" t="n">
        <f aca="false">IF(ISNUMBER(P370),IF(ISNUMBER(O370),P370*O370,0),0)</f>
        <v>0</v>
      </c>
    </row>
    <row r="371" customFormat="false" ht="20.85" hidden="false" customHeight="false" outlineLevel="0" collapsed="false">
      <c r="A371" s="16" t="n">
        <v>365</v>
      </c>
      <c r="B371" s="17" t="s">
        <v>192</v>
      </c>
      <c r="C371" s="18" t="s">
        <v>1519</v>
      </c>
      <c r="D371" s="18" t="s">
        <v>1520</v>
      </c>
      <c r="E371" s="19" t="s">
        <v>1521</v>
      </c>
      <c r="F371" s="18" t="s">
        <v>532</v>
      </c>
      <c r="G371" s="17" t="s">
        <v>197</v>
      </c>
      <c r="H371" s="17" t="s">
        <v>92</v>
      </c>
      <c r="I371" s="17" t="s">
        <v>153</v>
      </c>
      <c r="J371" s="17" t="s">
        <v>225</v>
      </c>
      <c r="K371" s="32" t="n">
        <v>316</v>
      </c>
      <c r="L371" s="29" t="s">
        <v>420</v>
      </c>
      <c r="M371" s="22" t="s">
        <v>1522</v>
      </c>
      <c r="N371" s="23" t="n">
        <v>100</v>
      </c>
      <c r="O371" s="24" t="n">
        <v>0.34</v>
      </c>
      <c r="P371" s="25" t="s">
        <v>30</v>
      </c>
      <c r="Q371" s="26" t="n">
        <f aca="false">IF(ISNUMBER(P371),IF(ISNUMBER(K371),IF(ISNUMBER(N371),IF(N371&lt;СКИДКА,(100-N371)*0.01,(100-СКИДКА)*0.01),(100-СКИДКА)*0.01)*K371*P371,0),0)</f>
        <v>0</v>
      </c>
      <c r="R371" s="27" t="str">
        <f aca="false">IF(S371&gt;0,100*(1-Q371/S371),"")</f>
        <v/>
      </c>
      <c r="S371" s="28" t="n">
        <f aca="false">IF(ISNUMBER(P371),IF(ISNUMBER(K371),K371*P371,0),0)</f>
        <v>0</v>
      </c>
      <c r="T371" s="28" t="n">
        <f aca="false">IF(ISNUMBER(P371),IF(ISNUMBER(O371),P371*O371,0),0)</f>
        <v>0</v>
      </c>
    </row>
    <row r="372" customFormat="false" ht="20.85" hidden="false" customHeight="false" outlineLevel="0" collapsed="false">
      <c r="A372" s="16" t="n">
        <v>366</v>
      </c>
      <c r="B372" s="17" t="s">
        <v>192</v>
      </c>
      <c r="C372" s="18" t="s">
        <v>1523</v>
      </c>
      <c r="D372" s="18" t="s">
        <v>1520</v>
      </c>
      <c r="E372" s="19" t="s">
        <v>1524</v>
      </c>
      <c r="F372" s="18" t="s">
        <v>532</v>
      </c>
      <c r="G372" s="17" t="s">
        <v>197</v>
      </c>
      <c r="H372" s="17" t="s">
        <v>76</v>
      </c>
      <c r="I372" s="17" t="s">
        <v>153</v>
      </c>
      <c r="J372" s="17" t="s">
        <v>322</v>
      </c>
      <c r="K372" s="32" t="n">
        <v>316</v>
      </c>
      <c r="L372" s="29" t="s">
        <v>85</v>
      </c>
      <c r="M372" s="22" t="s">
        <v>1525</v>
      </c>
      <c r="N372" s="23" t="n">
        <v>100</v>
      </c>
      <c r="O372" s="24" t="n">
        <v>0.33</v>
      </c>
      <c r="P372" s="25" t="s">
        <v>30</v>
      </c>
      <c r="Q372" s="26" t="n">
        <f aca="false">IF(ISNUMBER(P372),IF(ISNUMBER(K372),IF(ISNUMBER(N372),IF(N372&lt;СКИДКА,(100-N372)*0.01,(100-СКИДКА)*0.01),(100-СКИДКА)*0.01)*K372*P372,0),0)</f>
        <v>0</v>
      </c>
      <c r="R372" s="27" t="str">
        <f aca="false">IF(S372&gt;0,100*(1-Q372/S372),"")</f>
        <v/>
      </c>
      <c r="S372" s="28" t="n">
        <f aca="false">IF(ISNUMBER(P372),IF(ISNUMBER(K372),K372*P372,0),0)</f>
        <v>0</v>
      </c>
      <c r="T372" s="28" t="n">
        <f aca="false">IF(ISNUMBER(P372),IF(ISNUMBER(O372),P372*O372,0),0)</f>
        <v>0</v>
      </c>
    </row>
    <row r="373" customFormat="false" ht="20.85" hidden="false" customHeight="false" outlineLevel="0" collapsed="false">
      <c r="A373" s="16" t="n">
        <v>367</v>
      </c>
      <c r="B373" s="17" t="s">
        <v>192</v>
      </c>
      <c r="C373" s="18" t="s">
        <v>1526</v>
      </c>
      <c r="D373" s="18" t="s">
        <v>1520</v>
      </c>
      <c r="E373" s="19" t="s">
        <v>1527</v>
      </c>
      <c r="F373" s="18" t="s">
        <v>532</v>
      </c>
      <c r="G373" s="17" t="s">
        <v>197</v>
      </c>
      <c r="H373" s="17" t="s">
        <v>179</v>
      </c>
      <c r="I373" s="17" t="s">
        <v>118</v>
      </c>
      <c r="J373" s="17" t="s">
        <v>322</v>
      </c>
      <c r="K373" s="32" t="n">
        <v>316</v>
      </c>
      <c r="L373" s="29" t="s">
        <v>378</v>
      </c>
      <c r="M373" s="22" t="s">
        <v>1528</v>
      </c>
      <c r="N373" s="23" t="n">
        <v>100</v>
      </c>
      <c r="O373" s="24" t="n">
        <v>0.36</v>
      </c>
      <c r="P373" s="25" t="s">
        <v>30</v>
      </c>
      <c r="Q373" s="26" t="n">
        <f aca="false">IF(ISNUMBER(P373),IF(ISNUMBER(K373),IF(ISNUMBER(N373),IF(N373&lt;СКИДКА,(100-N373)*0.01,(100-СКИДКА)*0.01),(100-СКИДКА)*0.01)*K373*P373,0),0)</f>
        <v>0</v>
      </c>
      <c r="R373" s="27" t="str">
        <f aca="false">IF(S373&gt;0,100*(1-Q373/S373),"")</f>
        <v/>
      </c>
      <c r="S373" s="28" t="n">
        <f aca="false">IF(ISNUMBER(P373),IF(ISNUMBER(K373),K373*P373,0),0)</f>
        <v>0</v>
      </c>
      <c r="T373" s="28" t="n">
        <f aca="false">IF(ISNUMBER(P373),IF(ISNUMBER(O373),P373*O373,0),0)</f>
        <v>0</v>
      </c>
    </row>
    <row r="374" customFormat="false" ht="20.85" hidden="false" customHeight="false" outlineLevel="0" collapsed="false">
      <c r="A374" s="16" t="n">
        <v>368</v>
      </c>
      <c r="B374" s="17" t="s">
        <v>192</v>
      </c>
      <c r="C374" s="18" t="s">
        <v>30</v>
      </c>
      <c r="D374" s="18" t="s">
        <v>1529</v>
      </c>
      <c r="E374" s="19" t="s">
        <v>1530</v>
      </c>
      <c r="F374" s="18" t="s">
        <v>238</v>
      </c>
      <c r="G374" s="17" t="s">
        <v>197</v>
      </c>
      <c r="H374" s="17" t="s">
        <v>1312</v>
      </c>
      <c r="I374" s="17" t="s">
        <v>961</v>
      </c>
      <c r="J374" s="17" t="s">
        <v>322</v>
      </c>
      <c r="K374" s="20" t="n">
        <v>1270</v>
      </c>
      <c r="L374" s="29" t="s">
        <v>218</v>
      </c>
      <c r="M374" s="22" t="s">
        <v>1531</v>
      </c>
      <c r="N374" s="23" t="n">
        <v>30</v>
      </c>
      <c r="O374" s="24" t="n">
        <v>0.15</v>
      </c>
      <c r="P374" s="25" t="s">
        <v>30</v>
      </c>
      <c r="Q374" s="26" t="n">
        <f aca="false">IF(ISNUMBER(P374),IF(ISNUMBER(K374),IF(ISNUMBER(N374),IF(N374&lt;СКИДКА,(100-N374)*0.01,(100-СКИДКА)*0.01),(100-СКИДКА)*0.01)*K374*P374,0),0)</f>
        <v>0</v>
      </c>
      <c r="R374" s="27" t="str">
        <f aca="false">IF(S374&gt;0,100*(1-Q374/S374),"")</f>
        <v/>
      </c>
      <c r="S374" s="28" t="n">
        <f aca="false">IF(ISNUMBER(P374),IF(ISNUMBER(K374),K374*P374,0),0)</f>
        <v>0</v>
      </c>
      <c r="T374" s="28" t="n">
        <f aca="false">IF(ISNUMBER(P374),IF(ISNUMBER(O374),P374*O374,0),0)</f>
        <v>0</v>
      </c>
    </row>
    <row r="375" customFormat="false" ht="38.8" hidden="false" customHeight="false" outlineLevel="0" collapsed="false">
      <c r="A375" s="16" t="n">
        <v>369</v>
      </c>
      <c r="B375" s="17" t="s">
        <v>192</v>
      </c>
      <c r="C375" s="18" t="s">
        <v>1532</v>
      </c>
      <c r="D375" s="18" t="s">
        <v>1529</v>
      </c>
      <c r="E375" s="19" t="s">
        <v>1533</v>
      </c>
      <c r="F375" s="18" t="s">
        <v>223</v>
      </c>
      <c r="G375" s="17" t="s">
        <v>197</v>
      </c>
      <c r="H375" s="17" t="s">
        <v>1534</v>
      </c>
      <c r="I375" s="17" t="s">
        <v>153</v>
      </c>
      <c r="J375" s="17" t="s">
        <v>322</v>
      </c>
      <c r="K375" s="32" t="n">
        <v>648</v>
      </c>
      <c r="L375" s="29" t="s">
        <v>241</v>
      </c>
      <c r="M375" s="22" t="s">
        <v>1535</v>
      </c>
      <c r="N375" s="23" t="n">
        <v>30</v>
      </c>
      <c r="O375" s="24" t="n">
        <v>0.18</v>
      </c>
      <c r="P375" s="25" t="s">
        <v>30</v>
      </c>
      <c r="Q375" s="26" t="n">
        <f aca="false">IF(ISNUMBER(P375),IF(ISNUMBER(K375),IF(ISNUMBER(N375),IF(N375&lt;СКИДКА,(100-N375)*0.01,(100-СКИДКА)*0.01),(100-СКИДКА)*0.01)*K375*P375,0),0)</f>
        <v>0</v>
      </c>
      <c r="R375" s="27" t="str">
        <f aca="false">IF(S375&gt;0,100*(1-Q375/S375),"")</f>
        <v/>
      </c>
      <c r="S375" s="28" t="n">
        <f aca="false">IF(ISNUMBER(P375),IF(ISNUMBER(K375),K375*P375,0),0)</f>
        <v>0</v>
      </c>
      <c r="T375" s="28" t="n">
        <f aca="false">IF(ISNUMBER(P375),IF(ISNUMBER(O375),P375*O375,0),0)</f>
        <v>0</v>
      </c>
    </row>
    <row r="376" customFormat="false" ht="20.85" hidden="false" customHeight="false" outlineLevel="0" collapsed="false">
      <c r="A376" s="16" t="n">
        <v>370</v>
      </c>
      <c r="B376" s="17" t="s">
        <v>164</v>
      </c>
      <c r="C376" s="18" t="s">
        <v>1536</v>
      </c>
      <c r="D376" s="18" t="s">
        <v>1537</v>
      </c>
      <c r="E376" s="19" t="s">
        <v>1538</v>
      </c>
      <c r="F376" s="18" t="s">
        <v>258</v>
      </c>
      <c r="G376" s="17" t="s">
        <v>25</v>
      </c>
      <c r="H376" s="17" t="s">
        <v>42</v>
      </c>
      <c r="I376" s="17" t="s">
        <v>48</v>
      </c>
      <c r="J376" s="17" t="s">
        <v>308</v>
      </c>
      <c r="K376" s="20" t="n">
        <v>1057</v>
      </c>
      <c r="L376" s="29" t="s">
        <v>43</v>
      </c>
      <c r="M376" s="22" t="s">
        <v>1539</v>
      </c>
      <c r="N376" s="23" t="n">
        <v>30</v>
      </c>
      <c r="O376" s="24" t="n">
        <v>0.48</v>
      </c>
      <c r="P376" s="25" t="s">
        <v>30</v>
      </c>
      <c r="Q376" s="26" t="n">
        <f aca="false">IF(ISNUMBER(P376),IF(ISNUMBER(K376),IF(ISNUMBER(N376),IF(N376&lt;СКИДКА,(100-N376)*0.01,(100-СКИДКА)*0.01),(100-СКИДКА)*0.01)*K376*P376,0),0)</f>
        <v>0</v>
      </c>
      <c r="R376" s="27" t="str">
        <f aca="false">IF(S376&gt;0,100*(1-Q376/S376),"")</f>
        <v/>
      </c>
      <c r="S376" s="28" t="n">
        <f aca="false">IF(ISNUMBER(P376),IF(ISNUMBER(K376),K376*P376,0),0)</f>
        <v>0</v>
      </c>
      <c r="T376" s="28" t="n">
        <f aca="false">IF(ISNUMBER(P376),IF(ISNUMBER(O376),P376*O376,0),0)</f>
        <v>0</v>
      </c>
    </row>
    <row r="377" customFormat="false" ht="20.85" hidden="false" customHeight="false" outlineLevel="0" collapsed="false">
      <c r="A377" s="16" t="n">
        <v>371</v>
      </c>
      <c r="B377" s="17" t="s">
        <v>164</v>
      </c>
      <c r="C377" s="18" t="s">
        <v>1540</v>
      </c>
      <c r="D377" s="18" t="s">
        <v>1541</v>
      </c>
      <c r="E377" s="19" t="s">
        <v>1542</v>
      </c>
      <c r="F377" s="18" t="s">
        <v>238</v>
      </c>
      <c r="G377" s="17" t="s">
        <v>197</v>
      </c>
      <c r="H377" s="17" t="s">
        <v>168</v>
      </c>
      <c r="I377" s="17" t="s">
        <v>240</v>
      </c>
      <c r="J377" s="17" t="s">
        <v>322</v>
      </c>
      <c r="K377" s="32" t="n">
        <v>159</v>
      </c>
      <c r="L377" s="29" t="s">
        <v>471</v>
      </c>
      <c r="M377" s="22" t="s">
        <v>1543</v>
      </c>
      <c r="N377" s="23" t="n">
        <v>30</v>
      </c>
      <c r="O377" s="24" t="n">
        <v>0.13</v>
      </c>
      <c r="P377" s="25" t="s">
        <v>30</v>
      </c>
      <c r="Q377" s="26" t="n">
        <f aca="false">IF(ISNUMBER(P377),IF(ISNUMBER(K377),IF(ISNUMBER(N377),IF(N377&lt;СКИДКА,(100-N377)*0.01,(100-СКИДКА)*0.01),(100-СКИДКА)*0.01)*K377*P377,0),0)</f>
        <v>0</v>
      </c>
      <c r="R377" s="27" t="str">
        <f aca="false">IF(S377&gt;0,100*(1-Q377/S377),"")</f>
        <v/>
      </c>
      <c r="S377" s="28" t="n">
        <f aca="false">IF(ISNUMBER(P377),IF(ISNUMBER(K377),K377*P377,0),0)</f>
        <v>0</v>
      </c>
      <c r="T377" s="28" t="n">
        <f aca="false">IF(ISNUMBER(P377),IF(ISNUMBER(O377),P377*O377,0),0)</f>
        <v>0</v>
      </c>
    </row>
    <row r="378" customFormat="false" ht="29.85" hidden="false" customHeight="false" outlineLevel="0" collapsed="false">
      <c r="A378" s="16" t="n">
        <v>372</v>
      </c>
      <c r="B378" s="17" t="s">
        <v>192</v>
      </c>
      <c r="C378" s="18" t="s">
        <v>1544</v>
      </c>
      <c r="D378" s="18" t="s">
        <v>1541</v>
      </c>
      <c r="E378" s="19" t="s">
        <v>1545</v>
      </c>
      <c r="F378" s="18" t="s">
        <v>238</v>
      </c>
      <c r="G378" s="17" t="s">
        <v>197</v>
      </c>
      <c r="H378" s="17" t="s">
        <v>285</v>
      </c>
      <c r="I378" s="17" t="s">
        <v>240</v>
      </c>
      <c r="J378" s="17" t="s">
        <v>322</v>
      </c>
      <c r="K378" s="32" t="n">
        <v>105</v>
      </c>
      <c r="L378" s="29" t="s">
        <v>287</v>
      </c>
      <c r="M378" s="22" t="s">
        <v>1546</v>
      </c>
      <c r="N378" s="23" t="n">
        <v>100</v>
      </c>
      <c r="O378" s="24" t="n">
        <v>0.11</v>
      </c>
      <c r="P378" s="25" t="s">
        <v>30</v>
      </c>
      <c r="Q378" s="26" t="n">
        <f aca="false">IF(ISNUMBER(P378),IF(ISNUMBER(K378),IF(ISNUMBER(N378),IF(N378&lt;СКИДКА,(100-N378)*0.01,(100-СКИДКА)*0.01),(100-СКИДКА)*0.01)*K378*P378,0),0)</f>
        <v>0</v>
      </c>
      <c r="R378" s="27" t="str">
        <f aca="false">IF(S378&gt;0,100*(1-Q378/S378),"")</f>
        <v/>
      </c>
      <c r="S378" s="28" t="n">
        <f aca="false">IF(ISNUMBER(P378),IF(ISNUMBER(K378),K378*P378,0),0)</f>
        <v>0</v>
      </c>
      <c r="T378" s="28" t="n">
        <f aca="false">IF(ISNUMBER(P378),IF(ISNUMBER(O378),P378*O378,0),0)</f>
        <v>0</v>
      </c>
    </row>
    <row r="379" customFormat="false" ht="29.85" hidden="false" customHeight="false" outlineLevel="0" collapsed="false">
      <c r="A379" s="16" t="n">
        <v>373</v>
      </c>
      <c r="B379" s="17" t="s">
        <v>192</v>
      </c>
      <c r="C379" s="18" t="s">
        <v>1547</v>
      </c>
      <c r="D379" s="18" t="s">
        <v>1541</v>
      </c>
      <c r="E379" s="19" t="s">
        <v>1548</v>
      </c>
      <c r="F379" s="18" t="s">
        <v>238</v>
      </c>
      <c r="G379" s="17" t="s">
        <v>197</v>
      </c>
      <c r="H379" s="17" t="s">
        <v>559</v>
      </c>
      <c r="I379" s="17" t="s">
        <v>240</v>
      </c>
      <c r="J379" s="17" t="s">
        <v>322</v>
      </c>
      <c r="K379" s="32" t="n">
        <v>210</v>
      </c>
      <c r="L379" s="29" t="s">
        <v>494</v>
      </c>
      <c r="M379" s="22" t="s">
        <v>1549</v>
      </c>
      <c r="N379" s="23" t="n">
        <v>100</v>
      </c>
      <c r="O379" s="24" t="n">
        <v>0.22</v>
      </c>
      <c r="P379" s="25" t="s">
        <v>30</v>
      </c>
      <c r="Q379" s="26" t="n">
        <f aca="false">IF(ISNUMBER(P379),IF(ISNUMBER(K379),IF(ISNUMBER(N379),IF(N379&lt;СКИДКА,(100-N379)*0.01,(100-СКИДКА)*0.01),(100-СКИДКА)*0.01)*K379*P379,0),0)</f>
        <v>0</v>
      </c>
      <c r="R379" s="27" t="str">
        <f aca="false">IF(S379&gt;0,100*(1-Q379/S379),"")</f>
        <v/>
      </c>
      <c r="S379" s="28" t="n">
        <f aca="false">IF(ISNUMBER(P379),IF(ISNUMBER(K379),K379*P379,0),0)</f>
        <v>0</v>
      </c>
      <c r="T379" s="28" t="n">
        <f aca="false">IF(ISNUMBER(P379),IF(ISNUMBER(O379),P379*O379,0),0)</f>
        <v>0</v>
      </c>
    </row>
    <row r="380" customFormat="false" ht="20.85" hidden="false" customHeight="false" outlineLevel="0" collapsed="false">
      <c r="A380" s="16" t="n">
        <v>374</v>
      </c>
      <c r="B380" s="17" t="s">
        <v>164</v>
      </c>
      <c r="C380" s="18" t="s">
        <v>1550</v>
      </c>
      <c r="D380" s="18" t="s">
        <v>1551</v>
      </c>
      <c r="E380" s="19" t="s">
        <v>1552</v>
      </c>
      <c r="F380" s="18" t="s">
        <v>258</v>
      </c>
      <c r="G380" s="17" t="s">
        <v>25</v>
      </c>
      <c r="H380" s="17" t="s">
        <v>82</v>
      </c>
      <c r="I380" s="17" t="s">
        <v>35</v>
      </c>
      <c r="J380" s="17" t="s">
        <v>36</v>
      </c>
      <c r="K380" s="32" t="n">
        <v>996</v>
      </c>
      <c r="L380" s="29" t="s">
        <v>85</v>
      </c>
      <c r="M380" s="22" t="s">
        <v>1553</v>
      </c>
      <c r="N380" s="23" t="n">
        <v>30</v>
      </c>
      <c r="O380" s="24" t="n">
        <v>0.33</v>
      </c>
      <c r="P380" s="25" t="s">
        <v>30</v>
      </c>
      <c r="Q380" s="26" t="n">
        <f aca="false">IF(ISNUMBER(P380),IF(ISNUMBER(K380),IF(ISNUMBER(N380),IF(N380&lt;СКИДКА,(100-N380)*0.01,(100-СКИДКА)*0.01),(100-СКИДКА)*0.01)*K380*P380,0),0)</f>
        <v>0</v>
      </c>
      <c r="R380" s="27" t="str">
        <f aca="false">IF(S380&gt;0,100*(1-Q380/S380),"")</f>
        <v/>
      </c>
      <c r="S380" s="28" t="n">
        <f aca="false">IF(ISNUMBER(P380),IF(ISNUMBER(K380),K380*P380,0),0)</f>
        <v>0</v>
      </c>
      <c r="T380" s="28" t="n">
        <f aca="false">IF(ISNUMBER(P380),IF(ISNUMBER(O380),P380*O380,0),0)</f>
        <v>0</v>
      </c>
    </row>
    <row r="381" customFormat="false" ht="29.85" hidden="false" customHeight="false" outlineLevel="0" collapsed="false">
      <c r="A381" s="16" t="n">
        <v>375</v>
      </c>
      <c r="B381" s="17" t="s">
        <v>192</v>
      </c>
      <c r="C381" s="18" t="s">
        <v>30</v>
      </c>
      <c r="D381" s="18" t="s">
        <v>1554</v>
      </c>
      <c r="E381" s="19" t="s">
        <v>1555</v>
      </c>
      <c r="F381" s="18" t="s">
        <v>214</v>
      </c>
      <c r="G381" s="17" t="s">
        <v>197</v>
      </c>
      <c r="H381" s="17" t="s">
        <v>30</v>
      </c>
      <c r="I381" s="17" t="s">
        <v>750</v>
      </c>
      <c r="J381" s="17" t="s">
        <v>84</v>
      </c>
      <c r="K381" s="20" t="n">
        <v>4370</v>
      </c>
      <c r="L381" s="29" t="s">
        <v>93</v>
      </c>
      <c r="M381" s="22" t="s">
        <v>1556</v>
      </c>
      <c r="N381" s="23" t="n">
        <v>100</v>
      </c>
      <c r="O381" s="30" t="n">
        <v>0.4</v>
      </c>
      <c r="P381" s="25" t="s">
        <v>30</v>
      </c>
      <c r="Q381" s="26" t="n">
        <f aca="false">IF(ISNUMBER(P381),IF(ISNUMBER(K381),IF(ISNUMBER(N381),IF(N381&lt;СКИДКА,(100-N381)*0.01,(100-СКИДКА)*0.01),(100-СКИДКА)*0.01)*K381*P381,0),0)</f>
        <v>0</v>
      </c>
      <c r="R381" s="27" t="str">
        <f aca="false">IF(S381&gt;0,100*(1-Q381/S381),"")</f>
        <v/>
      </c>
      <c r="S381" s="28" t="n">
        <f aca="false">IF(ISNUMBER(P381),IF(ISNUMBER(K381),K381*P381,0),0)</f>
        <v>0</v>
      </c>
      <c r="T381" s="28" t="n">
        <f aca="false">IF(ISNUMBER(P381),IF(ISNUMBER(O381),P381*O381,0),0)</f>
        <v>0</v>
      </c>
    </row>
    <row r="382" customFormat="false" ht="20.85" hidden="false" customHeight="false" outlineLevel="0" collapsed="false">
      <c r="A382" s="16" t="n">
        <v>376</v>
      </c>
      <c r="B382" s="17" t="s">
        <v>164</v>
      </c>
      <c r="C382" s="18" t="s">
        <v>1557</v>
      </c>
      <c r="D382" s="18" t="s">
        <v>1558</v>
      </c>
      <c r="E382" s="19" t="s">
        <v>1559</v>
      </c>
      <c r="F382" s="18" t="s">
        <v>358</v>
      </c>
      <c r="G382" s="17" t="s">
        <v>197</v>
      </c>
      <c r="H382" s="17" t="s">
        <v>425</v>
      </c>
      <c r="I382" s="17" t="s">
        <v>83</v>
      </c>
      <c r="J382" s="17" t="s">
        <v>217</v>
      </c>
      <c r="K382" s="32" t="n">
        <v>553</v>
      </c>
      <c r="L382" s="29" t="s">
        <v>1031</v>
      </c>
      <c r="M382" s="22" t="s">
        <v>1560</v>
      </c>
      <c r="N382" s="23" t="n">
        <v>100</v>
      </c>
      <c r="O382" s="24" t="n">
        <v>0.41</v>
      </c>
      <c r="P382" s="25" t="s">
        <v>30</v>
      </c>
      <c r="Q382" s="26" t="n">
        <f aca="false">IF(ISNUMBER(P382),IF(ISNUMBER(K382),IF(ISNUMBER(N382),IF(N382&lt;СКИДКА,(100-N382)*0.01,(100-СКИДКА)*0.01),(100-СКИДКА)*0.01)*K382*P382,0),0)</f>
        <v>0</v>
      </c>
      <c r="R382" s="27" t="str">
        <f aca="false">IF(S382&gt;0,100*(1-Q382/S382),"")</f>
        <v/>
      </c>
      <c r="S382" s="28" t="n">
        <f aca="false">IF(ISNUMBER(P382),IF(ISNUMBER(K382),K382*P382,0),0)</f>
        <v>0</v>
      </c>
      <c r="T382" s="28" t="n">
        <f aca="false">IF(ISNUMBER(P382),IF(ISNUMBER(O382),P382*O382,0),0)</f>
        <v>0</v>
      </c>
    </row>
    <row r="383" customFormat="false" ht="20.85" hidden="false" customHeight="false" outlineLevel="0" collapsed="false">
      <c r="A383" s="16" t="n">
        <v>377</v>
      </c>
      <c r="B383" s="17" t="s">
        <v>192</v>
      </c>
      <c r="C383" s="18" t="s">
        <v>1561</v>
      </c>
      <c r="D383" s="18" t="s">
        <v>1562</v>
      </c>
      <c r="E383" s="19" t="s">
        <v>1563</v>
      </c>
      <c r="F383" s="18" t="s">
        <v>246</v>
      </c>
      <c r="G383" s="17" t="s">
        <v>197</v>
      </c>
      <c r="H383" s="17" t="s">
        <v>286</v>
      </c>
      <c r="I383" s="17" t="s">
        <v>580</v>
      </c>
      <c r="J383" s="17" t="s">
        <v>65</v>
      </c>
      <c r="K383" s="32" t="n">
        <v>138</v>
      </c>
      <c r="L383" s="29" t="s">
        <v>1564</v>
      </c>
      <c r="M383" s="22" t="s">
        <v>1565</v>
      </c>
      <c r="N383" s="23" t="n">
        <v>100</v>
      </c>
      <c r="O383" s="24" t="n">
        <v>0.05</v>
      </c>
      <c r="P383" s="25" t="s">
        <v>30</v>
      </c>
      <c r="Q383" s="26" t="n">
        <f aca="false">IF(ISNUMBER(P383),IF(ISNUMBER(K383),IF(ISNUMBER(N383),IF(N383&lt;СКИДКА,(100-N383)*0.01,(100-СКИДКА)*0.01),(100-СКИДКА)*0.01)*K383*P383,0),0)</f>
        <v>0</v>
      </c>
      <c r="R383" s="27" t="str">
        <f aca="false">IF(S383&gt;0,100*(1-Q383/S383),"")</f>
        <v/>
      </c>
      <c r="S383" s="28" t="n">
        <f aca="false">IF(ISNUMBER(P383),IF(ISNUMBER(K383),K383*P383,0),0)</f>
        <v>0</v>
      </c>
      <c r="T383" s="28" t="n">
        <f aca="false">IF(ISNUMBER(P383),IF(ISNUMBER(O383),P383*O383,0),0)</f>
        <v>0</v>
      </c>
    </row>
    <row r="384" customFormat="false" ht="20.85" hidden="false" customHeight="false" outlineLevel="0" collapsed="false">
      <c r="A384" s="16" t="n">
        <v>378</v>
      </c>
      <c r="B384" s="17" t="s">
        <v>164</v>
      </c>
      <c r="C384" s="18" t="s">
        <v>1566</v>
      </c>
      <c r="D384" s="18" t="s">
        <v>438</v>
      </c>
      <c r="E384" s="19" t="s">
        <v>1567</v>
      </c>
      <c r="F384" s="18" t="s">
        <v>258</v>
      </c>
      <c r="G384" s="17" t="s">
        <v>25</v>
      </c>
      <c r="H384" s="17" t="s">
        <v>781</v>
      </c>
      <c r="I384" s="17" t="s">
        <v>118</v>
      </c>
      <c r="J384" s="17" t="s">
        <v>28</v>
      </c>
      <c r="K384" s="32" t="n">
        <v>668</v>
      </c>
      <c r="L384" s="29" t="s">
        <v>293</v>
      </c>
      <c r="M384" s="22" t="s">
        <v>1568</v>
      </c>
      <c r="N384" s="23" t="n">
        <v>30</v>
      </c>
      <c r="O384" s="24" t="n">
        <v>0.27</v>
      </c>
      <c r="P384" s="25" t="s">
        <v>30</v>
      </c>
      <c r="Q384" s="26" t="n">
        <f aca="false">IF(ISNUMBER(P384),IF(ISNUMBER(K384),IF(ISNUMBER(N384),IF(N384&lt;СКИДКА,(100-N384)*0.01,(100-СКИДКА)*0.01),(100-СКИДКА)*0.01)*K384*P384,0),0)</f>
        <v>0</v>
      </c>
      <c r="R384" s="27" t="str">
        <f aca="false">IF(S384&gt;0,100*(1-Q384/S384),"")</f>
        <v/>
      </c>
      <c r="S384" s="28" t="n">
        <f aca="false">IF(ISNUMBER(P384),IF(ISNUMBER(K384),K384*P384,0),0)</f>
        <v>0</v>
      </c>
      <c r="T384" s="28" t="n">
        <f aca="false">IF(ISNUMBER(P384),IF(ISNUMBER(O384),P384*O384,0),0)</f>
        <v>0</v>
      </c>
    </row>
    <row r="385" customFormat="false" ht="20.85" hidden="false" customHeight="false" outlineLevel="0" collapsed="false">
      <c r="A385" s="16" t="n">
        <v>379</v>
      </c>
      <c r="B385" s="17" t="s">
        <v>192</v>
      </c>
      <c r="C385" s="18" t="s">
        <v>1569</v>
      </c>
      <c r="D385" s="18" t="s">
        <v>1570</v>
      </c>
      <c r="E385" s="19" t="s">
        <v>1571</v>
      </c>
      <c r="F385" s="18" t="s">
        <v>688</v>
      </c>
      <c r="G385" s="17" t="s">
        <v>25</v>
      </c>
      <c r="H385" s="17" t="s">
        <v>1572</v>
      </c>
      <c r="I385" s="17" t="s">
        <v>48</v>
      </c>
      <c r="J385" s="17" t="s">
        <v>217</v>
      </c>
      <c r="K385" s="32" t="n">
        <v>808</v>
      </c>
      <c r="L385" s="29" t="s">
        <v>233</v>
      </c>
      <c r="M385" s="22" t="s">
        <v>1573</v>
      </c>
      <c r="N385" s="23" t="n">
        <v>100</v>
      </c>
      <c r="O385" s="24" t="n">
        <v>0.32</v>
      </c>
      <c r="P385" s="25" t="s">
        <v>30</v>
      </c>
      <c r="Q385" s="26" t="n">
        <f aca="false">IF(ISNUMBER(P385),IF(ISNUMBER(K385),IF(ISNUMBER(N385),IF(N385&lt;СКИДКА,(100-N385)*0.01,(100-СКИДКА)*0.01),(100-СКИДКА)*0.01)*K385*P385,0),0)</f>
        <v>0</v>
      </c>
      <c r="R385" s="27" t="str">
        <f aca="false">IF(S385&gt;0,100*(1-Q385/S385),"")</f>
        <v/>
      </c>
      <c r="S385" s="28" t="n">
        <f aca="false">IF(ISNUMBER(P385),IF(ISNUMBER(K385),K385*P385,0),0)</f>
        <v>0</v>
      </c>
      <c r="T385" s="28" t="n">
        <f aca="false">IF(ISNUMBER(P385),IF(ISNUMBER(O385),P385*O385,0),0)</f>
        <v>0</v>
      </c>
    </row>
    <row r="386" customFormat="false" ht="29.85" hidden="false" customHeight="false" outlineLevel="0" collapsed="false">
      <c r="A386" s="16" t="n">
        <v>380</v>
      </c>
      <c r="B386" s="17" t="s">
        <v>164</v>
      </c>
      <c r="C386" s="18" t="s">
        <v>1574</v>
      </c>
      <c r="D386" s="18" t="s">
        <v>1575</v>
      </c>
      <c r="E386" s="19" t="s">
        <v>1576</v>
      </c>
      <c r="F386" s="18" t="s">
        <v>238</v>
      </c>
      <c r="G386" s="17" t="s">
        <v>25</v>
      </c>
      <c r="H386" s="17" t="s">
        <v>1577</v>
      </c>
      <c r="I386" s="17" t="s">
        <v>153</v>
      </c>
      <c r="J386" s="17" t="s">
        <v>308</v>
      </c>
      <c r="K386" s="32" t="n">
        <v>607</v>
      </c>
      <c r="L386" s="29" t="s">
        <v>435</v>
      </c>
      <c r="M386" s="22" t="s">
        <v>1578</v>
      </c>
      <c r="N386" s="23" t="n">
        <v>30</v>
      </c>
      <c r="O386" s="24" t="n">
        <v>0.31</v>
      </c>
      <c r="P386" s="25" t="s">
        <v>30</v>
      </c>
      <c r="Q386" s="26" t="n">
        <f aca="false">IF(ISNUMBER(P386),IF(ISNUMBER(K386),IF(ISNUMBER(N386),IF(N386&lt;СКИДКА,(100-N386)*0.01,(100-СКИДКА)*0.01),(100-СКИДКА)*0.01)*K386*P386,0),0)</f>
        <v>0</v>
      </c>
      <c r="R386" s="27" t="str">
        <f aca="false">IF(S386&gt;0,100*(1-Q386/S386),"")</f>
        <v/>
      </c>
      <c r="S386" s="28" t="n">
        <f aca="false">IF(ISNUMBER(P386),IF(ISNUMBER(K386),K386*P386,0),0)</f>
        <v>0</v>
      </c>
      <c r="T386" s="28" t="n">
        <f aca="false">IF(ISNUMBER(P386),IF(ISNUMBER(O386),P386*O386,0),0)</f>
        <v>0</v>
      </c>
    </row>
    <row r="387" customFormat="false" ht="13.45" hidden="false" customHeight="false" outlineLevel="0" collapsed="false">
      <c r="A387" s="16" t="n">
        <v>381</v>
      </c>
      <c r="B387" s="17" t="s">
        <v>192</v>
      </c>
      <c r="C387" s="18" t="s">
        <v>1579</v>
      </c>
      <c r="D387" s="18" t="s">
        <v>1426</v>
      </c>
      <c r="E387" s="19" t="s">
        <v>1580</v>
      </c>
      <c r="F387" s="18" t="s">
        <v>258</v>
      </c>
      <c r="G387" s="17" t="s">
        <v>25</v>
      </c>
      <c r="H387" s="17" t="s">
        <v>76</v>
      </c>
      <c r="I387" s="17" t="s">
        <v>35</v>
      </c>
      <c r="J387" s="17" t="s">
        <v>481</v>
      </c>
      <c r="K387" s="32" t="n">
        <v>729</v>
      </c>
      <c r="L387" s="29" t="s">
        <v>77</v>
      </c>
      <c r="M387" s="22" t="s">
        <v>1581</v>
      </c>
      <c r="N387" s="23" t="n">
        <v>30</v>
      </c>
      <c r="O387" s="24" t="n">
        <v>0.38</v>
      </c>
      <c r="P387" s="25" t="s">
        <v>30</v>
      </c>
      <c r="Q387" s="26" t="n">
        <f aca="false">IF(ISNUMBER(P387),IF(ISNUMBER(K387),IF(ISNUMBER(N387),IF(N387&lt;СКИДКА,(100-N387)*0.01,(100-СКИДКА)*0.01),(100-СКИДКА)*0.01)*K387*P387,0),0)</f>
        <v>0</v>
      </c>
      <c r="R387" s="27" t="str">
        <f aca="false">IF(S387&gt;0,100*(1-Q387/S387),"")</f>
        <v/>
      </c>
      <c r="S387" s="28" t="n">
        <f aca="false">IF(ISNUMBER(P387),IF(ISNUMBER(K387),K387*P387,0),0)</f>
        <v>0</v>
      </c>
      <c r="T387" s="28" t="n">
        <f aca="false">IF(ISNUMBER(P387),IF(ISNUMBER(O387),P387*O387,0),0)</f>
        <v>0</v>
      </c>
    </row>
    <row r="388" customFormat="false" ht="20.85" hidden="false" customHeight="false" outlineLevel="0" collapsed="false">
      <c r="A388" s="16" t="n">
        <v>382</v>
      </c>
      <c r="B388" s="17" t="s">
        <v>192</v>
      </c>
      <c r="C388" s="18" t="s">
        <v>1582</v>
      </c>
      <c r="D388" s="18" t="s">
        <v>680</v>
      </c>
      <c r="E388" s="19" t="s">
        <v>1583</v>
      </c>
      <c r="F388" s="18" t="s">
        <v>682</v>
      </c>
      <c r="G388" s="17" t="s">
        <v>197</v>
      </c>
      <c r="H388" s="17" t="s">
        <v>1584</v>
      </c>
      <c r="I388" s="17" t="s">
        <v>676</v>
      </c>
      <c r="J388" s="17" t="s">
        <v>204</v>
      </c>
      <c r="K388" s="32" t="n">
        <v>24</v>
      </c>
      <c r="L388" s="29" t="s">
        <v>209</v>
      </c>
      <c r="M388" s="22" t="s">
        <v>1585</v>
      </c>
      <c r="N388" s="23" t="n">
        <v>30</v>
      </c>
      <c r="O388" s="24" t="n">
        <v>0.08</v>
      </c>
      <c r="P388" s="25" t="s">
        <v>30</v>
      </c>
      <c r="Q388" s="26" t="n">
        <f aca="false">IF(ISNUMBER(P388),IF(ISNUMBER(K388),IF(ISNUMBER(N388),IF(N388&lt;СКИДКА,(100-N388)*0.01,(100-СКИДКА)*0.01),(100-СКИДКА)*0.01)*K388*P388,0),0)</f>
        <v>0</v>
      </c>
      <c r="R388" s="27" t="str">
        <f aca="false">IF(S388&gt;0,100*(1-Q388/S388),"")</f>
        <v/>
      </c>
      <c r="S388" s="28" t="n">
        <f aca="false">IF(ISNUMBER(P388),IF(ISNUMBER(K388),K388*P388,0),0)</f>
        <v>0</v>
      </c>
      <c r="T388" s="28" t="n">
        <f aca="false">IF(ISNUMBER(P388),IF(ISNUMBER(O388),P388*O388,0),0)</f>
        <v>0</v>
      </c>
    </row>
    <row r="389" customFormat="false" ht="20.85" hidden="false" customHeight="false" outlineLevel="0" collapsed="false">
      <c r="A389" s="16" t="n">
        <v>383</v>
      </c>
      <c r="B389" s="17" t="s">
        <v>192</v>
      </c>
      <c r="C389" s="18" t="s">
        <v>1586</v>
      </c>
      <c r="D389" s="18" t="s">
        <v>305</v>
      </c>
      <c r="E389" s="19" t="s">
        <v>1587</v>
      </c>
      <c r="F389" s="18" t="s">
        <v>214</v>
      </c>
      <c r="G389" s="17" t="s">
        <v>197</v>
      </c>
      <c r="H389" s="17" t="s">
        <v>92</v>
      </c>
      <c r="I389" s="17" t="s">
        <v>153</v>
      </c>
      <c r="J389" s="17" t="s">
        <v>268</v>
      </c>
      <c r="K389" s="32" t="n">
        <v>260</v>
      </c>
      <c r="L389" s="29" t="s">
        <v>420</v>
      </c>
      <c r="M389" s="22" t="s">
        <v>1588</v>
      </c>
      <c r="N389" s="23" t="n">
        <v>100</v>
      </c>
      <c r="O389" s="24" t="n">
        <v>0.34</v>
      </c>
      <c r="P389" s="25" t="s">
        <v>30</v>
      </c>
      <c r="Q389" s="26" t="n">
        <f aca="false">IF(ISNUMBER(P389),IF(ISNUMBER(K389),IF(ISNUMBER(N389),IF(N389&lt;СКИДКА,(100-N389)*0.01,(100-СКИДКА)*0.01),(100-СКИДКА)*0.01)*K389*P389,0),0)</f>
        <v>0</v>
      </c>
      <c r="R389" s="27" t="str">
        <f aca="false">IF(S389&gt;0,100*(1-Q389/S389),"")</f>
        <v/>
      </c>
      <c r="S389" s="28" t="n">
        <f aca="false">IF(ISNUMBER(P389),IF(ISNUMBER(K389),K389*P389,0),0)</f>
        <v>0</v>
      </c>
      <c r="T389" s="28" t="n">
        <f aca="false">IF(ISNUMBER(P389),IF(ISNUMBER(O389),P389*O389,0),0)</f>
        <v>0</v>
      </c>
    </row>
    <row r="390" customFormat="false" ht="20.85" hidden="false" customHeight="false" outlineLevel="0" collapsed="false">
      <c r="A390" s="16" t="n">
        <v>384</v>
      </c>
      <c r="B390" s="17" t="s">
        <v>164</v>
      </c>
      <c r="C390" s="18" t="s">
        <v>30</v>
      </c>
      <c r="D390" s="18" t="s">
        <v>1589</v>
      </c>
      <c r="E390" s="19" t="s">
        <v>1590</v>
      </c>
      <c r="F390" s="18" t="s">
        <v>955</v>
      </c>
      <c r="G390" s="17" t="s">
        <v>197</v>
      </c>
      <c r="H390" s="17" t="s">
        <v>232</v>
      </c>
      <c r="I390" s="17" t="s">
        <v>153</v>
      </c>
      <c r="J390" s="17" t="s">
        <v>217</v>
      </c>
      <c r="K390" s="32" t="n">
        <v>462</v>
      </c>
      <c r="L390" s="29" t="s">
        <v>1168</v>
      </c>
      <c r="M390" s="22" t="s">
        <v>1591</v>
      </c>
      <c r="N390" s="23" t="n">
        <v>100</v>
      </c>
      <c r="O390" s="24" t="n">
        <v>0.26</v>
      </c>
      <c r="P390" s="25" t="s">
        <v>30</v>
      </c>
      <c r="Q390" s="26" t="n">
        <f aca="false">IF(ISNUMBER(P390),IF(ISNUMBER(K390),IF(ISNUMBER(N390),IF(N390&lt;СКИДКА,(100-N390)*0.01,(100-СКИДКА)*0.01),(100-СКИДКА)*0.01)*K390*P390,0),0)</f>
        <v>0</v>
      </c>
      <c r="R390" s="27" t="str">
        <f aca="false">IF(S390&gt;0,100*(1-Q390/S390),"")</f>
        <v/>
      </c>
      <c r="S390" s="28" t="n">
        <f aca="false">IF(ISNUMBER(P390),IF(ISNUMBER(K390),K390*P390,0),0)</f>
        <v>0</v>
      </c>
      <c r="T390" s="28" t="n">
        <f aca="false">IF(ISNUMBER(P390),IF(ISNUMBER(O390),P390*O390,0),0)</f>
        <v>0</v>
      </c>
    </row>
    <row r="391" customFormat="false" ht="20.85" hidden="false" customHeight="false" outlineLevel="0" collapsed="false">
      <c r="A391" s="16" t="n">
        <v>385</v>
      </c>
      <c r="B391" s="17" t="s">
        <v>192</v>
      </c>
      <c r="C391" s="18" t="s">
        <v>30</v>
      </c>
      <c r="D391" s="18" t="s">
        <v>1592</v>
      </c>
      <c r="E391" s="19" t="s">
        <v>1593</v>
      </c>
      <c r="F391" s="18" t="s">
        <v>710</v>
      </c>
      <c r="G391" s="17" t="s">
        <v>197</v>
      </c>
      <c r="H391" s="17" t="s">
        <v>1466</v>
      </c>
      <c r="I391" s="17" t="s">
        <v>153</v>
      </c>
      <c r="J391" s="17" t="s">
        <v>322</v>
      </c>
      <c r="K391" s="32" t="n">
        <v>794</v>
      </c>
      <c r="L391" s="29" t="s">
        <v>659</v>
      </c>
      <c r="M391" s="22" t="s">
        <v>1594</v>
      </c>
      <c r="N391" s="23" t="n">
        <v>30</v>
      </c>
      <c r="O391" s="30" t="n">
        <v>0.2</v>
      </c>
      <c r="P391" s="25" t="s">
        <v>30</v>
      </c>
      <c r="Q391" s="26" t="n">
        <f aca="false">IF(ISNUMBER(P391),IF(ISNUMBER(K391),IF(ISNUMBER(N391),IF(N391&lt;СКИДКА,(100-N391)*0.01,(100-СКИДКА)*0.01),(100-СКИДКА)*0.01)*K391*P391,0),0)</f>
        <v>0</v>
      </c>
      <c r="R391" s="27" t="str">
        <f aca="false">IF(S391&gt;0,100*(1-Q391/S391),"")</f>
        <v/>
      </c>
      <c r="S391" s="28" t="n">
        <f aca="false">IF(ISNUMBER(P391),IF(ISNUMBER(K391),K391*P391,0),0)</f>
        <v>0</v>
      </c>
      <c r="T391" s="28" t="n">
        <f aca="false">IF(ISNUMBER(P391),IF(ISNUMBER(O391),P391*O391,0),0)</f>
        <v>0</v>
      </c>
    </row>
    <row r="392" customFormat="false" ht="20.85" hidden="false" customHeight="false" outlineLevel="0" collapsed="false">
      <c r="A392" s="16" t="n">
        <v>386</v>
      </c>
      <c r="B392" s="17" t="s">
        <v>192</v>
      </c>
      <c r="C392" s="18" t="s">
        <v>1595</v>
      </c>
      <c r="D392" s="18" t="s">
        <v>1596</v>
      </c>
      <c r="E392" s="19" t="s">
        <v>1597</v>
      </c>
      <c r="F392" s="18" t="s">
        <v>214</v>
      </c>
      <c r="G392" s="17" t="s">
        <v>25</v>
      </c>
      <c r="H392" s="17" t="s">
        <v>1598</v>
      </c>
      <c r="I392" s="17" t="s">
        <v>83</v>
      </c>
      <c r="J392" s="17" t="s">
        <v>190</v>
      </c>
      <c r="K392" s="20" t="n">
        <v>1100</v>
      </c>
      <c r="L392" s="29" t="s">
        <v>299</v>
      </c>
      <c r="M392" s="22" t="s">
        <v>1599</v>
      </c>
      <c r="N392" s="23" t="n">
        <v>100</v>
      </c>
      <c r="O392" s="24" t="n">
        <v>0.39</v>
      </c>
      <c r="P392" s="25" t="s">
        <v>30</v>
      </c>
      <c r="Q392" s="26" t="n">
        <f aca="false">IF(ISNUMBER(P392),IF(ISNUMBER(K392),IF(ISNUMBER(N392),IF(N392&lt;СКИДКА,(100-N392)*0.01,(100-СКИДКА)*0.01),(100-СКИДКА)*0.01)*K392*P392,0),0)</f>
        <v>0</v>
      </c>
      <c r="R392" s="27" t="str">
        <f aca="false">IF(S392&gt;0,100*(1-Q392/S392),"")</f>
        <v/>
      </c>
      <c r="S392" s="28" t="n">
        <f aca="false">IF(ISNUMBER(P392),IF(ISNUMBER(K392),K392*P392,0),0)</f>
        <v>0</v>
      </c>
      <c r="T392" s="28" t="n">
        <f aca="false">IF(ISNUMBER(P392),IF(ISNUMBER(O392),P392*O392,0),0)</f>
        <v>0</v>
      </c>
    </row>
    <row r="393" customFormat="false" ht="20.85" hidden="false" customHeight="false" outlineLevel="0" collapsed="false">
      <c r="A393" s="16" t="n">
        <v>387</v>
      </c>
      <c r="B393" s="17" t="s">
        <v>60</v>
      </c>
      <c r="C393" s="18" t="s">
        <v>1600</v>
      </c>
      <c r="D393" s="18" t="s">
        <v>1601</v>
      </c>
      <c r="E393" s="19" t="s">
        <v>1602</v>
      </c>
      <c r="F393" s="18" t="s">
        <v>317</v>
      </c>
      <c r="G393" s="17" t="s">
        <v>25</v>
      </c>
      <c r="H393" s="17" t="s">
        <v>64</v>
      </c>
      <c r="I393" s="17" t="s">
        <v>48</v>
      </c>
      <c r="J393" s="17" t="s">
        <v>481</v>
      </c>
      <c r="K393" s="32" t="n">
        <v>681</v>
      </c>
      <c r="L393" s="29" t="s">
        <v>66</v>
      </c>
      <c r="M393" s="22" t="s">
        <v>1603</v>
      </c>
      <c r="N393" s="23" t="n">
        <v>30</v>
      </c>
      <c r="O393" s="30" t="n">
        <v>0.3</v>
      </c>
      <c r="P393" s="25" t="s">
        <v>30</v>
      </c>
      <c r="Q393" s="26" t="n">
        <f aca="false">IF(ISNUMBER(P393),IF(ISNUMBER(K393),IF(ISNUMBER(N393),IF(N393&lt;СКИДКА,(100-N393)*0.01,(100-СКИДКА)*0.01),(100-СКИДКА)*0.01)*K393*P393,0),0)</f>
        <v>0</v>
      </c>
      <c r="R393" s="27" t="str">
        <f aca="false">IF(S393&gt;0,100*(1-Q393/S393),"")</f>
        <v/>
      </c>
      <c r="S393" s="28" t="n">
        <f aca="false">IF(ISNUMBER(P393),IF(ISNUMBER(K393),K393*P393,0),0)</f>
        <v>0</v>
      </c>
      <c r="T393" s="28" t="n">
        <f aca="false">IF(ISNUMBER(P393),IF(ISNUMBER(O393),P393*O393,0),0)</f>
        <v>0</v>
      </c>
    </row>
    <row r="394" customFormat="false" ht="13.45" hidden="false" customHeight="false" outlineLevel="0" collapsed="false">
      <c r="A394" s="16" t="n">
        <v>388</v>
      </c>
      <c r="B394" s="17" t="s">
        <v>164</v>
      </c>
      <c r="C394" s="18" t="s">
        <v>1604</v>
      </c>
      <c r="D394" s="18" t="s">
        <v>1426</v>
      </c>
      <c r="E394" s="19" t="s">
        <v>1605</v>
      </c>
      <c r="F394" s="18" t="s">
        <v>258</v>
      </c>
      <c r="G394" s="17" t="s">
        <v>25</v>
      </c>
      <c r="H394" s="17" t="s">
        <v>130</v>
      </c>
      <c r="I394" s="17" t="s">
        <v>48</v>
      </c>
      <c r="J394" s="17" t="s">
        <v>481</v>
      </c>
      <c r="K394" s="32" t="n">
        <v>790</v>
      </c>
      <c r="L394" s="29" t="s">
        <v>280</v>
      </c>
      <c r="M394" s="22" t="s">
        <v>1606</v>
      </c>
      <c r="N394" s="23" t="n">
        <v>30</v>
      </c>
      <c r="O394" s="24" t="n">
        <v>0.56</v>
      </c>
      <c r="P394" s="25" t="s">
        <v>30</v>
      </c>
      <c r="Q394" s="26" t="n">
        <f aca="false">IF(ISNUMBER(P394),IF(ISNUMBER(K394),IF(ISNUMBER(N394),IF(N394&lt;СКИДКА,(100-N394)*0.01,(100-СКИДКА)*0.01),(100-СКИДКА)*0.01)*K394*P394,0),0)</f>
        <v>0</v>
      </c>
      <c r="R394" s="27" t="str">
        <f aca="false">IF(S394&gt;0,100*(1-Q394/S394),"")</f>
        <v/>
      </c>
      <c r="S394" s="28" t="n">
        <f aca="false">IF(ISNUMBER(P394),IF(ISNUMBER(K394),K394*P394,0),0)</f>
        <v>0</v>
      </c>
      <c r="T394" s="28" t="n">
        <f aca="false">IF(ISNUMBER(P394),IF(ISNUMBER(O394),P394*O394,0),0)</f>
        <v>0</v>
      </c>
    </row>
    <row r="395" customFormat="false" ht="13.45" hidden="false" customHeight="false" outlineLevel="0" collapsed="false">
      <c r="A395" s="16" t="n">
        <v>389</v>
      </c>
      <c r="B395" s="17" t="s">
        <v>164</v>
      </c>
      <c r="C395" s="18" t="s">
        <v>1607</v>
      </c>
      <c r="D395" s="18" t="s">
        <v>1608</v>
      </c>
      <c r="E395" s="19" t="s">
        <v>1609</v>
      </c>
      <c r="F395" s="18" t="s">
        <v>258</v>
      </c>
      <c r="G395" s="17" t="s">
        <v>25</v>
      </c>
      <c r="H395" s="17" t="s">
        <v>92</v>
      </c>
      <c r="I395" s="17" t="s">
        <v>48</v>
      </c>
      <c r="J395" s="17" t="s">
        <v>28</v>
      </c>
      <c r="K395" s="20" t="n">
        <v>1033</v>
      </c>
      <c r="L395" s="29" t="s">
        <v>93</v>
      </c>
      <c r="M395" s="22" t="s">
        <v>1610</v>
      </c>
      <c r="N395" s="23" t="n">
        <v>30</v>
      </c>
      <c r="O395" s="30" t="n">
        <v>0.4</v>
      </c>
      <c r="P395" s="25" t="s">
        <v>30</v>
      </c>
      <c r="Q395" s="26" t="n">
        <f aca="false">IF(ISNUMBER(P395),IF(ISNUMBER(K395),IF(ISNUMBER(N395),IF(N395&lt;СКИДКА,(100-N395)*0.01,(100-СКИДКА)*0.01),(100-СКИДКА)*0.01)*K395*P395,0),0)</f>
        <v>0</v>
      </c>
      <c r="R395" s="27" t="str">
        <f aca="false">IF(S395&gt;0,100*(1-Q395/S395),"")</f>
        <v/>
      </c>
      <c r="S395" s="28" t="n">
        <f aca="false">IF(ISNUMBER(P395),IF(ISNUMBER(K395),K395*P395,0),0)</f>
        <v>0</v>
      </c>
      <c r="T395" s="28" t="n">
        <f aca="false">IF(ISNUMBER(P395),IF(ISNUMBER(O395),P395*O395,0),0)</f>
        <v>0</v>
      </c>
    </row>
    <row r="396" customFormat="false" ht="13.45" hidden="false" customHeight="false" outlineLevel="0" collapsed="false">
      <c r="A396" s="16" t="n">
        <v>390</v>
      </c>
      <c r="B396" s="17" t="s">
        <v>192</v>
      </c>
      <c r="C396" s="18" t="s">
        <v>1611</v>
      </c>
      <c r="D396" s="18" t="s">
        <v>1612</v>
      </c>
      <c r="E396" s="19" t="s">
        <v>1613</v>
      </c>
      <c r="F396" s="18" t="s">
        <v>328</v>
      </c>
      <c r="G396" s="17" t="s">
        <v>197</v>
      </c>
      <c r="H396" s="17" t="s">
        <v>1614</v>
      </c>
      <c r="I396" s="17" t="s">
        <v>153</v>
      </c>
      <c r="J396" s="17" t="s">
        <v>119</v>
      </c>
      <c r="K396" s="32" t="n">
        <v>259</v>
      </c>
      <c r="L396" s="29" t="s">
        <v>1134</v>
      </c>
      <c r="M396" s="22" t="s">
        <v>1615</v>
      </c>
      <c r="N396" s="23" t="n">
        <v>30</v>
      </c>
      <c r="O396" s="24" t="n">
        <v>0.17</v>
      </c>
      <c r="P396" s="25" t="s">
        <v>30</v>
      </c>
      <c r="Q396" s="26" t="n">
        <f aca="false">IF(ISNUMBER(P396),IF(ISNUMBER(K396),IF(ISNUMBER(N396),IF(N396&lt;СКИДКА,(100-N396)*0.01,(100-СКИДКА)*0.01),(100-СКИДКА)*0.01)*K396*P396,0),0)</f>
        <v>0</v>
      </c>
      <c r="R396" s="27" t="str">
        <f aca="false">IF(S396&gt;0,100*(1-Q396/S396),"")</f>
        <v/>
      </c>
      <c r="S396" s="28" t="n">
        <f aca="false">IF(ISNUMBER(P396),IF(ISNUMBER(K396),K396*P396,0),0)</f>
        <v>0</v>
      </c>
      <c r="T396" s="28" t="n">
        <f aca="false">IF(ISNUMBER(P396),IF(ISNUMBER(O396),P396*O396,0),0)</f>
        <v>0</v>
      </c>
    </row>
    <row r="397" customFormat="false" ht="20.85" hidden="false" customHeight="false" outlineLevel="0" collapsed="false">
      <c r="A397" s="16" t="n">
        <v>391</v>
      </c>
      <c r="B397" s="17" t="s">
        <v>192</v>
      </c>
      <c r="C397" s="18" t="s">
        <v>1616</v>
      </c>
      <c r="D397" s="18" t="s">
        <v>1617</v>
      </c>
      <c r="E397" s="19" t="s">
        <v>1618</v>
      </c>
      <c r="F397" s="18" t="s">
        <v>955</v>
      </c>
      <c r="G397" s="17" t="s">
        <v>25</v>
      </c>
      <c r="H397" s="17" t="s">
        <v>232</v>
      </c>
      <c r="I397" s="17" t="s">
        <v>54</v>
      </c>
      <c r="J397" s="17" t="s">
        <v>217</v>
      </c>
      <c r="K397" s="20" t="n">
        <v>1050</v>
      </c>
      <c r="L397" s="29" t="s">
        <v>233</v>
      </c>
      <c r="M397" s="22" t="s">
        <v>1619</v>
      </c>
      <c r="N397" s="23" t="n">
        <v>100</v>
      </c>
      <c r="O397" s="24" t="n">
        <v>0.32</v>
      </c>
      <c r="P397" s="25" t="s">
        <v>30</v>
      </c>
      <c r="Q397" s="26" t="n">
        <f aca="false">IF(ISNUMBER(P397),IF(ISNUMBER(K397),IF(ISNUMBER(N397),IF(N397&lt;СКИДКА,(100-N397)*0.01,(100-СКИДКА)*0.01),(100-СКИДКА)*0.01)*K397*P397,0),0)</f>
        <v>0</v>
      </c>
      <c r="R397" s="27" t="str">
        <f aca="false">IF(S397&gt;0,100*(1-Q397/S397),"")</f>
        <v/>
      </c>
      <c r="S397" s="28" t="n">
        <f aca="false">IF(ISNUMBER(P397),IF(ISNUMBER(K397),K397*P397,0),0)</f>
        <v>0</v>
      </c>
      <c r="T397" s="28" t="n">
        <f aca="false">IF(ISNUMBER(P397),IF(ISNUMBER(O397),P397*O397,0),0)</f>
        <v>0</v>
      </c>
    </row>
    <row r="398" customFormat="false" ht="20.85" hidden="false" customHeight="false" outlineLevel="0" collapsed="false">
      <c r="A398" s="16" t="n">
        <v>392</v>
      </c>
      <c r="B398" s="17" t="s">
        <v>192</v>
      </c>
      <c r="C398" s="18" t="s">
        <v>1620</v>
      </c>
      <c r="D398" s="18" t="s">
        <v>1617</v>
      </c>
      <c r="E398" s="19" t="s">
        <v>1621</v>
      </c>
      <c r="F398" s="18" t="s">
        <v>955</v>
      </c>
      <c r="G398" s="17" t="s">
        <v>25</v>
      </c>
      <c r="H398" s="17" t="s">
        <v>179</v>
      </c>
      <c r="I398" s="17" t="s">
        <v>54</v>
      </c>
      <c r="J398" s="17" t="s">
        <v>268</v>
      </c>
      <c r="K398" s="20" t="n">
        <v>1200</v>
      </c>
      <c r="L398" s="29" t="s">
        <v>181</v>
      </c>
      <c r="M398" s="22" t="s">
        <v>1622</v>
      </c>
      <c r="N398" s="23" t="n">
        <v>100</v>
      </c>
      <c r="O398" s="24" t="n">
        <v>0.42</v>
      </c>
      <c r="P398" s="25" t="s">
        <v>30</v>
      </c>
      <c r="Q398" s="26" t="n">
        <f aca="false">IF(ISNUMBER(P398),IF(ISNUMBER(K398),IF(ISNUMBER(N398),IF(N398&lt;СКИДКА,(100-N398)*0.01,(100-СКИДКА)*0.01),(100-СКИДКА)*0.01)*K398*P398,0),0)</f>
        <v>0</v>
      </c>
      <c r="R398" s="27" t="str">
        <f aca="false">IF(S398&gt;0,100*(1-Q398/S398),"")</f>
        <v/>
      </c>
      <c r="S398" s="28" t="n">
        <f aca="false">IF(ISNUMBER(P398),IF(ISNUMBER(K398),K398*P398,0),0)</f>
        <v>0</v>
      </c>
      <c r="T398" s="28" t="n">
        <f aca="false">IF(ISNUMBER(P398),IF(ISNUMBER(O398),P398*O398,0),0)</f>
        <v>0</v>
      </c>
    </row>
    <row r="399" customFormat="false" ht="13.45" hidden="false" customHeight="false" outlineLevel="0" collapsed="false">
      <c r="A399" s="16" t="n">
        <v>393</v>
      </c>
      <c r="B399" s="17" t="s">
        <v>164</v>
      </c>
      <c r="C399" s="18" t="s">
        <v>1623</v>
      </c>
      <c r="D399" s="18" t="s">
        <v>1624</v>
      </c>
      <c r="E399" s="19" t="s">
        <v>1625</v>
      </c>
      <c r="F399" s="18" t="s">
        <v>955</v>
      </c>
      <c r="G399" s="17" t="s">
        <v>197</v>
      </c>
      <c r="H399" s="17" t="s">
        <v>64</v>
      </c>
      <c r="I399" s="17" t="s">
        <v>153</v>
      </c>
      <c r="J399" s="17" t="s">
        <v>225</v>
      </c>
      <c r="K399" s="32" t="n">
        <v>358</v>
      </c>
      <c r="L399" s="29" t="s">
        <v>199</v>
      </c>
      <c r="M399" s="22" t="s">
        <v>1626</v>
      </c>
      <c r="N399" s="23" t="n">
        <v>100</v>
      </c>
      <c r="O399" s="24" t="n">
        <v>0.24</v>
      </c>
      <c r="P399" s="25" t="s">
        <v>30</v>
      </c>
      <c r="Q399" s="26" t="n">
        <f aca="false">IF(ISNUMBER(P399),IF(ISNUMBER(K399),IF(ISNUMBER(N399),IF(N399&lt;СКИДКА,(100-N399)*0.01,(100-СКИДКА)*0.01),(100-СКИДКА)*0.01)*K399*P399,0),0)</f>
        <v>0</v>
      </c>
      <c r="R399" s="27" t="str">
        <f aca="false">IF(S399&gt;0,100*(1-Q399/S399),"")</f>
        <v/>
      </c>
      <c r="S399" s="28" t="n">
        <f aca="false">IF(ISNUMBER(P399),IF(ISNUMBER(K399),K399*P399,0),0)</f>
        <v>0</v>
      </c>
      <c r="T399" s="28" t="n">
        <f aca="false">IF(ISNUMBER(P399),IF(ISNUMBER(O399),P399*O399,0),0)</f>
        <v>0</v>
      </c>
    </row>
    <row r="400" customFormat="false" ht="20.85" hidden="false" customHeight="false" outlineLevel="0" collapsed="false">
      <c r="A400" s="16" t="n">
        <v>394</v>
      </c>
      <c r="B400" s="17" t="s">
        <v>164</v>
      </c>
      <c r="C400" s="18" t="s">
        <v>1627</v>
      </c>
      <c r="D400" s="18" t="s">
        <v>1628</v>
      </c>
      <c r="E400" s="19" t="s">
        <v>1629</v>
      </c>
      <c r="F400" s="18" t="s">
        <v>238</v>
      </c>
      <c r="G400" s="17" t="s">
        <v>25</v>
      </c>
      <c r="H400" s="17" t="s">
        <v>239</v>
      </c>
      <c r="I400" s="17" t="s">
        <v>527</v>
      </c>
      <c r="J400" s="17" t="s">
        <v>268</v>
      </c>
      <c r="K400" s="32" t="n">
        <v>346</v>
      </c>
      <c r="L400" s="29" t="s">
        <v>199</v>
      </c>
      <c r="M400" s="22" t="s">
        <v>1630</v>
      </c>
      <c r="N400" s="23" t="n">
        <v>30</v>
      </c>
      <c r="O400" s="24" t="n">
        <v>0.24</v>
      </c>
      <c r="P400" s="25" t="s">
        <v>30</v>
      </c>
      <c r="Q400" s="26" t="n">
        <f aca="false">IF(ISNUMBER(P400),IF(ISNUMBER(K400),IF(ISNUMBER(N400),IF(N400&lt;СКИДКА,(100-N400)*0.01,(100-СКИДКА)*0.01),(100-СКИДКА)*0.01)*K400*P400,0),0)</f>
        <v>0</v>
      </c>
      <c r="R400" s="27" t="str">
        <f aca="false">IF(S400&gt;0,100*(1-Q400/S400),"")</f>
        <v/>
      </c>
      <c r="S400" s="28" t="n">
        <f aca="false">IF(ISNUMBER(P400),IF(ISNUMBER(K400),K400*P400,0),0)</f>
        <v>0</v>
      </c>
      <c r="T400" s="28" t="n">
        <f aca="false">IF(ISNUMBER(P400),IF(ISNUMBER(O400),P400*O400,0),0)</f>
        <v>0</v>
      </c>
    </row>
    <row r="401" customFormat="false" ht="20.85" hidden="false" customHeight="false" outlineLevel="0" collapsed="false">
      <c r="A401" s="16" t="n">
        <v>395</v>
      </c>
      <c r="B401" s="17" t="s">
        <v>192</v>
      </c>
      <c r="C401" s="18" t="s">
        <v>1631</v>
      </c>
      <c r="D401" s="18" t="s">
        <v>1181</v>
      </c>
      <c r="E401" s="19" t="s">
        <v>1632</v>
      </c>
      <c r="F401" s="18" t="s">
        <v>238</v>
      </c>
      <c r="G401" s="17" t="s">
        <v>197</v>
      </c>
      <c r="H401" s="17" t="s">
        <v>329</v>
      </c>
      <c r="I401" s="17" t="s">
        <v>153</v>
      </c>
      <c r="J401" s="17" t="s">
        <v>371</v>
      </c>
      <c r="K401" s="32" t="n">
        <v>90</v>
      </c>
      <c r="L401" s="29" t="s">
        <v>659</v>
      </c>
      <c r="M401" s="22" t="s">
        <v>1633</v>
      </c>
      <c r="N401" s="23" t="n">
        <v>100</v>
      </c>
      <c r="O401" s="30" t="n">
        <v>0.2</v>
      </c>
      <c r="P401" s="25" t="s">
        <v>30</v>
      </c>
      <c r="Q401" s="26" t="n">
        <f aca="false">IF(ISNUMBER(P401),IF(ISNUMBER(K401),IF(ISNUMBER(N401),IF(N401&lt;СКИДКА,(100-N401)*0.01,(100-СКИДКА)*0.01),(100-СКИДКА)*0.01)*K401*P401,0),0)</f>
        <v>0</v>
      </c>
      <c r="R401" s="27" t="str">
        <f aca="false">IF(S401&gt;0,100*(1-Q401/S401),"")</f>
        <v/>
      </c>
      <c r="S401" s="28" t="n">
        <f aca="false">IF(ISNUMBER(P401),IF(ISNUMBER(K401),K401*P401,0),0)</f>
        <v>0</v>
      </c>
      <c r="T401" s="28" t="n">
        <f aca="false">IF(ISNUMBER(P401),IF(ISNUMBER(O401),P401*O401,0),0)</f>
        <v>0</v>
      </c>
    </row>
    <row r="402" customFormat="false" ht="20.85" hidden="false" customHeight="false" outlineLevel="0" collapsed="false">
      <c r="A402" s="16" t="n">
        <v>396</v>
      </c>
      <c r="B402" s="17" t="s">
        <v>164</v>
      </c>
      <c r="C402" s="18" t="s">
        <v>1634</v>
      </c>
      <c r="D402" s="18" t="s">
        <v>1635</v>
      </c>
      <c r="E402" s="19" t="s">
        <v>1636</v>
      </c>
      <c r="F402" s="18" t="s">
        <v>238</v>
      </c>
      <c r="G402" s="17" t="s">
        <v>25</v>
      </c>
      <c r="H402" s="17" t="s">
        <v>1637</v>
      </c>
      <c r="I402" s="17" t="s">
        <v>961</v>
      </c>
      <c r="J402" s="17" t="s">
        <v>154</v>
      </c>
      <c r="K402" s="32" t="n">
        <v>984</v>
      </c>
      <c r="L402" s="29" t="s">
        <v>591</v>
      </c>
      <c r="M402" s="22" t="s">
        <v>1638</v>
      </c>
      <c r="N402" s="23" t="n">
        <v>30</v>
      </c>
      <c r="O402" s="24" t="n">
        <v>0.84</v>
      </c>
      <c r="P402" s="25" t="s">
        <v>30</v>
      </c>
      <c r="Q402" s="26" t="n">
        <f aca="false">IF(ISNUMBER(P402),IF(ISNUMBER(K402),IF(ISNUMBER(N402),IF(N402&lt;СКИДКА,(100-N402)*0.01,(100-СКИДКА)*0.01),(100-СКИДКА)*0.01)*K402*P402,0),0)</f>
        <v>0</v>
      </c>
      <c r="R402" s="27" t="str">
        <f aca="false">IF(S402&gt;0,100*(1-Q402/S402),"")</f>
        <v/>
      </c>
      <c r="S402" s="28" t="n">
        <f aca="false">IF(ISNUMBER(P402),IF(ISNUMBER(K402),K402*P402,0),0)</f>
        <v>0</v>
      </c>
      <c r="T402" s="28" t="n">
        <f aca="false">IF(ISNUMBER(P402),IF(ISNUMBER(O402),P402*O402,0),0)</f>
        <v>0</v>
      </c>
    </row>
    <row r="403" customFormat="false" ht="20.85" hidden="false" customHeight="false" outlineLevel="0" collapsed="false">
      <c r="A403" s="16" t="n">
        <v>397</v>
      </c>
      <c r="B403" s="17" t="s">
        <v>164</v>
      </c>
      <c r="C403" s="18" t="s">
        <v>1639</v>
      </c>
      <c r="D403" s="18" t="s">
        <v>1635</v>
      </c>
      <c r="E403" s="19" t="s">
        <v>1640</v>
      </c>
      <c r="F403" s="18" t="s">
        <v>238</v>
      </c>
      <c r="G403" s="17" t="s">
        <v>25</v>
      </c>
      <c r="H403" s="17" t="s">
        <v>359</v>
      </c>
      <c r="I403" s="17" t="s">
        <v>27</v>
      </c>
      <c r="J403" s="17" t="s">
        <v>322</v>
      </c>
      <c r="K403" s="32" t="n">
        <v>729</v>
      </c>
      <c r="L403" s="29" t="s">
        <v>344</v>
      </c>
      <c r="M403" s="22" t="s">
        <v>1641</v>
      </c>
      <c r="N403" s="23" t="n">
        <v>30</v>
      </c>
      <c r="O403" s="24" t="n">
        <v>0.52</v>
      </c>
      <c r="P403" s="25" t="s">
        <v>30</v>
      </c>
      <c r="Q403" s="26" t="n">
        <f aca="false">IF(ISNUMBER(P403),IF(ISNUMBER(K403),IF(ISNUMBER(N403),IF(N403&lt;СКИДКА,(100-N403)*0.01,(100-СКИДКА)*0.01),(100-СКИДКА)*0.01)*K403*P403,0),0)</f>
        <v>0</v>
      </c>
      <c r="R403" s="27" t="str">
        <f aca="false">IF(S403&gt;0,100*(1-Q403/S403),"")</f>
        <v/>
      </c>
      <c r="S403" s="28" t="n">
        <f aca="false">IF(ISNUMBER(P403),IF(ISNUMBER(K403),K403*P403,0),0)</f>
        <v>0</v>
      </c>
      <c r="T403" s="28" t="n">
        <f aca="false">IF(ISNUMBER(P403),IF(ISNUMBER(O403),P403*O403,0),0)</f>
        <v>0</v>
      </c>
    </row>
    <row r="404" customFormat="false" ht="20.85" hidden="false" customHeight="false" outlineLevel="0" collapsed="false">
      <c r="A404" s="16" t="n">
        <v>398</v>
      </c>
      <c r="B404" s="17" t="s">
        <v>164</v>
      </c>
      <c r="C404" s="18" t="s">
        <v>1642</v>
      </c>
      <c r="D404" s="18" t="s">
        <v>1635</v>
      </c>
      <c r="E404" s="19" t="s">
        <v>1643</v>
      </c>
      <c r="F404" s="18" t="s">
        <v>238</v>
      </c>
      <c r="G404" s="17" t="s">
        <v>25</v>
      </c>
      <c r="H404" s="17" t="s">
        <v>76</v>
      </c>
      <c r="I404" s="17" t="s">
        <v>35</v>
      </c>
      <c r="J404" s="17" t="s">
        <v>190</v>
      </c>
      <c r="K404" s="32" t="n">
        <v>389</v>
      </c>
      <c r="L404" s="29" t="s">
        <v>77</v>
      </c>
      <c r="M404" s="22" t="s">
        <v>1644</v>
      </c>
      <c r="N404" s="23" t="n">
        <v>30</v>
      </c>
      <c r="O404" s="24" t="n">
        <v>0.38</v>
      </c>
      <c r="P404" s="25" t="s">
        <v>30</v>
      </c>
      <c r="Q404" s="26" t="n">
        <f aca="false">IF(ISNUMBER(P404),IF(ISNUMBER(K404),IF(ISNUMBER(N404),IF(N404&lt;СКИДКА,(100-N404)*0.01,(100-СКИДКА)*0.01),(100-СКИДКА)*0.01)*K404*P404,0),0)</f>
        <v>0</v>
      </c>
      <c r="R404" s="27" t="str">
        <f aca="false">IF(S404&gt;0,100*(1-Q404/S404),"")</f>
        <v/>
      </c>
      <c r="S404" s="28" t="n">
        <f aca="false">IF(ISNUMBER(P404),IF(ISNUMBER(K404),K404*P404,0),0)</f>
        <v>0</v>
      </c>
      <c r="T404" s="28" t="n">
        <f aca="false">IF(ISNUMBER(P404),IF(ISNUMBER(O404),P404*O404,0),0)</f>
        <v>0</v>
      </c>
    </row>
    <row r="405" customFormat="false" ht="20.85" hidden="false" customHeight="false" outlineLevel="0" collapsed="false">
      <c r="A405" s="16" t="n">
        <v>399</v>
      </c>
      <c r="B405" s="17" t="s">
        <v>192</v>
      </c>
      <c r="C405" s="18" t="s">
        <v>1645</v>
      </c>
      <c r="D405" s="18" t="s">
        <v>1646</v>
      </c>
      <c r="E405" s="19" t="s">
        <v>1647</v>
      </c>
      <c r="F405" s="18" t="s">
        <v>1648</v>
      </c>
      <c r="G405" s="17" t="s">
        <v>25</v>
      </c>
      <c r="H405" s="17" t="s">
        <v>1649</v>
      </c>
      <c r="I405" s="17" t="s">
        <v>48</v>
      </c>
      <c r="J405" s="17" t="s">
        <v>154</v>
      </c>
      <c r="K405" s="32" t="n">
        <v>648</v>
      </c>
      <c r="L405" s="29" t="s">
        <v>43</v>
      </c>
      <c r="M405" s="22" t="s">
        <v>1650</v>
      </c>
      <c r="N405" s="23" t="n">
        <v>30</v>
      </c>
      <c r="O405" s="24" t="n">
        <v>0.48</v>
      </c>
      <c r="P405" s="25" t="s">
        <v>30</v>
      </c>
      <c r="Q405" s="26" t="n">
        <f aca="false">IF(ISNUMBER(P405),IF(ISNUMBER(K405),IF(ISNUMBER(N405),IF(N405&lt;СКИДКА,(100-N405)*0.01,(100-СКИДКА)*0.01),(100-СКИДКА)*0.01)*K405*P405,0),0)</f>
        <v>0</v>
      </c>
      <c r="R405" s="27" t="str">
        <f aca="false">IF(S405&gt;0,100*(1-Q405/S405),"")</f>
        <v/>
      </c>
      <c r="S405" s="28" t="n">
        <f aca="false">IF(ISNUMBER(P405),IF(ISNUMBER(K405),K405*P405,0),0)</f>
        <v>0</v>
      </c>
      <c r="T405" s="28" t="n">
        <f aca="false">IF(ISNUMBER(P405),IF(ISNUMBER(O405),P405*O405,0),0)</f>
        <v>0</v>
      </c>
    </row>
    <row r="406" customFormat="false" ht="20.85" hidden="false" customHeight="false" outlineLevel="0" collapsed="false">
      <c r="A406" s="16" t="n">
        <v>400</v>
      </c>
      <c r="B406" s="17" t="s">
        <v>164</v>
      </c>
      <c r="C406" s="18" t="s">
        <v>1651</v>
      </c>
      <c r="D406" s="18" t="s">
        <v>754</v>
      </c>
      <c r="E406" s="19" t="s">
        <v>1652</v>
      </c>
      <c r="F406" s="18" t="s">
        <v>258</v>
      </c>
      <c r="G406" s="17" t="s">
        <v>197</v>
      </c>
      <c r="H406" s="17" t="s">
        <v>781</v>
      </c>
      <c r="I406" s="17" t="s">
        <v>173</v>
      </c>
      <c r="J406" s="17" t="s">
        <v>28</v>
      </c>
      <c r="K406" s="32" t="n">
        <v>486</v>
      </c>
      <c r="L406" s="29" t="s">
        <v>1049</v>
      </c>
      <c r="M406" s="22" t="s">
        <v>1653</v>
      </c>
      <c r="N406" s="23" t="n">
        <v>30</v>
      </c>
      <c r="O406" s="24" t="n">
        <v>0.21</v>
      </c>
      <c r="P406" s="25" t="s">
        <v>30</v>
      </c>
      <c r="Q406" s="26" t="n">
        <f aca="false">IF(ISNUMBER(P406),IF(ISNUMBER(K406),IF(ISNUMBER(N406),IF(N406&lt;СКИДКА,(100-N406)*0.01,(100-СКИДКА)*0.01),(100-СКИДКА)*0.01)*K406*P406,0),0)</f>
        <v>0</v>
      </c>
      <c r="R406" s="27" t="str">
        <f aca="false">IF(S406&gt;0,100*(1-Q406/S406),"")</f>
        <v/>
      </c>
      <c r="S406" s="28" t="n">
        <f aca="false">IF(ISNUMBER(P406),IF(ISNUMBER(K406),K406*P406,0),0)</f>
        <v>0</v>
      </c>
      <c r="T406" s="28" t="n">
        <f aca="false">IF(ISNUMBER(P406),IF(ISNUMBER(O406),P406*O406,0),0)</f>
        <v>0</v>
      </c>
    </row>
    <row r="407" customFormat="false" ht="20.85" hidden="false" customHeight="false" outlineLevel="0" collapsed="false">
      <c r="A407" s="16" t="n">
        <v>401</v>
      </c>
      <c r="B407" s="17" t="s">
        <v>164</v>
      </c>
      <c r="C407" s="18" t="s">
        <v>1654</v>
      </c>
      <c r="D407" s="18" t="s">
        <v>256</v>
      </c>
      <c r="E407" s="19" t="s">
        <v>1655</v>
      </c>
      <c r="F407" s="18" t="s">
        <v>258</v>
      </c>
      <c r="G407" s="17" t="s">
        <v>25</v>
      </c>
      <c r="H407" s="17" t="s">
        <v>146</v>
      </c>
      <c r="I407" s="17" t="s">
        <v>48</v>
      </c>
      <c r="J407" s="17" t="s">
        <v>481</v>
      </c>
      <c r="K407" s="32" t="n">
        <v>923</v>
      </c>
      <c r="L407" s="29" t="s">
        <v>147</v>
      </c>
      <c r="M407" s="22" t="s">
        <v>1656</v>
      </c>
      <c r="N407" s="23" t="n">
        <v>30</v>
      </c>
      <c r="O407" s="24" t="n">
        <v>0.45</v>
      </c>
      <c r="P407" s="25" t="s">
        <v>30</v>
      </c>
      <c r="Q407" s="26" t="n">
        <f aca="false">IF(ISNUMBER(P407),IF(ISNUMBER(K407),IF(ISNUMBER(N407),IF(N407&lt;СКИДКА,(100-N407)*0.01,(100-СКИДКА)*0.01),(100-СКИДКА)*0.01)*K407*P407,0),0)</f>
        <v>0</v>
      </c>
      <c r="R407" s="27" t="str">
        <f aca="false">IF(S407&gt;0,100*(1-Q407/S407),"")</f>
        <v/>
      </c>
      <c r="S407" s="28" t="n">
        <f aca="false">IF(ISNUMBER(P407),IF(ISNUMBER(K407),K407*P407,0),0)</f>
        <v>0</v>
      </c>
      <c r="T407" s="28" t="n">
        <f aca="false">IF(ISNUMBER(P407),IF(ISNUMBER(O407),P407*O407,0),0)</f>
        <v>0</v>
      </c>
    </row>
    <row r="408" customFormat="false" ht="13.45" hidden="false" customHeight="false" outlineLevel="0" collapsed="false">
      <c r="A408" s="16" t="n">
        <v>402</v>
      </c>
      <c r="B408" s="17" t="s">
        <v>164</v>
      </c>
      <c r="C408" s="18" t="s">
        <v>1657</v>
      </c>
      <c r="D408" s="18" t="s">
        <v>256</v>
      </c>
      <c r="E408" s="19" t="s">
        <v>1658</v>
      </c>
      <c r="F408" s="18" t="s">
        <v>258</v>
      </c>
      <c r="G408" s="17" t="s">
        <v>25</v>
      </c>
      <c r="H408" s="17" t="s">
        <v>307</v>
      </c>
      <c r="I408" s="17" t="s">
        <v>35</v>
      </c>
      <c r="J408" s="17" t="s">
        <v>481</v>
      </c>
      <c r="K408" s="32" t="n">
        <v>729</v>
      </c>
      <c r="L408" s="29" t="s">
        <v>586</v>
      </c>
      <c r="M408" s="22" t="s">
        <v>1659</v>
      </c>
      <c r="N408" s="23" t="n">
        <v>30</v>
      </c>
      <c r="O408" s="24" t="n">
        <v>0.35</v>
      </c>
      <c r="P408" s="25" t="s">
        <v>30</v>
      </c>
      <c r="Q408" s="26" t="n">
        <f aca="false">IF(ISNUMBER(P408),IF(ISNUMBER(K408),IF(ISNUMBER(N408),IF(N408&lt;СКИДКА,(100-N408)*0.01,(100-СКИДКА)*0.01),(100-СКИДКА)*0.01)*K408*P408,0),0)</f>
        <v>0</v>
      </c>
      <c r="R408" s="27" t="str">
        <f aca="false">IF(S408&gt;0,100*(1-Q408/S408),"")</f>
        <v/>
      </c>
      <c r="S408" s="28" t="n">
        <f aca="false">IF(ISNUMBER(P408),IF(ISNUMBER(K408),K408*P408,0),0)</f>
        <v>0</v>
      </c>
      <c r="T408" s="28" t="n">
        <f aca="false">IF(ISNUMBER(P408),IF(ISNUMBER(O408),P408*O408,0),0)</f>
        <v>0</v>
      </c>
    </row>
    <row r="409" customFormat="false" ht="29.85" hidden="false" customHeight="false" outlineLevel="0" collapsed="false">
      <c r="A409" s="16" t="n">
        <v>403</v>
      </c>
      <c r="B409" s="17" t="s">
        <v>164</v>
      </c>
      <c r="C409" s="18" t="s">
        <v>1660</v>
      </c>
      <c r="D409" s="18" t="s">
        <v>256</v>
      </c>
      <c r="E409" s="19" t="s">
        <v>1661</v>
      </c>
      <c r="F409" s="18" t="s">
        <v>258</v>
      </c>
      <c r="G409" s="17" t="s">
        <v>25</v>
      </c>
      <c r="H409" s="17" t="s">
        <v>92</v>
      </c>
      <c r="I409" s="17" t="s">
        <v>48</v>
      </c>
      <c r="J409" s="17" t="s">
        <v>481</v>
      </c>
      <c r="K409" s="32" t="n">
        <v>996</v>
      </c>
      <c r="L409" s="29" t="s">
        <v>93</v>
      </c>
      <c r="M409" s="22" t="s">
        <v>1662</v>
      </c>
      <c r="N409" s="23" t="n">
        <v>30</v>
      </c>
      <c r="O409" s="30" t="n">
        <v>0.4</v>
      </c>
      <c r="P409" s="25" t="s">
        <v>30</v>
      </c>
      <c r="Q409" s="26" t="n">
        <f aca="false">IF(ISNUMBER(P409),IF(ISNUMBER(K409),IF(ISNUMBER(N409),IF(N409&lt;СКИДКА,(100-N409)*0.01,(100-СКИДКА)*0.01),(100-СКИДКА)*0.01)*K409*P409,0),0)</f>
        <v>0</v>
      </c>
      <c r="R409" s="27" t="str">
        <f aca="false">IF(S409&gt;0,100*(1-Q409/S409),"")</f>
        <v/>
      </c>
      <c r="S409" s="28" t="n">
        <f aca="false">IF(ISNUMBER(P409),IF(ISNUMBER(K409),K409*P409,0),0)</f>
        <v>0</v>
      </c>
      <c r="T409" s="28" t="n">
        <f aca="false">IF(ISNUMBER(P409),IF(ISNUMBER(O409),P409*O409,0),0)</f>
        <v>0</v>
      </c>
    </row>
    <row r="410" customFormat="false" ht="20.85" hidden="false" customHeight="false" outlineLevel="0" collapsed="false">
      <c r="A410" s="16" t="n">
        <v>404</v>
      </c>
      <c r="B410" s="17" t="s">
        <v>164</v>
      </c>
      <c r="C410" s="18" t="s">
        <v>1663</v>
      </c>
      <c r="D410" s="18" t="s">
        <v>1664</v>
      </c>
      <c r="E410" s="19" t="s">
        <v>1665</v>
      </c>
      <c r="F410" s="18" t="s">
        <v>238</v>
      </c>
      <c r="G410" s="17" t="s">
        <v>25</v>
      </c>
      <c r="H410" s="17" t="s">
        <v>92</v>
      </c>
      <c r="I410" s="17" t="s">
        <v>118</v>
      </c>
      <c r="J410" s="17" t="s">
        <v>154</v>
      </c>
      <c r="K410" s="32" t="n">
        <v>364</v>
      </c>
      <c r="L410" s="29" t="s">
        <v>93</v>
      </c>
      <c r="M410" s="22" t="s">
        <v>1666</v>
      </c>
      <c r="N410" s="23" t="n">
        <v>30</v>
      </c>
      <c r="O410" s="30" t="n">
        <v>0.4</v>
      </c>
      <c r="P410" s="25" t="s">
        <v>30</v>
      </c>
      <c r="Q410" s="26" t="n">
        <f aca="false">IF(ISNUMBER(P410),IF(ISNUMBER(K410),IF(ISNUMBER(N410),IF(N410&lt;СКИДКА,(100-N410)*0.01,(100-СКИДКА)*0.01),(100-СКИДКА)*0.01)*K410*P410,0),0)</f>
        <v>0</v>
      </c>
      <c r="R410" s="27" t="str">
        <f aca="false">IF(S410&gt;0,100*(1-Q410/S410),"")</f>
        <v/>
      </c>
      <c r="S410" s="28" t="n">
        <f aca="false">IF(ISNUMBER(P410),IF(ISNUMBER(K410),K410*P410,0),0)</f>
        <v>0</v>
      </c>
      <c r="T410" s="28" t="n">
        <f aca="false">IF(ISNUMBER(P410),IF(ISNUMBER(O410),P410*O410,0),0)</f>
        <v>0</v>
      </c>
    </row>
    <row r="411" customFormat="false" ht="29.85" hidden="false" customHeight="false" outlineLevel="0" collapsed="false">
      <c r="A411" s="16" t="n">
        <v>405</v>
      </c>
      <c r="B411" s="17" t="s">
        <v>164</v>
      </c>
      <c r="C411" s="18" t="s">
        <v>1667</v>
      </c>
      <c r="D411" s="18" t="s">
        <v>1668</v>
      </c>
      <c r="E411" s="19" t="s">
        <v>1669</v>
      </c>
      <c r="F411" s="18" t="s">
        <v>214</v>
      </c>
      <c r="G411" s="17" t="s">
        <v>25</v>
      </c>
      <c r="H411" s="17" t="s">
        <v>124</v>
      </c>
      <c r="I411" s="17" t="s">
        <v>83</v>
      </c>
      <c r="J411" s="17" t="s">
        <v>225</v>
      </c>
      <c r="K411" s="20" t="n">
        <v>2285</v>
      </c>
      <c r="L411" s="29" t="s">
        <v>125</v>
      </c>
      <c r="M411" s="22" t="s">
        <v>1670</v>
      </c>
      <c r="N411" s="23" t="n">
        <v>100</v>
      </c>
      <c r="O411" s="24" t="n">
        <v>0.76</v>
      </c>
      <c r="P411" s="25" t="s">
        <v>30</v>
      </c>
      <c r="Q411" s="26" t="n">
        <f aca="false">IF(ISNUMBER(P411),IF(ISNUMBER(K411),IF(ISNUMBER(N411),IF(N411&lt;СКИДКА,(100-N411)*0.01,(100-СКИДКА)*0.01),(100-СКИДКА)*0.01)*K411*P411,0),0)</f>
        <v>0</v>
      </c>
      <c r="R411" s="27" t="str">
        <f aca="false">IF(S411&gt;0,100*(1-Q411/S411),"")</f>
        <v/>
      </c>
      <c r="S411" s="28" t="n">
        <f aca="false">IF(ISNUMBER(P411),IF(ISNUMBER(K411),K411*P411,0),0)</f>
        <v>0</v>
      </c>
      <c r="T411" s="28" t="n">
        <f aca="false">IF(ISNUMBER(P411),IF(ISNUMBER(O411),P411*O411,0),0)</f>
        <v>0</v>
      </c>
    </row>
    <row r="412" customFormat="false" ht="20.85" hidden="false" customHeight="false" outlineLevel="0" collapsed="false">
      <c r="A412" s="16" t="n">
        <v>406</v>
      </c>
      <c r="B412" s="17" t="s">
        <v>164</v>
      </c>
      <c r="C412" s="18" t="s">
        <v>1671</v>
      </c>
      <c r="D412" s="18" t="s">
        <v>941</v>
      </c>
      <c r="E412" s="19" t="s">
        <v>1672</v>
      </c>
      <c r="F412" s="18" t="s">
        <v>214</v>
      </c>
      <c r="G412" s="17" t="s">
        <v>197</v>
      </c>
      <c r="H412" s="17" t="s">
        <v>1673</v>
      </c>
      <c r="I412" s="17" t="s">
        <v>48</v>
      </c>
      <c r="J412" s="17" t="s">
        <v>268</v>
      </c>
      <c r="K412" s="32" t="n">
        <v>335</v>
      </c>
      <c r="L412" s="29" t="s">
        <v>414</v>
      </c>
      <c r="M412" s="22" t="s">
        <v>1674</v>
      </c>
      <c r="N412" s="23" t="n">
        <v>100</v>
      </c>
      <c r="O412" s="24" t="n">
        <v>0.49</v>
      </c>
      <c r="P412" s="25" t="s">
        <v>30</v>
      </c>
      <c r="Q412" s="26" t="n">
        <f aca="false">IF(ISNUMBER(P412),IF(ISNUMBER(K412),IF(ISNUMBER(N412),IF(N412&lt;СКИДКА,(100-N412)*0.01,(100-СКИДКА)*0.01),(100-СКИДКА)*0.01)*K412*P412,0),0)</f>
        <v>0</v>
      </c>
      <c r="R412" s="27" t="str">
        <f aca="false">IF(S412&gt;0,100*(1-Q412/S412),"")</f>
        <v/>
      </c>
      <c r="S412" s="28" t="n">
        <f aca="false">IF(ISNUMBER(P412),IF(ISNUMBER(K412),K412*P412,0),0)</f>
        <v>0</v>
      </c>
      <c r="T412" s="28" t="n">
        <f aca="false">IF(ISNUMBER(P412),IF(ISNUMBER(O412),P412*O412,0),0)</f>
        <v>0</v>
      </c>
    </row>
    <row r="413" customFormat="false" ht="20.85" hidden="false" customHeight="false" outlineLevel="0" collapsed="false">
      <c r="A413" s="16" t="n">
        <v>407</v>
      </c>
      <c r="B413" s="17" t="s">
        <v>164</v>
      </c>
      <c r="C413" s="18" t="s">
        <v>1675</v>
      </c>
      <c r="D413" s="18" t="s">
        <v>256</v>
      </c>
      <c r="E413" s="19" t="s">
        <v>1676</v>
      </c>
      <c r="F413" s="18" t="s">
        <v>258</v>
      </c>
      <c r="G413" s="17" t="s">
        <v>25</v>
      </c>
      <c r="H413" s="17" t="s">
        <v>781</v>
      </c>
      <c r="I413" s="17" t="s">
        <v>113</v>
      </c>
      <c r="J413" s="17" t="s">
        <v>481</v>
      </c>
      <c r="K413" s="32" t="n">
        <v>936</v>
      </c>
      <c r="L413" s="29" t="s">
        <v>293</v>
      </c>
      <c r="M413" s="22" t="s">
        <v>1677</v>
      </c>
      <c r="N413" s="23" t="n">
        <v>30</v>
      </c>
      <c r="O413" s="24" t="n">
        <v>0.27</v>
      </c>
      <c r="P413" s="25" t="s">
        <v>30</v>
      </c>
      <c r="Q413" s="26" t="n">
        <f aca="false">IF(ISNUMBER(P413),IF(ISNUMBER(K413),IF(ISNUMBER(N413),IF(N413&lt;СКИДКА,(100-N413)*0.01,(100-СКИДКА)*0.01),(100-СКИДКА)*0.01)*K413*P413,0),0)</f>
        <v>0</v>
      </c>
      <c r="R413" s="27" t="str">
        <f aca="false">IF(S413&gt;0,100*(1-Q413/S413),"")</f>
        <v/>
      </c>
      <c r="S413" s="28" t="n">
        <f aca="false">IF(ISNUMBER(P413),IF(ISNUMBER(K413),K413*P413,0),0)</f>
        <v>0</v>
      </c>
      <c r="T413" s="28" t="n">
        <f aca="false">IF(ISNUMBER(P413),IF(ISNUMBER(O413),P413*O413,0),0)</f>
        <v>0</v>
      </c>
    </row>
    <row r="414" customFormat="false" ht="13.45" hidden="false" customHeight="false" outlineLevel="0" collapsed="false">
      <c r="A414" s="16" t="n">
        <v>408</v>
      </c>
      <c r="B414" s="17" t="s">
        <v>164</v>
      </c>
      <c r="C414" s="18" t="s">
        <v>1678</v>
      </c>
      <c r="D414" s="18" t="s">
        <v>1679</v>
      </c>
      <c r="E414" s="19" t="s">
        <v>1680</v>
      </c>
      <c r="F414" s="18" t="s">
        <v>1681</v>
      </c>
      <c r="G414" s="17" t="s">
        <v>25</v>
      </c>
      <c r="H414" s="17" t="s">
        <v>42</v>
      </c>
      <c r="I414" s="17" t="s">
        <v>35</v>
      </c>
      <c r="J414" s="17" t="s">
        <v>1682</v>
      </c>
      <c r="K414" s="32" t="n">
        <v>108</v>
      </c>
      <c r="L414" s="29" t="s">
        <v>43</v>
      </c>
      <c r="M414" s="22" t="s">
        <v>1683</v>
      </c>
      <c r="N414" s="23" t="n">
        <v>100</v>
      </c>
      <c r="O414" s="24" t="n">
        <v>0.48</v>
      </c>
      <c r="P414" s="25" t="s">
        <v>30</v>
      </c>
      <c r="Q414" s="26" t="n">
        <f aca="false">IF(ISNUMBER(P414),IF(ISNUMBER(K414),IF(ISNUMBER(N414),IF(N414&lt;СКИДКА,(100-N414)*0.01,(100-СКИДКА)*0.01),(100-СКИДКА)*0.01)*K414*P414,0),0)</f>
        <v>0</v>
      </c>
      <c r="R414" s="27" t="str">
        <f aca="false">IF(S414&gt;0,100*(1-Q414/S414),"")</f>
        <v/>
      </c>
      <c r="S414" s="28" t="n">
        <f aca="false">IF(ISNUMBER(P414),IF(ISNUMBER(K414),K414*P414,0),0)</f>
        <v>0</v>
      </c>
      <c r="T414" s="28" t="n">
        <f aca="false">IF(ISNUMBER(P414),IF(ISNUMBER(O414),P414*O414,0),0)</f>
        <v>0</v>
      </c>
    </row>
    <row r="415" customFormat="false" ht="20.85" hidden="false" customHeight="false" outlineLevel="0" collapsed="false">
      <c r="A415" s="16" t="n">
        <v>409</v>
      </c>
      <c r="B415" s="17" t="s">
        <v>164</v>
      </c>
      <c r="C415" s="18" t="s">
        <v>1684</v>
      </c>
      <c r="D415" s="18" t="s">
        <v>1685</v>
      </c>
      <c r="E415" s="19" t="s">
        <v>1686</v>
      </c>
      <c r="F415" s="18" t="s">
        <v>238</v>
      </c>
      <c r="G415" s="17" t="s">
        <v>197</v>
      </c>
      <c r="H415" s="17" t="s">
        <v>1687</v>
      </c>
      <c r="I415" s="17" t="s">
        <v>240</v>
      </c>
      <c r="J415" s="17" t="s">
        <v>28</v>
      </c>
      <c r="K415" s="32" t="n">
        <v>425</v>
      </c>
      <c r="L415" s="29" t="s">
        <v>600</v>
      </c>
      <c r="M415" s="22" t="s">
        <v>1688</v>
      </c>
      <c r="N415" s="23" t="n">
        <v>30</v>
      </c>
      <c r="O415" s="24" t="n">
        <v>0.23</v>
      </c>
      <c r="P415" s="25" t="s">
        <v>30</v>
      </c>
      <c r="Q415" s="26" t="n">
        <f aca="false">IF(ISNUMBER(P415),IF(ISNUMBER(K415),IF(ISNUMBER(N415),IF(N415&lt;СКИДКА,(100-N415)*0.01,(100-СКИДКА)*0.01),(100-СКИДКА)*0.01)*K415*P415,0),0)</f>
        <v>0</v>
      </c>
      <c r="R415" s="27" t="str">
        <f aca="false">IF(S415&gt;0,100*(1-Q415/S415),"")</f>
        <v/>
      </c>
      <c r="S415" s="28" t="n">
        <f aca="false">IF(ISNUMBER(P415),IF(ISNUMBER(K415),K415*P415,0),0)</f>
        <v>0</v>
      </c>
      <c r="T415" s="28" t="n">
        <f aca="false">IF(ISNUMBER(P415),IF(ISNUMBER(O415),P415*O415,0),0)</f>
        <v>0</v>
      </c>
    </row>
    <row r="416" customFormat="false" ht="20.85" hidden="false" customHeight="false" outlineLevel="0" collapsed="false">
      <c r="A416" s="16" t="n">
        <v>410</v>
      </c>
      <c r="B416" s="17" t="s">
        <v>60</v>
      </c>
      <c r="C416" s="18" t="s">
        <v>1689</v>
      </c>
      <c r="D416" s="18" t="s">
        <v>1690</v>
      </c>
      <c r="E416" s="19" t="s">
        <v>1691</v>
      </c>
      <c r="F416" s="18" t="s">
        <v>358</v>
      </c>
      <c r="G416" s="17" t="s">
        <v>197</v>
      </c>
      <c r="H416" s="17" t="s">
        <v>239</v>
      </c>
      <c r="I416" s="17" t="s">
        <v>240</v>
      </c>
      <c r="J416" s="17" t="s">
        <v>481</v>
      </c>
      <c r="K416" s="32" t="n">
        <v>248</v>
      </c>
      <c r="L416" s="29" t="s">
        <v>241</v>
      </c>
      <c r="M416" s="22" t="s">
        <v>1692</v>
      </c>
      <c r="N416" s="23" t="n">
        <v>100</v>
      </c>
      <c r="O416" s="24" t="n">
        <v>0.18</v>
      </c>
      <c r="P416" s="25" t="s">
        <v>30</v>
      </c>
      <c r="Q416" s="26" t="n">
        <f aca="false">IF(ISNUMBER(P416),IF(ISNUMBER(K416),IF(ISNUMBER(N416),IF(N416&lt;СКИДКА,(100-N416)*0.01,(100-СКИДКА)*0.01),(100-СКИДКА)*0.01)*K416*P416,0),0)</f>
        <v>0</v>
      </c>
      <c r="R416" s="27" t="str">
        <f aca="false">IF(S416&gt;0,100*(1-Q416/S416),"")</f>
        <v/>
      </c>
      <c r="S416" s="28" t="n">
        <f aca="false">IF(ISNUMBER(P416),IF(ISNUMBER(K416),K416*P416,0),0)</f>
        <v>0</v>
      </c>
      <c r="T416" s="28" t="n">
        <f aca="false">IF(ISNUMBER(P416),IF(ISNUMBER(O416),P416*O416,0),0)</f>
        <v>0</v>
      </c>
    </row>
    <row r="417" customFormat="false" ht="20.85" hidden="false" customHeight="false" outlineLevel="0" collapsed="false">
      <c r="A417" s="16" t="n">
        <v>411</v>
      </c>
      <c r="B417" s="17" t="s">
        <v>164</v>
      </c>
      <c r="C417" s="18" t="s">
        <v>1693</v>
      </c>
      <c r="D417" s="18" t="s">
        <v>1126</v>
      </c>
      <c r="E417" s="19" t="s">
        <v>1694</v>
      </c>
      <c r="F417" s="18" t="s">
        <v>274</v>
      </c>
      <c r="G417" s="17" t="s">
        <v>25</v>
      </c>
      <c r="H417" s="17" t="s">
        <v>1695</v>
      </c>
      <c r="I417" s="17" t="s">
        <v>153</v>
      </c>
      <c r="J417" s="17" t="s">
        <v>476</v>
      </c>
      <c r="K417" s="20" t="n">
        <v>4504</v>
      </c>
      <c r="L417" s="29" t="s">
        <v>93</v>
      </c>
      <c r="M417" s="22" t="s">
        <v>1696</v>
      </c>
      <c r="N417" s="23" t="n">
        <v>30</v>
      </c>
      <c r="O417" s="30" t="n">
        <v>0.4</v>
      </c>
      <c r="P417" s="25" t="s">
        <v>30</v>
      </c>
      <c r="Q417" s="26" t="n">
        <f aca="false">IF(ISNUMBER(P417),IF(ISNUMBER(K417),IF(ISNUMBER(N417),IF(N417&lt;СКИДКА,(100-N417)*0.01,(100-СКИДКА)*0.01),(100-СКИДКА)*0.01)*K417*P417,0),0)</f>
        <v>0</v>
      </c>
      <c r="R417" s="27" t="str">
        <f aca="false">IF(S417&gt;0,100*(1-Q417/S417),"")</f>
        <v/>
      </c>
      <c r="S417" s="28" t="n">
        <f aca="false">IF(ISNUMBER(P417),IF(ISNUMBER(K417),K417*P417,0),0)</f>
        <v>0</v>
      </c>
      <c r="T417" s="28" t="n">
        <f aca="false">IF(ISNUMBER(P417),IF(ISNUMBER(O417),P417*O417,0),0)</f>
        <v>0</v>
      </c>
    </row>
    <row r="418" customFormat="false" ht="20.85" hidden="false" customHeight="false" outlineLevel="0" collapsed="false">
      <c r="A418" s="16" t="n">
        <v>412</v>
      </c>
      <c r="B418" s="17" t="s">
        <v>192</v>
      </c>
      <c r="C418" s="18" t="s">
        <v>1697</v>
      </c>
      <c r="D418" s="18" t="s">
        <v>662</v>
      </c>
      <c r="E418" s="19" t="s">
        <v>1698</v>
      </c>
      <c r="F418" s="18" t="s">
        <v>196</v>
      </c>
      <c r="G418" s="17" t="s">
        <v>197</v>
      </c>
      <c r="H418" s="17" t="s">
        <v>1699</v>
      </c>
      <c r="I418" s="17" t="s">
        <v>113</v>
      </c>
      <c r="J418" s="17" t="s">
        <v>225</v>
      </c>
      <c r="K418" s="32" t="n">
        <v>632</v>
      </c>
      <c r="L418" s="29" t="s">
        <v>85</v>
      </c>
      <c r="M418" s="22" t="s">
        <v>1700</v>
      </c>
      <c r="N418" s="23" t="n">
        <v>100</v>
      </c>
      <c r="O418" s="24" t="n">
        <v>0.33</v>
      </c>
      <c r="P418" s="25" t="s">
        <v>30</v>
      </c>
      <c r="Q418" s="26" t="n">
        <f aca="false">IF(ISNUMBER(P418),IF(ISNUMBER(K418),IF(ISNUMBER(N418),IF(N418&lt;СКИДКА,(100-N418)*0.01,(100-СКИДКА)*0.01),(100-СКИДКА)*0.01)*K418*P418,0),0)</f>
        <v>0</v>
      </c>
      <c r="R418" s="27" t="str">
        <f aca="false">IF(S418&gt;0,100*(1-Q418/S418),"")</f>
        <v/>
      </c>
      <c r="S418" s="28" t="n">
        <f aca="false">IF(ISNUMBER(P418),IF(ISNUMBER(K418),K418*P418,0),0)</f>
        <v>0</v>
      </c>
      <c r="T418" s="28" t="n">
        <f aca="false">IF(ISNUMBER(P418),IF(ISNUMBER(O418),P418*O418,0),0)</f>
        <v>0</v>
      </c>
    </row>
    <row r="419" customFormat="false" ht="38.8" hidden="false" customHeight="false" outlineLevel="0" collapsed="false">
      <c r="A419" s="16" t="n">
        <v>413</v>
      </c>
      <c r="B419" s="17" t="s">
        <v>192</v>
      </c>
      <c r="C419" s="18" t="s">
        <v>1701</v>
      </c>
      <c r="D419" s="18" t="s">
        <v>1702</v>
      </c>
      <c r="E419" s="19" t="s">
        <v>1703</v>
      </c>
      <c r="F419" s="18" t="s">
        <v>223</v>
      </c>
      <c r="G419" s="17" t="s">
        <v>197</v>
      </c>
      <c r="H419" s="17" t="s">
        <v>460</v>
      </c>
      <c r="I419" s="17" t="s">
        <v>118</v>
      </c>
      <c r="J419" s="17" t="s">
        <v>190</v>
      </c>
      <c r="K419" s="32" t="n">
        <v>972</v>
      </c>
      <c r="L419" s="29" t="s">
        <v>155</v>
      </c>
      <c r="M419" s="22" t="s">
        <v>1704</v>
      </c>
      <c r="N419" s="23" t="n">
        <v>30</v>
      </c>
      <c r="O419" s="24" t="n">
        <v>0.29</v>
      </c>
      <c r="P419" s="25" t="s">
        <v>30</v>
      </c>
      <c r="Q419" s="26" t="n">
        <f aca="false">IF(ISNUMBER(P419),IF(ISNUMBER(K419),IF(ISNUMBER(N419),IF(N419&lt;СКИДКА,(100-N419)*0.01,(100-СКИДКА)*0.01),(100-СКИДКА)*0.01)*K419*P419,0),0)</f>
        <v>0</v>
      </c>
      <c r="R419" s="27" t="str">
        <f aca="false">IF(S419&gt;0,100*(1-Q419/S419),"")</f>
        <v/>
      </c>
      <c r="S419" s="28" t="n">
        <f aca="false">IF(ISNUMBER(P419),IF(ISNUMBER(K419),K419*P419,0),0)</f>
        <v>0</v>
      </c>
      <c r="T419" s="28" t="n">
        <f aca="false">IF(ISNUMBER(P419),IF(ISNUMBER(O419),P419*O419,0),0)</f>
        <v>0</v>
      </c>
    </row>
    <row r="420" customFormat="false" ht="20.85" hidden="false" customHeight="false" outlineLevel="0" collapsed="false">
      <c r="A420" s="16" t="n">
        <v>414</v>
      </c>
      <c r="B420" s="17" t="s">
        <v>164</v>
      </c>
      <c r="C420" s="18" t="s">
        <v>1705</v>
      </c>
      <c r="D420" s="18" t="s">
        <v>1706</v>
      </c>
      <c r="E420" s="19" t="s">
        <v>1707</v>
      </c>
      <c r="F420" s="18" t="s">
        <v>258</v>
      </c>
      <c r="G420" s="17" t="s">
        <v>25</v>
      </c>
      <c r="H420" s="17" t="s">
        <v>76</v>
      </c>
      <c r="I420" s="17" t="s">
        <v>118</v>
      </c>
      <c r="J420" s="17" t="s">
        <v>217</v>
      </c>
      <c r="K420" s="32" t="n">
        <v>583</v>
      </c>
      <c r="L420" s="29" t="s">
        <v>77</v>
      </c>
      <c r="M420" s="22" t="s">
        <v>1708</v>
      </c>
      <c r="N420" s="23" t="n">
        <v>30</v>
      </c>
      <c r="O420" s="24" t="n">
        <v>0.38</v>
      </c>
      <c r="P420" s="25" t="s">
        <v>30</v>
      </c>
      <c r="Q420" s="26" t="n">
        <f aca="false">IF(ISNUMBER(P420),IF(ISNUMBER(K420),IF(ISNUMBER(N420),IF(N420&lt;СКИДКА,(100-N420)*0.01,(100-СКИДКА)*0.01),(100-СКИДКА)*0.01)*K420*P420,0),0)</f>
        <v>0</v>
      </c>
      <c r="R420" s="27" t="str">
        <f aca="false">IF(S420&gt;0,100*(1-Q420/S420),"")</f>
        <v/>
      </c>
      <c r="S420" s="28" t="n">
        <f aca="false">IF(ISNUMBER(P420),IF(ISNUMBER(K420),K420*P420,0),0)</f>
        <v>0</v>
      </c>
      <c r="T420" s="28" t="n">
        <f aca="false">IF(ISNUMBER(P420),IF(ISNUMBER(O420),P420*O420,0),0)</f>
        <v>0</v>
      </c>
    </row>
    <row r="421" customFormat="false" ht="20.85" hidden="false" customHeight="false" outlineLevel="0" collapsed="false">
      <c r="A421" s="16" t="n">
        <v>415</v>
      </c>
      <c r="B421" s="17" t="s">
        <v>164</v>
      </c>
      <c r="C421" s="18" t="s">
        <v>1709</v>
      </c>
      <c r="D421" s="18" t="s">
        <v>1706</v>
      </c>
      <c r="E421" s="19" t="s">
        <v>1710</v>
      </c>
      <c r="F421" s="18" t="s">
        <v>258</v>
      </c>
      <c r="G421" s="17" t="s">
        <v>25</v>
      </c>
      <c r="H421" s="17" t="s">
        <v>232</v>
      </c>
      <c r="I421" s="17" t="s">
        <v>153</v>
      </c>
      <c r="J421" s="17" t="s">
        <v>217</v>
      </c>
      <c r="K421" s="32" t="n">
        <v>486</v>
      </c>
      <c r="L421" s="29" t="s">
        <v>233</v>
      </c>
      <c r="M421" s="22" t="s">
        <v>1711</v>
      </c>
      <c r="N421" s="23" t="n">
        <v>30</v>
      </c>
      <c r="O421" s="24" t="n">
        <v>0.32</v>
      </c>
      <c r="P421" s="25" t="s">
        <v>30</v>
      </c>
      <c r="Q421" s="26" t="n">
        <f aca="false">IF(ISNUMBER(P421),IF(ISNUMBER(K421),IF(ISNUMBER(N421),IF(N421&lt;СКИДКА,(100-N421)*0.01,(100-СКИДКА)*0.01),(100-СКИДКА)*0.01)*K421*P421,0),0)</f>
        <v>0</v>
      </c>
      <c r="R421" s="27" t="str">
        <f aca="false">IF(S421&gt;0,100*(1-Q421/S421),"")</f>
        <v/>
      </c>
      <c r="S421" s="28" t="n">
        <f aca="false">IF(ISNUMBER(P421),IF(ISNUMBER(K421),K421*P421,0),0)</f>
        <v>0</v>
      </c>
      <c r="T421" s="28" t="n">
        <f aca="false">IF(ISNUMBER(P421),IF(ISNUMBER(O421),P421*O421,0),0)</f>
        <v>0</v>
      </c>
    </row>
    <row r="422" customFormat="false" ht="20.85" hidden="false" customHeight="false" outlineLevel="0" collapsed="false">
      <c r="A422" s="16" t="n">
        <v>416</v>
      </c>
      <c r="B422" s="17" t="s">
        <v>164</v>
      </c>
      <c r="C422" s="18" t="s">
        <v>1712</v>
      </c>
      <c r="D422" s="18" t="s">
        <v>1562</v>
      </c>
      <c r="E422" s="19" t="s">
        <v>1713</v>
      </c>
      <c r="F422" s="18" t="s">
        <v>246</v>
      </c>
      <c r="G422" s="17" t="s">
        <v>25</v>
      </c>
      <c r="H422" s="17" t="s">
        <v>623</v>
      </c>
      <c r="I422" s="17" t="s">
        <v>961</v>
      </c>
      <c r="J422" s="17" t="s">
        <v>190</v>
      </c>
      <c r="K422" s="20" t="n">
        <v>1028</v>
      </c>
      <c r="L422" s="29" t="s">
        <v>624</v>
      </c>
      <c r="M422" s="22" t="s">
        <v>1714</v>
      </c>
      <c r="N422" s="23" t="n">
        <v>100</v>
      </c>
      <c r="O422" s="24" t="n">
        <v>0.66</v>
      </c>
      <c r="P422" s="25" t="s">
        <v>30</v>
      </c>
      <c r="Q422" s="26" t="n">
        <f aca="false">IF(ISNUMBER(P422),IF(ISNUMBER(K422),IF(ISNUMBER(N422),IF(N422&lt;СКИДКА,(100-N422)*0.01,(100-СКИДКА)*0.01),(100-СКИДКА)*0.01)*K422*P422,0),0)</f>
        <v>0</v>
      </c>
      <c r="R422" s="27" t="str">
        <f aca="false">IF(S422&gt;0,100*(1-Q422/S422),"")</f>
        <v/>
      </c>
      <c r="S422" s="28" t="n">
        <f aca="false">IF(ISNUMBER(P422),IF(ISNUMBER(K422),K422*P422,0),0)</f>
        <v>0</v>
      </c>
      <c r="T422" s="28" t="n">
        <f aca="false">IF(ISNUMBER(P422),IF(ISNUMBER(O422),P422*O422,0),0)</f>
        <v>0</v>
      </c>
    </row>
    <row r="423" customFormat="false" ht="20.85" hidden="false" customHeight="false" outlineLevel="0" collapsed="false">
      <c r="A423" s="16" t="n">
        <v>417</v>
      </c>
      <c r="B423" s="17" t="s">
        <v>164</v>
      </c>
      <c r="C423" s="18" t="s">
        <v>1715</v>
      </c>
      <c r="D423" s="18" t="s">
        <v>381</v>
      </c>
      <c r="E423" s="19" t="s">
        <v>1716</v>
      </c>
      <c r="F423" s="18" t="s">
        <v>317</v>
      </c>
      <c r="G423" s="17" t="s">
        <v>25</v>
      </c>
      <c r="H423" s="17" t="s">
        <v>259</v>
      </c>
      <c r="I423" s="17" t="s">
        <v>83</v>
      </c>
      <c r="J423" s="17" t="s">
        <v>322</v>
      </c>
      <c r="K423" s="32" t="n">
        <v>606</v>
      </c>
      <c r="L423" s="29" t="s">
        <v>260</v>
      </c>
      <c r="M423" s="22" t="s">
        <v>1717</v>
      </c>
      <c r="N423" s="23" t="n">
        <v>30</v>
      </c>
      <c r="O423" s="24" t="n">
        <v>0.37</v>
      </c>
      <c r="P423" s="25" t="s">
        <v>30</v>
      </c>
      <c r="Q423" s="26" t="n">
        <f aca="false">IF(ISNUMBER(P423),IF(ISNUMBER(K423),IF(ISNUMBER(N423),IF(N423&lt;СКИДКА,(100-N423)*0.01,(100-СКИДКА)*0.01),(100-СКИДКА)*0.01)*K423*P423,0),0)</f>
        <v>0</v>
      </c>
      <c r="R423" s="27" t="str">
        <f aca="false">IF(S423&gt;0,100*(1-Q423/S423),"")</f>
        <v/>
      </c>
      <c r="S423" s="28" t="n">
        <f aca="false">IF(ISNUMBER(P423),IF(ISNUMBER(K423),K423*P423,0),0)</f>
        <v>0</v>
      </c>
      <c r="T423" s="28" t="n">
        <f aca="false">IF(ISNUMBER(P423),IF(ISNUMBER(O423),P423*O423,0),0)</f>
        <v>0</v>
      </c>
    </row>
    <row r="424" customFormat="false" ht="20.85" hidden="false" customHeight="false" outlineLevel="0" collapsed="false">
      <c r="A424" s="16" t="n">
        <v>418</v>
      </c>
      <c r="B424" s="17" t="s">
        <v>164</v>
      </c>
      <c r="C424" s="18" t="s">
        <v>1718</v>
      </c>
      <c r="D424" s="18" t="s">
        <v>1073</v>
      </c>
      <c r="E424" s="19" t="s">
        <v>1719</v>
      </c>
      <c r="F424" s="18" t="s">
        <v>214</v>
      </c>
      <c r="G424" s="17" t="s">
        <v>197</v>
      </c>
      <c r="H424" s="17" t="s">
        <v>239</v>
      </c>
      <c r="I424" s="17" t="s">
        <v>240</v>
      </c>
      <c r="J424" s="17" t="s">
        <v>217</v>
      </c>
      <c r="K424" s="32" t="n">
        <v>135</v>
      </c>
      <c r="L424" s="29" t="s">
        <v>241</v>
      </c>
      <c r="M424" s="22" t="s">
        <v>1720</v>
      </c>
      <c r="N424" s="23" t="n">
        <v>100</v>
      </c>
      <c r="O424" s="24" t="n">
        <v>0.18</v>
      </c>
      <c r="P424" s="25" t="s">
        <v>30</v>
      </c>
      <c r="Q424" s="26" t="n">
        <f aca="false">IF(ISNUMBER(P424),IF(ISNUMBER(K424),IF(ISNUMBER(N424),IF(N424&lt;СКИДКА,(100-N424)*0.01,(100-СКИДКА)*0.01),(100-СКИДКА)*0.01)*K424*P424,0),0)</f>
        <v>0</v>
      </c>
      <c r="R424" s="27" t="str">
        <f aca="false">IF(S424&gt;0,100*(1-Q424/S424),"")</f>
        <v/>
      </c>
      <c r="S424" s="28" t="n">
        <f aca="false">IF(ISNUMBER(P424),IF(ISNUMBER(K424),K424*P424,0),0)</f>
        <v>0</v>
      </c>
      <c r="T424" s="28" t="n">
        <f aca="false">IF(ISNUMBER(P424),IF(ISNUMBER(O424),P424*O424,0),0)</f>
        <v>0</v>
      </c>
    </row>
    <row r="425" customFormat="false" ht="29.85" hidden="false" customHeight="false" outlineLevel="0" collapsed="false">
      <c r="A425" s="16" t="n">
        <v>419</v>
      </c>
      <c r="B425" s="17" t="s">
        <v>60</v>
      </c>
      <c r="C425" s="18" t="s">
        <v>1721</v>
      </c>
      <c r="D425" s="18" t="s">
        <v>1722</v>
      </c>
      <c r="E425" s="19" t="s">
        <v>1723</v>
      </c>
      <c r="F425" s="18" t="s">
        <v>246</v>
      </c>
      <c r="G425" s="17" t="s">
        <v>197</v>
      </c>
      <c r="H425" s="17" t="s">
        <v>152</v>
      </c>
      <c r="I425" s="17" t="s">
        <v>153</v>
      </c>
      <c r="J425" s="17" t="s">
        <v>28</v>
      </c>
      <c r="K425" s="32" t="n">
        <v>316</v>
      </c>
      <c r="L425" s="29" t="s">
        <v>600</v>
      </c>
      <c r="M425" s="22" t="s">
        <v>1724</v>
      </c>
      <c r="N425" s="23" t="n">
        <v>100</v>
      </c>
      <c r="O425" s="24" t="n">
        <v>0.23</v>
      </c>
      <c r="P425" s="25" t="s">
        <v>30</v>
      </c>
      <c r="Q425" s="26" t="n">
        <f aca="false">IF(ISNUMBER(P425),IF(ISNUMBER(K425),IF(ISNUMBER(N425),IF(N425&lt;СКИДКА,(100-N425)*0.01,(100-СКИДКА)*0.01),(100-СКИДКА)*0.01)*K425*P425,0),0)</f>
        <v>0</v>
      </c>
      <c r="R425" s="27" t="str">
        <f aca="false">IF(S425&gt;0,100*(1-Q425/S425),"")</f>
        <v/>
      </c>
      <c r="S425" s="28" t="n">
        <f aca="false">IF(ISNUMBER(P425),IF(ISNUMBER(K425),K425*P425,0),0)</f>
        <v>0</v>
      </c>
      <c r="T425" s="28" t="n">
        <f aca="false">IF(ISNUMBER(P425),IF(ISNUMBER(O425),P425*O425,0),0)</f>
        <v>0</v>
      </c>
    </row>
    <row r="426" customFormat="false" ht="20.85" hidden="false" customHeight="false" outlineLevel="0" collapsed="false">
      <c r="A426" s="16" t="n">
        <v>420</v>
      </c>
      <c r="B426" s="17" t="s">
        <v>60</v>
      </c>
      <c r="C426" s="18" t="s">
        <v>1725</v>
      </c>
      <c r="D426" s="18" t="s">
        <v>1726</v>
      </c>
      <c r="E426" s="19" t="s">
        <v>1727</v>
      </c>
      <c r="F426" s="18" t="s">
        <v>214</v>
      </c>
      <c r="G426" s="17" t="s">
        <v>197</v>
      </c>
      <c r="H426" s="17" t="s">
        <v>232</v>
      </c>
      <c r="I426" s="17" t="s">
        <v>153</v>
      </c>
      <c r="J426" s="17" t="s">
        <v>217</v>
      </c>
      <c r="K426" s="32" t="n">
        <v>295</v>
      </c>
      <c r="L426" s="29" t="s">
        <v>1168</v>
      </c>
      <c r="M426" s="22" t="s">
        <v>1728</v>
      </c>
      <c r="N426" s="23" t="n">
        <v>100</v>
      </c>
      <c r="O426" s="24" t="n">
        <v>0.26</v>
      </c>
      <c r="P426" s="25" t="s">
        <v>30</v>
      </c>
      <c r="Q426" s="26" t="n">
        <f aca="false">IF(ISNUMBER(P426),IF(ISNUMBER(K426),IF(ISNUMBER(N426),IF(N426&lt;СКИДКА,(100-N426)*0.01,(100-СКИДКА)*0.01),(100-СКИДКА)*0.01)*K426*P426,0),0)</f>
        <v>0</v>
      </c>
      <c r="R426" s="27" t="str">
        <f aca="false">IF(S426&gt;0,100*(1-Q426/S426),"")</f>
        <v/>
      </c>
      <c r="S426" s="28" t="n">
        <f aca="false">IF(ISNUMBER(P426),IF(ISNUMBER(K426),K426*P426,0),0)</f>
        <v>0</v>
      </c>
      <c r="T426" s="28" t="n">
        <f aca="false">IF(ISNUMBER(P426),IF(ISNUMBER(O426),P426*O426,0),0)</f>
        <v>0</v>
      </c>
    </row>
    <row r="427" customFormat="false" ht="20.85" hidden="false" customHeight="false" outlineLevel="0" collapsed="false">
      <c r="A427" s="16" t="n">
        <v>421</v>
      </c>
      <c r="B427" s="17" t="s">
        <v>164</v>
      </c>
      <c r="C427" s="18" t="s">
        <v>1729</v>
      </c>
      <c r="D427" s="18" t="s">
        <v>1730</v>
      </c>
      <c r="E427" s="19" t="s">
        <v>1731</v>
      </c>
      <c r="F427" s="18" t="s">
        <v>238</v>
      </c>
      <c r="G427" s="17" t="s">
        <v>25</v>
      </c>
      <c r="H427" s="17" t="s">
        <v>146</v>
      </c>
      <c r="I427" s="17" t="s">
        <v>35</v>
      </c>
      <c r="J427" s="17" t="s">
        <v>481</v>
      </c>
      <c r="K427" s="20" t="n">
        <v>2065</v>
      </c>
      <c r="L427" s="29" t="s">
        <v>147</v>
      </c>
      <c r="M427" s="22" t="s">
        <v>1732</v>
      </c>
      <c r="N427" s="23" t="n">
        <v>30</v>
      </c>
      <c r="O427" s="24" t="n">
        <v>0.45</v>
      </c>
      <c r="P427" s="25" t="s">
        <v>30</v>
      </c>
      <c r="Q427" s="26" t="n">
        <f aca="false">IF(ISNUMBER(P427),IF(ISNUMBER(K427),IF(ISNUMBER(N427),IF(N427&lt;СКИДКА,(100-N427)*0.01,(100-СКИДКА)*0.01),(100-СКИДКА)*0.01)*K427*P427,0),0)</f>
        <v>0</v>
      </c>
      <c r="R427" s="27" t="str">
        <f aca="false">IF(S427&gt;0,100*(1-Q427/S427),"")</f>
        <v/>
      </c>
      <c r="S427" s="28" t="n">
        <f aca="false">IF(ISNUMBER(P427),IF(ISNUMBER(K427),K427*P427,0),0)</f>
        <v>0</v>
      </c>
      <c r="T427" s="28" t="n">
        <f aca="false">IF(ISNUMBER(P427),IF(ISNUMBER(O427),P427*O427,0),0)</f>
        <v>0</v>
      </c>
    </row>
    <row r="428" customFormat="false" ht="20.85" hidden="false" customHeight="false" outlineLevel="0" collapsed="false">
      <c r="A428" s="16" t="n">
        <v>422</v>
      </c>
      <c r="B428" s="17" t="s">
        <v>192</v>
      </c>
      <c r="C428" s="18" t="s">
        <v>1733</v>
      </c>
      <c r="D428" s="18" t="s">
        <v>1734</v>
      </c>
      <c r="E428" s="19" t="s">
        <v>1735</v>
      </c>
      <c r="F428" s="18" t="s">
        <v>1736</v>
      </c>
      <c r="G428" s="17" t="s">
        <v>197</v>
      </c>
      <c r="H428" s="17" t="s">
        <v>813</v>
      </c>
      <c r="I428" s="17" t="s">
        <v>677</v>
      </c>
      <c r="J428" s="17" t="s">
        <v>190</v>
      </c>
      <c r="K428" s="32" t="n">
        <v>45</v>
      </c>
      <c r="L428" s="29" t="s">
        <v>209</v>
      </c>
      <c r="M428" s="22" t="s">
        <v>1737</v>
      </c>
      <c r="N428" s="23" t="n">
        <v>30</v>
      </c>
      <c r="O428" s="24" t="n">
        <v>0.08</v>
      </c>
      <c r="P428" s="25" t="s">
        <v>30</v>
      </c>
      <c r="Q428" s="26" t="n">
        <f aca="false">IF(ISNUMBER(P428),IF(ISNUMBER(K428),IF(ISNUMBER(N428),IF(N428&lt;СКИДКА,(100-N428)*0.01,(100-СКИДКА)*0.01),(100-СКИДКА)*0.01)*K428*P428,0),0)</f>
        <v>0</v>
      </c>
      <c r="R428" s="27" t="str">
        <f aca="false">IF(S428&gt;0,100*(1-Q428/S428),"")</f>
        <v/>
      </c>
      <c r="S428" s="28" t="n">
        <f aca="false">IF(ISNUMBER(P428),IF(ISNUMBER(K428),K428*P428,0),0)</f>
        <v>0</v>
      </c>
      <c r="T428" s="28" t="n">
        <f aca="false">IF(ISNUMBER(P428),IF(ISNUMBER(O428),P428*O428,0),0)</f>
        <v>0</v>
      </c>
    </row>
    <row r="429" customFormat="false" ht="20.85" hidden="false" customHeight="false" outlineLevel="0" collapsed="false">
      <c r="A429" s="16" t="n">
        <v>423</v>
      </c>
      <c r="B429" s="17" t="s">
        <v>192</v>
      </c>
      <c r="C429" s="18" t="s">
        <v>1738</v>
      </c>
      <c r="D429" s="18" t="s">
        <v>1734</v>
      </c>
      <c r="E429" s="19" t="s">
        <v>1739</v>
      </c>
      <c r="F429" s="18" t="s">
        <v>1736</v>
      </c>
      <c r="G429" s="17" t="s">
        <v>197</v>
      </c>
      <c r="H429" s="17" t="s">
        <v>813</v>
      </c>
      <c r="I429" s="17" t="s">
        <v>677</v>
      </c>
      <c r="J429" s="17" t="s">
        <v>190</v>
      </c>
      <c r="K429" s="32" t="n">
        <v>49</v>
      </c>
      <c r="L429" s="29" t="s">
        <v>209</v>
      </c>
      <c r="M429" s="22" t="s">
        <v>1740</v>
      </c>
      <c r="N429" s="23" t="n">
        <v>30</v>
      </c>
      <c r="O429" s="24" t="n">
        <v>0.08</v>
      </c>
      <c r="P429" s="25" t="s">
        <v>30</v>
      </c>
      <c r="Q429" s="26" t="n">
        <f aca="false">IF(ISNUMBER(P429),IF(ISNUMBER(K429),IF(ISNUMBER(N429),IF(N429&lt;СКИДКА,(100-N429)*0.01,(100-СКИДКА)*0.01),(100-СКИДКА)*0.01)*K429*P429,0),0)</f>
        <v>0</v>
      </c>
      <c r="R429" s="27" t="str">
        <f aca="false">IF(S429&gt;0,100*(1-Q429/S429),"")</f>
        <v/>
      </c>
      <c r="S429" s="28" t="n">
        <f aca="false">IF(ISNUMBER(P429),IF(ISNUMBER(K429),K429*P429,0),0)</f>
        <v>0</v>
      </c>
      <c r="T429" s="28" t="n">
        <f aca="false">IF(ISNUMBER(P429),IF(ISNUMBER(O429),P429*O429,0),0)</f>
        <v>0</v>
      </c>
    </row>
    <row r="430" customFormat="false" ht="20.85" hidden="false" customHeight="false" outlineLevel="0" collapsed="false">
      <c r="A430" s="16" t="n">
        <v>424</v>
      </c>
      <c r="B430" s="17" t="s">
        <v>164</v>
      </c>
      <c r="C430" s="18" t="s">
        <v>1741</v>
      </c>
      <c r="D430" s="18" t="s">
        <v>1734</v>
      </c>
      <c r="E430" s="19" t="s">
        <v>1742</v>
      </c>
      <c r="F430" s="18" t="s">
        <v>1736</v>
      </c>
      <c r="G430" s="17" t="s">
        <v>197</v>
      </c>
      <c r="H430" s="17" t="s">
        <v>813</v>
      </c>
      <c r="I430" s="17" t="s">
        <v>208</v>
      </c>
      <c r="J430" s="17" t="s">
        <v>190</v>
      </c>
      <c r="K430" s="32" t="n">
        <v>40</v>
      </c>
      <c r="L430" s="29" t="s">
        <v>209</v>
      </c>
      <c r="M430" s="22" t="s">
        <v>1743</v>
      </c>
      <c r="N430" s="23" t="n">
        <v>30</v>
      </c>
      <c r="O430" s="24" t="n">
        <v>0.08</v>
      </c>
      <c r="P430" s="25" t="s">
        <v>30</v>
      </c>
      <c r="Q430" s="26" t="n">
        <f aca="false">IF(ISNUMBER(P430),IF(ISNUMBER(K430),IF(ISNUMBER(N430),IF(N430&lt;СКИДКА,(100-N430)*0.01,(100-СКИДКА)*0.01),(100-СКИДКА)*0.01)*K430*P430,0),0)</f>
        <v>0</v>
      </c>
      <c r="R430" s="27" t="str">
        <f aca="false">IF(S430&gt;0,100*(1-Q430/S430),"")</f>
        <v/>
      </c>
      <c r="S430" s="28" t="n">
        <f aca="false">IF(ISNUMBER(P430),IF(ISNUMBER(K430),K430*P430,0),0)</f>
        <v>0</v>
      </c>
      <c r="T430" s="28" t="n">
        <f aca="false">IF(ISNUMBER(P430),IF(ISNUMBER(O430),P430*O430,0),0)</f>
        <v>0</v>
      </c>
    </row>
    <row r="431" customFormat="false" ht="20.85" hidden="false" customHeight="false" outlineLevel="0" collapsed="false">
      <c r="A431" s="16" t="n">
        <v>425</v>
      </c>
      <c r="B431" s="17" t="s">
        <v>164</v>
      </c>
      <c r="C431" s="18" t="s">
        <v>1744</v>
      </c>
      <c r="D431" s="18" t="s">
        <v>1734</v>
      </c>
      <c r="E431" s="19" t="s">
        <v>1745</v>
      </c>
      <c r="F431" s="18" t="s">
        <v>1736</v>
      </c>
      <c r="G431" s="17" t="s">
        <v>197</v>
      </c>
      <c r="H431" s="17" t="s">
        <v>813</v>
      </c>
      <c r="I431" s="17" t="s">
        <v>677</v>
      </c>
      <c r="J431" s="17" t="s">
        <v>190</v>
      </c>
      <c r="K431" s="32" t="n">
        <v>67</v>
      </c>
      <c r="L431" s="29" t="s">
        <v>209</v>
      </c>
      <c r="M431" s="22" t="s">
        <v>1746</v>
      </c>
      <c r="N431" s="23" t="n">
        <v>30</v>
      </c>
      <c r="O431" s="24" t="n">
        <v>0.08</v>
      </c>
      <c r="P431" s="25" t="s">
        <v>30</v>
      </c>
      <c r="Q431" s="26" t="n">
        <f aca="false">IF(ISNUMBER(P431),IF(ISNUMBER(K431),IF(ISNUMBER(N431),IF(N431&lt;СКИДКА,(100-N431)*0.01,(100-СКИДКА)*0.01),(100-СКИДКА)*0.01)*K431*P431,0),0)</f>
        <v>0</v>
      </c>
      <c r="R431" s="27" t="str">
        <f aca="false">IF(S431&gt;0,100*(1-Q431/S431),"")</f>
        <v/>
      </c>
      <c r="S431" s="28" t="n">
        <f aca="false">IF(ISNUMBER(P431),IF(ISNUMBER(K431),K431*P431,0),0)</f>
        <v>0</v>
      </c>
      <c r="T431" s="28" t="n">
        <f aca="false">IF(ISNUMBER(P431),IF(ISNUMBER(O431),P431*O431,0),0)</f>
        <v>0</v>
      </c>
    </row>
    <row r="432" customFormat="false" ht="20.85" hidden="false" customHeight="false" outlineLevel="0" collapsed="false">
      <c r="A432" s="16" t="n">
        <v>426</v>
      </c>
      <c r="B432" s="17" t="s">
        <v>192</v>
      </c>
      <c r="C432" s="18" t="s">
        <v>1747</v>
      </c>
      <c r="D432" s="18" t="s">
        <v>1748</v>
      </c>
      <c r="E432" s="19" t="s">
        <v>1749</v>
      </c>
      <c r="F432" s="18" t="s">
        <v>196</v>
      </c>
      <c r="G432" s="17" t="s">
        <v>197</v>
      </c>
      <c r="H432" s="17" t="s">
        <v>559</v>
      </c>
      <c r="I432" s="17" t="s">
        <v>527</v>
      </c>
      <c r="J432" s="17" t="s">
        <v>322</v>
      </c>
      <c r="K432" s="32" t="n">
        <v>682</v>
      </c>
      <c r="L432" s="29" t="s">
        <v>494</v>
      </c>
      <c r="M432" s="22" t="s">
        <v>1750</v>
      </c>
      <c r="N432" s="23" t="n">
        <v>100</v>
      </c>
      <c r="O432" s="24" t="n">
        <v>0.22</v>
      </c>
      <c r="P432" s="25" t="s">
        <v>30</v>
      </c>
      <c r="Q432" s="26" t="n">
        <f aca="false">IF(ISNUMBER(P432),IF(ISNUMBER(K432),IF(ISNUMBER(N432),IF(N432&lt;СКИДКА,(100-N432)*0.01,(100-СКИДКА)*0.01),(100-СКИДКА)*0.01)*K432*P432,0),0)</f>
        <v>0</v>
      </c>
      <c r="R432" s="27" t="str">
        <f aca="false">IF(S432&gt;0,100*(1-Q432/S432),"")</f>
        <v/>
      </c>
      <c r="S432" s="28" t="n">
        <f aca="false">IF(ISNUMBER(P432),IF(ISNUMBER(K432),K432*P432,0),0)</f>
        <v>0</v>
      </c>
      <c r="T432" s="28" t="n">
        <f aca="false">IF(ISNUMBER(P432),IF(ISNUMBER(O432),P432*O432,0),0)</f>
        <v>0</v>
      </c>
    </row>
    <row r="433" customFormat="false" ht="20.85" hidden="false" customHeight="false" outlineLevel="0" collapsed="false">
      <c r="A433" s="16" t="n">
        <v>427</v>
      </c>
      <c r="B433" s="17" t="s">
        <v>467</v>
      </c>
      <c r="C433" s="18" t="s">
        <v>1751</v>
      </c>
      <c r="D433" s="18" t="s">
        <v>1752</v>
      </c>
      <c r="E433" s="19" t="s">
        <v>1753</v>
      </c>
      <c r="F433" s="18" t="s">
        <v>214</v>
      </c>
      <c r="G433" s="17" t="s">
        <v>197</v>
      </c>
      <c r="H433" s="17" t="s">
        <v>168</v>
      </c>
      <c r="I433" s="17" t="s">
        <v>240</v>
      </c>
      <c r="J433" s="17" t="s">
        <v>36</v>
      </c>
      <c r="K433" s="32" t="n">
        <v>255</v>
      </c>
      <c r="L433" s="29" t="s">
        <v>471</v>
      </c>
      <c r="M433" s="22" t="s">
        <v>1754</v>
      </c>
      <c r="N433" s="23" t="n">
        <v>100</v>
      </c>
      <c r="O433" s="24" t="n">
        <v>0.13</v>
      </c>
      <c r="P433" s="25" t="s">
        <v>30</v>
      </c>
      <c r="Q433" s="26" t="n">
        <f aca="false">IF(ISNUMBER(P433),IF(ISNUMBER(K433),IF(ISNUMBER(N433),IF(N433&lt;СКИДКА,(100-N433)*0.01,(100-СКИДКА)*0.01),(100-СКИДКА)*0.01)*K433*P433,0),0)</f>
        <v>0</v>
      </c>
      <c r="R433" s="27" t="str">
        <f aca="false">IF(S433&gt;0,100*(1-Q433/S433),"")</f>
        <v/>
      </c>
      <c r="S433" s="28" t="n">
        <f aca="false">IF(ISNUMBER(P433),IF(ISNUMBER(K433),K433*P433,0),0)</f>
        <v>0</v>
      </c>
      <c r="T433" s="28" t="n">
        <f aca="false">IF(ISNUMBER(P433),IF(ISNUMBER(O433),P433*O433,0),0)</f>
        <v>0</v>
      </c>
    </row>
    <row r="434" customFormat="false" ht="20.85" hidden="false" customHeight="false" outlineLevel="0" collapsed="false">
      <c r="A434" s="16" t="n">
        <v>428</v>
      </c>
      <c r="B434" s="17" t="s">
        <v>164</v>
      </c>
      <c r="C434" s="18" t="s">
        <v>1755</v>
      </c>
      <c r="D434" s="18" t="s">
        <v>1073</v>
      </c>
      <c r="E434" s="19" t="s">
        <v>1756</v>
      </c>
      <c r="F434" s="18" t="s">
        <v>214</v>
      </c>
      <c r="G434" s="17" t="s">
        <v>197</v>
      </c>
      <c r="H434" s="17" t="s">
        <v>285</v>
      </c>
      <c r="I434" s="17" t="s">
        <v>240</v>
      </c>
      <c r="J434" s="17" t="s">
        <v>28</v>
      </c>
      <c r="K434" s="32" t="n">
        <v>170</v>
      </c>
      <c r="L434" s="29" t="s">
        <v>287</v>
      </c>
      <c r="M434" s="22" t="s">
        <v>1757</v>
      </c>
      <c r="N434" s="23" t="n">
        <v>100</v>
      </c>
      <c r="O434" s="24" t="n">
        <v>0.11</v>
      </c>
      <c r="P434" s="25" t="s">
        <v>30</v>
      </c>
      <c r="Q434" s="26" t="n">
        <f aca="false">IF(ISNUMBER(P434),IF(ISNUMBER(K434),IF(ISNUMBER(N434),IF(N434&lt;СКИДКА,(100-N434)*0.01,(100-СКИДКА)*0.01),(100-СКИДКА)*0.01)*K434*P434,0),0)</f>
        <v>0</v>
      </c>
      <c r="R434" s="27" t="str">
        <f aca="false">IF(S434&gt;0,100*(1-Q434/S434),"")</f>
        <v/>
      </c>
      <c r="S434" s="28" t="n">
        <f aca="false">IF(ISNUMBER(P434),IF(ISNUMBER(K434),K434*P434,0),0)</f>
        <v>0</v>
      </c>
      <c r="T434" s="28" t="n">
        <f aca="false">IF(ISNUMBER(P434),IF(ISNUMBER(O434),P434*O434,0),0)</f>
        <v>0</v>
      </c>
    </row>
    <row r="435" customFormat="false" ht="13.45" hidden="false" customHeight="false" outlineLevel="0" collapsed="false">
      <c r="A435" s="16" t="n">
        <v>429</v>
      </c>
      <c r="B435" s="17" t="s">
        <v>164</v>
      </c>
      <c r="C435" s="18" t="s">
        <v>1758</v>
      </c>
      <c r="D435" s="18" t="s">
        <v>1364</v>
      </c>
      <c r="E435" s="19" t="s">
        <v>1759</v>
      </c>
      <c r="F435" s="18" t="s">
        <v>258</v>
      </c>
      <c r="G435" s="17" t="s">
        <v>25</v>
      </c>
      <c r="H435" s="17" t="s">
        <v>267</v>
      </c>
      <c r="I435" s="17" t="s">
        <v>48</v>
      </c>
      <c r="J435" s="17" t="s">
        <v>481</v>
      </c>
      <c r="K435" s="32" t="n">
        <v>948</v>
      </c>
      <c r="L435" s="29" t="s">
        <v>269</v>
      </c>
      <c r="M435" s="22" t="s">
        <v>1760</v>
      </c>
      <c r="N435" s="23" t="n">
        <v>30</v>
      </c>
      <c r="O435" s="24" t="n">
        <v>0.43</v>
      </c>
      <c r="P435" s="25" t="s">
        <v>30</v>
      </c>
      <c r="Q435" s="26" t="n">
        <f aca="false">IF(ISNUMBER(P435),IF(ISNUMBER(K435),IF(ISNUMBER(N435),IF(N435&lt;СКИДКА,(100-N435)*0.01,(100-СКИДКА)*0.01),(100-СКИДКА)*0.01)*K435*P435,0),0)</f>
        <v>0</v>
      </c>
      <c r="R435" s="27" t="str">
        <f aca="false">IF(S435&gt;0,100*(1-Q435/S435),"")</f>
        <v/>
      </c>
      <c r="S435" s="28" t="n">
        <f aca="false">IF(ISNUMBER(P435),IF(ISNUMBER(K435),K435*P435,0),0)</f>
        <v>0</v>
      </c>
      <c r="T435" s="28" t="n">
        <f aca="false">IF(ISNUMBER(P435),IF(ISNUMBER(O435),P435*O435,0),0)</f>
        <v>0</v>
      </c>
    </row>
    <row r="436" customFormat="false" ht="13.45" hidden="false" customHeight="false" outlineLevel="0" collapsed="false">
      <c r="A436" s="16" t="n">
        <v>430</v>
      </c>
      <c r="B436" s="17" t="s">
        <v>192</v>
      </c>
      <c r="C436" s="18" t="s">
        <v>1761</v>
      </c>
      <c r="D436" s="18" t="s">
        <v>194</v>
      </c>
      <c r="E436" s="19" t="s">
        <v>1762</v>
      </c>
      <c r="F436" s="18" t="s">
        <v>196</v>
      </c>
      <c r="G436" s="17" t="s">
        <v>197</v>
      </c>
      <c r="H436" s="17" t="s">
        <v>871</v>
      </c>
      <c r="I436" s="17" t="s">
        <v>153</v>
      </c>
      <c r="J436" s="17" t="s">
        <v>225</v>
      </c>
      <c r="K436" s="32" t="n">
        <v>627</v>
      </c>
      <c r="L436" s="29" t="s">
        <v>199</v>
      </c>
      <c r="M436" s="22" t="s">
        <v>1763</v>
      </c>
      <c r="N436" s="23" t="n">
        <v>100</v>
      </c>
      <c r="O436" s="24" t="n">
        <v>0.24</v>
      </c>
      <c r="P436" s="25" t="s">
        <v>30</v>
      </c>
      <c r="Q436" s="26" t="n">
        <f aca="false">IF(ISNUMBER(P436),IF(ISNUMBER(K436),IF(ISNUMBER(N436),IF(N436&lt;СКИДКА,(100-N436)*0.01,(100-СКИДКА)*0.01),(100-СКИДКА)*0.01)*K436*P436,0),0)</f>
        <v>0</v>
      </c>
      <c r="R436" s="27" t="str">
        <f aca="false">IF(S436&gt;0,100*(1-Q436/S436),"")</f>
        <v/>
      </c>
      <c r="S436" s="28" t="n">
        <f aca="false">IF(ISNUMBER(P436),IF(ISNUMBER(K436),K436*P436,0),0)</f>
        <v>0</v>
      </c>
      <c r="T436" s="28" t="n">
        <f aca="false">IF(ISNUMBER(P436),IF(ISNUMBER(O436),P436*O436,0),0)</f>
        <v>0</v>
      </c>
    </row>
    <row r="437" customFormat="false" ht="20.85" hidden="false" customHeight="false" outlineLevel="0" collapsed="false">
      <c r="A437" s="16" t="n">
        <v>431</v>
      </c>
      <c r="B437" s="17" t="s">
        <v>164</v>
      </c>
      <c r="C437" s="18" t="s">
        <v>30</v>
      </c>
      <c r="D437" s="18" t="s">
        <v>1764</v>
      </c>
      <c r="E437" s="19" t="s">
        <v>1765</v>
      </c>
      <c r="F437" s="18" t="s">
        <v>238</v>
      </c>
      <c r="G437" s="17" t="s">
        <v>197</v>
      </c>
      <c r="H437" s="17" t="s">
        <v>152</v>
      </c>
      <c r="I437" s="17" t="s">
        <v>889</v>
      </c>
      <c r="J437" s="17" t="s">
        <v>65</v>
      </c>
      <c r="K437" s="32" t="n">
        <v>437</v>
      </c>
      <c r="L437" s="29" t="s">
        <v>600</v>
      </c>
      <c r="M437" s="22" t="s">
        <v>1766</v>
      </c>
      <c r="N437" s="23" t="n">
        <v>30</v>
      </c>
      <c r="O437" s="24" t="n">
        <v>0.23</v>
      </c>
      <c r="P437" s="25" t="s">
        <v>30</v>
      </c>
      <c r="Q437" s="26" t="n">
        <f aca="false">IF(ISNUMBER(P437),IF(ISNUMBER(K437),IF(ISNUMBER(N437),IF(N437&lt;СКИДКА,(100-N437)*0.01,(100-СКИДКА)*0.01),(100-СКИДКА)*0.01)*K437*P437,0),0)</f>
        <v>0</v>
      </c>
      <c r="R437" s="27" t="str">
        <f aca="false">IF(S437&gt;0,100*(1-Q437/S437),"")</f>
        <v/>
      </c>
      <c r="S437" s="28" t="n">
        <f aca="false">IF(ISNUMBER(P437),IF(ISNUMBER(K437),K437*P437,0),0)</f>
        <v>0</v>
      </c>
      <c r="T437" s="28" t="n">
        <f aca="false">IF(ISNUMBER(P437),IF(ISNUMBER(O437),P437*O437,0),0)</f>
        <v>0</v>
      </c>
    </row>
    <row r="438" customFormat="false" ht="20.85" hidden="false" customHeight="false" outlineLevel="0" collapsed="false">
      <c r="A438" s="16" t="n">
        <v>432</v>
      </c>
      <c r="B438" s="17" t="s">
        <v>164</v>
      </c>
      <c r="C438" s="18" t="s">
        <v>1767</v>
      </c>
      <c r="D438" s="18" t="s">
        <v>1768</v>
      </c>
      <c r="E438" s="19" t="s">
        <v>1769</v>
      </c>
      <c r="F438" s="18" t="s">
        <v>317</v>
      </c>
      <c r="G438" s="17" t="s">
        <v>197</v>
      </c>
      <c r="H438" s="17" t="s">
        <v>76</v>
      </c>
      <c r="I438" s="17" t="s">
        <v>35</v>
      </c>
      <c r="J438" s="17" t="s">
        <v>225</v>
      </c>
      <c r="K438" s="32" t="n">
        <v>557</v>
      </c>
      <c r="L438" s="29" t="s">
        <v>85</v>
      </c>
      <c r="M438" s="22" t="s">
        <v>1770</v>
      </c>
      <c r="N438" s="23" t="n">
        <v>30</v>
      </c>
      <c r="O438" s="24" t="n">
        <v>0.33</v>
      </c>
      <c r="P438" s="25" t="s">
        <v>30</v>
      </c>
      <c r="Q438" s="26" t="n">
        <f aca="false">IF(ISNUMBER(P438),IF(ISNUMBER(K438),IF(ISNUMBER(N438),IF(N438&lt;СКИДКА,(100-N438)*0.01,(100-СКИДКА)*0.01),(100-СКИДКА)*0.01)*K438*P438,0),0)</f>
        <v>0</v>
      </c>
      <c r="R438" s="27" t="str">
        <f aca="false">IF(S438&gt;0,100*(1-Q438/S438),"")</f>
        <v/>
      </c>
      <c r="S438" s="28" t="n">
        <f aca="false">IF(ISNUMBER(P438),IF(ISNUMBER(K438),K438*P438,0),0)</f>
        <v>0</v>
      </c>
      <c r="T438" s="28" t="n">
        <f aca="false">IF(ISNUMBER(P438),IF(ISNUMBER(O438),P438*O438,0),0)</f>
        <v>0</v>
      </c>
    </row>
    <row r="439" customFormat="false" ht="20.85" hidden="false" customHeight="false" outlineLevel="0" collapsed="false">
      <c r="A439" s="16" t="n">
        <v>433</v>
      </c>
      <c r="B439" s="17" t="s">
        <v>164</v>
      </c>
      <c r="C439" s="18" t="s">
        <v>1771</v>
      </c>
      <c r="D439" s="18" t="s">
        <v>1772</v>
      </c>
      <c r="E439" s="19" t="s">
        <v>1773</v>
      </c>
      <c r="F439" s="18" t="s">
        <v>246</v>
      </c>
      <c r="G439" s="17" t="s">
        <v>197</v>
      </c>
      <c r="H439" s="17" t="s">
        <v>1774</v>
      </c>
      <c r="I439" s="17" t="s">
        <v>54</v>
      </c>
      <c r="J439" s="17" t="s">
        <v>65</v>
      </c>
      <c r="K439" s="32" t="n">
        <v>593</v>
      </c>
      <c r="L439" s="29" t="s">
        <v>1775</v>
      </c>
      <c r="M439" s="22" t="s">
        <v>1776</v>
      </c>
      <c r="N439" s="23" t="n">
        <v>100</v>
      </c>
      <c r="O439" s="24" t="n">
        <v>0.59</v>
      </c>
      <c r="P439" s="25" t="s">
        <v>30</v>
      </c>
      <c r="Q439" s="26" t="n">
        <f aca="false">IF(ISNUMBER(P439),IF(ISNUMBER(K439),IF(ISNUMBER(N439),IF(N439&lt;СКИДКА,(100-N439)*0.01,(100-СКИДКА)*0.01),(100-СКИДКА)*0.01)*K439*P439,0),0)</f>
        <v>0</v>
      </c>
      <c r="R439" s="27" t="str">
        <f aca="false">IF(S439&gt;0,100*(1-Q439/S439),"")</f>
        <v/>
      </c>
      <c r="S439" s="28" t="n">
        <f aca="false">IF(ISNUMBER(P439),IF(ISNUMBER(K439),K439*P439,0),0)</f>
        <v>0</v>
      </c>
      <c r="T439" s="28" t="n">
        <f aca="false">IF(ISNUMBER(P439),IF(ISNUMBER(O439),P439*O439,0),0)</f>
        <v>0</v>
      </c>
    </row>
    <row r="440" customFormat="false" ht="20.85" hidden="false" customHeight="false" outlineLevel="0" collapsed="false">
      <c r="A440" s="16" t="n">
        <v>434</v>
      </c>
      <c r="B440" s="17" t="s">
        <v>192</v>
      </c>
      <c r="C440" s="18" t="s">
        <v>1777</v>
      </c>
      <c r="D440" s="18" t="s">
        <v>1551</v>
      </c>
      <c r="E440" s="19" t="s">
        <v>1778</v>
      </c>
      <c r="F440" s="18" t="s">
        <v>258</v>
      </c>
      <c r="G440" s="17" t="s">
        <v>25</v>
      </c>
      <c r="H440" s="17" t="s">
        <v>82</v>
      </c>
      <c r="I440" s="17" t="s">
        <v>83</v>
      </c>
      <c r="J440" s="17" t="s">
        <v>36</v>
      </c>
      <c r="K440" s="20" t="n">
        <v>1033</v>
      </c>
      <c r="L440" s="29" t="s">
        <v>85</v>
      </c>
      <c r="M440" s="22" t="s">
        <v>1779</v>
      </c>
      <c r="N440" s="23" t="n">
        <v>30</v>
      </c>
      <c r="O440" s="24" t="n">
        <v>0.33</v>
      </c>
      <c r="P440" s="25" t="s">
        <v>30</v>
      </c>
      <c r="Q440" s="26" t="n">
        <f aca="false">IF(ISNUMBER(P440),IF(ISNUMBER(K440),IF(ISNUMBER(N440),IF(N440&lt;СКИДКА,(100-N440)*0.01,(100-СКИДКА)*0.01),(100-СКИДКА)*0.01)*K440*P440,0),0)</f>
        <v>0</v>
      </c>
      <c r="R440" s="27" t="str">
        <f aca="false">IF(S440&gt;0,100*(1-Q440/S440),"")</f>
        <v/>
      </c>
      <c r="S440" s="28" t="n">
        <f aca="false">IF(ISNUMBER(P440),IF(ISNUMBER(K440),K440*P440,0),0)</f>
        <v>0</v>
      </c>
      <c r="T440" s="28" t="n">
        <f aca="false">IF(ISNUMBER(P440),IF(ISNUMBER(O440),P440*O440,0),0)</f>
        <v>0</v>
      </c>
    </row>
    <row r="441" customFormat="false" ht="20.85" hidden="false" customHeight="false" outlineLevel="0" collapsed="false">
      <c r="A441" s="16" t="n">
        <v>435</v>
      </c>
      <c r="B441" s="17" t="s">
        <v>164</v>
      </c>
      <c r="C441" s="18" t="s">
        <v>1780</v>
      </c>
      <c r="D441" s="18" t="s">
        <v>387</v>
      </c>
      <c r="E441" s="19" t="s">
        <v>1781</v>
      </c>
      <c r="F441" s="18" t="s">
        <v>389</v>
      </c>
      <c r="G441" s="17" t="s">
        <v>25</v>
      </c>
      <c r="H441" s="17" t="s">
        <v>1782</v>
      </c>
      <c r="I441" s="17" t="s">
        <v>54</v>
      </c>
      <c r="J441" s="17" t="s">
        <v>28</v>
      </c>
      <c r="K441" s="20" t="n">
        <v>1875</v>
      </c>
      <c r="L441" s="29" t="s">
        <v>1783</v>
      </c>
      <c r="M441" s="22" t="s">
        <v>1784</v>
      </c>
      <c r="N441" s="23" t="n">
        <v>30</v>
      </c>
      <c r="O441" s="24" t="n">
        <v>0.54</v>
      </c>
      <c r="P441" s="25" t="s">
        <v>30</v>
      </c>
      <c r="Q441" s="26" t="n">
        <f aca="false">IF(ISNUMBER(P441),IF(ISNUMBER(K441),IF(ISNUMBER(N441),IF(N441&lt;СКИДКА,(100-N441)*0.01,(100-СКИДКА)*0.01),(100-СКИДКА)*0.01)*K441*P441,0),0)</f>
        <v>0</v>
      </c>
      <c r="R441" s="27" t="str">
        <f aca="false">IF(S441&gt;0,100*(1-Q441/S441),"")</f>
        <v/>
      </c>
      <c r="S441" s="28" t="n">
        <f aca="false">IF(ISNUMBER(P441),IF(ISNUMBER(K441),K441*P441,0),0)</f>
        <v>0</v>
      </c>
      <c r="T441" s="28" t="n">
        <f aca="false">IF(ISNUMBER(P441),IF(ISNUMBER(O441),P441*O441,0),0)</f>
        <v>0</v>
      </c>
    </row>
    <row r="442" customFormat="false" ht="20.85" hidden="false" customHeight="false" outlineLevel="0" collapsed="false">
      <c r="A442" s="16" t="n">
        <v>436</v>
      </c>
      <c r="B442" s="17" t="s">
        <v>164</v>
      </c>
      <c r="C442" s="18" t="s">
        <v>1785</v>
      </c>
      <c r="D442" s="18" t="s">
        <v>387</v>
      </c>
      <c r="E442" s="19" t="s">
        <v>1786</v>
      </c>
      <c r="F442" s="18" t="s">
        <v>389</v>
      </c>
      <c r="G442" s="17" t="s">
        <v>25</v>
      </c>
      <c r="H442" s="17" t="s">
        <v>1442</v>
      </c>
      <c r="I442" s="17" t="s">
        <v>27</v>
      </c>
      <c r="J442" s="17" t="s">
        <v>28</v>
      </c>
      <c r="K442" s="20" t="n">
        <v>1800</v>
      </c>
      <c r="L442" s="29" t="s">
        <v>1787</v>
      </c>
      <c r="M442" s="22" t="s">
        <v>1788</v>
      </c>
      <c r="N442" s="23" t="n">
        <v>30</v>
      </c>
      <c r="O442" s="30" t="n">
        <v>0.7</v>
      </c>
      <c r="P442" s="25" t="s">
        <v>30</v>
      </c>
      <c r="Q442" s="26" t="n">
        <f aca="false">IF(ISNUMBER(P442),IF(ISNUMBER(K442),IF(ISNUMBER(N442),IF(N442&lt;СКИДКА,(100-N442)*0.01,(100-СКИДКА)*0.01),(100-СКИДКА)*0.01)*K442*P442,0),0)</f>
        <v>0</v>
      </c>
      <c r="R442" s="27" t="str">
        <f aca="false">IF(S442&gt;0,100*(1-Q442/S442),"")</f>
        <v/>
      </c>
      <c r="S442" s="28" t="n">
        <f aca="false">IF(ISNUMBER(P442),IF(ISNUMBER(K442),K442*P442,0),0)</f>
        <v>0</v>
      </c>
      <c r="T442" s="28" t="n">
        <f aca="false">IF(ISNUMBER(P442),IF(ISNUMBER(O442),P442*O442,0),0)</f>
        <v>0</v>
      </c>
    </row>
    <row r="443" customFormat="false" ht="20.85" hidden="false" customHeight="false" outlineLevel="0" collapsed="false">
      <c r="A443" s="16" t="n">
        <v>437</v>
      </c>
      <c r="B443" s="17" t="s">
        <v>164</v>
      </c>
      <c r="C443" s="18" t="s">
        <v>1789</v>
      </c>
      <c r="D443" s="18" t="s">
        <v>387</v>
      </c>
      <c r="E443" s="19" t="s">
        <v>1790</v>
      </c>
      <c r="F443" s="18" t="s">
        <v>389</v>
      </c>
      <c r="G443" s="17" t="s">
        <v>25</v>
      </c>
      <c r="H443" s="17" t="s">
        <v>623</v>
      </c>
      <c r="I443" s="17" t="s">
        <v>54</v>
      </c>
      <c r="J443" s="17" t="s">
        <v>268</v>
      </c>
      <c r="K443" s="20" t="n">
        <v>1125</v>
      </c>
      <c r="L443" s="29" t="s">
        <v>624</v>
      </c>
      <c r="M443" s="22" t="s">
        <v>1791</v>
      </c>
      <c r="N443" s="23" t="n">
        <v>30</v>
      </c>
      <c r="O443" s="24" t="n">
        <v>0.66</v>
      </c>
      <c r="P443" s="25" t="s">
        <v>30</v>
      </c>
      <c r="Q443" s="26" t="n">
        <f aca="false">IF(ISNUMBER(P443),IF(ISNUMBER(K443),IF(ISNUMBER(N443),IF(N443&lt;СКИДКА,(100-N443)*0.01,(100-СКИДКА)*0.01),(100-СКИДКА)*0.01)*K443*P443,0),0)</f>
        <v>0</v>
      </c>
      <c r="R443" s="27" t="str">
        <f aca="false">IF(S443&gt;0,100*(1-Q443/S443),"")</f>
        <v/>
      </c>
      <c r="S443" s="28" t="n">
        <f aca="false">IF(ISNUMBER(P443),IF(ISNUMBER(K443),K443*P443,0),0)</f>
        <v>0</v>
      </c>
      <c r="T443" s="28" t="n">
        <f aca="false">IF(ISNUMBER(P443),IF(ISNUMBER(O443),P443*O443,0),0)</f>
        <v>0</v>
      </c>
    </row>
    <row r="444" customFormat="false" ht="13.45" hidden="false" customHeight="false" outlineLevel="0" collapsed="false">
      <c r="A444" s="16" t="n">
        <v>438</v>
      </c>
      <c r="B444" s="17" t="s">
        <v>164</v>
      </c>
      <c r="C444" s="18" t="s">
        <v>1792</v>
      </c>
      <c r="D444" s="18" t="s">
        <v>1793</v>
      </c>
      <c r="E444" s="19" t="s">
        <v>1794</v>
      </c>
      <c r="F444" s="18" t="s">
        <v>376</v>
      </c>
      <c r="G444" s="17" t="s">
        <v>25</v>
      </c>
      <c r="H444" s="17" t="s">
        <v>146</v>
      </c>
      <c r="I444" s="17" t="s">
        <v>48</v>
      </c>
      <c r="J444" s="17" t="s">
        <v>371</v>
      </c>
      <c r="K444" s="32" t="n">
        <v>727</v>
      </c>
      <c r="L444" s="29" t="s">
        <v>147</v>
      </c>
      <c r="M444" s="22" t="s">
        <v>1795</v>
      </c>
      <c r="N444" s="23" t="n">
        <v>30</v>
      </c>
      <c r="O444" s="24" t="n">
        <v>0.45</v>
      </c>
      <c r="P444" s="25" t="s">
        <v>30</v>
      </c>
      <c r="Q444" s="26" t="n">
        <f aca="false">IF(ISNUMBER(P444),IF(ISNUMBER(K444),IF(ISNUMBER(N444),IF(N444&lt;СКИДКА,(100-N444)*0.01,(100-СКИДКА)*0.01),(100-СКИДКА)*0.01)*K444*P444,0),0)</f>
        <v>0</v>
      </c>
      <c r="R444" s="27" t="str">
        <f aca="false">IF(S444&gt;0,100*(1-Q444/S444),"")</f>
        <v/>
      </c>
      <c r="S444" s="28" t="n">
        <f aca="false">IF(ISNUMBER(P444),IF(ISNUMBER(K444),K444*P444,0),0)</f>
        <v>0</v>
      </c>
      <c r="T444" s="28" t="n">
        <f aca="false">IF(ISNUMBER(P444),IF(ISNUMBER(O444),P444*O444,0),0)</f>
        <v>0</v>
      </c>
    </row>
    <row r="445" customFormat="false" ht="20.85" hidden="false" customHeight="false" outlineLevel="0" collapsed="false">
      <c r="A445" s="16" t="n">
        <v>439</v>
      </c>
      <c r="B445" s="17" t="s">
        <v>164</v>
      </c>
      <c r="C445" s="18" t="s">
        <v>30</v>
      </c>
      <c r="D445" s="18" t="s">
        <v>387</v>
      </c>
      <c r="E445" s="19" t="s">
        <v>1796</v>
      </c>
      <c r="F445" s="18" t="s">
        <v>389</v>
      </c>
      <c r="G445" s="17" t="s">
        <v>25</v>
      </c>
      <c r="H445" s="17" t="s">
        <v>1797</v>
      </c>
      <c r="I445" s="17" t="s">
        <v>27</v>
      </c>
      <c r="J445" s="17" t="s">
        <v>522</v>
      </c>
      <c r="K445" s="20" t="n">
        <v>1800</v>
      </c>
      <c r="L445" s="29" t="s">
        <v>510</v>
      </c>
      <c r="M445" s="22" t="s">
        <v>1798</v>
      </c>
      <c r="N445" s="23" t="n">
        <v>30</v>
      </c>
      <c r="O445" s="24" t="n">
        <v>0.89</v>
      </c>
      <c r="P445" s="25" t="s">
        <v>30</v>
      </c>
      <c r="Q445" s="26" t="n">
        <f aca="false">IF(ISNUMBER(P445),IF(ISNUMBER(K445),IF(ISNUMBER(N445),IF(N445&lt;СКИДКА,(100-N445)*0.01,(100-СКИДКА)*0.01),(100-СКИДКА)*0.01)*K445*P445,0),0)</f>
        <v>0</v>
      </c>
      <c r="R445" s="27" t="str">
        <f aca="false">IF(S445&gt;0,100*(1-Q445/S445),"")</f>
        <v/>
      </c>
      <c r="S445" s="28" t="n">
        <f aca="false">IF(ISNUMBER(P445),IF(ISNUMBER(K445),K445*P445,0),0)</f>
        <v>0</v>
      </c>
      <c r="T445" s="28" t="n">
        <f aca="false">IF(ISNUMBER(P445),IF(ISNUMBER(O445),P445*O445,0),0)</f>
        <v>0</v>
      </c>
    </row>
    <row r="446" customFormat="false" ht="29.85" hidden="false" customHeight="false" outlineLevel="0" collapsed="false">
      <c r="A446" s="16" t="n">
        <v>440</v>
      </c>
      <c r="B446" s="17" t="s">
        <v>164</v>
      </c>
      <c r="C446" s="18" t="s">
        <v>1799</v>
      </c>
      <c r="D446" s="18" t="s">
        <v>387</v>
      </c>
      <c r="E446" s="19" t="s">
        <v>1800</v>
      </c>
      <c r="F446" s="18" t="s">
        <v>389</v>
      </c>
      <c r="G446" s="17" t="s">
        <v>25</v>
      </c>
      <c r="H446" s="17" t="s">
        <v>542</v>
      </c>
      <c r="I446" s="17" t="s">
        <v>48</v>
      </c>
      <c r="J446" s="17" t="s">
        <v>65</v>
      </c>
      <c r="K446" s="20" t="n">
        <v>1500</v>
      </c>
      <c r="L446" s="29" t="s">
        <v>543</v>
      </c>
      <c r="M446" s="22" t="s">
        <v>1801</v>
      </c>
      <c r="N446" s="23" t="n">
        <v>30</v>
      </c>
      <c r="O446" s="30" t="n">
        <v>0.6</v>
      </c>
      <c r="P446" s="25" t="s">
        <v>30</v>
      </c>
      <c r="Q446" s="26" t="n">
        <f aca="false">IF(ISNUMBER(P446),IF(ISNUMBER(K446),IF(ISNUMBER(N446),IF(N446&lt;СКИДКА,(100-N446)*0.01,(100-СКИДКА)*0.01),(100-СКИДКА)*0.01)*K446*P446,0),0)</f>
        <v>0</v>
      </c>
      <c r="R446" s="27" t="str">
        <f aca="false">IF(S446&gt;0,100*(1-Q446/S446),"")</f>
        <v/>
      </c>
      <c r="S446" s="28" t="n">
        <f aca="false">IF(ISNUMBER(P446),IF(ISNUMBER(K446),K446*P446,0),0)</f>
        <v>0</v>
      </c>
      <c r="T446" s="28" t="n">
        <f aca="false">IF(ISNUMBER(P446),IF(ISNUMBER(O446),P446*O446,0),0)</f>
        <v>0</v>
      </c>
    </row>
    <row r="447" customFormat="false" ht="20.85" hidden="false" customHeight="false" outlineLevel="0" collapsed="false">
      <c r="A447" s="16" t="n">
        <v>441</v>
      </c>
      <c r="B447" s="17" t="s">
        <v>164</v>
      </c>
      <c r="C447" s="18" t="s">
        <v>1802</v>
      </c>
      <c r="D447" s="18" t="s">
        <v>387</v>
      </c>
      <c r="E447" s="19" t="s">
        <v>1803</v>
      </c>
      <c r="F447" s="18" t="s">
        <v>389</v>
      </c>
      <c r="G447" s="17" t="s">
        <v>25</v>
      </c>
      <c r="H447" s="17" t="s">
        <v>76</v>
      </c>
      <c r="I447" s="17" t="s">
        <v>48</v>
      </c>
      <c r="J447" s="17" t="s">
        <v>154</v>
      </c>
      <c r="K447" s="20" t="n">
        <v>1125</v>
      </c>
      <c r="L447" s="29" t="s">
        <v>77</v>
      </c>
      <c r="M447" s="22" t="s">
        <v>1804</v>
      </c>
      <c r="N447" s="23" t="n">
        <v>30</v>
      </c>
      <c r="O447" s="24" t="n">
        <v>0.38</v>
      </c>
      <c r="P447" s="25" t="s">
        <v>30</v>
      </c>
      <c r="Q447" s="26" t="n">
        <f aca="false">IF(ISNUMBER(P447),IF(ISNUMBER(K447),IF(ISNUMBER(N447),IF(N447&lt;СКИДКА,(100-N447)*0.01,(100-СКИДКА)*0.01),(100-СКИДКА)*0.01)*K447*P447,0),0)</f>
        <v>0</v>
      </c>
      <c r="R447" s="27" t="str">
        <f aca="false">IF(S447&gt;0,100*(1-Q447/S447),"")</f>
        <v/>
      </c>
      <c r="S447" s="28" t="n">
        <f aca="false">IF(ISNUMBER(P447),IF(ISNUMBER(K447),K447*P447,0),0)</f>
        <v>0</v>
      </c>
      <c r="T447" s="28" t="n">
        <f aca="false">IF(ISNUMBER(P447),IF(ISNUMBER(O447),P447*O447,0),0)</f>
        <v>0</v>
      </c>
    </row>
    <row r="448" customFormat="false" ht="20.85" hidden="false" customHeight="false" outlineLevel="0" collapsed="false">
      <c r="A448" s="16" t="n">
        <v>442</v>
      </c>
      <c r="B448" s="17" t="s">
        <v>164</v>
      </c>
      <c r="C448" s="18" t="s">
        <v>1805</v>
      </c>
      <c r="D448" s="18" t="s">
        <v>387</v>
      </c>
      <c r="E448" s="19" t="s">
        <v>1806</v>
      </c>
      <c r="F448" s="18" t="s">
        <v>389</v>
      </c>
      <c r="G448" s="17" t="s">
        <v>25</v>
      </c>
      <c r="H448" s="17" t="s">
        <v>1807</v>
      </c>
      <c r="I448" s="17" t="s">
        <v>27</v>
      </c>
      <c r="J448" s="17" t="s">
        <v>154</v>
      </c>
      <c r="K448" s="20" t="n">
        <v>1950</v>
      </c>
      <c r="L448" s="29" t="s">
        <v>1808</v>
      </c>
      <c r="M448" s="22" t="s">
        <v>1809</v>
      </c>
      <c r="N448" s="23" t="n">
        <v>30</v>
      </c>
      <c r="O448" s="24" t="n">
        <v>0.96</v>
      </c>
      <c r="P448" s="25" t="s">
        <v>30</v>
      </c>
      <c r="Q448" s="26" t="n">
        <f aca="false">IF(ISNUMBER(P448),IF(ISNUMBER(K448),IF(ISNUMBER(N448),IF(N448&lt;СКИДКА,(100-N448)*0.01,(100-СКИДКА)*0.01),(100-СКИДКА)*0.01)*K448*P448,0),0)</f>
        <v>0</v>
      </c>
      <c r="R448" s="27" t="str">
        <f aca="false">IF(S448&gt;0,100*(1-Q448/S448),"")</f>
        <v/>
      </c>
      <c r="S448" s="28" t="n">
        <f aca="false">IF(ISNUMBER(P448),IF(ISNUMBER(K448),K448*P448,0),0)</f>
        <v>0</v>
      </c>
      <c r="T448" s="28" t="n">
        <f aca="false">IF(ISNUMBER(P448),IF(ISNUMBER(O448),P448*O448,0),0)</f>
        <v>0</v>
      </c>
    </row>
    <row r="449" customFormat="false" ht="20.85" hidden="false" customHeight="false" outlineLevel="0" collapsed="false">
      <c r="A449" s="16" t="n">
        <v>443</v>
      </c>
      <c r="B449" s="17" t="s">
        <v>164</v>
      </c>
      <c r="C449" s="18" t="s">
        <v>1810</v>
      </c>
      <c r="D449" s="18" t="s">
        <v>1811</v>
      </c>
      <c r="E449" s="19" t="s">
        <v>1812</v>
      </c>
      <c r="F449" s="18" t="s">
        <v>246</v>
      </c>
      <c r="G449" s="17" t="s">
        <v>197</v>
      </c>
      <c r="H449" s="17" t="s">
        <v>34</v>
      </c>
      <c r="I449" s="17" t="s">
        <v>83</v>
      </c>
      <c r="J449" s="17" t="s">
        <v>65</v>
      </c>
      <c r="K449" s="32" t="n">
        <v>346</v>
      </c>
      <c r="L449" s="29" t="s">
        <v>1031</v>
      </c>
      <c r="M449" s="22" t="s">
        <v>1813</v>
      </c>
      <c r="N449" s="23" t="n">
        <v>100</v>
      </c>
      <c r="O449" s="24" t="n">
        <v>0.41</v>
      </c>
      <c r="P449" s="25" t="s">
        <v>30</v>
      </c>
      <c r="Q449" s="26" t="n">
        <f aca="false">IF(ISNUMBER(P449),IF(ISNUMBER(K449),IF(ISNUMBER(N449),IF(N449&lt;СКИДКА,(100-N449)*0.01,(100-СКИДКА)*0.01),(100-СКИДКА)*0.01)*K449*P449,0),0)</f>
        <v>0</v>
      </c>
      <c r="R449" s="27" t="str">
        <f aca="false">IF(S449&gt;0,100*(1-Q449/S449),"")</f>
        <v/>
      </c>
      <c r="S449" s="28" t="n">
        <f aca="false">IF(ISNUMBER(P449),IF(ISNUMBER(K449),K449*P449,0),0)</f>
        <v>0</v>
      </c>
      <c r="T449" s="28" t="n">
        <f aca="false">IF(ISNUMBER(P449),IF(ISNUMBER(O449),P449*O449,0),0)</f>
        <v>0</v>
      </c>
    </row>
    <row r="450" customFormat="false" ht="20.85" hidden="false" customHeight="false" outlineLevel="0" collapsed="false">
      <c r="A450" s="16" t="n">
        <v>444</v>
      </c>
      <c r="B450" s="17" t="s">
        <v>164</v>
      </c>
      <c r="C450" s="18" t="s">
        <v>1814</v>
      </c>
      <c r="D450" s="18" t="s">
        <v>387</v>
      </c>
      <c r="E450" s="19" t="s">
        <v>1815</v>
      </c>
      <c r="F450" s="18" t="s">
        <v>389</v>
      </c>
      <c r="G450" s="17" t="s">
        <v>25</v>
      </c>
      <c r="H450" s="17" t="s">
        <v>1442</v>
      </c>
      <c r="I450" s="17" t="s">
        <v>54</v>
      </c>
      <c r="J450" s="17" t="s">
        <v>322</v>
      </c>
      <c r="K450" s="20" t="n">
        <v>1800</v>
      </c>
      <c r="L450" s="29" t="s">
        <v>1787</v>
      </c>
      <c r="M450" s="22" t="s">
        <v>1816</v>
      </c>
      <c r="N450" s="23" t="n">
        <v>30</v>
      </c>
      <c r="O450" s="30" t="n">
        <v>0.7</v>
      </c>
      <c r="P450" s="25" t="s">
        <v>30</v>
      </c>
      <c r="Q450" s="26" t="n">
        <f aca="false">IF(ISNUMBER(P450),IF(ISNUMBER(K450),IF(ISNUMBER(N450),IF(N450&lt;СКИДКА,(100-N450)*0.01,(100-СКИДКА)*0.01),(100-СКИДКА)*0.01)*K450*P450,0),0)</f>
        <v>0</v>
      </c>
      <c r="R450" s="27" t="str">
        <f aca="false">IF(S450&gt;0,100*(1-Q450/S450),"")</f>
        <v/>
      </c>
      <c r="S450" s="28" t="n">
        <f aca="false">IF(ISNUMBER(P450),IF(ISNUMBER(K450),K450*P450,0),0)</f>
        <v>0</v>
      </c>
      <c r="T450" s="28" t="n">
        <f aca="false">IF(ISNUMBER(P450),IF(ISNUMBER(O450),P450*O450,0),0)</f>
        <v>0</v>
      </c>
    </row>
    <row r="451" customFormat="false" ht="13.45" hidden="false" customHeight="false" outlineLevel="0" collapsed="false">
      <c r="A451" s="16" t="n">
        <v>445</v>
      </c>
      <c r="B451" s="17" t="s">
        <v>192</v>
      </c>
      <c r="C451" s="18" t="s">
        <v>1817</v>
      </c>
      <c r="D451" s="18" t="s">
        <v>1818</v>
      </c>
      <c r="E451" s="19" t="s">
        <v>1819</v>
      </c>
      <c r="F451" s="18" t="s">
        <v>955</v>
      </c>
      <c r="G451" s="17" t="s">
        <v>25</v>
      </c>
      <c r="H451" s="17" t="s">
        <v>47</v>
      </c>
      <c r="I451" s="17" t="s">
        <v>961</v>
      </c>
      <c r="J451" s="17" t="s">
        <v>308</v>
      </c>
      <c r="K451" s="20" t="n">
        <v>1134</v>
      </c>
      <c r="L451" s="29" t="s">
        <v>49</v>
      </c>
      <c r="M451" s="22" t="s">
        <v>1820</v>
      </c>
      <c r="N451" s="23" t="n">
        <v>100</v>
      </c>
      <c r="O451" s="30" t="n">
        <v>0.5</v>
      </c>
      <c r="P451" s="25" t="s">
        <v>30</v>
      </c>
      <c r="Q451" s="26" t="n">
        <f aca="false">IF(ISNUMBER(P451),IF(ISNUMBER(K451),IF(ISNUMBER(N451),IF(N451&lt;СКИДКА,(100-N451)*0.01,(100-СКИДКА)*0.01),(100-СКИДКА)*0.01)*K451*P451,0),0)</f>
        <v>0</v>
      </c>
      <c r="R451" s="27" t="str">
        <f aca="false">IF(S451&gt;0,100*(1-Q451/S451),"")</f>
        <v/>
      </c>
      <c r="S451" s="28" t="n">
        <f aca="false">IF(ISNUMBER(P451),IF(ISNUMBER(K451),K451*P451,0),0)</f>
        <v>0</v>
      </c>
      <c r="T451" s="28" t="n">
        <f aca="false">IF(ISNUMBER(P451),IF(ISNUMBER(O451),P451*O451,0),0)</f>
        <v>0</v>
      </c>
    </row>
    <row r="452" customFormat="false" ht="13.45" hidden="false" customHeight="false" outlineLevel="0" collapsed="false">
      <c r="A452" s="16" t="n">
        <v>446</v>
      </c>
      <c r="B452" s="17" t="s">
        <v>192</v>
      </c>
      <c r="C452" s="18" t="s">
        <v>1821</v>
      </c>
      <c r="D452" s="18" t="s">
        <v>1818</v>
      </c>
      <c r="E452" s="19" t="s">
        <v>1822</v>
      </c>
      <c r="F452" s="18" t="s">
        <v>955</v>
      </c>
      <c r="G452" s="17" t="s">
        <v>25</v>
      </c>
      <c r="H452" s="17" t="s">
        <v>1823</v>
      </c>
      <c r="I452" s="17" t="s">
        <v>54</v>
      </c>
      <c r="J452" s="17" t="s">
        <v>308</v>
      </c>
      <c r="K452" s="32" t="n">
        <v>738</v>
      </c>
      <c r="L452" s="29" t="s">
        <v>155</v>
      </c>
      <c r="M452" s="22" t="s">
        <v>1824</v>
      </c>
      <c r="N452" s="23" t="n">
        <v>100</v>
      </c>
      <c r="O452" s="24" t="n">
        <v>0.29</v>
      </c>
      <c r="P452" s="25" t="s">
        <v>30</v>
      </c>
      <c r="Q452" s="26" t="n">
        <f aca="false">IF(ISNUMBER(P452),IF(ISNUMBER(K452),IF(ISNUMBER(N452),IF(N452&lt;СКИДКА,(100-N452)*0.01,(100-СКИДКА)*0.01),(100-СКИДКА)*0.01)*K452*P452,0),0)</f>
        <v>0</v>
      </c>
      <c r="R452" s="27" t="str">
        <f aca="false">IF(S452&gt;0,100*(1-Q452/S452),"")</f>
        <v/>
      </c>
      <c r="S452" s="28" t="n">
        <f aca="false">IF(ISNUMBER(P452),IF(ISNUMBER(K452),K452*P452,0),0)</f>
        <v>0</v>
      </c>
      <c r="T452" s="28" t="n">
        <f aca="false">IF(ISNUMBER(P452),IF(ISNUMBER(O452),P452*O452,0),0)</f>
        <v>0</v>
      </c>
    </row>
    <row r="453" s="34" customFormat="true" ht="17.25" hidden="false" customHeight="true" outlineLevel="0" collapsed="false"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6"/>
      <c r="P453" s="37" t="s">
        <v>1825</v>
      </c>
      <c r="Q453" s="38" t="n">
        <v>0</v>
      </c>
      <c r="R453" s="39" t="s">
        <v>1826</v>
      </c>
      <c r="S453" s="40" t="s">
        <v>30</v>
      </c>
      <c r="T453" s="40" t="str">
        <f aca="false">" "&amp;+(SUM($T$7:$T$452))&amp;+" кг"</f>
        <v> 0 кг</v>
      </c>
      <c r="W453" s="36"/>
      <c r="Y453" s="36"/>
    </row>
    <row r="454" s="34" customFormat="true" ht="17.25" hidden="false" customHeight="true" outlineLevel="0" collapsed="false"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6"/>
      <c r="P454" s="37" t="s">
        <v>1827</v>
      </c>
      <c r="Q454" s="41" t="str">
        <f aca="false">TEXT(INT(S454),"0 #")</f>
        <v>0 </v>
      </c>
      <c r="R454" s="39" t="s">
        <v>1828</v>
      </c>
      <c r="S454" s="40" t="n">
        <f aca="false">SUM($S$7:$S$452)</f>
        <v>0</v>
      </c>
      <c r="T454" s="40" t="s">
        <v>30</v>
      </c>
      <c r="W454" s="36"/>
      <c r="Y454" s="36"/>
    </row>
    <row r="455" s="34" customFormat="true" ht="17.25" hidden="false" customHeight="true" outlineLevel="0" collapsed="false"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6"/>
      <c r="P455" s="37" t="s">
        <v>18</v>
      </c>
      <c r="Q455" s="41" t="n">
        <f aca="false">INT(100*(S455))/100</f>
        <v>0</v>
      </c>
      <c r="R455" s="39" t="s">
        <v>1826</v>
      </c>
      <c r="S455" s="40" t="n">
        <f aca="false">IF(S454&gt;0,(100*(1-S456/S454)),СКИДКА)</f>
        <v>0</v>
      </c>
      <c r="T455" s="40" t="s">
        <v>30</v>
      </c>
      <c r="W455" s="36"/>
      <c r="Y455" s="36"/>
    </row>
    <row r="456" s="34" customFormat="true" ht="17.25" hidden="false" customHeight="true" outlineLevel="0" collapsed="false"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6"/>
      <c r="P456" s="37" t="s">
        <v>1829</v>
      </c>
      <c r="Q456" s="41" t="str">
        <f aca="false">TEXT(INT(S456),"0 #")</f>
        <v>0 </v>
      </c>
      <c r="R456" s="39" t="s">
        <v>1828</v>
      </c>
      <c r="S456" s="40" t="n">
        <f aca="false">SUM($Q$7:$Q$452)</f>
        <v>0</v>
      </c>
      <c r="T456" s="40" t="s">
        <v>30</v>
      </c>
      <c r="W456" s="36"/>
      <c r="Y456" s="36"/>
    </row>
    <row r="457" customFormat="false" ht="13.45" hidden="false" customHeight="false" outlineLevel="0" collapsed="false">
      <c r="A457" s="1" t="s">
        <v>1830</v>
      </c>
      <c r="N457" s="1"/>
      <c r="P457" s="1"/>
    </row>
    <row r="458" customFormat="false" ht="13.45" hidden="false" customHeight="false" outlineLevel="0" collapsed="false">
      <c r="A458" s="1" t="s">
        <v>1831</v>
      </c>
      <c r="N458" s="1"/>
      <c r="P458" s="1"/>
    </row>
    <row r="459" customFormat="false" ht="13.45" hidden="false" customHeight="false" outlineLevel="0" collapsed="false">
      <c r="A459" s="1" t="s">
        <v>30</v>
      </c>
      <c r="N459" s="1"/>
      <c r="P459" s="1"/>
    </row>
    <row r="460" customFormat="false" ht="13.45" hidden="false" customHeight="false" outlineLevel="0" collapsed="false">
      <c r="A460" s="1" t="s">
        <v>1832</v>
      </c>
      <c r="N460" s="1"/>
      <c r="P460" s="1"/>
    </row>
    <row r="461" customFormat="false" ht="13.45" hidden="false" customHeight="false" outlineLevel="0" collapsed="false">
      <c r="A461" s="1" t="s">
        <v>1833</v>
      </c>
      <c r="N461" s="1"/>
      <c r="P461" s="1"/>
    </row>
    <row r="462" customFormat="false" ht="13.45" hidden="false" customHeight="false" outlineLevel="0" collapsed="false">
      <c r="A462" s="1" t="s">
        <v>1834</v>
      </c>
      <c r="N462" s="1"/>
      <c r="P462" s="1"/>
    </row>
    <row r="463" customFormat="false" ht="13.45" hidden="false" customHeight="false" outlineLevel="0" collapsed="false">
      <c r="A463" s="1" t="s">
        <v>1835</v>
      </c>
      <c r="N463" s="1"/>
      <c r="P463" s="1"/>
    </row>
    <row r="464" customFormat="false" ht="13.45" hidden="false" customHeight="false" outlineLevel="0" collapsed="false">
      <c r="A464" s="1" t="s">
        <v>1836</v>
      </c>
      <c r="N464" s="1"/>
      <c r="P464" s="1"/>
    </row>
    <row r="465" customFormat="false" ht="13.45" hidden="false" customHeight="false" outlineLevel="0" collapsed="false">
      <c r="A465" s="1" t="s">
        <v>1837</v>
      </c>
      <c r="N465" s="1"/>
      <c r="P465" s="1"/>
    </row>
    <row r="466" customFormat="false" ht="13.45" hidden="false" customHeight="false" outlineLevel="0" collapsed="false">
      <c r="A466" s="1" t="s">
        <v>1838</v>
      </c>
      <c r="N466" s="1"/>
      <c r="P466" s="1"/>
    </row>
    <row r="467" customFormat="false" ht="13.45" hidden="false" customHeight="false" outlineLevel="0" collapsed="false">
      <c r="A467" s="1" t="s">
        <v>1839</v>
      </c>
      <c r="N467" s="1"/>
      <c r="P467" s="1"/>
    </row>
    <row r="468" customFormat="false" ht="13.45" hidden="false" customHeight="false" outlineLevel="0" collapsed="false">
      <c r="A468" s="1" t="s">
        <v>1840</v>
      </c>
      <c r="N468" s="1"/>
      <c r="P468" s="1"/>
    </row>
    <row r="469" customFormat="false" ht="13.45" hidden="false" customHeight="false" outlineLevel="0" collapsed="false">
      <c r="A469" s="1" t="s">
        <v>30</v>
      </c>
      <c r="N469" s="1"/>
      <c r="P469" s="1"/>
    </row>
    <row r="470" customFormat="false" ht="13.45" hidden="false" customHeight="false" outlineLevel="0" collapsed="false">
      <c r="A470" s="1" t="s">
        <v>1841</v>
      </c>
      <c r="N470" s="1"/>
      <c r="P470" s="1"/>
    </row>
    <row r="471" customFormat="false" ht="13.45" hidden="false" customHeight="false" outlineLevel="0" collapsed="false">
      <c r="A471" s="1" t="s">
        <v>30</v>
      </c>
      <c r="N471" s="1"/>
      <c r="P47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