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false" localSheetId="0" name="Excel_BuiltIn__FilterDatabase" vbProcedure="false">Sheet1!$D$1:$D$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3</xdr:colOff>
                <xdr:row>10</xdr:row>
                <xdr:rowOff>10</xdr:rowOff>
              </xdr:from>
              <xdr:to>
                <xdr:col>6</xdr:col>
                <xdr:colOff>100</xdr:colOff>
                <xdr:row>18</xdr:row>
                <xdr:rowOff>18</xdr:rowOff>
              </xdr:to>
            </anchor>
          </commentPr>
        </mc:Choice>
        <mc:Fallback/>
      </mc:AlternateContent>
    </comment>
    <comment ref="E26"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3</xdr:colOff>
                <xdr:row>24</xdr:row>
                <xdr:rowOff>7</xdr:rowOff>
              </xdr:from>
              <xdr:to>
                <xdr:col>6</xdr:col>
                <xdr:colOff>-50</xdr:colOff>
                <xdr:row>31</xdr:row>
                <xdr:rowOff>17</xdr:rowOff>
              </xdr:to>
            </anchor>
          </commentPr>
        </mc:Choice>
        <mc:Fallback/>
      </mc:AlternateContent>
    </comment>
    <comment ref="E27"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4</xdr:colOff>
                <xdr:row>27</xdr:row>
                <xdr:rowOff>14</xdr:rowOff>
              </xdr:from>
              <xdr:to>
                <xdr:col>7</xdr:col>
                <xdr:colOff>0</xdr:colOff>
                <xdr:row>39</xdr:row>
                <xdr:rowOff>7</xdr:rowOff>
              </xdr:to>
            </anchor>
          </commentPr>
        </mc:Choice>
        <mc:Fallback/>
      </mc:AlternateContent>
    </comment>
    <comment ref="E48"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4</xdr:colOff>
                <xdr:row>47</xdr:row>
                <xdr:rowOff>9</xdr:rowOff>
              </xdr:from>
              <xdr:to>
                <xdr:col>6</xdr:col>
                <xdr:colOff>-87</xdr:colOff>
                <xdr:row>63</xdr:row>
                <xdr:rowOff>10</xdr:rowOff>
              </xdr:to>
            </anchor>
          </commentPr>
        </mc:Choice>
        <mc:Fallback/>
      </mc:AlternateContent>
    </comment>
    <comment ref="E69"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4</xdr:colOff>
                <xdr:row>80</xdr:row>
                <xdr:rowOff>88</xdr:rowOff>
              </xdr:from>
              <xdr:to>
                <xdr:col>7</xdr:col>
                <xdr:colOff>0</xdr:colOff>
                <xdr:row>81</xdr:row>
                <xdr:rowOff>-12</xdr:rowOff>
              </xdr:to>
            </anchor>
          </commentPr>
        </mc:Choice>
        <mc:Fallback/>
      </mc:AlternateContent>
    </comment>
    <comment ref="F7" authorId="0">
      <text>
        <r>
          <rPr>
            <sz val="11"/>
            <color rgb="FF800000"/>
            <rFont val="Tahoma"/>
            <family val="2"/>
            <charset val="204"/>
          </rPr>
          <t xml:space="preserve">Каково это — ступить на поверхность Луны? Что делать, если роботы захватят мир? Как вакцины обучают наш иммунитет? В этом подробном путеводителе вы найдете всё,  что когда-либо хотели узнать о Вселенной: есть ли жизнь на Марсе, какие секреты хранят черные дыры, причины изменения климата и правду о пандемиях в истории. С чего начнете?
</t>
        </r>
      </text>
      <mc:AlternateContent>
        <mc:Choice Requires="v2">
          <commentPr autoFill="true" autoScale="false" colHidden="false" locked="false" rowHidden="false" textHAlign="justify" textVAlign="top">
            <anchor moveWithCells="false" sizeWithCells="false">
              <xdr:from>
                <xdr:col>6</xdr:col>
                <xdr:colOff>13</xdr:colOff>
                <xdr:row>5</xdr:row>
                <xdr:rowOff>9</xdr:rowOff>
              </xdr:from>
              <xdr:to>
                <xdr:col>12</xdr:col>
                <xdr:colOff>15</xdr:colOff>
                <xdr:row>14</xdr:row>
                <xdr:rowOff>13</xdr:rowOff>
              </xdr:to>
            </anchor>
          </commentPr>
        </mc:Choice>
        <mc:Fallback/>
      </mc:AlternateContent>
    </comment>
    <comment ref="F9" authorId="0">
      <text>
        <r>
          <rPr>
            <sz val="8"/>
            <color rgb="FF000000"/>
            <rFont val="Tahoma"/>
            <family val="2"/>
            <charset val="204"/>
          </rPr>
          <t xml:space="preserve">Мирил Ли потеряла лучшего друга, и родители отправили ее учиться в престижную школу-пансион — чтобы она сменила обстановку. Мэтт тоже потерял лучшего друга, и живет теперь в заброшенной лачуге на берегу океана — он скрывается от опасного преступника. И Мирил, и Мэтт слишком хорошо знают, что такое пустота внутри и накрывающая тебя Мгла. Но им удастся все преодолеть: пусть это будет не просто, пусть не в мгновение ока, — Мгла рано или поздно рассеется. Главное — слушать свое сердце и не бояться.
Заключительная книга трилогии Гэри Шмидта, в которую вошли «Битвы по средам» и «Пока нормально».</t>
        </r>
      </text>
      <mc:AlternateContent>
        <mc:Choice Requires="v2">
          <commentPr autoFill="true" autoScale="false" colHidden="false" locked="false" rowHidden="false" textHAlign="justify" textVAlign="top">
            <anchor moveWithCells="false" sizeWithCells="false">
              <xdr:from>
                <xdr:col>6</xdr:col>
                <xdr:colOff>13</xdr:colOff>
                <xdr:row>7</xdr:row>
                <xdr:rowOff>8</xdr:rowOff>
              </xdr:from>
              <xdr:to>
                <xdr:col>9</xdr:col>
                <xdr:colOff>7</xdr:colOff>
                <xdr:row>15</xdr:row>
                <xdr:rowOff>2</xdr:rowOff>
              </xdr:to>
            </anchor>
          </commentPr>
        </mc:Choice>
        <mc:Fallback/>
      </mc:AlternateContent>
    </comment>
    <comment ref="F10" authorId="0">
      <text>
        <r>
          <rPr>
            <sz val="8"/>
            <color rgb="FF000000"/>
            <rFont val="Tahoma"/>
            <family val="2"/>
            <charset val="204"/>
          </rPr>
          <t xml:space="preserve">Мирил Ли потеряла лучшего друга, и родители отправили ее учиться в престижную школу-пансион — чтобы она сменила обстановку. Мэтт тоже потерял лучшего друга, и живет теперь в заброшенной лачуге на берегу океана — он скрывается от опасного преступника. И Мирил, и Мэтт слишком хорошо знают, что такое пустота внутри и накрывающая тебя Мгла. Но им удастся все преодолеть: пусть это будет не просто, пусть не в мгновение ока, — Мгла рано или поздно рассеется. Главное — слушать свое сердце и не бояться.
Заключительная книга трилогии Гэри Шмидта, в которую вошли «Битвы по средам» и «Пока нормально».</t>
        </r>
      </text>
      <mc:AlternateContent>
        <mc:Choice Requires="v2">
          <commentPr autoFill="true" autoScale="false" colHidden="false" locked="false" rowHidden="false" textHAlign="justify" textVAlign="top">
            <anchor moveWithCells="false" sizeWithCells="false">
              <xdr:from>
                <xdr:col>6</xdr:col>
                <xdr:colOff>13</xdr:colOff>
                <xdr:row>8</xdr:row>
                <xdr:rowOff>10</xdr:rowOff>
              </xdr:from>
              <xdr:to>
                <xdr:col>9</xdr:col>
                <xdr:colOff>7</xdr:colOff>
                <xdr:row>15</xdr:row>
                <xdr:rowOff>12</xdr:rowOff>
              </xdr:to>
            </anchor>
          </commentPr>
        </mc:Choice>
        <mc:Fallback/>
      </mc:AlternateContent>
    </comment>
    <comment ref="F11" authorId="0">
      <text>
        <r>
          <rPr>
            <sz val="8"/>
            <color rgb="FF000000"/>
            <rFont val="Tahoma"/>
            <family val="2"/>
            <charset val="204"/>
          </rPr>
          <t xml:space="preserve">Шэрон Дрейпер «Привет, давай поговорим». Книжка вышла в издательстве «Розовый жираф». Рассказ ведется от лица главной героини. «Я не могу говорить. Не могу ходить. Не могу сама поесть или умыться. Со мной одни проблемы… В моей памяти находится место для каждого прожитого мига. Хотя толку от этого мало, ведь я ни с кем не могу поделиться своими воспоминаниями, не могу ни о чем рассказать… Я не сразу поняла, что отличаюсь от других. Я быстро соображаю, легко запоминаю любую мелочь, так почему же у меня не получается делать, что делают все? Это было странно. Конечно, я злилась». Таково начало истории. Истории понятной: как извлечь из человека богатство, которое никому не доступно? О котором никто даже и не догадывается. Как сквозь внешнюю оболочку, как будто кричащую о дефектности, чужеродности, болезненности, пробиться к миру, который богаче и интереснее много из того, что укладывается в рамки нормы, нормальности. Как заговорить с тем, кто как будто обречен на молчание и отчуждение? Собственно, об этом книга. </t>
        </r>
      </text>
      <mc:AlternateContent>
        <mc:Choice Requires="v2">
          <commentPr autoFill="true" autoScale="false" colHidden="false" locked="false" rowHidden="false" textHAlign="justify" textVAlign="top">
            <anchor moveWithCells="false" sizeWithCells="false">
              <xdr:from>
                <xdr:col>6</xdr:col>
                <xdr:colOff>14</xdr:colOff>
                <xdr:row>9</xdr:row>
                <xdr:rowOff>5</xdr:rowOff>
              </xdr:from>
              <xdr:to>
                <xdr:col>7</xdr:col>
                <xdr:colOff>51</xdr:colOff>
                <xdr:row>44</xdr:row>
                <xdr:rowOff>6</xdr:rowOff>
              </xdr:to>
            </anchor>
          </commentPr>
        </mc:Choice>
        <mc:Fallback/>
      </mc:AlternateContent>
    </comment>
    <comment ref="F12" authorId="0">
      <text>
        <r>
          <rPr>
            <sz val="8"/>
            <color rgb="FF000000"/>
            <rFont val="Tahoma"/>
            <family val="2"/>
            <charset val="204"/>
          </rPr>
          <t xml:space="preserve">Чейз не помнит, зачем он полез на крышу, как и почему с нее упал. Просто в один прекрасный день он очнулся в больничной палате среди абсолютно незнакомых людей: мамы, брата, врача – и узнал от них, что его зовут Чейз Эмброз. Все, что произошло с ним за тринадцать лет жизни, словно корова языком слизала.
Теперь ему предстоит узнать, что он за человек.
Что любит, с кем дружит, как к нему относятся окружающие…
И тут его ждет не самое приятное открытие: для одних школьников он герой, капитан суперуспешной футбольной команды, а для других – исчадие ада, ненавистный мучитель, бессовестный и жестокий.
Но так ли важно, кем был Чейз Эмброз? Гораздо важнее понять, кто он сейчас и кем станет в будущем.</t>
        </r>
      </text>
      <mc:AlternateContent>
        <mc:Choice Requires="v2">
          <commentPr autoFill="true" autoScale="false" colHidden="false" locked="false" rowHidden="false" textHAlign="justify" textVAlign="top">
            <anchor moveWithCells="false" sizeWithCells="false">
              <xdr:from>
                <xdr:col>6</xdr:col>
                <xdr:colOff>13</xdr:colOff>
                <xdr:row>10</xdr:row>
                <xdr:rowOff>10</xdr:rowOff>
              </xdr:from>
              <xdr:to>
                <xdr:col>9</xdr:col>
                <xdr:colOff>22</xdr:colOff>
                <xdr:row>21</xdr:row>
                <xdr:rowOff>1</xdr:rowOff>
              </xdr:to>
            </anchor>
          </commentPr>
        </mc:Choice>
        <mc:Fallback/>
      </mc:AlternateContent>
    </comment>
    <comment ref="F14" authorId="0">
      <text>
        <r>
          <rPr>
            <b val="true"/>
            <sz val="8"/>
            <color rgb="FF800000"/>
            <rFont val="Tahoma"/>
            <family val="2"/>
            <charset val="204"/>
          </rPr>
          <t xml:space="preserve">Земной шар перенаселён, природные ресурсы стремительно истощаются. Тринадцатилетний Ари заботится о своем младшем брате Йони, пока их мама пытается найти хоть какую-нибудь работу. Мальчики вместе играют в новую компьютерную игру «Кеплер-62», которую никому не удаётся пройти до конца. Ходят слухи, что победителя, добравшегося до последнего уровня, ждёт какая-то особенная награда. Но никто не знает, какая. Да и правда ли, что это всего лишь игра?</t>
        </r>
      </text>
      <mc:AlternateContent>
        <mc:Choice Requires="v2">
          <commentPr autoFill="true" autoScale="false" colHidden="false" locked="false" rowHidden="false" textHAlign="justify" textVAlign="top">
            <anchor moveWithCells="false" sizeWithCells="false">
              <xdr:from>
                <xdr:col>6</xdr:col>
                <xdr:colOff>13</xdr:colOff>
                <xdr:row>13</xdr:row>
                <xdr:rowOff>0</xdr:rowOff>
              </xdr:from>
              <xdr:to>
                <xdr:col>12</xdr:col>
                <xdr:colOff>33</xdr:colOff>
                <xdr:row>23</xdr:row>
                <xdr:rowOff>13</xdr:rowOff>
              </xdr:to>
            </anchor>
          </commentPr>
        </mc:Choice>
        <mc:Fallback/>
      </mc:AlternateContent>
    </comment>
    <comment ref="F15" authorId="0">
      <text>
        <r>
          <rPr>
            <b val="true"/>
            <sz val="8"/>
            <color rgb="FF800000"/>
            <rFont val="Tahoma"/>
            <family val="2"/>
            <charset val="204"/>
          </rPr>
          <t xml:space="preserve">Земной шар перенаселён, природные ресурсы стремительно истощаются. Тринадцатилетний Ари заботится о своем младшем брате Йони, пока их мама пытается найти хоть какую-нибудь работу. Мальчики вместе играют в новую компьютерную игру «Кеплер-62», которую никому не удаётся пройти до конца. Ходят слухи, что победителя, добравшегося до последнего уровня, ждёт какая-то особенная награда. Но никто не знает, какая. Да и правда ли, что это всего лишь игра?</t>
        </r>
      </text>
      <mc:AlternateContent>
        <mc:Choice Requires="v2">
          <commentPr autoFill="true" autoScale="false" colHidden="false" locked="false" rowHidden="false" textHAlign="justify" textVAlign="top">
            <anchor moveWithCells="false" sizeWithCells="false">
              <xdr:from>
                <xdr:col>6</xdr:col>
                <xdr:colOff>13</xdr:colOff>
                <xdr:row>13</xdr:row>
                <xdr:rowOff>10</xdr:rowOff>
              </xdr:from>
              <xdr:to>
                <xdr:col>12</xdr:col>
                <xdr:colOff>33</xdr:colOff>
                <xdr:row>24</xdr:row>
                <xdr:rowOff>19</xdr:rowOff>
              </xdr:to>
            </anchor>
          </commentPr>
        </mc:Choice>
        <mc:Fallback/>
      </mc:AlternateContent>
    </comment>
    <comment ref="F16" authorId="0">
      <text>
        <r>
          <rPr>
            <b val="true"/>
            <sz val="8"/>
            <color rgb="FF800000"/>
            <rFont val="Tahoma"/>
            <family val="2"/>
            <charset val="204"/>
          </rPr>
          <t xml:space="preserve">Земной шар перенаселён, природные ресурсы стремительно истощаются. Тринадцатилетний Ари заботится о своем младшем брате Йони, пока их мама пытается найти хоть какую-нибудь работу. Мальчики вместе играют в новую компьютерную игру «Кеплер-62», которую никому не удаётся пройти до конца. Ходят слухи, что победителя, добравшегося до последнего уровня, ждёт какая-то особенная награда. Но никто не знает, какая. Да и правда ли, что это всего лишь игра?</t>
        </r>
      </text>
      <mc:AlternateContent>
        <mc:Choice Requires="v2">
          <commentPr autoFill="true" autoScale="false" colHidden="false" locked="false" rowHidden="false" textHAlign="justify" textVAlign="top">
            <anchor moveWithCells="false" sizeWithCells="false">
              <xdr:from>
                <xdr:col>6</xdr:col>
                <xdr:colOff>13</xdr:colOff>
                <xdr:row>14</xdr:row>
                <xdr:rowOff>10</xdr:rowOff>
              </xdr:from>
              <xdr:to>
                <xdr:col>12</xdr:col>
                <xdr:colOff>33</xdr:colOff>
                <xdr:row>25</xdr:row>
                <xdr:rowOff>19</xdr:rowOff>
              </xdr:to>
            </anchor>
          </commentPr>
        </mc:Choice>
        <mc:Fallback/>
      </mc:AlternateContent>
    </comment>
    <comment ref="F17" authorId="0">
      <text>
        <r>
          <rPr>
            <b val="true"/>
            <sz val="8"/>
            <color rgb="FF800000"/>
            <rFont val="Tahoma"/>
            <family val="2"/>
            <charset val="204"/>
          </rPr>
          <t xml:space="preserve">В четвертой книге экспедиция наконец прибывает на Кеплер-62е. Дивный зеленый мир, полный жизни, открывается перед путешественниками. Но их радость омрачена потерей четырех товарищей – один из кораблей не достиг цели. Кроме того, у Йони снова обострилась его болезнь. Мари и Ари, объединенные общей тайной, чувствуют себя в стороне от остальных. Им удается вступить в контакт с существами, обитающими на Кеплере-62е, но можно ли доверять этим существам?
Писатели Тимо Парвела, Бьёрн Сортланд и художник Паси Питкянен создали захватывающую эпопею, где дружба проходит испытание в далёком космосе.</t>
        </r>
      </text>
      <mc:AlternateContent>
        <mc:Choice Requires="v2">
          <commentPr autoFill="true" autoScale="false" colHidden="false" locked="false" rowHidden="false" textHAlign="justify" textVAlign="top">
            <anchor moveWithCells="false" sizeWithCells="false">
              <xdr:from>
                <xdr:col>6</xdr:col>
                <xdr:colOff>13</xdr:colOff>
                <xdr:row>15</xdr:row>
                <xdr:rowOff>10</xdr:rowOff>
              </xdr:from>
              <xdr:to>
                <xdr:col>12</xdr:col>
                <xdr:colOff>33</xdr:colOff>
                <xdr:row>26</xdr:row>
                <xdr:rowOff>14</xdr:rowOff>
              </xdr:to>
            </anchor>
          </commentPr>
        </mc:Choice>
        <mc:Fallback/>
      </mc:AlternateContent>
    </comment>
    <comment ref="F18" authorId="0">
      <text>
        <r>
          <rPr>
            <b val="true"/>
            <sz val="8"/>
            <color rgb="FF800000"/>
            <rFont val="Tahoma"/>
            <family val="2"/>
            <charset val="204"/>
          </rPr>
          <t xml:space="preserve">Природа на новой планете таит для много сюрпризов. Ари и Мари обнаруживают закодированное сообщение, отправленное странным космическим зондом. Кроме того они замечают, что кое-кто из участников экспедиции знает гораздо больше остальных.
Писатели Тимо Парвела, Бьёрн Сортланд и художник Паси Питкянен создали захватывающую эпопею, где дружба проходит испытание в далёком космосе.</t>
        </r>
      </text>
      <mc:AlternateContent>
        <mc:Choice Requires="v2">
          <commentPr autoFill="true" autoScale="false" colHidden="false" locked="false" rowHidden="false" textHAlign="justify" textVAlign="top">
            <anchor moveWithCells="false" sizeWithCells="false">
              <xdr:from>
                <xdr:col>6</xdr:col>
                <xdr:colOff>13</xdr:colOff>
                <xdr:row>16</xdr:row>
                <xdr:rowOff>10</xdr:rowOff>
              </xdr:from>
              <xdr:to>
                <xdr:col>12</xdr:col>
                <xdr:colOff>33</xdr:colOff>
                <xdr:row>27</xdr:row>
                <xdr:rowOff>13</xdr:rowOff>
              </xdr:to>
            </anchor>
          </commentPr>
        </mc:Choice>
        <mc:Fallback/>
      </mc:AlternateContent>
    </comment>
    <comment ref="F19" authorId="0">
      <text>
        <r>
          <rPr>
            <b val="true"/>
            <sz val="8"/>
            <color rgb="FF800000"/>
            <rFont val="Tahoma"/>
            <family val="2"/>
            <charset val="204"/>
          </rPr>
          <t xml:space="preserve">Участников экспедиции охватывает паника. Склад с оружием пуст, а противоядие исчезло. За всем стоит таинственный обитатель лишней капсулы, а его личность оказывается неожиданностью для всех. В чем цель миссии «Kepler-62»? Секреты раскрываются один за другим.
Писатели Тимо Парвела, Бьёрн Сортланд и художник Паси Питкянен создали захватывающую эпопею, где дружба проходит испытание в далёком космосе.</t>
        </r>
      </text>
      <mc:AlternateContent>
        <mc:Choice Requires="v2">
          <commentPr autoFill="true" autoScale="false" colHidden="false" locked="false" rowHidden="false" textHAlign="justify" textVAlign="top">
            <anchor moveWithCells="false" sizeWithCells="false">
              <xdr:from>
                <xdr:col>6</xdr:col>
                <xdr:colOff>13</xdr:colOff>
                <xdr:row>17</xdr:row>
                <xdr:rowOff>10</xdr:rowOff>
              </xdr:from>
              <xdr:to>
                <xdr:col>12</xdr:col>
                <xdr:colOff>33</xdr:colOff>
                <xdr:row>28</xdr:row>
                <xdr:rowOff>13</xdr:rowOff>
              </xdr:to>
            </anchor>
          </commentPr>
        </mc:Choice>
        <mc:Fallback/>
      </mc:AlternateContent>
    </comment>
    <comment ref="F21" authorId="0">
      <text>
        <r>
          <rPr>
            <sz val="8"/>
            <color rgb="FF000000"/>
            <rFont val="Arial"/>
            <family val="2"/>
            <charset val="204"/>
          </rPr>
          <t xml:space="preserve">Что происходит, когда популяризатор науки и кулинар встречаются на одной кухне? Она превращается в химическую лабораторию!
Почему, если сварить картошку, она станет мягкой? А яйцо, наоборот, затвердеет? Почему мясо шипит на сковородке? И, кстати, почему нельзя всё есть сырым?
Удивительные превращения, секретные ингредиенты и всевозможные методы обработки продуктов станут известны тем, кто прочтёт эту книгу, созданную в сотрудничестве с экспертами Политехнического музея.
VkontakteFacebookTwitterWhatsApp</t>
        </r>
      </text>
      <mc:AlternateContent>
        <mc:Choice Requires="v2">
          <commentPr autoFill="true" autoScale="false" colHidden="false" locked="false" rowHidden="false" textHAlign="justify" textVAlign="top">
            <anchor moveWithCells="false" sizeWithCells="false">
              <xdr:from>
                <xdr:col>6</xdr:col>
                <xdr:colOff>14</xdr:colOff>
                <xdr:row>20</xdr:row>
                <xdr:rowOff>6</xdr:rowOff>
              </xdr:from>
              <xdr:to>
                <xdr:col>12</xdr:col>
                <xdr:colOff>26</xdr:colOff>
                <xdr:row>28</xdr:row>
                <xdr:rowOff>6</xdr:rowOff>
              </xdr:to>
            </anchor>
          </commentPr>
        </mc:Choice>
        <mc:Fallback/>
      </mc:AlternateContent>
    </comment>
    <comment ref="F22" authorId="0">
      <text>
        <r>
          <rPr>
            <sz val="8"/>
            <color rgb="FF000000"/>
            <rFont val="Arial"/>
            <family val="2"/>
            <charset val="204"/>
          </rPr>
          <t xml:space="preserve">Что такое информация и чем она отличается от данных? Как благодаря данным учёные совершают открытия, а врачи ставят диагнозы? Как сайты решают, какой мультфильм нам посоветовать? И какое отношение ко всему этому имеют пироги, облака и водопады? Наконец-то появилась книга, в которой об информации и данных рассказывается интересно и просто — так, что будет понятно и детям и взрослым.</t>
        </r>
      </text>
      <mc:AlternateContent>
        <mc:Choice Requires="v2">
          <commentPr autoFill="true" autoScale="false" colHidden="false" locked="false" rowHidden="false" textHAlign="justify" textVAlign="top">
            <anchor moveWithCells="false" sizeWithCells="false">
              <xdr:from>
                <xdr:col>6</xdr:col>
                <xdr:colOff>14</xdr:colOff>
                <xdr:row>21</xdr:row>
                <xdr:rowOff>2</xdr:rowOff>
              </xdr:from>
              <xdr:to>
                <xdr:col>12</xdr:col>
                <xdr:colOff>26</xdr:colOff>
                <xdr:row>30</xdr:row>
                <xdr:rowOff>6</xdr:rowOff>
              </xdr:to>
            </anchor>
          </commentPr>
        </mc:Choice>
        <mc:Fallback/>
      </mc:AlternateContent>
    </comment>
    <comment ref="F23" authorId="0">
      <text>
        <r>
          <rPr>
            <sz val="8"/>
            <color rgb="FF000000"/>
            <rFont val="Arial"/>
            <family val="2"/>
            <charset val="204"/>
          </rPr>
          <t xml:space="preserve">Зачем нам два уха? Как меняется цвет синяка? Почему расширяются зрачки? От чего зависит вкус еды? Почему и как нас иногда обманывает мозг? Карточки «Наука в кармане. Как устроен человек» — это простые и интересные эксперименты, помогающие понять, как работает наше тело. Они придуманы так, чтобы дети, а вместе с ними и взрослые, удивлялись, задавали вопросы и получали ответы, объясняющие научные закономерности и устройство мира..</t>
        </r>
      </text>
      <mc:AlternateContent>
        <mc:Choice Requires="v2">
          <commentPr autoFill="true" autoScale="false" colHidden="false" locked="false" rowHidden="false" textHAlign="justify" textVAlign="top">
            <anchor moveWithCells="false" sizeWithCells="false">
              <xdr:from>
                <xdr:col>6</xdr:col>
                <xdr:colOff>14</xdr:colOff>
                <xdr:row>21</xdr:row>
                <xdr:rowOff>19</xdr:rowOff>
              </xdr:from>
              <xdr:to>
                <xdr:col>12</xdr:col>
                <xdr:colOff>26</xdr:colOff>
                <xdr:row>32</xdr:row>
                <xdr:rowOff>9</xdr:rowOff>
              </xdr:to>
            </anchor>
          </commentPr>
        </mc:Choice>
        <mc:Fallback/>
      </mc:AlternateContent>
    </comment>
    <comment ref="F24" authorId="0">
      <text>
        <r>
          <rPr>
            <sz val="10"/>
            <color rgb="FF000000"/>
            <rFont val="Tahoma"/>
            <family val="2"/>
            <charset val="204"/>
          </rPr>
          <t xml:space="preserve">Комикс «На связи!» придумал Фонд «Будущее время», чтобы в музеях разных городов, от Дубны до Ханты-Мансийска, сделать выставки о силе идей. Но после выставок никому не захотелось расставаться с удивительными историями и классными инфографиками, поэтому комикс превратился в книжку. Еще до публикации научный комикс «На связи!» стал лауреатом конкурса «Образ книги».
Вы увидите, как рождаются идеи и как коммуникация меняет мир. Убедитесь, что изобретения всегда имеют и  неожиданные последствия – например, появление телефона открыло женщинам  новые возможности для работы. Узнаете, как изобретения связаны друг с другом – без атомных часов и радио не было бы спутниковой навигации. Познакомитесь с изобретателями и проследите, как неожиданные вещи подталкивают их к новым идеям. И научитесь замечать изобретения, которые помогают поддерживать связи между людьми в повседневной жизни.</t>
        </r>
      </text>
      <mc:AlternateContent>
        <mc:Choice Requires="v2">
          <commentPr autoFill="true" autoScale="false" colHidden="false" locked="false" rowHidden="false" textHAlign="justify" textVAlign="top">
            <anchor moveWithCells="false" sizeWithCells="false">
              <xdr:from>
                <xdr:col>6</xdr:col>
                <xdr:colOff>14</xdr:colOff>
                <xdr:row>22</xdr:row>
                <xdr:rowOff>5</xdr:rowOff>
              </xdr:from>
              <xdr:to>
                <xdr:col>9</xdr:col>
                <xdr:colOff>22</xdr:colOff>
                <xdr:row>31</xdr:row>
                <xdr:rowOff>9</xdr:rowOff>
              </xdr:to>
            </anchor>
          </commentPr>
        </mc:Choice>
        <mc:Fallback/>
      </mc:AlternateContent>
    </comment>
    <comment ref="F25" authorId="0">
      <text>
        <r>
          <rPr>
            <b val="true"/>
            <sz val="8"/>
            <color rgb="FF800000"/>
            <rFont val="Tahoma"/>
            <family val="2"/>
            <charset val="204"/>
          </rPr>
          <t xml:space="preserve">Как устроены экономические отношения в обществе? 
Что такое рынок и какие у него законы? 
Почему одни страны богатые, а другие бедные?
В книге Марии Бойко эти и многие другие вопросы объясняются интересно и просто — так, что становится понятно и детям, и взрослым.
VkontakteFacebookTwitterWhatsAppTelegram</t>
        </r>
      </text>
      <mc:AlternateContent>
        <mc:Choice Requires="v2">
          <commentPr autoFill="true" autoScale="false" colHidden="false" locked="false" rowHidden="false" textHAlign="justify" textVAlign="top">
            <anchor moveWithCells="false" sizeWithCells="false">
              <xdr:from>
                <xdr:col>6</xdr:col>
                <xdr:colOff>14</xdr:colOff>
                <xdr:row>23</xdr:row>
                <xdr:rowOff>10</xdr:rowOff>
              </xdr:from>
              <xdr:to>
                <xdr:col>14</xdr:col>
                <xdr:colOff>2</xdr:colOff>
                <xdr:row>37</xdr:row>
                <xdr:rowOff>12</xdr:rowOff>
              </xdr:to>
            </anchor>
          </commentPr>
        </mc:Choice>
        <mc:Fallback/>
      </mc:AlternateContent>
    </comment>
    <comment ref="F26" authorId="0">
      <text>
        <r>
          <rPr>
            <b val="true"/>
            <sz val="8"/>
            <color rgb="FF800000"/>
            <rFont val="Tahoma"/>
            <family val="2"/>
            <charset val="204"/>
          </rPr>
          <t xml:space="preserve">Словесные игры – отличное времяпрепровождение для любой компании.
В них есть и детская легкость, и веселый абсурд,и соревновательность.  Они развивают чувство языка и логику, расширяют кругозор, учат взаимопониманию. Поэтому так дружны семьи и компании, где принято играть со словами.
Эту книгу написали известные лингвисты. Выдающиеся ученые, они знают, сколько интересного таится в языке, стоит только чуть внимательнее приглядеться и прислушаться к нему. Люди веселые и азартные, они любят играть сами и вовлекать в игру всех вокруг. Начните играть в «шляпу», «калошу», разгадывать и сочинять шарады –  и вам больше никогда не будет скучно!</t>
        </r>
      </text>
      <mc:AlternateContent>
        <mc:Choice Requires="v2">
          <commentPr autoFill="true" autoScale="false" colHidden="false" locked="false" rowHidden="false" textHAlign="justify" textVAlign="top">
            <anchor moveWithCells="false" sizeWithCells="false">
              <xdr:from>
                <xdr:col>6</xdr:col>
                <xdr:colOff>13</xdr:colOff>
                <xdr:row>24</xdr:row>
                <xdr:rowOff>7</xdr:rowOff>
              </xdr:from>
              <xdr:to>
                <xdr:col>8</xdr:col>
                <xdr:colOff>31</xdr:colOff>
                <xdr:row>41</xdr:row>
                <xdr:rowOff>14</xdr:rowOff>
              </xdr:to>
            </anchor>
          </commentPr>
        </mc:Choice>
        <mc:Fallback/>
      </mc:AlternateContent>
    </comment>
    <comment ref="F27" authorId="0">
      <text>
        <r>
          <rPr>
            <b val="true"/>
            <sz val="8"/>
            <color rgb="FF800000"/>
            <rFont val="Tahoma"/>
            <family val="2"/>
            <charset val="204"/>
          </rPr>
          <t xml:space="preserve">Энергии трудно дать определение. Это не вещество, не субстанция, не жидкость и не газ. Но что бы мы ни делали, мы постоянно ее расходуем. Причем не только тогда, когда включаем компьютер или едем на автомобиле, но и когда думаем или просто лежим на диване. Поэтому вопрос, откуда энергию взять, — вечный.
Но кроме этого вопроса, возникает и множество других. Откуда берется электричество и как попадает к нам в дом? Можно ли жить без проводов? Как использовать энергию молнии? Почему качели качаются, а рогатки еще двести лет назад просто не существовали? Если тебе интересно об этом узнать — эта книга для тебя. И помни, вопросы — тот самый шаг, с которого начинается путь науки.</t>
        </r>
      </text>
      <mc:AlternateContent>
        <mc:Choice Requires="v2">
          <commentPr autoFill="true" autoScale="false" colHidden="false" locked="false" rowHidden="false" textHAlign="justify" textVAlign="top">
            <anchor moveWithCells="false" sizeWithCells="false">
              <xdr:from>
                <xdr:col>6</xdr:col>
                <xdr:colOff>14</xdr:colOff>
                <xdr:row>27</xdr:row>
                <xdr:rowOff>14</xdr:rowOff>
              </xdr:from>
              <xdr:to>
                <xdr:col>9</xdr:col>
                <xdr:colOff>0</xdr:colOff>
                <xdr:row>45</xdr:row>
                <xdr:rowOff>7</xdr:rowOff>
              </xdr:to>
            </anchor>
          </commentPr>
        </mc:Choice>
        <mc:Fallback/>
      </mc:AlternateContent>
    </comment>
    <comment ref="F29" authorId="0">
      <text>
        <r>
          <rPr>
            <b val="true"/>
            <sz val="8"/>
            <color rgb="FF800000"/>
            <rFont val="Tahoma"/>
            <family val="2"/>
            <charset val="204"/>
          </rPr>
          <t xml:space="preserve">Помните, как в книге «Чудо» задира Джулиан травил Августа из-за его необычной внешности? Из всех героев книги только его история не была рассказана, а ведь и у Джулиана есть своя точка зрения. Например, он вовсе не считает, что травил кого-то. Джулиан совершенно не понимает, почему теперь все считают его чудовищем, ведь Август виноват в их ссоре не меньше него. Сможет ли он поменять свой взгляд на ситуацию? 
Р.Дж. Паласио снова мастерски описывает тонкое устройство человеческой души. И, если «Чудо» научило нас тому, как можно жить в мире друг с другом, несмотря на все различия, то «Глава Джулиана» рассказывает о том, что порой самые отвратительные поступки люди совершают не от внутренней злобы, а от затаенного страха и обиды.</t>
        </r>
      </text>
      <mc:AlternateContent>
        <mc:Choice Requires="v2">
          <commentPr autoFill="true" autoScale="false" colHidden="false" locked="false" rowHidden="false" textHAlign="justify" textVAlign="top">
            <anchor moveWithCells="false" sizeWithCells="false">
              <xdr:from>
                <xdr:col>6</xdr:col>
                <xdr:colOff>14</xdr:colOff>
                <xdr:row>28</xdr:row>
                <xdr:rowOff>10</xdr:rowOff>
              </xdr:from>
              <xdr:to>
                <xdr:col>7</xdr:col>
                <xdr:colOff>71</xdr:colOff>
                <xdr:row>42</xdr:row>
                <xdr:rowOff>14</xdr:rowOff>
              </xdr:to>
            </anchor>
          </commentPr>
        </mc:Choice>
        <mc:Fallback/>
      </mc:AlternateContent>
    </comment>
    <comment ref="F30" authorId="0">
      <text>
        <r>
          <rPr>
            <b val="true"/>
            <sz val="8"/>
            <color rgb="FF800000"/>
            <rFont val="Tahoma"/>
            <family val="2"/>
            <charset val="204"/>
          </rPr>
          <t xml:space="preserve">Помните, как в книге «Чудо» задира Джулиан травил Августа из-за его необычной внешности? Из всех героев книги только его история не была рассказана, а ведь и у Джулиана есть своя точка зрения. Например, он вовсе не считает, что травил кого-то. Джулиан совершенно не понимает, почему теперь все считают его чудовищем, ведь Август виноват в их ссоре не меньше него. Сможет ли он поменять свой взгляд на ситуацию? 
Р.Дж. Паласио снова мастерски описывает тонкое устройство человеческой души. И, если «Чудо» научило нас тому, как можно жить в мире друг с другом, несмотря на все различия, то «Глава Джулиана» рассказывает о том, что порой самые отвратительные поступки люди совершают не от внутренней злобы, а от затаенного страха и обиды.</t>
        </r>
      </text>
      <mc:AlternateContent>
        <mc:Choice Requires="v2">
          <commentPr autoFill="true" autoScale="false" colHidden="false" locked="false" rowHidden="false" textHAlign="justify" textVAlign="top">
            <anchor moveWithCells="false" sizeWithCells="false">
              <xdr:from>
                <xdr:col>6</xdr:col>
                <xdr:colOff>14</xdr:colOff>
                <xdr:row>29</xdr:row>
                <xdr:rowOff>6</xdr:rowOff>
              </xdr:from>
              <xdr:to>
                <xdr:col>7</xdr:col>
                <xdr:colOff>71</xdr:colOff>
                <xdr:row>43</xdr:row>
                <xdr:rowOff>1</xdr:rowOff>
              </xdr:to>
            </anchor>
          </commentPr>
        </mc:Choice>
        <mc:Fallback/>
      </mc:AlternateContent>
    </comment>
    <comment ref="F31" authorId="0">
      <text>
        <r>
          <rPr>
            <b val="true"/>
            <sz val="8"/>
            <color rgb="FF800000"/>
            <rFont val="Tahoma"/>
            <family val="2"/>
            <charset val="204"/>
          </rPr>
          <t xml:space="preserve">Помните, как в книге «Чудо» задира Джулиан травил Августа из-за его необычной внешности? Из всех героев книги только его история не была рассказана, а ведь и у Джулиана есть своя точка зрения. Например, он вовсе не считает, что травил кого-то. Джулиан совершенно не понимает, почему теперь все считают его чудовищем, ведь Август виноват в их ссоре не меньше него. Сможет ли он поменять свой взгляд на ситуацию? 
Р.Дж. Паласио снова мастерски описывает тонкое устройство человеческой души. И, если «Чудо» научило нас тому, как можно жить в мире друг с другом, несмотря на все различия, то «Глава Джулиана» рассказывает о том, что порой самые отвратительные поступки люди совершают не от внутренней злобы, а от затаенного страха и обиды.</t>
        </r>
      </text>
      <mc:AlternateContent>
        <mc:Choice Requires="v2">
          <commentPr autoFill="true" autoScale="false" colHidden="false" locked="false" rowHidden="false" textHAlign="justify" textVAlign="top">
            <anchor moveWithCells="false" sizeWithCells="false">
              <xdr:from>
                <xdr:col>6</xdr:col>
                <xdr:colOff>14</xdr:colOff>
                <xdr:row>31</xdr:row>
                <xdr:rowOff>2</xdr:rowOff>
              </xdr:from>
              <xdr:to>
                <xdr:col>7</xdr:col>
                <xdr:colOff>71</xdr:colOff>
                <xdr:row>46</xdr:row>
                <xdr:rowOff>10</xdr:rowOff>
              </xdr:to>
            </anchor>
          </commentPr>
        </mc:Choice>
        <mc:Fallback/>
      </mc:AlternateContent>
    </comment>
    <comment ref="F32" authorId="0">
      <text>
        <r>
          <rPr>
            <b val="true"/>
            <sz val="8"/>
            <color rgb="FF800000"/>
            <rFont val="Tahoma"/>
            <family val="2"/>
            <charset val="204"/>
          </rPr>
          <t xml:space="preserve">Бывают же такие ужасные дни! Крис забыл дома доклад, и рассерженная учительница снижает ему оценку в полугодии, первая тромбонистка школьного оркестра Кейти Мак-Энн вот-вот его убьет, а в рок-группе, где он играет, происходит настоящий раскол. Но это все ерунда по сравнению с тем, что Крис узнает после занятий: его мама попала в аварию и сейчас в больнице. Под конец этого долгого дня, когда Крису так нужна будет помощь, он вдруг получит ее оттуда, где и не думал искать.</t>
        </r>
      </text>
      <mc:AlternateContent>
        <mc:Choice Requires="v2">
          <commentPr autoFill="true" autoScale="false" colHidden="false" locked="false" rowHidden="false" textHAlign="justify" textVAlign="top">
            <anchor moveWithCells="false" sizeWithCells="false">
              <xdr:from>
                <xdr:col>6</xdr:col>
                <xdr:colOff>14</xdr:colOff>
                <xdr:row>31</xdr:row>
                <xdr:rowOff>2</xdr:rowOff>
              </xdr:from>
              <xdr:to>
                <xdr:col>7</xdr:col>
                <xdr:colOff>71</xdr:colOff>
                <xdr:row>46</xdr:row>
                <xdr:rowOff>6</xdr:rowOff>
              </xdr:to>
            </anchor>
          </commentPr>
        </mc:Choice>
        <mc:Fallback/>
      </mc:AlternateContent>
    </comment>
    <comment ref="F34" authorId="0">
      <text>
        <r>
          <rPr>
            <b val="true"/>
            <sz val="8"/>
            <color rgb="FF800000"/>
            <rFont val="Tahoma"/>
            <family val="2"/>
            <charset val="204"/>
          </rPr>
          <t xml:space="preserve">Однажды по дороге из школы домой юная свинка Жемчужинка познакомилась
с маленькой… косточкой. Да-да, с обыкновенной косточкой — только
говорящей! Они мгновенно подружились и продолжили путь вместе.
Разумеется, Уильям Стайг припас для них множество опасных приключений.
Но не волнуйтесь, всё закончится хорошо!</t>
        </r>
      </text>
      <mc:AlternateContent>
        <mc:Choice Requires="v2">
          <commentPr autoFill="true" autoScale="false" colHidden="false" locked="false" rowHidden="false" textHAlign="justify" textVAlign="top">
            <anchor moveWithCells="false" sizeWithCells="false">
              <xdr:from>
                <xdr:col>6</xdr:col>
                <xdr:colOff>4</xdr:colOff>
                <xdr:row>37</xdr:row>
                <xdr:rowOff>6</xdr:rowOff>
              </xdr:from>
              <xdr:to>
                <xdr:col>7</xdr:col>
                <xdr:colOff>69</xdr:colOff>
                <xdr:row>42</xdr:row>
                <xdr:rowOff>12</xdr:rowOff>
              </xdr:to>
            </anchor>
          </commentPr>
        </mc:Choice>
        <mc:Fallback/>
      </mc:AlternateContent>
    </comment>
    <comment ref="F35" authorId="0">
      <text>
        <r>
          <rPr>
            <b val="true"/>
            <sz val="8"/>
            <color rgb="FF800000"/>
            <rFont val="Tahoma"/>
            <family val="2"/>
            <charset val="204"/>
          </rPr>
          <t xml:space="preserve">Шлёп ужасно обижен на своих близких. Они явно его не ценят. Малыш укладывается страдать в гамак. Сначала приходят брат с сестрой — просить прощения. Потом мама пытается порадовать его добрым словом и вкусной едой. Но Шлёп безутешен. Ему не нужны ни слоны, ни клоун. Неужели ребёнок никогда не повеселеет? 
Эта книга несравненного Уильяма Стайга — настоящий подарок для читателей любого возраста, особенно для обидчивых детей и их родственников. Это уже третья книга замечательного писателя и художника, которая как и "Доктор де Сото", и "Амос и Борис", выходит по-русски в блестящем переводе Ольги Варшавер.</t>
        </r>
      </text>
      <mc:AlternateContent>
        <mc:Choice Requires="v2">
          <commentPr autoFill="true" autoScale="false" colHidden="false" locked="false" rowHidden="false" textHAlign="justify" textVAlign="top">
            <anchor moveWithCells="false" sizeWithCells="false">
              <xdr:from>
                <xdr:col>6</xdr:col>
                <xdr:colOff>4</xdr:colOff>
                <xdr:row>37</xdr:row>
                <xdr:rowOff>0</xdr:rowOff>
              </xdr:from>
              <xdr:to>
                <xdr:col>7</xdr:col>
                <xdr:colOff>69</xdr:colOff>
                <xdr:row>51</xdr:row>
                <xdr:rowOff>15</xdr:rowOff>
              </xdr:to>
            </anchor>
          </commentPr>
        </mc:Choice>
        <mc:Fallback/>
      </mc:AlternateContent>
    </comment>
    <comment ref="F36" authorId="0">
      <text>
        <r>
          <rPr>
            <b val="true"/>
            <sz val="8"/>
            <color rgb="FF800000"/>
            <rFont val="Tahoma"/>
            <family val="2"/>
            <charset val="204"/>
          </rPr>
          <t xml:space="preserve">Дровосек Калеб и ткачиха Кейт очень любят друг друга, но часто ссорятся, зато, правда, потом быстро мирятся. И вот однажды, посреди ссоры Калеб так разозлился, что, хлопнув дверью, ушел из дома. Как это обычно у них и бывало, уже совсем скоро Калеб забыл на что так злился, соскучился по Кейт и решил возвращаться домой, но перед этим ему захотелось чуть-чуть прикорнуть на полянке. И все бы кончилось хорошо, если бы проходящая мимо ведьма не решила превратить спящего Калеба в собаку. Что же теперь делать бедняге Калебу? Как вернуться к своей ненаглядной Кейт? 
Как всегда, Уильям Стайг потрясающе рассказывает истории, читатель переживает и за Калеба, застрявшего в образе собаки, и за Кейт, мечущуюся в поисках мужа, поджилки дрожат от страха, когда в дом Кейт вламываются грабители, зато какой восторг вызывает счастливый конец - невозможно описать.
Все книги Уильяма Стайга выходят в великолепном переводе Ольги Варшавер.</t>
        </r>
      </text>
      <mc:AlternateContent>
        <mc:Choice Requires="v2">
          <commentPr autoFill="true" autoScale="false" colHidden="false" locked="false" rowHidden="false" textHAlign="justify" textVAlign="top">
            <anchor moveWithCells="false" sizeWithCells="false">
              <xdr:from>
                <xdr:col>6</xdr:col>
                <xdr:colOff>4</xdr:colOff>
                <xdr:row>39</xdr:row>
                <xdr:rowOff>6</xdr:rowOff>
              </xdr:from>
              <xdr:to>
                <xdr:col>7</xdr:col>
                <xdr:colOff>69</xdr:colOff>
                <xdr:row>42</xdr:row>
                <xdr:rowOff>6</xdr:rowOff>
              </xdr:to>
            </anchor>
          </commentPr>
        </mc:Choice>
        <mc:Fallback/>
      </mc:AlternateContent>
    </comment>
    <comment ref="F37" authorId="0">
      <text>
        <r>
          <rPr>
            <b val="true"/>
            <sz val="8"/>
            <color rgb="FF800000"/>
            <rFont val="Tahoma"/>
            <family val="2"/>
            <charset val="204"/>
          </rPr>
          <t xml:space="preserve">Шлёп ужасно обижен на своих близких. Они явно его не ценят. Малыш укладывается страдать в гамак. Сначала приходят брат с сестрой — просить прощения. Потом мама пытается порадовать его добрым словом и вкусной едой. Но Шлёп безутешен. Ему не нужны ни слоны, ни клоун. Неужели ребёнок никогда не повеселеет? 
Эта книга несравненного Уильяма Стайга — настоящий подарок для читателей любого возраста, особенно для обидчивых детей и их родственников. Это уже третья книга замечательного писателя и художника, которая как и "Доктор де Сото", и "Амос и Борис", выходит по-русски в блестящем переводе Ольги Варшавер.</t>
        </r>
      </text>
      <mc:AlternateContent>
        <mc:Choice Requires="v2">
          <commentPr autoFill="true" autoScale="false" colHidden="false" locked="false" rowHidden="false" textHAlign="justify" textVAlign="top">
            <anchor moveWithCells="false" sizeWithCells="false">
              <xdr:from>
                <xdr:col>6</xdr:col>
                <xdr:colOff>4</xdr:colOff>
                <xdr:row>39</xdr:row>
                <xdr:rowOff>14</xdr:rowOff>
              </xdr:from>
              <xdr:to>
                <xdr:col>7</xdr:col>
                <xdr:colOff>69</xdr:colOff>
                <xdr:row>46</xdr:row>
                <xdr:rowOff>14</xdr:rowOff>
              </xdr:to>
            </anchor>
          </commentPr>
        </mc:Choice>
        <mc:Fallback/>
      </mc:AlternateContent>
    </comment>
    <comment ref="F39" authorId="0">
      <text>
        <r>
          <rPr>
            <b val="true"/>
            <sz val="8"/>
            <color rgb="FF800000"/>
            <rFont val="Tahoma"/>
            <family val="2"/>
            <charset val="204"/>
          </rPr>
          <t xml:space="preserve">Вторая часть тетралогии Лоис Лоури, как и “Дающий”, описывает замкнутое сообщество со своими жесткими законами. После глобальной катастрофы на Земле, похоже, не осталось ни городов, ни машин, ни железных дорог. Девочка Кира живет в поселке, где помощь ближнему – редкость, добыть еду – удача, а смерть подстерегает любого – от болезни или от лап хищных тварей. У хромой сироты Киры мало шансов, тем более что соседи считают ее обузой и хотят убить. Но сделать это без разрешения Хранителей нельзя. Выдержать ненависть соседей и суд Старейшин Кире позволяет ее удивительный дар – она и сама не догадывалась, на что способна. 
С «Дающим», первой частью тетралогии, «В поисках синего» связывает лишь тонкая ниточка (хотя внимательный читатель найдет в ней ответ на главный вопрос – о судьбе Джонаса). И тем не менее эти книги очень похожи: в обеих описывается мир, который населяющие его люди воспринимают как правильный и единственно возможный, и только главные герои осознают, что он пронизан ложью и должен стать другим.</t>
        </r>
      </text>
      <mc:AlternateContent>
        <mc:Choice Requires="v2">
          <commentPr autoFill="true" autoScale="false" colHidden="false" locked="false" rowHidden="false" textHAlign="justify" textVAlign="top">
            <anchor moveWithCells="false" sizeWithCells="false">
              <xdr:from>
                <xdr:col>6</xdr:col>
                <xdr:colOff>14</xdr:colOff>
                <xdr:row>40</xdr:row>
                <xdr:rowOff>17</xdr:rowOff>
              </xdr:from>
              <xdr:to>
                <xdr:col>7</xdr:col>
                <xdr:colOff>71</xdr:colOff>
                <xdr:row>41</xdr:row>
                <xdr:rowOff>11</xdr:rowOff>
              </xdr:to>
            </anchor>
          </commentPr>
        </mc:Choice>
        <mc:Fallback/>
      </mc:AlternateContent>
    </comment>
    <comment ref="F40" authorId="0">
      <text>
        <r>
          <rPr>
            <b val="true"/>
            <sz val="8"/>
            <color rgb="FF800000"/>
            <rFont val="Tahoma"/>
            <family val="2"/>
            <charset val="204"/>
          </rPr>
          <t xml:space="preserve">Ее называли Морская Клэр. Однажды шторм выбросил девушку на берег, и никто не знал, откуда ее принесло. Никто не знал, что она жила в коммуне, где люди не умели различать цвета и испытывать чувства; что в двенадцать лет ей было назначено стать Роженицей, а в четырнадцать она родила. Что ребенка забрали, и она даже не знала, жив ли он, как его зовут. Ей следовало забыть о малыше, но она не могла. Теперь Клэр готова пожертвовать чем угодно, чтобы найти его.
Заключительная книга тетралогии возвращает нас в завораживающие и пугающие миры «Дающего», «В поисках синего» и «Вестника», соединяет судьбы героев и приводит к финальной схватке добра со злом.</t>
        </r>
      </text>
      <mc:AlternateContent>
        <mc:Choice Requires="v2">
          <commentPr autoFill="true" autoScale="false" colHidden="false" locked="false" rowHidden="false" textHAlign="justify" textVAlign="top">
            <anchor moveWithCells="false" sizeWithCells="false">
              <xdr:from>
                <xdr:col>6</xdr:col>
                <xdr:colOff>14</xdr:colOff>
                <xdr:row>41</xdr:row>
                <xdr:rowOff>14</xdr:rowOff>
              </xdr:from>
              <xdr:to>
                <xdr:col>11</xdr:col>
                <xdr:colOff>4</xdr:colOff>
                <xdr:row>49</xdr:row>
                <xdr:rowOff>19</xdr:rowOff>
              </xdr:to>
            </anchor>
          </commentPr>
        </mc:Choice>
        <mc:Fallback/>
      </mc:AlternateContent>
    </comment>
    <comment ref="F42" authorId="0">
      <text>
        <r>
          <rPr>
            <sz val="9"/>
            <color rgb="FF000000"/>
            <rFont val="Tahoma"/>
            <family val="2"/>
            <charset val="204"/>
          </rPr>
          <t xml:space="preserve">Бедный Волчок так устал, укладывая детей спать! И вот наконец наступила тишина... Ой! Чьи это шаги слышны в коридоре?</t>
        </r>
      </text>
      <mc:AlternateContent>
        <mc:Choice Requires="v2">
          <commentPr autoFill="true" autoScale="false" colHidden="false" locked="false" rowHidden="false" textHAlign="justify" textVAlign="top">
            <anchor moveWithCells="false" sizeWithCells="false">
              <xdr:from>
                <xdr:col>6</xdr:col>
                <xdr:colOff>13</xdr:colOff>
                <xdr:row>40</xdr:row>
                <xdr:rowOff>12</xdr:rowOff>
              </xdr:from>
              <xdr:to>
                <xdr:col>11</xdr:col>
                <xdr:colOff>48</xdr:colOff>
                <xdr:row>47</xdr:row>
                <xdr:rowOff>14</xdr:rowOff>
              </xdr:to>
            </anchor>
          </commentPr>
        </mc:Choice>
        <mc:Fallback/>
      </mc:AlternateContent>
    </comment>
    <comment ref="F43" authorId="0">
      <text>
        <r>
          <rPr>
            <sz val="9"/>
            <color rgb="FF000000"/>
            <rFont val="Tahoma"/>
            <family val="2"/>
            <charset val="204"/>
          </rPr>
          <t xml:space="preserve">Летнее утро — лучшее время для прогулки. Впереди целый день, и можно столько всего успеть! Что? Хорошо бы умыться? Обязательно, но чуть позже! А сейчас — на лужайку! И на васильковое поле! И к морю!
Эту книгу придумала и нарисовала Татьяна Милякова, финалистка конкурса Картина-картонка..а».</t>
        </r>
      </text>
      <mc:AlternateContent>
        <mc:Choice Requires="v2">
          <commentPr autoFill="true" autoScale="false" colHidden="false" locked="false" rowHidden="false" textHAlign="justify" textVAlign="top">
            <anchor moveWithCells="false" sizeWithCells="false">
              <xdr:from>
                <xdr:col>6</xdr:col>
                <xdr:colOff>13</xdr:colOff>
                <xdr:row>41</xdr:row>
                <xdr:rowOff>13</xdr:rowOff>
              </xdr:from>
              <xdr:to>
                <xdr:col>11</xdr:col>
                <xdr:colOff>48</xdr:colOff>
                <xdr:row>49</xdr:row>
                <xdr:rowOff>6</xdr:rowOff>
              </xdr:to>
            </anchor>
          </commentPr>
        </mc:Choice>
        <mc:Fallback/>
      </mc:AlternateContent>
    </comment>
    <comment ref="F44" authorId="0">
      <text>
        <r>
          <rPr>
            <b val="true"/>
            <sz val="11"/>
            <color rgb="FF000000"/>
            <rFont val="Tahoma"/>
            <family val="2"/>
            <charset val="204"/>
          </rPr>
          <t xml:space="preserve">Учиться считать — весело и модно! Жуки, креветки и другие животные готовятся к вечеринке и выбирают себе стильные наряды. Читайте остроумные двустишия, рассматривайте смешные картинки, пересчитывайте щëголей — и танцуйте вместе с ними! Эту книгу придумала и нарисовала художница Анна Тененбаум, победитель конкурса «Картина-картонка».</t>
        </r>
      </text>
      <mc:AlternateContent>
        <mc:Choice Requires="v2">
          <commentPr autoFill="true" autoScale="false" colHidden="false" locked="false" rowHidden="false" textHAlign="justify" textVAlign="top">
            <anchor moveWithCells="false" sizeWithCells="false">
              <xdr:from>
                <xdr:col>6</xdr:col>
                <xdr:colOff>13</xdr:colOff>
                <xdr:row>42</xdr:row>
                <xdr:rowOff>10</xdr:rowOff>
              </xdr:from>
              <xdr:to>
                <xdr:col>11</xdr:col>
                <xdr:colOff>48</xdr:colOff>
                <xdr:row>51</xdr:row>
                <xdr:rowOff>17</xdr:rowOff>
              </xdr:to>
            </anchor>
          </commentPr>
        </mc:Choice>
        <mc:Fallback/>
      </mc:AlternateContent>
    </comment>
    <comment ref="F45" authorId="0">
      <text>
        <r>
          <rPr>
            <sz val="11"/>
            <color rgb="FF000000"/>
            <rFont val="Tahoma"/>
            <family val="2"/>
            <charset val="204"/>
          </rPr>
          <t xml:space="preserve">Что ест тигр? От одного этого вопроса все обитатели леса дрожат. А почему? Вы только посмотрите, какой этот тигр обаятельный! Да и ест он инжир, зефир, пломбир, но больше всего на свете он любит... ой! Что же он любит больше всего на свете?
Эта книжка-картонка ― победитель второго конкурса «Картинка-картонка».  </t>
        </r>
      </text>
      <mc:AlternateContent>
        <mc:Choice Requires="v2">
          <commentPr autoFill="true" autoScale="false" colHidden="false" locked="false" rowHidden="false" textHAlign="justify" textVAlign="top">
            <anchor moveWithCells="false" sizeWithCells="false">
              <xdr:from>
                <xdr:col>6</xdr:col>
                <xdr:colOff>13</xdr:colOff>
                <xdr:row>43</xdr:row>
                <xdr:rowOff>10</xdr:rowOff>
              </xdr:from>
              <xdr:to>
                <xdr:col>11</xdr:col>
                <xdr:colOff>48</xdr:colOff>
                <xdr:row>52</xdr:row>
                <xdr:rowOff>17</xdr:rowOff>
              </xdr:to>
            </anchor>
          </commentPr>
        </mc:Choice>
        <mc:Fallback/>
      </mc:AlternateContent>
    </comment>
    <comment ref="F47" authorId="0">
      <text>
        <r>
          <rPr>
            <b val="true"/>
            <sz val="8"/>
            <color rgb="FF800000"/>
            <rFont val="Tahoma"/>
            <family val="2"/>
            <charset val="204"/>
          </rPr>
          <t xml:space="preserve">Мальчик Мэтти живет со своим слепым наставником в Деревне, которая славится гостеприимством. Сюда в поисках помощи и поддержки бегут из многих поселений, где люди злы и равнодушны, а нравы жестоки. Мальчик счастлив, но мир, казалось обретший некоторую устойчивость, снова меняется. Что-то зловещее постепенно проникает в Деревню, и окружающий ее Лес становится все гуще. Даже Мэтти, всегда бесстрашно ходивший по тропинкам с посланиями, больше не чувствует себя в безопасности. Но все же ему необходимо совершить одно последнее путешествие через Лес, и полагаться он может только на себя и свой недавно обнаруженный дар. «Вестник» — третья часть тетралогии Лоис Лоури, в которой наконец встречаются герои «Дающего» и «В поисках синего».</t>
        </r>
      </text>
      <mc:AlternateContent>
        <mc:Choice Requires="v2">
          <commentPr autoFill="true" autoScale="false" colHidden="false" locked="false" rowHidden="false" textHAlign="justify" textVAlign="top">
            <anchor moveWithCells="false" sizeWithCells="false">
              <xdr:from>
                <xdr:col>6</xdr:col>
                <xdr:colOff>4</xdr:colOff>
                <xdr:row>52</xdr:row>
                <xdr:rowOff>9</xdr:rowOff>
              </xdr:from>
              <xdr:to>
                <xdr:col>10</xdr:col>
                <xdr:colOff>12</xdr:colOff>
                <xdr:row>54</xdr:row>
                <xdr:rowOff>1</xdr:rowOff>
              </xdr:to>
            </anchor>
          </commentPr>
        </mc:Choice>
        <mc:Fallback/>
      </mc:AlternateContent>
    </comment>
    <comment ref="F48" authorId="0">
      <text>
        <r>
          <rPr>
            <b val="true"/>
            <sz val="8"/>
            <color rgb="FF800000"/>
            <rFont val="Tahoma"/>
            <family val="2"/>
            <charset val="204"/>
          </rPr>
          <t xml:space="preserve">Уолден Мак-Грегор – студент, он учится, путешествует с друзьями, подрабатывает на бензоколонке и пишет работу об исторических корнях кельтских мифов. Его собственная семейная история тоже уходит в глубь веков: ведь предки Уолде-на принадлежали к древнему шотландскому клану, из которого вышел легендарный герой Роб Рой. Детство Уолдена прошло в Шотландии, в уединенном поместье «Королевская рыбалка», где остались обожаемые дед и отец. А теперь он живет в Оксфорде – с матерью, отчимом, братом и сестрой. Прошлое манит его: он знает и любит семейные предания, с детства сочиняет истории об Одиноком Рыцаре, страстно увлекается исторической реконструкцией и фехтованием. А еще Уолден пытается разобраться в своих чувствах к родителям, когда-то при разводе разлучившим его с братом. Встреча с юной клоунессой Джо, русской студенткой Гилдхоллской школы музыки и театра, помогает ему по-новому и с любовью взглянуть на мир вокруг и на свою собственную семью. Новая книга Марии Пастернак, чей исторический роман «Золото Хравна» уже завоевал симпатии читателей, говорит с нами о современности, но прошлое главного героя, его семьи оказывается важнейшим участником событий. Ведь из прошло-го прорастает будущее, и только из него.</t>
        </r>
      </text>
      <mc:AlternateContent>
        <mc:Choice Requires="v2">
          <commentPr autoFill="true" autoScale="false" colHidden="false" locked="false" rowHidden="false" textHAlign="justify" textVAlign="top">
            <anchor moveWithCells="false" sizeWithCells="false">
              <xdr:from>
                <xdr:col>6</xdr:col>
                <xdr:colOff>14</xdr:colOff>
                <xdr:row>47</xdr:row>
                <xdr:rowOff>9</xdr:rowOff>
              </xdr:from>
              <xdr:to>
                <xdr:col>10</xdr:col>
                <xdr:colOff>46</xdr:colOff>
                <xdr:row>61</xdr:row>
                <xdr:rowOff>16</xdr:rowOff>
              </xdr:to>
            </anchor>
          </commentPr>
        </mc:Choice>
        <mc:Fallback/>
      </mc:AlternateContent>
    </comment>
    <comment ref="F49" authorId="0">
      <text>
        <r>
          <rPr>
            <b val="true"/>
            <sz val="8"/>
            <color rgb="FF800000"/>
            <rFont val="Tahoma"/>
            <family val="2"/>
            <charset val="204"/>
          </rPr>
          <t xml:space="preserve">«Кенни и его окно» - первая книга написанная и проиллюстрированная Морисом Сендаком. 
Кенни просыпается посреди ночи и вспоминает, что во сне он видел сад, наполовину лунный, наполовину солнечный, а в саду четырехногого петуха. Чтобы вернутся в волшебный сад нужно ответить на семь вопросов, заданных петухом.
В этой книге Сендак вновь говорит с ребенком на его тайном языке. На этом же языке говорят игрушки, а взрослые не понимают его так же, как не умеют слушать ночь. Это книга о поисках себя, поисках ответов на сложные, иногда невозможно сложные вопросы. Например, как сдержать нарушенное обещание и как понять, чего ты хочешь на самом дел.
Как и «Там, где живут чудовища» эта книга выходит в блестящем переводе Евгении Канищевой.</t>
        </r>
      </text>
      <mc:AlternateContent>
        <mc:Choice Requires="v2">
          <commentPr autoFill="true" autoScale="false" colHidden="false" locked="false" rowHidden="false" textHAlign="justify" textVAlign="top">
            <anchor moveWithCells="false" sizeWithCells="false">
              <xdr:from>
                <xdr:col>6</xdr:col>
                <xdr:colOff>4</xdr:colOff>
                <xdr:row>52</xdr:row>
                <xdr:rowOff>10</xdr:rowOff>
              </xdr:from>
              <xdr:to>
                <xdr:col>7</xdr:col>
                <xdr:colOff>63</xdr:colOff>
                <xdr:row>65</xdr:row>
                <xdr:rowOff>12</xdr:rowOff>
              </xdr:to>
            </anchor>
          </commentPr>
        </mc:Choice>
        <mc:Fallback/>
      </mc:AlternateContent>
    </comment>
    <comment ref="F50" authorId="0">
      <text>
        <r>
          <rPr>
            <b val="true"/>
            <sz val="8"/>
            <color rgb="FF800000"/>
            <rFont val="Tahoma"/>
            <family val="2"/>
            <charset val="204"/>
          </rPr>
          <t xml:space="preserve">Однажды утром Тема просыпается и видит, что все в доме вверх дном: маму увезли в больницу. Вместе с верной подругой, храброй и красивой девочкой Кирой, Тема оправляется на поиски волшебного талисмана, способного вызволить маму из больничного заточения. Конечно, они его найдут, но прежде им придется сразиться с оборотнями, они повстречают Теминых бабушку и дедушку, вернувшихся в земной мир а образе богов-охранителей, спасут собаку и даже почти откроют звезду!
"Курячий бог" - это детский роман о любви и дружбе, о прочных семейных связях и о загадках, которыми полна жизнь вокруг нас. 
Наталья Нусинова - автор знаменитой автобиографической повести "Приключения Джерика",  дочь легендарного сценариста  Ильи Нусинова, пишет книги так, что читатель превращается почти в зрителя. так зримы и осязаемы ее образы. Такими знакомыми и близкими выглядят герои, будто мы прожили рядом всю жизнь или посмотрели прекрасное кино.</t>
        </r>
      </text>
      <mc:AlternateContent>
        <mc:Choice Requires="v2">
          <commentPr autoFill="true" autoScale="false" colHidden="false" locked="false" rowHidden="false" textHAlign="justify" textVAlign="top">
            <anchor moveWithCells="false" sizeWithCells="false">
              <xdr:from>
                <xdr:col>6</xdr:col>
                <xdr:colOff>0</xdr:colOff>
                <xdr:row>43</xdr:row>
                <xdr:rowOff>10</xdr:rowOff>
              </xdr:from>
              <xdr:to>
                <xdr:col>11</xdr:col>
                <xdr:colOff>45</xdr:colOff>
                <xdr:row>55</xdr:row>
                <xdr:rowOff>1</xdr:rowOff>
              </xdr:to>
            </anchor>
          </commentPr>
        </mc:Choice>
        <mc:Fallback/>
      </mc:AlternateContent>
    </comment>
    <comment ref="F51" authorId="0">
      <text>
        <r>
          <rPr>
            <b val="true"/>
            <sz val="8"/>
            <color rgb="FF800000"/>
            <rFont val="Tahoma"/>
            <family val="2"/>
            <charset val="204"/>
          </rPr>
          <t xml:space="preserve">Как все на свете устроено? Кто-то – охотник, а кто-то – лев. Охотники палят из ружей по львам, а львы стараются съесть охотников. А что случится, если лев и охотник поменяются местами? Лев будет стрелять, ну а охотник, где теперь этот охотник...
Герой книги Шела Силверстайна Лафкадио - как раз тот лев, который начал отстреливаться. А еще с элегантной небрежностью носить костюмы, курить сигары и наслаждаться мармеладками, простите, мурр-меладками. Короче, он совсем перестал быть львом, настолько, что отправился однажды на охоту.
Изменил ли Лафкадио самому себе, утратив львиную сущность? Стал ли он счастливее? Что случается, когда ты теряешь свое место в жизни, и находишь ли новое?
Этими вопросами уже более тридцати лет задаются читатели знаменитой книги Шела Силверстайна. Да и сам автор – поэт, писатель, художник-карикатурист, композитор, музыкант, драматург, иллюстратор – сразу ли он нашел свой путь? Он воевал в Корее, а по возвращению в США стал рисовать карикатуры для журналов, а еще продавать хотдоги и, поверьте, он был чертовски хорошим продавцом хотдогов. А потом почти 20 лет сотрудничал с журналом Playboy, писал пьесы и ставил спектакли, сочинял музыку и тексты песен для популярных музыкантов, пока один друг не уговорил Силверстайна попробовать написать книгу для детей. Шел подумал и согласился. Так появилась на свет эта книга – «Лафкадио. Лев, который отстреливался», затем – Giraffe and a Half, ну и, конечно, знаменитое «Щедрое дерево».</t>
        </r>
      </text>
      <mc:AlternateContent>
        <mc:Choice Requires="v2">
          <commentPr autoFill="true" autoScale="false" colHidden="false" locked="false" rowHidden="false" textHAlign="justify" textVAlign="top">
            <anchor moveWithCells="false" sizeWithCells="false">
              <xdr:from>
                <xdr:col>6</xdr:col>
                <xdr:colOff>14</xdr:colOff>
                <xdr:row>49</xdr:row>
                <xdr:rowOff>6</xdr:rowOff>
              </xdr:from>
              <xdr:to>
                <xdr:col>12</xdr:col>
                <xdr:colOff>3</xdr:colOff>
                <xdr:row>53</xdr:row>
                <xdr:rowOff>14</xdr:rowOff>
              </xdr:to>
            </anchor>
          </commentPr>
        </mc:Choice>
        <mc:Fallback/>
      </mc:AlternateContent>
    </comment>
    <comment ref="F52" authorId="0">
      <text>
        <r>
          <rPr>
            <b val="true"/>
            <sz val="8"/>
            <color rgb="FF800000"/>
            <rFont val="Tahoma"/>
            <family val="2"/>
            <charset val="204"/>
          </rPr>
          <t xml:space="preserve">Чем биолог похож на астронома? А чем спящий отличается от больного? Что общего у художника и маляра? А у полицейского и вора? А у оратора и заклинателя змей? Ну что, много мыслей пришло в голову? Но правильного ответа нет! Ведь все ответы правильны.
Блексболекс предлагает читателю или, даже лучше сказать, ЗРИТЕЛЮ бесконечно фантазировать, глядя на самых разных людей, среди которых появляются придуманные и реальные, добрые и злые, взрослые и дети. Как и в жизни, разнообразие людей в этой книге бесконечно, но все здесь они находят себе место, образуя забавные пары - в чем-то похожие, а в чем-то невероятно разные.
«Люди в картинках» в 2009 году получила приз «Самая красивая книга в мире» на Лейпцигской книжной ярмарке.</t>
        </r>
      </text>
      <mc:AlternateContent>
        <mc:Choice Requires="v2">
          <commentPr autoFill="true" autoScale="false" colHidden="false" locked="false" rowHidden="false" textHAlign="justify" textVAlign="top">
            <anchor moveWithCells="false" sizeWithCells="false">
              <xdr:from>
                <xdr:col>6</xdr:col>
                <xdr:colOff>4</xdr:colOff>
                <xdr:row>56</xdr:row>
                <xdr:rowOff>5</xdr:rowOff>
              </xdr:from>
              <xdr:to>
                <xdr:col>7</xdr:col>
                <xdr:colOff>63</xdr:colOff>
                <xdr:row>61</xdr:row>
                <xdr:rowOff>8</xdr:rowOff>
              </xdr:to>
            </anchor>
          </commentPr>
        </mc:Choice>
        <mc:Fallback/>
      </mc:AlternateContent>
    </comment>
    <comment ref="F53" authorId="0">
      <text>
        <r>
          <rPr>
            <sz val="10"/>
            <color rgb="FF000000"/>
            <rFont val="Tahoma"/>
            <family val="2"/>
            <charset val="204"/>
          </rPr>
          <t xml:space="preserve">Что происходит? Куда спешит эта рыжеволосая малютка? И почему так волнуется? Да просто у нее очень важная работа. И очень сложная. Ей никак нельзя опоздать. Она никогда не знает, куда ее забросят на этот раз. Получив задание, она сразу же берется за дело – на выполнение осталась одна ночь. Нужно сделать все очень тихо и незаметно. И не забыть забрать вознаграждение!</t>
        </r>
      </text>
      <mc:AlternateContent>
        <mc:Choice Requires="v2">
          <commentPr autoFill="true" autoScale="false" colHidden="false" locked="false" rowHidden="false" textHAlign="justify" textVAlign="top">
            <anchor moveWithCells="false" sizeWithCells="false">
              <xdr:from>
                <xdr:col>6</xdr:col>
                <xdr:colOff>13</xdr:colOff>
                <xdr:row>51</xdr:row>
                <xdr:rowOff>12</xdr:rowOff>
              </xdr:from>
              <xdr:to>
                <xdr:col>9</xdr:col>
                <xdr:colOff>13</xdr:colOff>
                <xdr:row>64</xdr:row>
                <xdr:rowOff>17</xdr:rowOff>
              </xdr:to>
            </anchor>
          </commentPr>
        </mc:Choice>
        <mc:Fallback/>
      </mc:AlternateContent>
    </comment>
    <comment ref="F54" authorId="0">
      <text>
        <r>
          <rPr>
            <b val="true"/>
            <sz val="8"/>
            <color rgb="FF800000"/>
            <rFont val="Tahoma"/>
            <family val="2"/>
            <charset val="204"/>
          </rPr>
          <t xml:space="preserve">Артур Гиваргизов давно известен как автор детских стихов (сборники “Как-то я летел с рябины”, “Генералы”, “Когда некогда”, “Космонавты” и другие), рассказов и пьес. По образованию Артур профессиональный музыкант, но, читая его стихи, сразу понимаешь, что он настоящий поэт, хулиган и волшебник, который как никто понимает детей, и всегда заодно со своими читателями. Его новая книжка — “Морж, учитель и поэт” — это две истории о шестидесятилетнем Михаиле Михайловиче из поселка Песочный на берегу Северного Ледовитого океана. Но не пугайтесь! Речь совсем не о скучном пенсионере. Миша — человек пожилой, но очень, по-детски, счастливый, и все его зовут просто по имени, “потому что маленький, несерьёзный и мудрый — это одно и то же”.
В Песочном всегда есть место обыкновенному чуду, а счастье его жителей — в простых и понятных вещах. Это маленький уютный мирок, отрезанный от цивилизации. В нем живут сам Миша вместе с медведем и оттаявшим мамонтом, хулиган Снегирев и бабушка Оля. А еще в Олином сарае однажды поселились прилетевшие из Петербурга полицейские, которые то становятся философами, то превращаются в оркестр. В Песочном собирают грибы, измеряют температуру Северного Ледовитого океана и играют в шахматы. Маленькие главки можно читать одну за одной, а можно вразнобой. Каждая из них — как короткая притча: то немного грустная, то чуть-чуть философская, то безумно смешная. Истории Гиваргизова по-детски наивны, рядом с реальным всегда живет что-то фантастическое. Во второй части книги это фантастическое прорывается наружу. Ведь Миша отправляется в загадочную жаркую Индию. Деревянные домики Песочного сменяются индийскими храмами, а путешествие превращается в яркий калейдоскоп: диковинные блюда, встречи с йогами, поездки на слоне, киносъемки... Но и в сказочной стране засиживаться не стоит, когда есть куда и к кому возвращаться. И Миша отправляется домой, где весь Песочный встречает его, как великого путешественника.</t>
        </r>
      </text>
      <mc:AlternateContent>
        <mc:Choice Requires="v2">
          <commentPr autoFill="true" autoScale="false" colHidden="false" locked="false" rowHidden="false" textHAlign="justify" textVAlign="top">
            <anchor moveWithCells="false" sizeWithCells="false">
              <xdr:from>
                <xdr:col>6</xdr:col>
                <xdr:colOff>14</xdr:colOff>
                <xdr:row>52</xdr:row>
                <xdr:rowOff>5</xdr:rowOff>
              </xdr:from>
              <xdr:to>
                <xdr:col>11</xdr:col>
                <xdr:colOff>38</xdr:colOff>
                <xdr:row>90</xdr:row>
                <xdr:rowOff>6</xdr:rowOff>
              </xdr:to>
            </anchor>
          </commentPr>
        </mc:Choice>
        <mc:Fallback/>
      </mc:AlternateContent>
    </comment>
    <comment ref="F55" authorId="0">
      <text>
        <r>
          <rPr>
            <sz val="8"/>
            <color rgb="FF000000"/>
            <rFont val="Tahoma"/>
            <family val="2"/>
            <charset val="204"/>
          </rPr>
          <t xml:space="preserve">Жила-была одна мышь. Нет, не мышь, а мексиканский тушкан. Нет, все-таки это была мышь – Гликерия. Она любила ходить босиком (особенно по грязи), кататься на самокате (с красным шариком на руле), собирать бесполезные вещи (опаздывающие часики, которые никуда не спешат), считать липы (только до шестнадцати, с числом семнадцать у Гликерии нелады), а еще Гликерия была не такая как все. Ну, вы это уже поняли. Она вешала ключи от дома на яблоню, чтобы когда один ключ потеряется, всегда можно было сорвать другой. Она кормила своего знакомого холодной окрошкой, чтобы ему в голову приходили только правильные мысли. Она не ела сыр (ну, какая нормальная мышь не ест сыр!), зато общалась с Сырным духом по имени Вениамин. А еще Гликерия ссорилась с огурцами. Все же Гликерия была не только необычная мышь, но и очень забавная. Самое же примечательное в Гликерии – это ее способность увидеть за каждым предметом, который ее окружает, свою историю, проникнуть в тот мир, который недоступен для взрослых, таких практичных и приземленных.
Дина Сабитова, обладательница премии в области детской литературы «Заветная мечта», автор «Цирка в шкатулке», придумала обаятельную и немного странную мышь Гликерию. Но не только Гликерию, а весь этот цветной и уютный мир, в котором мышь живет: с платьями в сиреневый цветочек и кедами с пупырышками на подошве, мечтами о кресле-качалке в холодильнике и заботой о кармане, который обидится, если в него не класть всякую всячину. Дина Сабитова этот мир придумала, а ее сестра, замечательный художник Алика Калайда нарисовала. И разглядывать ее изящные иллюстрации – не меньшее удовольствие, чем читать сказки об удивительной мыши Гликерии.
</t>
        </r>
      </text>
      <mc:AlternateContent>
        <mc:Choice Requires="v2">
          <commentPr autoFill="true" autoScale="false" colHidden="false" locked="false" rowHidden="false" textHAlign="justify" textVAlign="top">
            <anchor moveWithCells="false" sizeWithCells="false">
              <xdr:from>
                <xdr:col>6</xdr:col>
                <xdr:colOff>14</xdr:colOff>
                <xdr:row>56</xdr:row>
                <xdr:rowOff>5</xdr:rowOff>
              </xdr:from>
              <xdr:to>
                <xdr:col>9</xdr:col>
                <xdr:colOff>0</xdr:colOff>
                <xdr:row>90</xdr:row>
                <xdr:rowOff>10</xdr:rowOff>
              </xdr:to>
            </anchor>
          </commentPr>
        </mc:Choice>
        <mc:Fallback/>
      </mc:AlternateContent>
    </comment>
    <comment ref="F56" authorId="0">
      <text>
        <r>
          <rPr>
            <b val="true"/>
            <sz val="8"/>
            <color rgb="FF800000"/>
            <rFont val="Tahoma"/>
            <family val="2"/>
            <charset val="204"/>
          </rPr>
          <t xml:space="preserve">Вы помните о загадочных носкоедах, которые съедают один носок из пары? Тех самых, из-за которых у нас так часто пропадают носки? К сожалению, такова природа носкоедов и питаться чем-то другим они не могут. Из-за этого особенно туго приходится носкоедам в Африке, ведь там почти никто не носит носков. 
Жалея голодающих африканских носкоедов родители уже знакомого нам носкоеда Хихиша поехали в Танзанию волонтерами, а в конце первой книги за ними отправился и сам Хихиш. В жаркой и безносковой Танзании Хихиша ждут новые опасные приключения в которых замешана тайная секта, отошедший от дел носочный магнат и, даже, ядовитые змеи. 
Как и в первой книге Павел Шрут не просто рассказывает увлекательную историю, а иронизирует над нашим обществом, делая смешными его страшные стороны, которые обычно попадают в мрачные детективы взрослых писателей.</t>
        </r>
      </text>
      <mc:AlternateContent>
        <mc:Choice Requires="v2">
          <commentPr autoFill="true" autoScale="false" colHidden="false" locked="false" rowHidden="false" textHAlign="justify" textVAlign="top">
            <anchor moveWithCells="false" sizeWithCells="false">
              <xdr:from>
                <xdr:col>6</xdr:col>
                <xdr:colOff>4</xdr:colOff>
                <xdr:row>60</xdr:row>
                <xdr:rowOff>13</xdr:rowOff>
              </xdr:from>
              <xdr:to>
                <xdr:col>7</xdr:col>
                <xdr:colOff>63</xdr:colOff>
                <xdr:row>70</xdr:row>
                <xdr:rowOff>10</xdr:rowOff>
              </xdr:to>
            </anchor>
          </commentPr>
        </mc:Choice>
        <mc:Fallback/>
      </mc:AlternateContent>
    </comment>
    <comment ref="F57" authorId="0">
      <text>
        <r>
          <rPr>
            <b val="true"/>
            <sz val="8"/>
            <color rgb="FF800000"/>
            <rFont val="Tahoma"/>
            <family val="2"/>
            <charset val="204"/>
          </rPr>
          <t xml:space="preserve">Сёстры Пендервик только что вернулись с каникул домой и уже готовы к новым приключениям! Правда, на этот раз им выпадают не совсем те приключения, на которые они рассчитывали. Потому что папе, убеждена тётя Клер, пора искать себе спутницу жизни – и что, спрашивается, это должно означать для его четырёх дочерей? Кошмарный ужас, вот что.
В головах у сестёр вызревает блестящий «План папоспасения», и они приступают к его реализации. Вот только их всё время что-то отвлекает… Розалинда никак не отделается от надоедливого Томми Гейгера – она терпеть его не может, честное слово! Скай теряет самообладание в самый неподходящий момент, прямо посреди футбольного матча. Джейн опасается, что писательский талант обречёт её на вечные скитания. Бетти, любительница пошпионить за соседями, чуть не дошпионилась. А Пёс – впрочем, с ним всё ясно, на его чёрную лохматую голову неприятности всегда найдутся. 
Хотите вдоволь насмеяться и почувствовать тепло настоящей дружбы, верности и любви? Читайте «Пендервиков на улице Гардем».</t>
        </r>
      </text>
      <mc:AlternateContent>
        <mc:Choice Requires="v2">
          <commentPr autoFill="true" autoScale="false" colHidden="false" locked="false" rowHidden="false" textHAlign="justify" textVAlign="top">
            <anchor moveWithCells="false" sizeWithCells="false">
              <xdr:from>
                <xdr:col>6</xdr:col>
                <xdr:colOff>4</xdr:colOff>
                <xdr:row>61</xdr:row>
                <xdr:rowOff>4</xdr:rowOff>
              </xdr:from>
              <xdr:to>
                <xdr:col>7</xdr:col>
                <xdr:colOff>63</xdr:colOff>
                <xdr:row>69</xdr:row>
                <xdr:rowOff>11</xdr:rowOff>
              </xdr:to>
            </anchor>
          </commentPr>
        </mc:Choice>
        <mc:Fallback/>
      </mc:AlternateContent>
    </comment>
    <comment ref="F58" authorId="0">
      <text>
        <r>
          <rPr>
            <b val="true"/>
            <sz val="8"/>
            <color rgb="FF800000"/>
            <rFont val="Tahoma"/>
            <family val="2"/>
            <charset val="204"/>
          </rPr>
          <t xml:space="preserve">В этом году сестры Пендервик первый раз отправляются на летние каникулы втроем, без старшей, Розалинды. Зато вместе с ними поедет Джеффри, «почетный брат» сестер Пендервик. Это значит, что Скай предстоит стать «застаршей», то есть взять на себя ответственность за двоих младших сестер. И все было бы прекрасно - уютный домик у моря, соленые брызги и нахальные чайки, но ведь сестры могут утонуть, сгореть на костре, сойти с ума или даже лопнуть без присмотра Розалинды и папы!
Научится ли Скай не бояться и брать на себя ответственность? Изменится ли жизнь Джейн после встречи с Домиником, юным постояльцем гостиницы «Чайка»? Правда ли, что у Бетти абсолютный музыкальный слух? И главное, удастся ли Джеффри сохранить мир между сестрами?</t>
        </r>
      </text>
      <mc:AlternateContent>
        <mc:Choice Requires="v2">
          <commentPr autoFill="true" autoScale="false" colHidden="false" locked="false" rowHidden="false" textHAlign="justify" textVAlign="top">
            <anchor moveWithCells="false" sizeWithCells="false">
              <xdr:from>
                <xdr:col>6</xdr:col>
                <xdr:colOff>4</xdr:colOff>
                <xdr:row>62</xdr:row>
                <xdr:rowOff>1</xdr:rowOff>
              </xdr:from>
              <xdr:to>
                <xdr:col>7</xdr:col>
                <xdr:colOff>63</xdr:colOff>
                <xdr:row>69</xdr:row>
                <xdr:rowOff>10</xdr:rowOff>
              </xdr:to>
            </anchor>
          </commentPr>
        </mc:Choice>
        <mc:Fallback/>
      </mc:AlternateContent>
    </comment>
    <comment ref="F59" authorId="0">
      <text>
        <r>
          <rPr>
            <b val="true"/>
            <sz val="8"/>
            <color rgb="FF800000"/>
            <rFont val="Tahoma"/>
            <family val="2"/>
            <charset val="204"/>
          </rPr>
          <t xml:space="preserve">"Приключения Кубарика и Томатика, или Веселая математика. Часть II. Как искали Лошарика" Киры и Генриха Сапгир — продолжение легендарных математических сказок Генриха Сапгира, книги, с которой лучше всего начинать путь в эту замечательную науку.
Томатик и Кубарик отправляются на поиски своего друга Лошарика. Но найти его непросто, нужно столько всего уметь! Вместе с героями книги дети учатся ориентироваться в пространстве и времени, знакомятся с числами, количественным и порядковым счетом, получают представление о геометрических фигурах. А закрепить знания им помогают увлекательные игры и задания, изложенные в дидактических материалах для родителей.
Как и в первой книге, в переиздании сохранены оригинальные тексты и иллюстрации, а материалы для родителей адаптированы Юлией Луговской.</t>
        </r>
      </text>
      <mc:AlternateContent>
        <mc:Choice Requires="v2">
          <commentPr autoFill="true" autoScale="false" colHidden="false" locked="false" rowHidden="false" textHAlign="justify" textVAlign="top">
            <anchor moveWithCells="false" sizeWithCells="false">
              <xdr:from>
                <xdr:col>6</xdr:col>
                <xdr:colOff>13</xdr:colOff>
                <xdr:row>57</xdr:row>
                <xdr:rowOff>10</xdr:rowOff>
              </xdr:from>
              <xdr:to>
                <xdr:col>12</xdr:col>
                <xdr:colOff>6</xdr:colOff>
                <xdr:row>68</xdr:row>
                <xdr:rowOff>13</xdr:rowOff>
              </xdr:to>
            </anchor>
          </commentPr>
        </mc:Choice>
        <mc:Fallback/>
      </mc:AlternateContent>
    </comment>
    <comment ref="F60" authorId="0">
      <text>
        <r>
          <rPr>
            <b val="true"/>
            <sz val="8"/>
            <color rgb="FF800000"/>
            <rFont val="Tahoma"/>
            <family val="2"/>
            <charset val="204"/>
          </rPr>
          <t xml:space="preserve">Карасик с родителями переезжают в новую квартиру, и с этим обстоятельством связано множество драм и непонятностей, с которыми под силу справиться только Карасику. То дворничиха придерется, то Йози истерику устроит, то Марья Сергеевна на прощальной встрече в зоопарке потеряет вещи, ну или папа с мамой - они и так все теряют, а уж во время переезда нужно гораздо внимательнее следить за ними. 12 новых загадок и 12 новых историй о малютке-следователе и ее семье, таких узнаваемых историй...</t>
        </r>
      </text>
      <mc:AlternateContent>
        <mc:Choice Requires="v2">
          <commentPr autoFill="true" autoScale="false" colHidden="false" locked="false" rowHidden="false" textHAlign="justify" textVAlign="top">
            <anchor moveWithCells="false" sizeWithCells="false">
              <xdr:from>
                <xdr:col>6</xdr:col>
                <xdr:colOff>4</xdr:colOff>
                <xdr:row>61</xdr:row>
                <xdr:rowOff>16</xdr:rowOff>
              </xdr:from>
              <xdr:to>
                <xdr:col>7</xdr:col>
                <xdr:colOff>63</xdr:colOff>
                <xdr:row>70</xdr:row>
                <xdr:rowOff>9</xdr:rowOff>
              </xdr:to>
            </anchor>
          </commentPr>
        </mc:Choice>
        <mc:Fallback/>
      </mc:AlternateContent>
    </comment>
    <comment ref="F61" authorId="0">
      <text>
        <r>
          <rPr>
            <b val="true"/>
            <sz val="8"/>
            <color rgb="FF800000"/>
            <rFont val="Tahoma"/>
            <family val="2"/>
            <charset val="204"/>
          </rPr>
          <t xml:space="preserve">Морж, учитель и поэт Миша в новой книге Артура Гиваргизова опять отправляется в путешествие, на Алтай. Если вы не знаете, где это, то скорее посмотрите на карту. А еще лучше купите билет до Барнаула, а оттуда на маршрутку в Тюнгур и возьмите с собой рюкзак, спальник, шерстяные носки… Ой, нет, сперва просто прочитайте, что написано об этом в повести «Как пройти на Белуху». А как приятно после путешествия вернуться домой, туда где все по-старому, уютно и понятно, и рассказывать соседям обо всем, что увидел. Правда, когда Миша вернулся с Алтая, оказалось, что в его родном Песочном назревают удивительные изменения. Такие, что даже мамонт заговорил. Об этом расскажет вторая повесть сборника, «Слово мамонта».</t>
        </r>
      </text>
      <mc:AlternateContent>
        <mc:Choice Requires="v2">
          <commentPr autoFill="true" autoScale="false" colHidden="false" locked="false" rowHidden="false" textHAlign="justify" textVAlign="top">
            <anchor moveWithCells="false" sizeWithCells="false">
              <xdr:from>
                <xdr:col>6</xdr:col>
                <xdr:colOff>4</xdr:colOff>
                <xdr:row>66</xdr:row>
                <xdr:rowOff>2</xdr:rowOff>
              </xdr:from>
              <xdr:to>
                <xdr:col>7</xdr:col>
                <xdr:colOff>63</xdr:colOff>
                <xdr:row>70</xdr:row>
                <xdr:rowOff>10</xdr:rowOff>
              </xdr:to>
            </anchor>
          </commentPr>
        </mc:Choice>
        <mc:Fallback/>
      </mc:AlternateContent>
    </comment>
    <comment ref="F62" authorId="0">
      <text>
        <r>
          <rPr>
            <b val="true"/>
            <sz val="8"/>
            <color rgb="FF800000"/>
            <rFont val="Tahoma"/>
            <family val="2"/>
            <charset val="204"/>
          </rPr>
          <t xml:space="preserve">Тёмин папа — путешественник во времени, мама — разбойница, сёстры-близнецы — супергерой и звезда. Такая, понимаете, обыкновенная семья. Но однажды в Городе, где они живут, случились совершенно необыкновенные события. Одна из Машин вселенной, от работы которых зависит вся жизнь на Земле, сломалась. Взрослые отправились исправлять ситуацию — но не очень успешно. А что остаётся делать детям, оказавшимся без взрослых? Разумеется, спасать мир самим.
Фантастическая повесть Наталии Крупениной рассказывает о настоящей жизни детей и подростков больше, чем документальное кино. Правда отношений с родителями, учителями, одноклассниками проступает здесь с редкой прямотой, сочетаясь с увлекательным и актуальным сюжетом. </t>
        </r>
      </text>
      <mc:AlternateContent>
        <mc:Choice Requires="v2">
          <commentPr autoFill="true" autoScale="false" colHidden="false" locked="false" rowHidden="false" textHAlign="justify" textVAlign="top">
            <anchor moveWithCells="false" sizeWithCells="false">
              <xdr:from>
                <xdr:col>6</xdr:col>
                <xdr:colOff>14</xdr:colOff>
                <xdr:row>60</xdr:row>
                <xdr:rowOff>3</xdr:rowOff>
              </xdr:from>
              <xdr:to>
                <xdr:col>11</xdr:col>
                <xdr:colOff>39</xdr:colOff>
                <xdr:row>66</xdr:row>
                <xdr:rowOff>14</xdr:rowOff>
              </xdr:to>
            </anchor>
          </commentPr>
        </mc:Choice>
        <mc:Fallback/>
      </mc:AlternateContent>
    </comment>
    <comment ref="F63" authorId="0">
      <text>
        <r>
          <rPr>
            <b val="true"/>
            <sz val="8"/>
            <color rgb="FF800000"/>
            <rFont val="Tahoma"/>
            <family val="2"/>
            <charset val="204"/>
          </rPr>
          <t xml:space="preserve">И снова в нашем издательстве выходит адресованная школьникам книга о событиях эпохи Большого террора.
Написал ее (и создал иллюстрации)  Евгений Ельчин.  Он родился в Ленинграде в 1956 году, но в 1983 году эмигрировал в Америку. Личный и семейный опыт автора воплотились в «Сталинском носе», но не стоит искать в нем автобиографические черты. Вернее, если и искать, то всем нам,  а также нашим бабушкам и дедушкам. Наше общее прошлое, фантасмагорически сгущенное, но оттого не менее узнаваемое, встает в этой книге вместе со всеми его исчезнувшими и до сих пор неизжитыми чертами.
«Сталинский нос» – это всего лишь один день из жизни обычного советского школьника Саши Зайчика. Но за этот день Саша успеет стать свидетелем ареста любимого отца, офицера НКВД, отрепетировать роль отрядного знаменосца, стать сыном врага народа, разбить бюст товарища Сталина, вызвать настоящий переполох в школе, спровоцировать арест учительницы, побывать объектом вербовки со стороны агента НКВД.
В этот день мир Саши Зайчика стремительно рухнул: все его представления о добре и зле, устойчивости и справедливости мироустройства рассыпались в прах. Оказалось, что за казенными фразами из газетных передовиц о «врагах народа» скрываются реальные, близкие люди. А сам ты, еще недавно слывший образцом для подражания, становишься изгоем, человеком, чье лицо замазывают чернилами на групповой школьной фотографии.
В конце книги, стоя на задворках знаменитого здания НКВД на Лубянке, в почти бесконечной очереди родственников арестованных, герой сталкивается с неплакатными, человеческими чувствами людей, чьи близкие попали в беду, и, наконец, обретает надежду.
В 2013 году  "Сталинский нос" был выбран лучшей книгой зарубежного автора в проекте "Книга года: выбирают дети".
</t>
        </r>
      </text>
      <mc:AlternateContent>
        <mc:Choice Requires="v2">
          <commentPr autoFill="true" autoScale="false" colHidden="false" locked="false" rowHidden="false" textHAlign="justify" textVAlign="top">
            <anchor moveWithCells="false" sizeWithCells="false">
              <xdr:from>
                <xdr:col>6</xdr:col>
                <xdr:colOff>14</xdr:colOff>
                <xdr:row>60</xdr:row>
                <xdr:rowOff>17</xdr:rowOff>
              </xdr:from>
              <xdr:to>
                <xdr:col>11</xdr:col>
                <xdr:colOff>39</xdr:colOff>
                <xdr:row>68</xdr:row>
                <xdr:rowOff>17</xdr:rowOff>
              </xdr:to>
            </anchor>
          </commentPr>
        </mc:Choice>
        <mc:Fallback/>
      </mc:AlternateContent>
    </comment>
    <comment ref="F64" authorId="0">
      <text>
        <r>
          <rPr>
            <sz val="11"/>
            <color rgb="FF000000"/>
            <rFont val="Tahoma"/>
            <family val="2"/>
            <charset val="204"/>
          </rPr>
          <t xml:space="preserve">У Бори есть два младших брата-близнеца, папа-милиционер и мама, которую он любит больше всех на свете. Мама вдруг исчезает. Боря изо всех сил пытается понять, куда. И, наконец, находит ответ. Фантаст и сказочник, Алексей Лукьянов пересобирает реальность восьмидесятых. Эта повесть, наполненная мгновенно узнаваемыми деталями, адресована взрослым, но будет интересна и подросткам. 
"Алексей Лукьянов — автор очень жесткий и такой добрый, что реальность с размахом его гуманизма и справедливости не справляется. Поэтому, очевидно, Лукьянову пришлось написать настоящую повесть. Более настоящую, чем текущая реальность. Спасибо ему за это."
Шамиль Идиатуллин, писатель 
"Алексей Лукьянов пишет железной рукой в бархатной перчатке: ностальгически теплая повесть о захолустном советском детстве иной раз заходит на такие виражи, что нет да и полоснет морозцем по коже. И когда читатель вместе с Борей, как и полагается герою на его пути, преодолевает все преграды и проходит все испытания, случается чудо. Но лукавый автор тем временем напомнит, что последнее слово всегда за демиургом."
Анастасия Шевченко, литературный обозреватель</t>
        </r>
      </text>
      <mc:AlternateContent>
        <mc:Choice Requires="v2">
          <commentPr autoFill="true" autoScale="false" colHidden="false" locked="false" rowHidden="false" textHAlign="justify" textVAlign="top">
            <anchor moveWithCells="false" sizeWithCells="false">
              <xdr:from>
                <xdr:col>6</xdr:col>
                <xdr:colOff>13</xdr:colOff>
                <xdr:row>62</xdr:row>
                <xdr:rowOff>8</xdr:rowOff>
              </xdr:from>
              <xdr:to>
                <xdr:col>12</xdr:col>
                <xdr:colOff>25</xdr:colOff>
                <xdr:row>80</xdr:row>
                <xdr:rowOff>71</xdr:rowOff>
              </xdr:to>
            </anchor>
          </commentPr>
        </mc:Choice>
        <mc:Fallback/>
      </mc:AlternateContent>
    </comment>
    <comment ref="F65" authorId="0">
      <text>
        <r>
          <rPr>
            <b val="true"/>
            <sz val="8"/>
            <color rgb="FF800000"/>
            <rFont val="Tahoma"/>
            <family val="2"/>
            <charset val="204"/>
          </rPr>
          <t xml:space="preserve">Приключения продолжаются! Знаменитый шагающий отель «Уоррен» везет гостей по сельской местности, но внезапная авария забрасывает путешественников в лес, полный опасностей и угроз. Уоррену предстоит битва с двойником — лукавым Воррином, который намеревается завладеть отелем.
Чтобы победить, Уоррену придется разгадать немало загадок: кто такой Воррин и каково его подлинное имя? О чем шепчут таинственные голоса в лесу? И кто же такие смоловики?
Загадки, таинственные шифры, поразительные приключения, сотни подробнейших иллюстраций — «Уоррен XIII и Шепчущий лес» ошеломит и покорит читателей любого возраста.</t>
        </r>
      </text>
      <mc:AlternateContent>
        <mc:Choice Requires="v2">
          <commentPr autoFill="true" autoScale="false" colHidden="false" locked="false" rowHidden="false" textHAlign="justify" textVAlign="top">
            <anchor moveWithCells="false" sizeWithCells="false">
              <xdr:from>
                <xdr:col>6</xdr:col>
                <xdr:colOff>14</xdr:colOff>
                <xdr:row>64</xdr:row>
                <xdr:rowOff>11</xdr:rowOff>
              </xdr:from>
              <xdr:to>
                <xdr:col>9</xdr:col>
                <xdr:colOff>0</xdr:colOff>
                <xdr:row>69</xdr:row>
                <xdr:rowOff>9</xdr:rowOff>
              </xdr:to>
            </anchor>
          </commentPr>
        </mc:Choice>
        <mc:Fallback/>
      </mc:AlternateContent>
    </comment>
    <comment ref="F66" authorId="0">
      <text>
        <r>
          <rPr>
            <sz val="8"/>
            <color rgb="FF000000"/>
            <rFont val="Tahoma"/>
            <family val="2"/>
            <charset val="204"/>
          </rPr>
          <t xml:space="preserve">Марвин – самый обыкновенный жук, его семья поселилась под кухонной мойкой в квартире Помпадеев в Нью-Йорке. Джеймс Помпадей – самый обыкновенный одиннадцатилетний мальчик, которому подарили на день рождения набор для рисования: чернила и перо. И Марвин сделал Джеймсу подарок – нарисовал изящнейшую миниатюру. А вся слава достала Джеймсу. Так, соверешенно неожиданно для самих себя друзья (разве может кто-то запретить одиннадцатилетнему мальчику дружить с жуком?!) оказались участниками и главными героями увлекательнейшего арт-детектива, в котором перемешалось все: подделка шедевра великого мастера, хитроумные планы грабителей и полные настоящих опасностей приключения. Удастся ли Джеймсу спасти Метрополитен от ограбления и вернуть утраченные рисунки Альбрехта Дюрера? Ясно лишь одно – без помощи Марвина ему не обойтись.
</t>
        </r>
      </text>
      <mc:AlternateContent>
        <mc:Choice Requires="v2">
          <commentPr autoFill="true" autoScale="false" colHidden="false" locked="false" rowHidden="false" textHAlign="justify" textVAlign="top">
            <anchor moveWithCells="false" sizeWithCells="false">
              <xdr:from>
                <xdr:col>6</xdr:col>
                <xdr:colOff>13</xdr:colOff>
                <xdr:row>64</xdr:row>
                <xdr:rowOff>9</xdr:rowOff>
              </xdr:from>
              <xdr:to>
                <xdr:col>11</xdr:col>
                <xdr:colOff>6</xdr:colOff>
                <xdr:row>70</xdr:row>
                <xdr:rowOff>15</xdr:rowOff>
              </xdr:to>
            </anchor>
          </commentPr>
        </mc:Choice>
        <mc:Fallback/>
      </mc:AlternateContent>
    </comment>
    <comment ref="F68" authorId="0">
      <text>
        <r>
          <rPr>
            <b val="true"/>
            <sz val="8"/>
            <color rgb="FF800000"/>
            <rFont val="Tahoma"/>
            <family val="2"/>
            <charset val="204"/>
          </rPr>
          <t xml:space="preserve">70-е годы, Чехословакия, провинциальный город. После ввода войск СССР в Чехословакию надежды на свободную жизнь раздавлены. В том числе и надежды родителей восьмилетней Хелены Соучковой. Хотя у самой Хелены никаких особенных надежд нет: она толстая, задумчивая и над ней постоянно смеются в классе, потому что у нее фамилия не такая как у мамы, и не такая как у папы. Правда, у нее есть любимый младший брат, красивая мама-актриса, а еще она прекрасно лепит из глины, так что Хелена не унывает. 
Хелене приходится взрослеть на фоне печальных событий в стране. Эта история полна горькой иронии, и все же в ней светится надежда, ведь сама Хелена скоро поймет силу личной свободы каждого человека.
Мы издаем эту книгу при поддержке Министерства Культуры Чешской Республики и в прекрасном переводе Марии Юдиной, которой удалось сохранить легкую интонацию Ирены Доусковой.</t>
        </r>
      </text>
      <mc:AlternateContent>
        <mc:Choice Requires="v2">
          <commentPr autoFill="true" autoScale="false" colHidden="false" locked="false" rowHidden="false" textHAlign="justify" textVAlign="top">
            <anchor moveWithCells="false" sizeWithCells="false">
              <xdr:from>
                <xdr:col>6</xdr:col>
                <xdr:colOff>4</xdr:colOff>
                <xdr:row>73</xdr:row>
                <xdr:rowOff>10</xdr:rowOff>
              </xdr:from>
              <xdr:to>
                <xdr:col>7</xdr:col>
                <xdr:colOff>63</xdr:colOff>
                <xdr:row>80</xdr:row>
                <xdr:rowOff>148</xdr:rowOff>
              </xdr:to>
            </anchor>
          </commentPr>
        </mc:Choice>
        <mc:Fallback/>
      </mc:AlternateContent>
    </comment>
    <comment ref="F69" authorId="0">
      <text>
        <r>
          <rPr>
            <b val="true"/>
            <sz val="8"/>
            <color rgb="FF800000"/>
            <rFont val="Tahoma"/>
            <family val="2"/>
            <charset val="204"/>
          </rPr>
          <t xml:space="preserve">Индусское Майя или сикхское Джива — у главной героини два имени, два пути. Живя в Канаде, выбора можно не делать, но в пятнадцать лет Майя-Джива оказывается с отцом в Индии. В тот самый момент, когда сикхи убивают Индиру Ганди и в стране начинается чудовищная резня. Исчезновение отца, бегство из Дели, чужие люди, которые могут и помочь, и ранить — жизнь превращается в череду испытаний, пройти которые можно, только открыв сердце любви и состраданию. 
"Карма" Кэти Остлер знакомит читателей с Индией, но не открыточной и не с занятий йогой, а с настоящей — непростой, страдающей, страстной, удивительной страной. Действие происходит в 1984 году. </t>
        </r>
      </text>
      <mc:AlternateContent>
        <mc:Choice Requires="v2">
          <commentPr autoFill="true" autoScale="false" colHidden="false" locked="false" rowHidden="false" textHAlign="justify" textVAlign="top">
            <anchor moveWithCells="false" sizeWithCells="false">
              <xdr:from>
                <xdr:col>6</xdr:col>
                <xdr:colOff>4</xdr:colOff>
                <xdr:row>80</xdr:row>
                <xdr:rowOff>88</xdr:rowOff>
              </xdr:from>
              <xdr:to>
                <xdr:col>7</xdr:col>
                <xdr:colOff>63</xdr:colOff>
                <xdr:row>81</xdr:row>
                <xdr:rowOff>-12</xdr:rowOff>
              </xdr:to>
            </anchor>
          </commentPr>
        </mc:Choice>
        <mc:Fallback/>
      </mc:AlternateContent>
    </comment>
    <comment ref="F70" authorId="0">
      <text>
        <r>
          <rPr>
            <b val="true"/>
            <sz val="11"/>
            <color rgb="FF800000"/>
            <rFont val="Tahoma"/>
            <family val="2"/>
            <charset val="204"/>
          </rPr>
          <t xml:space="preserve">1906 год. Матильде 16 лет, и больше всего на свете она любит читать. Однако ей предстоит провести всю жизнь на ферме в Северных Лесах, хлопотать по хозяйству, стать женой и матерью, заботиться о семье. О другой судьбе нечего и мечтать. Зря учительница говорит, что у Мэтти есть талант и ей нужно уехать в Нью-Йорк, поступить в университет, стать писательницей…
Устроившись на лето поработать в отель «Гленмор», Мэтти неожиданно становится хранительницей писем Грейс Браун, загадочно исчезнувшей девушки. Может ли быть, что, размышляя о жизни Грейс, Матильда решится изменить свою?</t>
        </r>
      </text>
      <mc:AlternateContent>
        <mc:Choice Requires="v2">
          <commentPr autoFill="true" autoScale="false" colHidden="false" locked="false" rowHidden="false" textHAlign="justify" textVAlign="top">
            <anchor moveWithCells="false" sizeWithCells="false">
              <xdr:from>
                <xdr:col>6</xdr:col>
                <xdr:colOff>14</xdr:colOff>
                <xdr:row>74</xdr:row>
                <xdr:rowOff>10</xdr:rowOff>
              </xdr:from>
              <xdr:to>
                <xdr:col>18</xdr:col>
                <xdr:colOff>255</xdr:colOff>
                <xdr:row>109</xdr:row>
                <xdr:rowOff>5</xdr:rowOff>
              </xdr:to>
            </anchor>
          </commentPr>
        </mc:Choice>
        <mc:Fallback/>
      </mc:AlternateContent>
    </comment>
  </commentList>
</comments>
</file>

<file path=xl/sharedStrings.xml><?xml version="1.0" encoding="utf-8"?>
<sst xmlns="http://schemas.openxmlformats.org/spreadsheetml/2006/main" count="540" uniqueCount="243">
  <si>
    <t xml:space="preserve">       Прайслист</t>
  </si>
  <si>
    <t xml:space="preserve">Издательство "Розовый жираф" г. Москва, 4ая улица Восьмого Марта, д. 6а  Тел.:7 495 514–09–48 </t>
  </si>
  <si>
    <t xml:space="preserve">Ваша скидка, %</t>
  </si>
  <si>
    <t xml:space="preserve">→</t>
  </si>
  <si>
    <t xml:space="preserve">Итого, руб.</t>
  </si>
  <si>
    <t xml:space="preserve">Код</t>
  </si>
  <si>
    <t xml:space="preserve">ISBN</t>
  </si>
  <si>
    <t xml:space="preserve">Штрихкод</t>
  </si>
  <si>
    <t xml:space="preserve">~</t>
  </si>
  <si>
    <t xml:space="preserve">Автор /
Фото</t>
  </si>
  <si>
    <t xml:space="preserve">Наименование /
Аннотация</t>
  </si>
  <si>
    <t xml:space="preserve">Издво</t>
  </si>
  <si>
    <t xml:space="preserve">Возрастная категория согласно классификации информационной продукции *</t>
  </si>
  <si>
    <t xml:space="preserve">Год</t>
  </si>
  <si>
    <t xml:space="preserve">Стр</t>
  </si>
  <si>
    <t xml:space="preserve">Формат</t>
  </si>
  <si>
    <t xml:space="preserve">П/пл</t>
  </si>
  <si>
    <t xml:space="preserve">Стан
дарт</t>
  </si>
  <si>
    <t xml:space="preserve">Печать</t>
  </si>
  <si>
    <t xml:space="preserve">Иск.
Права</t>
  </si>
  <si>
    <t xml:space="preserve">Вес гр.</t>
  </si>
  <si>
    <t xml:space="preserve">Цена</t>
  </si>
  <si>
    <t xml:space="preserve">заказ,
штук</t>
  </si>
  <si>
    <t xml:space="preserve">Научно-популярная литература</t>
  </si>
  <si>
    <t xml:space="preserve">978-5-4370-0419-7</t>
  </si>
  <si>
    <t xml:space="preserve">Хокинг С., Хокинг Л.</t>
  </si>
  <si>
    <t xml:space="preserve">Открывая вселенную</t>
  </si>
  <si>
    <t xml:space="preserve">Розовый жираф</t>
  </si>
  <si>
    <t xml:space="preserve">12+</t>
  </si>
  <si>
    <t xml:space="preserve">162х235</t>
  </si>
  <si>
    <t xml:space="preserve">Обложка</t>
  </si>
  <si>
    <t xml:space="preserve">РФ</t>
  </si>
  <si>
    <t xml:space="preserve">нет</t>
  </si>
  <si>
    <t xml:space="preserve">Серия "Вот это книга!"</t>
  </si>
  <si>
    <t xml:space="preserve">978-5-4370-0427-2</t>
  </si>
  <si>
    <t xml:space="preserve">ЛП</t>
  </si>
  <si>
    <t xml:space="preserve">Шмидт Гэри</t>
  </si>
  <si>
    <t xml:space="preserve">Вот так запросто</t>
  </si>
  <si>
    <t xml:space="preserve">170х220</t>
  </si>
  <si>
    <t xml:space="preserve">Переплет</t>
  </si>
  <si>
    <t xml:space="preserve">Да</t>
  </si>
  <si>
    <t xml:space="preserve">978-5-4370-0423-4</t>
  </si>
  <si>
    <t xml:space="preserve">Обретая Юпитер</t>
  </si>
  <si>
    <t xml:space="preserve">978-5-4370-0389-3</t>
  </si>
  <si>
    <t xml:space="preserve">Дрейпер Ш.</t>
  </si>
  <si>
    <t xml:space="preserve">Привет, давай поговорим</t>
  </si>
  <si>
    <t xml:space="preserve">978-5-4370-0430-2</t>
  </si>
  <si>
    <t xml:space="preserve">Гордон К.</t>
  </si>
  <si>
    <t xml:space="preserve">Рестарт</t>
  </si>
  <si>
    <t xml:space="preserve">Серия "КЕПЛЕР-62"</t>
  </si>
  <si>
    <t xml:space="preserve">978-5-4370-0432-6</t>
  </si>
  <si>
    <t xml:space="preserve">Парвела Тимо</t>
  </si>
  <si>
    <t xml:space="preserve">Кеплер-62. Книга первая: приглашение</t>
  </si>
  <si>
    <t xml:space="preserve">6+</t>
  </si>
  <si>
    <t xml:space="preserve">140х210</t>
  </si>
  <si>
    <t xml:space="preserve">Есть</t>
  </si>
  <si>
    <t xml:space="preserve">978-5-4370-0433-3</t>
  </si>
  <si>
    <t xml:space="preserve">Кеплер-62. Книга вторая: обратный отсчет</t>
  </si>
  <si>
    <t xml:space="preserve">978-5-4370-0434-0</t>
  </si>
  <si>
    <t xml:space="preserve">Кеплер-62. Книга третья: полёт</t>
  </si>
  <si>
    <t xml:space="preserve">978-5-4370-0435-7</t>
  </si>
  <si>
    <t xml:space="preserve">Кеплер-62. Книга четвертая: первопроходцы</t>
  </si>
  <si>
    <t xml:space="preserve">978-5-4370-0436-4</t>
  </si>
  <si>
    <t xml:space="preserve">Кеплер-62. Книга пятая: вирус</t>
  </si>
  <si>
    <t xml:space="preserve">978-5-4370-0437-1</t>
  </si>
  <si>
    <t xml:space="preserve">Кеплер-62. Книга шестая: тайна</t>
  </si>
  <si>
    <t xml:space="preserve">Серия "Карманный ученый"</t>
  </si>
  <si>
    <t xml:space="preserve">978-5-4370-0381-7</t>
  </si>
  <si>
    <t xml:space="preserve">Алексеева Т, Скоренко Т.</t>
  </si>
  <si>
    <t xml:space="preserve">Как несъедобное становится съедобным</t>
  </si>
  <si>
    <t xml:space="preserve">235х185</t>
  </si>
  <si>
    <t xml:space="preserve">978-5-4370-0343-5</t>
  </si>
  <si>
    <t xml:space="preserve">Крупенина Наталия</t>
  </si>
  <si>
    <t xml:space="preserve">Как приготовить пирог из цифр</t>
  </si>
  <si>
    <t xml:space="preserve">чё</t>
  </si>
  <si>
    <t xml:space="preserve">Латвия</t>
  </si>
  <si>
    <t xml:space="preserve">978-5-4370-0352-7</t>
  </si>
  <si>
    <t xml:space="preserve">Кравченко Ася</t>
  </si>
  <si>
    <t xml:space="preserve">Как устроен человек (30 карточек)</t>
  </si>
  <si>
    <t xml:space="preserve">160х105</t>
  </si>
  <si>
    <t xml:space="preserve">Корбка</t>
  </si>
  <si>
    <t xml:space="preserve">978-5-4370-0398-5</t>
  </si>
  <si>
    <t xml:space="preserve">Ася Кравченко</t>
  </si>
  <si>
    <t xml:space="preserve">На связи</t>
  </si>
  <si>
    <t xml:space="preserve">215х300</t>
  </si>
  <si>
    <t xml:space="preserve">978-5-4370-0373-2</t>
  </si>
  <si>
    <t xml:space="preserve">Бойко Мария</t>
  </si>
  <si>
    <t xml:space="preserve">Почему бриллианты дороже воды? И еще 47 вопросов об экономике</t>
  </si>
  <si>
    <t xml:space="preserve">170х245</t>
  </si>
  <si>
    <t xml:space="preserve">978-5-4370-0417-3</t>
  </si>
  <si>
    <t xml:space="preserve">Алексей Шмелев, Елена Шмелева, Ирина Левонтина…</t>
  </si>
  <si>
    <t xml:space="preserve">Тридцать шесть подсвечников. Шарады, шляпа и другие игры со словами</t>
  </si>
  <si>
    <t xml:space="preserve">210х230</t>
  </si>
  <si>
    <t xml:space="preserve">978-5-4370-0318-3</t>
  </si>
  <si>
    <t xml:space="preserve">Фишман Роман</t>
  </si>
  <si>
    <t xml:space="preserve">Тысяча лиц энергии</t>
  </si>
  <si>
    <t xml:space="preserve">210х225</t>
  </si>
  <si>
    <t xml:space="preserve">Книги Паласио Р. Дж.</t>
  </si>
  <si>
    <t xml:space="preserve">978-5-4370-0342-8</t>
  </si>
  <si>
    <t xml:space="preserve">Паласио Р. Дж.</t>
  </si>
  <si>
    <t xml:space="preserve">Белая птица</t>
  </si>
  <si>
    <t xml:space="preserve">245х180</t>
  </si>
  <si>
    <t xml:space="preserve">978-5-4370-0312-1</t>
  </si>
  <si>
    <t xml:space="preserve">Глава Джулиана</t>
  </si>
  <si>
    <t xml:space="preserve">220х170</t>
  </si>
  <si>
    <t xml:space="preserve">978-5-4370-0300-8</t>
  </si>
  <si>
    <t xml:space="preserve">Глава Шарлотты</t>
  </si>
  <si>
    <t xml:space="preserve">978-5-4370-0299-5</t>
  </si>
  <si>
    <t xml:space="preserve">Плутон</t>
  </si>
  <si>
    <t xml:space="preserve">Книги Уильяма Стайга</t>
  </si>
  <si>
    <t xml:space="preserve">978-5-4370-0158-5</t>
  </si>
  <si>
    <t xml:space="preserve">Стайг Уильям</t>
  </si>
  <si>
    <t xml:space="preserve">Говорящая косточка</t>
  </si>
  <si>
    <t xml:space="preserve">0+</t>
  </si>
  <si>
    <t xml:space="preserve">220х270</t>
  </si>
  <si>
    <t xml:space="preserve">978-5-4370-0127-1</t>
  </si>
  <si>
    <t xml:space="preserve">Как Шлёп обиделся</t>
  </si>
  <si>
    <t xml:space="preserve">215х255</t>
  </si>
  <si>
    <t xml:space="preserve">978-5-4370-0195-0</t>
  </si>
  <si>
    <t xml:space="preserve">Калеб и Кейт</t>
  </si>
  <si>
    <t xml:space="preserve">978-5-4370-0196-7</t>
  </si>
  <si>
    <t xml:space="preserve">Храбрая Айрин</t>
  </si>
  <si>
    <t xml:space="preserve">Миры Дающего</t>
  </si>
  <si>
    <t xml:space="preserve">978-5-4370-0311-4</t>
  </si>
  <si>
    <t xml:space="preserve">Лоис Лоури</t>
  </si>
  <si>
    <t xml:space="preserve">В поисках синего</t>
  </si>
  <si>
    <t xml:space="preserve">150х207</t>
  </si>
  <si>
    <t xml:space="preserve">978-5-4370-0304-6</t>
  </si>
  <si>
    <t xml:space="preserve">Сын</t>
  </si>
  <si>
    <t xml:space="preserve">Книжки - картонки</t>
  </si>
  <si>
    <t xml:space="preserve">978-5-4370-0420-3</t>
  </si>
  <si>
    <t xml:space="preserve">Маша Вахрушева</t>
  </si>
  <si>
    <t xml:space="preserve">Кто тут не спит?</t>
  </si>
  <si>
    <t xml:space="preserve">150х150</t>
  </si>
  <si>
    <t xml:space="preserve">Картонка</t>
  </si>
  <si>
    <t xml:space="preserve">978-5-4370-0414-2</t>
  </si>
  <si>
    <t xml:space="preserve">Татьяна Милякова</t>
  </si>
  <si>
    <t xml:space="preserve">Прогулка</t>
  </si>
  <si>
    <t xml:space="preserve">978-5-4370-0404-3</t>
  </si>
  <si>
    <t xml:space="preserve">Евгения Некрасова</t>
  </si>
  <si>
    <t xml:space="preserve">Стихия</t>
  </si>
  <si>
    <t xml:space="preserve">150х100</t>
  </si>
  <si>
    <t xml:space="preserve">978-5-4370-0422-7</t>
  </si>
  <si>
    <t xml:space="preserve">Таня Потапова</t>
  </si>
  <si>
    <t xml:space="preserve">Что ест тигр?</t>
  </si>
  <si>
    <t xml:space="preserve">Книги вне серий</t>
  </si>
  <si>
    <t xml:space="preserve">978-5-4370-0235-3</t>
  </si>
  <si>
    <t xml:space="preserve">Ершанская А.</t>
  </si>
  <si>
    <t xml:space="preserve">Вещи моего детства</t>
  </si>
  <si>
    <t xml:space="preserve">210х210</t>
  </si>
  <si>
    <t xml:space="preserve">978-5-4370-0341-1</t>
  </si>
  <si>
    <t xml:space="preserve">Пастернак Мария</t>
  </si>
  <si>
    <t xml:space="preserve">И охотник вернулся с холмов</t>
  </si>
  <si>
    <t xml:space="preserve">165х235</t>
  </si>
  <si>
    <t xml:space="preserve">978-5-4370-0167-7</t>
  </si>
  <si>
    <t xml:space="preserve">Сендак Морис</t>
  </si>
  <si>
    <t xml:space="preserve">Кенни и его окно</t>
  </si>
  <si>
    <t xml:space="preserve">195х240</t>
  </si>
  <si>
    <t xml:space="preserve">978-5-903497-84-3</t>
  </si>
  <si>
    <t xml:space="preserve">Нусинова Н.</t>
  </si>
  <si>
    <t xml:space="preserve">Курячий Бог</t>
  </si>
  <si>
    <t xml:space="preserve">145х215</t>
  </si>
  <si>
    <t xml:space="preserve">Китай</t>
  </si>
  <si>
    <t xml:space="preserve">978-5-4370-0379-4</t>
  </si>
  <si>
    <t xml:space="preserve">Сильверстайн Ш.</t>
  </si>
  <si>
    <t xml:space="preserve">Лафкадио, или лев, который отстреливался</t>
  </si>
  <si>
    <t xml:space="preserve">180х225</t>
  </si>
  <si>
    <t xml:space="preserve">978-5-4370-0180-6</t>
  </si>
  <si>
    <t xml:space="preserve">Блексболекс</t>
  </si>
  <si>
    <t xml:space="preserve">Люди в картинках</t>
  </si>
  <si>
    <t xml:space="preserve">978-5-4370-0421-0</t>
  </si>
  <si>
    <t xml:space="preserve">Анна Тененбаум</t>
  </si>
  <si>
    <t xml:space="preserve">Мисс Миссия</t>
  </si>
  <si>
    <t xml:space="preserve">978-5-4370-0374-9</t>
  </si>
  <si>
    <t xml:space="preserve">Гиваргизов Артур</t>
  </si>
  <si>
    <t xml:space="preserve">Морж, учитель и поэт</t>
  </si>
  <si>
    <t xml:space="preserve">185[220</t>
  </si>
  <si>
    <t xml:space="preserve">978-5-4370-0317-6</t>
  </si>
  <si>
    <t xml:space="preserve">Сабитова Д.</t>
  </si>
  <si>
    <t xml:space="preserve">Мышь Гликерия. Цветные и полосатые дни</t>
  </si>
  <si>
    <t xml:space="preserve">87</t>
  </si>
  <si>
    <t xml:space="preserve">230х230</t>
  </si>
  <si>
    <t xml:space="preserve">978-5-4370-0179-0</t>
  </si>
  <si>
    <t xml:space="preserve">Шрут П.</t>
  </si>
  <si>
    <t xml:space="preserve">Носкоеды возвращаются</t>
  </si>
  <si>
    <t xml:space="preserve">978-5-4370-0259-9</t>
  </si>
  <si>
    <t xml:space="preserve">9785437002599</t>
  </si>
  <si>
    <t xml:space="preserve">Бёрдселл Дж.</t>
  </si>
  <si>
    <t xml:space="preserve">Пендервики_2 на улице Гардем</t>
  </si>
  <si>
    <t xml:space="preserve">145х205</t>
  </si>
  <si>
    <t xml:space="preserve">978-5-4370-0351-0</t>
  </si>
  <si>
    <t xml:space="preserve">Пендервики_3 на Чаячьем Мысу</t>
  </si>
  <si>
    <t xml:space="preserve">978-5-4370-0406-7</t>
  </si>
  <si>
    <t xml:space="preserve">Сапгир Г.В., Сапгир К.А.</t>
  </si>
  <si>
    <t xml:space="preserve">Приключения Кубарика и Томатика, или Веселая математика. Часть II.Как искали Лошарика</t>
  </si>
  <si>
    <t xml:space="preserve">195х250</t>
  </si>
  <si>
    <t xml:space="preserve">978-5-4370-0032-8</t>
  </si>
  <si>
    <t xml:space="preserve">Кронгауз Екатерина</t>
  </si>
  <si>
    <t xml:space="preserve">Следователь Карасик переезжает. 12 загадок для детей и родителей</t>
  </si>
  <si>
    <t xml:space="preserve">978-5-4370-0173-8</t>
  </si>
  <si>
    <t xml:space="preserve">Слово мамонта</t>
  </si>
  <si>
    <t xml:space="preserve">185х220</t>
  </si>
  <si>
    <t xml:space="preserve">978-5-4370-0378-7</t>
  </si>
  <si>
    <t xml:space="preserve">Сломанное время</t>
  </si>
  <si>
    <t xml:space="preserve">978-5-4370-0386-2</t>
  </si>
  <si>
    <t xml:space="preserve">Ельчин Е.</t>
  </si>
  <si>
    <t xml:space="preserve">Сталинский нос</t>
  </si>
  <si>
    <t xml:space="preserve">135х185</t>
  </si>
  <si>
    <t xml:space="preserve">978-5-4370-0431-9</t>
  </si>
  <si>
    <t xml:space="preserve">Алексей Лукьянов</t>
  </si>
  <si>
    <t xml:space="preserve">Ты мне веришь?</t>
  </si>
  <si>
    <t xml:space="preserve">16+</t>
  </si>
  <si>
    <t xml:space="preserve">есть</t>
  </si>
  <si>
    <t xml:space="preserve">978-5-4370-0340-4</t>
  </si>
  <si>
    <t xml:space="preserve">Дель Рио Таня</t>
  </si>
  <si>
    <t xml:space="preserve">Уоррен XIII и Тринадцатилетнее проклятие</t>
  </si>
  <si>
    <t xml:space="preserve">195х220</t>
  </si>
  <si>
    <t xml:space="preserve">978-5-4370-0429-6</t>
  </si>
  <si>
    <t xml:space="preserve">Броуч Э.</t>
  </si>
  <si>
    <t xml:space="preserve">Шедевр </t>
  </si>
  <si>
    <t xml:space="preserve">130х195</t>
  </si>
  <si>
    <t xml:space="preserve">ИП</t>
  </si>
  <si>
    <t xml:space="preserve">4я УЛИЦА</t>
  </si>
  <si>
    <t xml:space="preserve">978-5-4370-0242-1</t>
  </si>
  <si>
    <t xml:space="preserve">Доускова Ирена</t>
  </si>
  <si>
    <t xml:space="preserve">Будь Жегорт</t>
  </si>
  <si>
    <t xml:space="preserve">4-я УЛИЦА</t>
  </si>
  <si>
    <t xml:space="preserve">192</t>
  </si>
  <si>
    <t xml:space="preserve">130х205</t>
  </si>
  <si>
    <t xml:space="preserve">978-5-4370-0149-3</t>
  </si>
  <si>
    <t xml:space="preserve">Остлер Кэти</t>
  </si>
  <si>
    <t xml:space="preserve">Карма</t>
  </si>
  <si>
    <t xml:space="preserve">978-5-4370-0324-4</t>
  </si>
  <si>
    <t xml:space="preserve">Доннелли Дж.</t>
  </si>
  <si>
    <t xml:space="preserve">Северный свет</t>
  </si>
  <si>
    <t xml:space="preserve">400</t>
  </si>
  <si>
    <t xml:space="preserve">Новинка</t>
  </si>
  <si>
    <t xml:space="preserve">Лидер продаж</t>
  </si>
  <si>
    <t xml:space="preserve">ГКВ</t>
  </si>
  <si>
    <t xml:space="preserve">Готовится к выходу</t>
  </si>
  <si>
    <t xml:space="preserve">ОСТ</t>
  </si>
  <si>
    <t xml:space="preserve">Остаток тиража</t>
  </si>
  <si>
    <t xml:space="preserve">*Классификация информационной продукции осуществлена согласно Федеральному Закону Российской Федерации №436-ФЗ от 31 декабря 2010 года "О защите детей от информации, причиняющей вред их здоровью и развитию", вступившему в силу 1 сентября 2012 года</t>
  </si>
</sst>
</file>

<file path=xl/styles.xml><?xml version="1.0" encoding="utf-8"?>
<styleSheet xmlns="http://schemas.openxmlformats.org/spreadsheetml/2006/main">
  <numFmts count="6">
    <numFmt numFmtId="164" formatCode="General"/>
    <numFmt numFmtId="165" formatCode="_-* #,##0.00[$€-1]_-;\-* #,##0.00[$€-1]_-;_-* \-??[$€-1]_-"/>
    <numFmt numFmtId="166" formatCode="0"/>
    <numFmt numFmtId="167" formatCode="#,##0.00"/>
    <numFmt numFmtId="168" formatCode="[$-409]m/d/yyyy"/>
    <numFmt numFmtId="169" formatCode="@"/>
  </numFmts>
  <fonts count="48">
    <font>
      <sz val="8"/>
      <name val="Arial"/>
      <family val="2"/>
      <charset val="204"/>
    </font>
    <font>
      <sz val="10"/>
      <name val="Arial"/>
      <family val="0"/>
    </font>
    <font>
      <sz val="10"/>
      <name val="Arial"/>
      <family val="0"/>
    </font>
    <font>
      <sz val="10"/>
      <name val="Arial"/>
      <family val="0"/>
    </font>
    <font>
      <sz val="26"/>
      <color rgb="FF0080C0"/>
      <name val="Times New Roman"/>
      <family val="1"/>
      <charset val="204"/>
    </font>
    <font>
      <sz val="24"/>
      <name val="Times New Roman"/>
      <family val="1"/>
      <charset val="204"/>
    </font>
    <font>
      <sz val="16"/>
      <color rgb="FF0080C0"/>
      <name val="Times New Roman"/>
      <family val="1"/>
      <charset val="204"/>
    </font>
    <font>
      <sz val="8"/>
      <color rgb="FFFFFFFF"/>
      <name val="Arial"/>
      <family val="2"/>
      <charset val="204"/>
    </font>
    <font>
      <sz val="10.5"/>
      <color rgb="FFFFFFFF"/>
      <name val="Century Gothic"/>
      <family val="2"/>
      <charset val="204"/>
    </font>
    <font>
      <sz val="8"/>
      <color rgb="FF0000FF"/>
      <name val="Arial"/>
      <family val="2"/>
      <charset val="204"/>
    </font>
    <font>
      <sz val="11"/>
      <color rgb="FF0000FF"/>
      <name val="Arial"/>
      <family val="2"/>
      <charset val="204"/>
    </font>
    <font>
      <sz val="22"/>
      <color rgb="FF0000FF"/>
      <name val="Calibri"/>
      <family val="2"/>
      <charset val="204"/>
    </font>
    <font>
      <sz val="16"/>
      <color rgb="FFFF0000"/>
      <name val="Sylfaen"/>
      <family val="1"/>
      <charset val="204"/>
    </font>
    <font>
      <sz val="9"/>
      <color rgb="FFFF0000"/>
      <name val="Arial Narrow"/>
      <family val="2"/>
      <charset val="204"/>
    </font>
    <font>
      <sz val="10"/>
      <color rgb="FF000000"/>
      <name val="Arial"/>
      <family val="2"/>
      <charset val="204"/>
    </font>
    <font>
      <sz val="9"/>
      <color rgb="FF000000"/>
      <name val="Arial"/>
      <family val="2"/>
      <charset val="204"/>
    </font>
    <font>
      <sz val="6"/>
      <name val="Webdings"/>
      <family val="1"/>
      <charset val="204"/>
    </font>
    <font>
      <sz val="10"/>
      <name val="Arial"/>
      <family val="2"/>
      <charset val="204"/>
    </font>
    <font>
      <sz val="8"/>
      <color rgb="FF000000"/>
      <name val="Arial"/>
      <family val="2"/>
      <charset val="204"/>
    </font>
    <font>
      <sz val="8"/>
      <color rgb="FF004500"/>
      <name val="Arial"/>
      <family val="2"/>
      <charset val="204"/>
    </font>
    <font>
      <i val="true"/>
      <sz val="9"/>
      <color rgb="FFFFFFFF"/>
      <name val="Arial"/>
      <family val="2"/>
      <charset val="204"/>
    </font>
    <font>
      <i val="true"/>
      <sz val="10"/>
      <name val="Arial"/>
      <family val="2"/>
      <charset val="204"/>
    </font>
    <font>
      <i val="true"/>
      <sz val="8"/>
      <color rgb="FF004500"/>
      <name val="Arial"/>
      <family val="2"/>
      <charset val="204"/>
    </font>
    <font>
      <sz val="10"/>
      <color rgb="FF004500"/>
      <name val="Arial"/>
      <family val="2"/>
      <charset val="204"/>
    </font>
    <font>
      <sz val="6"/>
      <name val="Times New Roman"/>
      <family val="1"/>
      <charset val="204"/>
    </font>
    <font>
      <u val="single"/>
      <sz val="10.4"/>
      <color rgb="FF0000FF"/>
      <name val="Arial"/>
      <family val="2"/>
      <charset val="204"/>
    </font>
    <font>
      <sz val="8"/>
      <color rgb="FF800000"/>
      <name val="Arial"/>
      <family val="2"/>
      <charset val="204"/>
    </font>
    <font>
      <sz val="8"/>
      <color rgb="FFC0C0C0"/>
      <name val="Arial"/>
      <family val="2"/>
      <charset val="204"/>
    </font>
    <font>
      <i val="true"/>
      <sz val="10"/>
      <color rgb="FFFFFFFF"/>
      <name val="Arial"/>
      <family val="2"/>
      <charset val="204"/>
    </font>
    <font>
      <u val="single"/>
      <sz val="8"/>
      <color rgb="FF004500"/>
      <name val="Arial"/>
      <family val="2"/>
      <charset val="204"/>
    </font>
    <font>
      <sz val="10.4"/>
      <color rgb="FF004500"/>
      <name val="Arial"/>
      <family val="2"/>
      <charset val="204"/>
    </font>
    <font>
      <sz val="8"/>
      <color rgb="FF004500"/>
      <name val="Arial Narrow"/>
      <family val="2"/>
      <charset val="204"/>
    </font>
    <font>
      <sz val="8"/>
      <color rgb="FF313900"/>
      <name val="Arial"/>
      <family val="2"/>
      <charset val="204"/>
    </font>
    <font>
      <b val="true"/>
      <sz val="6"/>
      <name val="Webdings"/>
      <family val="1"/>
      <charset val="204"/>
    </font>
    <font>
      <sz val="8"/>
      <color rgb="FF004500"/>
      <name val="Cambria"/>
      <family val="1"/>
      <charset val="204"/>
    </font>
    <font>
      <sz val="10"/>
      <color rgb="FF004500"/>
      <name val="Arial Narrow"/>
      <family val="2"/>
      <charset val="204"/>
    </font>
    <font>
      <b val="true"/>
      <sz val="8"/>
      <color rgb="FF000000"/>
      <name val="Arial"/>
      <family val="2"/>
      <charset val="204"/>
    </font>
    <font>
      <i val="true"/>
      <sz val="8"/>
      <color rgb="FFFFFFFF"/>
      <name val="Arial"/>
      <family val="2"/>
      <charset val="204"/>
    </font>
    <font>
      <sz val="16"/>
      <color rgb="FF000000"/>
      <name val="Webdings"/>
      <family val="1"/>
      <charset val="204"/>
    </font>
    <font>
      <sz val="6"/>
      <color rgb="FFFFFFFF"/>
      <name val="Times New Roman"/>
      <family val="1"/>
      <charset val="204"/>
    </font>
    <font>
      <sz val="8"/>
      <color rgb="FF000000"/>
      <name val="Tahoma"/>
      <family val="2"/>
      <charset val="204"/>
    </font>
    <font>
      <sz val="11"/>
      <color rgb="FF800000"/>
      <name val="Tahoma"/>
      <family val="2"/>
      <charset val="204"/>
    </font>
    <font>
      <sz val="11"/>
      <color rgb="FF000000"/>
      <name val="Tahoma"/>
      <family val="2"/>
      <charset val="204"/>
    </font>
    <font>
      <b val="true"/>
      <sz val="8"/>
      <color rgb="FF800000"/>
      <name val="Tahoma"/>
      <family val="2"/>
      <charset val="204"/>
    </font>
    <font>
      <sz val="10"/>
      <color rgb="FF000000"/>
      <name val="Tahoma"/>
      <family val="2"/>
      <charset val="204"/>
    </font>
    <font>
      <sz val="9"/>
      <color rgb="FF000000"/>
      <name val="Tahoma"/>
      <family val="2"/>
      <charset val="204"/>
    </font>
    <font>
      <b val="true"/>
      <sz val="11"/>
      <color rgb="FF000000"/>
      <name val="Tahoma"/>
      <family val="2"/>
      <charset val="204"/>
    </font>
    <font>
      <b val="true"/>
      <sz val="11"/>
      <color rgb="FF800000"/>
      <name val="Tahoma"/>
      <family val="2"/>
      <charset val="204"/>
    </font>
  </fonts>
  <fills count="12">
    <fill>
      <patternFill patternType="none"/>
    </fill>
    <fill>
      <patternFill patternType="gray125"/>
    </fill>
    <fill>
      <patternFill patternType="solid">
        <fgColor rgb="FFE0FFE0"/>
        <bgColor rgb="FFCCFFFF"/>
      </patternFill>
    </fill>
    <fill>
      <patternFill patternType="solid">
        <fgColor rgb="FF2A6FF9"/>
        <bgColor rgb="FF0080C0"/>
      </patternFill>
    </fill>
    <fill>
      <patternFill patternType="solid">
        <fgColor rgb="FFA0E0E0"/>
        <bgColor rgb="FFCCCCFF"/>
      </patternFill>
    </fill>
    <fill>
      <patternFill patternType="solid">
        <fgColor rgb="FF958C41"/>
        <bgColor rgb="FF808000"/>
      </patternFill>
    </fill>
    <fill>
      <patternFill patternType="solid">
        <fgColor rgb="FFFFFF00"/>
        <bgColor rgb="FFFFFF00"/>
      </patternFill>
    </fill>
    <fill>
      <patternFill patternType="solid">
        <fgColor rgb="FF3FB8CD"/>
        <bgColor rgb="FF00CCFF"/>
      </patternFill>
    </fill>
    <fill>
      <patternFill patternType="solid">
        <fgColor rgb="FFFF00FF"/>
        <bgColor rgb="FFFF00FF"/>
      </patternFill>
    </fill>
    <fill>
      <patternFill patternType="solid">
        <fgColor rgb="FFDD9CB3"/>
        <bgColor rgb="FFCC99FF"/>
      </patternFill>
    </fill>
    <fill>
      <patternFill patternType="solid">
        <fgColor rgb="FF00FF00"/>
        <bgColor rgb="FF00FFFF"/>
      </patternFill>
    </fill>
    <fill>
      <patternFill patternType="solid">
        <fgColor rgb="FFD9853E"/>
        <bgColor rgb="FFFF9900"/>
      </patternFill>
    </fill>
  </fills>
  <borders count="9">
    <border diagonalUp="false" diagonalDown="false">
      <left/>
      <right/>
      <top/>
      <bottom/>
      <diagonal/>
    </border>
    <border diagonalUp="false" diagonalDown="false">
      <left/>
      <right/>
      <top/>
      <bottom style="thin">
        <color rgb="FF00800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left" vertical="bottom" textRotation="0" wrapText="false" indent="0" shrinkToFit="false"/>
    </xf>
    <xf numFmtId="165" fontId="0" fillId="0" borderId="0" applyFont="true" applyBorder="false" applyAlignment="true" applyProtection="false">
      <alignment horizontal="left" vertical="bottom" textRotation="0" wrapText="false" indent="0" shrinkToFit="false"/>
    </xf>
  </cellStyleXfs>
  <cellXfs count="138">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6" fontId="9" fillId="4" borderId="0" xfId="0" applyFont="true" applyBorder="false" applyAlignment="true" applyProtection="false">
      <alignment horizontal="left" vertical="center" textRotation="0" wrapText="true" indent="0" shrinkToFit="false"/>
      <protection locked="true" hidden="false"/>
    </xf>
    <xf numFmtId="166"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7" fontId="13" fillId="6" borderId="0" xfId="0" applyFont="true" applyBorder="false" applyAlignment="true" applyProtection="false">
      <alignment horizontal="general" vertical="center" textRotation="0" wrapText="false" indent="0" shrinkToFit="false"/>
      <protection locked="true" hidden="false"/>
    </xf>
    <xf numFmtId="164" fontId="0"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center" vertical="center" textRotation="0" wrapText="false" indent="0" shrinkToFit="false"/>
      <protection locked="true" hidden="false"/>
    </xf>
    <xf numFmtId="166" fontId="15" fillId="7" borderId="3"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right" vertical="center" textRotation="0" wrapText="false" indent="0" shrinkToFit="false"/>
      <protection locked="true" hidden="false"/>
    </xf>
    <xf numFmtId="166" fontId="20" fillId="7" borderId="3" xfId="0" applyFont="true" applyBorder="true" applyAlignment="true" applyProtection="false">
      <alignment horizontal="left" vertical="center" textRotation="0" wrapText="false" indent="0" shrinkToFit="false"/>
      <protection locked="true" hidden="false"/>
    </xf>
    <xf numFmtId="166" fontId="19" fillId="7" borderId="3"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left" vertical="center" textRotation="0" wrapText="false" indent="0" shrinkToFit="false"/>
      <protection locked="true" hidden="false"/>
    </xf>
    <xf numFmtId="164" fontId="23" fillId="7" borderId="3" xfId="0" applyFont="true" applyBorder="true" applyAlignment="true" applyProtection="false">
      <alignment horizontal="left"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6" fontId="0"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3" fillId="2" borderId="3" xfId="2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7" fontId="26" fillId="2"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29" fillId="7" borderId="3" xfId="20" applyFont="true" applyBorder="true" applyAlignment="true" applyProtection="true">
      <alignment horizontal="left" vertical="center" textRotation="0" wrapText="false" indent="0" shrinkToFit="false"/>
      <protection locked="true" hidden="false"/>
    </xf>
    <xf numFmtId="166" fontId="23" fillId="7" borderId="3" xfId="0" applyFont="true" applyBorder="true" applyAlignment="true" applyProtection="false">
      <alignment horizontal="left"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right"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30" fillId="2" borderId="3" xfId="20" applyFont="true" applyBorder="true" applyAlignment="true" applyProtection="true">
      <alignment horizontal="left" vertical="bottom" textRotation="0" wrapText="true" indent="0" shrinkToFit="false"/>
      <protection locked="true" hidden="false"/>
    </xf>
    <xf numFmtId="168" fontId="19"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3" xfId="20" applyFont="true" applyBorder="true" applyAlignment="true" applyProtection="true">
      <alignment horizontal="left" vertical="bottom"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right"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8" borderId="3" xfId="0" applyFont="true" applyBorder="true" applyAlignment="true" applyProtection="false">
      <alignment horizontal="center" vertical="center" textRotation="0" wrapText="false" indent="0" shrinkToFit="false"/>
      <protection locked="true" hidden="false"/>
    </xf>
    <xf numFmtId="164" fontId="30" fillId="2" borderId="3" xfId="2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4" fontId="23" fillId="2" borderId="4" xfId="20" applyFont="true" applyBorder="true" applyAlignment="true" applyProtection="true">
      <alignment horizontal="general" vertical="center" textRotation="0" wrapText="false" indent="0" shrinkToFit="false"/>
      <protection locked="true" hidden="false"/>
    </xf>
    <xf numFmtId="169" fontId="19" fillId="2" borderId="4" xfId="0" applyFont="true" applyBorder="true" applyAlignment="true" applyProtection="false">
      <alignment horizontal="center" vertical="center" textRotation="0" wrapText="true" indent="0" shrinkToFit="false"/>
      <protection locked="true" hidden="false"/>
    </xf>
    <xf numFmtId="164" fontId="30" fillId="2" borderId="4" xfId="2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bottom" textRotation="0" wrapText="fals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left" vertical="center" textRotation="0" wrapText="false" indent="0" shrinkToFit="false"/>
      <protection locked="true" hidden="false"/>
    </xf>
    <xf numFmtId="164" fontId="17" fillId="7" borderId="3" xfId="0" applyFont="true" applyBorder="true" applyAlignment="true" applyProtection="false">
      <alignment horizontal="left" vertical="center" textRotation="0" wrapText="false" indent="0" shrinkToFit="false"/>
      <protection locked="true" hidden="false"/>
    </xf>
    <xf numFmtId="166" fontId="32" fillId="2" borderId="3" xfId="0" applyFont="true" applyBorder="true" applyAlignment="true" applyProtection="false">
      <alignment horizontal="center" vertical="center" textRotation="0" wrapText="false" indent="0" shrinkToFit="false"/>
      <protection locked="true" hidden="false"/>
    </xf>
    <xf numFmtId="169" fontId="19"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right" vertical="bottom" textRotation="0" wrapText="false" indent="0" shrinkToFit="false"/>
      <protection locked="true" hidden="false"/>
    </xf>
    <xf numFmtId="164" fontId="19" fillId="2" borderId="4" xfId="0" applyFont="true" applyBorder="true" applyAlignment="true" applyProtection="false">
      <alignment horizontal="right" vertical="bottom" textRotation="0" wrapText="false" indent="0" shrinkToFit="false"/>
      <protection locked="true" hidden="false"/>
    </xf>
    <xf numFmtId="166" fontId="19" fillId="2" borderId="7"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right"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8" fontId="19" fillId="2" borderId="3" xfId="0" applyFont="true" applyBorder="true" applyAlignment="true" applyProtection="false">
      <alignment horizontal="center" vertical="center" textRotation="0" wrapText="false" indent="0" shrinkToFit="false"/>
      <protection locked="true" hidden="false"/>
    </xf>
    <xf numFmtId="164" fontId="33" fillId="6" borderId="2"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6" fillId="2" borderId="4" xfId="0" applyFont="true" applyBorder="true" applyAlignment="true" applyProtection="false">
      <alignment horizontal="right" vertical="center" textRotation="0" wrapText="false" indent="0" shrinkToFit="false"/>
      <protection locked="true" hidden="false"/>
    </xf>
    <xf numFmtId="164" fontId="35" fillId="2" borderId="4" xfId="20" applyFont="true" applyBorder="true" applyAlignment="true" applyProtection="true">
      <alignment horizontal="general"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6" fontId="7" fillId="9" borderId="3" xfId="0" applyFont="true" applyBorder="true" applyAlignment="true" applyProtection="false">
      <alignment horizontal="center" vertical="center" textRotation="0" wrapText="false" indent="0" shrinkToFit="false"/>
      <protection locked="true" hidden="false"/>
    </xf>
    <xf numFmtId="166" fontId="20" fillId="9" borderId="3" xfId="0" applyFont="true" applyBorder="true" applyAlignment="true" applyProtection="false">
      <alignment horizontal="left" vertical="center" textRotation="0" wrapText="false" indent="0" shrinkToFit="false"/>
      <protection locked="true" hidden="false"/>
    </xf>
    <xf numFmtId="164" fontId="28" fillId="9" borderId="3" xfId="0" applyFont="true" applyBorder="true" applyAlignment="true" applyProtection="false">
      <alignment horizontal="center" vertical="center" textRotation="0" wrapText="false" indent="0" shrinkToFit="false"/>
      <protection locked="true" hidden="false"/>
    </xf>
    <xf numFmtId="164" fontId="37" fillId="9" borderId="3" xfId="0" applyFont="true" applyBorder="true" applyAlignment="true" applyProtection="false">
      <alignment horizontal="left" vertical="center" textRotation="0" wrapText="false" indent="0" shrinkToFit="false"/>
      <protection locked="true" hidden="false"/>
    </xf>
    <xf numFmtId="166" fontId="17" fillId="9" borderId="3" xfId="0" applyFont="true" applyBorder="true" applyAlignment="true" applyProtection="false">
      <alignment horizontal="left"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right" vertical="center" textRotation="0" wrapText="false" indent="0" shrinkToFit="false"/>
      <protection locked="true" hidden="false"/>
    </xf>
    <xf numFmtId="166" fontId="14" fillId="7" borderId="8" xfId="0" applyFont="true" applyBorder="true" applyAlignment="true" applyProtection="false">
      <alignment horizontal="center" vertical="center" textRotation="0" wrapText="false" indent="0" shrinkToFit="false"/>
      <protection locked="true" hidden="false"/>
    </xf>
    <xf numFmtId="166" fontId="15" fillId="7" borderId="8" xfId="0" applyFont="true" applyBorder="true" applyAlignment="true" applyProtection="false">
      <alignment horizontal="center" vertical="center" textRotation="0" wrapText="false" indent="0" shrinkToFit="false"/>
      <protection locked="true" hidden="false"/>
    </xf>
    <xf numFmtId="164" fontId="38" fillId="7" borderId="8"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false" indent="0" shrinkToFit="false"/>
      <protection locked="true" hidden="false"/>
    </xf>
    <xf numFmtId="164" fontId="17" fillId="7" borderId="8" xfId="0" applyFont="true" applyBorder="true" applyAlignment="true" applyProtection="false">
      <alignment horizontal="center" vertical="center" textRotation="0" wrapText="false" indent="0" shrinkToFit="false"/>
      <protection locked="true" hidden="false"/>
    </xf>
    <xf numFmtId="164" fontId="18" fillId="7" borderId="8" xfId="0"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10" borderId="2" xfId="0" applyFont="true" applyBorder="true" applyAlignment="true" applyProtection="false">
      <alignment horizontal="center" vertical="center" textRotation="0" wrapText="false" indent="0" shrinkToFit="false"/>
      <protection locked="true" hidden="false"/>
    </xf>
    <xf numFmtId="164" fontId="39" fillId="11"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58C41"/>
      <rgbColor rgb="FF9999FF"/>
      <rgbColor rgb="FF993366"/>
      <rgbColor rgb="FFFFFFCC"/>
      <rgbColor rgb="FFCCFFFF"/>
      <rgbColor rgb="FF660066"/>
      <rgbColor rgb="FFD9853E"/>
      <rgbColor rgb="FF0080C0"/>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A0E0E0"/>
      <rgbColor rgb="FFDD9CB3"/>
      <rgbColor rgb="FFCC99FF"/>
      <rgbColor rgb="FFFFCC99"/>
      <rgbColor rgb="FF2A6FF9"/>
      <rgbColor rgb="FF3FB8CD"/>
      <rgbColor rgb="FF99CC00"/>
      <rgbColor rgb="FFFFCC00"/>
      <rgbColor rgb="FFFF9900"/>
      <rgbColor rgb="FFFF6600"/>
      <rgbColor rgb="FF666699"/>
      <rgbColor rgb="FF969696"/>
      <rgbColor rgb="FF003366"/>
      <rgbColor rgb="FF339966"/>
      <rgbColor rgb="FF004500"/>
      <rgbColor rgb="FF3139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2</xdr:col>
      <xdr:colOff>772920</xdr:colOff>
      <xdr:row>0</xdr:row>
      <xdr:rowOff>475920</xdr:rowOff>
    </xdr:to>
    <xdr:pic>
      <xdr:nvPicPr>
        <xdr:cNvPr id="0" name="image1.jpg" descr=""/>
        <xdr:cNvPicPr/>
      </xdr:nvPicPr>
      <xdr:blipFill>
        <a:blip r:embed="rId1"/>
        <a:stretch/>
      </xdr:blipFill>
      <xdr:spPr>
        <a:xfrm>
          <a:off x="18720" y="0"/>
          <a:ext cx="192060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pgbooks.ru/books/book/13825/" TargetMode="External"/><Relationship Id="rId3" Type="http://schemas.openxmlformats.org/officeDocument/2006/relationships/hyperlink" Target="https://www.pgbooks.ru/books/book/14057/" TargetMode="External"/><Relationship Id="rId4" Type="http://schemas.openxmlformats.org/officeDocument/2006/relationships/hyperlink" Target="http://pgbooks.ru/books/reviews/detail.php?REVIEW=7463&amp;sphrase_id=52793" TargetMode="External"/><Relationship Id="rId5" Type="http://schemas.openxmlformats.org/officeDocument/2006/relationships/hyperlink" Target="http://pgbooks.ru/books/book/12345" TargetMode="External"/><Relationship Id="rId6" Type="http://schemas.openxmlformats.org/officeDocument/2006/relationships/hyperlink" Target="http://www.pgbooks.ru/books/book/13660" TargetMode="External"/><Relationship Id="rId7" Type="http://schemas.openxmlformats.org/officeDocument/2006/relationships/hyperlink" Target="https://www.pgbooks.ru/books/book/13796/" TargetMode="External"/><Relationship Id="rId8" Type="http://schemas.openxmlformats.org/officeDocument/2006/relationships/hyperlink" Target="https://www.pgbooks.ru/books/book/13796/" TargetMode="External"/><Relationship Id="rId9" Type="http://schemas.openxmlformats.org/officeDocument/2006/relationships/hyperlink" Target="https://www.pgbooks.ru/books/book/13879/" TargetMode="External"/><Relationship Id="rId10" Type="http://schemas.openxmlformats.org/officeDocument/2006/relationships/hyperlink" Target="https://www.pgbooks.ru/books/book/13889/" TargetMode="External"/><Relationship Id="rId11" Type="http://schemas.openxmlformats.org/officeDocument/2006/relationships/hyperlink" Target="https://www.pgbooks.ru/books/book/13895/" TargetMode="External"/><Relationship Id="rId12" Type="http://schemas.openxmlformats.org/officeDocument/2006/relationships/hyperlink" Target="https://www.pgbooks.ru/books/book/13723/" TargetMode="External"/><Relationship Id="rId13" Type="http://schemas.openxmlformats.org/officeDocument/2006/relationships/hyperlink" Target="http://www.pgbooks.ru/books/book/12375/" TargetMode="External"/><Relationship Id="rId14" Type="http://schemas.openxmlformats.org/officeDocument/2006/relationships/hyperlink" Target="http://www.pgbooks.ru/book/13928/" TargetMode="External"/><Relationship Id="rId15" Type="http://schemas.openxmlformats.org/officeDocument/2006/relationships/hyperlink" Target="http://www.pgbooks.ru/books/book/12892/" TargetMode="External"/><Relationship Id="rId16" Type="http://schemas.openxmlformats.org/officeDocument/2006/relationships/hyperlink" Target="http://www.pgbooks.ru//books/book/12022/" TargetMode="External"/><Relationship Id="rId17" Type="http://schemas.openxmlformats.org/officeDocument/2006/relationships/hyperlink" Target="http://www.pgbooks.ru/books/book/12816/" TargetMode="External"/><Relationship Id="rId18" Type="http://schemas.openxmlformats.org/officeDocument/2006/relationships/hyperlink" Target="https://www.pgbooks.ru/books/book/12813/" TargetMode="External"/><Relationship Id="rId19" Type="http://schemas.openxmlformats.org/officeDocument/2006/relationships/hyperlink" Target="http://www.pgbooks.ru/books/book/11326/" TargetMode="External"/><Relationship Id="rId20" Type="http://schemas.openxmlformats.org/officeDocument/2006/relationships/hyperlink" Target="http://www.pgbooks.ru/books/book/11158/" TargetMode="External"/><Relationship Id="rId21" Type="http://schemas.openxmlformats.org/officeDocument/2006/relationships/hyperlink" Target="http://www.pgbooks.ru/books/book/11670" TargetMode="External"/><Relationship Id="rId22" Type="http://schemas.openxmlformats.org/officeDocument/2006/relationships/hyperlink" Target="http://www.pgbooks.ru/books/book/11673" TargetMode="External"/><Relationship Id="rId23" Type="http://schemas.openxmlformats.org/officeDocument/2006/relationships/hyperlink" Target="https://www.pgbooks.ru/books/book/10939/" TargetMode="External"/><Relationship Id="rId24" Type="http://schemas.openxmlformats.org/officeDocument/2006/relationships/hyperlink" Target="https://www.pgbooks.ru/books/book/12809/" TargetMode="External"/><Relationship Id="rId25" Type="http://schemas.openxmlformats.org/officeDocument/2006/relationships/hyperlink" Target="https://www.pgbooks.ru/books/book/13920/" TargetMode="External"/><Relationship Id="rId26" Type="http://schemas.openxmlformats.org/officeDocument/2006/relationships/hyperlink" Target="https://www.pgbooks.ru/books/book/13692/" TargetMode="External"/><Relationship Id="rId27" Type="http://schemas.openxmlformats.org/officeDocument/2006/relationships/hyperlink" Target="http://www.pgbooks.ru/books/book/11889" TargetMode="External"/><Relationship Id="rId28" Type="http://schemas.openxmlformats.org/officeDocument/2006/relationships/hyperlink" Target="http://www.pgbooks.ru/books/book/11526" TargetMode="External"/><Relationship Id="rId29" Type="http://schemas.openxmlformats.org/officeDocument/2006/relationships/hyperlink" Target="http://www.pgbooks.ru/books/book/?ELEMENT_ID=6407" TargetMode="External"/><Relationship Id="rId30" Type="http://schemas.openxmlformats.org/officeDocument/2006/relationships/hyperlink" Target="https://www.pgbooks.ru/books/book/13404/" TargetMode="External"/><Relationship Id="rId31" Type="http://schemas.openxmlformats.org/officeDocument/2006/relationships/hyperlink" Target="http://www.pgbooks.ru/books/book/11789" TargetMode="External"/><Relationship Id="rId32" Type="http://schemas.openxmlformats.org/officeDocument/2006/relationships/hyperlink" Target="http://www.pgbooks.ru/books/book/?ELEMENT_ID=10494" TargetMode="External"/><Relationship Id="rId33" Type="http://schemas.openxmlformats.org/officeDocument/2006/relationships/hyperlink" Target="http://pgbooks.ru/books/book/?ELEMENT_ID=4882&amp;sphrase_id=52833" TargetMode="External"/><Relationship Id="rId34" Type="http://schemas.openxmlformats.org/officeDocument/2006/relationships/hyperlink" Target="http://www.pgbooks.ru/books/book/11728" TargetMode="External"/><Relationship Id="rId35" Type="http://schemas.openxmlformats.org/officeDocument/2006/relationships/hyperlink" Target="http://www.pgbooks.ru//books/book/7652/" TargetMode="External"/><Relationship Id="rId36" Type="http://schemas.openxmlformats.org/officeDocument/2006/relationships/hyperlink" Target="http://www.pgbooks.ru/books/book/12164/" TargetMode="External"/><Relationship Id="rId37" Type="http://schemas.openxmlformats.org/officeDocument/2006/relationships/hyperlink" Target="http://www.pgbooks.ru/books/book/?ELEMENT_ID=6401&amp;sphrase_id=52844" TargetMode="External"/><Relationship Id="rId38" Type="http://schemas.openxmlformats.org/officeDocument/2006/relationships/hyperlink" Target="http://www.pgbooks.ru/books/book/11379" TargetMode="External"/><Relationship Id="rId39" Type="http://schemas.openxmlformats.org/officeDocument/2006/relationships/hyperlink" Target="https://www.pgbooks.ru/books/book/13408/" TargetMode="External"/><Relationship Id="rId40" Type="http://schemas.openxmlformats.org/officeDocument/2006/relationships/hyperlink" Target="https://www.pgbooks.ru/books/book/7807/" TargetMode="External"/><Relationship Id="rId41" Type="http://schemas.openxmlformats.org/officeDocument/2006/relationships/hyperlink" Target="http://pgbooks.ru/books/book/?ELEMENT_ID=5458&amp;sphrase_id=53612" TargetMode="External"/><Relationship Id="rId42" Type="http://schemas.openxmlformats.org/officeDocument/2006/relationships/hyperlink" Target="https://www.pgbooks.ru/books/book/11947/" TargetMode="External"/><Relationship Id="rId43" Type="http://schemas.openxmlformats.org/officeDocument/2006/relationships/hyperlink" Target="http://www.pgbooks.ru/books/book/11300/" TargetMode="External"/><Relationship Id="rId44" Type="http://schemas.openxmlformats.org/officeDocument/2006/relationships/hyperlink" Target="http://www.pgbooks.ru/books/book/12963/" TargetMode="External"/><Relationship Id="rId45" Type="http://schemas.openxmlformats.org/officeDocument/2006/relationships/drawing" Target="../drawings/drawing1.xml"/><Relationship Id="rId4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18" activeCellId="0" sqref="M18"/>
    </sheetView>
  </sheetViews>
  <sheetFormatPr defaultColWidth="10.328125" defaultRowHeight="12" zeroHeight="false" outlineLevelRow="0" outlineLevelCol="0"/>
  <cols>
    <col collapsed="false" customWidth="true" hidden="false" outlineLevel="0" max="1" min="1" style="1" width="3.99"/>
    <col collapsed="false" customWidth="true" hidden="false" outlineLevel="0" max="2" min="2" style="2" width="16.65"/>
    <col collapsed="false" customWidth="true" hidden="false" outlineLevel="0" max="3" min="3" style="3" width="13.99"/>
    <col collapsed="false" customWidth="true" hidden="false" outlineLevel="0" max="4" min="4" style="4" width="3.33"/>
    <col collapsed="false" customWidth="true" hidden="false" outlineLevel="0" max="5" min="5" style="5" width="23.33"/>
    <col collapsed="false" customWidth="true" hidden="false" outlineLevel="0" max="6" min="6" style="5" width="51.32"/>
    <col collapsed="false" customWidth="true" hidden="false" outlineLevel="0" max="7" min="7" style="4" width="16.99"/>
    <col collapsed="false" customWidth="true" hidden="false" outlineLevel="0" max="8" min="8" style="4" width="12.33"/>
    <col collapsed="false" customWidth="true" hidden="false" outlineLevel="0" max="9" min="9" style="3" width="5.33"/>
    <col collapsed="false" customWidth="true" hidden="false" outlineLevel="0" max="10" min="10" style="4" width="5.33"/>
    <col collapsed="false" customWidth="true" hidden="false" outlineLevel="0" max="12" min="11" style="4" width="9.33"/>
    <col collapsed="false" customWidth="true" hidden="false" outlineLevel="0" max="14" min="13" style="4" width="5.65"/>
    <col collapsed="false" customWidth="true" hidden="false" outlineLevel="0" max="15" min="15" style="4" width="7.99"/>
    <col collapsed="false" customWidth="true" hidden="false" outlineLevel="0" max="16" min="16" style="6" width="8.33"/>
    <col collapsed="false" customWidth="true" hidden="false" outlineLevel="0" max="17" min="17" style="7" width="9.99"/>
    <col collapsed="false" customWidth="true" hidden="false" outlineLevel="0" max="18" min="18" style="7" width="15.33"/>
    <col collapsed="false" customWidth="true" hidden="false" outlineLevel="0" max="19" min="19" style="7" width="52.5"/>
    <col collapsed="false" customWidth="false" hidden="false" outlineLevel="0" max="257" min="20" style="7" width="10.33"/>
  </cols>
  <sheetData>
    <row r="1" customFormat="false" ht="39" hidden="false" customHeight="true" outlineLevel="0" collapsed="false">
      <c r="A1" s="8"/>
      <c r="B1" s="9"/>
      <c r="C1" s="10"/>
      <c r="D1" s="11"/>
      <c r="E1" s="12" t="s">
        <v>0</v>
      </c>
      <c r="F1" s="13"/>
      <c r="G1" s="11"/>
      <c r="H1" s="11"/>
      <c r="I1" s="10"/>
      <c r="J1" s="11"/>
      <c r="K1" s="11"/>
      <c r="L1" s="11"/>
      <c r="M1" s="11"/>
      <c r="N1" s="11"/>
      <c r="O1" s="11"/>
      <c r="P1" s="14"/>
      <c r="Q1" s="15"/>
      <c r="R1" s="16"/>
    </row>
    <row r="2" customFormat="false" ht="12.75" hidden="false" customHeight="true" outlineLevel="0" collapsed="false">
      <c r="A2" s="17"/>
      <c r="B2" s="18" t="s">
        <v>1</v>
      </c>
      <c r="C2" s="19"/>
      <c r="D2" s="20"/>
      <c r="E2" s="21"/>
      <c r="F2" s="22"/>
      <c r="G2" s="20"/>
      <c r="H2" s="20"/>
      <c r="I2" s="19"/>
      <c r="J2" s="20"/>
      <c r="K2" s="20"/>
      <c r="L2" s="20"/>
      <c r="M2" s="20"/>
      <c r="N2" s="20"/>
      <c r="O2" s="20"/>
      <c r="P2" s="23"/>
      <c r="Q2" s="24"/>
      <c r="R2" s="25"/>
    </row>
    <row r="3" customFormat="false" ht="18" hidden="false" customHeight="true" outlineLevel="0" collapsed="false">
      <c r="A3" s="26"/>
      <c r="B3" s="27"/>
      <c r="C3" s="28"/>
      <c r="D3" s="29"/>
      <c r="E3" s="30"/>
      <c r="F3" s="31"/>
      <c r="G3" s="29"/>
      <c r="H3" s="29"/>
      <c r="I3" s="28"/>
      <c r="J3" s="29"/>
      <c r="K3" s="29"/>
      <c r="L3" s="29"/>
      <c r="M3" s="29"/>
      <c r="N3" s="29"/>
      <c r="O3" s="29"/>
      <c r="P3" s="32" t="s">
        <v>2</v>
      </c>
      <c r="Q3" s="33" t="s">
        <v>3</v>
      </c>
      <c r="R3" s="34"/>
    </row>
    <row r="4" customFormat="false" ht="18.75" hidden="false" customHeight="true" outlineLevel="0" collapsed="false">
      <c r="A4" s="26"/>
      <c r="B4" s="27"/>
      <c r="C4" s="28"/>
      <c r="D4" s="29"/>
      <c r="E4" s="30"/>
      <c r="F4" s="31"/>
      <c r="G4" s="29"/>
      <c r="H4" s="29"/>
      <c r="I4" s="28"/>
      <c r="J4" s="29"/>
      <c r="K4" s="29"/>
      <c r="L4" s="29"/>
      <c r="M4" s="29"/>
      <c r="N4" s="29"/>
      <c r="O4" s="29"/>
      <c r="P4" s="35"/>
      <c r="Q4" s="32" t="s">
        <v>4</v>
      </c>
      <c r="R4" s="36" t="n">
        <f aca="false">SUMPRODUCT($Q$6:$Q$73,$R$6:$R$73)</f>
        <v>0</v>
      </c>
    </row>
    <row r="5" customFormat="false" ht="34.5" hidden="false" customHeight="true" outlineLevel="0" collapsed="false">
      <c r="A5" s="37" t="s">
        <v>5</v>
      </c>
      <c r="B5" s="38" t="s">
        <v>6</v>
      </c>
      <c r="C5" s="39" t="s">
        <v>7</v>
      </c>
      <c r="D5" s="40" t="s">
        <v>8</v>
      </c>
      <c r="E5" s="41" t="s">
        <v>9</v>
      </c>
      <c r="F5" s="42" t="s">
        <v>10</v>
      </c>
      <c r="G5" s="43" t="s">
        <v>11</v>
      </c>
      <c r="H5" s="44" t="s">
        <v>12</v>
      </c>
      <c r="I5" s="38" t="s">
        <v>13</v>
      </c>
      <c r="J5" s="43" t="s">
        <v>14</v>
      </c>
      <c r="K5" s="44" t="s">
        <v>15</v>
      </c>
      <c r="L5" s="43" t="s">
        <v>16</v>
      </c>
      <c r="M5" s="45" t="s">
        <v>17</v>
      </c>
      <c r="N5" s="45" t="s">
        <v>18</v>
      </c>
      <c r="O5" s="45" t="s">
        <v>19</v>
      </c>
      <c r="P5" s="46" t="s">
        <v>20</v>
      </c>
      <c r="Q5" s="41" t="s">
        <v>21</v>
      </c>
      <c r="R5" s="45" t="s">
        <v>22</v>
      </c>
    </row>
    <row r="6" customFormat="false" ht="12.75" hidden="false" customHeight="true" outlineLevel="0" collapsed="false">
      <c r="A6" s="47"/>
      <c r="B6" s="48" t="s">
        <v>23</v>
      </c>
      <c r="C6" s="49"/>
      <c r="D6" s="50"/>
      <c r="E6" s="51"/>
      <c r="F6" s="52"/>
      <c r="G6" s="53"/>
      <c r="H6" s="53"/>
      <c r="I6" s="54"/>
      <c r="J6" s="53"/>
      <c r="K6" s="53"/>
      <c r="L6" s="53"/>
      <c r="M6" s="53"/>
      <c r="N6" s="53"/>
      <c r="O6" s="53"/>
      <c r="P6" s="55"/>
      <c r="Q6" s="56"/>
      <c r="R6" s="57"/>
    </row>
    <row r="7" s="67" customFormat="true" ht="12.75" hidden="false" customHeight="true" outlineLevel="0" collapsed="false">
      <c r="A7" s="58" t="n">
        <v>789</v>
      </c>
      <c r="B7" s="59" t="s">
        <v>24</v>
      </c>
      <c r="C7" s="60" t="n">
        <v>9785437004197</v>
      </c>
      <c r="D7" s="61"/>
      <c r="E7" s="62" t="s">
        <v>25</v>
      </c>
      <c r="F7" s="63" t="s">
        <v>26</v>
      </c>
      <c r="G7" s="59" t="s">
        <v>27</v>
      </c>
      <c r="H7" s="59" t="s">
        <v>28</v>
      </c>
      <c r="I7" s="60" t="n">
        <v>2025</v>
      </c>
      <c r="J7" s="59" t="n">
        <v>438</v>
      </c>
      <c r="K7" s="59" t="s">
        <v>29</v>
      </c>
      <c r="L7" s="59" t="s">
        <v>30</v>
      </c>
      <c r="M7" s="59" t="n">
        <v>8</v>
      </c>
      <c r="N7" s="59" t="s">
        <v>31</v>
      </c>
      <c r="O7" s="64" t="s">
        <v>32</v>
      </c>
      <c r="P7" s="65" t="n">
        <v>450</v>
      </c>
      <c r="Q7" s="66" t="n">
        <f aca="false">1500*(1-$R$3/100)</f>
        <v>1500</v>
      </c>
      <c r="R7" s="57"/>
    </row>
    <row r="8" customFormat="false" ht="12" hidden="false" customHeight="true" outlineLevel="0" collapsed="false">
      <c r="A8" s="37"/>
      <c r="B8" s="48" t="s">
        <v>33</v>
      </c>
      <c r="C8" s="68"/>
      <c r="D8" s="69"/>
      <c r="E8" s="70"/>
      <c r="F8" s="71"/>
      <c r="G8" s="72"/>
      <c r="H8" s="72"/>
      <c r="I8" s="68"/>
      <c r="J8" s="72"/>
      <c r="K8" s="72"/>
      <c r="L8" s="72"/>
      <c r="M8" s="72"/>
      <c r="N8" s="72"/>
      <c r="O8" s="72"/>
      <c r="P8" s="73"/>
      <c r="Q8" s="56"/>
      <c r="R8" s="57"/>
    </row>
    <row r="9" s="79" customFormat="true" ht="13.9" hidden="false" customHeight="true" outlineLevel="0" collapsed="false">
      <c r="A9" s="74" t="n">
        <v>773</v>
      </c>
      <c r="B9" s="62" t="s">
        <v>34</v>
      </c>
      <c r="C9" s="60" t="n">
        <v>9785437004272</v>
      </c>
      <c r="D9" s="75" t="s">
        <v>35</v>
      </c>
      <c r="E9" s="76" t="s">
        <v>36</v>
      </c>
      <c r="F9" s="77" t="s">
        <v>37</v>
      </c>
      <c r="G9" s="59" t="s">
        <v>27</v>
      </c>
      <c r="H9" s="59" t="s">
        <v>28</v>
      </c>
      <c r="I9" s="60" t="n">
        <v>2025</v>
      </c>
      <c r="J9" s="59" t="n">
        <v>416</v>
      </c>
      <c r="K9" s="59" t="s">
        <v>38</v>
      </c>
      <c r="L9" s="59" t="s">
        <v>39</v>
      </c>
      <c r="M9" s="59" t="n">
        <v>6</v>
      </c>
      <c r="N9" s="59" t="s">
        <v>31</v>
      </c>
      <c r="O9" s="78" t="s">
        <v>40</v>
      </c>
      <c r="P9" s="59" t="n">
        <v>770</v>
      </c>
      <c r="Q9" s="66" t="n">
        <f aca="false">1200*(1-$R$3/100)</f>
        <v>1200</v>
      </c>
      <c r="R9" s="57"/>
    </row>
    <row r="10" s="79" customFormat="true" ht="13.9" hidden="false" customHeight="true" outlineLevel="0" collapsed="false">
      <c r="A10" s="74" t="n">
        <v>788</v>
      </c>
      <c r="B10" s="62" t="s">
        <v>41</v>
      </c>
      <c r="C10" s="60" t="n">
        <v>9785437004234</v>
      </c>
      <c r="D10" s="75" t="s">
        <v>35</v>
      </c>
      <c r="E10" s="76" t="s">
        <v>36</v>
      </c>
      <c r="F10" s="77" t="s">
        <v>42</v>
      </c>
      <c r="G10" s="59" t="s">
        <v>27</v>
      </c>
      <c r="H10" s="59" t="s">
        <v>28</v>
      </c>
      <c r="I10" s="60" t="n">
        <v>2025</v>
      </c>
      <c r="J10" s="59" t="n">
        <v>144</v>
      </c>
      <c r="K10" s="59" t="s">
        <v>38</v>
      </c>
      <c r="L10" s="59" t="s">
        <v>39</v>
      </c>
      <c r="M10" s="59" t="n">
        <v>14</v>
      </c>
      <c r="N10" s="59" t="s">
        <v>31</v>
      </c>
      <c r="O10" s="78" t="s">
        <v>40</v>
      </c>
      <c r="P10" s="59" t="n">
        <v>350</v>
      </c>
      <c r="Q10" s="66" t="n">
        <f aca="false">700*(1-$R$3/100)</f>
        <v>700</v>
      </c>
      <c r="R10" s="57"/>
    </row>
    <row r="11" s="84" customFormat="true" ht="13.9" hidden="false" customHeight="true" outlineLevel="0" collapsed="false">
      <c r="A11" s="74" t="n">
        <v>19</v>
      </c>
      <c r="B11" s="59" t="s">
        <v>43</v>
      </c>
      <c r="C11" s="60" t="n">
        <v>9785437003893</v>
      </c>
      <c r="D11" s="75" t="s">
        <v>35</v>
      </c>
      <c r="E11" s="62" t="s">
        <v>44</v>
      </c>
      <c r="F11" s="80" t="s">
        <v>45</v>
      </c>
      <c r="G11" s="59" t="s">
        <v>27</v>
      </c>
      <c r="H11" s="81" t="s">
        <v>28</v>
      </c>
      <c r="I11" s="82" t="n">
        <v>2023</v>
      </c>
      <c r="J11" s="81" t="n">
        <v>288</v>
      </c>
      <c r="K11" s="83" t="s">
        <v>38</v>
      </c>
      <c r="L11" s="81" t="s">
        <v>39</v>
      </c>
      <c r="M11" s="59" t="n">
        <v>7</v>
      </c>
      <c r="N11" s="59" t="s">
        <v>31</v>
      </c>
      <c r="O11" s="78" t="s">
        <v>32</v>
      </c>
      <c r="P11" s="59" t="n">
        <v>530</v>
      </c>
      <c r="Q11" s="66" t="n">
        <f aca="false">700*(1-$R$3/100)</f>
        <v>700</v>
      </c>
      <c r="R11" s="57"/>
    </row>
    <row r="12" s="84" customFormat="true" ht="13.9" hidden="false" customHeight="true" outlineLevel="0" collapsed="false">
      <c r="A12" s="74" t="n">
        <v>731</v>
      </c>
      <c r="B12" s="62" t="s">
        <v>46</v>
      </c>
      <c r="C12" s="60" t="n">
        <v>9785437004302</v>
      </c>
      <c r="D12" s="75" t="s">
        <v>35</v>
      </c>
      <c r="E12" s="62" t="s">
        <v>47</v>
      </c>
      <c r="F12" s="80" t="s">
        <v>48</v>
      </c>
      <c r="G12" s="59" t="s">
        <v>27</v>
      </c>
      <c r="H12" s="81" t="s">
        <v>28</v>
      </c>
      <c r="I12" s="82" t="n">
        <v>2025</v>
      </c>
      <c r="J12" s="81" t="n">
        <v>296</v>
      </c>
      <c r="K12" s="83" t="s">
        <v>38</v>
      </c>
      <c r="L12" s="81" t="s">
        <v>39</v>
      </c>
      <c r="M12" s="59" t="n">
        <v>8</v>
      </c>
      <c r="N12" s="59" t="s">
        <v>31</v>
      </c>
      <c r="O12" s="64" t="s">
        <v>32</v>
      </c>
      <c r="P12" s="59" t="n">
        <v>560</v>
      </c>
      <c r="Q12" s="66" t="n">
        <f aca="false">800*(1-$R$3/100)</f>
        <v>800</v>
      </c>
      <c r="R12" s="57"/>
    </row>
    <row r="13" customFormat="false" ht="12" hidden="false" customHeight="true" outlineLevel="0" collapsed="false">
      <c r="A13" s="37"/>
      <c r="B13" s="48" t="s">
        <v>49</v>
      </c>
      <c r="C13" s="68"/>
      <c r="D13" s="69"/>
      <c r="E13" s="70"/>
      <c r="F13" s="71"/>
      <c r="G13" s="72"/>
      <c r="H13" s="72"/>
      <c r="I13" s="68"/>
      <c r="J13" s="72"/>
      <c r="K13" s="72"/>
      <c r="L13" s="72"/>
      <c r="M13" s="72"/>
      <c r="N13" s="72"/>
      <c r="O13" s="72"/>
      <c r="P13" s="73"/>
      <c r="Q13" s="56"/>
      <c r="R13" s="57"/>
    </row>
    <row r="14" s="7" customFormat="true" ht="13.9" hidden="false" customHeight="true" outlineLevel="0" collapsed="false">
      <c r="A14" s="74" t="n">
        <v>768</v>
      </c>
      <c r="B14" s="59" t="s">
        <v>50</v>
      </c>
      <c r="C14" s="60" t="n">
        <v>9785437004326</v>
      </c>
      <c r="D14" s="85" t="s">
        <v>35</v>
      </c>
      <c r="E14" s="62" t="s">
        <v>51</v>
      </c>
      <c r="F14" s="86" t="s">
        <v>52</v>
      </c>
      <c r="G14" s="59" t="s">
        <v>27</v>
      </c>
      <c r="H14" s="59" t="s">
        <v>53</v>
      </c>
      <c r="I14" s="60" t="n">
        <v>2025</v>
      </c>
      <c r="J14" s="59" t="n">
        <v>120</v>
      </c>
      <c r="K14" s="59" t="s">
        <v>54</v>
      </c>
      <c r="L14" s="59" t="s">
        <v>39</v>
      </c>
      <c r="M14" s="59" t="n">
        <v>12</v>
      </c>
      <c r="N14" s="59" t="s">
        <v>31</v>
      </c>
      <c r="O14" s="64" t="s">
        <v>55</v>
      </c>
      <c r="P14" s="59" t="n">
        <v>240</v>
      </c>
      <c r="Q14" s="66" t="n">
        <f aca="false">800*(1-$R$3/100)</f>
        <v>800</v>
      </c>
      <c r="R14" s="57"/>
    </row>
    <row r="15" s="7" customFormat="true" ht="13.9" hidden="false" customHeight="true" outlineLevel="0" collapsed="false">
      <c r="A15" s="82" t="n">
        <v>772</v>
      </c>
      <c r="B15" s="87" t="s">
        <v>56</v>
      </c>
      <c r="C15" s="88" t="n">
        <v>9785437004333</v>
      </c>
      <c r="D15" s="85" t="s">
        <v>35</v>
      </c>
      <c r="E15" s="62" t="s">
        <v>51</v>
      </c>
      <c r="F15" s="86" t="s">
        <v>57</v>
      </c>
      <c r="G15" s="59" t="s">
        <v>27</v>
      </c>
      <c r="H15" s="59" t="s">
        <v>53</v>
      </c>
      <c r="I15" s="60" t="n">
        <v>2025</v>
      </c>
      <c r="J15" s="59" t="n">
        <v>160</v>
      </c>
      <c r="K15" s="59" t="s">
        <v>54</v>
      </c>
      <c r="L15" s="59" t="s">
        <v>39</v>
      </c>
      <c r="M15" s="59" t="n">
        <v>10</v>
      </c>
      <c r="N15" s="59" t="s">
        <v>31</v>
      </c>
      <c r="O15" s="64" t="s">
        <v>55</v>
      </c>
      <c r="P15" s="59" t="n">
        <v>300</v>
      </c>
      <c r="Q15" s="66" t="n">
        <f aca="false">800*(1-$R$3/100)</f>
        <v>800</v>
      </c>
      <c r="R15" s="57"/>
    </row>
    <row r="16" s="7" customFormat="true" ht="13.9" hidden="false" customHeight="true" outlineLevel="0" collapsed="false">
      <c r="A16" s="82" t="n">
        <v>778</v>
      </c>
      <c r="B16" s="87" t="s">
        <v>58</v>
      </c>
      <c r="C16" s="88" t="n">
        <v>9785437004340</v>
      </c>
      <c r="D16" s="85" t="s">
        <v>35</v>
      </c>
      <c r="E16" s="62" t="s">
        <v>51</v>
      </c>
      <c r="F16" s="86" t="s">
        <v>59</v>
      </c>
      <c r="G16" s="59" t="s">
        <v>27</v>
      </c>
      <c r="H16" s="59" t="s">
        <v>53</v>
      </c>
      <c r="I16" s="60" t="n">
        <v>2025</v>
      </c>
      <c r="J16" s="59" t="n">
        <v>168</v>
      </c>
      <c r="K16" s="59" t="s">
        <v>54</v>
      </c>
      <c r="L16" s="59" t="s">
        <v>39</v>
      </c>
      <c r="M16" s="59" t="n">
        <v>10</v>
      </c>
      <c r="N16" s="59" t="s">
        <v>31</v>
      </c>
      <c r="O16" s="64" t="s">
        <v>55</v>
      </c>
      <c r="P16" s="59" t="n">
        <v>320</v>
      </c>
      <c r="Q16" s="66" t="n">
        <f aca="false">800*(1-$R$3/100)</f>
        <v>800</v>
      </c>
      <c r="R16" s="57"/>
    </row>
    <row r="17" s="7" customFormat="true" ht="13.9" hidden="false" customHeight="true" outlineLevel="0" collapsed="false">
      <c r="A17" s="82" t="n">
        <v>779</v>
      </c>
      <c r="B17" s="87" t="s">
        <v>60</v>
      </c>
      <c r="C17" s="88" t="n">
        <v>9785437004357</v>
      </c>
      <c r="D17" s="85" t="s">
        <v>35</v>
      </c>
      <c r="E17" s="62" t="s">
        <v>51</v>
      </c>
      <c r="F17" s="86" t="s">
        <v>61</v>
      </c>
      <c r="G17" s="59" t="s">
        <v>27</v>
      </c>
      <c r="H17" s="59" t="s">
        <v>53</v>
      </c>
      <c r="I17" s="60" t="n">
        <v>2025</v>
      </c>
      <c r="J17" s="59" t="n">
        <v>136</v>
      </c>
      <c r="K17" s="59" t="s">
        <v>54</v>
      </c>
      <c r="L17" s="59" t="s">
        <v>39</v>
      </c>
      <c r="M17" s="59" t="n">
        <v>10</v>
      </c>
      <c r="N17" s="59" t="s">
        <v>31</v>
      </c>
      <c r="O17" s="64" t="s">
        <v>55</v>
      </c>
      <c r="P17" s="59" t="n">
        <v>240</v>
      </c>
      <c r="Q17" s="66" t="n">
        <f aca="false">800*(1-$R$3/100)</f>
        <v>800</v>
      </c>
      <c r="R17" s="57"/>
    </row>
    <row r="18" s="7" customFormat="true" ht="13.9" hidden="false" customHeight="true" outlineLevel="0" collapsed="false">
      <c r="A18" s="82" t="n">
        <v>780</v>
      </c>
      <c r="B18" s="87" t="s">
        <v>62</v>
      </c>
      <c r="C18" s="88" t="n">
        <v>9785437004364</v>
      </c>
      <c r="D18" s="85" t="s">
        <v>35</v>
      </c>
      <c r="E18" s="62" t="s">
        <v>51</v>
      </c>
      <c r="F18" s="86" t="s">
        <v>63</v>
      </c>
      <c r="G18" s="59" t="s">
        <v>27</v>
      </c>
      <c r="H18" s="59" t="s">
        <v>53</v>
      </c>
      <c r="I18" s="60" t="n">
        <v>2025</v>
      </c>
      <c r="J18" s="59" t="n">
        <v>192</v>
      </c>
      <c r="K18" s="59" t="s">
        <v>54</v>
      </c>
      <c r="L18" s="59" t="s">
        <v>39</v>
      </c>
      <c r="M18" s="59" t="n">
        <v>8</v>
      </c>
      <c r="N18" s="59" t="s">
        <v>31</v>
      </c>
      <c r="O18" s="64" t="s">
        <v>55</v>
      </c>
      <c r="P18" s="59" t="n">
        <v>320</v>
      </c>
      <c r="Q18" s="66" t="n">
        <f aca="false">800*(1-$R$3/100)</f>
        <v>800</v>
      </c>
      <c r="R18" s="57"/>
    </row>
    <row r="19" s="7" customFormat="true" ht="13.9" hidden="false" customHeight="true" outlineLevel="0" collapsed="false">
      <c r="A19" s="82" t="n">
        <v>783</v>
      </c>
      <c r="B19" s="87" t="s">
        <v>64</v>
      </c>
      <c r="C19" s="88" t="n">
        <v>9785437004371</v>
      </c>
      <c r="D19" s="85" t="s">
        <v>35</v>
      </c>
      <c r="E19" s="62" t="s">
        <v>51</v>
      </c>
      <c r="F19" s="86" t="s">
        <v>65</v>
      </c>
      <c r="G19" s="59" t="s">
        <v>27</v>
      </c>
      <c r="H19" s="59" t="s">
        <v>53</v>
      </c>
      <c r="I19" s="60" t="n">
        <v>2025</v>
      </c>
      <c r="J19" s="59" t="n">
        <v>192</v>
      </c>
      <c r="K19" s="59" t="s">
        <v>54</v>
      </c>
      <c r="L19" s="59" t="s">
        <v>39</v>
      </c>
      <c r="M19" s="59" t="n">
        <v>8</v>
      </c>
      <c r="N19" s="59" t="s">
        <v>31</v>
      </c>
      <c r="O19" s="64" t="s">
        <v>55</v>
      </c>
      <c r="P19" s="59" t="n">
        <v>320</v>
      </c>
      <c r="Q19" s="66" t="n">
        <f aca="false">800*(1-$R$3/100)</f>
        <v>800</v>
      </c>
      <c r="R19" s="57"/>
    </row>
    <row r="20" customFormat="false" ht="12" hidden="false" customHeight="true" outlineLevel="0" collapsed="false">
      <c r="A20" s="37"/>
      <c r="B20" s="48" t="s">
        <v>66</v>
      </c>
      <c r="C20" s="68"/>
      <c r="D20" s="69"/>
      <c r="E20" s="70"/>
      <c r="F20" s="71"/>
      <c r="G20" s="72"/>
      <c r="H20" s="72"/>
      <c r="I20" s="68"/>
      <c r="J20" s="72"/>
      <c r="K20" s="72"/>
      <c r="L20" s="72"/>
      <c r="M20" s="72"/>
      <c r="N20" s="72"/>
      <c r="O20" s="72"/>
      <c r="P20" s="73"/>
      <c r="Q20" s="56"/>
      <c r="R20" s="57"/>
    </row>
    <row r="21" s="67" customFormat="true" ht="15.4" hidden="false" customHeight="true" outlineLevel="0" collapsed="false">
      <c r="A21" s="89" t="n">
        <v>764</v>
      </c>
      <c r="B21" s="87" t="s">
        <v>67</v>
      </c>
      <c r="C21" s="88" t="n">
        <v>9785437003817</v>
      </c>
      <c r="D21" s="60"/>
      <c r="E21" s="76" t="s">
        <v>68</v>
      </c>
      <c r="F21" s="90" t="s">
        <v>69</v>
      </c>
      <c r="G21" s="59" t="s">
        <v>27</v>
      </c>
      <c r="H21" s="91" t="s">
        <v>53</v>
      </c>
      <c r="I21" s="60" t="n">
        <v>2023</v>
      </c>
      <c r="J21" s="81" t="n">
        <v>32</v>
      </c>
      <c r="K21" s="81" t="s">
        <v>70</v>
      </c>
      <c r="L21" s="59" t="s">
        <v>39</v>
      </c>
      <c r="M21" s="87" t="n">
        <v>12</v>
      </c>
      <c r="N21" s="87" t="s">
        <v>31</v>
      </c>
      <c r="O21" s="78" t="n">
        <v>46082</v>
      </c>
      <c r="P21" s="59" t="n">
        <v>285</v>
      </c>
      <c r="Q21" s="66" t="n">
        <f aca="false">650*(1-$R$3/100)</f>
        <v>650</v>
      </c>
      <c r="R21" s="57"/>
    </row>
    <row r="22" s="67" customFormat="true" ht="15.4" hidden="false" customHeight="true" outlineLevel="0" collapsed="false">
      <c r="A22" s="89" t="n">
        <v>755</v>
      </c>
      <c r="B22" s="87" t="s">
        <v>71</v>
      </c>
      <c r="C22" s="88" t="n">
        <v>9785437003435</v>
      </c>
      <c r="D22" s="60"/>
      <c r="E22" s="76" t="s">
        <v>72</v>
      </c>
      <c r="F22" s="90" t="s">
        <v>73</v>
      </c>
      <c r="G22" s="59" t="s">
        <v>27</v>
      </c>
      <c r="H22" s="91" t="s">
        <v>53</v>
      </c>
      <c r="I22" s="60" t="n">
        <v>2022</v>
      </c>
      <c r="J22" s="81" t="n">
        <v>32</v>
      </c>
      <c r="K22" s="81" t="s">
        <v>70</v>
      </c>
      <c r="L22" s="59" t="s">
        <v>39</v>
      </c>
      <c r="M22" s="87" t="s">
        <v>74</v>
      </c>
      <c r="N22" s="87" t="s">
        <v>75</v>
      </c>
      <c r="O22" s="78" t="n">
        <v>45931</v>
      </c>
      <c r="P22" s="59" t="n">
        <v>285</v>
      </c>
      <c r="Q22" s="66" t="n">
        <f aca="false">650*(1-$R$3/100)</f>
        <v>650</v>
      </c>
      <c r="R22" s="57"/>
    </row>
    <row r="23" s="67" customFormat="true" ht="15.4" hidden="false" customHeight="true" outlineLevel="0" collapsed="false">
      <c r="A23" s="89" t="n">
        <v>756</v>
      </c>
      <c r="B23" s="87" t="s">
        <v>76</v>
      </c>
      <c r="C23" s="88" t="n">
        <v>9785437003527</v>
      </c>
      <c r="D23" s="60"/>
      <c r="E23" s="76" t="s">
        <v>77</v>
      </c>
      <c r="F23" s="90" t="s">
        <v>78</v>
      </c>
      <c r="G23" s="59" t="s">
        <v>27</v>
      </c>
      <c r="H23" s="91" t="s">
        <v>53</v>
      </c>
      <c r="I23" s="60" t="n">
        <v>2022</v>
      </c>
      <c r="J23" s="81" t="n">
        <v>30</v>
      </c>
      <c r="K23" s="81" t="s">
        <v>79</v>
      </c>
      <c r="L23" s="59" t="s">
        <v>80</v>
      </c>
      <c r="M23" s="87" t="n">
        <v>52</v>
      </c>
      <c r="N23" s="87" t="s">
        <v>31</v>
      </c>
      <c r="O23" s="78" t="n">
        <v>46090</v>
      </c>
      <c r="P23" s="59" t="n">
        <v>170</v>
      </c>
      <c r="Q23" s="66" t="n">
        <f aca="false">450*(1-$R$3/100)</f>
        <v>450</v>
      </c>
      <c r="R23" s="57"/>
    </row>
    <row r="24" s="67" customFormat="true" ht="14.65" hidden="false" customHeight="true" outlineLevel="0" collapsed="false">
      <c r="A24" s="89" t="n">
        <v>769</v>
      </c>
      <c r="B24" s="87" t="s">
        <v>81</v>
      </c>
      <c r="C24" s="88" t="n">
        <v>9785437003985</v>
      </c>
      <c r="D24" s="60"/>
      <c r="E24" s="76" t="s">
        <v>82</v>
      </c>
      <c r="F24" s="92" t="s">
        <v>83</v>
      </c>
      <c r="G24" s="59" t="s">
        <v>27</v>
      </c>
      <c r="H24" s="91" t="s">
        <v>53</v>
      </c>
      <c r="I24" s="60" t="n">
        <v>2024</v>
      </c>
      <c r="J24" s="81" t="n">
        <v>56</v>
      </c>
      <c r="K24" s="81" t="s">
        <v>84</v>
      </c>
      <c r="L24" s="59" t="s">
        <v>39</v>
      </c>
      <c r="M24" s="87" t="n">
        <v>14</v>
      </c>
      <c r="N24" s="87" t="s">
        <v>31</v>
      </c>
      <c r="O24" s="78" t="s">
        <v>55</v>
      </c>
      <c r="P24" s="59" t="n">
        <v>430</v>
      </c>
      <c r="Q24" s="66" t="n">
        <f aca="false">650*(1-$R$3/100)</f>
        <v>650</v>
      </c>
      <c r="R24" s="57"/>
    </row>
    <row r="25" s="67" customFormat="true" ht="13.9" hidden="false" customHeight="true" outlineLevel="0" collapsed="false">
      <c r="A25" s="93" t="n">
        <v>730</v>
      </c>
      <c r="B25" s="87" t="s">
        <v>85</v>
      </c>
      <c r="C25" s="94" t="n">
        <v>9785437003732</v>
      </c>
      <c r="D25" s="60"/>
      <c r="E25" s="76" t="s">
        <v>86</v>
      </c>
      <c r="F25" s="90" t="s">
        <v>87</v>
      </c>
      <c r="G25" s="59" t="s">
        <v>27</v>
      </c>
      <c r="H25" s="81" t="s">
        <v>28</v>
      </c>
      <c r="I25" s="60" t="n">
        <v>2022</v>
      </c>
      <c r="J25" s="81" t="n">
        <v>128</v>
      </c>
      <c r="K25" s="83" t="s">
        <v>88</v>
      </c>
      <c r="L25" s="81" t="s">
        <v>39</v>
      </c>
      <c r="M25" s="87" t="n">
        <v>10</v>
      </c>
      <c r="N25" s="59" t="s">
        <v>31</v>
      </c>
      <c r="O25" s="64" t="n">
        <v>2024</v>
      </c>
      <c r="P25" s="59" t="n">
        <v>450</v>
      </c>
      <c r="Q25" s="66" t="n">
        <f aca="false">600*(1-$R$3/100)</f>
        <v>600</v>
      </c>
      <c r="R25" s="57"/>
    </row>
    <row r="26" s="67" customFormat="true" ht="14.65" hidden="false" customHeight="true" outlineLevel="0" collapsed="false">
      <c r="A26" s="89" t="n">
        <v>784</v>
      </c>
      <c r="B26" s="87" t="s">
        <v>89</v>
      </c>
      <c r="C26" s="88" t="n">
        <v>9785437004173</v>
      </c>
      <c r="D26" s="40" t="s">
        <v>8</v>
      </c>
      <c r="E26" s="62" t="s">
        <v>90</v>
      </c>
      <c r="F26" s="92" t="s">
        <v>91</v>
      </c>
      <c r="G26" s="59" t="s">
        <v>27</v>
      </c>
      <c r="H26" s="91" t="s">
        <v>28</v>
      </c>
      <c r="I26" s="60" t="n">
        <v>2025</v>
      </c>
      <c r="J26" s="81" t="n">
        <v>80</v>
      </c>
      <c r="K26" s="81" t="s">
        <v>92</v>
      </c>
      <c r="L26" s="59" t="s">
        <v>39</v>
      </c>
      <c r="M26" s="87" t="n">
        <v>14</v>
      </c>
      <c r="N26" s="87" t="s">
        <v>31</v>
      </c>
      <c r="O26" s="78" t="s">
        <v>40</v>
      </c>
      <c r="P26" s="59" t="n">
        <v>390</v>
      </c>
      <c r="Q26" s="66" t="n">
        <f aca="false">900*(1-$R$3/100)</f>
        <v>900</v>
      </c>
      <c r="R26" s="57"/>
    </row>
    <row r="27" s="67" customFormat="true" ht="14.65" hidden="false" customHeight="true" outlineLevel="0" collapsed="false">
      <c r="A27" s="89" t="n">
        <v>744</v>
      </c>
      <c r="B27" s="87" t="s">
        <v>93</v>
      </c>
      <c r="C27" s="88" t="n">
        <v>9785437003183</v>
      </c>
      <c r="D27" s="60"/>
      <c r="E27" s="62" t="s">
        <v>94</v>
      </c>
      <c r="F27" s="90" t="s">
        <v>95</v>
      </c>
      <c r="G27" s="59" t="s">
        <v>27</v>
      </c>
      <c r="H27" s="91" t="s">
        <v>53</v>
      </c>
      <c r="I27" s="60" t="n">
        <v>2021</v>
      </c>
      <c r="J27" s="81" t="n">
        <v>64</v>
      </c>
      <c r="K27" s="81" t="s">
        <v>96</v>
      </c>
      <c r="L27" s="59" t="s">
        <v>39</v>
      </c>
      <c r="M27" s="87" t="n">
        <v>20</v>
      </c>
      <c r="N27" s="87" t="s">
        <v>75</v>
      </c>
      <c r="O27" s="78" t="n">
        <v>45789</v>
      </c>
      <c r="P27" s="59" t="n">
        <v>340</v>
      </c>
      <c r="Q27" s="66" t="n">
        <f aca="false">650*(1-$R$3/100)</f>
        <v>650</v>
      </c>
      <c r="R27" s="57"/>
    </row>
    <row r="28" customFormat="false" ht="13.9" hidden="false" customHeight="true" outlineLevel="0" collapsed="false">
      <c r="A28" s="47"/>
      <c r="B28" s="48" t="s">
        <v>97</v>
      </c>
      <c r="C28" s="54"/>
      <c r="D28" s="50"/>
      <c r="E28" s="95"/>
      <c r="F28" s="96"/>
      <c r="G28" s="53"/>
      <c r="H28" s="53"/>
      <c r="I28" s="54"/>
      <c r="J28" s="53"/>
      <c r="K28" s="53"/>
      <c r="L28" s="53"/>
      <c r="M28" s="53"/>
      <c r="N28" s="53"/>
      <c r="O28" s="53"/>
      <c r="P28" s="53"/>
      <c r="Q28" s="56"/>
      <c r="R28" s="57"/>
    </row>
    <row r="29" s="99" customFormat="true" ht="13.9" hidden="false" customHeight="true" outlineLevel="0" collapsed="false">
      <c r="A29" s="82" t="n">
        <v>757</v>
      </c>
      <c r="B29" s="59" t="s">
        <v>98</v>
      </c>
      <c r="C29" s="60" t="n">
        <v>9785437003428</v>
      </c>
      <c r="D29" s="97"/>
      <c r="E29" s="76" t="s">
        <v>99</v>
      </c>
      <c r="F29" s="90" t="s">
        <v>100</v>
      </c>
      <c r="G29" s="59" t="s">
        <v>27</v>
      </c>
      <c r="H29" s="98" t="s">
        <v>28</v>
      </c>
      <c r="I29" s="60" t="n">
        <v>2022</v>
      </c>
      <c r="J29" s="59" t="n">
        <v>222</v>
      </c>
      <c r="K29" s="81" t="s">
        <v>101</v>
      </c>
      <c r="L29" s="59" t="s">
        <v>39</v>
      </c>
      <c r="M29" s="59" t="n">
        <v>9</v>
      </c>
      <c r="N29" s="59" t="s">
        <v>31</v>
      </c>
      <c r="O29" s="78" t="n">
        <v>45677</v>
      </c>
      <c r="P29" s="59" t="n">
        <v>595</v>
      </c>
      <c r="Q29" s="66" t="n">
        <f aca="false">750*(1-$R$3/100)</f>
        <v>750</v>
      </c>
      <c r="R29" s="59"/>
    </row>
    <row r="30" s="99" customFormat="true" ht="13.9" hidden="false" customHeight="true" outlineLevel="0" collapsed="false">
      <c r="A30" s="82" t="n">
        <v>723</v>
      </c>
      <c r="B30" s="59" t="s">
        <v>102</v>
      </c>
      <c r="C30" s="60" t="n">
        <v>9785437003121</v>
      </c>
      <c r="D30" s="97"/>
      <c r="E30" s="76" t="s">
        <v>99</v>
      </c>
      <c r="F30" s="90" t="s">
        <v>103</v>
      </c>
      <c r="G30" s="59" t="s">
        <v>27</v>
      </c>
      <c r="H30" s="98" t="s">
        <v>28</v>
      </c>
      <c r="I30" s="60" t="n">
        <v>2021</v>
      </c>
      <c r="J30" s="59" t="n">
        <v>120</v>
      </c>
      <c r="K30" s="81" t="s">
        <v>104</v>
      </c>
      <c r="L30" s="59" t="s">
        <v>39</v>
      </c>
      <c r="M30" s="59" t="n">
        <v>14</v>
      </c>
      <c r="N30" s="59" t="s">
        <v>31</v>
      </c>
      <c r="O30" s="64" t="s">
        <v>32</v>
      </c>
      <c r="P30" s="59" t="n">
        <v>340</v>
      </c>
      <c r="Q30" s="66" t="n">
        <f aca="false">650*(1-$R$3/100)</f>
        <v>650</v>
      </c>
      <c r="R30" s="59"/>
    </row>
    <row r="31" s="99" customFormat="true" ht="13.9" hidden="false" customHeight="true" outlineLevel="0" collapsed="false">
      <c r="A31" s="82" t="n">
        <v>739</v>
      </c>
      <c r="B31" s="59" t="s">
        <v>105</v>
      </c>
      <c r="C31" s="60" t="n">
        <v>9785437003008</v>
      </c>
      <c r="D31" s="97"/>
      <c r="E31" s="76" t="s">
        <v>99</v>
      </c>
      <c r="F31" s="92" t="s">
        <v>106</v>
      </c>
      <c r="G31" s="59" t="s">
        <v>27</v>
      </c>
      <c r="H31" s="98" t="s">
        <v>28</v>
      </c>
      <c r="I31" s="60" t="n">
        <v>2021</v>
      </c>
      <c r="J31" s="59" t="n">
        <v>152</v>
      </c>
      <c r="K31" s="81" t="s">
        <v>104</v>
      </c>
      <c r="L31" s="59" t="s">
        <v>39</v>
      </c>
      <c r="M31" s="59" t="n">
        <v>14</v>
      </c>
      <c r="N31" s="59" t="s">
        <v>31</v>
      </c>
      <c r="O31" s="78" t="n">
        <v>45398</v>
      </c>
      <c r="P31" s="59" t="n">
        <v>340</v>
      </c>
      <c r="Q31" s="66" t="n">
        <f aca="false">650*(1-$R$3/100)</f>
        <v>650</v>
      </c>
      <c r="R31" s="59"/>
    </row>
    <row r="32" s="99" customFormat="true" ht="13.9" hidden="false" customHeight="true" outlineLevel="0" collapsed="false">
      <c r="A32" s="82" t="n">
        <v>740</v>
      </c>
      <c r="B32" s="59" t="s">
        <v>107</v>
      </c>
      <c r="C32" s="60" t="n">
        <v>9785437002995</v>
      </c>
      <c r="D32" s="97"/>
      <c r="E32" s="76" t="s">
        <v>99</v>
      </c>
      <c r="F32" s="92" t="s">
        <v>108</v>
      </c>
      <c r="G32" s="59" t="s">
        <v>27</v>
      </c>
      <c r="H32" s="98" t="s">
        <v>28</v>
      </c>
      <c r="I32" s="60" t="n">
        <v>2021</v>
      </c>
      <c r="J32" s="59" t="n">
        <v>104</v>
      </c>
      <c r="K32" s="81" t="s">
        <v>104</v>
      </c>
      <c r="L32" s="59" t="s">
        <v>39</v>
      </c>
      <c r="M32" s="59" t="n">
        <v>16</v>
      </c>
      <c r="N32" s="59" t="s">
        <v>31</v>
      </c>
      <c r="O32" s="78" t="n">
        <v>45398</v>
      </c>
      <c r="P32" s="59" t="n">
        <v>275</v>
      </c>
      <c r="Q32" s="66" t="n">
        <f aca="false">650*(1-$R$3/100)</f>
        <v>650</v>
      </c>
      <c r="R32" s="59"/>
    </row>
    <row r="33" customFormat="false" ht="13.9" hidden="false" customHeight="true" outlineLevel="0" collapsed="false">
      <c r="A33" s="47"/>
      <c r="B33" s="48" t="s">
        <v>109</v>
      </c>
      <c r="C33" s="54"/>
      <c r="D33" s="50"/>
      <c r="E33" s="51"/>
      <c r="F33" s="52"/>
      <c r="G33" s="53"/>
      <c r="H33" s="53"/>
      <c r="I33" s="54"/>
      <c r="J33" s="53"/>
      <c r="K33" s="53"/>
      <c r="L33" s="53"/>
      <c r="M33" s="53"/>
      <c r="N33" s="53"/>
      <c r="O33" s="53"/>
      <c r="P33" s="55"/>
      <c r="Q33" s="56"/>
      <c r="R33" s="57"/>
    </row>
    <row r="34" customFormat="false" ht="11.25" hidden="false" customHeight="true" outlineLevel="0" collapsed="false">
      <c r="A34" s="74" t="n">
        <v>700</v>
      </c>
      <c r="B34" s="62" t="s">
        <v>110</v>
      </c>
      <c r="C34" s="60" t="n">
        <v>9785437001585</v>
      </c>
      <c r="D34" s="60"/>
      <c r="E34" s="62" t="s">
        <v>111</v>
      </c>
      <c r="F34" s="63" t="s">
        <v>112</v>
      </c>
      <c r="G34" s="59" t="s">
        <v>27</v>
      </c>
      <c r="H34" s="59" t="s">
        <v>113</v>
      </c>
      <c r="I34" s="60" t="n">
        <v>2017</v>
      </c>
      <c r="J34" s="59" t="n">
        <v>32</v>
      </c>
      <c r="K34" s="59" t="s">
        <v>114</v>
      </c>
      <c r="L34" s="59" t="s">
        <v>30</v>
      </c>
      <c r="M34" s="60" t="n">
        <v>14</v>
      </c>
      <c r="N34" s="100" t="s">
        <v>75</v>
      </c>
      <c r="O34" s="60" t="s">
        <v>32</v>
      </c>
      <c r="P34" s="65" t="n">
        <v>215</v>
      </c>
      <c r="Q34" s="66" t="n">
        <f aca="false">450*(1-$R$3/100)</f>
        <v>450</v>
      </c>
      <c r="R34" s="57"/>
    </row>
    <row r="35" customFormat="false" ht="11.25" hidden="false" customHeight="true" outlineLevel="0" collapsed="false">
      <c r="A35" s="74" t="n">
        <v>688</v>
      </c>
      <c r="B35" s="62" t="s">
        <v>115</v>
      </c>
      <c r="C35" s="60" t="n">
        <v>9785437001271</v>
      </c>
      <c r="D35" s="60"/>
      <c r="E35" s="62" t="s">
        <v>111</v>
      </c>
      <c r="F35" s="63" t="s">
        <v>116</v>
      </c>
      <c r="G35" s="59" t="s">
        <v>27</v>
      </c>
      <c r="H35" s="59" t="s">
        <v>113</v>
      </c>
      <c r="I35" s="60" t="n">
        <v>2016</v>
      </c>
      <c r="J35" s="59" t="n">
        <v>32</v>
      </c>
      <c r="K35" s="59" t="s">
        <v>117</v>
      </c>
      <c r="L35" s="59" t="s">
        <v>30</v>
      </c>
      <c r="M35" s="60" t="n">
        <v>20</v>
      </c>
      <c r="N35" s="100" t="s">
        <v>75</v>
      </c>
      <c r="O35" s="60" t="s">
        <v>32</v>
      </c>
      <c r="P35" s="65" t="n">
        <v>215</v>
      </c>
      <c r="Q35" s="66" t="n">
        <f aca="false">450*(1-$R$3/100)</f>
        <v>450</v>
      </c>
      <c r="R35" s="57"/>
    </row>
    <row r="36" customFormat="false" ht="11.25" hidden="false" customHeight="true" outlineLevel="0" collapsed="false">
      <c r="A36" s="74" t="n">
        <v>713</v>
      </c>
      <c r="B36" s="62" t="s">
        <v>118</v>
      </c>
      <c r="C36" s="60" t="n">
        <v>9785437001950</v>
      </c>
      <c r="D36" s="60"/>
      <c r="E36" s="62" t="s">
        <v>111</v>
      </c>
      <c r="F36" s="63" t="s">
        <v>119</v>
      </c>
      <c r="G36" s="59" t="s">
        <v>27</v>
      </c>
      <c r="H36" s="59" t="s">
        <v>113</v>
      </c>
      <c r="I36" s="60" t="n">
        <v>2018</v>
      </c>
      <c r="J36" s="59" t="n">
        <v>32</v>
      </c>
      <c r="K36" s="59" t="s">
        <v>117</v>
      </c>
      <c r="L36" s="59" t="s">
        <v>30</v>
      </c>
      <c r="M36" s="60" t="n">
        <v>28</v>
      </c>
      <c r="N36" s="100" t="s">
        <v>75</v>
      </c>
      <c r="O36" s="60" t="s">
        <v>32</v>
      </c>
      <c r="P36" s="65" t="n">
        <v>200</v>
      </c>
      <c r="Q36" s="66" t="n">
        <f aca="false">450*(1-$R$3/100)</f>
        <v>450</v>
      </c>
      <c r="R36" s="57"/>
    </row>
    <row r="37" customFormat="false" ht="11.25" hidden="false" customHeight="true" outlineLevel="0" collapsed="false">
      <c r="A37" s="74" t="n">
        <v>714</v>
      </c>
      <c r="B37" s="62" t="s">
        <v>120</v>
      </c>
      <c r="C37" s="60" t="n">
        <v>9785437001967</v>
      </c>
      <c r="D37" s="60"/>
      <c r="E37" s="62" t="s">
        <v>111</v>
      </c>
      <c r="F37" s="63" t="s">
        <v>121</v>
      </c>
      <c r="G37" s="59" t="s">
        <v>27</v>
      </c>
      <c r="H37" s="59" t="s">
        <v>113</v>
      </c>
      <c r="I37" s="60" t="n">
        <v>2018</v>
      </c>
      <c r="J37" s="59" t="n">
        <v>32</v>
      </c>
      <c r="K37" s="59" t="s">
        <v>117</v>
      </c>
      <c r="L37" s="59" t="s">
        <v>30</v>
      </c>
      <c r="M37" s="60" t="n">
        <v>28</v>
      </c>
      <c r="N37" s="100" t="s">
        <v>75</v>
      </c>
      <c r="O37" s="60" t="s">
        <v>32</v>
      </c>
      <c r="P37" s="65" t="n">
        <v>200</v>
      </c>
      <c r="Q37" s="66" t="n">
        <f aca="false">450*(1-$R$3/100)</f>
        <v>450</v>
      </c>
      <c r="R37" s="57"/>
    </row>
    <row r="38" customFormat="false" ht="13.9" hidden="false" customHeight="true" outlineLevel="0" collapsed="false">
      <c r="A38" s="47"/>
      <c r="B38" s="48" t="s">
        <v>122</v>
      </c>
      <c r="C38" s="54"/>
      <c r="D38" s="50"/>
      <c r="E38" s="51"/>
      <c r="F38" s="52"/>
      <c r="G38" s="53"/>
      <c r="H38" s="53"/>
      <c r="I38" s="54"/>
      <c r="J38" s="53"/>
      <c r="K38" s="53"/>
      <c r="L38" s="53"/>
      <c r="M38" s="53"/>
      <c r="N38" s="53"/>
      <c r="O38" s="53"/>
      <c r="P38" s="55"/>
      <c r="Q38" s="56"/>
      <c r="R38" s="57"/>
    </row>
    <row r="39" s="99" customFormat="true" ht="13.9" hidden="false" customHeight="true" outlineLevel="0" collapsed="false">
      <c r="A39" s="101" t="n">
        <v>679</v>
      </c>
      <c r="B39" s="87" t="s">
        <v>123</v>
      </c>
      <c r="C39" s="94" t="n">
        <v>9785437003114</v>
      </c>
      <c r="D39" s="60"/>
      <c r="E39" s="76" t="s">
        <v>124</v>
      </c>
      <c r="F39" s="90" t="s">
        <v>125</v>
      </c>
      <c r="G39" s="59" t="s">
        <v>27</v>
      </c>
      <c r="H39" s="98" t="s">
        <v>28</v>
      </c>
      <c r="I39" s="60" t="n">
        <v>2021</v>
      </c>
      <c r="J39" s="59" t="n">
        <v>216</v>
      </c>
      <c r="K39" s="81" t="s">
        <v>126</v>
      </c>
      <c r="L39" s="59" t="s">
        <v>39</v>
      </c>
      <c r="M39" s="59" t="n">
        <v>16</v>
      </c>
      <c r="N39" s="59" t="s">
        <v>31</v>
      </c>
      <c r="O39" s="64" t="s">
        <v>32</v>
      </c>
      <c r="P39" s="59" t="n">
        <v>340</v>
      </c>
      <c r="Q39" s="66" t="n">
        <f aca="false">600*(1-$R$3/100)</f>
        <v>600</v>
      </c>
      <c r="R39" s="59"/>
    </row>
    <row r="40" s="99" customFormat="true" ht="13.9" hidden="false" customHeight="true" outlineLevel="0" collapsed="false">
      <c r="A40" s="74" t="n">
        <v>741</v>
      </c>
      <c r="B40" s="59" t="s">
        <v>127</v>
      </c>
      <c r="C40" s="60" t="n">
        <v>9785437003046</v>
      </c>
      <c r="D40" s="60"/>
      <c r="E40" s="62" t="s">
        <v>124</v>
      </c>
      <c r="F40" s="63" t="s">
        <v>128</v>
      </c>
      <c r="G40" s="59" t="s">
        <v>27</v>
      </c>
      <c r="H40" s="98" t="s">
        <v>28</v>
      </c>
      <c r="I40" s="60" t="n">
        <v>2021</v>
      </c>
      <c r="J40" s="59" t="n">
        <v>176</v>
      </c>
      <c r="K40" s="59" t="s">
        <v>126</v>
      </c>
      <c r="L40" s="59" t="s">
        <v>39</v>
      </c>
      <c r="M40" s="59" t="n">
        <v>14</v>
      </c>
      <c r="N40" s="59" t="s">
        <v>31</v>
      </c>
      <c r="O40" s="64" t="s">
        <v>32</v>
      </c>
      <c r="P40" s="59" t="n">
        <v>445</v>
      </c>
      <c r="Q40" s="66" t="n">
        <f aca="false">600*(1-$R$3/100)</f>
        <v>600</v>
      </c>
      <c r="R40" s="59"/>
    </row>
    <row r="41" customFormat="false" ht="13.9" hidden="false" customHeight="true" outlineLevel="0" collapsed="false">
      <c r="A41" s="47"/>
      <c r="B41" s="48" t="s">
        <v>129</v>
      </c>
      <c r="C41" s="54"/>
      <c r="D41" s="50"/>
      <c r="E41" s="51"/>
      <c r="F41" s="52"/>
      <c r="G41" s="53"/>
      <c r="H41" s="53"/>
      <c r="I41" s="54"/>
      <c r="J41" s="53"/>
      <c r="K41" s="53"/>
      <c r="L41" s="53"/>
      <c r="M41" s="53"/>
      <c r="N41" s="53"/>
      <c r="O41" s="53"/>
      <c r="P41" s="55"/>
      <c r="Q41" s="56"/>
      <c r="R41" s="57"/>
    </row>
    <row r="42" s="99" customFormat="true" ht="13.9" hidden="false" customHeight="true" outlineLevel="0" collapsed="false">
      <c r="A42" s="102" t="n">
        <v>787</v>
      </c>
      <c r="B42" s="87" t="s">
        <v>130</v>
      </c>
      <c r="C42" s="88" t="n">
        <v>9785437004203</v>
      </c>
      <c r="D42" s="60"/>
      <c r="E42" s="62" t="s">
        <v>131</v>
      </c>
      <c r="F42" s="92" t="s">
        <v>132</v>
      </c>
      <c r="G42" s="59" t="s">
        <v>27</v>
      </c>
      <c r="H42" s="98" t="s">
        <v>113</v>
      </c>
      <c r="I42" s="60" t="n">
        <v>2025</v>
      </c>
      <c r="J42" s="59" t="n">
        <v>30</v>
      </c>
      <c r="K42" s="81" t="s">
        <v>133</v>
      </c>
      <c r="L42" s="59" t="s">
        <v>134</v>
      </c>
      <c r="M42" s="59" t="n">
        <v>48</v>
      </c>
      <c r="N42" s="59" t="s">
        <v>31</v>
      </c>
      <c r="O42" s="78" t="s">
        <v>55</v>
      </c>
      <c r="P42" s="59" t="n">
        <v>260</v>
      </c>
      <c r="Q42" s="66" t="n">
        <f aca="false">700*(1-$R$3/100)</f>
        <v>700</v>
      </c>
      <c r="R42" s="59"/>
    </row>
    <row r="43" s="99" customFormat="true" ht="13.9" hidden="false" customHeight="true" outlineLevel="0" collapsed="false">
      <c r="A43" s="102" t="n">
        <v>781</v>
      </c>
      <c r="B43" s="87" t="s">
        <v>135</v>
      </c>
      <c r="C43" s="88" t="n">
        <v>9785437004142</v>
      </c>
      <c r="D43" s="103"/>
      <c r="E43" s="62" t="s">
        <v>136</v>
      </c>
      <c r="F43" s="92" t="s">
        <v>137</v>
      </c>
      <c r="G43" s="59" t="s">
        <v>27</v>
      </c>
      <c r="H43" s="98" t="s">
        <v>113</v>
      </c>
      <c r="I43" s="60" t="n">
        <v>2024</v>
      </c>
      <c r="J43" s="59" t="n">
        <v>24</v>
      </c>
      <c r="K43" s="81" t="s">
        <v>133</v>
      </c>
      <c r="L43" s="59" t="s">
        <v>134</v>
      </c>
      <c r="M43" s="59" t="n">
        <v>20</v>
      </c>
      <c r="N43" s="59" t="s">
        <v>31</v>
      </c>
      <c r="O43" s="78" t="s">
        <v>55</v>
      </c>
      <c r="P43" s="59" t="n">
        <v>280</v>
      </c>
      <c r="Q43" s="66" t="n">
        <f aca="false">700*(1-$R$3/100)</f>
        <v>700</v>
      </c>
      <c r="R43" s="59"/>
    </row>
    <row r="44" s="99" customFormat="true" ht="13.9" hidden="false" customHeight="true" outlineLevel="0" collapsed="false">
      <c r="A44" s="102" t="n">
        <v>776</v>
      </c>
      <c r="B44" s="87" t="s">
        <v>138</v>
      </c>
      <c r="C44" s="88" t="n">
        <v>9785437004043</v>
      </c>
      <c r="D44" s="60"/>
      <c r="E44" s="62" t="s">
        <v>139</v>
      </c>
      <c r="F44" s="92" t="s">
        <v>140</v>
      </c>
      <c r="G44" s="59" t="s">
        <v>27</v>
      </c>
      <c r="H44" s="98" t="s">
        <v>113</v>
      </c>
      <c r="I44" s="60" t="n">
        <v>2024</v>
      </c>
      <c r="J44" s="59" t="n">
        <v>24</v>
      </c>
      <c r="K44" s="81" t="s">
        <v>141</v>
      </c>
      <c r="L44" s="59" t="s">
        <v>134</v>
      </c>
      <c r="M44" s="59" t="n">
        <v>24</v>
      </c>
      <c r="N44" s="59" t="s">
        <v>31</v>
      </c>
      <c r="O44" s="78" t="s">
        <v>55</v>
      </c>
      <c r="P44" s="59" t="n">
        <v>220</v>
      </c>
      <c r="Q44" s="66" t="n">
        <f aca="false">700*(1-$R$3/100)</f>
        <v>700</v>
      </c>
      <c r="R44" s="59"/>
    </row>
    <row r="45" s="99" customFormat="true" ht="13.9" hidden="false" customHeight="true" outlineLevel="0" collapsed="false">
      <c r="A45" s="102" t="n">
        <v>791</v>
      </c>
      <c r="B45" s="87" t="s">
        <v>142</v>
      </c>
      <c r="C45" s="88" t="n">
        <v>9785437004227</v>
      </c>
      <c r="D45" s="40" t="s">
        <v>8</v>
      </c>
      <c r="E45" s="62" t="s">
        <v>143</v>
      </c>
      <c r="F45" s="92" t="s">
        <v>144</v>
      </c>
      <c r="G45" s="59" t="s">
        <v>27</v>
      </c>
      <c r="H45" s="98" t="s">
        <v>113</v>
      </c>
      <c r="I45" s="60" t="n">
        <v>2025</v>
      </c>
      <c r="J45" s="59" t="n">
        <v>24</v>
      </c>
      <c r="K45" s="81" t="s">
        <v>133</v>
      </c>
      <c r="L45" s="59" t="s">
        <v>134</v>
      </c>
      <c r="M45" s="59" t="n">
        <v>24</v>
      </c>
      <c r="N45" s="59" t="s">
        <v>31</v>
      </c>
      <c r="O45" s="78" t="s">
        <v>55</v>
      </c>
      <c r="P45" s="59" t="n">
        <v>200</v>
      </c>
      <c r="Q45" s="66" t="n">
        <f aca="false">700*(1-$R$3/100)</f>
        <v>700</v>
      </c>
      <c r="R45" s="59"/>
    </row>
    <row r="46" customFormat="false" ht="13.9" hidden="false" customHeight="true" outlineLevel="0" collapsed="false">
      <c r="A46" s="47"/>
      <c r="B46" s="48" t="s">
        <v>145</v>
      </c>
      <c r="C46" s="54"/>
      <c r="D46" s="50"/>
      <c r="E46" s="51"/>
      <c r="F46" s="52"/>
      <c r="G46" s="53"/>
      <c r="H46" s="53"/>
      <c r="I46" s="54"/>
      <c r="J46" s="53"/>
      <c r="K46" s="53"/>
      <c r="L46" s="53"/>
      <c r="M46" s="53"/>
      <c r="N46" s="53"/>
      <c r="O46" s="53"/>
      <c r="P46" s="55"/>
      <c r="Q46" s="56"/>
      <c r="R46" s="57"/>
    </row>
    <row r="47" s="99" customFormat="true" ht="13.9" hidden="false" customHeight="true" outlineLevel="0" collapsed="false">
      <c r="A47" s="74" t="n">
        <v>717</v>
      </c>
      <c r="B47" s="59" t="s">
        <v>146</v>
      </c>
      <c r="C47" s="60" t="n">
        <v>9785437002353</v>
      </c>
      <c r="D47" s="60"/>
      <c r="E47" s="62" t="s">
        <v>147</v>
      </c>
      <c r="F47" s="63" t="s">
        <v>148</v>
      </c>
      <c r="G47" s="59" t="s">
        <v>27</v>
      </c>
      <c r="H47" s="98" t="s">
        <v>28</v>
      </c>
      <c r="I47" s="60" t="n">
        <v>2019</v>
      </c>
      <c r="J47" s="59" t="n">
        <v>80</v>
      </c>
      <c r="K47" s="59" t="s">
        <v>149</v>
      </c>
      <c r="L47" s="59" t="s">
        <v>39</v>
      </c>
      <c r="M47" s="59" t="n">
        <v>20</v>
      </c>
      <c r="N47" s="59" t="s">
        <v>31</v>
      </c>
      <c r="O47" s="64" t="s">
        <v>32</v>
      </c>
      <c r="P47" s="59" t="n">
        <v>310</v>
      </c>
      <c r="Q47" s="66" t="n">
        <f aca="false">440*(1-$R$3/100)</f>
        <v>440</v>
      </c>
      <c r="R47" s="59"/>
    </row>
    <row r="48" customFormat="false" ht="14.25" hidden="false" customHeight="true" outlineLevel="0" collapsed="false">
      <c r="A48" s="104" t="n">
        <v>753</v>
      </c>
      <c r="B48" s="59" t="s">
        <v>150</v>
      </c>
      <c r="C48" s="60" t="n">
        <v>9785437003411</v>
      </c>
      <c r="D48" s="60"/>
      <c r="E48" s="62" t="s">
        <v>151</v>
      </c>
      <c r="F48" s="63" t="s">
        <v>152</v>
      </c>
      <c r="G48" s="59" t="s">
        <v>27</v>
      </c>
      <c r="H48" s="98" t="s">
        <v>28</v>
      </c>
      <c r="I48" s="60" t="n">
        <v>2022</v>
      </c>
      <c r="J48" s="59" t="n">
        <v>376</v>
      </c>
      <c r="K48" s="81" t="s">
        <v>153</v>
      </c>
      <c r="L48" s="59" t="s">
        <v>39</v>
      </c>
      <c r="M48" s="59" t="n">
        <v>6</v>
      </c>
      <c r="N48" s="59" t="s">
        <v>75</v>
      </c>
      <c r="O48" s="78" t="n">
        <v>45992</v>
      </c>
      <c r="P48" s="59" t="n">
        <v>800</v>
      </c>
      <c r="Q48" s="66" t="n">
        <f aca="false">850*(1-$R$3/100)</f>
        <v>850</v>
      </c>
      <c r="R48" s="57"/>
    </row>
    <row r="49" customFormat="false" ht="11.25" hidden="false" customHeight="true" outlineLevel="0" collapsed="false">
      <c r="A49" s="74" t="n">
        <v>708</v>
      </c>
      <c r="B49" s="62" t="s">
        <v>154</v>
      </c>
      <c r="C49" s="60" t="n">
        <v>9785437001677</v>
      </c>
      <c r="D49" s="60"/>
      <c r="E49" s="62" t="s">
        <v>155</v>
      </c>
      <c r="F49" s="63" t="s">
        <v>156</v>
      </c>
      <c r="G49" s="59" t="s">
        <v>27</v>
      </c>
      <c r="H49" s="59" t="s">
        <v>113</v>
      </c>
      <c r="I49" s="60" t="n">
        <v>2018</v>
      </c>
      <c r="J49" s="59" t="n">
        <v>64</v>
      </c>
      <c r="K49" s="59" t="s">
        <v>157</v>
      </c>
      <c r="L49" s="59" t="s">
        <v>39</v>
      </c>
      <c r="M49" s="60" t="n">
        <v>14</v>
      </c>
      <c r="N49" s="60" t="s">
        <v>31</v>
      </c>
      <c r="O49" s="64" t="s">
        <v>32</v>
      </c>
      <c r="P49" s="65" t="n">
        <v>360</v>
      </c>
      <c r="Q49" s="66" t="n">
        <f aca="false">500*(1-$R$3/100)</f>
        <v>500</v>
      </c>
      <c r="R49" s="57"/>
    </row>
    <row r="50" customFormat="false" ht="13.9" hidden="false" customHeight="true" outlineLevel="0" collapsed="false">
      <c r="A50" s="74" t="n">
        <v>53</v>
      </c>
      <c r="B50" s="62" t="s">
        <v>158</v>
      </c>
      <c r="C50" s="60" t="n">
        <v>9785903497843</v>
      </c>
      <c r="D50" s="60"/>
      <c r="E50" s="62" t="s">
        <v>159</v>
      </c>
      <c r="F50" s="63" t="s">
        <v>160</v>
      </c>
      <c r="G50" s="59" t="s">
        <v>27</v>
      </c>
      <c r="H50" s="98" t="s">
        <v>28</v>
      </c>
      <c r="I50" s="60" t="n">
        <v>2012</v>
      </c>
      <c r="J50" s="59" t="n">
        <v>256</v>
      </c>
      <c r="K50" s="59" t="s">
        <v>161</v>
      </c>
      <c r="L50" s="59" t="s">
        <v>39</v>
      </c>
      <c r="M50" s="59" t="n">
        <v>20</v>
      </c>
      <c r="N50" s="59" t="s">
        <v>162</v>
      </c>
      <c r="O50" s="64" t="s">
        <v>32</v>
      </c>
      <c r="P50" s="65" t="n">
        <v>570</v>
      </c>
      <c r="Q50" s="66" t="n">
        <f aca="false">250*(1-$R$3/100)</f>
        <v>250</v>
      </c>
      <c r="R50" s="57"/>
    </row>
    <row r="51" customFormat="false" ht="13.9" hidden="false" customHeight="true" outlineLevel="0" collapsed="false">
      <c r="A51" s="82" t="n">
        <v>99</v>
      </c>
      <c r="B51" s="105" t="s">
        <v>163</v>
      </c>
      <c r="C51" s="88" t="n">
        <v>9785437003794</v>
      </c>
      <c r="D51" s="60"/>
      <c r="E51" s="76" t="s">
        <v>164</v>
      </c>
      <c r="F51" s="86" t="s">
        <v>165</v>
      </c>
      <c r="G51" s="59" t="s">
        <v>27</v>
      </c>
      <c r="H51" s="81" t="s">
        <v>53</v>
      </c>
      <c r="I51" s="82" t="n">
        <v>2022</v>
      </c>
      <c r="J51" s="81" t="n">
        <v>112</v>
      </c>
      <c r="K51" s="81" t="s">
        <v>166</v>
      </c>
      <c r="L51" s="81" t="s">
        <v>39</v>
      </c>
      <c r="M51" s="59" t="n">
        <v>12</v>
      </c>
      <c r="N51" s="59" t="s">
        <v>31</v>
      </c>
      <c r="O51" s="106" t="n">
        <v>46686</v>
      </c>
      <c r="P51" s="65" t="n">
        <v>365</v>
      </c>
      <c r="Q51" s="66" t="n">
        <f aca="false">550*(1-$R$3/100)</f>
        <v>550</v>
      </c>
      <c r="R51" s="57"/>
    </row>
    <row r="52" customFormat="false" ht="13.9" hidden="false" customHeight="true" outlineLevel="0" collapsed="false">
      <c r="A52" s="74" t="n">
        <v>719</v>
      </c>
      <c r="B52" s="62" t="s">
        <v>167</v>
      </c>
      <c r="C52" s="60" t="n">
        <v>9785437001806</v>
      </c>
      <c r="D52" s="60"/>
      <c r="E52" s="62" t="s">
        <v>168</v>
      </c>
      <c r="F52" s="90" t="s">
        <v>169</v>
      </c>
      <c r="G52" s="59" t="s">
        <v>27</v>
      </c>
      <c r="H52" s="59" t="s">
        <v>113</v>
      </c>
      <c r="I52" s="60" t="n">
        <v>2019</v>
      </c>
      <c r="J52" s="59" t="n">
        <v>208</v>
      </c>
      <c r="K52" s="59" t="s">
        <v>157</v>
      </c>
      <c r="L52" s="59" t="s">
        <v>39</v>
      </c>
      <c r="M52" s="59" t="n">
        <v>10</v>
      </c>
      <c r="N52" s="59" t="s">
        <v>31</v>
      </c>
      <c r="O52" s="64" t="s">
        <v>32</v>
      </c>
      <c r="P52" s="65" t="n">
        <v>560</v>
      </c>
      <c r="Q52" s="66" t="n">
        <f aca="false">700*(1-$R$3/100)</f>
        <v>700</v>
      </c>
      <c r="R52" s="57"/>
    </row>
    <row r="53" customFormat="false" ht="13.9" hidden="false" customHeight="true" outlineLevel="0" collapsed="false">
      <c r="A53" s="82" t="n">
        <v>786</v>
      </c>
      <c r="B53" s="105" t="s">
        <v>170</v>
      </c>
      <c r="C53" s="88" t="n">
        <v>9785437004210</v>
      </c>
      <c r="D53" s="107" t="s">
        <v>8</v>
      </c>
      <c r="E53" s="76" t="s">
        <v>171</v>
      </c>
      <c r="F53" s="90" t="s">
        <v>172</v>
      </c>
      <c r="G53" s="59" t="s">
        <v>27</v>
      </c>
      <c r="H53" s="59" t="s">
        <v>113</v>
      </c>
      <c r="I53" s="108" t="n">
        <v>2025</v>
      </c>
      <c r="J53" s="59" t="n">
        <v>32</v>
      </c>
      <c r="K53" s="81" t="s">
        <v>114</v>
      </c>
      <c r="L53" s="59" t="s">
        <v>39</v>
      </c>
      <c r="M53" s="59" t="n">
        <v>10</v>
      </c>
      <c r="N53" s="59" t="s">
        <v>31</v>
      </c>
      <c r="O53" s="64" t="s">
        <v>40</v>
      </c>
      <c r="P53" s="65" t="n">
        <v>280</v>
      </c>
      <c r="Q53" s="66" t="n">
        <f aca="false">800*(1-$R$3/100)</f>
        <v>800</v>
      </c>
      <c r="R53" s="57"/>
    </row>
    <row r="54" customFormat="false" ht="13.9" hidden="false" customHeight="true" outlineLevel="0" collapsed="false">
      <c r="A54" s="101" t="n">
        <v>673</v>
      </c>
      <c r="B54" s="87" t="s">
        <v>173</v>
      </c>
      <c r="C54" s="94" t="n">
        <v>9785437003749</v>
      </c>
      <c r="D54" s="60"/>
      <c r="E54" s="76" t="s">
        <v>174</v>
      </c>
      <c r="F54" s="90" t="s">
        <v>175</v>
      </c>
      <c r="G54" s="59" t="s">
        <v>27</v>
      </c>
      <c r="H54" s="81" t="s">
        <v>53</v>
      </c>
      <c r="I54" s="108" t="n">
        <v>2022</v>
      </c>
      <c r="J54" s="59" t="n">
        <v>96</v>
      </c>
      <c r="K54" s="81" t="s">
        <v>176</v>
      </c>
      <c r="L54" s="59" t="s">
        <v>39</v>
      </c>
      <c r="M54" s="59" t="n">
        <v>12</v>
      </c>
      <c r="N54" s="59" t="s">
        <v>31</v>
      </c>
      <c r="O54" s="78" t="n">
        <v>46630</v>
      </c>
      <c r="P54" s="65" t="n">
        <v>360</v>
      </c>
      <c r="Q54" s="66" t="n">
        <f aca="false">600*(1-$R$3/100)</f>
        <v>600</v>
      </c>
      <c r="R54" s="57"/>
    </row>
    <row r="55" s="110" customFormat="true" ht="13.9" hidden="false" customHeight="true" outlineLevel="0" collapsed="false">
      <c r="A55" s="104" t="n">
        <v>57</v>
      </c>
      <c r="B55" s="62" t="s">
        <v>177</v>
      </c>
      <c r="C55" s="60" t="n">
        <v>9785437003176</v>
      </c>
      <c r="D55" s="103"/>
      <c r="E55" s="62" t="s">
        <v>178</v>
      </c>
      <c r="F55" s="80" t="s">
        <v>179</v>
      </c>
      <c r="G55" s="59" t="s">
        <v>27</v>
      </c>
      <c r="H55" s="98" t="s">
        <v>53</v>
      </c>
      <c r="I55" s="60" t="n">
        <v>2021</v>
      </c>
      <c r="J55" s="98" t="s">
        <v>180</v>
      </c>
      <c r="K55" s="59" t="s">
        <v>181</v>
      </c>
      <c r="L55" s="59" t="s">
        <v>39</v>
      </c>
      <c r="M55" s="59" t="n">
        <v>20</v>
      </c>
      <c r="N55" s="59" t="s">
        <v>31</v>
      </c>
      <c r="O55" s="64" t="s">
        <v>32</v>
      </c>
      <c r="P55" s="59" t="n">
        <v>450</v>
      </c>
      <c r="Q55" s="66" t="n">
        <f aca="false">650*(1-$R$3/100)</f>
        <v>650</v>
      </c>
      <c r="R55" s="109"/>
    </row>
    <row r="56" customFormat="false" ht="13.9" hidden="false" customHeight="true" outlineLevel="0" collapsed="false">
      <c r="A56" s="74" t="n">
        <v>712</v>
      </c>
      <c r="B56" s="59" t="s">
        <v>182</v>
      </c>
      <c r="C56" s="60" t="n">
        <v>9785437001790</v>
      </c>
      <c r="D56" s="60"/>
      <c r="E56" s="62" t="s">
        <v>183</v>
      </c>
      <c r="F56" s="63" t="s">
        <v>184</v>
      </c>
      <c r="G56" s="59" t="s">
        <v>27</v>
      </c>
      <c r="H56" s="59" t="s">
        <v>28</v>
      </c>
      <c r="I56" s="60" t="n">
        <v>2018</v>
      </c>
      <c r="J56" s="59" t="n">
        <v>200</v>
      </c>
      <c r="K56" s="59" t="s">
        <v>153</v>
      </c>
      <c r="L56" s="59" t="s">
        <v>39</v>
      </c>
      <c r="M56" s="59" t="n">
        <v>10</v>
      </c>
      <c r="N56" s="59" t="s">
        <v>75</v>
      </c>
      <c r="O56" s="64" t="s">
        <v>32</v>
      </c>
      <c r="P56" s="59" t="n">
        <v>585</v>
      </c>
      <c r="Q56" s="66" t="n">
        <f aca="false">600*(1-$R$3/100)</f>
        <v>600</v>
      </c>
      <c r="R56" s="57"/>
    </row>
    <row r="57" customFormat="false" ht="13.9" hidden="false" customHeight="true" outlineLevel="0" collapsed="false">
      <c r="A57" s="101" t="n">
        <v>58</v>
      </c>
      <c r="B57" s="87" t="s">
        <v>185</v>
      </c>
      <c r="C57" s="94" t="s">
        <v>186</v>
      </c>
      <c r="D57" s="60"/>
      <c r="E57" s="76" t="s">
        <v>187</v>
      </c>
      <c r="F57" s="90" t="s">
        <v>188</v>
      </c>
      <c r="G57" s="59" t="s">
        <v>27</v>
      </c>
      <c r="H57" s="59" t="s">
        <v>28</v>
      </c>
      <c r="I57" s="60" t="n">
        <v>2019</v>
      </c>
      <c r="J57" s="59" t="n">
        <v>372</v>
      </c>
      <c r="K57" s="59" t="s">
        <v>189</v>
      </c>
      <c r="L57" s="59" t="s">
        <v>39</v>
      </c>
      <c r="M57" s="59" t="n">
        <v>10</v>
      </c>
      <c r="N57" s="59" t="s">
        <v>31</v>
      </c>
      <c r="O57" s="64" t="s">
        <v>32</v>
      </c>
      <c r="P57" s="59" t="n">
        <v>515</v>
      </c>
      <c r="Q57" s="66" t="n">
        <f aca="false">700*(1-$R$3/100)</f>
        <v>700</v>
      </c>
      <c r="R57" s="57"/>
    </row>
    <row r="58" customFormat="false" ht="13.9" hidden="false" customHeight="true" outlineLevel="0" collapsed="false">
      <c r="A58" s="101" t="n">
        <v>725</v>
      </c>
      <c r="B58" s="87" t="s">
        <v>190</v>
      </c>
      <c r="C58" s="94" t="n">
        <v>9785437003510</v>
      </c>
      <c r="D58" s="60"/>
      <c r="E58" s="76" t="s">
        <v>187</v>
      </c>
      <c r="F58" s="90" t="s">
        <v>191</v>
      </c>
      <c r="G58" s="59" t="s">
        <v>27</v>
      </c>
      <c r="H58" s="59" t="s">
        <v>28</v>
      </c>
      <c r="I58" s="60" t="n">
        <v>2019</v>
      </c>
      <c r="J58" s="59" t="n">
        <v>360</v>
      </c>
      <c r="K58" s="59" t="s">
        <v>189</v>
      </c>
      <c r="L58" s="59" t="s">
        <v>39</v>
      </c>
      <c r="M58" s="59" t="n">
        <v>10</v>
      </c>
      <c r="N58" s="59" t="s">
        <v>31</v>
      </c>
      <c r="O58" s="64" t="s">
        <v>32</v>
      </c>
      <c r="P58" s="59" t="n">
        <v>505</v>
      </c>
      <c r="Q58" s="66" t="n">
        <f aca="false">700*(1-$R$3/100)</f>
        <v>700</v>
      </c>
      <c r="R58" s="57"/>
    </row>
    <row r="59" customFormat="false" ht="13.9" hidden="false" customHeight="true" outlineLevel="0" collapsed="false">
      <c r="A59" s="93" t="n">
        <v>689</v>
      </c>
      <c r="B59" s="87" t="s">
        <v>192</v>
      </c>
      <c r="C59" s="88" t="n">
        <v>9785437004067</v>
      </c>
      <c r="D59" s="85" t="s">
        <v>35</v>
      </c>
      <c r="E59" s="76" t="s">
        <v>193</v>
      </c>
      <c r="F59" s="90" t="s">
        <v>194</v>
      </c>
      <c r="G59" s="59" t="s">
        <v>27</v>
      </c>
      <c r="H59" s="81" t="s">
        <v>113</v>
      </c>
      <c r="I59" s="60" t="n">
        <v>2024</v>
      </c>
      <c r="J59" s="81" t="n">
        <v>128</v>
      </c>
      <c r="K59" s="81" t="s">
        <v>195</v>
      </c>
      <c r="L59" s="59" t="s">
        <v>39</v>
      </c>
      <c r="M59" s="59" t="n">
        <v>10</v>
      </c>
      <c r="N59" s="59" t="s">
        <v>31</v>
      </c>
      <c r="O59" s="78"/>
      <c r="P59" s="87" t="n">
        <v>530</v>
      </c>
      <c r="Q59" s="66" t="n">
        <f aca="false">900*(1-$R$3/100)</f>
        <v>900</v>
      </c>
      <c r="R59" s="111"/>
    </row>
    <row r="60" customFormat="false" ht="13.9" hidden="false" customHeight="true" outlineLevel="0" collapsed="false">
      <c r="A60" s="101" t="n">
        <v>727</v>
      </c>
      <c r="B60" s="87" t="s">
        <v>196</v>
      </c>
      <c r="C60" s="94" t="n">
        <v>9785437000328</v>
      </c>
      <c r="D60" s="60"/>
      <c r="E60" s="76" t="s">
        <v>197</v>
      </c>
      <c r="F60" s="112" t="s">
        <v>198</v>
      </c>
      <c r="G60" s="59" t="s">
        <v>27</v>
      </c>
      <c r="H60" s="81" t="s">
        <v>53</v>
      </c>
      <c r="I60" s="82" t="n">
        <v>2019</v>
      </c>
      <c r="J60" s="81" t="n">
        <v>20</v>
      </c>
      <c r="K60" s="83" t="s">
        <v>54</v>
      </c>
      <c r="L60" s="59" t="s">
        <v>39</v>
      </c>
      <c r="M60" s="59" t="n">
        <v>14</v>
      </c>
      <c r="N60" s="59" t="s">
        <v>75</v>
      </c>
      <c r="O60" s="64" t="n">
        <v>2024</v>
      </c>
      <c r="P60" s="65" t="n">
        <v>360</v>
      </c>
      <c r="Q60" s="66" t="n">
        <f aca="false">600*(1-$R$3/100)</f>
        <v>600</v>
      </c>
      <c r="R60" s="57"/>
    </row>
    <row r="61" customFormat="false" ht="13.9" hidden="false" customHeight="true" outlineLevel="0" collapsed="false">
      <c r="A61" s="74" t="n">
        <v>702</v>
      </c>
      <c r="B61" s="59" t="s">
        <v>199</v>
      </c>
      <c r="C61" s="60" t="n">
        <v>9785437001738</v>
      </c>
      <c r="D61" s="60"/>
      <c r="E61" s="62" t="s">
        <v>174</v>
      </c>
      <c r="F61" s="63" t="s">
        <v>200</v>
      </c>
      <c r="G61" s="59" t="s">
        <v>27</v>
      </c>
      <c r="H61" s="59" t="s">
        <v>53</v>
      </c>
      <c r="I61" s="74" t="n">
        <v>2017</v>
      </c>
      <c r="J61" s="59" t="n">
        <v>120</v>
      </c>
      <c r="K61" s="59" t="s">
        <v>201</v>
      </c>
      <c r="L61" s="59" t="s">
        <v>39</v>
      </c>
      <c r="M61" s="59" t="n">
        <v>10</v>
      </c>
      <c r="N61" s="59" t="s">
        <v>75</v>
      </c>
      <c r="O61" s="64" t="s">
        <v>32</v>
      </c>
      <c r="P61" s="65" t="n">
        <v>420</v>
      </c>
      <c r="Q61" s="66" t="n">
        <f aca="false">500*(1-$R$3/100)</f>
        <v>500</v>
      </c>
      <c r="R61" s="57"/>
    </row>
    <row r="62" customFormat="false" ht="13.9" hidden="false" customHeight="true" outlineLevel="0" collapsed="false">
      <c r="A62" s="82" t="n">
        <v>760</v>
      </c>
      <c r="B62" s="87" t="s">
        <v>202</v>
      </c>
      <c r="C62" s="88" t="n">
        <v>9785437003787</v>
      </c>
      <c r="D62" s="60"/>
      <c r="E62" s="62" t="s">
        <v>72</v>
      </c>
      <c r="F62" s="92" t="s">
        <v>203</v>
      </c>
      <c r="G62" s="59" t="s">
        <v>27</v>
      </c>
      <c r="H62" s="98" t="s">
        <v>28</v>
      </c>
      <c r="I62" s="60" t="n">
        <v>2022</v>
      </c>
      <c r="J62" s="59" t="n">
        <v>144</v>
      </c>
      <c r="K62" s="59" t="s">
        <v>161</v>
      </c>
      <c r="L62" s="59" t="s">
        <v>39</v>
      </c>
      <c r="M62" s="59" t="n">
        <v>8</v>
      </c>
      <c r="N62" s="59" t="s">
        <v>31</v>
      </c>
      <c r="O62" s="64" t="n">
        <v>2027</v>
      </c>
      <c r="P62" s="65" t="n">
        <v>480</v>
      </c>
      <c r="Q62" s="66" t="n">
        <f aca="false">700*(1-$R$3/100)</f>
        <v>700</v>
      </c>
      <c r="R62" s="57"/>
    </row>
    <row r="63" customFormat="false" ht="13.9" hidden="false" customHeight="true" outlineLevel="0" collapsed="false">
      <c r="A63" s="82" t="n">
        <v>64</v>
      </c>
      <c r="B63" s="87" t="s">
        <v>204</v>
      </c>
      <c r="C63" s="88" t="n">
        <v>9785437003862</v>
      </c>
      <c r="D63" s="60"/>
      <c r="E63" s="62" t="s">
        <v>205</v>
      </c>
      <c r="F63" s="92" t="s">
        <v>206</v>
      </c>
      <c r="G63" s="59" t="s">
        <v>27</v>
      </c>
      <c r="H63" s="98" t="s">
        <v>28</v>
      </c>
      <c r="I63" s="60" t="n">
        <v>2023</v>
      </c>
      <c r="J63" s="59" t="n">
        <v>176</v>
      </c>
      <c r="K63" s="59" t="s">
        <v>207</v>
      </c>
      <c r="L63" s="59" t="s">
        <v>39</v>
      </c>
      <c r="M63" s="59" t="n">
        <v>16</v>
      </c>
      <c r="N63" s="59" t="s">
        <v>31</v>
      </c>
      <c r="O63" s="64" t="n">
        <v>2027</v>
      </c>
      <c r="P63" s="65" t="n">
        <v>350</v>
      </c>
      <c r="Q63" s="66" t="n">
        <f aca="false">500*(1-$R$3/100)</f>
        <v>500</v>
      </c>
      <c r="R63" s="57"/>
    </row>
    <row r="64" customFormat="false" ht="13.9" hidden="false" customHeight="true" outlineLevel="0" collapsed="false">
      <c r="A64" s="82" t="n">
        <v>790</v>
      </c>
      <c r="B64" s="87" t="s">
        <v>208</v>
      </c>
      <c r="C64" s="88" t="n">
        <v>9785437004319</v>
      </c>
      <c r="D64" s="40" t="s">
        <v>8</v>
      </c>
      <c r="E64" s="62" t="s">
        <v>209</v>
      </c>
      <c r="F64" s="92" t="s">
        <v>210</v>
      </c>
      <c r="G64" s="59" t="s">
        <v>27</v>
      </c>
      <c r="H64" s="98" t="s">
        <v>211</v>
      </c>
      <c r="I64" s="60" t="n">
        <v>2025</v>
      </c>
      <c r="J64" s="59" t="n">
        <v>144</v>
      </c>
      <c r="K64" s="59" t="s">
        <v>161</v>
      </c>
      <c r="L64" s="59" t="s">
        <v>39</v>
      </c>
      <c r="M64" s="59" t="n">
        <v>10</v>
      </c>
      <c r="N64" s="59" t="s">
        <v>31</v>
      </c>
      <c r="O64" s="64" t="s">
        <v>212</v>
      </c>
      <c r="P64" s="65" t="n">
        <v>390</v>
      </c>
      <c r="Q64" s="66" t="n">
        <f aca="false">800*(1-$R$3/100)</f>
        <v>800</v>
      </c>
      <c r="R64" s="57"/>
    </row>
    <row r="65" s="99" customFormat="true" ht="13.9" hidden="false" customHeight="true" outlineLevel="0" collapsed="false">
      <c r="A65" s="93" t="n">
        <v>752</v>
      </c>
      <c r="B65" s="87" t="s">
        <v>213</v>
      </c>
      <c r="C65" s="94" t="n">
        <v>9785437003404</v>
      </c>
      <c r="D65" s="60"/>
      <c r="E65" s="62" t="s">
        <v>214</v>
      </c>
      <c r="F65" s="90" t="s">
        <v>215</v>
      </c>
      <c r="G65" s="59" t="s">
        <v>27</v>
      </c>
      <c r="H65" s="98" t="s">
        <v>28</v>
      </c>
      <c r="I65" s="60" t="n">
        <v>2022</v>
      </c>
      <c r="J65" s="59" t="n">
        <v>224</v>
      </c>
      <c r="K65" s="59" t="s">
        <v>216</v>
      </c>
      <c r="L65" s="59" t="s">
        <v>39</v>
      </c>
      <c r="M65" s="59" t="n">
        <v>8</v>
      </c>
      <c r="N65" s="59" t="s">
        <v>75</v>
      </c>
      <c r="O65" s="78" t="n">
        <v>46141</v>
      </c>
      <c r="P65" s="59" t="n">
        <v>700</v>
      </c>
      <c r="Q65" s="66" t="n">
        <f aca="false">1200*(1-$R$3/100)</f>
        <v>1200</v>
      </c>
      <c r="R65" s="59"/>
    </row>
    <row r="66" s="84" customFormat="true" ht="13.9" hidden="false" customHeight="true" outlineLevel="0" collapsed="false">
      <c r="A66" s="104" t="n">
        <v>70</v>
      </c>
      <c r="B66" s="62" t="s">
        <v>217</v>
      </c>
      <c r="C66" s="60" t="n">
        <v>9785437004296</v>
      </c>
      <c r="D66" s="85" t="s">
        <v>35</v>
      </c>
      <c r="E66" s="62" t="s">
        <v>218</v>
      </c>
      <c r="F66" s="80" t="s">
        <v>219</v>
      </c>
      <c r="G66" s="59" t="s">
        <v>27</v>
      </c>
      <c r="H66" s="98" t="s">
        <v>28</v>
      </c>
      <c r="I66" s="60" t="n">
        <v>2023</v>
      </c>
      <c r="J66" s="59" t="n">
        <v>384</v>
      </c>
      <c r="K66" s="81" t="s">
        <v>220</v>
      </c>
      <c r="L66" s="59" t="s">
        <v>39</v>
      </c>
      <c r="M66" s="59" t="n">
        <v>12</v>
      </c>
      <c r="N66" s="59" t="s">
        <v>31</v>
      </c>
      <c r="O66" s="59" t="s">
        <v>221</v>
      </c>
      <c r="P66" s="59" t="n">
        <v>300</v>
      </c>
      <c r="Q66" s="66" t="n">
        <f aca="false">800*(1-$R$3/100)</f>
        <v>800</v>
      </c>
      <c r="R66" s="113"/>
    </row>
    <row r="67" customFormat="false" ht="12" hidden="false" customHeight="true" outlineLevel="0" collapsed="false">
      <c r="A67" s="114"/>
      <c r="B67" s="115" t="s">
        <v>222</v>
      </c>
      <c r="C67" s="114"/>
      <c r="D67" s="116"/>
      <c r="E67" s="117"/>
      <c r="F67" s="118"/>
      <c r="G67" s="119"/>
      <c r="H67" s="119"/>
      <c r="I67" s="114"/>
      <c r="J67" s="119"/>
      <c r="K67" s="119"/>
      <c r="L67" s="119"/>
      <c r="M67" s="119"/>
      <c r="N67" s="119"/>
      <c r="O67" s="119"/>
      <c r="P67" s="120"/>
      <c r="Q67" s="121"/>
      <c r="R67" s="57"/>
    </row>
    <row r="68" customFormat="false" ht="13.9" hidden="false" customHeight="true" outlineLevel="0" collapsed="false">
      <c r="A68" s="74" t="n">
        <v>721</v>
      </c>
      <c r="B68" s="59" t="s">
        <v>223</v>
      </c>
      <c r="C68" s="60" t="n">
        <v>9785437002421</v>
      </c>
      <c r="D68" s="60"/>
      <c r="E68" s="76" t="s">
        <v>224</v>
      </c>
      <c r="F68" s="63" t="s">
        <v>225</v>
      </c>
      <c r="G68" s="59" t="s">
        <v>226</v>
      </c>
      <c r="H68" s="59" t="s">
        <v>211</v>
      </c>
      <c r="I68" s="60" t="n">
        <v>2019</v>
      </c>
      <c r="J68" s="81" t="s">
        <v>227</v>
      </c>
      <c r="K68" s="81" t="s">
        <v>228</v>
      </c>
      <c r="L68" s="59" t="s">
        <v>39</v>
      </c>
      <c r="M68" s="59" t="n">
        <v>18</v>
      </c>
      <c r="N68" s="59" t="s">
        <v>31</v>
      </c>
      <c r="O68" s="78" t="n">
        <v>45755</v>
      </c>
      <c r="P68" s="65" t="n">
        <v>290</v>
      </c>
      <c r="Q68" s="66" t="n">
        <f aca="false">450*(1-$R$3/100)</f>
        <v>450</v>
      </c>
      <c r="R68" s="57"/>
    </row>
    <row r="69" customFormat="false" ht="13.9" hidden="false" customHeight="true" outlineLevel="0" collapsed="false">
      <c r="A69" s="74" t="n">
        <v>693</v>
      </c>
      <c r="B69" s="59" t="s">
        <v>229</v>
      </c>
      <c r="C69" s="60" t="n">
        <v>9785437001493</v>
      </c>
      <c r="D69" s="60"/>
      <c r="E69" s="62" t="s">
        <v>230</v>
      </c>
      <c r="F69" s="63" t="s">
        <v>231</v>
      </c>
      <c r="G69" s="59" t="s">
        <v>226</v>
      </c>
      <c r="H69" s="59" t="s">
        <v>211</v>
      </c>
      <c r="I69" s="60" t="n">
        <v>2016</v>
      </c>
      <c r="J69" s="59" t="n">
        <v>456</v>
      </c>
      <c r="K69" s="59" t="s">
        <v>153</v>
      </c>
      <c r="L69" s="59" t="s">
        <v>39</v>
      </c>
      <c r="M69" s="59" t="n">
        <v>5</v>
      </c>
      <c r="N69" s="59" t="s">
        <v>31</v>
      </c>
      <c r="O69" s="64" t="s">
        <v>32</v>
      </c>
      <c r="P69" s="65" t="n">
        <v>450</v>
      </c>
      <c r="Q69" s="66" t="n">
        <f aca="false">600*(1-$R$3/100)</f>
        <v>600</v>
      </c>
      <c r="R69" s="57"/>
    </row>
    <row r="70" customFormat="false" ht="13.9" hidden="false" customHeight="true" outlineLevel="0" collapsed="false">
      <c r="A70" s="74" t="n">
        <v>748</v>
      </c>
      <c r="B70" s="60" t="s">
        <v>232</v>
      </c>
      <c r="C70" s="60" t="n">
        <v>9785437003244</v>
      </c>
      <c r="D70" s="60"/>
      <c r="E70" s="76" t="s">
        <v>233</v>
      </c>
      <c r="F70" s="90" t="s">
        <v>234</v>
      </c>
      <c r="G70" s="59" t="s">
        <v>226</v>
      </c>
      <c r="H70" s="81" t="s">
        <v>211</v>
      </c>
      <c r="I70" s="82" t="n">
        <v>2021</v>
      </c>
      <c r="J70" s="81" t="s">
        <v>235</v>
      </c>
      <c r="K70" s="83" t="s">
        <v>153</v>
      </c>
      <c r="L70" s="81" t="s">
        <v>39</v>
      </c>
      <c r="M70" s="59" t="n">
        <v>7</v>
      </c>
      <c r="N70" s="59" t="s">
        <v>31</v>
      </c>
      <c r="O70" s="78" t="n">
        <v>45449</v>
      </c>
      <c r="P70" s="65" t="n">
        <v>450</v>
      </c>
      <c r="Q70" s="66" t="n">
        <f aca="false">700*(1-$R$3/100)</f>
        <v>700</v>
      </c>
      <c r="R70" s="122"/>
    </row>
    <row r="71" s="134" customFormat="true" ht="12" hidden="false" customHeight="true" outlineLevel="0" collapsed="false">
      <c r="A71" s="123"/>
      <c r="B71" s="124"/>
      <c r="C71" s="125"/>
      <c r="D71" s="126"/>
      <c r="E71" s="127"/>
      <c r="F71" s="128"/>
      <c r="G71" s="127"/>
      <c r="H71" s="129"/>
      <c r="I71" s="124"/>
      <c r="J71" s="127"/>
      <c r="K71" s="129"/>
      <c r="L71" s="127"/>
      <c r="M71" s="130"/>
      <c r="N71" s="130"/>
      <c r="O71" s="130"/>
      <c r="P71" s="131"/>
      <c r="Q71" s="132"/>
      <c r="R71" s="133"/>
    </row>
    <row r="73" customFormat="false" ht="12" hidden="false" customHeight="true" outlineLevel="0" collapsed="false">
      <c r="B73" s="40" t="s">
        <v>8</v>
      </c>
      <c r="C73" s="2" t="s">
        <v>236</v>
      </c>
    </row>
    <row r="74" customFormat="false" ht="12" hidden="false" customHeight="true" outlineLevel="0" collapsed="false">
      <c r="B74" s="75" t="s">
        <v>35</v>
      </c>
      <c r="C74" s="2" t="s">
        <v>237</v>
      </c>
    </row>
    <row r="75" customFormat="false" ht="12" hidden="false" customHeight="true" outlineLevel="0" collapsed="false">
      <c r="B75" s="135" t="s">
        <v>238</v>
      </c>
      <c r="C75" s="2" t="s">
        <v>239</v>
      </c>
    </row>
    <row r="76" customFormat="false" ht="12" hidden="false" customHeight="true" outlineLevel="0" collapsed="false">
      <c r="B76" s="136" t="s">
        <v>240</v>
      </c>
      <c r="C76" s="2" t="s">
        <v>241</v>
      </c>
    </row>
    <row r="77" customFormat="false" ht="12" hidden="false" customHeight="true" outlineLevel="0" collapsed="false">
      <c r="B77" s="5"/>
    </row>
    <row r="78" customFormat="false" ht="12" hidden="false" customHeight="true" outlineLevel="0" collapsed="false">
      <c r="B78" s="5"/>
    </row>
    <row r="79" customFormat="false" ht="12" hidden="false" customHeight="true" outlineLevel="0" collapsed="false">
      <c r="B79" s="5"/>
    </row>
    <row r="81" customFormat="false" ht="120" hidden="false" customHeight="true" outlineLevel="0" collapsed="false">
      <c r="B81" s="137" t="s">
        <v>242</v>
      </c>
      <c r="C81" s="137"/>
    </row>
  </sheetData>
  <mergeCells count="1">
    <mergeCell ref="B81:C81"/>
  </mergeCells>
  <hyperlinks>
    <hyperlink ref="F9" r:id="rId2" display="Вот так запросто"/>
    <hyperlink ref="F10" r:id="rId3" display="Обретая Юпитер"/>
    <hyperlink ref="F11" r:id="rId4" display="Привет, давай поговорим"/>
    <hyperlink ref="F12" r:id="rId5" display="Рестарт"/>
    <hyperlink ref="F14" r:id="rId6" display="Кеплер-62. Книга первая: приглашение"/>
    <hyperlink ref="F15" r:id="rId7" display="Кеплер-62. Книга вторая: обратный отсчет"/>
    <hyperlink ref="F16" r:id="rId8" display="Кеплер-62. Книга третья: полёт"/>
    <hyperlink ref="F17" r:id="rId9" display="Кеплер-62. Книга четвертая: первопроходцы"/>
    <hyperlink ref="F18" r:id="rId10" display="Кеплер-62. Книга пятая: вирус"/>
    <hyperlink ref="F19" r:id="rId11" display="Кеплер-62. Книга шестая: тайна"/>
    <hyperlink ref="F24" r:id="rId12" display="На связи"/>
    <hyperlink ref="F25" r:id="rId13" display="Почему бриллианты дороже воды? И еще 47 вопросов об экономике"/>
    <hyperlink ref="F26" r:id="rId14" display="Тридцать шесть подсвечников. Шарады, шляпа и другие игры со словами"/>
    <hyperlink ref="F27" r:id="rId15" display="Тысяча лиц энергии"/>
    <hyperlink ref="F30" r:id="rId16" display="Глава Джулиана"/>
    <hyperlink ref="F31" r:id="rId17" display="Глава Шарлотты"/>
    <hyperlink ref="F32" r:id="rId18" display="Плутон"/>
    <hyperlink ref="F34" r:id="rId19" display="Говорящая косточка"/>
    <hyperlink ref="F35" r:id="rId20" display="Как Шлёп обиделся"/>
    <hyperlink ref="F36" r:id="rId21" display="Калеб и Кейт"/>
    <hyperlink ref="F37" r:id="rId22" display="Храбрая Айрин"/>
    <hyperlink ref="F39" r:id="rId23" display="В поисках синего"/>
    <hyperlink ref="F40" r:id="rId24" display="Сын"/>
    <hyperlink ref="F42" r:id="rId25" display="Кто тут не спит?"/>
    <hyperlink ref="F43" r:id="rId26" display="Прогулка"/>
    <hyperlink ref="F47" r:id="rId27" display="Вещи моего детства"/>
    <hyperlink ref="F49" r:id="rId28" display="Кенни и его окно"/>
    <hyperlink ref="F50" r:id="rId29" display="Курячий Бог"/>
    <hyperlink ref="F51" r:id="rId30" display="Лафкадио, или лев, который отстреливался"/>
    <hyperlink ref="F52" r:id="rId31" display="Люди в картинках"/>
    <hyperlink ref="F54" r:id="rId32" display="Морж, учитель и поэт"/>
    <hyperlink ref="F55" r:id="rId33" display="Мышь Гликерия. Цветные и полосатые дни"/>
    <hyperlink ref="F56" r:id="rId34" display="Носкоеды возвращаются"/>
    <hyperlink ref="F57" r:id="rId35" display="Пендервики_2 на улице Гардем"/>
    <hyperlink ref="F58" r:id="rId36" display="Пендервики_3 на Чаячьем Мысу"/>
    <hyperlink ref="F60" r:id="rId37" display="Следователь Карасик переезжает. 12 загадок для детей и родителей"/>
    <hyperlink ref="F61" r:id="rId38" display="Слово мамонта"/>
    <hyperlink ref="F62" r:id="rId39" display="Сломанное время"/>
    <hyperlink ref="F63" r:id="rId40" display="Сталинский нос"/>
    <hyperlink ref="F66" r:id="rId41" display="Шедевр "/>
    <hyperlink ref="F68" r:id="rId42" display="Будь Жегорт"/>
    <hyperlink ref="F69" r:id="rId43" display="Карма"/>
    <hyperlink ref="F70" r:id="rId44" display="Северный свет"/>
  </hyperlinks>
  <printOptions headings="false" gridLines="false" gridLinesSet="true" horizontalCentered="false" verticalCentered="false"/>
  <pageMargins left="0" right="0"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45"/>
  <legacyDrawing r:id="rId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6:11:25Z</dcterms:created>
  <dc:creator>SAMSUNG</dc:creator>
  <dc:description/>
  <dc:language>en-US</dc:language>
  <cp:lastModifiedBy>PC8004</cp:lastModifiedBy>
  <cp:lastPrinted>2014-02-27T07:35:16Z</cp:lastPrinted>
  <dcterms:modified xsi:type="dcterms:W3CDTF">2025-09-18T13:46:52Z</dcterms:modified>
  <cp:revision>0</cp:revision>
  <dc:subject/>
  <dc:title/>
</cp:coreProperties>
</file>