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90">
  <si>
    <t xml:space="preserve">Прайс-лист (август 2025 г.)</t>
  </si>
  <si>
    <t xml:space="preserve">ИП Расулова, 8 925 843-27-73, www.page-down.ru</t>
  </si>
  <si>
    <t xml:space="preserve">(упрощенная система налогообложения)</t>
  </si>
  <si>
    <t xml:space="preserve">N/N</t>
  </si>
  <si>
    <t xml:space="preserve">Год</t>
  </si>
  <si>
    <t xml:space="preserve">ISBN</t>
  </si>
  <si>
    <t xml:space="preserve">Наименование</t>
  </si>
  <si>
    <t xml:space="preserve">Стандарт упаковки, шт.</t>
  </si>
  <si>
    <t xml:space="preserve">Формат, мм</t>
  </si>
  <si>
    <t xml:space="preserve">Вес, г</t>
  </si>
  <si>
    <t xml:space="preserve">Цена без НДС, руб.</t>
  </si>
  <si>
    <t xml:space="preserve">Скидка 28%</t>
  </si>
  <si>
    <t xml:space="preserve">Серия "Классика"</t>
  </si>
  <si>
    <t xml:space="preserve">2025 (допечатка)</t>
  </si>
  <si>
    <t xml:space="preserve">978-5-905815-01-0</t>
  </si>
  <si>
    <t xml:space="preserve">Набор карточек "Ударник литературной речи" Игра в ударения (120 шт.)</t>
  </si>
  <si>
    <t xml:space="preserve">30</t>
  </si>
  <si>
    <t xml:space="preserve">50×90×38</t>
  </si>
  <si>
    <t xml:space="preserve">978-5-905815-02-7</t>
  </si>
  <si>
    <t xml:space="preserve">Набор карточек "Ерундопель русского языка". Игра в редкие слова (120 шт.)</t>
  </si>
  <si>
    <t xml:space="preserve">978-5-905815-03-4</t>
  </si>
  <si>
    <t xml:space="preserve">Набор карточек "Орфограф русского языка". Игра в трудные слова (120 шт.)</t>
  </si>
  <si>
    <t xml:space="preserve">978-5-905815-13-3</t>
  </si>
  <si>
    <t xml:space="preserve">Набор карточек "Второй Ударник литературной речи"  (120 шт.)</t>
  </si>
  <si>
    <t xml:space="preserve">978-5-905815-14-0</t>
  </si>
  <si>
    <t xml:space="preserve">Набор карточек "Второй Ерундопель русского языка"  (120 шт.)</t>
  </si>
  <si>
    <t xml:space="preserve">978-5-905815-15-7</t>
  </si>
  <si>
    <t xml:space="preserve">Набор карточек "Второй Орфограф русского языка"  (120 шт.)</t>
  </si>
  <si>
    <t xml:space="preserve">978-5-905815-04-1</t>
  </si>
  <si>
    <t xml:space="preserve">Набор карточек "Сколькометр". Игра в числа  (120 шт.)</t>
  </si>
  <si>
    <t xml:space="preserve">978-5-905815-06-5</t>
  </si>
  <si>
    <t xml:space="preserve">Набор карточек "Почемуметр". Игра ума  (120 шт.)</t>
  </si>
  <si>
    <t xml:space="preserve">978-5-905815-07-2</t>
  </si>
  <si>
    <t xml:space="preserve">Набор карточек "Цитатометр". Игра чужого ума  (120 шт.)</t>
  </si>
  <si>
    <t xml:space="preserve">978-5-905815-08-9</t>
  </si>
  <si>
    <t xml:space="preserve">Набор карточек "Персонометр". Игра с человеческим лицом  (120 шт.)</t>
  </si>
  <si>
    <t xml:space="preserve">978-5-905815-11-9</t>
  </si>
  <si>
    <t xml:space="preserve">Набор карточек "Лампочка Ильича". Игра в словосочетания  (120 шт.)</t>
  </si>
  <si>
    <t xml:space="preserve">978-5-905815-12-6</t>
  </si>
  <si>
    <t xml:space="preserve">Набор карточек "Не тот Федот". Игра в пословицы и поговорки  (120 шт.)</t>
  </si>
  <si>
    <t xml:space="preserve">978-5-905815-19-5</t>
  </si>
  <si>
    <t xml:space="preserve">Набор карточек "Чиполлино из Бергамо". Игра в литературных героев  (120 шт.)</t>
  </si>
  <si>
    <t xml:space="preserve">978-5-905815-23-2</t>
  </si>
  <si>
    <t xml:space="preserve">Набор карточек "Цирлих-манирлих". Игра с выражением  (120 шт.)</t>
  </si>
  <si>
    <t xml:space="preserve">978-5-905815-26-3</t>
  </si>
  <si>
    <t xml:space="preserve">Набор карточек "Стоп-кадр". Игра в кино  (120 шт.)</t>
  </si>
  <si>
    <t xml:space="preserve">978-5-905815-31-7</t>
  </si>
  <si>
    <t xml:space="preserve">Набор карточек "Почемуметр-2". Игра ума  (120 шт.)</t>
  </si>
  <si>
    <t xml:space="preserve">978-5-905815-35-5</t>
  </si>
  <si>
    <t xml:space="preserve">Набор карточек "Глаголь!". Игра в забытые слова  (120 шт.)</t>
  </si>
  <si>
    <t xml:space="preserve">978-5-905815-36-2</t>
  </si>
  <si>
    <t xml:space="preserve">Набор карточек "В каком ухе звенит?". Игра в приметы  (120 шт.)</t>
  </si>
  <si>
    <t xml:space="preserve">978-5-905815-37-9</t>
  </si>
  <si>
    <t xml:space="preserve">Набор карточек "Попасть в историю". Игра в события прошлого  (120 шт.)</t>
  </si>
  <si>
    <t xml:space="preserve">978-5-905815-38-6</t>
  </si>
  <si>
    <t xml:space="preserve">Набор карточек "Ноги со стола!". Игра в правила приличия  (120 шт.)</t>
  </si>
  <si>
    <t xml:space="preserve">978-5-905815-43-0</t>
  </si>
  <si>
    <t xml:space="preserve">Набор карточек "Что из этого?". Игра со значением  (120 шт.)</t>
  </si>
  <si>
    <t xml:space="preserve">978-5-905815-47-8</t>
  </si>
  <si>
    <t xml:space="preserve">Набор карточек "Обычное дело". Игра в традиции и обычаи  (120 шт.)</t>
  </si>
  <si>
    <t xml:space="preserve">978-5-905815-48-5</t>
  </si>
  <si>
    <t xml:space="preserve">Набор карточек "Деньги на бочку!". Игра в деньги  (120 шт.)</t>
  </si>
  <si>
    <t xml:space="preserve">Серия "Детские"</t>
  </si>
  <si>
    <t xml:space="preserve">978-5-905815-44-7</t>
  </si>
  <si>
    <t xml:space="preserve">Набор карточек "Что из этого звенит?" Для игры с детьми 3+ (50 шт.)</t>
  </si>
  <si>
    <t xml:space="preserve">40</t>
  </si>
  <si>
    <t xml:space="preserve">22х110х75</t>
  </si>
  <si>
    <t xml:space="preserve">этих пока нет, будут через две недели</t>
  </si>
  <si>
    <t xml:space="preserve">978-5-905815-45-4</t>
  </si>
  <si>
    <t xml:space="preserve">Набор карточек "Кто из них поёт?" Для игры с детьми 3+ (50 шт.)</t>
  </si>
  <si>
    <t xml:space="preserve">этих мало, 30 штук</t>
  </si>
  <si>
    <t xml:space="preserve">978-5-905815-46-1</t>
  </si>
  <si>
    <t xml:space="preserve">Набор карточек "Всё наоборот" Для игры с детьми 3+ (50 шт.)</t>
  </si>
  <si>
    <t xml:space="preserve">этих много</t>
  </si>
  <si>
    <t xml:space="preserve">Серия "Комплекты"</t>
  </si>
  <si>
    <t xml:space="preserve">978-5-905815-05-8</t>
  </si>
  <si>
    <t xml:space="preserve"> "Тройка по русскому" (Ударник, Ерундопель, Орфограф - 360 карточек)</t>
  </si>
  <si>
    <t xml:space="preserve">55×285×40</t>
  </si>
  <si>
    <t xml:space="preserve">978-5-905815-16-4</t>
  </si>
  <si>
    <t xml:space="preserve">"Опять Тройка по русскому" (Второй Ударник литературной речи, Второй Ерундопель русского языка, Второй Орфограф русского языка - 360 карточек)</t>
  </si>
  <si>
    <t xml:space="preserve">978-5-905815-39-3</t>
  </si>
  <si>
    <t xml:space="preserve">Подарочный комплект "Полный Ерундопель русского языка" (Ерундопель и Второй Ерундопель)</t>
  </si>
  <si>
    <t xml:space="preserve">90х80х56</t>
  </si>
  <si>
    <t xml:space="preserve">пока нет вообще, будет в сентябре</t>
  </si>
  <si>
    <t xml:space="preserve">978-5-905815-40-9</t>
  </si>
  <si>
    <t xml:space="preserve">Подарочный комплект "Полный Почемуметр" (Почемуметр и Почемуметр-2)</t>
  </si>
  <si>
    <t xml:space="preserve">978-5-905815-41-6</t>
  </si>
  <si>
    <t xml:space="preserve">Подарочный комплект "Полный Орфограф русского языка" (Орфограф и Второй Орфограф)</t>
  </si>
  <si>
    <t xml:space="preserve">978-5-905815-42-3</t>
  </si>
  <si>
    <t xml:space="preserve">Подарочный комплект "Полный Ударник литературной речи" (Ударник и Второй Ударник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25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Calibri"/>
      <family val="2"/>
    </font>
    <font>
      <sz val="12"/>
      <color rgb="FF333399"/>
      <name val="Calibri"/>
      <family val="2"/>
    </font>
    <font>
      <b val="true"/>
      <sz val="12"/>
      <color rgb="FF333333"/>
      <name val="Calibri"/>
      <family val="2"/>
    </font>
    <font>
      <b val="true"/>
      <sz val="12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FFFF"/>
      <name val="Calibri"/>
      <family val="2"/>
    </font>
    <font>
      <b val="true"/>
      <sz val="18"/>
      <color rgb="FF003366"/>
      <name val="Cambria"/>
      <family val="2"/>
    </font>
    <font>
      <sz val="12"/>
      <color rgb="FF993300"/>
      <name val="Calibri"/>
      <family val="2"/>
    </font>
    <font>
      <sz val="12"/>
      <color rgb="FFF20884"/>
      <name val="Calibri"/>
      <family val="2"/>
    </font>
    <font>
      <i val="true"/>
      <sz val="12"/>
      <color rgb="FF808080"/>
      <name val="Calibri"/>
      <family val="2"/>
    </font>
    <font>
      <sz val="12"/>
      <color rgb="FFFF9900"/>
      <name val="Calibri"/>
      <family val="2"/>
    </font>
    <font>
      <sz val="12"/>
      <color rgb="FFDD0806"/>
      <name val="Calibri"/>
      <family val="2"/>
    </font>
    <font>
      <sz val="12"/>
      <color rgb="FF006411"/>
      <name val="Calibri"/>
      <family val="2"/>
    </font>
    <font>
      <b val="true"/>
      <sz val="14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</fonts>
  <fills count="21">
    <fill>
      <patternFill patternType="none"/>
    </fill>
    <fill>
      <patternFill patternType="gray125"/>
    </fill>
    <fill>
      <patternFill patternType="solid">
        <fgColor rgb="FFFFFFFF"/>
        <bgColor rgb="FFCCFFFF"/>
      </patternFill>
    </fill>
    <fill>
      <patternFill patternType="solid">
        <fgColor rgb="FFFFCC99"/>
        <bgColor rgb="FFFFF58C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90713A"/>
      </patternFill>
    </fill>
    <fill>
      <patternFill patternType="solid">
        <fgColor rgb="FFFEA746"/>
        <bgColor rgb="FFFF9900"/>
      </patternFill>
    </fill>
    <fill>
      <patternFill patternType="solid">
        <fgColor rgb="FFC0C0C0"/>
        <bgColor rgb="FFA2BD90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  <fill>
      <patternFill patternType="solid">
        <fgColor rgb="FF90713A"/>
        <bgColor rgb="FF865357"/>
      </patternFill>
    </fill>
    <fill>
      <patternFill patternType="solid">
        <fgColor rgb="FF6711FF"/>
        <bgColor rgb="FF80008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FF99CC"/>
        <bgColor rgb="FFCC99FF"/>
      </patternFill>
    </fill>
    <fill>
      <patternFill patternType="solid">
        <fgColor rgb="FFFFFF99"/>
        <bgColor rgb="FFFFF58C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11" borderId="2" applyFont="true" applyBorder="true" applyAlignment="false" applyProtection="false"/>
    <xf numFmtId="164" fontId="7" fillId="11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6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7" borderId="0" applyFont="true" applyBorder="false" applyAlignment="false" applyProtection="false"/>
    <xf numFmtId="164" fontId="15" fillId="18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19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2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6711FF"/>
      <rgbColor rgb="FF008080"/>
      <rgbColor rgb="FFC0C0C0"/>
      <rgbColor rgb="FF808080"/>
      <rgbColor rgb="FF9999FF"/>
      <rgbColor rgb="FF865357"/>
      <rgbColor rgb="FFFFF58C"/>
      <rgbColor rgb="FFCCFFFF"/>
      <rgbColor rgb="FF660066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41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J45" activeCellId="0" sqref="J45"/>
    </sheetView>
  </sheetViews>
  <sheetFormatPr defaultColWidth="10.9921875" defaultRowHeight="15.6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79"/>
    <col collapsed="false" customWidth="true" hidden="false" outlineLevel="0" max="3" min="3" style="0" width="13.39"/>
    <col collapsed="false" customWidth="true" hidden="false" outlineLevel="0" max="4" min="4" style="0" width="14.69"/>
    <col collapsed="false" customWidth="true" hidden="false" outlineLevel="0" max="5" min="5" style="0" width="63.09"/>
    <col collapsed="false" customWidth="true" hidden="false" outlineLevel="0" max="6" min="6" style="1" width="8.89"/>
    <col collapsed="false" customWidth="true" hidden="false" outlineLevel="0" max="7" min="7" style="1" width="10.59"/>
    <col collapsed="false" customWidth="true" hidden="false" outlineLevel="0" max="8" min="8" style="1" width="5.09"/>
    <col collapsed="false" customWidth="true" hidden="false" outlineLevel="0" max="9" min="9" style="1" width="16.09"/>
    <col collapsed="false" customWidth="true" hidden="false" outlineLevel="0" max="10" min="10" style="1" width="15.99"/>
  </cols>
  <sheetData>
    <row r="2" customFormat="false" ht="18" hidden="false" customHeight="false" outlineLevel="0" collapsed="false">
      <c r="E2" s="2" t="s">
        <v>0</v>
      </c>
    </row>
    <row r="3" customFormat="false" ht="15.6" hidden="false" customHeight="false" outlineLevel="0" collapsed="false">
      <c r="E3" s="0" t="s">
        <v>1</v>
      </c>
    </row>
    <row r="4" customFormat="false" ht="15.6" hidden="false" customHeight="false" outlineLevel="0" collapsed="false">
      <c r="E4" s="3" t="s">
        <v>2</v>
      </c>
    </row>
    <row r="6" customFormat="false" ht="43.2" hidden="false" customHeight="false" outlineLevel="0" collapsed="false">
      <c r="B6" s="4" t="s">
        <v>3</v>
      </c>
      <c r="C6" s="5" t="s">
        <v>4</v>
      </c>
      <c r="D6" s="5" t="s">
        <v>5</v>
      </c>
      <c r="E6" s="5" t="s">
        <v>6</v>
      </c>
      <c r="F6" s="6" t="s">
        <v>7</v>
      </c>
      <c r="G6" s="5" t="s">
        <v>8</v>
      </c>
      <c r="H6" s="5" t="s">
        <v>9</v>
      </c>
      <c r="I6" s="5" t="s">
        <v>10</v>
      </c>
      <c r="J6" s="5" t="s">
        <v>11</v>
      </c>
    </row>
    <row r="7" customFormat="false" ht="17.1" hidden="false" customHeight="true" outlineLevel="0" collapsed="false">
      <c r="B7" s="7"/>
      <c r="C7" s="7"/>
      <c r="D7" s="7"/>
      <c r="E7" s="8" t="s">
        <v>12</v>
      </c>
      <c r="F7" s="9"/>
      <c r="G7" s="9"/>
      <c r="H7" s="9"/>
      <c r="I7" s="9"/>
      <c r="J7" s="9"/>
    </row>
    <row r="8" customFormat="false" ht="15.6" hidden="false" customHeight="false" outlineLevel="0" collapsed="false">
      <c r="B8" s="10" t="n">
        <v>1</v>
      </c>
      <c r="C8" s="10" t="s">
        <v>13</v>
      </c>
      <c r="D8" s="11" t="s">
        <v>14</v>
      </c>
      <c r="E8" s="11" t="s">
        <v>15</v>
      </c>
      <c r="F8" s="12" t="s">
        <v>16</v>
      </c>
      <c r="G8" s="13" t="s">
        <v>17</v>
      </c>
      <c r="H8" s="13" t="n">
        <v>160</v>
      </c>
      <c r="I8" s="14" t="n">
        <v>305.55</v>
      </c>
      <c r="J8" s="14" t="n">
        <f aca="false">I8*0.72</f>
        <v>219.996</v>
      </c>
    </row>
    <row r="9" customFormat="false" ht="15.6" hidden="false" customHeight="false" outlineLevel="0" collapsed="false">
      <c r="B9" s="10" t="n">
        <v>2</v>
      </c>
      <c r="C9" s="10" t="s">
        <v>13</v>
      </c>
      <c r="D9" s="11" t="s">
        <v>18</v>
      </c>
      <c r="E9" s="11" t="s">
        <v>19</v>
      </c>
      <c r="F9" s="12" t="s">
        <v>16</v>
      </c>
      <c r="G9" s="13" t="s">
        <v>17</v>
      </c>
      <c r="H9" s="13" t="n">
        <v>160</v>
      </c>
      <c r="I9" s="14" t="n">
        <v>305.55</v>
      </c>
      <c r="J9" s="14" t="n">
        <f aca="false">I9*0.72</f>
        <v>219.996</v>
      </c>
    </row>
    <row r="10" customFormat="false" ht="15.6" hidden="false" customHeight="false" outlineLevel="0" collapsed="false">
      <c r="B10" s="10" t="n">
        <v>3</v>
      </c>
      <c r="C10" s="10" t="s">
        <v>13</v>
      </c>
      <c r="D10" s="11" t="s">
        <v>20</v>
      </c>
      <c r="E10" s="11" t="s">
        <v>21</v>
      </c>
      <c r="F10" s="12" t="s">
        <v>16</v>
      </c>
      <c r="G10" s="13" t="s">
        <v>17</v>
      </c>
      <c r="H10" s="13" t="n">
        <v>160</v>
      </c>
      <c r="I10" s="14" t="n">
        <v>305.55</v>
      </c>
      <c r="J10" s="14" t="n">
        <f aca="false">I10*0.72</f>
        <v>219.996</v>
      </c>
    </row>
    <row r="11" customFormat="false" ht="15.6" hidden="false" customHeight="false" outlineLevel="0" collapsed="false">
      <c r="B11" s="10" t="n">
        <v>4</v>
      </c>
      <c r="C11" s="10" t="s">
        <v>13</v>
      </c>
      <c r="D11" s="11" t="s">
        <v>22</v>
      </c>
      <c r="E11" s="11" t="s">
        <v>23</v>
      </c>
      <c r="F11" s="12" t="s">
        <v>16</v>
      </c>
      <c r="G11" s="13" t="s">
        <v>17</v>
      </c>
      <c r="H11" s="13" t="n">
        <v>160</v>
      </c>
      <c r="I11" s="14" t="n">
        <v>305.55</v>
      </c>
      <c r="J11" s="14" t="n">
        <f aca="false">I11*0.72</f>
        <v>219.996</v>
      </c>
    </row>
    <row r="12" customFormat="false" ht="15.6" hidden="false" customHeight="false" outlineLevel="0" collapsed="false">
      <c r="B12" s="10" t="n">
        <v>5</v>
      </c>
      <c r="C12" s="10" t="s">
        <v>13</v>
      </c>
      <c r="D12" s="11" t="s">
        <v>24</v>
      </c>
      <c r="E12" s="11" t="s">
        <v>25</v>
      </c>
      <c r="F12" s="12" t="s">
        <v>16</v>
      </c>
      <c r="G12" s="13" t="s">
        <v>17</v>
      </c>
      <c r="H12" s="13" t="n">
        <v>160</v>
      </c>
      <c r="I12" s="14" t="n">
        <v>305.55</v>
      </c>
      <c r="J12" s="14" t="n">
        <f aca="false">I12*0.72</f>
        <v>219.996</v>
      </c>
    </row>
    <row r="13" customFormat="false" ht="15.6" hidden="false" customHeight="false" outlineLevel="0" collapsed="false">
      <c r="B13" s="10" t="n">
        <v>6</v>
      </c>
      <c r="C13" s="10" t="s">
        <v>13</v>
      </c>
      <c r="D13" s="11" t="s">
        <v>26</v>
      </c>
      <c r="E13" s="11" t="s">
        <v>27</v>
      </c>
      <c r="F13" s="12" t="s">
        <v>16</v>
      </c>
      <c r="G13" s="13" t="s">
        <v>17</v>
      </c>
      <c r="H13" s="13" t="n">
        <v>160</v>
      </c>
      <c r="I13" s="14" t="n">
        <v>305.55</v>
      </c>
      <c r="J13" s="14" t="n">
        <f aca="false">I13*0.72</f>
        <v>219.996</v>
      </c>
    </row>
    <row r="14" customFormat="false" ht="15.6" hidden="false" customHeight="false" outlineLevel="0" collapsed="false">
      <c r="B14" s="10" t="n">
        <v>7</v>
      </c>
      <c r="C14" s="10" t="s">
        <v>13</v>
      </c>
      <c r="D14" s="11" t="s">
        <v>28</v>
      </c>
      <c r="E14" s="11" t="s">
        <v>29</v>
      </c>
      <c r="F14" s="12" t="s">
        <v>16</v>
      </c>
      <c r="G14" s="13" t="s">
        <v>17</v>
      </c>
      <c r="H14" s="13" t="n">
        <v>160</v>
      </c>
      <c r="I14" s="14" t="n">
        <v>305.55</v>
      </c>
      <c r="J14" s="14" t="n">
        <f aca="false">I14*0.72</f>
        <v>219.996</v>
      </c>
    </row>
    <row r="15" customFormat="false" ht="15.6" hidden="false" customHeight="false" outlineLevel="0" collapsed="false">
      <c r="B15" s="10" t="n">
        <v>8</v>
      </c>
      <c r="C15" s="10" t="s">
        <v>13</v>
      </c>
      <c r="D15" s="11" t="s">
        <v>30</v>
      </c>
      <c r="E15" s="11" t="s">
        <v>31</v>
      </c>
      <c r="F15" s="12" t="s">
        <v>16</v>
      </c>
      <c r="G15" s="13" t="s">
        <v>17</v>
      </c>
      <c r="H15" s="13" t="n">
        <v>160</v>
      </c>
      <c r="I15" s="14" t="n">
        <v>305.55</v>
      </c>
      <c r="J15" s="14" t="n">
        <f aca="false">I15*0.72</f>
        <v>219.996</v>
      </c>
    </row>
    <row r="16" customFormat="false" ht="15.6" hidden="false" customHeight="false" outlineLevel="0" collapsed="false">
      <c r="B16" s="10" t="n">
        <v>9</v>
      </c>
      <c r="C16" s="10" t="s">
        <v>13</v>
      </c>
      <c r="D16" s="11" t="s">
        <v>32</v>
      </c>
      <c r="E16" s="11" t="s">
        <v>33</v>
      </c>
      <c r="F16" s="12" t="s">
        <v>16</v>
      </c>
      <c r="G16" s="13" t="s">
        <v>17</v>
      </c>
      <c r="H16" s="13" t="n">
        <v>160</v>
      </c>
      <c r="I16" s="14" t="n">
        <v>305.55</v>
      </c>
      <c r="J16" s="14" t="n">
        <f aca="false">I16*0.72</f>
        <v>219.996</v>
      </c>
    </row>
    <row r="17" customFormat="false" ht="15.6" hidden="false" customHeight="false" outlineLevel="0" collapsed="false">
      <c r="B17" s="10" t="n">
        <v>10</v>
      </c>
      <c r="C17" s="10" t="s">
        <v>13</v>
      </c>
      <c r="D17" s="11" t="s">
        <v>34</v>
      </c>
      <c r="E17" s="11" t="s">
        <v>35</v>
      </c>
      <c r="F17" s="12" t="s">
        <v>16</v>
      </c>
      <c r="G17" s="13" t="s">
        <v>17</v>
      </c>
      <c r="H17" s="13" t="n">
        <v>160</v>
      </c>
      <c r="I17" s="14" t="n">
        <v>305.55</v>
      </c>
      <c r="J17" s="14" t="n">
        <f aca="false">I17*0.72</f>
        <v>219.996</v>
      </c>
    </row>
    <row r="18" customFormat="false" ht="15.6" hidden="false" customHeight="false" outlineLevel="0" collapsed="false">
      <c r="B18" s="10" t="n">
        <v>11</v>
      </c>
      <c r="C18" s="10" t="s">
        <v>13</v>
      </c>
      <c r="D18" s="11" t="s">
        <v>36</v>
      </c>
      <c r="E18" s="11" t="s">
        <v>37</v>
      </c>
      <c r="F18" s="12" t="s">
        <v>16</v>
      </c>
      <c r="G18" s="13" t="s">
        <v>17</v>
      </c>
      <c r="H18" s="13" t="n">
        <v>160</v>
      </c>
      <c r="I18" s="14" t="n">
        <v>305.55</v>
      </c>
      <c r="J18" s="14" t="n">
        <f aca="false">I18*0.72</f>
        <v>219.996</v>
      </c>
    </row>
    <row r="19" customFormat="false" ht="15.6" hidden="false" customHeight="false" outlineLevel="0" collapsed="false">
      <c r="B19" s="10" t="n">
        <v>12</v>
      </c>
      <c r="C19" s="10" t="s">
        <v>13</v>
      </c>
      <c r="D19" s="11" t="s">
        <v>38</v>
      </c>
      <c r="E19" s="11" t="s">
        <v>39</v>
      </c>
      <c r="F19" s="12" t="s">
        <v>16</v>
      </c>
      <c r="G19" s="13" t="s">
        <v>17</v>
      </c>
      <c r="H19" s="13" t="n">
        <v>160</v>
      </c>
      <c r="I19" s="14" t="n">
        <v>305.55</v>
      </c>
      <c r="J19" s="14" t="n">
        <f aca="false">I19*0.72</f>
        <v>219.996</v>
      </c>
    </row>
    <row r="20" customFormat="false" ht="15.6" hidden="false" customHeight="false" outlineLevel="0" collapsed="false">
      <c r="B20" s="10" t="n">
        <v>13</v>
      </c>
      <c r="C20" s="10" t="s">
        <v>13</v>
      </c>
      <c r="D20" s="11" t="s">
        <v>40</v>
      </c>
      <c r="E20" s="11" t="s">
        <v>41</v>
      </c>
      <c r="F20" s="12" t="s">
        <v>16</v>
      </c>
      <c r="G20" s="13" t="s">
        <v>17</v>
      </c>
      <c r="H20" s="13" t="n">
        <v>160</v>
      </c>
      <c r="I20" s="14" t="n">
        <v>305.55</v>
      </c>
      <c r="J20" s="14" t="n">
        <f aca="false">I20*0.72</f>
        <v>219.996</v>
      </c>
    </row>
    <row r="21" customFormat="false" ht="15.6" hidden="false" customHeight="false" outlineLevel="0" collapsed="false">
      <c r="B21" s="10" t="n">
        <v>14</v>
      </c>
      <c r="C21" s="10" t="s">
        <v>13</v>
      </c>
      <c r="D21" s="11" t="s">
        <v>42</v>
      </c>
      <c r="E21" s="11" t="s">
        <v>43</v>
      </c>
      <c r="F21" s="12" t="s">
        <v>16</v>
      </c>
      <c r="G21" s="13" t="s">
        <v>17</v>
      </c>
      <c r="H21" s="13" t="n">
        <v>160</v>
      </c>
      <c r="I21" s="14" t="n">
        <v>305.55</v>
      </c>
      <c r="J21" s="14" t="n">
        <f aca="false">I21*0.72</f>
        <v>219.996</v>
      </c>
    </row>
    <row r="22" customFormat="false" ht="15.6" hidden="false" customHeight="false" outlineLevel="0" collapsed="false">
      <c r="B22" s="10" t="n">
        <v>15</v>
      </c>
      <c r="C22" s="10" t="s">
        <v>13</v>
      </c>
      <c r="D22" s="11" t="s">
        <v>44</v>
      </c>
      <c r="E22" s="15" t="s">
        <v>45</v>
      </c>
      <c r="F22" s="12" t="s">
        <v>16</v>
      </c>
      <c r="G22" s="13" t="s">
        <v>17</v>
      </c>
      <c r="H22" s="13" t="n">
        <v>160</v>
      </c>
      <c r="I22" s="14" t="n">
        <v>305.55</v>
      </c>
      <c r="J22" s="14" t="n">
        <f aca="false">I22*0.72</f>
        <v>219.996</v>
      </c>
    </row>
    <row r="23" customFormat="false" ht="15.6" hidden="false" customHeight="false" outlineLevel="0" collapsed="false">
      <c r="B23" s="10" t="n">
        <v>16</v>
      </c>
      <c r="C23" s="10" t="s">
        <v>13</v>
      </c>
      <c r="D23" s="11" t="s">
        <v>46</v>
      </c>
      <c r="E23" s="15" t="s">
        <v>47</v>
      </c>
      <c r="F23" s="12" t="s">
        <v>16</v>
      </c>
      <c r="G23" s="13" t="s">
        <v>17</v>
      </c>
      <c r="H23" s="13" t="n">
        <v>160</v>
      </c>
      <c r="I23" s="14" t="n">
        <v>305.55</v>
      </c>
      <c r="J23" s="14" t="n">
        <f aca="false">I23*0.72</f>
        <v>219.996</v>
      </c>
    </row>
    <row r="24" customFormat="false" ht="15.6" hidden="false" customHeight="false" outlineLevel="0" collapsed="false">
      <c r="B24" s="10" t="n">
        <v>17</v>
      </c>
      <c r="C24" s="10" t="s">
        <v>13</v>
      </c>
      <c r="D24" s="15" t="s">
        <v>48</v>
      </c>
      <c r="E24" s="15" t="s">
        <v>49</v>
      </c>
      <c r="F24" s="12" t="s">
        <v>16</v>
      </c>
      <c r="G24" s="16" t="s">
        <v>17</v>
      </c>
      <c r="H24" s="16" t="n">
        <v>160</v>
      </c>
      <c r="I24" s="14" t="n">
        <v>305.55</v>
      </c>
      <c r="J24" s="14" t="n">
        <f aca="false">I24*0.72</f>
        <v>219.996</v>
      </c>
    </row>
    <row r="25" customFormat="false" ht="15.6" hidden="false" customHeight="false" outlineLevel="0" collapsed="false">
      <c r="B25" s="10" t="n">
        <v>18</v>
      </c>
      <c r="C25" s="10" t="s">
        <v>13</v>
      </c>
      <c r="D25" s="15" t="s">
        <v>50</v>
      </c>
      <c r="E25" s="15" t="s">
        <v>51</v>
      </c>
      <c r="F25" s="12" t="s">
        <v>16</v>
      </c>
      <c r="G25" s="16" t="s">
        <v>17</v>
      </c>
      <c r="H25" s="16" t="n">
        <v>160</v>
      </c>
      <c r="I25" s="14" t="n">
        <v>305.55</v>
      </c>
      <c r="J25" s="14" t="n">
        <f aca="false">I25*0.72</f>
        <v>219.996</v>
      </c>
    </row>
    <row r="26" customFormat="false" ht="15.6" hidden="false" customHeight="false" outlineLevel="0" collapsed="false">
      <c r="B26" s="10" t="n">
        <v>19</v>
      </c>
      <c r="C26" s="10" t="s">
        <v>13</v>
      </c>
      <c r="D26" s="15" t="s">
        <v>52</v>
      </c>
      <c r="E26" s="15" t="s">
        <v>53</v>
      </c>
      <c r="F26" s="12" t="s">
        <v>16</v>
      </c>
      <c r="G26" s="16" t="s">
        <v>17</v>
      </c>
      <c r="H26" s="16" t="n">
        <v>160</v>
      </c>
      <c r="I26" s="14" t="n">
        <v>305.55</v>
      </c>
      <c r="J26" s="14" t="n">
        <f aca="false">I26*0.72</f>
        <v>219.996</v>
      </c>
    </row>
    <row r="27" customFormat="false" ht="15.6" hidden="false" customHeight="false" outlineLevel="0" collapsed="false">
      <c r="B27" s="10" t="n">
        <v>20</v>
      </c>
      <c r="C27" s="10" t="s">
        <v>13</v>
      </c>
      <c r="D27" s="15" t="s">
        <v>54</v>
      </c>
      <c r="E27" s="15" t="s">
        <v>55</v>
      </c>
      <c r="F27" s="12" t="s">
        <v>16</v>
      </c>
      <c r="G27" s="16" t="s">
        <v>17</v>
      </c>
      <c r="H27" s="16" t="n">
        <v>160</v>
      </c>
      <c r="I27" s="14" t="n">
        <v>305.55</v>
      </c>
      <c r="J27" s="14" t="n">
        <f aca="false">I27*0.72</f>
        <v>219.996</v>
      </c>
    </row>
    <row r="28" customFormat="false" ht="15.6" hidden="false" customHeight="false" outlineLevel="0" collapsed="false">
      <c r="B28" s="10" t="n">
        <v>21</v>
      </c>
      <c r="C28" s="10" t="s">
        <v>13</v>
      </c>
      <c r="D28" s="15" t="s">
        <v>56</v>
      </c>
      <c r="E28" s="15" t="s">
        <v>57</v>
      </c>
      <c r="F28" s="12" t="s">
        <v>16</v>
      </c>
      <c r="G28" s="16" t="s">
        <v>17</v>
      </c>
      <c r="H28" s="16" t="n">
        <v>160</v>
      </c>
      <c r="I28" s="14" t="n">
        <v>305.55</v>
      </c>
      <c r="J28" s="14" t="n">
        <f aca="false">I28*0.72</f>
        <v>219.996</v>
      </c>
    </row>
    <row r="29" customFormat="false" ht="15.6" hidden="false" customHeight="false" outlineLevel="0" collapsed="false">
      <c r="B29" s="10" t="n">
        <v>22</v>
      </c>
      <c r="C29" s="10" t="s">
        <v>13</v>
      </c>
      <c r="D29" s="15" t="s">
        <v>58</v>
      </c>
      <c r="E29" s="15" t="s">
        <v>59</v>
      </c>
      <c r="F29" s="12" t="s">
        <v>16</v>
      </c>
      <c r="G29" s="16" t="s">
        <v>17</v>
      </c>
      <c r="H29" s="16" t="n">
        <v>160</v>
      </c>
      <c r="I29" s="14" t="n">
        <v>305.55</v>
      </c>
      <c r="J29" s="14" t="n">
        <f aca="false">I29*0.72</f>
        <v>219.996</v>
      </c>
    </row>
    <row r="30" customFormat="false" ht="15.6" hidden="false" customHeight="false" outlineLevel="0" collapsed="false">
      <c r="B30" s="10" t="n">
        <v>23</v>
      </c>
      <c r="C30" s="10" t="s">
        <v>13</v>
      </c>
      <c r="D30" s="15" t="s">
        <v>60</v>
      </c>
      <c r="E30" s="15" t="s">
        <v>61</v>
      </c>
      <c r="F30" s="12" t="s">
        <v>16</v>
      </c>
      <c r="G30" s="16" t="s">
        <v>17</v>
      </c>
      <c r="H30" s="16" t="n">
        <v>160</v>
      </c>
      <c r="I30" s="14" t="n">
        <v>305.55</v>
      </c>
      <c r="J30" s="14" t="n">
        <f aca="false">I30*0.72</f>
        <v>219.996</v>
      </c>
    </row>
    <row r="31" customFormat="false" ht="15.6" hidden="false" customHeight="false" outlineLevel="0" collapsed="false">
      <c r="B31" s="17"/>
      <c r="C31" s="17"/>
      <c r="D31" s="18"/>
      <c r="E31" s="8" t="s">
        <v>62</v>
      </c>
      <c r="F31" s="19"/>
      <c r="G31" s="19"/>
      <c r="H31" s="19"/>
      <c r="I31" s="19"/>
      <c r="J31" s="20"/>
    </row>
    <row r="32" customFormat="false" ht="15.6" hidden="false" customHeight="false" outlineLevel="0" collapsed="false">
      <c r="B32" s="10" t="n">
        <v>24</v>
      </c>
      <c r="C32" s="10" t="s">
        <v>13</v>
      </c>
      <c r="D32" s="11" t="s">
        <v>63</v>
      </c>
      <c r="E32" s="11" t="s">
        <v>64</v>
      </c>
      <c r="F32" s="12" t="s">
        <v>65</v>
      </c>
      <c r="G32" s="16" t="s">
        <v>66</v>
      </c>
      <c r="H32" s="16" t="n">
        <v>160</v>
      </c>
      <c r="I32" s="21" t="n">
        <v>430.55</v>
      </c>
      <c r="J32" s="14" t="n">
        <f aca="false">I32*0.72</f>
        <v>309.996</v>
      </c>
      <c r="K32" s="0" t="s">
        <v>67</v>
      </c>
    </row>
    <row r="33" customFormat="false" ht="15.6" hidden="false" customHeight="false" outlineLevel="0" collapsed="false">
      <c r="B33" s="10" t="n">
        <v>25</v>
      </c>
      <c r="C33" s="10" t="s">
        <v>13</v>
      </c>
      <c r="D33" s="11" t="s">
        <v>68</v>
      </c>
      <c r="E33" s="11" t="s">
        <v>69</v>
      </c>
      <c r="F33" s="12" t="s">
        <v>65</v>
      </c>
      <c r="G33" s="16" t="s">
        <v>66</v>
      </c>
      <c r="H33" s="16" t="n">
        <v>160</v>
      </c>
      <c r="I33" s="21" t="n">
        <v>402.78</v>
      </c>
      <c r="J33" s="14" t="n">
        <f aca="false">I33*0.72</f>
        <v>290.0016</v>
      </c>
      <c r="K33" s="0" t="s">
        <v>70</v>
      </c>
    </row>
    <row r="34" customFormat="false" ht="15.6" hidden="false" customHeight="false" outlineLevel="0" collapsed="false">
      <c r="B34" s="10" t="n">
        <v>26</v>
      </c>
      <c r="C34" s="10" t="s">
        <v>13</v>
      </c>
      <c r="D34" s="11" t="s">
        <v>71</v>
      </c>
      <c r="E34" s="11" t="s">
        <v>72</v>
      </c>
      <c r="F34" s="12" t="s">
        <v>65</v>
      </c>
      <c r="G34" s="16" t="s">
        <v>66</v>
      </c>
      <c r="H34" s="16" t="n">
        <v>160</v>
      </c>
      <c r="I34" s="21" t="n">
        <v>402.78</v>
      </c>
      <c r="J34" s="14" t="n">
        <f aca="false">I34*0.72</f>
        <v>290.0016</v>
      </c>
      <c r="K34" s="0" t="s">
        <v>73</v>
      </c>
    </row>
    <row r="35" customFormat="false" ht="15.6" hidden="false" customHeight="false" outlineLevel="0" collapsed="false">
      <c r="B35" s="17"/>
      <c r="C35" s="17"/>
      <c r="D35" s="22"/>
      <c r="E35" s="8" t="s">
        <v>74</v>
      </c>
      <c r="F35" s="23"/>
      <c r="G35" s="23"/>
      <c r="H35" s="23"/>
      <c r="I35" s="20"/>
      <c r="J35" s="20"/>
    </row>
    <row r="36" customFormat="false" ht="15.6" hidden="false" customHeight="false" outlineLevel="0" collapsed="false">
      <c r="B36" s="10" t="n">
        <v>27</v>
      </c>
      <c r="C36" s="10" t="s">
        <v>13</v>
      </c>
      <c r="D36" s="11" t="s">
        <v>75</v>
      </c>
      <c r="E36" s="24" t="s">
        <v>76</v>
      </c>
      <c r="F36" s="13" t="n">
        <v>8</v>
      </c>
      <c r="G36" s="13" t="s">
        <v>77</v>
      </c>
      <c r="H36" s="13" t="n">
        <v>500</v>
      </c>
      <c r="I36" s="14" t="n">
        <v>833.34</v>
      </c>
      <c r="J36" s="14" t="n">
        <f aca="false">I36*0.72</f>
        <v>600.0048</v>
      </c>
    </row>
    <row r="37" customFormat="false" ht="27.6" hidden="false" customHeight="false" outlineLevel="0" collapsed="false">
      <c r="B37" s="10" t="n">
        <v>28</v>
      </c>
      <c r="C37" s="10" t="s">
        <v>13</v>
      </c>
      <c r="D37" s="11" t="s">
        <v>78</v>
      </c>
      <c r="E37" s="24" t="s">
        <v>79</v>
      </c>
      <c r="F37" s="13" t="n">
        <v>8</v>
      </c>
      <c r="G37" s="13" t="s">
        <v>77</v>
      </c>
      <c r="H37" s="13" t="n">
        <v>500</v>
      </c>
      <c r="I37" s="14" t="n">
        <v>833.34</v>
      </c>
      <c r="J37" s="14" t="n">
        <f aca="false">I37*0.72</f>
        <v>600.0048</v>
      </c>
    </row>
    <row r="38" customFormat="false" ht="27.6" hidden="false" customHeight="false" outlineLevel="0" collapsed="false">
      <c r="B38" s="10" t="n">
        <v>29</v>
      </c>
      <c r="C38" s="10" t="s">
        <v>13</v>
      </c>
      <c r="D38" s="11" t="s">
        <v>80</v>
      </c>
      <c r="E38" s="24" t="s">
        <v>81</v>
      </c>
      <c r="F38" s="13" t="n">
        <v>12</v>
      </c>
      <c r="G38" s="13" t="s">
        <v>82</v>
      </c>
      <c r="H38" s="13" t="n">
        <v>350</v>
      </c>
      <c r="I38" s="14" t="n">
        <v>555.56</v>
      </c>
      <c r="J38" s="14" t="n">
        <f aca="false">I38*0.72</f>
        <v>400.0032</v>
      </c>
      <c r="K38" s="0" t="s">
        <v>83</v>
      </c>
    </row>
    <row r="39" customFormat="false" ht="15.6" hidden="false" customHeight="false" outlineLevel="0" collapsed="false">
      <c r="B39" s="10" t="n">
        <v>30</v>
      </c>
      <c r="C39" s="10" t="s">
        <v>13</v>
      </c>
      <c r="D39" s="11" t="s">
        <v>84</v>
      </c>
      <c r="E39" s="24" t="s">
        <v>85</v>
      </c>
      <c r="F39" s="13" t="n">
        <v>12</v>
      </c>
      <c r="G39" s="13" t="s">
        <v>82</v>
      </c>
      <c r="H39" s="13" t="n">
        <v>350</v>
      </c>
      <c r="I39" s="14" t="n">
        <v>555.56</v>
      </c>
      <c r="J39" s="14" t="n">
        <f aca="false">I39*0.72</f>
        <v>400.0032</v>
      </c>
    </row>
    <row r="40" customFormat="false" ht="27.6" hidden="false" customHeight="false" outlineLevel="0" collapsed="false">
      <c r="B40" s="10" t="n">
        <v>31</v>
      </c>
      <c r="C40" s="10" t="s">
        <v>13</v>
      </c>
      <c r="D40" s="11" t="s">
        <v>86</v>
      </c>
      <c r="E40" s="24" t="s">
        <v>87</v>
      </c>
      <c r="F40" s="13" t="n">
        <v>12</v>
      </c>
      <c r="G40" s="13" t="s">
        <v>82</v>
      </c>
      <c r="H40" s="13" t="n">
        <v>350</v>
      </c>
      <c r="I40" s="14" t="n">
        <v>555.56</v>
      </c>
      <c r="J40" s="14" t="n">
        <f aca="false">I40*0.72</f>
        <v>400.0032</v>
      </c>
    </row>
    <row r="41" customFormat="false" ht="27.6" hidden="false" customHeight="false" outlineLevel="0" collapsed="false">
      <c r="B41" s="10" t="n">
        <v>32</v>
      </c>
      <c r="C41" s="10" t="s">
        <v>13</v>
      </c>
      <c r="D41" s="11" t="s">
        <v>88</v>
      </c>
      <c r="E41" s="24" t="s">
        <v>89</v>
      </c>
      <c r="F41" s="13" t="n">
        <v>12</v>
      </c>
      <c r="G41" s="13" t="s">
        <v>82</v>
      </c>
      <c r="H41" s="13" t="n">
        <v>350</v>
      </c>
      <c r="I41" s="14" t="n">
        <v>555.56</v>
      </c>
      <c r="J41" s="14" t="n">
        <f aca="false">I41*0.72</f>
        <v>400.00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5T15:40:02Z</dcterms:created>
  <dc:creator>Alexander</dc:creator>
  <dc:description/>
  <dc:language>en-US</dc:language>
  <cp:lastModifiedBy>Huawei</cp:lastModifiedBy>
  <dcterms:modified xsi:type="dcterms:W3CDTF">2025-08-13T20:34:24Z</dcterms:modified>
  <cp:revision>0</cp:revision>
  <dc:subject/>
  <dc:title/>
</cp:coreProperties>
</file>