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definedNames>
    <definedName function="false" hidden="true" localSheetId="0" name="_xlnm._FilterDatabase" vbProcedure="false">Лист1!$A$1:$BE$225</definedName>
    <definedName function="false" hidden="false" name="Возрастные_ограничения" vbProcedure="false">'[1]Lookup Table Dictionary'!$E$2:$E$24</definedName>
    <definedName function="false" hidden="false" name="Тип_обложки__Переплет" vbProcedure="false">'[1]Lookup Table Dictionary'!$C$2:$C$47</definedName>
    <definedName function="false" hidden="false" name="Формат_издания" vbProcedure="false">'[1]Lookup Table Dictionary'!$A$2:$A$3799</definedName>
    <definedName function="false" hidden="false" localSheetId="0" name="ID" vbProcedure="false">"0d04b39a-cb14-4224-a0bc-edeb31f97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6" uniqueCount="2667">
  <si>
    <t xml:space="preserve">На складе / План выпуска</t>
  </si>
  <si>
    <t xml:space="preserve">Наличие (экз.) / Ожидание</t>
  </si>
  <si>
    <t xml:space="preserve">Новинка</t>
  </si>
  <si>
    <t xml:space="preserve">Код</t>
  </si>
  <si>
    <t xml:space="preserve">Год</t>
  </si>
  <si>
    <t xml:space="preserve">Заказ (шт.)</t>
  </si>
  <si>
    <t xml:space="preserve">Название</t>
  </si>
  <si>
    <t xml:space="preserve">Автор</t>
  </si>
  <si>
    <t xml:space="preserve">ISBN</t>
  </si>
  <si>
    <t xml:space="preserve">Штрихкод</t>
  </si>
  <si>
    <t xml:space="preserve">Прайсовая цена с НДС (РУБ.)</t>
  </si>
  <si>
    <t xml:space="preserve">Серия</t>
  </si>
  <si>
    <t xml:space="preserve">Аннотация</t>
  </si>
  <si>
    <t xml:space="preserve">Ссылка на обложку</t>
  </si>
  <si>
    <t xml:space="preserve">Ссылка на обложку и развороты</t>
  </si>
  <si>
    <t xml:space="preserve">Жанр</t>
  </si>
  <si>
    <t xml:space="preserve">Вид издания</t>
  </si>
  <si>
    <t xml:space="preserve">Краткое описание</t>
  </si>
  <si>
    <t xml:space="preserve">Об основных авторах / Об основных переводчиках</t>
  </si>
  <si>
    <t xml:space="preserve">Возрастное ограничение</t>
  </si>
  <si>
    <t xml:space="preserve">Возраст целевой аудитории</t>
  </si>
  <si>
    <t xml:space="preserve">Предыдущий ISBN (для допов)</t>
  </si>
  <si>
    <t xml:space="preserve">Страниц</t>
  </si>
  <si>
    <t xml:space="preserve">Красочность</t>
  </si>
  <si>
    <t xml:space="preserve">Бумага</t>
  </si>
  <si>
    <t xml:space="preserve">Тип переплета</t>
  </si>
  <si>
    <t xml:space="preserve">Переплет</t>
  </si>
  <si>
    <t xml:space="preserve">Формат</t>
  </si>
  <si>
    <t xml:space="preserve">Ширина ММ</t>
  </si>
  <si>
    <t xml:space="preserve">Высота ММ</t>
  </si>
  <si>
    <t xml:space="preserve">Толщина ММ</t>
  </si>
  <si>
    <t xml:space="preserve">Кол-во илл.</t>
  </si>
  <si>
    <t xml:space="preserve">НДС</t>
  </si>
  <si>
    <t xml:space="preserve">Код УДК</t>
  </si>
  <si>
    <t xml:space="preserve">Код ББК</t>
  </si>
  <si>
    <t xml:space="preserve">Вес нетто гр.</t>
  </si>
  <si>
    <t xml:space="preserve">Тираж</t>
  </si>
  <si>
    <t xml:space="preserve">Город</t>
  </si>
  <si>
    <t xml:space="preserve">Издательство</t>
  </si>
  <si>
    <t xml:space="preserve">Бренд</t>
  </si>
  <si>
    <t xml:space="preserve">Поставщик</t>
  </si>
  <si>
    <t xml:space="preserve">План выпуска</t>
  </si>
  <si>
    <t xml:space="preserve">Особенности оформления</t>
  </si>
  <si>
    <t xml:space="preserve">Код ТН ВЭД</t>
  </si>
  <si>
    <t xml:space="preserve">Код страны происхождения</t>
  </si>
  <si>
    <t xml:space="preserve">Страна происхождения</t>
  </si>
  <si>
    <t xml:space="preserve">№ ГТД</t>
  </si>
  <si>
    <t xml:space="preserve">Декларация соответствия Таможенного Союза.</t>
  </si>
  <si>
    <t xml:space="preserve">Срок действия Декларации соответствия Таможенного Союза.</t>
  </si>
  <si>
    <t xml:space="preserve">Декларация соответствия Таможенного Союза (ссылка)</t>
  </si>
  <si>
    <t xml:space="preserve">Фильтр</t>
  </si>
  <si>
    <t xml:space="preserve">Переводчик</t>
  </si>
  <si>
    <t xml:space="preserve">Язык оригинала</t>
  </si>
  <si>
    <t xml:space="preserve">Иллюстратор</t>
  </si>
  <si>
    <t xml:space="preserve">Составитель</t>
  </si>
  <si>
    <t xml:space="preserve">Сведения об издании</t>
  </si>
  <si>
    <t xml:space="preserve">Логотип / Гриф</t>
  </si>
  <si>
    <t xml:space="preserve">ПВМ ФЕВ 2025 / На складе</t>
  </si>
  <si>
    <t xml:space="preserve">В наличии больше 50 экз.</t>
  </si>
  <si>
    <t xml:space="preserve">Доп</t>
  </si>
  <si>
    <t xml:space="preserve">301-0861-02</t>
  </si>
  <si>
    <t xml:space="preserve">Большой фразеологический словарь для детей</t>
  </si>
  <si>
    <t xml:space="preserve">Розе Татьяна Владиславовна</t>
  </si>
  <si>
    <t xml:space="preserve">978-5-00185-732-7</t>
  </si>
  <si>
    <t xml:space="preserve">Словари и справочники для детей</t>
  </si>
  <si>
    <t xml:space="preserve">"Большой фразеологический словарь для детей" — это уникальное иллюстрированное издание, предназначенное для детей 6-11 лет, их родителей и учителей. Словарь в картинках станет первым помощником и спутником всех, кто изучает русский язык и литературу.
Данный словарь содержит около 400 фразеологических оборотов. Каждый фразеологизм содержит толкование значения, историю происхождения, пример использования в литературе, а также дополнен рисунком, наглядно отражающим его смысл, что очень важно для более лёгкого освоения детьми такого сложного материала, как фразеология русского языка.
Словарь будет интересен и полезен детям всех возрастов, а также их родителям.
Издание может быть рекомендовано как дополнительное пособие для занятий по русскому языку.
</t>
  </si>
  <si>
    <t xml:space="preserve">https://disk.yandex.ru/i/c9XIHb2x-6MuCw</t>
  </si>
  <si>
    <t xml:space="preserve">https://disk.yandex.ru/d/Cw2E5Br3siyCzw</t>
  </si>
  <si>
    <t xml:space="preserve">Словари, справочники</t>
  </si>
  <si>
    <t xml:space="preserve">Справочное издание для младшего школьного возраста</t>
  </si>
  <si>
    <t xml:space="preserve">«Большой фразеологический словарь для детей» содержит более 400 идиом с толкованием значений, историей происхождения и примерами их использования в литературе.</t>
  </si>
  <si>
    <t xml:space="preserve">Татьяна Владиславовна Розе — автор-составитель словарей и справочников для детей. Словари под ее редакцией послужат прекрасным учебным подспорьем каждому школьнику.</t>
  </si>
  <si>
    <t xml:space="preserve">6+</t>
  </si>
  <si>
    <t xml:space="preserve">дети 6-11 лет</t>
  </si>
  <si>
    <t xml:space="preserve">978-5-00185-477-7</t>
  </si>
  <si>
    <t xml:space="preserve">Офсетная</t>
  </si>
  <si>
    <t xml:space="preserve">7БЦ</t>
  </si>
  <si>
    <t xml:space="preserve">60х90/8</t>
  </si>
  <si>
    <t xml:space="preserve">811.161.1</t>
  </si>
  <si>
    <t xml:space="preserve">81.2 Рус-4</t>
  </si>
  <si>
    <t xml:space="preserve">Москва</t>
  </si>
  <si>
    <t xml:space="preserve">М.: Просвещение-Союз</t>
  </si>
  <si>
    <t xml:space="preserve">ОЛМА</t>
  </si>
  <si>
    <t xml:space="preserve">ООО "Просвещение-Союз"</t>
  </si>
  <si>
    <t xml:space="preserve">Фев 25</t>
  </si>
  <si>
    <t xml:space="preserve">Глянцевая пленка</t>
  </si>
  <si>
    <t xml:space="preserve">РФ</t>
  </si>
  <si>
    <t xml:space="preserve">ЕАЭС N RU Д-RU.РА05.В.31147/24 от 03.07.2024</t>
  </si>
  <si>
    <t xml:space="preserve">по 20.06.2029</t>
  </si>
  <si>
    <t xml:space="preserve">https://disk.yandex.ru/i/ckqTe8LiFKNclQ</t>
  </si>
  <si>
    <t xml:space="preserve">Русский</t>
  </si>
  <si>
    <t xml:space="preserve">С. В. Богачев, В. О. Уборевич-Боровский</t>
  </si>
  <si>
    <t xml:space="preserve">нет</t>
  </si>
  <si>
    <t xml:space="preserve">допечатка</t>
  </si>
  <si>
    <t xml:space="preserve">ПВМ СЕНТ 2024 / На складе</t>
  </si>
  <si>
    <t xml:space="preserve">НовИзд</t>
  </si>
  <si>
    <t xml:space="preserve">301-1472-01</t>
  </si>
  <si>
    <t xml:space="preserve">Большой мифологический словарь для детей</t>
  </si>
  <si>
    <t xml:space="preserve">978-5-00185-629-0</t>
  </si>
  <si>
    <t xml:space="preserve">Большой мифологический словарь для детей» — уникальная книга с более чем 300 красочными иллюстрациями. Здесь собраны наиболее известные мифы Месопотамии, Древнего Египта, Греции, Рима, Скандинавии, Германии, Британии и Древней Руси. 
Это великолепное справочное издание будет интересно и полезно детям всех возрастов, а также родителям, педагогам и воспитателям. Оно станет прекрасным помощником для всех, кто любит читать и фантазировать.
</t>
  </si>
  <si>
    <t xml:space="preserve">https://disk.yandex.ru/i/8lWsljFS0i8_iA</t>
  </si>
  <si>
    <t xml:space="preserve">https://disk.yandex.ru/d/QiLsdNu1H2bDCw</t>
  </si>
  <si>
    <t xml:space="preserve">«Большой мифологический словарь для детей» — это уникальная книга, где собраны наиболее известные мифы Месопотамии, Древнего Египта, Греции, Рима, Скандинавии, Германии, Британии и Древней Руси.</t>
  </si>
  <si>
    <t xml:space="preserve">Т. В. Розе - автор-составитель словарей и справочников для детей, которые пользуются неизменной популярностью у читателей и переиздаются уже много лет подряд.</t>
  </si>
  <si>
    <t xml:space="preserve">дети 6-12 лет</t>
  </si>
  <si>
    <t xml:space="preserve">Сен 24</t>
  </si>
  <si>
    <t xml:space="preserve">А. И. Артюх, В. О. Уборевич-Боровский</t>
  </si>
  <si>
    <t xml:space="preserve">1-е изд</t>
  </si>
  <si>
    <t xml:space="preserve">ПВМ ИЮЛЬ 2024 / На складе</t>
  </si>
  <si>
    <t xml:space="preserve">301-0825-01</t>
  </si>
  <si>
    <t xml:space="preserve">Коты-воители. Цикл "Знамение звезд". Долгое эхо.</t>
  </si>
  <si>
    <t xml:space="preserve">Хантер Эрин</t>
  </si>
  <si>
    <t xml:space="preserve">978-5-09-119196-7</t>
  </si>
  <si>
    <t xml:space="preserve">Коты-воители</t>
  </si>
  <si>
    <t xml:space="preserve">Грозовой воитель Львиносвет посвящает все время воспитанию и наставлению ученицы Голубички, которая оттачивает свои уникальные способности, пытаясь использовать их на благо племени. Мысли же Воробья, оставшегося единственным целителем в лагере, все больше и больше занимает предчувствие нависшей над всеми угрозы. Ведь темные тени прошлого, преследовавшие его племя в течение многих лун, по-прежнему таятся в глубине Сумрачного леса, а таинственный гость из тех краев начинает все чаще проникать во сны одного из Грозовых котов...</t>
  </si>
  <si>
    <t xml:space="preserve">https://disk.yandex.ru/i/GEjc-YFGHxsLug</t>
  </si>
  <si>
    <t xml:space="preserve">https://disk.yandex.ru/d/ro8hEKOZR8DahQ</t>
  </si>
  <si>
    <t xml:space="preserve">Детская художественная литература</t>
  </si>
  <si>
    <t xml:space="preserve">Литературно-художественное издание</t>
  </si>
  <si>
    <t xml:space="preserve">.</t>
  </si>
  <si>
    <t xml:space="preserve">Эрин Хантер — автор мирового бестселлера для детей «Коты-воители». Книги Эрин Хантер завоевали сердца уже не одного поколения юных читателей и были переведены на множество языков.</t>
  </si>
  <si>
    <t xml:space="preserve">Дети 8-14 лет</t>
  </si>
  <si>
    <t xml:space="preserve">978-5-09-109483-1</t>
  </si>
  <si>
    <t xml:space="preserve">84х108/32</t>
  </si>
  <si>
    <t xml:space="preserve">821.111</t>
  </si>
  <si>
    <t xml:space="preserve">84(4Вел)</t>
  </si>
  <si>
    <t xml:space="preserve">М.: Просвещение </t>
  </si>
  <si>
    <t xml:space="preserve">Июль 24</t>
  </si>
  <si>
    <t xml:space="preserve">Матовая пленка, выборлак</t>
  </si>
  <si>
    <t xml:space="preserve">Да</t>
  </si>
  <si>
    <t xml:space="preserve">В. А. Максимова</t>
  </si>
  <si>
    <t xml:space="preserve">Английский</t>
  </si>
  <si>
    <t xml:space="preserve">Л. Х. Насыров</t>
  </si>
  <si>
    <t xml:space="preserve">доп. тираж</t>
  </si>
  <si>
    <t xml:space="preserve">301-1047-01</t>
  </si>
  <si>
    <t xml:space="preserve">Коты-воители. Цикл "Начало племен". Сверкающая Звезда.</t>
  </si>
  <si>
    <t xml:space="preserve">978-5-09-123518-0</t>
  </si>
  <si>
    <t xml:space="preserve">Великая битва закончилась миром, но корни Четырёх Деревьев теперь пропитаны кровью: почти каждый в долине потерял в жестокой схватке родных и друзей. В сердцах котов поселились скорбь и страх. Они поклялись звёздным предкам жить в мире, однако выполнить данное обещание не так-то просто.
Серое Крыло, сломленный болезнью и смертью Черепаший Хвостик, уступает власть Грому, а Чистое Небо изгнан из лагеря безжалостным захватчиком, пришедшим с пустошей. В довершение всех бедствий из ниоткуда появляется загадочная болезнь, уносящая жизни тех, кто уцелел в схватке.
Чтобы выстоять и победить, коты должны найти таинственную Сверкающую Звезду, но путь к разгадке будет нелёгок. Предательство, глубоко вонзившее когти в сердце леса и пустоши, ведёт их обитателей в гибельную западню...</t>
  </si>
  <si>
    <t xml:space="preserve">https://disk.yandex.ru/i/Aeaer-60cvQ_Vw</t>
  </si>
  <si>
    <t xml:space="preserve">https://disk.yandex.ru/d/3segt8y9FpUMUQ</t>
  </si>
  <si>
    <t xml:space="preserve">«Сверкающая Звезда» — четвертая книга пятого цикла «Начало племен» знаменитой кошачьей саги Эрин Хантер.</t>
  </si>
  <si>
    <t xml:space="preserve">12+</t>
  </si>
  <si>
    <t xml:space="preserve">978-5-09-116314-8</t>
  </si>
  <si>
    <t xml:space="preserve">ЕАЭС N RU Д-RU.РА01.В.26495/21 от 06.10.2021</t>
  </si>
  <si>
    <t xml:space="preserve">по 28.09.2026</t>
  </si>
  <si>
    <t xml:space="preserve">https://disk.yandex.ru/i/CDbESwkSkNdNHQ</t>
  </si>
  <si>
    <t xml:space="preserve">В. А. Максимова / пер.с англ.</t>
  </si>
  <si>
    <t xml:space="preserve">301-0795-01</t>
  </si>
  <si>
    <t xml:space="preserve">Коты-воители. Цикл "Начало племен". Время выбора.</t>
  </si>
  <si>
    <t xml:space="preserve">978-5-09-123519-7</t>
  </si>
  <si>
    <t xml:space="preserve">Вновь наступает сезон Голых Деревьев, а вместе с ним в только что оправившийся от болезни лес приходят холод и голод. Между тем, послание звёздных духов остаётся неизменным: чтобы выжить, коты должны найти свой дом, расти и расширяться, как Сверкающая Звезда.
Чистое Небо уверен, что единственный путь для всех — вновь объединиться под его началом. Однако другие коты не готовы к такому союзу и понимают слова предков по-своему.
Настало время выбора — каждый вожак должен сам определить, к чему лежит его душа и где будет место его лагеря. Длинная Тень не задумываясь выбирает сосновый бор, Зыбкая Река уже давно облюбовал себе территорию у реки, для Обгоняющей Ветер нет ничего лучше вересковой пустоши, а Чистое Небо теперь готов принять в своём лесу любого кота.
Остальным же остаётся самим решить, за кем из вожаков следовать, и уповать на то, что это решение окажется правильным. 
И времени у них остаётся всё меньше и меньше, ведь подозрительные бродяги из бывшей шайки коварного Одноглаза, кажется, вновь что-то затевают…</t>
  </si>
  <si>
    <t xml:space="preserve">https://disk.yandex.ru/i/FazFnWxNxEvieg</t>
  </si>
  <si>
    <t xml:space="preserve">https://disk.yandex.ru/d/dt4tEEPS247WwQ</t>
  </si>
  <si>
    <t xml:space="preserve">«Время выбора» — пятая книга пятого цикла «Начало племен» знаменитой кошачьей саги Эрин Хантер.</t>
  </si>
  <si>
    <t xml:space="preserve">978-5-09-116304-9</t>
  </si>
  <si>
    <t xml:space="preserve">301-0793-01</t>
  </si>
  <si>
    <t xml:space="preserve">Коты-воители. Цикл "Начало племен". Звездная тропа.</t>
  </si>
  <si>
    <t xml:space="preserve">978-5-09-123520-3</t>
  </si>
  <si>
    <t xml:space="preserve">После долгих лун обсуждений и споров коты расселились по пяти лагерям. Однако вместо долгожданного мира их подстерегают новые опасности сезона Голых Деревьев. Кроме того, коварный бродяга Шрам, похитивший Звёздный Цветок, требует от лесных предводителей части их добычи.
Чистое Небо всеми силами пытается спасти подругу, и в этом нелёгком деле ему требуется помощь Грома, Длинной Тени, Обгоняющей Ветер, Зыбкой Реки и их товарищей. Вожаки, опасающиеся за благополучие своих лагерей, вскоре понимают, что победить Шрама и его банду можно только общими усилиями, ведь на кону стоит судьба всех лесных котов.</t>
  </si>
  <si>
    <t xml:space="preserve">https://disk.yandex.ru/i/R20cPHO7ES12sA</t>
  </si>
  <si>
    <t xml:space="preserve">https://disk.yandex.ru/d/7CRCzImWnBqmbQ</t>
  </si>
  <si>
    <t xml:space="preserve">«Звездная тропа» — заключительная книга пятого цикла «Начало племен» знаменитой кошачьей саги Эрин Хантер.</t>
  </si>
  <si>
    <t xml:space="preserve">978-5-09-116303-2</t>
  </si>
  <si>
    <t xml:space="preserve">На складе</t>
  </si>
  <si>
    <t xml:space="preserve">301-0837-01</t>
  </si>
  <si>
    <t xml:space="preserve">Коты-воители. Цикл "Видение теней". Приключения Ольхолапа.</t>
  </si>
  <si>
    <t xml:space="preserve">978-5-09-092422-1</t>
  </si>
  <si>
    <t xml:space="preserve">Не успели племена котов-воителей залечить раны, нанесённые страшным наводнением, как над ними нависла новая угроза. Четыре целителя получают пророчество от звёздных предков о приближении тёмных времён и о единственной надежде на всеобщее спасение: «Примите то, что вы найдёте среди теней, ибо только им суждено расчистить небеса».
В это же время маленькому Ольхолапу, сыну Ежевичной Звезды и Белки, начинают являться во снах неизвестные коты, которые молят о помощи и защите. Грозовой предводитель связывает эти видения с новым пророчеством и принимает решение отправить сына на поиски незнакомцев. Старейшина Песчаная Буря, мечтающая в последний раз исполнить воинский долг, и несколько её соплеменников вызываются сопровождать Ольхолапа, даже не догадываясь о том, каким долгим и трудным окажется это путешествие, исход которого определит судьбу всех племён.</t>
  </si>
  <si>
    <t xml:space="preserve">https://disk.yandex.ru/i/-6Qz4B2AVNDGSg</t>
  </si>
  <si>
    <t xml:space="preserve">https://disk.yandex.ru/d/un2wGVSfJnQ9lw</t>
  </si>
  <si>
    <t xml:space="preserve">978-5-9963-6588-3</t>
  </si>
  <si>
    <t xml:space="preserve">Май 22; Июль 22</t>
  </si>
  <si>
    <t xml:space="preserve">301-0833-01</t>
  </si>
  <si>
    <t xml:space="preserve">Коты-воители. Цикл "Видение теней". Гроза и Тень.</t>
  </si>
  <si>
    <t xml:space="preserve">978-5-09-095422-8</t>
  </si>
  <si>
    <t xml:space="preserve">Минуло несколько лун после возвращения Ольхолапа, отправившегося на поиски Небесного племени. Тёмные тучи, нависшие над лесом, продолжают сгущаться. Маленькие сёстры Веточка и Фиалочка, которых считают будущими спасительницами, растут в двух разных лагерях, чувствуя себя одинокими и несчастными.
В это же время шайка коварного Темнохвоста, совсем недавно выгнавшая Небесное племя из песчаного ущелья, переселяется на берег озера, сея вокруг хаос. Ещё никогда Воинский закон, доблесть и вера в звёздных предков, определявшие жизнь котов-воителей, не подвергались такому жестокому испытанию на прочность. Столкнувшись с вызовом, племя Ветра озлобляется против всего света, а в племени Теней зреет смута, которая очень скоро приведёт к большой беде.
Устоят ли коты-воители перед лавиной грядущих испытаний? Сохранят ли они верность Воинскому закону, и сможет ли новое пророчество указать им путь к спасению?</t>
  </si>
  <si>
    <t xml:space="preserve">https://disk.yandex.ru/i/F7-mtboo-8K9aQ</t>
  </si>
  <si>
    <t xml:space="preserve">https://disk.yandex.ru/d/UdiiJZdtWDmdXA</t>
  </si>
  <si>
    <t xml:space="preserve">978-5-09-087395-6</t>
  </si>
  <si>
    <t xml:space="preserve">301-0791-01</t>
  </si>
  <si>
    <t xml:space="preserve">Коты-воители. Цикл "Видение теней". Расколотое небо</t>
  </si>
  <si>
    <t xml:space="preserve">978-5-09-094169-3</t>
  </si>
  <si>
    <t xml:space="preserve">Для котов-воителей настали тёмные времена. Племя Теней распалось, а их бывший лагерь заняла шайка бродяг под командованием безжалостного Темнохвоста, который грозит смертью каждому, кто осмелится ступить на захваченную им территорию. 
Три оставшихся племени собираются вместе, чтобы изгнать самозванцев и восстановить покой в лесу, однако в разгар битвы Однозвёзд со своими воинами внезапно покидает поле сражения. Что случилось с предводителем племени Ветра? Какая тайна скрывается за столь внезапной переменой? 
Без воинов Ветра союз распадается, отныне ни один кот не может чувствовать себя в безопасности. Звёзды молчат, а Темнохвост лишь крепче сжимает когти над лесом, и никто не знает, какое племя станет новой жертвой жестокого вожака бродяг. Тучи всё плотнее сгущаются над котами-воителями, будущее же не сулит им ничего, кроме смерти и забвения. 
В эти страшные времена Ольхогрив пытается убедить всех, что их единственная надежда – исполнить пророчество предков и найти потерянное Небесное племя. Только так можно предотвратить надвигающуюся бурю и расчистить небеса, чтобы над озером вновь воссиял свет звёзд.</t>
  </si>
  <si>
    <t xml:space="preserve">https://disk.yandex.ru/i/nal3PXXjuch_vA</t>
  </si>
  <si>
    <t xml:space="preserve">https://disk.yandex.ru/d/TaNlW8LuVNduMQ</t>
  </si>
  <si>
    <t xml:space="preserve">978-5-00111-658-5</t>
  </si>
  <si>
    <t xml:space="preserve">М.: Просвещение</t>
  </si>
  <si>
    <t xml:space="preserve">Июль 22</t>
  </si>
  <si>
    <t xml:space="preserve">ПВМ ФЕВ 2024 / На складе</t>
  </si>
  <si>
    <t xml:space="preserve">301-1285-01</t>
  </si>
  <si>
    <t xml:space="preserve">Коты воители. Испытание Грача. Прощение</t>
  </si>
  <si>
    <t xml:space="preserve">978-5-09-116319-3</t>
  </si>
  <si>
    <t xml:space="preserve">После неудачной попытки справиться с горностаями в одиночку, племя Ветра остаётся ни с чем: воинственные захватчики прочно осели в облюбованных ими подземных тоннелях.
Однозвёзд вновь решает действовать без помощи союзников, чем вызывает откровенный протест у Грача. Воин вступает в спор с предводителем, и тот, в порыве гнева, изгоняет его из племени. Во время своих недолгих скитаний Грач делает неожиданное открытие: его бывшая подруга Сумеречница может быть жива! Однако, чтобы её найти, придётся отправиться на территорию Двуногих, заручившись поддержкой товарищей и, в первую очередь, своего сына Ветерка. Ведь в столь непростое для племени время каждый способный сражаться кот на счету, тем более такая прекрасная воительница, как Сумеречница. 
Настала пора не только Однозвёзду забыть былые обиды и обратиться за помощью к соседям, чтобы дать решительный отпор горностаям, но и Грачу найти в себе силы простить Ветерка, некогда поддавшегося сладким увещеваниям Сумрачного леса, а главное — простить себя за все ошибки прошлого, чтобы вместе построить лучшее будущее. 
«Прощение» — вторая книга спецтома-дилогии «Испытание Грача».</t>
  </si>
  <si>
    <t xml:space="preserve">https://disk.yandex.ru/d/wOEx76V_iy3Izg</t>
  </si>
  <si>
    <t xml:space="preserve">978-5-09-103128-7</t>
  </si>
  <si>
    <t xml:space="preserve">Фев 24</t>
  </si>
  <si>
    <t xml:space="preserve">ЕАЭС N RU Д-RU.РА02.В.70279/22 от 28.03.2022</t>
  </si>
  <si>
    <t xml:space="preserve">по 24.03.2027</t>
  </si>
  <si>
    <t xml:space="preserve">https://disk.yandex.ru/i/MCfAK0LP21QsdQ</t>
  </si>
  <si>
    <t xml:space="preserve">301-0728-01</t>
  </si>
  <si>
    <t xml:space="preserve">Коты-воители. Золотая коллекция. Стань диким! Огонь и лед.</t>
  </si>
  <si>
    <t xml:space="preserve">978-5-09-098719-6</t>
  </si>
  <si>
    <t xml:space="preserve">Коты-воители. Золотая коллекция</t>
  </si>
  <si>
    <t xml:space="preserve">Первая книга серии о котах-воителях «Стань диким!» рассказывает о том, как домашний котёнок Рыжик уходит в лес, где воюют между собой четыре племени диких котов. Рыжик вступает в Грозовое племя, становится оруженосцем и получает новое имя Огонёк. Здесь он находит верных друзей и наживает опасных врагов. Пережив множество испытаний, Огонёк вырастает в настоящего Грозового воина – Огнегрива.
Вторая книга серии «Огонь и лёд» повествует о том, как по приказу Грозовой предводительницы Огнегрив и его друг Крутобок отправляются на поиски племени Ветра. А в это время на границах становится неспокойно — коты обнаруживают в лесу чужие следы...
Великолепное издание большого подарочного формата с цветными иллюстрациями.
Первый том серии «Коты-воители. Золотая коллекция».</t>
  </si>
  <si>
    <t xml:space="preserve">https://disk.yandex.ru/i/Kuo7XdnQN3jvHA</t>
  </si>
  <si>
    <t xml:space="preserve">https://disk.yandex.ru/d/TKWwgzyKlN64Xg</t>
  </si>
  <si>
    <t xml:space="preserve">Великолепное издание большого подарочного формата с цветными иллюстрациями.
Первый том серии «Коты-воители. Золотая коллекция».</t>
  </si>
  <si>
    <t xml:space="preserve">978-5-09-092424-5</t>
  </si>
  <si>
    <t xml:space="preserve">1 + 4 (вкл.)</t>
  </si>
  <si>
    <t xml:space="preserve">Офсетная / Мел вкл</t>
  </si>
  <si>
    <t xml:space="preserve">70х108/16</t>
  </si>
  <si>
    <t xml:space="preserve">Дек 23</t>
  </si>
  <si>
    <t xml:space="preserve">В наличии меньше 10 экз.</t>
  </si>
  <si>
    <t xml:space="preserve">301-0729-01</t>
  </si>
  <si>
    <t xml:space="preserve">Коты-воители. Золотая коллекция. Длинные тени. Восход солнца</t>
  </si>
  <si>
    <t xml:space="preserve">978-5-09-099152-0</t>
  </si>
  <si>
    <t xml:space="preserve">Семнадцатая книга серии «Длинные тени» рассказывает о новых проблемах в жизни Грозовых котов. В час испытаний они ещё раз убеждаются, что их предводитель Огнезвёзд готов пожертвовать жизнью ради товарищей. В это же время племя Теней поддаётся чарам Сола, изменяя своё отношение к Воинскому закону. Остролистая, Львиносвет и Воробушек придумывают, как спасти соседей, однако самые суровые испытания ожидают их впереди, ведь внукам Огнезвёзда открывается тайна прошлого, способная разрушить множество жизней.
Восемнадцатая книга «Восход солнца» повествует о смутных временах, которые переживает Грозовое племя. Загадочная смерть одного из воинов перессорила котов, хотя его секрет так и остался нераскрытым. Воробей намерен выяснить правду о своём прошлом. Львиносвет хочет разобраться в пророчестве о силе Трёх и ради этого готов пойти на всё. Для Остролистой же бремя тайны оказывается слишком тяжёлым, обозлившись, она вычёркивает из своего сердца даже тех, кем прежде восхищалась.
Великолепное издание большого подарочного формата с цветными иллюстрациями.
Девятый том серии «Коты-воители. Золотая коллекция».</t>
  </si>
  <si>
    <t xml:space="preserve">https://disk.yandex.ru/i/5oa56mZ0cJX90A</t>
  </si>
  <si>
    <t xml:space="preserve">https://disk.yandex.ru/d/7w9cr-4RUfIPLA</t>
  </si>
  <si>
    <t xml:space="preserve">Великолепное издание большого подарочного формата с цветными иллюстрациями.
Восьмой том серии «Коты-воители. Золотая коллекция».</t>
  </si>
  <si>
    <t xml:space="preserve">978-5-09-099152-0	</t>
  </si>
  <si>
    <t xml:space="preserve">Июль 23</t>
  </si>
  <si>
    <t xml:space="preserve">301-0539-01</t>
  </si>
  <si>
    <t xml:space="preserve">Коты-воители. Подарок. Битвы племен.</t>
  </si>
  <si>
    <t xml:space="preserve">978-5-09-098727-1</t>
  </si>
  <si>
    <t xml:space="preserve">Коты-воители. Подарок</t>
  </si>
  <si>
    <t xml:space="preserve">Четвертый путеводитель по серии «Коты-воители» откроет тем, кому это интересно, множество тщательно скрываемых лесными племенами тайн и секретов. Прежде всего это касается их боевых приемов и стратегий: вы узнаете о сигналах хвостом и правилах ночной засады, ведении водного боя и тактике «падения-с-неба», «ударе молнии» и многом-многом другом. 
В «Битвах племен» хорошо известные и новые герои серии «Коты-воители» представят свои правдивые и захватывающие истории о стычках и битвах, расскажут о неожиданных тактических решениях предводителей, глашатаев и простых воинов, откроют собственные тайны, поведают о местах сражений как на прежних, лесных, территориях, так и на землях вокруг Озера.
Путеводитель «Битвы племен» будет интересен не только преданным поклонникам эпопеи о котах-воителях, но и новым ее читателям.</t>
  </si>
  <si>
    <t xml:space="preserve">https://disk.yandex.ru/i/rTv9NbOGKb6_3g</t>
  </si>
  <si>
    <t xml:space="preserve">https://disk.yandex.ru/d/6GFpygLswlcD1A</t>
  </si>
  <si>
    <t xml:space="preserve">Издание "Битвы племен" включает в себя 5 частей, повествующих о боевых приемах и стратегиях пяти лесных племен (Грозового, Речного, Небесного, а также племени Теней и Ветра). Кроме того, в этой книге хорошо известные и новые герои серии "Коты-воители" поведают свои захватывающие истории о стычках и битвах, расскажут  о знаменитых местах сражений, неожиданных тактических решениях предводителей, глашатаев и простых воинов, а также откроют множество интереснейших тайн.
</t>
  </si>
  <si>
    <t xml:space="preserve">978-5-09-093013-0.</t>
  </si>
  <si>
    <t xml:space="preserve">Мелованная</t>
  </si>
  <si>
    <t xml:space="preserve">70х100/16</t>
  </si>
  <si>
    <t xml:space="preserve">301-0065-01</t>
  </si>
  <si>
    <t xml:space="preserve">Хроники стаи. Тайный враг</t>
  </si>
  <si>
    <t xml:space="preserve">978-5-09-092425-2</t>
  </si>
  <si>
    <t xml:space="preserve">Хроники стаи</t>
  </si>
  <si>
    <t xml:space="preserve">Белла и ее собачки-на-поводочке находят хорошее место для жизни в лесу. Однако свора псов под предводительством полуволка прогоняет их, лишая доступа к добыче и воде. Тогда у Беллы созревает план – она просит Счастливчика проникнуть к противникам, сказаться там своим и разузнать их тайны, чтобы ее стая могло этим воспользоваться. Тот не хочет быть шпионом и предателем, но под давлением сестры вынужден уступить. Этим Счастливчик подвергает себя огромной опасности.</t>
  </si>
  <si>
    <t xml:space="preserve">https://disk.yandex.ru/i/gqOSr9lRBDoSUQ</t>
  </si>
  <si>
    <t xml:space="preserve">https://disk.yandex.ru/d/-dBHmjE2ODUfPA</t>
  </si>
  <si>
    <t xml:space="preserve">978-5-9963-6115-1</t>
  </si>
  <si>
    <t xml:space="preserve">301-0573-01</t>
  </si>
  <si>
    <t xml:space="preserve">Хроники стаи. Тьма наступает</t>
  </si>
  <si>
    <t xml:space="preserve">978-5-09-095995-7</t>
  </si>
  <si>
    <t xml:space="preserve">После внезапного нападения врагов, едва не погубивших обе стаи, Счастливчик понимает, что единственная надежда на выживание в новом мире — это объединение. Жестокий Альфа нехотя соглашается принять Беллу и ее стаю в свои ряды, но узнав о вынужденной измене Счастливчика, он изгоняет его прочь и запрещает возвращаться под страхом смерти. Поначалу Счастливчик радуется вновь обретенной свободе, однако оказывается, что в лесу и в брошенном городе одиночку не ждет ничего, кроме опасности и смерти. Впервые в жизни Счастливчику хочется быть вместе со всеми. Но не слишком ли для этого поздно?</t>
  </si>
  <si>
    <t xml:space="preserve">https://disk.yandex.ru/i/fIIGd65L8Ks6TA</t>
  </si>
  <si>
    <t xml:space="preserve">https://disk.yandex.ru/d/71YNCZuvlrRg3A</t>
  </si>
  <si>
    <t xml:space="preserve">978-5-00111-347-8</t>
  </si>
  <si>
    <t xml:space="preserve">301-0574-01</t>
  </si>
  <si>
    <t xml:space="preserve">Хроники стаи. Красная луна</t>
  </si>
  <si>
    <t xml:space="preserve">978-5-09-104488-1</t>
  </si>
  <si>
    <t xml:space="preserve">Дикая стая радуется жизни после спасения щенков Альфы и Беты, но Гроза уверена, что опасность всё ещё бродит среди них, и что собака-предатель снова даст о себе знать. Гроза должна убедить своих товарищей по стае объединиться против самого злобного и неуловимого врага, которого они когда-либо знали, прежде чем ужас и сомнения разорвут их на части.
Для среднего школьного возраста.
</t>
  </si>
  <si>
    <t xml:space="preserve">https://disk.yandex.ru/i/2VfqgiKfBck5yQ</t>
  </si>
  <si>
    <t xml:space="preserve">https://disk.yandex.ru/d/H2bMZ6A3xHT_EQ</t>
  </si>
  <si>
    <t xml:space="preserve">«Красная луна» — десятая книга захватывающей серии Эрин Хантер «Хроники Стаи».</t>
  </si>
  <si>
    <t xml:space="preserve">978-5-00111-409-3</t>
  </si>
  <si>
    <t xml:space="preserve">Апр 23</t>
  </si>
  <si>
    <t xml:space="preserve">301-1288-01</t>
  </si>
  <si>
    <t xml:space="preserve">Хроники стаи. Последняя битва</t>
  </si>
  <si>
    <t xml:space="preserve">978-5-09-104490-4</t>
  </si>
  <si>
    <t xml:space="preserve">После всех перенесённых испытаний Грозе наконец удалось изобличить истинную злодейку, которая всё это время строила козни против Дикой Стаи. Однако вернувшись в свой
лагерь, чтобы предупредить о таящейся рядом опасности, она
попала в ловко расставленную ловушку: теперь именно её считают главной виновницей произошедшего.
Гроза находится в заключении, бывшие товарищи смотрят
на неё с опаской, а времени на то, чтобы предотвратить коварный план предательницы, остаётся всё меньше. Это последний шанс не только спасти всех, но и положить конец тому кошмару, который долгое время неотступно преследовал Дикую Стаю. Час решающей битвы неумолимо приближается…</t>
  </si>
  <si>
    <t xml:space="preserve">https://disk.yandex.ru/i/IE-d4_utYUEp8g</t>
  </si>
  <si>
    <t xml:space="preserve">https://disk.yandex.ru/d/QCXW1RtD_7tgyg</t>
  </si>
  <si>
    <t xml:space="preserve">«Путь изгнанницы» — заключительная книга захватывающей серии Эрин Хантер «Хроники Стаи».</t>
  </si>
  <si>
    <t xml:space="preserve">И. В. Павлова</t>
  </si>
  <si>
    <t xml:space="preserve">Ю. А. Меньшикова</t>
  </si>
  <si>
    <t xml:space="preserve">Нов</t>
  </si>
  <si>
    <t xml:space="preserve">301-1505-01</t>
  </si>
  <si>
    <t xml:space="preserve">Лучшие сказки о котах и кошках</t>
  </si>
  <si>
    <t xml:space="preserve">Сборник (ред.-сост. С.З. Кодзова)</t>
  </si>
  <si>
    <t xml:space="preserve">978-5-00185-719-8</t>
  </si>
  <si>
    <t xml:space="preserve">Сказки и мифы народов мира</t>
  </si>
  <si>
    <t xml:space="preserve">Перед вами — уникальная антология сказок о котах, кошках и котятах!
И это не только французский Кот в сапогах, знакомый каждому из нас с детства, но и не менее отважный русский кот, пришедший на выручку петуху, и пегая немецкая кошечка, обеспечившая хозяину царский трон, британский кот по имени Ден Ратклиф, умеющий говорить, итальянский кот Мицик, которого предала его лучшая подруга девочка Рита… и еще много-много увлекательных персонажей и сказочных приключений!
Тридцать девять волшебных историй из двадцати одной страны мира, по разнообразию сюжетов превосходящие даже легендарный эпос «Коты-Воители», станут для вас вратами в Великую Кошачью Вселенную. А учитывая, что в нашем издании еще и самый крутой иллюстративный ряд — конечно же, исключительно из «кошачьей» мировой живописи, — эта книга обязательно должна занять свое место на полках любителей веселых и пушистых созданий.
</t>
  </si>
  <si>
    <t xml:space="preserve">https://disk.yandex.ru/i/C3aI0-dlpPP5Rg</t>
  </si>
  <si>
    <t xml:space="preserve">https://disk.yandex.ru/d/7rRa_jo0CmhtGA</t>
  </si>
  <si>
    <t xml:space="preserve">Сказки</t>
  </si>
  <si>
    <t xml:space="preserve">Тридцать девять волшебных историй из двадцати одной страны мира</t>
  </si>
  <si>
    <t xml:space="preserve">Авторы: Л. Н. Толстой, , Шарль Перро, Братья Гримм, Б. Брунетти, У. У. Джекобс, Р. Киплинг, М. Нордау, И. Л. Перец и др. Переводчики: И. С. Тургенев, Е. М. Чистякова-Вэр, А. А. Ромаскевич, В. Ф. Корш, М. А. Лялина, В. А. Гатцук, Л. Я. Круковская, П. М. Чечин и др.</t>
  </si>
  <si>
    <t xml:space="preserve">от 8 лет</t>
  </si>
  <si>
    <t xml:space="preserve">84х108/16</t>
  </si>
  <si>
    <t xml:space="preserve">82/820</t>
  </si>
  <si>
    <t xml:space="preserve">82.3</t>
  </si>
  <si>
    <t xml:space="preserve">Заказана / Верстка по Санпин</t>
  </si>
  <si>
    <t xml:space="preserve">И. С. Тургенев, Е. М. Чистякова-Вэр, А. А. Ромаскевич, В. Ф. Корш, М. А. Лялина, В. А. Гатцук, Л. Я. Круковская, П. М. Чечин и др.</t>
  </si>
  <si>
    <t xml:space="preserve">Русский, немецкий, английский и т. д. </t>
  </si>
  <si>
    <t xml:space="preserve">А. Рэкхем, Г. Роннер-Книп, Л. Уэйн, К. Оффтердингер, Ф. Т. Ликс, У. Крейн, Р. Бонер, А. Ф. Тейт, Г. Г. Коулдри и т. д.</t>
  </si>
  <si>
    <t xml:space="preserve">ред.-составитель С.З. Кодзова</t>
  </si>
  <si>
    <t xml:space="preserve">1-е изд.</t>
  </si>
  <si>
    <t xml:space="preserve">301-1234-01</t>
  </si>
  <si>
    <t xml:space="preserve">Пушистые и веселые истории о котах и кошках</t>
  </si>
  <si>
    <t xml:space="preserve">978-5-00185-330-5</t>
  </si>
  <si>
    <t xml:space="preserve">Мировая классика в иллюстрациях</t>
  </si>
  <si>
    <t xml:space="preserve">Коты и кошки прописались в мировой литературе с XIV века, задолго до появления масштабной эпопеи Эрин Хантер «Коты-Воители». Для всех любителей этих пушистых и озорных питомцев мы собрали 50 удивительных кошачьих историй, созданных русскими и зарубежными писателями XIX — начала XX века, среди которых Л. Н. Толстой, А. П. Чехов, А. И. Куприн, Е. М. Чистякова-Вэр, А. И. Введенский, С. Т. Аксаков, А. Л. Бостром, Е. Н. Водовозова и многие другие. 
Вас ждут невероятные приключения котов и кошек разных мастей, характеров и пород: здесь и милые котята, и неугомонные шалунишки, и воители, способные дать отпор даже огромным псам!
Наша книга — не только экскурсия в волшебный кошачий мир, но и открытие целого пласта неизвестной нам детской литературы. А еще — отличный урок любви к животным, который будет полезен как детям, так и взрослым.
Книга оформлена шедеврами лучших художников-анималистов и иллюстраторов детских книг XIX века.</t>
  </si>
  <si>
    <t xml:space="preserve">https://disk.yandex.ru/i/wLS0HpxkSwZIRQ</t>
  </si>
  <si>
    <t xml:space="preserve">https://disk.yandex.ru/d/BKcHaZqjILGD7w</t>
  </si>
  <si>
    <r>
      <rPr>
        <b val="true"/>
        <sz val="10"/>
        <color rgb="FF000000"/>
        <rFont val="Arial Cyr"/>
        <family val="0"/>
        <charset val="204"/>
      </rPr>
      <t xml:space="preserve">В книге собраны добрые и веселые рассказы о котах и кошках, в том числе редкие дореволюционные рассказы, которые печатались в журналах</t>
    </r>
    <r>
      <rPr>
        <sz val="10"/>
        <color rgb="FF000000"/>
        <rFont val="Arial Cyr"/>
        <family val="0"/>
        <charset val="204"/>
      </rPr>
      <t xml:space="preserve">, их читали миллионы людей, а потом все это забыли на столетие. Из десятков указанных в книге авторов мы </t>
    </r>
    <r>
      <rPr>
        <b val="true"/>
        <sz val="10"/>
        <color rgb="FF000000"/>
        <rFont val="Arial Cyr"/>
        <family val="0"/>
        <charset val="204"/>
      </rPr>
      <t xml:space="preserve">знае</t>
    </r>
    <r>
      <rPr>
        <sz val="10"/>
        <color rgb="FF000000"/>
        <rFont val="Arial Cyr"/>
        <family val="0"/>
        <charset val="204"/>
      </rPr>
      <t xml:space="preserve">м всего нескольких (</t>
    </r>
    <r>
      <rPr>
        <b val="true"/>
        <sz val="10"/>
        <color rgb="FF000000"/>
        <rFont val="Arial Cyr"/>
        <family val="0"/>
        <charset val="204"/>
      </rPr>
      <t xml:space="preserve">Куприн, Толстой, Чехов</t>
    </r>
    <r>
      <rPr>
        <sz val="10"/>
        <color rgb="FF000000"/>
        <rFont val="Arial Cyr"/>
        <family val="0"/>
        <charset val="204"/>
      </rPr>
      <t xml:space="preserve">, Аксаков, Сашаи Черный, Мамин-Сиибряк, Борис Житков, Братья Гримм). Наша книга возвращает к читателю рассказы Водовозовой, Смирнова, Сысоева, Чистяковой-Вэр, Несмелова, Бострома и многих других тогда все они были звездами. Здесь очень редкие иллюстрации – из книг XIX века, специально подбирали (</t>
    </r>
    <r>
      <rPr>
        <b val="true"/>
        <sz val="10"/>
        <color rgb="FF000000"/>
        <rFont val="Arial Cyr"/>
        <family val="0"/>
        <charset val="204"/>
      </rPr>
      <t xml:space="preserve">более 140 иллюстраций от лучших художников-анималистов</t>
    </r>
    <r>
      <rPr>
        <sz val="10"/>
        <color rgb="FF000000"/>
        <rFont val="Arial Cyr"/>
        <family val="0"/>
        <charset val="204"/>
      </rPr>
      <t xml:space="preserve">). Даже взрослым интересно – это целый пласт русской литературы, которой мы не знаем.</t>
    </r>
  </si>
  <si>
    <t xml:space="preserve">В сборник вошли рассказы о котах и котятах Л. Н. Толстого, А. П. Чехова, А. И. Куприна, Е. М. Чистяковой-Вэр, С. Т. Аксакова, Е. Н. Водовозовой и др. </t>
  </si>
  <si>
    <t xml:space="preserve">от 6 лет</t>
  </si>
  <si>
    <t xml:space="preserve">978-5-00185-137-0</t>
  </si>
  <si>
    <t xml:space="preserve">97(47)</t>
  </si>
  <si>
    <t xml:space="preserve">84(2Рос=Рус)</t>
  </si>
  <si>
    <t xml:space="preserve">Июнь 23</t>
  </si>
  <si>
    <t xml:space="preserve">Нет</t>
  </si>
  <si>
    <t xml:space="preserve">Г. Роннер-Книп, В. Шульце, Б. Ривьер, Д. Адам, Г. Хирт, К. Шлезингер, А.-Д. Элсли, С. Андерсон, Ф. Муди и др.</t>
  </si>
  <si>
    <t xml:space="preserve">ред.-сост. С.З. Кодзова</t>
  </si>
  <si>
    <t xml:space="preserve">ПВМ АПР 2024 / На складе</t>
  </si>
  <si>
    <t xml:space="preserve">301-1264-01</t>
  </si>
  <si>
    <t xml:space="preserve">Дневник русалочки. Добрые сказки для девочек</t>
  </si>
  <si>
    <t xml:space="preserve">Чарская Лидия Алексеевна (ред.-сост. В. В. Кузьмин)</t>
  </si>
  <si>
    <t xml:space="preserve">978-5-00185-478-4</t>
  </si>
  <si>
    <t xml:space="preserve">Русская классика в иллюстрациях</t>
  </si>
  <si>
    <t xml:space="preserve">В одном томе впервые сошлись добрые сказки для девочек, опубликованные ранее в семи книгах русской писательницы Лидии Чарской (1875–1937) — в том числе в знаменитом сборнике «Сказки голубой феи».
Сочинения Лидии Чарской буквально околдовали несколько поколений русских детей: в начале XX века она была единственной «властительницей дум» юных читательниц, по популярности едва ли не превзошедшей Пушкина.
В ее волшебных историях, героями которых становились сказочные существа — короли, феи и злые волшебники, было все: девичья дружба, душевные разговоры, первые влюбленности, романтика, сентиментальность и маленькие трагедии.
</t>
  </si>
  <si>
    <t xml:space="preserve">https://disk.yandex.ru/i/OKD96vsxlSDdaQ</t>
  </si>
  <si>
    <t xml:space="preserve">https://disk.yandex.ru/d/5yForj50vON7gw</t>
  </si>
  <si>
    <t xml:space="preserve">В этом сборнике представлены добрые сказки Лидии Чарской, ранее опубликованные в семи книгах, включая знаменитые «Сказки голубой феи». Чарская, завоевавшая сердца юных читательниц начала XX века, создала волшебные истории, где оживают короли, феи и злые волшебники. В этих сказках есть всё: девичья дружба, первые влюблённости, романтика и маленькие трагедии. Популярность Чарской сравнивали с Андерсеном, а её произведения продолжают вдохновлять читателей и сегодня.</t>
  </si>
  <si>
    <t xml:space="preserve">Лидия Васильевна Чарская (1875–1937) — популярная российская писательница начала XX века, автор книг для детей и подростков. Её произведения, такие как "Записки институтки" и "Княжна Джаваха", захватывали юные умы приключениями, романтикой и нравственными уроками. Чарская была актрисой Императорских театров, что отражалось в её живых и драматичных описаниях. Несмотря на массовую популярность, после революции её книги подвергались критике и забытию. В последние годы жизни Чарская жила в бедности, но её творчество продолжает вдохновлять читателей и сегодня.</t>
  </si>
  <si>
    <t xml:space="preserve">дети 6-14 лет</t>
  </si>
  <si>
    <t xml:space="preserve">82-93</t>
  </si>
  <si>
    <t xml:space="preserve">84 (2Рос=Рус)1</t>
  </si>
  <si>
    <t xml:space="preserve">Апр 24</t>
  </si>
  <si>
    <t xml:space="preserve">А. Клэкстон, Джордж Гудвин Килбери, Джон Эферетт Милле, С. Юнкер-Крамская, М. Врубель, К. Маковский</t>
  </si>
  <si>
    <t xml:space="preserve">ред.-сост. В. В. Кузьмин</t>
  </si>
  <si>
    <t xml:space="preserve">ПВМ МАЙ 2024 / На складе</t>
  </si>
  <si>
    <t xml:space="preserve">301-1297-01</t>
  </si>
  <si>
    <t xml:space="preserve">Сказки Екатерины Великой</t>
  </si>
  <si>
    <t xml:space="preserve">Екатерина Великая (ред.-сост. К. С. Жуков)</t>
  </si>
  <si>
    <t xml:space="preserve">978-5-00185-499-9</t>
  </si>
  <si>
    <t xml:space="preserve">Великая императрица самой большой страны в мире, и… сочинительница сказок? Трудно представить себе Екатерину II в роли заботливой бабушки — но не зря же говорят, что талантливый человек талантлив во всём!
Для своих внуков Екатерина сочиняла сказки, желая не только развлечь будущих государей, но и преподать им жизненный урок. Это были первые в России литературные произведения для детей, главными героями которых тоже были дети.
Сегодняшним мальчикам и девочкам эти сказки незнакомы: детям XXI века трудно понять язык XVIII столетия. Вот почему мы ВПЕРВЫЕ предлагаем их юным читателям на близком нам современном русском языке. Кроме того, в книгу включены некоторые малоизвестные сказки из сборников екатерининского времени, а также сочинённые императрицей назидательные истории и наставления.
Прекрасным дополнением ко всему этому служат иллюстрации — классические произведения русской и европейской живописи и шедевры русской книжной графики.
</t>
  </si>
  <si>
    <t xml:space="preserve">https://disk.yandex.ru/i/MnbY0V7uBbevdw</t>
  </si>
  <si>
    <t xml:space="preserve">https://disk.yandex.ru/d/Z1bvXdSPur8Tpw</t>
  </si>
  <si>
    <t xml:space="preserve">Впервые сказки, которые императрица Екатерина II сочиняла для своих внуков, издаются в пересказе на современный язык. Сказки Екатерины дополнены тремя сказками из сборников её времени, а также сочинёнными ею назидательными историями и афоризмами.</t>
  </si>
  <si>
    <t xml:space="preserve">Екатерина II Алексеевна (1729-1796) – русская императрица и писательница.</t>
  </si>
  <si>
    <t xml:space="preserve">82/821-93</t>
  </si>
  <si>
    <t xml:space="preserve">83.3(2Рос=Рус)1</t>
  </si>
  <si>
    <t xml:space="preserve">Май 24</t>
  </si>
  <si>
    <t xml:space="preserve">Д. Левицкий, И. Билибин, Е. Корнеев, Ж. Л. Вуаль, Н. Каразин, Д. Ходовецкий, Ф. Солнцев, Р. Бромптон, С. Конинк, Г. Меленг, И. Ф. Антинг, П. Дюфло, И. Лампи, Г. Гамильтон, Т. Кутюр и др.</t>
  </si>
  <si>
    <t xml:space="preserve">301-1314-01</t>
  </si>
  <si>
    <t xml:space="preserve">Любимые сказки в шедеврах русской иллюстрации</t>
  </si>
  <si>
    <t xml:space="preserve">Сборник</t>
  </si>
  <si>
    <t xml:space="preserve">978-5-00185-213-1</t>
  </si>
  <si>
    <t xml:space="preserve">Не только русские сказки, но и заморские оказались в центре внимания мастеров отечественной книжной графики XIX — начала XX века. Оказывается, блистательный Иван Билибин иллюстрировал Г.-Х. Андерсена и истории Шахерезады. А виртуозный Борис Зворыкин превратил немецкого «Неряху Питера» в русского «Степку-Растрепку» — одну из самых издаваемых до 1917 года детских книг в России.
Тем временем целую галерею сказочных образов персонажей русских народных сказок (более тридцати!) создал один из самых талантливых иллюстраторов книгоиздательств Ивана Сытина и Иосифа Кнебеля художник Анатолий Неручев. 
…Эти и другие книги давно — коллекционная редкость и классика, оценить неоспоримые достоинства которых дает возможность наше издание. Большинство иллюстраций, представленных в нем, возвращаются впервые за целое столетие. 
</t>
  </si>
  <si>
    <t xml:space="preserve">https://disk.yandex.ru/i/14CWz277g2aAwg</t>
  </si>
  <si>
    <t xml:space="preserve">https://disk.yandex.ru/d/X-4N7BOLUiknyg</t>
  </si>
  <si>
    <r>
      <rPr>
        <b val="true"/>
        <sz val="10"/>
        <color rgb="FF000000"/>
        <rFont val="Arial Cyr"/>
        <family val="0"/>
        <charset val="204"/>
      </rPr>
      <t xml:space="preserve">Продолжение бестселлера нашего издательства – «Сказки в шедеврах русской иллюстрации»</t>
    </r>
    <r>
      <rPr>
        <sz val="10"/>
        <color rgb="FF000000"/>
        <rFont val="Arial Cyr"/>
        <family val="0"/>
        <charset val="204"/>
      </rPr>
      <t xml:space="preserve">. Новинка ноября 2022 года. </t>
    </r>
    <r>
      <rPr>
        <b val="true"/>
        <sz val="10"/>
        <color rgb="FF000000"/>
        <rFont val="Arial Cyr"/>
        <family val="0"/>
        <charset val="204"/>
      </rPr>
      <t xml:space="preserve">Еще больше мастеров русской иллюстрации, в том числе рисунки Билибина и Зворыкина к сказкам иностранных авторов. Впервые – большой блок иллюстраций художника Неручева</t>
    </r>
    <r>
      <rPr>
        <sz val="10"/>
        <color rgb="FF000000"/>
        <rFont val="Arial Cyr"/>
        <family val="0"/>
        <charset val="204"/>
      </rPr>
      <t xml:space="preserve">, признанных лучшими в проекте детских книг издателя Сытина. </t>
    </r>
  </si>
  <si>
    <r>
      <rPr>
        <sz val="10"/>
        <color rgb="FF000000"/>
        <rFont val="Arial Cyr"/>
        <family val="0"/>
        <charset val="204"/>
      </rPr>
      <t xml:space="preserve">20 произведений. В том числе 10 народных сказок, 12 сказок и былей Льва Толстого, 3 сказки Александра Пушкина, редкая сказка Дмитрия Манина-Сибиряка.
Среди художников, представленных в книге: 
</t>
    </r>
    <r>
      <rPr>
        <b val="true"/>
        <sz val="10"/>
        <color rgb="FF000000"/>
        <rFont val="Arial Cyr"/>
        <family val="0"/>
        <charset val="204"/>
      </rPr>
      <t xml:space="preserve">Зворыкин Борис Васильевич (1872-1942)</t>
    </r>
    <r>
      <rPr>
        <sz val="10"/>
        <color rgb="FF000000"/>
        <rFont val="Arial Cyr"/>
        <family val="0"/>
        <charset val="204"/>
      </rPr>
      <t xml:space="preserve"> - русский художник, график, иконописец, переводчик, иллюстратор детских книг. Работал с лучшими российскими издательствами - Сытина, Мамонтова, Кнебеля, Маркса и других.
</t>
    </r>
    <r>
      <rPr>
        <b val="true"/>
        <sz val="10"/>
        <color rgb="FF000000"/>
        <rFont val="Arial Cyr"/>
        <family val="0"/>
        <charset val="204"/>
      </rPr>
      <t xml:space="preserve">Билибин Иван Яковлевич (1876-1942)</t>
    </r>
    <r>
      <rPr>
        <sz val="10"/>
        <color rgb="FF000000"/>
        <rFont val="Arial Cyr"/>
        <family val="0"/>
        <charset val="204"/>
      </rPr>
      <t xml:space="preserve"> - русский художник, книжный иллюстратор и театральный оформитель, участник объединения «Мир искусства»
</t>
    </r>
    <r>
      <rPr>
        <b val="true"/>
        <sz val="10"/>
        <color rgb="FF000000"/>
        <rFont val="Arial Cyr"/>
        <family val="0"/>
        <charset val="204"/>
      </rPr>
      <t xml:space="preserve">Бартрам Николай Дмитриевич (1873-1931)</t>
    </r>
    <r>
      <rPr>
        <sz val="10"/>
        <color rgb="FF000000"/>
        <rFont val="Arial Cyr"/>
        <family val="0"/>
        <charset val="204"/>
      </rPr>
      <t xml:space="preserve"> ― искусствовед, музейный деятель, коллекционер, один из иллюстраторов сказок А. Пушкина, чьи рисунки к ним были признаны образцовыми. 
</t>
    </r>
    <r>
      <rPr>
        <b val="true"/>
        <sz val="10"/>
        <color rgb="FF000000"/>
        <rFont val="Arial Cyr"/>
        <family val="0"/>
        <charset val="204"/>
      </rPr>
      <t xml:space="preserve">Неручев Анатолий Васильевич (?-?)</t>
    </r>
    <r>
      <rPr>
        <sz val="10"/>
        <color rgb="FF000000"/>
        <rFont val="Arial Cyr"/>
        <family val="0"/>
        <charset val="204"/>
      </rPr>
      <t xml:space="preserve"> - русский художник, иллюстратор сказок. С Иваном Сытиным его связывали давние деловые отношения. Для его издательства Неручев в общей сложности проиллюстрировал несколько десятков книг. Сотрудничал он и с другими видными издателями своего времени. Работая над иллюстрациями к детским сказкам, Неручев сознательно ограничивал себя в художественных приемах, чтобы рисунки были понятны детям. 
</t>
    </r>
  </si>
  <si>
    <t xml:space="preserve">398.2</t>
  </si>
  <si>
    <t xml:space="preserve">ПВМ ЯНВ 2025 / На складе</t>
  </si>
  <si>
    <t xml:space="preserve">301-1410-01</t>
  </si>
  <si>
    <t xml:space="preserve">Все русские сказки в иллюстрациях Ивана Билибина</t>
  </si>
  <si>
    <t xml:space="preserve">Сборник (ред.-сост. В. В. Кузьмин)</t>
  </si>
  <si>
    <t xml:space="preserve">978-5-00185-678-8</t>
  </si>
  <si>
    <t xml:space="preserve">Впервые под одной обложкой — самое полное собрание русских сказок с легендарными рисунками Ивана Билибина (1876–1942).
Здесь вы найдете семь хорошо известных сказок, иллюстрированных Билибиным в 1899–1902 годах, — именно они воспроизводятся в большинстве современных изданий.
Кроме них, в нашу книгу вошли две истории из сборника «Живое слово» (1907) для средних школ, также иллюстрированных Иваном Билибиным, а еще семь малоизвестных современному читателю произведений из уникального парижского сборника «Сказки избы» (1931). Завершает книгу последняя работа Билибина, выполненная им в советской России, — «Лисичка-сестричка».
В издание включены не только рисунки, но и классические декоративные элементы оформления, благодаря которым работы Билибина стали образцовыми в сказочном жанре.
</t>
  </si>
  <si>
    <t xml:space="preserve">https://disk.yandex.ru/i/eIxFrGGtr8SiEw</t>
  </si>
  <si>
    <t xml:space="preserve">https://disk.yandex.ru/d/e-4lwTt8jPB4GA</t>
  </si>
  <si>
    <t xml:space="preserve">Книга представляет собой самое полное собрание русских сказок с иллюстрациями Ивана Билибина, легендарного российского художника и иллюстратора (1876-1942). Книга включает семь хорошо известных сказок, которые иллюстрировались Билибиным в 1899-1902 годах, и которые воспроизводятся в большинстве современных изданий. Кроме того, в книгу входят две истории из сборника "Живое слово" (1907), иллюстрированные Билибиным, а также шесть малоизвестных произведений из уникального парижского сборника "Сказки избы" (1931). Последняя работа Билибина, выполненная им в советской России - "Лисичка-сестричка" - также включена в эту книгу. Книга содержит не только иллюстрации, но и классические декоративные элементы оформления, которые помогли сделать работы Билибина образцовыми в жанре сказочной иллюстрации. Эта книга является незаменимым справочником для всех любителей русских сказок и историй, и она украсит любую домашнюю библиотеку.</t>
  </si>
  <si>
    <t xml:space="preserve">Всего в книге 17 народных сказок, в основном из сборника собирателя А. Н. Афанасьева</t>
  </si>
  <si>
    <t xml:space="preserve">0+</t>
  </si>
  <si>
    <t xml:space="preserve">978-5-00185-485-2</t>
  </si>
  <si>
    <t xml:space="preserve">821.1.161.1</t>
  </si>
  <si>
    <t xml:space="preserve">Янв 25</t>
  </si>
  <si>
    <t xml:space="preserve">И. Я. Билибин</t>
  </si>
  <si>
    <t xml:space="preserve">ред.-составитель В. В. Кузьмин</t>
  </si>
  <si>
    <t xml:space="preserve">ПВМ МАР 2025 / На складе</t>
  </si>
  <si>
    <t xml:space="preserve">301-1474-01</t>
  </si>
  <si>
    <t xml:space="preserve">2025</t>
  </si>
  <si>
    <t xml:space="preserve">Все русские сказки в иллюстрациях Бориса Зворыкина</t>
  </si>
  <si>
    <t xml:space="preserve">978-5-00185-686-3</t>
  </si>
  <si>
    <t xml:space="preserve">Впервые под одной обложкой — самое полное собрание русских народных сказок с легендарными рисунками Бориса Зворыкина (1872–1942) — художника, графика, иконописца, мастера русского модерна.
В этом уникальном издании представлены более 20 произведений, включая хорошо известные сказки («Снегурочка», «Марья Моревна», «Василиса Прекрасная» и другие), а также такие редкие истории, которые станут настоящим открытием для современного читателя.
Иллюстрации, созданные Зворыкиным для книг, рекламы и открыток начала XX века, воссоздают яркие и неподдельные образы русского фольклора. Наиболее полная галерея этого издания насчитывает почти две сотни работ Зворыкина, выполненных в лучших традициях сказочного жанра.
Кроме самих иллюстраций, в книгу вошли декоративные элементы, отражающие манеру мастера, придумавшего графический стиль Дома Романовых.
</t>
  </si>
  <si>
    <t xml:space="preserve">https://disk.yandex.ru/i/wxVVRPeYlqnvsw</t>
  </si>
  <si>
    <t xml:space="preserve">https://disk.yandex.ru/d/qWWMMV6Lmql95Q</t>
  </si>
  <si>
    <t xml:space="preserve">Полное собрание русских народных и литературных сказок в сопровождении уникальных иллюстраций Бориса Зворыкина — художника, графика, иконописца начала XX века. В издание вошли более 20 известных и редких сказок: от «Снегурочки», «Марьи Моревны» и «Ивана-царевича» до малоизвестных жемчужин, иллюстрированных мастером для почты и рекламы. Две сотни рисунков, выполненных в стилистике древнерусской живописи и модерна, создают яркий образный ряд. Книга рассчитана на детей и взрослых, сохраняет дух русской сказочной традиции и художественное наследие Зворыкина.</t>
  </si>
  <si>
    <t xml:space="preserve">Александр Николаевич Афанасьев (1826–1871) — крупнейший русский фольклорист, исследователь славянской мифологии. Автор фундаментального труда «Поэтические воззрения славян на природу» и нескольких сборников сказок и легенд.
Павел Сергеевич Сухотин (1884–1935) — поэт, прозаик, драматург. Писал произведения, вдохновлённые русской историей и фольклором. Автор сказок для детей, переводчик с восточных языков.
Алексей Георгиевич Бриллиантов (1855–1905) — беллетрист, чиновник Императорских театров. Писал сказки и рассказы, в том числе на тему алкоголизма, известен произведением «Комар и ласточка».
Борис Алексеевич Верхоустинский (1888–1919) — поэт и писатель. Его детские книги «Зелёный луг», «Храбрые воины» полны приключений и воспитательного пафоса, основаны на народных традициях.
Василий Алексеевич Смирнов (1877–1943) — поэт и журналист, автор стихов и сказок для детей. Его творчество объединяет моральные уроки и увлекательные сюжеты.
Вл. Волжанин (Владимир Фёдорович Динзе) (1886–1938) — журналист, редактор, преподаватель, сторонник «русской школы». Возглавлял издательство «Прибой» и журнал «Вокруг света».</t>
  </si>
  <si>
    <t xml:space="preserve">Мар 25</t>
  </si>
  <si>
    <t xml:space="preserve">Б. Зворыкин</t>
  </si>
  <si>
    <t xml:space="preserve">ред.-сост. В.В. Кузьмин</t>
  </si>
  <si>
    <t xml:space="preserve">ПВМ АВГ 2024 / На складе</t>
  </si>
  <si>
    <t xml:space="preserve">301-1421-01</t>
  </si>
  <si>
    <t xml:space="preserve">Сказки народов России. 50 неизвестных шедевров</t>
  </si>
  <si>
    <t xml:space="preserve">Сборник (ред.-сост. К.С. Жуков)</t>
  </si>
  <si>
    <t xml:space="preserve">978-5-00185-580-4</t>
  </si>
  <si>
    <t xml:space="preserve">Всем известны Иван-царевич и Емеля, Баба-Яга и сестрица Алёнушка. А знаете ли вы, кто такой могущественный Аттыгыткы? Или ведьма Лютра? Или волшебницы кешалии? А ведь эти персонажи — часть сказочного космоса России, образованного фольклором поморов и казаков, народов Сибири, Урала и Дальнего Востока, Кавказа и Поволжья…
У пятидесяти сказок, включённых в эту книгу, удивительная и грустная судьба: они были собраны, переведены и опубликованы в XIX — начале XX века. Однако первые публикации стали последними: более половины этих замечательных творений народной фантазии больше не издавалось.
Впервые за столетие мы публикуем свод утерянных сказок народов России: настало время снова открыть эту сокровищницу — и по-новому взглянуть не только на культуру разных народов, населяющих нашу великую страну, но и на всю нашу историю в целом.
Специально для этого издания мы подготовили уникальный изобразительный ряд из иллюстраций XIX — начала XX века и изображений костюмов и быта разных народов России.
</t>
  </si>
  <si>
    <t xml:space="preserve">https://disk.yandex.ru/i/IIBPMURjhDsBrQ</t>
  </si>
  <si>
    <t xml:space="preserve">https://disk.yandex.ru/d/VdeUxpXesq1b2A</t>
  </si>
  <si>
    <t xml:space="preserve">В книге собраны сказки 50 народов Российской федерации. Большинство из них было записано собирателями фольклора в конце XIX - начале XX века и с тего времени не публиковалось. Все тексты адаптированы для детского чтения.</t>
  </si>
  <si>
    <t xml:space="preserve">В. А. Гатцук, Н. Е. Ончуков, Е. М. Ширман, Т. А. Альмединген, Н. Ф. Лесков, Н. А. Кун, К. М. Рычков, В. Л. Приклонский и др. Все эти авторы — фольклористы, писатели, занимавшиеся собиранием и обработкой сказок.</t>
  </si>
  <si>
    <t xml:space="preserve">398.21</t>
  </si>
  <si>
    <t xml:space="preserve">82.3(2 Рос)</t>
  </si>
  <si>
    <t xml:space="preserve">Авг 24</t>
  </si>
  <si>
    <t xml:space="preserve">Т. А. Альмединген, Н. Ф. Лесков, Н. А. Кун, К. М. Рычков, В. Л. Приклонский, В. Н. Харузина, В. И. Иохельсон и др.</t>
  </si>
  <si>
    <t xml:space="preserve">Русский, еврейский, карельский, цыганский, саамский, ненецкий, якутский, чукотский, юкагирский, башкинский и др.</t>
  </si>
  <si>
    <t xml:space="preserve">Н. Богатов, М. Гермашев, И. Билибин, В. Поленов, Е. Корнеев и др.</t>
  </si>
  <si>
    <t xml:space="preserve">ред.-сост. К.С. Жуков</t>
  </si>
  <si>
    <t xml:space="preserve">ПВМ МАР 2024 / На складе</t>
  </si>
  <si>
    <t xml:space="preserve">301-1224-01</t>
  </si>
  <si>
    <t xml:space="preserve">Сказки о русских богатырях</t>
  </si>
  <si>
    <t xml:space="preserve">978-5-00185-467-8</t>
  </si>
  <si>
    <t xml:space="preserve">Сколько было русских богатырей? Конечно, гораздо больше, чем трое… Но мало кто сегодня может похвастаться тем, что знает хотя бы небольшую часть преданий об их подвигах, не уступающих по величию и красоте мифам Древней Греции. 
В книгу вошли двадцать сказок о русских богатырях: не только о знатной троице отечественных геркулесов — Илье Муромце, Алеше Поповиче и Добрыне Никитиче, но и о других славных героях. 
Послушайте истории — о мужичонке-ремесленнике Кирилле, о семилетнем Михайлятке, о сильно-могучем хитроумном Таракане и даже Филе, дочери ростовского воеводы...
Книга иллюстрирована двумя сотнями оригинальных работ русских живописцев — Виктора Васнецова и Михаила Нестерова, Андрея Рябушкина и Клавдия Лебедева, многих других мастеров жанра. О них — небольшой рассказ в приложении. Также в нем представлены сведения о собирателях и авторах легенд и преданий, вошедших в сборник.
</t>
  </si>
  <si>
    <t xml:space="preserve">https://disk.yandex.ru/i/DrHKY666OdZycg</t>
  </si>
  <si>
    <t xml:space="preserve">https://disk.yandex.ru/d/1fS85kdW7cv5AQ</t>
  </si>
  <si>
    <t xml:space="preserve">В книге собрано двадцать сказок о русских богатырях, которые рассказывают не только о знаменитой троице — Илье Муромце, Алеше Поповиче и Добрыне Никитиче, но и о других героях. Среди них — Кирилл, ремесленник-мужичонка, семилетний Михайлятка, хитроумный Таракан и даже Филя, дочь ростовского воеводы. Сборник украшен двумя сотнями иллюстраций известных русских художников, таких как Виктор Васнецов и Михаил Нестеров. В приложении — сведения о художниках, а также о собирателях и авторах преданий. Книга — настоящая сокровищница русских героических сказаний.</t>
  </si>
  <si>
    <t xml:space="preserve">821.161.1</t>
  </si>
  <si>
    <t xml:space="preserve">83.3(2)</t>
  </si>
  <si>
    <t xml:space="preserve">Мар 24</t>
  </si>
  <si>
    <t xml:space="preserve">Г. Торопков, М. Михайлов, А. Рябушкин, Н. И. Соколов, Ф. Шехтель, Б. Зворыкин, В. Поленов</t>
  </si>
  <si>
    <t xml:space="preserve">301-1409-01</t>
  </si>
  <si>
    <t xml:space="preserve">Сказки о русском солдате</t>
  </si>
  <si>
    <t xml:space="preserve">Сборник (ред.-сост. С. Н. Абовская)</t>
  </si>
  <si>
    <t xml:space="preserve">978-5-00185-489-0</t>
  </si>
  <si>
    <t xml:space="preserve">В этой уникальной книге собраны тридцать две увлекательные сказки о приключениях русского солдата из редких сборников русских сказок XIX – начала XX века. Многие сказки в наше время печатаются впервые. 
Сказки прославляют храбрость, смекалку и находчивость русского солдата, его умение никогда не унывать и преодолевать любые препятствия. Ведь солдат русской армии может все: и царевну спасти, и змея победить, и кашу из топора сварить, и войну остановить, и с чертями справиться. Да и самой Смерти он не устрашится...
Наше подарочное издание красочно иллюстрировано картинами известных русских художников, не только погружающих читателя в мир сказки, но и отражающих жизнь и быт солдат XIX – начала XX века.
</t>
  </si>
  <si>
    <t xml:space="preserve">https://disk.yandex.ru/i/b_BIHi29bjPKDw</t>
  </si>
  <si>
    <t xml:space="preserve">https://disk.yandex.ru/d/IeaXYQdbXuiLEA</t>
  </si>
  <si>
    <t xml:space="preserve">Народные сказки из старинных русских сборников о храбром и смекалистом русском солдате, который находит выход из любой ситуации. Сказки как олшебные, так и бытовые</t>
  </si>
  <si>
    <t xml:space="preserve">Собиратели фольклора А. Н. Афанасьев, Д. Н. Садовников, Н. А. Иваницкий и др., писателт П. Н. Полевой, Саша Черный</t>
  </si>
  <si>
    <t xml:space="preserve">82.3(2)</t>
  </si>
  <si>
    <t xml:space="preserve">В. Васнецов, И. Билибин, М. Добужинский, А. Ладюрнер, Е. Рейтерн, С. Соломко</t>
  </si>
  <si>
    <t xml:space="preserve">ред.-сост. С. Н. Абовская</t>
  </si>
  <si>
    <t xml:space="preserve">В наличии меньше 50 экз.</t>
  </si>
  <si>
    <t xml:space="preserve">301-1422-01</t>
  </si>
  <si>
    <t xml:space="preserve">Сказки народов Урала и Поволжья</t>
  </si>
  <si>
    <t xml:space="preserve">Сборник (сост. С.Н. Абовская)</t>
  </si>
  <si>
    <t xml:space="preserve">978-5-00185-463-0</t>
  </si>
  <si>
    <t xml:space="preserve">Предания седого Урала знакомы большинству из нас лишь по сказам Павла Бажова – но в нашей книге впервые собраны подлинные народные сказки, вдохновлявшие автора «Малахитовой шкатулки». Уникальный сборник объединил сказки десяти коренных народов Урала и Поволжья – башкир, татар, калмыков, удмуртов, марийцев, мордвы, чувашей, коми, хантов и ненцев. 
В книге собраны шестьдесят увлекательных, но незнакомых большинству читателей волшебных сказок, в которых обитают самые удивительные волшебные существа – лешие и водяные, злые колдуны и коварные ведьмы, а противостоят им храбрые батыры и мудрые прекрасные девушки. Также в издание включены сказки и истории о животных, рожденные неповторимой и богатой природой Урала и Поволжья. 
</t>
  </si>
  <si>
    <t xml:space="preserve">https://disk.yandex.ru/i/uTrcG6wFP_j7oA</t>
  </si>
  <si>
    <t xml:space="preserve">https://disk.yandex.ru/d/PcnBuiE6TsFYYg</t>
  </si>
  <si>
    <t xml:space="preserve">Эксклюзивный сборник народных сказок десяти коренных народов Урала и Поволжья. Редкие сказки из сборников конца XIX- нач. XX века</t>
  </si>
  <si>
    <t xml:space="preserve">сборник народных сказок</t>
  </si>
  <si>
    <t xml:space="preserve">8-12 лет</t>
  </si>
  <si>
    <t xml:space="preserve">978-5-00185-321-3 </t>
  </si>
  <si>
    <t xml:space="preserve">82-34</t>
  </si>
  <si>
    <t xml:space="preserve">82.3(2Рос)</t>
  </si>
  <si>
    <t xml:space="preserve">К. Девлеткильдеев, К. Егоров, Е. Корнеев, О. Кипренский, М. Нестеров</t>
  </si>
  <si>
    <t xml:space="preserve">Абовская С. Н.</t>
  </si>
  <si>
    <t xml:space="preserve">доптираж</t>
  </si>
  <si>
    <t xml:space="preserve">Переиздание</t>
  </si>
  <si>
    <t xml:space="preserve">301-1304-02</t>
  </si>
  <si>
    <t xml:space="preserve">Уральские сказы и легенды</t>
  </si>
  <si>
    <t xml:space="preserve">Сборник (ред.-сост. С.Н. Абовская)</t>
  </si>
  <si>
    <t xml:space="preserve">978-5-00185-701-3</t>
  </si>
  <si>
    <t xml:space="preserve">Уральские легенды и сказания стали широко известны благодаря «тайным сказам» Павла Бажова, основанным на фольклоре горнорабочих и золотодобытчиков (а большей частью – ставшим плодом фантазии великого сказочника). 
Но уральская земля рождала и иные таинственные предания: легенды могучей уральской тайги и сказы, связанные с Уральскими горами, сказания бескрайних степей Предуралья,  исторический фольклор. Их собирали многие прославленные писатели: филолог и фольклорист Владимир Даль, создатель саги «Угрюм-река» Вячеслав Шишков, литератор и путешественник Василий Немирович-Данченко, автор «Серой шейки» и «Аленушкиных сказок» Дмитрий Мамин-Сибиряк, а также другие певцы сокровищ Уральской земли.
Наше собрание сказов, мифов и легенд Урала, которое станет отличным дополнением к «Малахитовой шкатулке», иллюстрировано шедеврами знаменитых русских художников: Аполлинария Васнецова, Михаила Нестерова, Петра Верещагина и других.</t>
  </si>
  <si>
    <t xml:space="preserve">https://disk.yandex.ru/i/euIVFST5asZRtQ</t>
  </si>
  <si>
    <t xml:space="preserve">https://disk.yandex.ru/d/0ewpclP5Dao3cA</t>
  </si>
  <si>
    <t xml:space="preserve">Мифы, легенды, эпос</t>
  </si>
  <si>
    <r>
      <rPr>
        <sz val="10"/>
        <color rgb="FF000000"/>
        <rFont val="Arial Cyr"/>
        <family val="0"/>
        <charset val="204"/>
      </rPr>
      <t xml:space="preserve">Уникальный состав - такой сборник наше ноу хау (только у нас). Он будет прекрасным </t>
    </r>
    <r>
      <rPr>
        <b val="true"/>
        <sz val="10"/>
        <color rgb="FF000000"/>
        <rFont val="Arial Cyr"/>
        <family val="0"/>
        <charset val="204"/>
      </rPr>
      <t xml:space="preserve">дополнением к знаменитым уральским сказам Павла Бажова</t>
    </r>
    <r>
      <rPr>
        <sz val="10"/>
        <color rgb="FF000000"/>
        <rFont val="Arial Cyr"/>
        <family val="0"/>
        <charset val="204"/>
      </rPr>
      <t xml:space="preserve">. Множество сказочных персонажей: горные духи, леший, великан, русалки, черти. Авторы - как хорошо известные (Шишков, Мамин-Сибиряк), так и незаслуженно забытые, но замечательные. </t>
    </r>
    <r>
      <rPr>
        <b val="true"/>
        <sz val="10"/>
        <color rgb="FF000000"/>
        <rFont val="Arial Cyr"/>
        <family val="0"/>
        <charset val="204"/>
      </rPr>
      <t xml:space="preserve">В конце книги - справка о всех авторах сборника</t>
    </r>
    <r>
      <rPr>
        <sz val="10"/>
        <color rgb="FF000000"/>
        <rFont val="Arial Cyr"/>
        <family val="0"/>
        <charset val="204"/>
      </rPr>
      <t xml:space="preserve">. Великолепные редкие </t>
    </r>
    <r>
      <rPr>
        <b val="true"/>
        <sz val="10"/>
        <color rgb="FF000000"/>
        <rFont val="Arial Cyr"/>
        <family val="0"/>
        <charset val="204"/>
      </rPr>
      <t xml:space="preserve">иллюстрации с уральскими пейзажами</t>
    </r>
    <r>
      <rPr>
        <sz val="10"/>
        <color rgb="FF000000"/>
        <rFont val="Arial Cyr"/>
        <family val="0"/>
        <charset val="204"/>
      </rPr>
      <t xml:space="preserve"> известных русских художников.  </t>
    </r>
    <r>
      <rPr>
        <b val="true"/>
        <sz val="10"/>
        <color rgb="FF000000"/>
        <rFont val="Arial Cyr"/>
        <family val="0"/>
        <charset val="204"/>
      </rPr>
      <t xml:space="preserve">На обложке - соболь - символ Урала.</t>
    </r>
  </si>
  <si>
    <r>
      <rPr>
        <sz val="10"/>
        <color rgb="FF000000"/>
        <rFont val="Arial Cyr"/>
        <family val="0"/>
        <charset val="204"/>
      </rPr>
      <t xml:space="preserve">Авторы - </t>
    </r>
    <r>
      <rPr>
        <b val="true"/>
        <sz val="10"/>
        <color rgb="FF000000"/>
        <rFont val="Arial Cyr"/>
        <family val="0"/>
        <charset val="204"/>
      </rPr>
      <t xml:space="preserve">В. Шишков, В. Даль, Е. Гадмер, П. Падучев, В. Брусянин, Е. Блинова, Д. Мамин-Сибиряк, В. Немирович-Данченко.</t>
    </r>
  </si>
  <si>
    <t xml:space="preserve">8-14 лет</t>
  </si>
  <si>
    <t xml:space="preserve">978-5-00185-181-3</t>
  </si>
  <si>
    <t xml:space="preserve">82.3(2Рос=Рус)</t>
  </si>
  <si>
    <t xml:space="preserve">ЕАЭС N RU Д-RU.РА08.В.29206/22 от 26.12.2022</t>
  </si>
  <si>
    <t xml:space="preserve">по 16.11.2027</t>
  </si>
  <si>
    <t xml:space="preserve">https://disk.yandex.ru/i/qHJ9DaW2Ge4X6A</t>
  </si>
  <si>
    <t xml:space="preserve">А. Брюллов, П. Верещагин, М. Нестеров, А. Денисов-Уральский и др.</t>
  </si>
  <si>
    <t xml:space="preserve">ред.-составитель С. Н. Абовская</t>
  </si>
  <si>
    <t xml:space="preserve">301-1420-01</t>
  </si>
  <si>
    <t xml:space="preserve">Малахитовая шкатулка. Уральские сказы</t>
  </si>
  <si>
    <t xml:space="preserve">Бажов Павел Петрович</t>
  </si>
  <si>
    <t xml:space="preserve">978-5-00185-714-3</t>
  </si>
  <si>
    <t xml:space="preserve">Придуманные Павлом Бажовым «уральские сказы» вобрали в себя отголоски преданий и легенд множества народов, населявших уральскую землю, легенды старателей, мастеров, крестьян, населявших этот чудесный край.  Данила-мастер и Серебряное копытце, Великий Полоз и Огневушка-Поскакушка и, конечно, Медной горы Хозяйка – все эти герои памятны нам с детства. А прииски Сысерти, земля которой хранит множества сокровищ, от малахита до драгоценных камней, знакомы нам не хуже родного дома.
В нашей книге собраны лучшие сказы Павла Бажова, самые знаменитые истории, рожденные Уралом. Особенность нового издания - уникальный иллюстративный ряд из классики русской живописи, который позволит нам не только прочитать эти истории, но и по-настоящему погрузиться в быт и атмосферу уральского края.
</t>
  </si>
  <si>
    <t xml:space="preserve">https://disk.yandex.ru/i/QM-4vtE2pNj46A</t>
  </si>
  <si>
    <t xml:space="preserve">https://disk.yandex.ru/d/W7iOtJ5705nR6Q</t>
  </si>
  <si>
    <t xml:space="preserve">Сказки и легенды</t>
  </si>
  <si>
    <t xml:space="preserve">В книге собраны 14 самых известных сказов Павла Бажова: о Хозяйке Медной горы, Даниле-мастере, Серебяном Копытце, Огневушке-Поскакушке и др., иллюстрированные шедеврами русской жанровой живописи. </t>
  </si>
  <si>
    <t xml:space="preserve">Павел Петрович Бажов, известный русский писатель, автор более сотни произведений, связанных с уральским фольклором.</t>
  </si>
  <si>
    <t xml:space="preserve">978-5-00185-474-6</t>
  </si>
  <si>
    <t xml:space="preserve">82-32</t>
  </si>
  <si>
    <t xml:space="preserve">84(2Рос-Рус)6</t>
  </si>
  <si>
    <t xml:space="preserve">С. Виноградов, В. Максимов, Н. Касаткин, К. Маковский, И. Репин</t>
  </si>
  <si>
    <t xml:space="preserve">Переизд</t>
  </si>
  <si>
    <t xml:space="preserve">301-1403-02</t>
  </si>
  <si>
    <t xml:space="preserve">Татарские сказки</t>
  </si>
  <si>
    <t xml:space="preserve">978-5-00185-749-5</t>
  </si>
  <si>
    <t xml:space="preserve">Представляем вам уникальную антологию сказок, охватывающую все грани самобытного и яркого татарского фольклора. В этом роскошном издании собраны лучшие образцы произведений народного творчества поволжских, сибирских, горских и крымских татар.
Сорок две сказки, вошедшие в эту книгу, были записаны в XIX — начале XX века со слов народных сказителей фольклористами и этнографами, а также школьными учителями и представителями национальной интеллигенции, затем переведены, адаптированы для детского чтения и художественно оформлены замечательными переводчиками и лингвистами П. А. Поляковым, В. Н. Харузиной, Е. З. Барановым, В. А. Гатцуком, С. Д. Коцюбинским, В. Х. Кондараки и другими.
Большинство этих сказок публикуется в России впервые почти за полтора столетия, а в виде единого собрания, иллюстрированного произведениями татарской и мировой живописи, они не печатались ни разу.
Завораживающий мир татарских сказок покоряет своей самобытностью, бесконечным разнообразием жанров и сюжетов, яркостью образов, богатством вымысла и неистощимостью народной фантазии.
</t>
  </si>
  <si>
    <t xml:space="preserve">https://disk.yandex.ru/i/EVdnj0wnAC_pOg</t>
  </si>
  <si>
    <t xml:space="preserve">https://disk.yandex.ru/d/8gIFQ4YaiPhwNA</t>
  </si>
  <si>
    <t xml:space="preserve">Сборник уникальный, аналогов ему на книжном рынке нет. В книгу включены 42 сказки из различных дореволюционныхисточников в художественных переводах известных русских переводчиков и лингвистов.Большинство сказок публикуются впервые за полтора столетия, сборник иллюстрирован произведениями татарской и мировой живописи. </t>
  </si>
  <si>
    <t xml:space="preserve">Тексты сказок переведены, адаптированы для детского чтения и художественно оформлены замечательными переводчиками и лингвистами П. А. Поляковым, В. Н. Харузиной, Е. З. Барановым, В. А. Гатцуком, С. Д. Коцюбинским, В. Х. Кондараки и другими.</t>
  </si>
  <si>
    <t xml:space="preserve">978-5-00185-308-4</t>
  </si>
  <si>
    <t xml:space="preserve">П. А. Поляков, В. Н. Харузина, Е. З. Баранов, В. А. Гатцук, С. Д. Коцюбинский, В. Х. Кондараки и др.</t>
  </si>
  <si>
    <t xml:space="preserve">Татарский</t>
  </si>
  <si>
    <t xml:space="preserve">Илларион Пряничников, Петр Госславский, Михаил Знаменский, Христиан Гейслер, Луиджи Премацци, Фредерик де Ханен, Федор Солнцев, Василий Верещагин, Карло Боссоли, Павел Беньков и др. </t>
  </si>
  <si>
    <t xml:space="preserve">редактор-составитель С.З. Кодзова</t>
  </si>
  <si>
    <t xml:space="preserve">301-1452-01</t>
  </si>
  <si>
    <t xml:space="preserve">Лучшие сказки из страны тюльпанов. Волшебные истории Голландии, Бельгии и Люксембурга</t>
  </si>
  <si>
    <t xml:space="preserve">Сборник (ред.-сост. С. З. Кодзова, К. С. Жуков)</t>
  </si>
  <si>
    <t xml:space="preserve">978-5-00185-587-3</t>
  </si>
  <si>
    <t xml:space="preserve">Представляем первую и единственную в России антологию нидерландских сказок, составленную на основе четырех редких изданий XIX – нач. XX века, в которых волшебным образом переплелись устные традиции жителей «нижних земель» — территории, примерно соответствующей современным Нидерландам, Бельгии и Люксембурга. 
Из тридцати сказок страны тюльпанов, аистов и мельниц, вошедших в наш сборник, только шесть были пересказаны на русском языке в 1893 году петербургским переводчиком А. Н. Галибиным, остальные публиковались на английском. Мы перевели эти сказки на русский язык специально для нашего издания, стремясь сделать их доступными для сегодняшних юных читателей.
На страницах этой книги мальчишек и девчонок ждут встречи не только с их старыми знакомыми — русалками, феями и гномами, но и с героями, не встречающимися в сказках других народов — Синтерклаасом и его спутником Черным Питом, Царицей Болот, повелителем льда Уллером, его внуком озорником Стумом и многими другими удивительными персонажами.
Издание украшают произведения нидерландских художников, среди которых такие выдающиеся мастера, как Рембрандт ван Рейн, Антонис ван Дейк, Баренд Корнелис Куккук, Питер Брейгель Старший, Геррит Доу, Паулюс Поттер, Михаэль Свертс, Герард Терборх, Ян Схенкман, а также иллюстрации знаменитого бельгийского художника и поэта Жана де Бошера, чрезвычайно тонко передающие дух нидерландских сказок.
</t>
  </si>
  <si>
    <t xml:space="preserve">https://disk.yandex.ru/i/8FJEyMCAAg9ehg</t>
  </si>
  <si>
    <t xml:space="preserve">https://disk.yandex.ru/d/ceopsEJBLSLX5g</t>
  </si>
  <si>
    <t xml:space="preserve">Первая и единственная в России антология нидерландских сказок, составленная на основе четырех редких изданий XIX – нач. XX века</t>
  </si>
  <si>
    <t xml:space="preserve">Из тридцати сказок шесть были пересказаны на русском языке в 1893 году петербургским переводчиком А. Н. Галибиным, остальные 26 публиковались только на английском и были переведены на русский язык редакционной группой издательства специально для нашего издания.</t>
  </si>
  <si>
    <t xml:space="preserve">82.3(3)</t>
  </si>
  <si>
    <t xml:space="preserve">А. Н. Галибин</t>
  </si>
  <si>
    <t xml:space="preserve">Голландский, Английский</t>
  </si>
  <si>
    <t xml:space="preserve">Рембрандт ван Рейн, Антонис ван Дейк, Баренд Корнелис Куккук, Питер Брейгель Старший, Геррит Доу, Паулюс Поттер, Михаэль Свертс, Герард Терборх, Ян Схенкман, Жана де Бошер</t>
  </si>
  <si>
    <t xml:space="preserve">301-1437-02</t>
  </si>
  <si>
    <t xml:space="preserve">Любимые сказки из страны троллей. Норвежские волшебные истории о троллях, гномах и других существах</t>
  </si>
  <si>
    <t xml:space="preserve">978-5-00185-715-0</t>
  </si>
  <si>
    <t xml:space="preserve">Норвегия, страна фьордов и викингов, подарила миру не меньше сказочных богатств, чем ее соседи Швеция и Дания. Коварные эльфы, суровые тролли, могущественные колдуны, хитрые кобольды, добродушные гномы — мир норвежских сказок полон самых удивительных существ, живущих бок о бок с общими для скандинавской мифологии северными богами — Тором, Одином, Фрейей и Локи.
Эта книга впервые познакомит наших читателей с 36 норвежскими сказками, большая часть которых извлечена из различных источников XIX века и не переиздавалась в России целое столетие. Чтобы ваше путешествие по миру сказок было еще более ярким и незабываемым, мы украсили это издание великолепными иллюстрациями норвежских художников — Адольфа Тидеманда, Акселя Эндера, Эрика Теодора Вереншёлля, Кристиана Крога, Яна Экенеса, Кнуда Бергслина, Петера Николая Арбо, Эйлифа Петерссена, Сесилии Даль, Ханса Фредрика Гуде, Хальфдана Эгедиуса и многих других. А блистательные классические переводы С. М. Макаровой, В. М. Богровой, С. П. Кублицкой-Пиоттух, Е. Г. Комаровой и Д. Н. Садовникова добавят ярких штрихов для создания сказочного настроения.</t>
  </si>
  <si>
    <t xml:space="preserve">https://disk.yandex.ru/i/TTFOJw2cvSdWoA</t>
  </si>
  <si>
    <t xml:space="preserve">https://disk.yandex.ru/d/FFHov9BU-cdwwQ</t>
  </si>
  <si>
    <t xml:space="preserve">Эксклюзивные тексты 36 авторских и народных сказок, извлеченные из различных источников XIX века, классические переводы на русский язык, иллюстрации норвежских художников. Аналогов на российском рынке нет. </t>
  </si>
  <si>
    <t xml:space="preserve">Автор - Петер Кристен Асбьернсен, переводчики - С. М. Макарова, В. М. Богрова, С. П. Кублицкая-Пиоттух, Е. Г. Комарова и Д. Н. Садовников. </t>
  </si>
  <si>
    <t xml:space="preserve">978-5-00185-351-0</t>
  </si>
  <si>
    <t xml:space="preserve">С. М. Макарова, В. М. Богрова, С. П. Кублицкая-Пиоттух, Е. Г. Комарова и Д. Н. Садовников </t>
  </si>
  <si>
    <t xml:space="preserve">норвежский</t>
  </si>
  <si>
    <t xml:space="preserve">А. Тидеманд, А. Эндер, Э. Вереншёлль, К. Крог, Я. Экенес, Кнуд Бергслин, П. Н. Арбо, Э. Петерссен, С. Даль, Х. Ф. Гуде, Х. Эгедиус. </t>
  </si>
  <si>
    <t xml:space="preserve">301-1427-02</t>
  </si>
  <si>
    <t xml:space="preserve">Любимые сказки Туве. Финские волшебные истории о троллях, гномах и других существах</t>
  </si>
  <si>
    <t xml:space="preserve">978-5-00185-716-7</t>
  </si>
  <si>
    <t xml:space="preserve">Финская писательница и художница Туве Янссон известна всем как создательница муми-троллей — добрых и милых существ, прямых потомков совсем не милых троллей-великанов из скандинавских преданий и легенд.
В этой книге мы представляем вам сказочные истории страны Суоми, на которых росли Туве Янссон, Сакариас Топелиус и другие финские писатели. В них мы переносимся в чудесную волшебную Вселенную, в которой присутствуют добрые и злые духи, гномы и эльфы, тролли и русалки, домовые и водяные, где волшебство является реальностью, а хитрые звери зачастую одерживают победу над простодушными людьми.
Впервые собранные в единую антологию тридцать пять финских сказок конца XIX — начала XX века в великолепных переводах и пересказах М. Д. Гранстрем, М. П. Благовещенской, Л. Я. Круковской, В. Н. Смирнова, Э. А. Гранстрема, А. А. Аарне и других литераторов откроют для вас чарующий и своеобразный мир финского фольклора. А редчайшие иллюстрации, созданные классиками финской, европейской и русской книжной графики, сделают это издание поистине уникальным.</t>
  </si>
  <si>
    <t xml:space="preserve">https://disk.yandex.ru/i/optyuX7uYqLfpA</t>
  </si>
  <si>
    <t xml:space="preserve">https://disk.yandex.ru/d/HLRZiDH81wZKZQ</t>
  </si>
  <si>
    <t xml:space="preserve">Это единственная книга на рынке с подобным объемом авторских и народных финских сказок (35), большая часть которых публикуются впервые с XIX века. 200 иллюстраций финских и других скандинавских художников делают книгу уникальной. </t>
  </si>
  <si>
    <t xml:space="preserve">Автор Сакириас Топелиус. Переводы Сакариаса Топелиуса : М. Д. Гранстрем, А. Гурьева, М. П. Благовещенская, О. Корчевская, В. Н. Смирнов.
Переводы народных сказок: В. К. Алымов, Л. Я. Круковская, К. П. Щеколдин, А. А. Аарне, Л. А. Ярцова, Э А. Гранстрем, К. П. Щеколдин
</t>
  </si>
  <si>
    <t xml:space="preserve">978-5-00185-350-3</t>
  </si>
  <si>
    <t xml:space="preserve">М. Д. Гранстрем, М. П. Благовещенская, Л. Я. Круковская, В. Н. Смирнов, Э. А. Гранстрем, А. А. Аарне. </t>
  </si>
  <si>
    <t xml:space="preserve">Финский</t>
  </si>
  <si>
    <t xml:space="preserve"> М. Вийк, А. Энгстрем, Ф. Чурберг, А. Беккер, А. Эдельфельт, А. Галлен-Каллела, Я. Мунстеръелм.</t>
  </si>
  <si>
    <t xml:space="preserve">301-1248-02</t>
  </si>
  <si>
    <t xml:space="preserve">Любимые сказки Астрид. Шведские волшебные истории о троллях, гномах и других существах</t>
  </si>
  <si>
    <t xml:space="preserve">978-5-00185-741-9</t>
  </si>
  <si>
    <t xml:space="preserve">Хотите знать, на каких сказках росли великие шведские писатели Астрид Линдгрен и Сельма Лагерлёф и какими народными сюжетами они вдохновлялись? Парадокс, но удивительная Сказочная Вселенная, из которой выросли Карлсон, Нильс и Пеппи Длинный чулок, до сих пор практически не известна нашим читателям.
Чтобы закрыть эту брешь, мы представляем вам собрание народных шведских сказок, бережно извлеченных из различных книг и периодических изданий XIX века, проникнутых национальным духом и отличающихся неподражаемым богатством и чистотой языка.
Практически все сказки, вошедшие в эту книгу, публикуются ВПЕРВЫЕ с 1902 года. А великолепные классические переводы Е. Чистяковой-Вэр и С. Кублицкой-Пиоттух делают это издание еще более ценным и востребованным.
В завораживающих историях, где непременно присутствуют фантастические существа — тролли, гномы, эльфы, — ощущается дух великой Скандинавии, в их спокойном, эпическом повествовании кроется тихая величавость, подчиняющая себе людей всех возрастов и интересов, а в занимательных сюжетах как в зеркале отражаются характер народа, его культура и обычаи.</t>
  </si>
  <si>
    <t xml:space="preserve">https://disk.yandex.ru/i/VgX6_gpGkxsv3w</t>
  </si>
  <si>
    <t xml:space="preserve">https://disk.yandex.ru/d/rKW0T74r932zHw</t>
  </si>
  <si>
    <r>
      <rPr>
        <b val="true"/>
        <sz val="10"/>
        <color rgb="FF000000"/>
        <rFont val="Arial Cyr"/>
        <family val="0"/>
        <charset val="204"/>
      </rPr>
      <t xml:space="preserve">Истории, на которых росла Астрид Линдгрен</t>
    </r>
    <r>
      <rPr>
        <sz val="10"/>
        <color rgb="FF000000"/>
        <rFont val="Arial Cyr"/>
        <family val="0"/>
        <charset val="204"/>
      </rPr>
      <t xml:space="preserve">, а многие и использовала в своих книгах. Ни разу у нас не издавались после революции, все собраны по редким изданиях XIX века, а с такими иллюстрациями – вообще впервые в мире. Сборник уникальный, аналогов ему на книжном рынке нет; </t>
    </r>
    <r>
      <rPr>
        <b val="true"/>
        <sz val="10"/>
        <color rgb="FF000000"/>
        <rFont val="Arial Cyr"/>
        <family val="0"/>
        <charset val="204"/>
      </rPr>
      <t xml:space="preserve">23 сказки из 27 публикуются впервые с 1902 года</t>
    </r>
  </si>
  <si>
    <t xml:space="preserve">Все тексты даны в классических переводах Е. Кухновой, Е. Чистяковой-Вэр, Г. Клетке, С. Кублицкой-Пиоттух, А. Эльвенгрен и др. знаменитых русских переводчиков.</t>
  </si>
  <si>
    <t xml:space="preserve">978-5-00185-159-2</t>
  </si>
  <si>
    <t xml:space="preserve">Е. Кухнова, Е. Чистякова-Вэр, Г. Клетке, С. Кублицкая-Пиоттух, А. Эльвенгрен
</t>
  </si>
  <si>
    <t xml:space="preserve">Теодор Киттельсен, Густав Седерстрём, Альберт Анкер, Беатрис Поттер, Энни Нистрём, Карл Фридрих Мюллер, Оскар Бьёрк, Уильям Уикс
</t>
  </si>
  <si>
    <t xml:space="preserve">составитель С.З. Кодзова</t>
  </si>
  <si>
    <t xml:space="preserve">301-1408-01</t>
  </si>
  <si>
    <t xml:space="preserve">Любимые сказки Ганса Христиана. Датские волшебные истории о троллях, гномах и других существах</t>
  </si>
  <si>
    <t xml:space="preserve">Сборник (ред.-сост. С. З. Кодзова)</t>
  </si>
  <si>
    <t xml:space="preserve">978-5-00185-449-4</t>
  </si>
  <si>
    <t xml:space="preserve">Для миллионов читателей во всем мире Дания — это шекспировский Гамлет... и сказки Андерсена. Но великий Ганс Христиан не был единственным сказочником далекого северного королевства: здесь есть множество других удивительных историй, которые долгие годы оставались неизвестными российским читателям.
В нашу антологию датских сказок вошли как редкие произведения Ганса-Христиана Андерсена, так и волшебные истории Елены Августы Нюблом и одиннадцать народных сказок в обработке Свена Херслеба Грундтвига, которые издаются ВПЕРВЫЕ с 1878 года. 
Дивную атмосферу сказок дополняют иллюстрации знаменитых датских художников — Ганса Тегнера, Расмуса Кристиансена, Вильгельма Педерсена, Йенса Юэля, Пауля Густава Фишера, Ганса Андерсена Брендекильде, Петера Мёрка Мёнстеда, Йохана Юлиуса Экснера, Лаурица Андерсена Ринга и многих других.</t>
  </si>
  <si>
    <t xml:space="preserve">https://disk.yandex.ru/i/GQB_r8OJ8wEwzg</t>
  </si>
  <si>
    <t xml:space="preserve">https://disk.yandex.ru/d/QG4hCCr93Od1tg</t>
  </si>
  <si>
    <t xml:space="preserve">Это эксклюзивное собрание датских сказок, равного которому нет на книжном рынке. В него вошли 26 волшебных сказок, часть которых уже известна детской аудитории, а часть публикуется впервые с 1878 года.</t>
  </si>
  <si>
    <t xml:space="preserve">В нашу антологию датских сказок вошли как редкие произведения Ганса-Христиана Андерсена, так и волшебные истории Елены Августы Нюблом и одиннадцать народных сказок в обработке Свена Херслеба Грундтвига, которые издаются ВПЕРВЫЕ с 1878 года.
Все переводы на русский язык сказок Ганса Христиана Андерсена и Елены Августы Нюблом сделаны знаменитыми переводчиками Петром Готфридовичем Ганзеном (1846-1930) и его супругой Анной Васильевной Ганзен (1869-1942). "Датские народные сказки" Свена Херслеба Грундвинга были переведены на русский язык неизвестным автором с немецкого издания, для которого перевод с датского сделал Лео фон Лютгендорф-Лейнбург (1856-1937)</t>
  </si>
  <si>
    <t xml:space="preserve">П. Г. Ганзен; А. В. Ганзен;  Лео фон Лютгендорф-Лейнбург</t>
  </si>
  <si>
    <t xml:space="preserve">Ганс Тегнер, 
Расмус Кристиансен, 
Вильгельм Педерсен, 
Йенс Юэль, 
Пауль Густав Фишер, 
Ганс Андерсен Брендекильде, 
Петер Мёрк Мёнстед, 
Йохан Юлиус Экснер, 
Лауриц Андерсен Ринг 
и многие другие.</t>
  </si>
  <si>
    <t xml:space="preserve">ПВМ ОКТ 2024 / На складе</t>
  </si>
  <si>
    <t xml:space="preserve">301-1021-02</t>
  </si>
  <si>
    <t xml:space="preserve">Сказки Шарля Перро / пер. с франц. И. С. Тургенева</t>
  </si>
  <si>
    <t xml:space="preserve">Перро Шарль</t>
  </si>
  <si>
    <t xml:space="preserve">978-5-00185-645-0</t>
  </si>
  <si>
    <t xml:space="preserve">Что необычного может быть в сказках Шарля Перро, знакомых всем с детства? Что ж, перед вами именно та книга, которая способна удивить!
Во-первых, девять самых знаменитых сказок Перро ("Красная Шапочка", "Спящая красавица", "Кот в сапогах", "Мальчик-с-Пальчик" и т. д.) публикуются в переводе русского классика - Ивана Тургенева.
Во-вторых, в наш сборник вошла сказка "Смешные желания", которую издают очень редко.
А главный сюрприз нашей книги - иллюстрации: классические гравюры из французского издания 1854 года соседствуют с рисунками лучших мастеров книжной иллюстрации XIX-XX веков: Артура Рэкхема и Гарри Кларка, Карла Оффтердингера и Фредерика Теодора Ликса, Анри Тирие и Уолтера Крейна, Уорвика Гобла и Уильяма Хита Робинсона.</t>
  </si>
  <si>
    <t xml:space="preserve">https://disk.yandex.ru/i/HqiGIwtQHD3eEQ</t>
  </si>
  <si>
    <t xml:space="preserve">https://disk.yandex.ru/d/IlyWsr44kSFa1g</t>
  </si>
  <si>
    <t xml:space="preserve">Самые  известные сказки великого Шарля Перро в переводе классика русской литературы И. С. Тургенева с редкими иллюстрациями европейских художников</t>
  </si>
  <si>
    <t xml:space="preserve">Иван Сергеевич Тургенев - писатель, классик русской литературы XIX века</t>
  </si>
  <si>
    <t xml:space="preserve">978-5-00185-133-2</t>
  </si>
  <si>
    <t xml:space="preserve">821.133.1-93</t>
  </si>
  <si>
    <t xml:space="preserve">84 (4Фра)</t>
  </si>
  <si>
    <t xml:space="preserve">Окт 24</t>
  </si>
  <si>
    <t xml:space="preserve">И. С. Тургенев (пер. с фр.)</t>
  </si>
  <si>
    <t xml:space="preserve">Французский</t>
  </si>
  <si>
    <t xml:space="preserve">Артур Рэкхем, Гарри Кларк,, Карл Оффтердингер, Фредерик Ликс, Анри Тирие, Уолтер Крейн, Уорвик Гобл, Уильям Робинсон.</t>
  </si>
  <si>
    <t xml:space="preserve">переиздание</t>
  </si>
  <si>
    <t xml:space="preserve">Нов22</t>
  </si>
  <si>
    <t xml:space="preserve">301-1219-01</t>
  </si>
  <si>
    <t xml:space="preserve">Еврейские сказки</t>
  </si>
  <si>
    <t xml:space="preserve">сборник</t>
  </si>
  <si>
    <t xml:space="preserve">978-5-00185-163-9</t>
  </si>
  <si>
    <t xml:space="preserve">В эту уникальную книгу вошли сорок три сказки, собранные по крупицам из многочисленных дореволюционных источников, двадцать из них публикуются впервые с 1882 года. Классические сказочные сюжеты оживают здесь под пером английской писательницы Гертруды Ланда, классика еврейской литературы Ицхока-Лейбуша Переца, австрийского писателя Леопольда Комперта, российского поэта и переводчика Семена Фруга и собирателя еврейского фольклора Соломона Бейлина. Кроме того, в сборник вошли еще четыре авторские сказки писателей Лазаря Абрамсона, Татьяны Альмединген, Израиля Левнера и Иегуды Штейнберга.
Отличительная черта нашего издания — не только классические переводы, но и редчайшие иллюстрации еврейских художников Морица Даниэля Оппенгейма, Симеона Соломона, Йозефа Исраэлса, Лазаря Крестина, Соломона Александра Харта и Исидора Каумфана.</t>
  </si>
  <si>
    <t xml:space="preserve">https://disk.yandex.ru/i/W0U4ZntZ8ct2XA</t>
  </si>
  <si>
    <t xml:space="preserve">https://disk.yandex.ru/d/7HvNy9-DwDwPFQ</t>
  </si>
  <si>
    <r>
      <rPr>
        <sz val="10"/>
        <color rgb="FF000000"/>
        <rFont val="Arial Cyr"/>
        <family val="0"/>
        <charset val="204"/>
      </rPr>
      <t xml:space="preserve">Прекрасные сказки, написанные российскими и западными еврейскими авторами, классические переводы и - самое главное - целая коллекция редчайших иллюстраций еврейских художников. </t>
    </r>
    <r>
      <rPr>
        <b val="true"/>
        <sz val="10"/>
        <color rgb="FF000000"/>
        <rFont val="Arial Cyr"/>
        <family val="0"/>
        <charset val="204"/>
      </rPr>
      <t xml:space="preserve">Из 43 сказок, вошедших в книгу, 20 возвращаются к читателям впервые с 1882 года!</t>
    </r>
    <r>
      <rPr>
        <sz val="10"/>
        <color rgb="FF000000"/>
        <rFont val="Arial Cyr"/>
        <family val="0"/>
        <charset val="204"/>
      </rPr>
      <t xml:space="preserve"> </t>
    </r>
    <r>
      <rPr>
        <b val="true"/>
        <sz val="10"/>
        <color rgb="FF000000"/>
        <rFont val="Arial Cyr"/>
        <family val="0"/>
        <charset val="204"/>
      </rPr>
      <t xml:space="preserve">Книга вошла в топ-лист ярмарки non/fictio№24</t>
    </r>
  </si>
  <si>
    <t xml:space="preserve">В книгу вошли сказки еврейских писателей: Гертруды Ланда,Ицхока-Лейбуша Переца, Леопольда Комперта, Семена Фруга и Соломона Бейлина и др. в переводах А. Энге, С. Давидовича, Ш. Раппопорта (псевд. С Ан-ский),  и др.</t>
  </si>
  <si>
    <t xml:space="preserve">от 12 лет</t>
  </si>
  <si>
    <t xml:space="preserve">978-5-00185-074-8</t>
  </si>
  <si>
    <t xml:space="preserve">А. Энге, С. Давидович, Ш. Раппопорт (псевд. С. Ан-ский).
</t>
  </si>
  <si>
    <t xml:space="preserve">Мориц Даниэль Оппенгейм, Исидор Кауфман, Симеон Соломон, Йозеф Исраэлс, Лазарь Крестин, Соломон Александр Харт, Юдель Пэн, Александр Герымский
</t>
  </si>
  <si>
    <t xml:space="preserve">301-1504-01</t>
  </si>
  <si>
    <t xml:space="preserve">Лучшие сказки Турции. Волшебные истории о джиннах, пери, дэвах и других существах</t>
  </si>
  <si>
    <t xml:space="preserve">978-5-00185-685-6</t>
  </si>
  <si>
    <t xml:space="preserve">Турецкие сказки — возможно, самые уникальные в мире: они органично соединяют классические сюжеты, пришедшие и с Запада, и с Востока. Многое в них напомнит нам волшебные истории из «Тысячи и одной ночи»: огромные чудовища-дэвы, могучие джинны, коварные и властные падишахи, хитроумные бродяги, красавицы-пери, способные перевоплощаться в кого угодно, волшебные птицы Симург и Изумруд… Но есть в турецких сказках и сюжеты, знакомые каждому из нас по русским и славянским сказкам и даже произведениям русских классиков.
В нашу антологию включены первые русские переводы двадцати шести турецких сказок, изданные еще в XIX веке, а также пять произведений из собрания венгерского ученого Игнаца Куноша. Кроме того, читатель найдет здесь еще две сказки: «Эмине», напечатанную в одной из газет XIX века и не переиздававшуюся более столетия, и «Ашик-Кериб», написанную Михаилом Лермонтовым в 1837 году и обнаруженную после гибели поэта среди его бумаг.
Чтобы путешествие по миру турецких сказок стало поистине незабываемым, мы украсили наше издание иллюстрациями знаменитых западных художников, чье творчество неразрывно связано с национальной сказочной традицией Турции: Амедео Прециози, Джона Фредерика Льюиса, Луи Шанталя, Уильяма Джеймса Мюллера, Джеймса Робертсона Джастиса, придворного художника Османской империи Константина Капидаглы и выдающегося художника-пейзажиста и портретиста Симона Агопяна, а также турецкими миниатюрами XII–XIX веков.
</t>
  </si>
  <si>
    <t xml:space="preserve">https://disk.yandex.ru/i/ApEkG2jlNeQ20A</t>
  </si>
  <si>
    <t xml:space="preserve">https://disk.yandex.ru/d/n2SO_zRuQANHDw</t>
  </si>
  <si>
    <t xml:space="preserve">Это первая в России полноценная антология турецких сказок, собранных из различных источников 19 века и поэтому не имеющее аналогов на книжном рынке. В книге насчитывается 33 авторские и нарожные сказки, часть которых переведена на русский язык из иностранных изданий.</t>
  </si>
  <si>
    <t xml:space="preserve">Е. М. Чистякова-Вэр, А. В. Багрий, Х. Б. Зейналлы, В. Д. Смирнов, С. Д. Коцюбинский, П. А. ПоляковМ. Х. Свентитская.</t>
  </si>
  <si>
    <t xml:space="preserve">дети 8-14 лет</t>
  </si>
  <si>
    <t xml:space="preserve">82.3(4)</t>
  </si>
  <si>
    <t xml:space="preserve">Е. М. Чистякова-Вэр, А. В. Багрий, Х. Б. Зейналлы, В. Д. Смирнов, С. Д. Коцюбинский, П. А. Поляков, М. Х. Свентитская.</t>
  </si>
  <si>
    <t xml:space="preserve">Русский, английский</t>
  </si>
  <si>
    <t xml:space="preserve">А. Прециози, Д. Ф. Льюис, Л. Шанталь, У. Д. Мюллер, Д. Р. Джастис, К. Капидоглы, С. Агопян. </t>
  </si>
  <si>
    <t xml:space="preserve">ред.-составитель С. З. Кодзова</t>
  </si>
  <si>
    <t xml:space="preserve">1-е изд. (новинка)</t>
  </si>
  <si>
    <t xml:space="preserve">301-1428-01</t>
  </si>
  <si>
    <t xml:space="preserve">1001 ночь. Лучшие сказки Шахерезады в иллюстрациях Э. Дюлака и Л. Карре</t>
  </si>
  <si>
    <t xml:space="preserve">978-5-00185-752-5</t>
  </si>
  <si>
    <t xml:space="preserve">Лучшие сказки «1001 ночи» — в редких иллюстрациях классиков европейской живописи! 
Иллюстрации Эдмунда Дюлака и Леона Карре — неотъемлемая часть европейских изданий сказок Шахерезады. 
Легендарный франко-британский художник Эдмунд Дюлак, мастер жанра «волшебной живописи», иллюстрировавший сказки «1001 ночи» для лондонского издания 1907 года, и талантливый ориенталист Леон Карре, рисунками которого было оформлено полное двенадцатитомное издание начала XХ века, создали неповторимые образы, превращающие каждую сказку в произведение искусства.
В этом сборнике 15 лучших сказок арабского Востока впервые объединены работами двух выдающихся мастеров школы европейской книжной иллюстрации.
</t>
  </si>
  <si>
    <t xml:space="preserve">https://disk.yandex.ru/i/2RzoLsV7FrHlFA</t>
  </si>
  <si>
    <t xml:space="preserve">https://disk.yandex.ru/d/EX4LHbMQw0k_cA</t>
  </si>
  <si>
    <t xml:space="preserve">В этом сборнике собраны 15 лучших сказок "1001 ночи", украшенных редкими иллюстрациями двух выдающихся европейских художников — Эдмунда Дюлака и Леона Карре. Дюлак, знаменитый своими волшебными образами, иллюстрировал лондонское издание 1907 года, а Карре, мастер ориенталистики, оформил двенадцатитомное издание начала XX века. Их работы превратили классические арабские сказки в настоящие произведения искусства, объединяя магию Востока с мастерством европейской живописи. Этот сборник впервые представляет сказки с рисунками обоих мастеров.</t>
  </si>
  <si>
    <t xml:space="preserve">Юлия Васильевна Доппельмейер (1843 — не ранее 1907) — русская писательница и переводчица. Родилась 22 августа (3 сентября) 1843 года. Сотрудничала с журналами, публикуя переводы стихотворений с французского, английского и итальянского языков, а также собственные стихи. Самой значимой её работой стал полный перевод "Тысячи и одной ночи" (1889—1890) с французского перевода Галлана. Также перевела произведения Жорж Санд, Ж. Пеллисье и другие. Последние упоминания о ней относятся к 1907 году.</t>
  </si>
  <si>
    <t xml:space="preserve">978-5-00185-466-1</t>
  </si>
  <si>
    <t xml:space="preserve">Ю. В. Доппельмейер</t>
  </si>
  <si>
    <t xml:space="preserve">французский, арабский</t>
  </si>
  <si>
    <t xml:space="preserve">Леон Карре, Эдмунд Дюлак</t>
  </si>
  <si>
    <t xml:space="preserve">301-1266-01</t>
  </si>
  <si>
    <t xml:space="preserve">Волшебные сказки Китая </t>
  </si>
  <si>
    <t xml:space="preserve">978-5-00185-157-8</t>
  </si>
  <si>
    <t xml:space="preserve">Китай — древнейшая и загадочная цивилизация планеты. И один из ключей к ее тайнам — мифы, легенды и предания Поднебесной Империи, сокровищница волшебных историй и сказок, мотивы которых проникают даже в голливудские блокбастеры.
Эта уникальная книга составлена из сказок разных народов, входивших в состав Китая за всю историю его существования — не только китайцев, но и монголов, тибетцев, тангутов.
Читателя ждут встречи с коварными морскими владыками и прекрасными царевнами, лисами-оборотнями и огнедышащими драконами, отважными героями и зловещей птицей Хан-Гарди, демонами-якшами и мудрыми прорицателями…
Все эти сказки были собраны и переведены русскими учёными-востоковедами и писателями более ста лет назад, многие из них с того времени не переиздавались.
В новом издании лучшие сказки Китая впервые представлены с обширной коллекцией полноцветных иллюстраций, которые познакомят вас со всеми гранями традиционного китайского изобразительного искусства.</t>
  </si>
  <si>
    <t xml:space="preserve">https://disk.yandex.ru/i/YliGhjOd3M6m9A</t>
  </si>
  <si>
    <t xml:space="preserve">https://disk.yandex.ru/d/5hH32-IERM7nGg</t>
  </si>
  <si>
    <r>
      <rPr>
        <sz val="10"/>
        <color rgb="FF000000"/>
        <rFont val="Arial Cyr"/>
        <family val="0"/>
        <charset val="204"/>
      </rPr>
      <t xml:space="preserve">Включены сказки не только китайцев, но и других народов Китайской империи: моноголов, тибетцев, тангутов. </t>
    </r>
    <r>
      <rPr>
        <b val="true"/>
        <sz val="10"/>
        <color rgb="FF000000"/>
        <rFont val="Arial Cyr"/>
        <family val="0"/>
        <charset val="204"/>
      </rPr>
      <t xml:space="preserve">Собраны русскими этнографами и путешественниками</t>
    </r>
    <r>
      <rPr>
        <sz val="10"/>
        <color rgb="FF000000"/>
        <rFont val="Arial Cyr"/>
        <family val="0"/>
        <charset val="204"/>
      </rPr>
      <t xml:space="preserve">. С дореволюционного времени не переиздавались. Иллюстрировано редкими произведениями китайского искусства.</t>
    </r>
  </si>
  <si>
    <t xml:space="preserve">Переводчики: П. В. Шкуркин, А. Г. Пресс, В. П. Андреевская, Е. М. Чистякова-Вэр, Г. Н. Потанин, А. П. Беннигсен, Б. Я. Владимирцов и др. </t>
  </si>
  <si>
    <t xml:space="preserve">П. В. Шкуркин, А. Г. Пресс, В. П. Андреевская, Е. М. Чистякова-Вэр, Г. Н. Потанин, А. П. Беннигсен, Б. Я. Владимирцов</t>
  </si>
  <si>
    <t xml:space="preserve">Китайский, тангутский, монгольский, тибетский</t>
  </si>
  <si>
    <t xml:space="preserve">301-1243-01</t>
  </si>
  <si>
    <t xml:space="preserve">Корейские сказки</t>
  </si>
  <si>
    <t xml:space="preserve">Гарин-Михайловский Николай Георгиевич</t>
  </si>
  <si>
    <t xml:space="preserve">978-5-00185-428-9</t>
  </si>
  <si>
    <t xml:space="preserve">В далеком 1898 году великий русский писатель Николай Георгиевич Гарин-Михайловский  совершил удивительную поездку по Дальнему Востоку. Путешествуя по провинциям Кореи, он записывал сказки, которые впоследствии составили золотой фонд  корейского фольклора и по сей день считаются в Корее классикой сказочного эпоса.
 Русский писатель сохранил  для истории корейской культуры неповторимые сказочные сюжеты, передающиеся из уст в уста, из поколения в поколение.  Юмором, добродушием, всепониманием, всепрощением и поразительным благородством корейского народа наполнены эти  произведения.
В книге более шестидесяти сказок, иллюстрированных работами корейских  художников XVII-XIX веков, среди которых  такие великие мастера, как  Ким Джун Гын, Нам Иль Хо,  Пэк Ын Бэ, Ким Хон До, Син Юн Бок.</t>
  </si>
  <si>
    <t xml:space="preserve">https://disk.yandex.ru/i/tY-4OV19-Brrug</t>
  </si>
  <si>
    <t xml:space="preserve">https://disk.yandex.ru/d/HfvItZUVRRilEg</t>
  </si>
  <si>
    <r>
      <rPr>
        <sz val="10"/>
        <color rgb="FF000000"/>
        <rFont val="Arial Cyr"/>
        <family val="0"/>
        <charset val="204"/>
      </rPr>
      <t xml:space="preserve">Если вы или кто-то из ваших знакомых увлекается корейскими дорамами, мультиками и вообще всем корейским - эта книга шикарный и изысканный подарок. В конце 19 века </t>
    </r>
    <r>
      <rPr>
        <b val="true"/>
        <sz val="10"/>
        <color rgb="FF000000"/>
        <rFont val="Arial Cyr"/>
        <family val="0"/>
        <charset val="204"/>
      </rPr>
      <t xml:space="preserve">Гарин-Михайловский, который "Детство Темы" написал</t>
    </r>
    <r>
      <rPr>
        <sz val="10"/>
        <color rgb="FF000000"/>
        <rFont val="Arial Cyr"/>
        <family val="0"/>
        <charset val="204"/>
      </rPr>
      <t xml:space="preserve">, путешествовал по Корее и собрал более 60 сказок. Очень разных и очень любопытных. Мы впервые иллюстрировали эти сказки </t>
    </r>
    <r>
      <rPr>
        <b val="true"/>
        <sz val="10"/>
        <color rgb="FF000000"/>
        <rFont val="Arial Cyr"/>
        <family val="0"/>
        <charset val="204"/>
      </rPr>
      <t xml:space="preserve">классикой корейской живописи, которая хранится в Национальном музее Кореи</t>
    </r>
    <r>
      <rPr>
        <sz val="10"/>
        <color rgb="FF000000"/>
        <rFont val="Arial Cyr"/>
        <family val="0"/>
        <charset val="204"/>
      </rPr>
      <t xml:space="preserve">. </t>
    </r>
  </si>
  <si>
    <t xml:space="preserve">Николай Гарин-Михайловский, классик русской литературы середины 19 века. Блестящий стилист и автор знаменитой повести "Детство Тёмы".</t>
  </si>
  <si>
    <t xml:space="preserve">978-5-00185-158-5</t>
  </si>
  <si>
    <t xml:space="preserve">84(2=411.2)</t>
  </si>
  <si>
    <t xml:space="preserve">301-1476-01</t>
  </si>
  <si>
    <t xml:space="preserve">Мифы Древней Греции</t>
  </si>
  <si>
    <t xml:space="preserve">Кун Николай Альбертович</t>
  </si>
  <si>
    <t xml:space="preserve">978-5-00185-718-1</t>
  </si>
  <si>
    <t xml:space="preserve">Зевс-громовержец и покровительница богов Гера, колебатель земли Посейдон и его супруга Амфитрита, предводитель муз Аполлон, охотница Артемида, мудрая воительница Афина, вечно юная Афродита, лукавый Гермес и умелец-Гефест, а также другие божества и великие герои Эллады словно оживают на страницах бессмертной книги Н. А. Куна.
Сотворение мира, рождение богов, их сражения с титанами и жизнь на Олимпе, подвиги Персея, Геракла и Тесея предстают перед читателем почти в двух сотнях иллюстраций — лучших произведениях мировой живописи.
</t>
  </si>
  <si>
    <t xml:space="preserve">https://disk.yandex.ru/i/8HYvA9sj9bF5xw</t>
  </si>
  <si>
    <t xml:space="preserve">https://disk.yandex.ru/d/dfPHZRCIw4dQ9Q</t>
  </si>
  <si>
    <t xml:space="preserve">Зевс-громовержец и покровительница богов Гера, колебатель земли Посейдон и его супруга Амфитрита, предводитель муз Аполлон, охотница Артемида, мудрая воительница Афина, вечно юная Афродита, лукавый Гермес и умелец-Гефест, а также другие божества и великие герои Эллады, сотворение мира, рождение богов, их сражения с титанами и жизнь на Олимпе, подвиги Персея, Геракла и Тесея</t>
  </si>
  <si>
    <t xml:space="preserve">Николай Альбертович Кун (1877—1940) — русский историк, писатель, педагог; автор популярной книги «Легенды и мифы Древней Греции», выдержавшей множество изданий на языках народов бывшего СССР и основных европейских языках, профессор МГУ. </t>
  </si>
  <si>
    <t xml:space="preserve">29(495)</t>
  </si>
  <si>
    <t xml:space="preserve">82.3(0)3</t>
  </si>
  <si>
    <t xml:space="preserve">Л. Кранах-Старший, Н. Пуссен, Рембрандт, Ф. де Сурбаран, Дж. У. Уотерхаус</t>
  </si>
  <si>
    <t xml:space="preserve">301-1406-02</t>
  </si>
  <si>
    <t xml:space="preserve">Славяне: мифы и предания</t>
  </si>
  <si>
    <t xml:space="preserve">Сборник (ред.сост. И.А. Корешкин)</t>
  </si>
  <si>
    <t xml:space="preserve">978-5-00185-677-1</t>
  </si>
  <si>
    <t xml:space="preserve">Огромный и величественный мир славянской мифологии, по красоте и богатству не уступающей мифам Древней Греции и Рима, остается загадкой не только для обычных читателей, но и для ученых.
Наша книга создана на основе трудов русских историков, филологов и исследователей славянского фольклора XIX — начала XX века и включает истории о всех славянских богах, волшебных и фантастических существах из легенд и преданий — от русалок и домовых до анчуток, баечников и босоркунов. Отдельная глава посвящена героям-богатырям, истории которых воссозданы по множеству былин, сказок и народных песен.
Славянские сказания, мифы о сотворении мира, устройстве Вселенной, сведения о ритуалах и обрядах Древней Руси — ключ не только к огромной кладовой русских народных преданий, но и во многом ко всей духовной основе жизни русского человека и всей русской культуре в целом.
</t>
  </si>
  <si>
    <t xml:space="preserve">https://disk.yandex.ru/i/o7k3oGxRv5bjqA</t>
  </si>
  <si>
    <t xml:space="preserve">https://disk.yandex.ru/d/f3yrb5otuMkqWw</t>
  </si>
  <si>
    <t xml:space="preserve">Текст издания основан на трудах русских историков, филологов и исследователей славянского фольклора XIX — начала XX века (А. Н. Афанасьева, Г. А. Глинки, М. М. Забылина, Н. И. Костомарова, Терещенко А. В. и пр.).</t>
  </si>
  <si>
    <t xml:space="preserve">Редактор-составитель книги «Славяне: мифы и предания» Корешкин И. А.
Текст издания основан на трудах русских историков, филологов и исследователей славянского фольклора XIX — начала XX века (А. Н. Афанасьева, Г. А. Глинки, М. М. Забылина, Н. И. Костомарова, Терещенко А. В. и пр.).
Источники текста:
Афанасьев А. Н. Поэтические воззрения славян на природу: Опыт сравнительного изучения славянских преданий и верований в связи с мифическими сказаниями других родственных народов. 1865.
Афанасьев А. Н. Русские народные легенды.1914.
Глинка Г. А. Древняя религия славян. 1804.
Забылин М. М. Русский народ, его обычаи, обряды, суеверия и поэзия. 1880.
Кагаров Е. Г. Религия древних славян. 1918.
Костомаров Н. И. Славянская мифология. 1847.
Лось И. Л. Богатыри // Энциклопедический словарь Брокгауза и Ефрона. Т. IV. 1891.
Максимов С. В. Нечистая, неведомая и крестная сила. 1899.
Оксенов А. В. Голубиная книга / Народная поэзия. 1908.
Рогова О. И. Русские богатыри. 1898.
Ремизов А. М. К Морю-Океану. 1911.
Терещенко А. В. Быт русского народа. 1848
Фаминицын А. С. Божества древних славян. 1880.
Шеппинг Д. О. Мифы славянского язычества. 1899.
</t>
  </si>
  <si>
    <t xml:space="preserve">978-5-00185-287-2</t>
  </si>
  <si>
    <t xml:space="preserve">63.3(2)41</t>
  </si>
  <si>
    <t xml:space="preserve">А. М. Васнецов, В. М. Васнецов, А. Муха, К. В. Лебедев, В. Г. Шварц, Э. Морган, Ф. Э. Черч, М. К. Чюрленис, А. И. Стирелковский, И. Я. Билибин, В. Е. Маковский, К. Е. Маковский, Н. К. Рерих, С. В. Иванов, Ф.-К. Фабр, В. М. Максимов, И. И. Голиков, А. И. Корзухин, М. В. Нестеров, В. Греглер, Г. Г. Мясоедов, Ф. А. Малявин, Л. Туксен и пр.</t>
  </si>
  <si>
    <t xml:space="preserve">ред.-составитель И. А. Корешкин</t>
  </si>
  <si>
    <t xml:space="preserve">301-1235-02</t>
  </si>
  <si>
    <t xml:space="preserve">Мифы и легенды викингов</t>
  </si>
  <si>
    <t xml:space="preserve">Полевой Петр Николаевич</t>
  </si>
  <si>
    <t xml:space="preserve">978-5-00185-702-0</t>
  </si>
  <si>
    <t xml:space="preserve">Какие сказки рассказывали своим детям настоящие викинги и говорилось ли в них том, как приручить дракона?
Мотивами сказаний европейского Севера пропитана вся наша культура – от опер Вагнера до «Властелина колец» Толкина. От песен «Эдды» и «Калевалы», от скандинавских легенд о Нибелунгах протягиваются ниточки к рыцарским романам и циклу о Короле Артуре. А народные сказки об эльфах, гномах и троллях дали начало жанру сказочной фантастики – от «Хроник Нарнии» до «Гарри Поттера».
Сказания, родившиеся на территории Швеции, Финляндии, Норвегии, Дании и Исландии, в краях, которые мы знаем как земли неустрашимых викингов, наполнены звоном мечей и магией рун, здесь обитают самые фантастические существа и самые великие герои.
С преданиями из мира Тора и Одина, драконов и валькирий русского читателя познакомил в середине XIX века историк, литературовед и переводчик Петр Полевой. Его собрание мифов и легенд Скандинавии стало для русских школьников таким же открытием, как и «Легенды и мифы Древней Греции» Куна. Спустя полтора века эта книга возвращается к нам с волшебными иллюстрациями Джозефа Аланена, Роберта Вильгельма Экмана, Аксели Галлен-Каллелы, Фердинанда Леке, Артура Рэкхема и других знаменитых художников.
</t>
  </si>
  <si>
    <t xml:space="preserve">https://disk.yandex.ru/i/L2h6llth-qPUcA</t>
  </si>
  <si>
    <t xml:space="preserve">https://disk.yandex.ru/d/UeC1Uvquo3SkHA</t>
  </si>
  <si>
    <r>
      <rPr>
        <sz val="10"/>
        <color rgb="FF000000"/>
        <rFont val="Arial Cyr"/>
        <family val="0"/>
        <charset val="204"/>
      </rPr>
      <t xml:space="preserve">Кто только не использовал мифы и легенды викингов – и Толкиен во «Властелине Колец», и Мартин в «Игре престолов», и Роулинг в «Гарри  Поттере», так что это идеальный способ перейти от массового продукта к оригиналу. Кстати, тут и</t>
    </r>
    <r>
      <rPr>
        <b val="true"/>
        <sz val="10"/>
        <color rgb="FF000000"/>
        <rFont val="Arial Cyr"/>
        <family val="0"/>
        <charset val="204"/>
      </rPr>
      <t xml:space="preserve"> мифы из «Калевалы» есть, и шведские, и финские, и норвежские сказания</t>
    </r>
    <r>
      <rPr>
        <sz val="10"/>
        <color rgb="FF000000"/>
        <rFont val="Arial Cyr"/>
        <family val="0"/>
        <charset val="204"/>
      </rPr>
      <t xml:space="preserve">. П</t>
    </r>
    <r>
      <rPr>
        <b val="true"/>
        <sz val="10"/>
        <color rgb="FF000000"/>
        <rFont val="Arial Cyr"/>
        <family val="0"/>
        <charset val="204"/>
      </rPr>
      <t xml:space="preserve">ересказ Полевого был до революции известен не меньше «Мифов» Куна</t>
    </r>
    <r>
      <rPr>
        <sz val="10"/>
        <color rgb="FF000000"/>
        <rFont val="Arial Cyr"/>
        <family val="0"/>
        <charset val="204"/>
      </rPr>
      <t xml:space="preserve">, но потом эту книгу забыли на полтора столетия, а она </t>
    </r>
    <r>
      <rPr>
        <b val="true"/>
        <sz val="10"/>
        <color rgb="FF000000"/>
        <rFont val="Arial Cyr"/>
        <family val="0"/>
        <charset val="204"/>
      </rPr>
      <t xml:space="preserve">не менее увлекательная, чем Кун.</t>
    </r>
  </si>
  <si>
    <r>
      <rPr>
        <sz val="10"/>
        <color rgb="FF000000"/>
        <rFont val="Arial Cyr"/>
        <family val="0"/>
        <charset val="204"/>
      </rPr>
      <t xml:space="preserve">Все тексты древнейших сказаний даны </t>
    </r>
    <r>
      <rPr>
        <b val="true"/>
        <sz val="10"/>
        <color rgb="FF000000"/>
        <rFont val="Arial Cyr"/>
        <family val="0"/>
        <charset val="204"/>
      </rPr>
      <t xml:space="preserve">в пересказе П. Н. Полевого.</t>
    </r>
  </si>
  <si>
    <t xml:space="preserve">978-5-00185-198-1</t>
  </si>
  <si>
    <t xml:space="preserve">82-343</t>
  </si>
  <si>
    <t xml:space="preserve">П. Н. Полевой</t>
  </si>
  <si>
    <t xml:space="preserve">Немецкий, финский, норвежский</t>
  </si>
  <si>
    <t xml:space="preserve">Артур Рэкхем, Фердинанд Леке, Ион Бауэр, Джозеф Рэтклифф Скелтон, Роберт Вильгельм Экман, Джозеф Аланен, Аксели Галлен-Каллела, Теодор Киттельсен
</t>
  </si>
  <si>
    <t xml:space="preserve">переиздание (новое оформление)</t>
  </si>
  <si>
    <t xml:space="preserve">НовИзд24</t>
  </si>
  <si>
    <t xml:space="preserve">301-1362-02</t>
  </si>
  <si>
    <t xml:space="preserve">Мифы Древнего Китая</t>
  </si>
  <si>
    <t xml:space="preserve">Сборник (ред.-сост. К. С. Жуков)</t>
  </si>
  <si>
    <t xml:space="preserve">978-5-00185-635-1</t>
  </si>
  <si>
    <t xml:space="preserve">Китайская цивилизация возникла намного раньше древних Греции и Рима, а мир ее богов и героев точно не беднее европейского. Но если благодаря «Легендам и мифам Древней Греции» Николая Куна античная мифология стала неотъемлемой частью русской духовной культуры, то китайские мифы всё еще остаются для нас тайной за семью печатями.
Что означают столь распространенные в современном мире символы Инь и Ян? Кто по представлениям китайцев обитает на звездах и планетах? Почему в Китае так почитают драконов? Что рассказывают легенды о животных-оборотнях, об островах бессмертных, о духах гор и вод? Обо всём этом и о многом другом читатели узнают из книги, в основу которой легла работа выдающегося ученого Сергея Георгиевского «Мифические воззрения и мифы китайцев» (1892), блестяще опровергнувшая мнение о Китае как о царстве векового застоя, пробудив в русских читателях интерес к Поднебесной империи, ее культуре и обитателям.
Книга иллюстрирована редкими произведениями китайских и японских художников.</t>
  </si>
  <si>
    <t xml:space="preserve">https://disk.yandex.ru/i/p4v7tnKKljZ7vg</t>
  </si>
  <si>
    <t xml:space="preserve">https://disk.yandex.ru/d/WKZ4fRxgzwFG-A</t>
  </si>
  <si>
    <t xml:space="preserve">Наиболее полное изложение сюжетов китайской мифологии. В основе книги – классическая работа выдающегося востоковеда С. Георгиевского "Мифические воззрения и мифы китайцев", дополненная материалами других источников. Уникальный иллюстративный ряд.</t>
  </si>
  <si>
    <t xml:space="preserve">Сергей Михайлович Георгиевский (1851– 1893) — выдающийся учёный-китаевед, первым в России занявшийся изучением древнейшей истории Китая, истоков его духовной культуры, принципов жизни.</t>
  </si>
  <si>
    <t xml:space="preserve">978-5-00185-353-4</t>
  </si>
  <si>
    <t xml:space="preserve">299.51</t>
  </si>
  <si>
    <t xml:space="preserve">82.3(5Кит)</t>
  </si>
  <si>
    <t xml:space="preserve">Кано Сансэцу, Цю Ин, Сяо Юньцун, Цань Гу, Маэдзима Сою, Ватанабэ Нангаку, Шан Си, Кацусика Хокусай, Кумасиро Юхи, Цукиока Ёситоси, Кано Танъю и др.</t>
  </si>
  <si>
    <t xml:space="preserve">ред.-сост. К. С. Жуков</t>
  </si>
  <si>
    <t xml:space="preserve">301-1253-01</t>
  </si>
  <si>
    <t xml:space="preserve">Легенды и предания Китая</t>
  </si>
  <si>
    <t xml:space="preserve">Шкуркин Павел Васильевич</t>
  </si>
  <si>
    <t xml:space="preserve">978-5-00185-491-3</t>
  </si>
  <si>
    <t xml:space="preserve">Книга «Легенды и предания Китая» известного русского востоковеда и переводчика Павла Васильевича Шкуркина (1868–1943), изданная в Харбине в 1921 году, впервые открыла русскому читателю таинственный и причудливый мир китайской мифологии и фольклора. Грозные божества и духи, знаменитые герои, маги и прорицатели, бесы и оборотни, фантастические животные в человеческом облике, а также простые смертные — главные персонажи этих увлекательных рассказов.
В сборник вошли эпизоды из истории «Трех царств», легенды о знаменитых китайских врачах, южно-китайские, маньчжурские и туркестанские легенды, а также предание о Белой Змее, в основе которого лежат реальные исторические факты.
Надеемся, что это первое в России полноцветное подарочное издание «Легенды и предания Китая», написанное талантливым рассказчиком и богато иллюстрированное произведениями мировой живописи, доставит удовольствие всем любителям этого удивительного жанра.
Первое издание книги 1921 года выходило под названием «Китайские легенды».</t>
  </si>
  <si>
    <t xml:space="preserve">https://disk.yandex.ru/i/LUHHeL_op71law</t>
  </si>
  <si>
    <t xml:space="preserve">https://disk.yandex.ru/d/mTN2JrnW8-wlaQ</t>
  </si>
  <si>
    <r>
      <rPr>
        <b val="true"/>
        <sz val="10"/>
        <color rgb="FF000000"/>
        <rFont val="Arial Cyr"/>
        <family val="0"/>
        <charset val="204"/>
      </rPr>
      <t xml:space="preserve">До революции это была вообще главная и единственная книга по китайским сказкам</t>
    </r>
    <r>
      <rPr>
        <sz val="10"/>
        <color rgb="FF000000"/>
        <rFont val="Arial Cyr"/>
        <family val="0"/>
        <charset val="204"/>
      </rPr>
      <t xml:space="preserve">, причем это не просто литературная обработка: их составил о</t>
    </r>
    <r>
      <rPr>
        <i val="true"/>
        <sz val="10"/>
        <color rgb="FF000000"/>
        <rFont val="Arial Cyr"/>
        <family val="0"/>
        <charset val="204"/>
      </rPr>
      <t xml:space="preserve">дин из лучших наших востоковедов Павел Шкуркин</t>
    </r>
    <r>
      <rPr>
        <sz val="10"/>
        <color rgb="FF000000"/>
        <rFont val="Arial Cyr"/>
        <family val="0"/>
        <charset val="204"/>
      </rPr>
      <t xml:space="preserve">. Многие сказки потом не переиздавались, а главное – там собраны истории со всех областей Китая. Ну, и с классикой китайской живописи мы это издали первые.</t>
    </r>
  </si>
  <si>
    <r>
      <rPr>
        <sz val="10"/>
        <color rgb="FF000000"/>
        <rFont val="Arial Cyr"/>
        <family val="0"/>
        <charset val="204"/>
      </rPr>
      <t xml:space="preserve">Все тексты даны </t>
    </r>
    <r>
      <rPr>
        <b val="true"/>
        <sz val="10"/>
        <color rgb="FF000000"/>
        <rFont val="Arial Cyr"/>
        <family val="0"/>
        <charset val="204"/>
      </rPr>
      <t xml:space="preserve">в переводе П. В. Шкуркина. </t>
    </r>
  </si>
  <si>
    <t xml:space="preserve">978-5-00185-200-1</t>
  </si>
  <si>
    <t xml:space="preserve">821.581</t>
  </si>
  <si>
    <t xml:space="preserve">84(0)3</t>
  </si>
  <si>
    <t xml:space="preserve">П. В. Шкуркин</t>
  </si>
  <si>
    <t xml:space="preserve">Ли Чанхуа, Хань Хуан, У Чжэнь, Цянь Сюань, Чтоу Лонг, Лэн Мэй, Чжао Мэнфу
</t>
  </si>
  <si>
    <t xml:space="preserve">301-1036-01</t>
  </si>
  <si>
    <t xml:space="preserve">Великие легенды Средневековья</t>
  </si>
  <si>
    <t xml:space="preserve">Сборник (ред.-сост. Н.Ю. Памфилова)</t>
  </si>
  <si>
    <t xml:space="preserve">978-5-00185-561-3</t>
  </si>
  <si>
    <t xml:space="preserve">В этой книге собраны величайшие сказания о Зигфриде, Сиде, Беовульфе, Лоэнгрине, Роберте-дьяволе, Докторе Фаусте и других героях средневековой Европы.
Легенды о могучих волшебниках, страшных чудовищах, великих сражениях и спасающей душу любви, мотивы которых пронизывают всю европейскую культуру, были созданы народным воображением в IX–XVI столетиях.
Каждый из героев этих легенд возвращался к читателям сотни и тысячи раз, представая в каждом столетии в новом воплощении: их отголоски мы встречаем в средневековых рыцарских романах и в произведениях современных писателей-фантастов —  от «Дон Кихота» до «Мастера и Маргариты» и современных сериалов вроде «Ведьмака» и «Игр престолов».
Издание иллюстрировано работами выдающихся мастеров книжной графики — Уорвика Гобла, Гарольда Нельсона, Уильяма Хита Робинсона, Артура Рэкхема, Джозефа Скелтона, Байама Шоу, — а также произведениями великих живописцев Европы XVII–XX веков.
</t>
  </si>
  <si>
    <t xml:space="preserve">https://disk.yandex.ru/i/abOGFvSbRyfPMw</t>
  </si>
  <si>
    <t xml:space="preserve">https://disk.yandex.ru/d/M-E6rnLpWaxOYA</t>
  </si>
  <si>
    <t xml:space="preserve">В сборник вошли 12 легенд и сказаний средневековой Европы, среди которых легенды о Гризельде, Сиде, Беовульфе, Зигфриде, Лорелее, Роберте-дьяволе и др. Прочитав эту книгу читатель будет знать сюжеты и героев популярных европейских легенд, вдохновивших многих писателей и художников. </t>
  </si>
  <si>
    <t xml:space="preserve">Перевод: О. Рогова, Е. Балабанова, П. Зосодимский, П. Полевой</t>
  </si>
  <si>
    <t xml:space="preserve">от 10 лет</t>
  </si>
  <si>
    <t xml:space="preserve">978-5-00185-215-5</t>
  </si>
  <si>
    <t xml:space="preserve">82.343</t>
  </si>
  <si>
    <t xml:space="preserve">84 (4)</t>
  </si>
  <si>
    <t xml:space="preserve">О. Рогова, Е. Балабанова, П. Засодимский, П. Полевой</t>
  </si>
  <si>
    <t xml:space="preserve">Итальянский, немецкий, французский, английский, испанский</t>
  </si>
  <si>
    <t xml:space="preserve">Уорвик Гобл, Гарольд Нельсон, Уильям Хит Робинсон, Артур Рэкхем, Джозеф Скелтон, Байам Шоу</t>
  </si>
  <si>
    <t xml:space="preserve">ред.-сост. Н.Ю. Памфилова</t>
  </si>
  <si>
    <t xml:space="preserve">301-1239-01</t>
  </si>
  <si>
    <t xml:space="preserve">Рубайат</t>
  </si>
  <si>
    <t xml:space="preserve">Хайям Омар</t>
  </si>
  <si>
    <t xml:space="preserve">978-5-00185-427-2</t>
  </si>
  <si>
    <t xml:space="preserve">Рубаи Омара Хайяма — бесценное наследие восточной литературы —
известны во всем мире. Кажется, что они были с нами всегда, хотя строки
великого персидского поэта, математика, астронома, мудреца и полити-
ка, жившего почти тысячелетие назад, переведены на европейские языки
лишь в конце XIX века. Через несколько лет их открыли и русские читате-
ли — сразу в нескольких переводах, сделанных как учеными-востокове-
дами, так и светилами русской поэзии.
Вот уже много лет идет спор, какой перевод знаменитых четверости-
ший точнее, какой — поэтичнее? Наша антология не дает ответа на этот
вопрос, но позволяет каждому читателю найти свой собственный: мы
объединили под одной обложкой сразу десять переводов «Рубайата» — от
давно ставших классикой до редких и почти забытых. Кроме того, в книгу
вошла краткая биография самого Омара Хайяма, жизнь которого окутана
тайнами и мифами не меньше, чем его великие стихотворения.
Книга проиллюстрирована уникальными персидскими миниатюрами
XV–XIX веков и рисунками из кашмирских рукописей XVIII века.</t>
  </si>
  <si>
    <t xml:space="preserve">https://disk.yandex.ru/i/eMohm89R4zOnuQ</t>
  </si>
  <si>
    <t xml:space="preserve">https://disk.yandex.ru/d/RvoUHRNkYpgn_g</t>
  </si>
  <si>
    <t xml:space="preserve">Поэзия</t>
  </si>
  <si>
    <t xml:space="preserve">В сборник вошли самые популярные рубаи Омара Хайяма, известные во всем мире.  Чтобы читатели могли сравнить различные переводы четверостиший, мы объединили под одной обложкой 10 лучших переводов "Рубайата" - от ставших классикой до почти забытых. </t>
  </si>
  <si>
    <t xml:space="preserve">Рубаи Омара Хайяма мы представляем в переводе К. Бальмонта, И. Тхоржевского, В. Величко, Т. Лебединского, К Герры, В. Мазуркевича, И. Умова, А. Грузинского, Л. Некоры и даже А. Луначарского. </t>
  </si>
  <si>
    <t xml:space="preserve">16+</t>
  </si>
  <si>
    <t xml:space="preserve">от 16 лет</t>
  </si>
  <si>
    <t xml:space="preserve">978-5-00185-252-0</t>
  </si>
  <si>
    <t xml:space="preserve">821.21/22</t>
  </si>
  <si>
    <t xml:space="preserve">84(0)9</t>
  </si>
  <si>
    <t xml:space="preserve">К. Бальмонт, И. Тхоржевский, В. Величко, Т. Лебединский, К. Герра, А. Луначарский, В. Мазуркевич, И. Умов, А. Грузинский, Л. Некора</t>
  </si>
  <si>
    <t xml:space="preserve">301-1318-01</t>
  </si>
  <si>
    <t xml:space="preserve">Омар Хайям и персидские поэты</t>
  </si>
  <si>
    <t xml:space="preserve">Хайям Омар, Хафиз, Руми, Саади (ред-сост. Абовская С.Н.)</t>
  </si>
  <si>
    <t xml:space="preserve">978-5-00185-646-7</t>
  </si>
  <si>
    <t xml:space="preserve">Перед вами лучшие образцы персидской поэзии, украшенные великолепными произведениями восточной живописи и работами европейских иллюстраторов.
В книге собраны стихи четырех великих персидских поэтов. 
Омар Хайям (1048–1131) – знаменитый математик, астроном, поэт  и философ, но всемирную известность ему принесли его четверостишия — искрометные и отточенные рубаи, наполненные глубокими мыслями о мире и человеческой жизни.
Хафиз (ок. 1325–1389), «певец роз и соловьев», — гениальный поэт-лирик, оказавший значительное влияние на европейскую и русскую литературу: от Гёте и Пушкина до поэтов Серебряного века. 
Джалаладдин Руми (1207–1273) – автор лирического «Дивана» и поэмы «Месневи», один из величайших поэтов-мистиков всех времен. 
Саади Ширазский (1203–1291) — чудный выразитель истинно персидского духа, его слова у всех на устах как пословицы и крылатые изречения. </t>
  </si>
  <si>
    <t xml:space="preserve">https://disk.yandex.ru/i/AsgDJKkoDv8JuQ</t>
  </si>
  <si>
    <t xml:space="preserve">https://disk.yandex.ru/d/iqjBGYVH2jj-_A</t>
  </si>
  <si>
    <r>
      <rPr>
        <b val="true"/>
        <sz val="10"/>
        <color rgb="FF000000"/>
        <rFont val="Arial Cyr"/>
        <family val="0"/>
        <charset val="204"/>
      </rPr>
      <t xml:space="preserve">Самые известные персидские поэты, включая блистательного Омара Хайяма (Хафиз, Руми, Саади)</t>
    </r>
    <r>
      <rPr>
        <sz val="10"/>
        <color rgb="FF000000"/>
        <rFont val="Arial Cyr"/>
        <family val="0"/>
        <charset val="204"/>
      </rPr>
      <t xml:space="preserve">. Лучшие образцы поэзии </t>
    </r>
    <r>
      <rPr>
        <b val="true"/>
        <sz val="10"/>
        <color rgb="FF000000"/>
        <rFont val="Arial Cyr"/>
        <family val="0"/>
        <charset val="204"/>
      </rPr>
      <t xml:space="preserve">в самых известных русских переводах (И. Тхоржевский, Л. Некор, К. Бальмонт, А. Фет, и др.)</t>
    </r>
    <r>
      <rPr>
        <sz val="10"/>
        <color rgb="FF000000"/>
        <rFont val="Arial Cyr"/>
        <family val="0"/>
        <charset val="204"/>
      </rPr>
      <t xml:space="preserve"> Фишка книги - </t>
    </r>
    <r>
      <rPr>
        <b val="true"/>
        <sz val="10"/>
        <color rgb="FF000000"/>
        <rFont val="Arial Cyr"/>
        <family val="0"/>
        <charset val="204"/>
      </rPr>
      <t xml:space="preserve">редчайшие иллюстрации к "Рубайяту" известных европейских художников, а также персидская живопись</t>
    </r>
  </si>
  <si>
    <r>
      <rPr>
        <sz val="10"/>
        <color rgb="FF000000"/>
        <rFont val="Arial Cyr"/>
        <family val="0"/>
        <charset val="204"/>
      </rPr>
      <t xml:space="preserve">Авторы - </t>
    </r>
    <r>
      <rPr>
        <b val="true"/>
        <sz val="10"/>
        <color rgb="FF000000"/>
        <rFont val="Arial Cyr"/>
        <family val="0"/>
        <charset val="204"/>
      </rPr>
      <t xml:space="preserve">Омар Хайям</t>
    </r>
    <r>
      <rPr>
        <sz val="10"/>
        <color rgb="FF000000"/>
        <rFont val="Arial Cyr"/>
        <family val="0"/>
        <charset val="204"/>
      </rPr>
      <t xml:space="preserve"> (1048-1131). </t>
    </r>
    <r>
      <rPr>
        <b val="true"/>
        <sz val="10"/>
        <color rgb="FF000000"/>
        <rFont val="Arial Cyr"/>
        <family val="0"/>
        <charset val="204"/>
      </rPr>
      <t xml:space="preserve">Хафиз</t>
    </r>
    <r>
      <rPr>
        <sz val="10"/>
        <color rgb="FF000000"/>
        <rFont val="Arial Cyr"/>
        <family val="0"/>
        <charset val="204"/>
      </rPr>
      <t xml:space="preserve"> (ок. 1325-1389) — гениальный поэт-лирик. </t>
    </r>
    <r>
      <rPr>
        <b val="true"/>
        <sz val="10"/>
        <color rgb="FF000000"/>
        <rFont val="Arial Cyr"/>
        <family val="0"/>
        <charset val="204"/>
      </rPr>
      <t xml:space="preserve">Джалаладдин Руми</t>
    </r>
    <r>
      <rPr>
        <sz val="10"/>
        <color rgb="FF000000"/>
        <rFont val="Arial Cyr"/>
        <family val="0"/>
        <charset val="204"/>
      </rPr>
      <t xml:space="preserve"> (1207-1273) — один из величайших поэтов-мистиков всех времен. </t>
    </r>
    <r>
      <rPr>
        <b val="true"/>
        <sz val="10"/>
        <color rgb="FF000000"/>
        <rFont val="Arial Cyr"/>
        <family val="0"/>
        <charset val="204"/>
      </rPr>
      <t xml:space="preserve">Саади Ширазский</t>
    </r>
    <r>
      <rPr>
        <sz val="10"/>
        <color rgb="FF000000"/>
        <rFont val="Arial Cyr"/>
        <family val="0"/>
        <charset val="204"/>
      </rPr>
      <t xml:space="preserve"> (1203-1291) — персидский поэт-моралист, писатель и мыслитель, религиозный проповедник. </t>
    </r>
    <r>
      <rPr>
        <b val="true"/>
        <sz val="10"/>
        <color rgb="FF000000"/>
        <rFont val="Arial Cyr"/>
        <family val="0"/>
        <charset val="204"/>
      </rPr>
      <t xml:space="preserve">Переводчики - И. Тхоржевский, Л. Некор, И. Умов, В. Величко, К. Бальмонт, К. Герр, А. Фет, Ф. Корш, Е. Дунаевский.
</t>
    </r>
  </si>
  <si>
    <t xml:space="preserve">978-5-00185-183-7</t>
  </si>
  <si>
    <t xml:space="preserve">82-1</t>
  </si>
  <si>
    <t xml:space="preserve">И. Тхоржевский, Л. Некора, И. Умов, А. А. Фет, Ф. Корш и др.</t>
  </si>
  <si>
    <t xml:space="preserve">персидский</t>
  </si>
  <si>
    <t xml:space="preserve">Р. Аббаси, Э. Дюлак, Р. Булл, Г. Джеймс</t>
  </si>
  <si>
    <t xml:space="preserve">Абовская С.Н.</t>
  </si>
  <si>
    <t xml:space="preserve">301-1265-01</t>
  </si>
  <si>
    <t xml:space="preserve">Лепестки лотоса. Шедевры китайской поэзии</t>
  </si>
  <si>
    <t xml:space="preserve">978-5-00185-469-2</t>
  </si>
  <si>
    <t xml:space="preserve">мудрость и поэтические традиции Поднебесной империи с глубиной чувств, богатством и изысканностью русского языка. Китайская поэзия покорила наших читателей в разгар «Золотого века» русской литературы: первый перевод китайского стихотворения на русский язык принадлежит перу Афанасия Фета (его «Тень» была опубликована в 1856 году).
Собранные под одной обложкой 200 стихов 75 китайских поэтов VI – XIII веков в блистательных переводах Владимира Маркова, Константина Бальмонта, Венедикта Марта, Николая Новича, Юлиана Щуцкого, Василия Алексеева и других не только дадут возможность еще раз прикоснуться к китайской поэтической классике, но и станут наилучшим способом объединения двух великих культур.</t>
  </si>
  <si>
    <t xml:space="preserve">https://disk.yandex.ru/i/sY39wDYc_lzVqQ</t>
  </si>
  <si>
    <t xml:space="preserve">https://disk.yandex.ru/d/9URB6YQd33pK6A</t>
  </si>
  <si>
    <t xml:space="preserve">Этот сборник стихов не имеет аналогов, в ней 200 стихов 75 поэтов эпохи Тан и Сун - своеобразный китайский Золотой век, когда создавались наилучшие образцы классической поэзии Катая. Иллюстрирована роскошной китайской живописью 7-19 вв. </t>
  </si>
  <si>
    <t xml:space="preserve">Переводчики: Владимир Марков, Константин Бальмонт, Венедикт Март, Николай Нович, Юлиан Щуцкий, Василий Алексеев и другие.</t>
  </si>
  <si>
    <t xml:space="preserve">978-5-00185-289-6</t>
  </si>
  <si>
    <t xml:space="preserve">84(5)</t>
  </si>
  <si>
    <t xml:space="preserve">Владимир Марков, Константин Бальмонт, Венедикт Март, Николай Нович, Юлиан Щуцкий, Василий Алексеев и другие. </t>
  </si>
  <si>
    <t xml:space="preserve">Китайский</t>
  </si>
  <si>
    <t xml:space="preserve">Чжан Лу, Джузеппе Кастильоне, Жэнь Сюн, У Чжэнь, Цянь Сюань, Ма Юань,Чен Цзы, Хань Гань, Гаан Чжан, Луи Жак Шааль и др.</t>
  </si>
  <si>
    <t xml:space="preserve">301-1360-01</t>
  </si>
  <si>
    <t xml:space="preserve">Лепестки сакуры. Цветы в японской живописи и поэзии</t>
  </si>
  <si>
    <t xml:space="preserve">978-5-00185-496-8</t>
  </si>
  <si>
    <t xml:space="preserve">Эстетическое понятие «сэцугэцука» (досл.: снег, луна, цветы) — одно из ключевых для всей японской культуры. А для процесса любования красотой цветов существует особый термин — «ханами», которому нет аналогов в языках других народов.
Возможно, именно цветы — ключ ко всей японской культуре...
Это собрание лучших образцов японской классической поэзии, насчитывающее 150 стихов восьмидесяти двух поэтов II–ХХ веков, связанных единой темой — цветами и гармонией природы. Столетиями японские поэты и живописцы соревновались между собой, воспевая прелесть цветущей сакуры, апельсинового дерева, хризантем, гвоздик, ирисов, лотоса и удивительного «цветка Фудзи» — глицинии... Совместными усилиями они создали уникальный «язык цветов», символика которого отлична от европейского.
Наша антология объединяет японскую поэзию, живопись и красоту природы. Мы собрали лучшие стихотворения японских поэтов, связанные с темой цветов, — в переводах Александра Брандта, Константина Бальмонта, Николая Позднякова, Николая Азбелева, Николая Новича, Василия Мендрина, Аркадия Пресса, Павла Сухотина, Сергея Алымова и Венедикта Марта. А дополняют их гравюры и шедевры японской «цветочной» живописи.</t>
  </si>
  <si>
    <t xml:space="preserve">https://disk.yandex.ru/i/3700xIBE0ioLeQ</t>
  </si>
  <si>
    <t xml:space="preserve">https://disk.yandex.ru/d/MovpvHyhXvY6Lg</t>
  </si>
  <si>
    <t xml:space="preserve">Уникальный сборник, аналогов которому нет, так как он включает в себя 150 стихов более чем 80 японских поэтов II–ХХ веков. Более того - все стихи связаны единой темой - цветочной. Наша антология объединяет японскую поэзию, живопись и красоту природы. </t>
  </si>
  <si>
    <t xml:space="preserve">Авторы: Ё Акико, О. Наобуми, Ё. Тэккен, М. Кёрай, О. Комати, К. Томонори, О. Мицуне, И. Хитосияма, И. Дайсуке, О. Масафуса, О. Тисато,  М. Сикибу, М. Норинага, Я. Акахито, О. Оци, О. Якамоти, Я. Акахито и др. Переводчики: А. Брандт, К. Бальмонт, Н. Поздняков, Н. Азбелев, Н. Нович, В. Мендрин, А. Пресс, П. Сухотин, С. Алымов и В. Март.</t>
  </si>
  <si>
    <t xml:space="preserve">978-5-00185-352-7</t>
  </si>
  <si>
    <t xml:space="preserve">821.521</t>
  </si>
  <si>
    <t xml:space="preserve">84(5Япро)</t>
  </si>
  <si>
    <t xml:space="preserve">А. Брандт, К. Бальмонт, Н. Поздняков, Н. Азбелев, Н. Нович, В. Мендрин, А. Пресс, П. Сухотин, С. Алымов и В. Март.</t>
  </si>
  <si>
    <t xml:space="preserve">Японский</t>
  </si>
  <si>
    <t xml:space="preserve">С. Киицу, К. Байрэй, О. Косон, В. Сэйтэй, И. Дзякутю, К. Хокусай, С. Харунобу, Х. Ёсида, К. Сюнсё, Т. Асано. 
_x001c_</t>
  </si>
  <si>
    <t xml:space="preserve">301-1463-01</t>
  </si>
  <si>
    <t xml:space="preserve">Среди пионов и лилий. Цветы в русской поэзии и живописи</t>
  </si>
  <si>
    <t xml:space="preserve">978-5-00185-465-4</t>
  </si>
  <si>
    <t xml:space="preserve">Редкая книга может стать прекрасным подарком одновременно для любителей поэзии и прекрасной флоры!
Почти 400 произведений сотни русских поэтов представлены здесь не по эпохам или именам авторов, а — по «героям» этих стихов, цветам.
Главы книги — как удивительные по красоте портреты трех десятков цветов — «беззвучной музыки земли»: от пионов, роз и гвоздик до жасмина, лотоса и черемухи. Эту музыку вы расслышите благодаря мастерству поэтов разных эпох — от пушкинской поры до начала XX века, через классицизм и романтизм к модернизму и авангарду.
Стихи великих русских поэтов и впечатляющие живописные полотна отечественных художников образуют симбиоз, открывая новые грани восприятия природы и человеческих чувств. Отправляйтесь в путешествие по страницам истории культуры, в котором каждый цветок — ключ к пониманию глубины русской души.
</t>
  </si>
  <si>
    <t xml:space="preserve">https://disk.yandex.ru/i/DNQcKgoazvwAaQ</t>
  </si>
  <si>
    <t xml:space="preserve">https://disk.yandex.ru/d/B20bYf_Vk3SGcw</t>
  </si>
  <si>
    <t xml:space="preserve">В книге "Среди пионов и лилий. Цветы в русской поэзии и живописи" почти 400 произведений сотни русских поэтов от пушкинской поры до начала XX века представлены не по эпохам или именам авторов, а — по «героям» этих стихов, цветам.</t>
  </si>
  <si>
    <t xml:space="preserve">Около 100 русских поэтов от пушкинской поры до начала XX века (ПЕРЕЧИСЛИТЬ порядка 10 поэтов)</t>
  </si>
  <si>
    <t xml:space="preserve">83.3(2=411.2)</t>
  </si>
  <si>
    <t xml:space="preserve">Л. Бакст, А. Степанов, И. Машков, В. Борисов-Мусатов, С. Жуковский, К. Маковский, И. Левитан </t>
  </si>
  <si>
    <t xml:space="preserve">301-1321-01</t>
  </si>
  <si>
    <t xml:space="preserve">Три века русской поэзии</t>
  </si>
  <si>
    <t xml:space="preserve">978-5-00185-705-1</t>
  </si>
  <si>
    <t xml:space="preserve">В этой подарочной антологии представлены шедевры трех эпох русской 
поэзии:
• Рождение русской поэзии — XVIII век с классическими стихотворениями Ломоносова и Державина.
• Золотой век, осененный гением Пушкина и Лермонтова, Некрасова и Тютчева, украшенный легким слогом Жуковского, вдохновенными строками Фета...
• Серебряный век — культурный ренессанс XX столетия с великими стихами Блока и Цветаевой, Есенина и Маяковского…
В нашей книге собраны все любимые стихи, знакомые нам со школьной скамьи, которые сопровождают нас всю жизнь, даря неповторимые эмоции. Это тот золотой запас, на котором зиждется вся русская культура.
Книга иллюстрирована прекрасными произведениями русской и зарубежной живописи, а также портретами великих русских поэтов.
</t>
  </si>
  <si>
    <t xml:space="preserve">https://disk.yandex.ru/i/PhLLxY-PnmxkSQ</t>
  </si>
  <si>
    <t xml:space="preserve">https://disk.yandex.ru/d/8quoofEYSj6yDg</t>
  </si>
  <si>
    <t xml:space="preserve">В сборнике предствлены лучшие стихи двадцати трех самых знаменитых русских поэтов XVIII -начала XX века. Сборник ориентирован на школьную программу</t>
  </si>
  <si>
    <t xml:space="preserve"> Г. Р. Державин, А. С. Пушкин, И. А. Крылов, М. Ю. Лермонтов, Ф. И. Тютчев, А. А. Фет, Н. А. Некрасов, А. А. Блок, М. И. Цветаева, В. В. Маяковский, С. А. Есенин и др.</t>
  </si>
  <si>
    <t xml:space="preserve">от 11 лет</t>
  </si>
  <si>
    <t xml:space="preserve">978-5-00185-439-5</t>
  </si>
  <si>
    <t xml:space="preserve">84(2Рос=Рус)1-5</t>
  </si>
  <si>
    <t xml:space="preserve">И. Айвазовский, М. Врубель, О. Кипренский, В. Тропинин, К. Сомов</t>
  </si>
  <si>
    <t xml:space="preserve">301-1214-01</t>
  </si>
  <si>
    <t xml:space="preserve">Золотой век русской поэзии</t>
  </si>
  <si>
    <t xml:space="preserve">978-5-00185-707-5</t>
  </si>
  <si>
    <t xml:space="preserve">Золотой фонд русской поэзии и живописи – в одной книге! 
«Золотой век русской поэзии» начался со строк юного Пушкина (1815) и завершился последними стихотворениями Некрасова (1878). Эта эпоха подарила нам десятки прекрасных мастеров поэтического слова: от «поэтов пушкинской поры» – Жуковского, Боратынского, Батюшкова и Языкова, однокашников Пушкина Дельвига и Кюхельбекера, декабристов Рылеева и Одоевского – до Фета, Тютчева, Лермонтова, Кольцова и А. К. Толстого. 
В нашей антологии представлены лучшие произведения двадцати одного поэта, раскрывающие все грани Золотого века – пейзажную лирику и гражданские оды, философические стансы и нежные стихи о любви. Многие из этих стихов стали популярными песнями и романсами. 
Книга сопровождается великолепным иллюстративным рядом – шедеврами русской классической живописи – и станет лучшим подарком как взрослым читателям, так и школьникам, открывающим для себя красоту и величие русской поэзии.
</t>
  </si>
  <si>
    <t xml:space="preserve">https://disk.yandex.ru/i/SRG2xQGGlhpm8g</t>
  </si>
  <si>
    <t xml:space="preserve">https://disk.yandex.ru/d/RqeQ1laGxVHFRQ</t>
  </si>
  <si>
    <t xml:space="preserve">Представлены самые известные стихи русских классиков XIX века от Пушкина до Некрасова</t>
  </si>
  <si>
    <t xml:space="preserve">Поэты: В. А. Жуковский, Д. В. Давыдов, Н. И. Гнедич, Ф. И. Глинка, К. Н. Батюшков, П. А. Вяземский, К. Ф. Рылеев, В. К. Кюхельбекер, А. А. Дельвиг,А. С. Пушкин, Е. А. Боратынский, А. И. Одоевский,Н. М. Языков, Ф. И. Тютчев, Д. В. Веневитинов, А. В. Кольцов, М. Ю. Лермонтов, А. К. Толстой, А. А. Фет, Н. А. Некрасов, И. С. Никитин</t>
  </si>
  <si>
    <t xml:space="preserve">978-5-00185-217-9</t>
  </si>
  <si>
    <t xml:space="preserve">84(2Рос=Рус)1</t>
  </si>
  <si>
    <t xml:space="preserve">О. Кипренский, И. Крамской, И. Левитан, В. Перов, В. Тропинин</t>
  </si>
  <si>
    <t xml:space="preserve">ПВМ АПР 2025 / На складе</t>
  </si>
  <si>
    <t xml:space="preserve">301-1205-01</t>
  </si>
  <si>
    <t xml:space="preserve">Серебряный век. Избранная лирика</t>
  </si>
  <si>
    <t xml:space="preserve">Сборник (ред.-сост С.Н. Абовская)</t>
  </si>
  <si>
    <t xml:space="preserve">978-5-00185-758-7</t>
  </si>
  <si>
    <t xml:space="preserve">Серебряный век – время великого расцвета духовной жизни России, пришедшееся на конец XIX – начало XX века, когда жили и творили такие гениальные поэты, как А. Блок. Н. Гумилев, М. Цветаева, О. Мандельштам, А. Ахматова, С. Есенин, В. Маяковский и многие другие выдающиеся мастера слова. Такое созвездие столь мощных и самобытных талантов, столь знаменитых и трагических индивидуальностей, пожалуй, никогда еще не возникало на небосклоне русской литературы.
В этой книге представлены наиболее яркие и значительные стихотворные строки самых известных представителей Серебряного века – символистов, акмеистов, футуристов, имажинистов, а также авторов, не связанных с каким-нибудь определенным направлением русского модернизма.
</t>
  </si>
  <si>
    <t xml:space="preserve">https://disk.yandex.ru/i/bfziu53LKQ9HJQ</t>
  </si>
  <si>
    <t xml:space="preserve">https://disk.yandex.ru/d/O42d2SElXNjeOA</t>
  </si>
  <si>
    <r>
      <rPr>
        <sz val="10"/>
        <color rgb="FF000000"/>
        <rFont val="Arial Cyr"/>
        <family val="0"/>
        <charset val="204"/>
      </rPr>
      <t xml:space="preserve">Эта книга - своеобразная энциклопедия поэзии Серебряного века, включает стихи </t>
    </r>
    <r>
      <rPr>
        <b val="true"/>
        <sz val="10"/>
        <color rgb="FF000000"/>
        <rFont val="Arial Cyr"/>
        <family val="0"/>
        <charset val="204"/>
      </rPr>
      <t xml:space="preserve">20 самых известных поэтов (Анненский, Бальмонт, Блок, Брюсов, Гиппиус,  Ахматова, Гумилев, Мандельштам, Маяковский,  Есенин, Волошин, Цветаева и др.)</t>
    </r>
    <r>
      <rPr>
        <sz val="10"/>
        <color rgb="FF000000"/>
        <rFont val="Arial Cyr"/>
        <family val="0"/>
        <charset val="204"/>
      </rPr>
      <t xml:space="preserve">. Есть все, что входит в школьную программу. Иллюстрации - л</t>
    </r>
    <r>
      <rPr>
        <b val="true"/>
        <sz val="10"/>
        <color rgb="FF000000"/>
        <rFont val="Arial Cyr"/>
        <family val="0"/>
        <charset val="204"/>
      </rPr>
      <t xml:space="preserve">учшие художники Серебряного века (Врубель, Кустодиев, Малевич и пр.)</t>
    </r>
    <r>
      <rPr>
        <sz val="10"/>
        <color rgb="FF000000"/>
        <rFont val="Arial Cyr"/>
        <family val="0"/>
        <charset val="204"/>
      </rPr>
      <t xml:space="preserve">. Таким образом, книга позвляет одновременно познакомиться и с поэзией, и с живописью Серебряного века - эпохи великого взлета русской культуры.</t>
    </r>
  </si>
  <si>
    <t xml:space="preserve">Авторы - Иннокентий Анненский, Константин Бальмонт, Александр Блок, Валерий Брюсов, Зинаида Гиппиус, Федор Сологуб, Анна Ахматова, Николай Гумилев, Осип Мандельштам, Владимир Маяковский, Игорь Северянин, Сергей Есенин, Вадим Шершеневич, Максимилиан Волошин, Михаил Кузмин, Марина Цветаева. </t>
  </si>
  <si>
    <t xml:space="preserve">978-5-00185-468-5</t>
  </si>
  <si>
    <t xml:space="preserve">821.161.1-14</t>
  </si>
  <si>
    <t xml:space="preserve">84(2Рос=Рус)-5</t>
  </si>
  <si>
    <t xml:space="preserve">Апр 25</t>
  </si>
  <si>
    <t xml:space="preserve">Л. Бакст, Э. Берн-Джонс, К. Богаевский, М. Врубель, К. Сомов</t>
  </si>
  <si>
    <t xml:space="preserve">Составитель Абовская С. Н.</t>
  </si>
  <si>
    <t xml:space="preserve">301-1473-01</t>
  </si>
  <si>
    <t xml:space="preserve">Стихи поэтов Серебряного века для детей</t>
  </si>
  <si>
    <t xml:space="preserve">978-5-00185-765-5</t>
  </si>
  <si>
    <t xml:space="preserve">Перед вами сборник поэзии Серебряного века, составленный специально для юных читателей. Благодаря этой книге задолго до школьных уроков литературы наши дети смогут открыть для себя чудесный мир замечательных стихотворений Анны Ахматовой и Марины Цветаевой, Александра Блока и Осипа Мандельштама, Николая Гумилева и Владимира Маяковского, Сергея Есенина и Валерия Брюсова и многих других прославленных поэтов Серебряного века. 
Это будет удивительное путешествие в мир классического, чистого и богатого русского языка – а заодно и знакомство с разнообразием жанров русской поэзии: от поэтического описания красоты русской природы до волнующих стихотворений о дружбе, любви и о самых ярких эпизодах нашей истории.
В книге представлены около 200 стихотворений 17 великих русских поэтов Серебряного века. Чтобы еще полнее раскрыть очарование этих стихов, мы снабдили их пояснениями, познавательными вставками и, конечно же, интересными фактами о жизни поэтов. А помогут нашим юным читателям не только понять, но и увидеть красоту этой уникальной поэтической вселенной картины знаменитых русских художников Серебряного века – Л. Бакста, В. Васнецова, К. Коровина, К. Сомова, М. Чюрлениса и других.</t>
  </si>
  <si>
    <t xml:space="preserve">https://disk.yandex.ru/i/enkLfDkAcvp1lA</t>
  </si>
  <si>
    <t xml:space="preserve">https://disk.yandex.ru/d/ivMEL18e0FNrdA</t>
  </si>
  <si>
    <t xml:space="preserve">Сборник поэзии Серебряного века составлен специально для юных читателей. В книге представлены около 200 стихотворений 17 великих русских поэтов Серебряного века. Стихи снабжены пояснениями, познавательными вставками и, конечно же, интересными фактами о жизни поэтов.</t>
  </si>
  <si>
    <t xml:space="preserve">В книге представлены около 200 стихотворений 17 великих русских поэтов Серебряного века: стихотворения Анны Ахматовой и Марины Цветаевой, Александра Блока и Осипа Мандельштама, Николая Гумилева и Владимира Маяковского, Сергея Есенина и Валерия Брюсова и многих других прославленных поэтов Серебряного века.</t>
  </si>
  <si>
    <t xml:space="preserve">978-5-00185-586-6</t>
  </si>
  <si>
    <t xml:space="preserve">Л. Бакст, В. Васнецов, К. Коровин, К. Сомов, М. Чюрленис и др.</t>
  </si>
  <si>
    <t xml:space="preserve">ред.-сост С.Н. Абовская</t>
  </si>
  <si>
    <t xml:space="preserve">301-1528-01</t>
  </si>
  <si>
    <t xml:space="preserve">Евгений Онегин</t>
  </si>
  <si>
    <t xml:space="preserve">Пушкин Александр Сергеевич</t>
  </si>
  <si>
    <t xml:space="preserve">978-5-00185-721-1</t>
  </si>
  <si>
    <t xml:space="preserve">Роман в стихах «Евгений Онегин» — самое известное и самое значительное произведение А. С. Пушкина, вершина его поэтического творчества. Появление этого романа — центральное событие в отечественной культуре XIX века. После публикации одной только первой главы «Евгения Онегина» В. А. Жуковский, которого Пушкин считал своим учителем, воскликнул: «Ты – первый на русском Парнасе…»
«Энциклопедия русской жизни», «первый подлинный реалистический русский роман», «самое задушевное произведение Пушкина» — каких только характеристик не удостоился этот шедевр, полный неразрешимых загадок и парадоксов.
Написанный уникальной строфой, с только Пушкину подвластным сочетанием глубины и легкости, иронии и трагизма, эпичности и лирики, «Евгений Онегин», кажется, исчерпал все возможности жанра романа в стихах — ничего подобного ему ни в русской, ни в мировой литературе более уже не появилось.
Полный текст романа мы украсили практически всеми иллюстрациями, созданными для этого произведения Е. П. Самокиш-Судковской, И. Е. Репиным, М. В. Добужинским, В. И. Маковским, П. П. Соколовым, К. И Рудаковым, К. А. Коровиным, А. В. Нотбеком и другими русскими художниками, а также снабдили его оригинальными комментариями А. С. Пушкина.
</t>
  </si>
  <si>
    <t xml:space="preserve">https://disk.yandex.ru/i/D4L1Erh2e4PBeg</t>
  </si>
  <si>
    <t xml:space="preserve">https://disk.yandex.ru/d/o33L4X2aRG0-BA</t>
  </si>
  <si>
    <t xml:space="preserve">Роман в стихах «Евгений Онегин» — самое известное и самое значительное произведение А. С. Пушкина, вершина его поэтического творчества. Написанный уникальной строфой, с только Пушкину подвластным сочетанием глубины и легкости, иронии и трагизма, эпичности и лирики, «Евгений Онегин», кажется, исчерпал все возможности жанра романа в стихах — ничего подобного ему ни в русской, ни в мировой литературе более уже не появилось.</t>
  </si>
  <si>
    <t xml:space="preserve">Александр Сергеевич Пушкин (1799—1837) — великий русский поэт, драматург и прозаик.</t>
  </si>
  <si>
    <t xml:space="preserve">Е. П. Самокиш-Судковская, И. Е. Репин, М. В. Добужинский, В. И. Маковский, П. П. Соколов, К. И Рудаков, К. А. Коровин, А. В. Нотбек и др.</t>
  </si>
  <si>
    <t xml:space="preserve">301-1462-01</t>
  </si>
  <si>
    <t xml:space="preserve">Стихотворения и поэмы с иллюстрациями и комментариями</t>
  </si>
  <si>
    <t xml:space="preserve">Лермонтов М.Ю.</t>
  </si>
  <si>
    <t xml:space="preserve">978-5-00185-751-8</t>
  </si>
  <si>
    <t xml:space="preserve">Эта уникальная книга позволит вам по-новому взглянуть на творчество любимого поэта. Вы узнаете об истории создания знаменитых поэм «Мцыри», «Песня про царя Ивана Васильевича, молодого опричника и удалого куца Калашникова», «Демон» и о местах и событиях, с ними связанных. Познакомитесь с адресатами лермонтовской лирики, прочитаете увлекательные рассказы о его друзьях и окружении, перед вами раскроются новые подробности биографии мятежного поэта, создавшего множество гениальных произведений за неполные двадцать семь лет жизни. Также вы увидите галерею шедевров изобразительного искусства, как созданных во времена жизни поэта, так и вдохновленных его творчеством.
В книге представлены три самые известные поэмы и шестьдесят лучших стихотворений Михаила Юрьевича Лермонтова с подробными комментариями к каждому произведению, иллюстрированные классикой русской и зарубежной живописи.
Издание адресовано как взрослым любителям поэзии, так и школьникам.
</t>
  </si>
  <si>
    <t xml:space="preserve">https://disk.yandex.ru/i/GoUPxT4Q3iifhA</t>
  </si>
  <si>
    <t xml:space="preserve">https://disk.yandex.ru/d/LmwGX_9ApmyOwA</t>
  </si>
  <si>
    <t xml:space="preserve">В книге представлены 60 лучших стихотворений и поэмы "Мцыри", "Демон" и "Песня про купца Калашникова" с красочными иллюстрациями и увлекательными рассказами о каждом произведении.</t>
  </si>
  <si>
    <t xml:space="preserve">Лермонтов Михаил Юрьевич (1814-1841) - великий русский поэт</t>
  </si>
  <si>
    <t xml:space="preserve">978-5-00185-453-1</t>
  </si>
  <si>
    <t xml:space="preserve">А. Васнецов, М. Врубель, Б. Кустодиев, М. Лермонтов, И. Репин</t>
  </si>
  <si>
    <t xml:space="preserve">составитель С. Н. Абовская</t>
  </si>
  <si>
    <t xml:space="preserve">301-1336-01</t>
  </si>
  <si>
    <t xml:space="preserve">Стихотворения с иллюстрациями и комментариями</t>
  </si>
  <si>
    <t xml:space="preserve">Есенин Сергей Александрович</t>
  </si>
  <si>
    <t xml:space="preserve">978-5-00185-706-8</t>
  </si>
  <si>
    <t xml:space="preserve">Сергей Есенин — один из самых знаменитых и любимых наших поэтов — за свою короткую, но яркую и трагическую жизнь создал немало лирических строк, которые мы знаем наизусть и помним с благодарностью.
В книге представлено более 110 лучших стихотворений Сергея Есенина с подробными комментариями к каждому произведению. Они иллюстрированы шедеврами русской живописи, а также редкими фотографиями поэта и его окружения. Вы узнаете об истории создания стихов и о связанных с ними событиях в жизни Есенина, познакомитесь с адресатами его поэзии — друзьями и любимыми женщинами. Перед вами в свидетельствах современников раскроются новые подробности биографии Есенина — "может быть, самого русского поэта", как писал о нем Евгений Евтушенко.
Издание адресовано как взрослым любителям поэзии, так и школьникам.
</t>
  </si>
  <si>
    <t xml:space="preserve">https://disk.yandex.ru/i/fXrXtI3djcMibg</t>
  </si>
  <si>
    <t xml:space="preserve">https://disk.yandex.ru/d/OW_szC924rsMtQ</t>
  </si>
  <si>
    <t xml:space="preserve">Более 110 лучших стихотворений Есенина с подробными комментариями к каждому произведению об истории его создания, а также адресатах стиха и фактах биографии поэта. Помогут школьникам в изучении творчества Есенина, заинтересуют взрослого читателя. Представлены редкие фото Есенина</t>
  </si>
  <si>
    <t xml:space="preserve">Сергей Александрович Есенин (1895-1925) - один из самых знаменитых поэтов Серебряного века</t>
  </si>
  <si>
    <t xml:space="preserve">от 12 лет </t>
  </si>
  <si>
    <t xml:space="preserve">978-5-00185-444-9</t>
  </si>
  <si>
    <t xml:space="preserve">84(2Рос=Рус)5</t>
  </si>
  <si>
    <t xml:space="preserve">Б. Д. Григорьев, К. Я. Кражицкий, И. И. Левитан, К. Е. Маковский, Ф. А. Малявин</t>
  </si>
  <si>
    <t xml:space="preserve">301-1531-01</t>
  </si>
  <si>
    <t xml:space="preserve">Цветаева Марина Ивановна</t>
  </si>
  <si>
    <t xml:space="preserve">978-5-00185-754-9</t>
  </si>
  <si>
    <t xml:space="preserve">В книге представлено более 120 лучших стихотворений Марины Цветаевой с подробными комментариями к каждому произведению. Стихи иллюстрированы шедеврами русской и зарубежной живописи, а также редкими фотографиями Цветаевой и ее окружения.
"Крупнее Цветаевой в нашем столетии нет поэта", – утверждал Иосиф Бродский, считавший ее "самым искренним поэтом в нашей поэзии". Глубокая и страстная натура Цветаевой с ее бесстрашной искренностью и бескомпромиссностью, возможно, и предопределила ее роковой жизненный путь.
В этой книге вы прочтете истории о создании стихов и связанных с ними событиях в жизни Цветаевой, познакомитесь с адресатами ее поэзии, узнаете об ее любовных драмах. Перед вами в свидетельствах современников и записях самой Марины Цветаевой раскроются новые подробности ее биографии, ее трагическая судьба и ее "душа, не знающая меры"... 
</t>
  </si>
  <si>
    <t xml:space="preserve">https://disk.yandex.ru/i/dRxWJcM_EZX4Eg</t>
  </si>
  <si>
    <t xml:space="preserve">https://disk.yandex.ru/d/I8H4m3U1kHe0Cg</t>
  </si>
  <si>
    <t xml:space="preserve">Около 120 самых известных стихотворений Марины Цветаевой с комментариями к каждому произведению иллюстрированы шедеврами мировой живописи и редкими фотографиями</t>
  </si>
  <si>
    <t xml:space="preserve">Цветаева Марина Ивановна (1892-1941) - великая русская поэтесса Серебряного века</t>
  </si>
  <si>
    <t xml:space="preserve">М. Башкирцева, Б. Кустодиев, Э. Мане, У. Маргетсон, В. Поленов, И. Репин</t>
  </si>
  <si>
    <t xml:space="preserve">301-1018-01</t>
  </si>
  <si>
    <t xml:space="preserve">Пословицы и притчи русского народа</t>
  </si>
  <si>
    <t xml:space="preserve">Даль В. И., Иллюстров И. И., Сахаров И. П., Снегирев И. М. / ред.-сост. И.А. Корешкин</t>
  </si>
  <si>
    <t xml:space="preserve">978-5-00185-743-3</t>
  </si>
  <si>
    <t xml:space="preserve">Мудрость тысячелетий</t>
  </si>
  <si>
    <t xml:space="preserve">Русские народные пословицы уникальны, они позволяют максимально точно и кратко, метко и выразительно, образно и поэтично описать разнообразные жизненные явления. Многие поколения наших предков передавали их из уст в уста сотни лет и собрали бесценную копилку народной мудрости.
В книге представлены избранные пословицы и притчи, собранные самыми известными исследователями русского фольклора. «Пословицы русского народа» В. И. Даля, «Сказания русского народа» И. П. Сахарова, «Русские народные пословицы» И. М. Снегирева, «Жизнь русского народа в его пословицах и поговорках» И. И. Иллюстрова — эти классические труды знатоков русского языка не потеряли актуальности и в наши дни.
Издание иллюстрировано произведениями классической отечественной живописи.
</t>
  </si>
  <si>
    <t xml:space="preserve">https://disk.yandex.ru/i/NndUhH24SLGZkw</t>
  </si>
  <si>
    <t xml:space="preserve">https://disk.yandex.ru/d/gql8oo8elcUcNg</t>
  </si>
  <si>
    <t xml:space="preserve">Фольклор</t>
  </si>
  <si>
    <t xml:space="preserve">Книга содержит лучшие пословицы и притчи русского народа, собранные классиками русского фольклора — В. И. Далем, И. П. Сахаровым, И. М. Снегиревым, И. И. Иллюстровым.</t>
  </si>
  <si>
    <t xml:space="preserve">В. И. Даль (1901–1872) — врач, этнограф, фольклорист, писатель, знаменитый автор «Толкового словаря живого великорусского языка». И. П. Сахаров (1807–1863) — русский этнограф-фольклорист, археолог. И. М. Снегирев (1793–1868) — русский историк, этнограф, фольклорист, археолог, искусствовед. И. И. Иллюстров (1845–1917) — военный юрист, генерал от инфантерии, председатель Главного военного суда, исследователь русских пословиц и поговорок.</t>
  </si>
  <si>
    <t xml:space="preserve">978-5-00185-479-1</t>
  </si>
  <si>
    <t xml:space="preserve">В. Е. Маковский, Г. Х. Паули, В. Г. Перов, Ф. С. Журавлев, И. С. Куликов, В. И. Суриков, А. И. Корзухин, Ф. Н. Рисс, А. И. Стрелковский, В. В. Пукирев, К. А. Трутовский, Н. Д. Дмитриев-Оренбургский, Л. К. Плахов, Н. А. Кошелев, С. А. Виноградов, И. Е. Репин, С. Д. Милорадович, Х. П. Платонов, И. И. Творожников, О. Монферран, И. Н. Крамской и пр.   </t>
  </si>
  <si>
    <t xml:space="preserve">301-1305-01</t>
  </si>
  <si>
    <t xml:space="preserve">Книга мудрости</t>
  </si>
  <si>
    <t xml:space="preserve">Сост. А. О. Давтян, О. С. Давтян</t>
  </si>
  <si>
    <t xml:space="preserve">978-5-00185-632-0</t>
  </si>
  <si>
    <t xml:space="preserve">В этой антологии мировой мудрости собрана воедино драгоценная часть интеллектуального наследия человечества — афоризмы, сентенции, образцы изящной литературы, заповеди, жемчужины философских трактатов, вдохновенные поэтические строки.
Вы станете свидетелями увлекательного вневременного спора восторженных романтиков с мудрыми философами, аскетов — с поклонниками житейских радостей, великих оптимистов — с заядлыми пессимистами. 
Здесь встречаются и спорят друг с другом разные взгляды на мир и место человека в нем, и вместо оружия на этом ристалище — меткое и острое слово. Лишь читателю судить, кто окажется победителем в битве вечных истин и великих умов, но порой самые непримиримые идеи на страницах этой книги сходятся, становясь частью грандиозной и непостижимой картины бытия, написанной самой жизнью.
Одна из особенностей нашей антологии - уникальные иллюстрации, где мудрость и красота Слова раскрываются шедеврами мировой живописи из коллекций крупнейших музеев мира.</t>
  </si>
  <si>
    <t xml:space="preserve">https://disk.yandex.ru/i/IMKxv0D6-Go63A</t>
  </si>
  <si>
    <t xml:space="preserve">https://disk.yandex.ru/d/AJxJbf4NnBdKDg</t>
  </si>
  <si>
    <t xml:space="preserve">Афоризмы, крылатые выражения</t>
  </si>
  <si>
    <t xml:space="preserve">Помимо афоризмов и крылатых выражений в  книге собраны образцы изящной литературы, заповеди, жемчужины философских трактатов и вдохновенные поэтические строки. Сборник тиражируется на протяжении нескольких лет и пользуется интересом читательской аудитории.  </t>
  </si>
  <si>
    <t xml:space="preserve">В книге цитируются знаменитости, начиная с Древнего мира и заканчивая нашими современниками. </t>
  </si>
  <si>
    <t xml:space="preserve">от 14 лет</t>
  </si>
  <si>
    <t xml:space="preserve">978-5-00185-284-1</t>
  </si>
  <si>
    <t xml:space="preserve">82-84</t>
  </si>
  <si>
    <t xml:space="preserve">94.8</t>
  </si>
  <si>
    <t xml:space="preserve">Ж. Л. Давид, Р. Санти, Л. да Винчи, А. Анкер, А. Дюрер, Д. Веласкес, Г. Михайлов, В. Тициан, Э. Кайбот, В. Маковский, В. Тициан и др.</t>
  </si>
  <si>
    <t xml:space="preserve">301-1329-01</t>
  </si>
  <si>
    <t xml:space="preserve">Сборник (ред.-сост. Е.А. Павликова)</t>
  </si>
  <si>
    <t xml:space="preserve">978-5-00185-744-0</t>
  </si>
  <si>
    <t xml:space="preserve">В книгу «Мудрость тысячелетий» вошли лучшие изречения, афоризмы, высказывания, цитаты, принадлежащие выдающимся мыслителям, философам, писателям, поэтам, государственным и религиозным деятелям прошлого. 
О каждом авторе приводится краткая справочная информация, дающая представление о его роли в развитии мировой общественной мысли. В сборнике собраны жемчужины мудрости огромного периода человеческой истории: от XII века до нашей эры и до XIX века нашей эры. Материал распределен по эпохам и странам.  В афоризмах отражаются представления о главных культурных и нравственных ценностях человеческой культуры и цивилизации.
Книга адресована всем, кто интересуется историей философии, науки, литературы. Читателей ждет увлекательное и поучительное путешествие сквозь века вместе с самыми выдающимися людьми всех времен и народов.</t>
  </si>
  <si>
    <t xml:space="preserve">https://disk.yandex.ru/i/0VSB5Ykv3jKhoA</t>
  </si>
  <si>
    <t xml:space="preserve">https://disk.yandex.ru/d/Yu2hMsHf9tGknw</t>
  </si>
  <si>
    <t xml:space="preserve">Эта уникальная, шикарно иллюстрированная книга — бестселлер. Она постоянно переиздается и является прекрасным подарком всем, кто интересуется историей философии, науки и литературы.</t>
  </si>
  <si>
    <t xml:space="preserve">В книгу включены лучшие афоризмы самых знаменых людей. А. С. Грибоедов, А. С. Пушкин, А. П. Чехов, Аристотель., А. Шопенгауэр, М. П. Вергилий, В. Гюго, В. Мономах, Вольтер, Г. П. Секунд, Г. Ю. Цезарь, Г. Гейне, Г. Гегель, Геродот, Гесиод, Г. де Мопассан, Гиппократ, Гомер, Григорий Богослов, А. Данте, Р. Декарт, Демокрит, Д. Дидро, Дж. Руми, Дж. Боккаччо, Дж. Байрон, Еврипид, Екатерина II, Ж. Б. Мольер, Ж.-Ж. Руссо, И. Кант, Иоанн Златоуст, И. Гёте, Конфуций, Лао Цзы, Л. Н. Толстой, Л. да Винчи, Л. де Вега, Л. А. Сенека., М. Аврелий, М. Т. Цицерон, М. де Сервантес, М. де Монтень., Наполеон I, Н. Макиавелли., О. Хайям, О. де Бальзак, О. Уайльд, Петр I, Пифагор, Платон, Плутарх, П. К. Тацит, Саади, Сократ, У. Шекспир, Ф. М. Достоевский, Ф. Петрарка, Ф. Ницше, Ф. Шиллер, Ф. Бэкон, Эзоп, Эпикур, Э. Роттердамский.</t>
  </si>
  <si>
    <t xml:space="preserve">978-5-00185-562-0</t>
  </si>
  <si>
    <t xml:space="preserve">Х. Рибера, Джорджоне, Ж. В. А. Лелоир, А. В. Бугро, Х. Тербрюгген, Г. Моро, П. П. Рубенс, Д. Веласкес и пр.</t>
  </si>
  <si>
    <t xml:space="preserve">редактор-составитель Е.А. Павликова</t>
  </si>
  <si>
    <t xml:space="preserve">301-1424-01</t>
  </si>
  <si>
    <t xml:space="preserve">Золотая коллекция афоризмов</t>
  </si>
  <si>
    <t xml:space="preserve">Сборник (сост. А. Ю. Кожевников А.Ю.)</t>
  </si>
  <si>
    <t xml:space="preserve">978-5-00185-480-7</t>
  </si>
  <si>
    <t xml:space="preserve">Так говорил Заратустра… А так — Будда, Толстой, Мольер, Платон… И еще более 400 величайших умов, творцов культуры всего человечества.
Наша антология — квинтэссенция мудрости из множества книг, изречения знаменитых острословов, мудрецов и поэтов за три тысячелетия истории. От святых отцов и подвижников до политиков, философов и писателей, от античности — до наших современников.
Более 1000 афоризмов, вошедших в сборник, сгруппированы по темам —
Любовь, Жизнь, Ум, Счастье, Дружба, Добродетель, Достаток, — что позволяет нам оценить, как отвечали на одни и те же вечные вопросы светлые умы разных стран, эпох и религий.
Каждая из глав этой книги — беседа сразу с десятками титанов мысли и духа.
</t>
  </si>
  <si>
    <t xml:space="preserve">https://disk.yandex.ru/i/sRfwZFqCO38dQg</t>
  </si>
  <si>
    <t xml:space="preserve">https://disk.yandex.ru/d/ZPnTuN8TmiN4bQ</t>
  </si>
  <si>
    <t xml:space="preserve">Наша антология — настоящее эксклюзивное собрание афоризмов от более чем 400  острословов, мудрецов и поэтов за три тысячелетия истории. От святых отцов и подвижников до политиков, философов и писателей,
от античности — до наших современников. Более 1000 афоризмов, сгруппированных по самым актуальным жизненным темам. </t>
  </si>
  <si>
    <t xml:space="preserve">Авторы этой книги - сотни и сотни самых известных людей планеты, чья мудрость и репутация позволили им стать главными героями нашей книги.</t>
  </si>
  <si>
    <t xml:space="preserve">978-5-00185-316-9</t>
  </si>
  <si>
    <t xml:space="preserve">Д. Браун, М. Гайссер,Ф. Шлезингер, И. Кауфман, А. Анкер, Ф. Хеннингсен, В. Шварц, И. Галкин, Д. Сарджент и др. </t>
  </si>
  <si>
    <t xml:space="preserve">сост. А. Ю. Кожевников А.Ю.</t>
  </si>
  <si>
    <t xml:space="preserve">301-1335-01</t>
  </si>
  <si>
    <t xml:space="preserve">Остроумие мира</t>
  </si>
  <si>
    <t xml:space="preserve">978-5-00185-563-7</t>
  </si>
  <si>
    <t xml:space="preserve">Краткая история юмора и одновременно история всего человечества за несколько тысячелетий — от Древних Греции и Рима до современной России! Более 400 забавных эпизодов из жизни великих людей (именно они назывались «анекдотами»), крылатых фраз и острот правителей и военных, художников и философов, писателей и актеров, ученых и священников. Благодаря нашей книге вы услышите шутки и остроты Диогена и Дария, Цезаря и Августа, Шекспира и Свифта, Наполеона и Фридриха Великого, Данте и Микеланджело, Казановы и Марка Твена…. И конечно, наших великих сограждан — Петра I, князя Потемкина, Крылова и Пушкина, Карамзина, Шаляпина и… легендарного шута Педрилло. Кто теперь усомнится, что от великого до смешного — всего один шаг?
Книга иллюстрирована классикой европейской и русской живописи.
</t>
  </si>
  <si>
    <t xml:space="preserve">https://disk.yandex.ru/i/PulO0nK6lXIlEw</t>
  </si>
  <si>
    <t xml:space="preserve">https://disk.yandex.ru/d/L0enc92RIMystw</t>
  </si>
  <si>
    <t xml:space="preserve">Более 400 забавных эпизодов из жизни великих людей (именно они назывались «анекдотами»), крылатых фраз и острот правителей и военных, художников и философов, писателей и актеров, ученых и священников разных стран и времен от античности до XX века.</t>
  </si>
  <si>
    <t xml:space="preserve">Благодаря нашей книге вы услышите шутки и остроты Диогена и Дария, Цезаря и Августа, Шекспира и Свифта, Наполеона и Фридриха Великого, Данте и Микеланджело, Казановы и Марка Твена…. И конечно, наших великих сограждан — Петра I, князя Потемкина, Крылова и Пушкина, Карамзина, Шаляпина и… легендарного шута Педрилло.</t>
  </si>
  <si>
    <t xml:space="preserve">978-5-00185-331-2</t>
  </si>
  <si>
    <t xml:space="preserve">82-7</t>
  </si>
  <si>
    <t xml:space="preserve">84-7</t>
  </si>
  <si>
    <t xml:space="preserve">П. А. Ротари, К. В. Эккерсберг, Ж. А. Леконт дю Нуи, Ж.-Л. Давид, М. Прети, Дж.У. Уотерхаус, Дж. А. Петрини и др.</t>
  </si>
  <si>
    <t xml:space="preserve">301-1319-01</t>
  </si>
  <si>
    <t xml:space="preserve">Энциклопедия ума. Мудрые мысли великих людей</t>
  </si>
  <si>
    <t xml:space="preserve">978-5-00185-619-1</t>
  </si>
  <si>
    <t xml:space="preserve">Сколь часто мудрость и опыт всей жизни человеческой можно уместить в несколько простых, но мудрых фраз! В этой богато иллюстрированной книге эхом нескольких тысячелетий звучат мысли самых знаменитых людей за всю историю человечества.
В первой части собраны крылатые фразы великих правителей, полководцев, повелевавших судьбами миллионов, — от Юлия Цезаря и Чингисхана до Черчилля и Сталина.
Вторая часть — афоризмы гениальных провидцев, мыслителей и философов: Платона, Сократа, Конфуция, Гегеля, Тагора, Канта, Карла Маркса.
Часть третья — изречения властителей сердец и душ людей, писателей и поэтов: Вергилия, Омара Хайяма, Данте, Вольтера, Пушкина, Льва Толстого.
Голоса Власти, Мудрости и Творчества, Воли, Сердца и Разума дают нам ответы на самые важные вопросы человеческой жизни — и всей истории.</t>
  </si>
  <si>
    <t xml:space="preserve">https://disk.yandex.ru/i/m5SQ7YyUErnfjw</t>
  </si>
  <si>
    <t xml:space="preserve">https://disk.yandex.ru/d/R8ISvuv6jrYuJg</t>
  </si>
  <si>
    <t xml:space="preserve">В этой богато иллюстрированной книге эхом нескольких тысячелетий звучат мысли самых знаменитых людей за всю историю человечества. В первой части собраны крылатые фразы великих правителей, полководцев, повелевавших судьбами миллионов. Вторая часть — афоризмы гениальных провидцев, мыслителей и философов. Часть третья — изречения властителей сердец и душ людей, писателей и поэтов.</t>
  </si>
  <si>
    <t xml:space="preserve"> В книгу включены лучшие афоризмы самых знаменых людей. Авраам Линкольн, Александр I, Александр II, Александр III, Александр Грибоедов, Александр Македонский, Александр Пушкин, Александр Суворов, Антон Чехов, Аристотель, Артур Шопенгауэр, Василий Великий, Вергилий, Виктор Гюго, Виктория, Владимир Ленин, Владимир Мономах, Вольтер, Генрих IV Великий, Георг Гегель, Гомер, Григорий Богослов, Данте Алигьери, Декарт Рене, Демокрит, Дени Дидро, Джордж Байрон, Джордж Вашингтон, Екатерина II Великая, Елизавета I, Елизавета II, Жан Батист Мольер, Жан-Жак Руссо, Иван Грозный, Иммануил Кант, Иоанн Златоуст, Иоганн Вольфганг Гете, Иосиф Сталин, Карл V Габсбург, Карл Маркс, Константин Станиславский, Конфуций, Лао-Цзы, Лев Толстой, Леонардо да Винчи, Луций Апулей, Людовик XIV, Марк Аврелий, Махатма Ганди, Михаил Лермонтов, Мишель де Монтень, Наполеон I, Никколо Макиавелли, Николай Бердяев, Омар Хайям, Оноре де Бальзак, Оскар Уайльд, Отто Бисмарк, Павел Флоренский, Петр I, Петр Чайковский, Пифагор, Платон, Плутарх, Рабиндранат Тагор, Саади, Сальвадор Дали, Святослав, Сенека, Сократ, Соломон, Тамерлан, Уильям Шекспир, Уинстон Черчилль, Федор Достоевский, Франклин Рузвельт, Франческо Петрарка, Фридрих II Великий, Фридрих Ницше, Фридрих Шиллер, Фрэнсис Бэкон, Цицерон, Чарлз Диккенс, Чингисхан, Эзоп, Эмиль Золя, Эпикур, Эрнест Хемингуэй, Юлий Цезарь.</t>
  </si>
  <si>
    <t xml:space="preserve">978-5-00185-184-4</t>
  </si>
  <si>
    <t xml:space="preserve">М. М. Путилов, Ш. Ф. Жалаберт, М. Бесерриль, П. Рубенс, П. Бранзино, Н. Пуссен, Ю. Робер, А. Д. Литовченко, И. Оливер, Ж. О. Д. Энгр, Ж. Натье, К. Рехлинг, И. К. Федоров, А.-Ж. Гро, А. Е. Мартынов, Ф. К. Вминтерхальтер, И. И. Бродский, А. Пан, К. К. Мойерт и пр. </t>
  </si>
  <si>
    <t xml:space="preserve">ред.-сост. Е.А. Павликова</t>
  </si>
  <si>
    <t xml:space="preserve">301-1330-01</t>
  </si>
  <si>
    <t xml:space="preserve">Книга власти, богатства и успеха</t>
  </si>
  <si>
    <t xml:space="preserve">978-5-00185-667-2</t>
  </si>
  <si>
    <t xml:space="preserve">Сотни рецептов успеха от сотен самых известных людей в мировой истории!
"Каждому человеку в течение дня представляется не менее десяти возможностей изменить свою жизнь. Но успех приходит к тому, кто умеет их использовать". Эти слова французского писателя Андре Моруа могут стать девизом для тех, кто нацелен в жизни на достижение максимальных результатов.
Вашим руководством на пути к вершинам станет мудрость самых успешных людей в истории человечества. Политики и полководцы, писатели и поэты, ученые и музыканты, философы и историки - все они добились славы собственным трудом и готовы поделиться с вами рецептом своего успеха.
Каждая цитата в нашей книге - не просто афоризм: все они собраны и объединены таким образом, что составляют полный конспект бизнес-инструкций, способный вдохновить на новые начинания, привести к кардинальным переменам в жизни, карьере и бизнесе и вооружить реальными инструментами лидерства.</t>
  </si>
  <si>
    <t xml:space="preserve">https://disk.yandex.ru/i/ObMjciygWbfn_Q</t>
  </si>
  <si>
    <t xml:space="preserve">https://disk.yandex.ru/d/cSh8LTSo7uPRNQ</t>
  </si>
  <si>
    <t xml:space="preserve">Документально-историческое издание</t>
  </si>
  <si>
    <t xml:space="preserve"> Это сборник не имеет аналогов на книжном рынке: высказывания самых успешных людей в мире собраны и объединены таким образом, что составляют полный конспект бизнес-инструкций, способный вдохновить любого человека на новые начинания и привести к кардинальным переменам в жизни. Книга имеет несколько тиражей, что говорит об интересе к ней со стороны читательской аудитории. </t>
  </si>
  <si>
    <t xml:space="preserve">У этой книги нет одного автора, это сборник афоризмов, крылатых фраз и выражений огромной категории людей: писателей и поэтов, ученых и музыкантов, философов и историков, бизнесменов и политиков, сумевших подняться на вершину Олимпа и стать знаменитыми. Сегодня их фамилии известны всему миру: Платон, Аристотель, Уильям Шекспир, Бернард Шоу, Бенджамин Франклин, Авраам Линкольн, Джон Морган, Джон Рокфеллер, Марк Цукерберг и многие, многие другие. </t>
  </si>
  <si>
    <t xml:space="preserve">978-5-00185-441-8</t>
  </si>
  <si>
    <t xml:space="preserve">Дж. Мартин, Г. Глиндони, Карл Хикель, Ч. Пейл, Д. Хили, Ф. Уитли, Д. Хейтер, Д. Уилки, Б. Хкедон, С. Иванов, И. Репин, В. Маковский, О. Кипренский и др.</t>
  </si>
  <si>
    <t xml:space="preserve">301-1246-01</t>
  </si>
  <si>
    <t xml:space="preserve">Книга успешного руководителя</t>
  </si>
  <si>
    <t xml:space="preserve">978-5-00185-671-9</t>
  </si>
  <si>
    <t xml:space="preserve">Герои этой книги — самые известные западные и российские миллионеры, доказавшие, что стать богатыми и успешными можно при любых правительствах и во все времена. Большинство из них начинали с нуля, став в итоге руководителями крупнейших международных корпораций. Сегодня их имена можно найти во всех учебниках истории:
Альфред Нобель и Александр Штиглиц, Джон Рокфеллер и Савва Мамонтов, Николай Бугров и Вернер Сименс, Павел Третьяков и Генри Форд.
Главные секреты построения и ведения бизнеса — от самых могущественных людей мира, а также невероятные истории их успеха, способы преодоления трудностей, интересные факты из их жизни, поучительные рассказы, связанные с деньгами, афоризмы великих людей и многое, многое другое.
Издание проиллюстрировано произведениями мировой живописи XIX–ХХ веков, а оригинальный дизайн книги и ее роскошное оформление оценят даже обладатели тонкого вкуса.
Предлагаемое уникальное издание - лучший подарок современному и успешному руководителю!</t>
  </si>
  <si>
    <t xml:space="preserve">https://disk.yandex.ru/i/-nPHoj3jI-oykg</t>
  </si>
  <si>
    <t xml:space="preserve">https://disk.yandex.ru/d/pcc1AvHOxm13eg</t>
  </si>
  <si>
    <t xml:space="preserve">Деньги и успех</t>
  </si>
  <si>
    <t xml:space="preserve">Книга абсолютно эксклюзивна и не имеет аналогов на книжном рынке. В ее состав входят 12 разделов, каждый из которых посвящен одному из богатейших людей мира, в числе которых Корнелиус Вандербильт, Альфред Крупп, Вернер фон Сименс, Альфред Нобель, Эндрю Карнеги, Джон Рокфеллер, а также Слава Мамонтов, Павел Третьяков и др. </t>
  </si>
  <si>
    <t xml:space="preserve">Авторы этой книги - сами герои, которым посвящена эта книга.</t>
  </si>
  <si>
    <t xml:space="preserve">978-5-00185-430-2</t>
  </si>
  <si>
    <t xml:space="preserve">87.75</t>
  </si>
  <si>
    <t xml:space="preserve">Д. Грюн, Э. Остерман, Дж. Х. Хайд, Г. Константинас, Ф. К. Винтерхальтер, Л. Мора, И. Репин, А. Цорн, И. Крамской,Ш. Каролюс-Дюран, П. Соколов, В. Тимм, В. Перов и др. </t>
  </si>
  <si>
    <t xml:space="preserve">301-1526-01</t>
  </si>
  <si>
    <t xml:space="preserve">Большая книга власти / Аристотель, Шан Ян, Макиавелли</t>
  </si>
  <si>
    <t xml:space="preserve">Сборник (ред.-сост. С.З. Кодзова) / Аристотель, Шан Ян, Макиавелли</t>
  </si>
  <si>
    <t xml:space="preserve">978-5-00185-753-2</t>
  </si>
  <si>
    <t xml:space="preserve">Перед вами — три великие Книги Власти, созданные мудрецами разных стран и эпох: «Политика» Аристотеля, «Книга правителя области Шан» китайского чиновника Шан Яна и «Государь» Никколо Макиавелли. Каждая из этих книг в свое время вдохновляла на великие достижения и перемены правителей, бросавших в бой тысячи людей, воздвигавших новые державы и сокрушавших старые.
Мудрость этих книг актуальна во все времена. В них — секрет увеличения мощи державы, хитрость политики и искусство силы. Именно благодаря этим трактатам ученик Аристотеля Александр Македонский создал самую могущественную империю античности, система управления Шан Яна помогла собрать разрозненные китайские царства в единое государство, а Италия смогла одолеть смуту и буквально из хаоса воссоздать новую Великую страну.
Впервые все эти книги собраны в одном томе. В каждой из них — рецепты строительства сильного государства, жестокие, но и мудрые законы власти. Столетия и тысячелетия проходят, а их мудрость остается актуальной и непреходящей.
Это великолепное подарочное издание, оформленное произведениями классической живописи и оригинальными миниатюрами, станет отличным подарком бизнесменам, политикам, руководителям и всем, кто интересуется историей и хочет разобраться в природе Власти.
</t>
  </si>
  <si>
    <t xml:space="preserve">https://disk.yandex.ru/i/E6YkPR_wzOYEsQ</t>
  </si>
  <si>
    <t xml:space="preserve">https://disk.yandex.ru/d/LBs3hTnCxEgzOA</t>
  </si>
  <si>
    <t xml:space="preserve">Всемирная история</t>
  </si>
  <si>
    <t xml:space="preserve">Историко-документальное издание</t>
  </si>
  <si>
    <t xml:space="preserve">Впервые под одной обложкой собраны три Книги Власти, в которых содержатся главные рецепты для создания сильного и могущественного государства. Этот уникальный по своему составу и оформлению сборник предназначен для политиков, бизнесменов и должен стать настольной книгой для руководителей любого ранга.</t>
  </si>
  <si>
    <t xml:space="preserve">Авторы - Аристотель, Шан Ян и Никколо Макиавелли. Переводчики - С. А. Жебелев, В. П. Леонтьев, Н. С. Курочник. </t>
  </si>
  <si>
    <t xml:space="preserve">93/94</t>
  </si>
  <si>
    <t xml:space="preserve">66.1(0)</t>
  </si>
  <si>
    <t xml:space="preserve">С. А. Жебелев (пер. с англ.), В. П. Леонтьев (пер. с англ.), Н. С. Курочник (пер. с итал.)</t>
  </si>
  <si>
    <t xml:space="preserve">Английский, итальянский</t>
  </si>
  <si>
    <t xml:space="preserve">Й. Хорлинг, Р. Уэстол, У. Крейн, У. Бугро, Л. Альма-Тадема, Ма Лин, Янь Либэнь, Чжао Мэнфу, Хань Гань, Дж. Кастильоне, А. Лоренцетти, , Тициан, Рафаэль, Д. Тьеполо, Л. Джордано и др.</t>
  </si>
  <si>
    <t xml:space="preserve">301-1256-01</t>
  </si>
  <si>
    <t xml:space="preserve">Мудрость великих воинов. Чингисхан, Тамерлан, Сунь Цзы</t>
  </si>
  <si>
    <t xml:space="preserve">Чингисхан, Тамерлан, Сунь Цзы</t>
  </si>
  <si>
    <t xml:space="preserve">978-5-00185-583-5</t>
  </si>
  <si>
    <t xml:space="preserve">В сборник включены уникальные авторские тексты самых знаменитых завоевателей и властителей Востока. Чингисхан, Тамерлан, Сунь Цзы — их имена заслуженно вошли в мировую историю как символы славы и побед, мудрости и величия. Они смогли покорить мир, возвеличить свои страны, достигнуть богатства и славы.
Чингисхан (1152–1227) — гениальный азиатский правитель, основатель и первый великий хан Монгольской империи. «Великая Яса» Чингисхана содержит описание законов великой власти и изречения этого прославленного властителя.
Тамерлан (1336–1405) — величайший азиатский завоеватель, основатель империи Тимуридов, победитель Золотой Орды. В своем знаменитом «Уложении» Тамерлан описал правила, которыми он руководствовался в управлении государством, армией и народом.
Сунь Цзы (544–496 до н.э.) — легендарный китайский полководец и военный стратег. Его всемирно известное произведение «Искусство войны» содержит классические правила военного искусства, которые не потеряли актуальности и в наши дни.</t>
  </si>
  <si>
    <t xml:space="preserve">https://disk.yandex.ru/i/7BnQ180x-jDbFQ</t>
  </si>
  <si>
    <t xml:space="preserve">https://disk.yandex.ru/d/PZF3kjO8d4H41g</t>
  </si>
  <si>
    <t xml:space="preserve">Военная история</t>
  </si>
  <si>
    <t xml:space="preserve">В книге собраны авторские тексты трех самых знаменитых полководцев - Чингисхана, Тамерлана и Сунь Цзы.</t>
  </si>
  <si>
    <t xml:space="preserve">Чингисхан (1152–1227) —  основатель и первый великий хан Монгольской империи. Тамерлан (1336–1405) — величайший азиатский завоеватель, основатель империи Тимуридов. Сунь Цзы (544–496 до н.э.) — легендарный китайский полководец.</t>
  </si>
  <si>
    <t xml:space="preserve">978-5-00185-201-8 </t>
  </si>
  <si>
    <t xml:space="preserve">94(100)</t>
  </si>
  <si>
    <t xml:space="preserve">63.3(0)</t>
  </si>
  <si>
    <t xml:space="preserve">В. П. Леонтьев</t>
  </si>
  <si>
    <t xml:space="preserve">Русский (Тамерлан и Чингисхан) и английский (Сунь Цзы)</t>
  </si>
  <si>
    <t xml:space="preserve">Л. Гуаньдао, И. Сафаид, В. В. Верещагин, А. Мирек, Дж. Раттрей, Ж.-Э. Лиотар, Д. А. Гварди, Ю. Кекерт, Дж. Кастильоне и пр.
</t>
  </si>
  <si>
    <t xml:space="preserve">301-1332-01</t>
  </si>
  <si>
    <t xml:space="preserve">Искусство войны</t>
  </si>
  <si>
    <t xml:space="preserve">Сунь цзы</t>
  </si>
  <si>
    <t xml:space="preserve">978-5-00185-584-2</t>
  </si>
  <si>
    <t xml:space="preserve">"Искусство войны" - гениальное произведение легендарного китайского полководца и военного стратега Сунь Цзы (544-496 до н. э.). Этот военный трактат представляет собой универсальное руководство, в котором в лаконичной форме изложены главные принципы стратегии, тактики и философии войны. Основные правила военного искусства, созданные и примененные Сунь Цзы более двух тысяч лет назад, не потеряли актуальности и в наши дни. В издание также включены афоризмы и высказывания крупнейших китайских философов и полководцев о военном искусстве.
Книга предназначена для всех, интересующихся военной историей и законами военного искусства.
</t>
  </si>
  <si>
    <t xml:space="preserve">https://disk.yandex.ru/i/waTnHyqt5ez2Vw</t>
  </si>
  <si>
    <t xml:space="preserve">https://disk.yandex.ru/d/AETyAzHl3TqP2A</t>
  </si>
  <si>
    <t xml:space="preserve">Книга представляет собой универсальное руководство о главных принципах стратегии, тактики и философии войны.</t>
  </si>
  <si>
    <t xml:space="preserve">Сунь Цзы (544–496 до н.э.) — легендарный китайский полководец и стратег.</t>
  </si>
  <si>
    <t xml:space="preserve">978-5-00185-188-2 </t>
  </si>
  <si>
    <t xml:space="preserve">301-0044-01</t>
  </si>
  <si>
    <t xml:space="preserve">Бусидо. Кодекс самурая</t>
  </si>
  <si>
    <t xml:space="preserve">Нитобэ Инадзо</t>
  </si>
  <si>
    <t xml:space="preserve">978-5-00185-655-9</t>
  </si>
  <si>
    <t xml:space="preserve">Коллекция</t>
  </si>
  <si>
    <t xml:space="preserve">≪Путь благородного воина≫ — так переводятся три иероглифа, составляющие слово ≪бусидо≫. Кодекс чести настоящего воина, зародившийся еще в XII веке, столетиями оставался краеугольным камнем всей японской культуры. Его правила определяли жизнь и смерть воина, вобрав в себя самурайские идеалы долга, храбрости и верности. Самая известная в мире версия ≪японского кодекса чести≫ появилась в 1899 году. Ее автором стал Инадзо Нитобэ (1861–1933), политик, ученый и философ, который не только собрал древние правила бусидо, но и провел важные параллели с этикой европейского рыцарства, перекинув мост от Японии к культуре Европы. Книга описывает не только ритуалы, но и образ мысли самурая, его систему ценностей, во многом актуальную и по сей день. Этика бусидо оставила неизгладимый след и в современной культуре — от фильмов Акиры Куросавы и романов Юкио Мисимы до саги ≪Звездные войны≫ и аниме.
Подарочное издание этой легендарной книги оформлено оригинальными японскими гравюрами и станет отличным подарком для ценителей японской культуры.</t>
  </si>
  <si>
    <t xml:space="preserve">https://disk.yandex.ru/i/S9TFiuMaAnb21A</t>
  </si>
  <si>
    <t xml:space="preserve">https://disk.yandex.ru/d/wKyN6Wc5J9gyxg</t>
  </si>
  <si>
    <t xml:space="preserve">Самая известая в мире книга о самурайском кодексе чести - бусидо. Написана японским ученым и философом, который не только описал древние правила, определявшие душу и быт японцев, но и перекинул мостик от бусидо к европейской культуре.</t>
  </si>
  <si>
    <t xml:space="preserve">Инадзо Нитобе (1861-1933) - известный японский просветитель политик, ученый и философ</t>
  </si>
  <si>
    <t xml:space="preserve">978-5-00185-333-6</t>
  </si>
  <si>
    <t xml:space="preserve">355/359</t>
  </si>
  <si>
    <t xml:space="preserve">Шишкова Н. А. (пер с англ.)</t>
  </si>
  <si>
    <t xml:space="preserve">Ёситоси Цукиока, Кацусика Хокусай, Утагава Куниёси, Утагава Кунисада</t>
  </si>
  <si>
    <t xml:space="preserve">301-1315-01</t>
  </si>
  <si>
    <t xml:space="preserve">Занимательный Древний Египет</t>
  </si>
  <si>
    <t xml:space="preserve">Оппель Карл</t>
  </si>
  <si>
    <t xml:space="preserve">978-5-00185-565-1</t>
  </si>
  <si>
    <t xml:space="preserve">Книга немецкого писателя и педагога Карла Оппеля (1816–1903) по истории Древнего Египта была не менее популярна у школьников, чем легендарные «Мифы Древней Греции» Николая Куна.
Вы перенесетесь на 3000 лет назад, в пору расцвета египетской цивилизации, увидите грандиозные пирамиды в их первозданной красе, побываете при дворе знаменитых фараонов, проплывете по священному Нилу, посетите дворцы, храмы, оазисы, познакомитесь с жизнью простых египтян, жрецов и правителей. И, конечно же, вас ждет удивительная экскурсия по миру египетской мифологии.
Для нашего издания легендарная книга Оппеля была заново отредактирована: все сведения в ней дополнены и исправлены в соответствии с данными современной египтологии.
А новый полноцветный иллюстративный ряд, включивший репродукции шедевров египетского искусства, фото экспонатов исторических музеев и лучшие образцы мировой живописи с «египетскими» мотивами, делает эту книгу уникальной: о таком красочном издании читатели XIX века не могли даже мечтать.</t>
  </si>
  <si>
    <t xml:space="preserve">https://disk.yandex.ru/i/O27L6ckuM_P15A</t>
  </si>
  <si>
    <t xml:space="preserve">https://disk.yandex.ru/d/r5hVMFIxaI09pA</t>
  </si>
  <si>
    <t xml:space="preserve">Документально-художественное издание</t>
  </si>
  <si>
    <r>
      <rPr>
        <sz val="10"/>
        <color rgb="FF000000"/>
        <rFont val="Arial Cyr"/>
        <family val="0"/>
        <charset val="204"/>
      </rPr>
      <t xml:space="preserve">До революции это была с</t>
    </r>
    <r>
      <rPr>
        <b val="true"/>
        <sz val="10"/>
        <color rgb="FF000000"/>
        <rFont val="Arial Cyr"/>
        <family val="0"/>
        <charset val="204"/>
      </rPr>
      <t xml:space="preserve">амая популярная книга по Древнему Египту, все школьники наши учились по ней, как по «Мифам Древней Греции» Куна</t>
    </r>
    <r>
      <rPr>
        <sz val="10"/>
        <color rgb="FF000000"/>
        <rFont val="Arial Cyr"/>
        <family val="0"/>
        <charset val="204"/>
      </rPr>
      <t xml:space="preserve">. Но это не просто переиздание – мы все факты выверили по состоянию современной науки, и главное – подобрали </t>
    </r>
    <r>
      <rPr>
        <b val="true"/>
        <sz val="10"/>
        <color rgb="FF000000"/>
        <rFont val="Arial Cyr"/>
        <family val="0"/>
        <charset val="204"/>
      </rPr>
      <t xml:space="preserve">новые цветные иллюстрации</t>
    </r>
    <r>
      <rPr>
        <sz val="10"/>
        <color rgb="FF000000"/>
        <rFont val="Arial Cyr"/>
        <family val="0"/>
        <charset val="204"/>
      </rPr>
      <t xml:space="preserve">. Это не современный новодел, а классика</t>
    </r>
  </si>
  <si>
    <r>
      <rPr>
        <b val="true"/>
        <sz val="10"/>
        <color rgb="FF000000"/>
        <rFont val="Arial Cyr"/>
        <family val="0"/>
        <charset val="204"/>
      </rPr>
      <t xml:space="preserve">Автор книги - немецкий писатель и педагог Карл Оппель</t>
    </r>
    <r>
      <rPr>
        <sz val="10"/>
        <color rgb="FF000000"/>
        <rFont val="Arial Cyr"/>
        <family val="0"/>
        <charset val="204"/>
      </rPr>
      <t xml:space="preserve">, чьи книги были весьма популярными среди школьников XIX века. Перевод в немецкого Н.Н. Страхов
</t>
    </r>
  </si>
  <si>
    <t xml:space="preserve">от 8 до 17 лет</t>
  </si>
  <si>
    <t xml:space="preserve">978-5-00185-185-1</t>
  </si>
  <si>
    <t xml:space="preserve">94(3)</t>
  </si>
  <si>
    <t xml:space="preserve">63.3(0)31</t>
  </si>
  <si>
    <t xml:space="preserve">Н.Н. Страхов</t>
  </si>
  <si>
    <t xml:space="preserve">Немецкий</t>
  </si>
  <si>
    <t xml:space="preserve">Т. Седдон, Ш. Т. Фрер, М. Ц. Димер, Ф. А. Бриджмен, Р. Монлеон, В. Поленов, Д. Робертс, Э. Лир, Дж. Б. Бельцони, К. Одерих, С. Керубини, К. Вернер и др.</t>
  </si>
  <si>
    <t xml:space="preserve">315-0059-02</t>
  </si>
  <si>
    <t xml:space="preserve">Фараоны. Властелины Древнего Египта</t>
  </si>
  <si>
    <t xml:space="preserve">Бругш Генрих Карл</t>
  </si>
  <si>
    <t xml:space="preserve">978-5-00185-651-1</t>
  </si>
  <si>
    <t xml:space="preserve">Все мы знаем пирамиду Хеопса — но много ли сможем рассказать о фараоне, давшем имя одному из чудес света? А о его предшественниках и потомках — Менесе, Тутмосе, Хатшепсут, Рамсесе, Аменхотепе, Тутанхамоне?
Эпоха фараонов началась в Египте пять тысячелетий назад, а закончилась уже в нашей эре. Более тридцати великих династий правили за эти годы в Египте — одном из самых могущественных государств, которые когда-либо знала история.
Об истории властелинов Египта с древности до завоевания его римлянами рассказывает эта книга. Ее автор Генрих Карл Бругш (1827–1894) — классик египтологии, крупнейший исследователь египетской истории и культуры.
Перевел и дополнил книгу Георгий Властов (1827–1899) — крупный российский государственный и общественный деятель, незаурядный специалист по древней культуре Ближнего Востока. Написанное Гергием Властовым дополнение рассказывает об истории Древнего Египта после его завоевания Александром Македонским.
Первое в России иллюстрированное издание книги Карла Бругша украшено репродукциями шедевров египетского искусства и изображениями артефактов, найденных уже после ее выхода в свет.
</t>
  </si>
  <si>
    <t xml:space="preserve">https://disk.yandex.ru/i/nT4nBWnLyRBDvg</t>
  </si>
  <si>
    <t xml:space="preserve">https://disk.yandex.ru/d/4geCd1BLQxvi8A</t>
  </si>
  <si>
    <t xml:space="preserve">Книга одного из крупнейших археологов и историков Египта Г. К. Бругша посвящена истории династий фараонов, правивших в Египте на протяжении нескольких тысячелетий.  Написанное переводчиком книги Гергием Властовым дополнение рассказывает об истории Древнего Египта после его завоевания Александром Македонским.</t>
  </si>
  <si>
    <t xml:space="preserve">Автор: Генрих Карл Бругш (1827–1894) — археолог и историк, классик египтологии, крупнейший исследователь истории и культуры Древнего Египта. Переводчик и автор приложения: Георгий Константинович Властов (1827–1899) — крупный российский государственный и общественный деятель, незаурядный специалист по древней культуре Ближнего Востока, автор переводов древнегреческих и древнееврейских текстов и исторических трудов.</t>
  </si>
  <si>
    <t xml:space="preserve">978-5-00185-036-6</t>
  </si>
  <si>
    <t xml:space="preserve">Г. К. Властов (пер. с нем.)</t>
  </si>
  <si>
    <t xml:space="preserve">315-0060-01</t>
  </si>
  <si>
    <t xml:space="preserve">Иллюстрированная история Средневековья</t>
  </si>
  <si>
    <t xml:space="preserve">Иванов Константин Алексеевич</t>
  </si>
  <si>
    <t xml:space="preserve">978-5-00185-566-8</t>
  </si>
  <si>
    <t xml:space="preserve">«Страдающее Средневековье», время темноты и мракобесия, озаренное лишь светом костров инквизиции, — этот миф давно уже стал стандартом для исторической литературы.
Однако Средневековье — это не только войны, чума, крестовые походы и голод: именно в этот период в Европе было сделано больше изобретений, чем за предыдущие тысячу лет. Был совершен настоящий переворот в образовании: в XIV и XV веках по всей Европе открывались университеты. Леонардо да Винчи, Данте, Петрарка, Боккаччо, Рабле, Чосер — их гений тоже выпестовало Средневековье.
Книга Константина Алексеевича Иванова (1858–1919) — историка и поэта, директора гимназии в Царском Селе и учителя детей Николая II — откроет вам настоящее Средневековье. Вы прогуляетесь по городским улочкам, побываете в замке и монастыре, в торговых лавках и мастерских, заглянете в дома знатных людей и простых крестьян, увидите свадьбы, праздники и рыцарские турниры — словом, погрузитесь в атмосферу того далекого и таинственного времени.</t>
  </si>
  <si>
    <t xml:space="preserve">https://disk.yandex.ru/i/WdB0FxRCl3UoXQ</t>
  </si>
  <si>
    <t xml:space="preserve">https://disk.yandex.ru/d/7Wj0uNmZR6ljEQ</t>
  </si>
  <si>
    <t xml:space="preserve">Все самое интересное и захватывающее из истории самой "страшной" эпохи человечества - Средневековья, написанное прекрасным литератором, учителем детей императора Николая Второго К. А. Ивановым. </t>
  </si>
  <si>
    <t xml:space="preserve">Автор - Константин Алексеевич Иванов (185-1919 — историк и поэт, директор гимназии в Царском Селе и учитель детей Николая II.</t>
  </si>
  <si>
    <t xml:space="preserve">978-5-00185-335-0</t>
  </si>
  <si>
    <t xml:space="preserve">63.3(0)4</t>
  </si>
  <si>
    <t xml:space="preserve">П. Брейгель Младший, П. Б. Старший, Я. Йонгкинд, Я. Беерстратен, И. Лиферинкс, Я. Хорст, А. Лоренцетти, Г. Метсю, Д. Тенирс, П. Артсен и др.</t>
  </si>
  <si>
    <t xml:space="preserve">301-1210-01</t>
  </si>
  <si>
    <t xml:space="preserve">Крестовые походы</t>
  </si>
  <si>
    <t xml:space="preserve">Лависс Эрнст, Рамбо Альфред</t>
  </si>
  <si>
    <t xml:space="preserve">978-5-00185-230-8</t>
  </si>
  <si>
    <t xml:space="preserve">Эта книга посвящена славному периоду Средневековья, овеянному ро-
мантикой и рыцарскими подвигами, – эпохе Крестовых походов. Крестовы-
ми походами называют религиозные военные экспедиции, продолжавшиеся
с конца XI до конца XIII века под лозунгом борьбы за освобождение Святой
земли и Гроба Господня от мусульман.
Книга составлена на основе знаменитого труда «Всеобщая история» вы-
дающихся французских историков Эрнеста Лависса и Альфреда Рамбо в пе-
реводе М. Гершензона, одного из лучших переводчиков XX века. Вы узнаете о
предпосылках и основных событиях Крестовых походов, о славных битвах,
горьких поражениях и изматывающих переходах, о королях и военачальни-
ках, что вели за собой армии рыцарей, о борьбе за власть и интригах католи-
ческой церкви, о создании религиозных орденов и многом другом.
Книга иллюстрирована старинными гравюрами, рисунками из средневе-
ковых рукописей и шедеврами исторической живописи.
ISBN 978-</t>
  </si>
  <si>
    <t xml:space="preserve">https://disk.yandex.ru/i/ZD7RD2slLK3TfQ</t>
  </si>
  <si>
    <t xml:space="preserve">https://disk.yandex.ru/d/TkKDeVS2rZZ_LQ</t>
  </si>
  <si>
    <t xml:space="preserve">Мировая история</t>
  </si>
  <si>
    <t xml:space="preserve">Избранные главы из знаменитого труда "Всемирная история", посвященные предпосылкам и истории Крестовых походов. Рассказывается о восьми Крестовых походах и их военачальниках</t>
  </si>
  <si>
    <t xml:space="preserve">Э. Лависс и А. Рембо - историки с мировым именем, М. Гершензон - известный переводчик и литератор, автор ряда книг</t>
  </si>
  <si>
    <t xml:space="preserve">94.4</t>
  </si>
  <si>
    <t xml:space="preserve">Сен 23</t>
  </si>
  <si>
    <t xml:space="preserve">М. Гершензон</t>
  </si>
  <si>
    <t xml:space="preserve">французский</t>
  </si>
  <si>
    <t xml:space="preserve">М.-Ж. Блондель, Ж. Амьель, Э. Делакруа, Эль Греко, Ж.-В. Шнетц</t>
  </si>
  <si>
    <t xml:space="preserve">301-1503-01</t>
  </si>
  <si>
    <t xml:space="preserve">Пираты Карибского моря. Подлинная история</t>
  </si>
  <si>
    <t xml:space="preserve">Архенгольц Иоганн Вильгельм фон</t>
  </si>
  <si>
    <t xml:space="preserve">978-5-00185-657-3</t>
  </si>
  <si>
    <t xml:space="preserve">Все знают, кто такие Джон Сильвер, капитан Флинт, Питер Блад и Джек Воробей… Но эти персонажи — плод фантазии писателей и сценаристов.
А что нам известно о подлинных морских разбойниках, царивших в XVII веке у побережья Центральной Америки — в Карибском море и Мексиканском заливе? О Франсуа Лолонуа и Генри Моргане, о Роке Бразильце и Уильяме Дампире, о женщинах-пиратах Энн Бонни и Мэри Рид?
Книга историка Иоганна фон Архенгольца, рассказывающая о золотом веке морского пиратства, сама является легендой: вот уже более двух веков ее переиздают на всех языках мира; использовали ее и сценаристы «Пиратов Карибского моря».
Не скрывая негативных черт «джентльменов удачи» — кровожадности, алчности, вероломства, — автор сумел показать и то, чем в них можно восхищаться: гордым и независимым нравом, безграничной отвагой, порой проявляемыми ими благородством и великодушием.
В этом издании текст дополнен редкими гравюрами, настоящими пиратскими картами, а также произведениями живописи и книжной графики.
</t>
  </si>
  <si>
    <t xml:space="preserve">https://disk.yandex.ru/i/0hCiJyGuK0wRIA</t>
  </si>
  <si>
    <t xml:space="preserve">https://disk.yandex.ru/d/X_bdHQ56Khy_WQ</t>
  </si>
  <si>
    <t xml:space="preserve">Книга представляет собой часть обширного труда И. В. фон Архенгольца, описывающую расцвет морского пиратства в морях Центральной и Южной Америки во второй половине XVII века. Именно этот период дал материал для многочисленных произведений литературы и кино, включая знаменитых "Пиратов Карибского моря".</t>
  </si>
  <si>
    <t xml:space="preserve">Барон Иоганн Вильгельм фон Архенгольц (1743 – 1812) — немецкий офицер, писатель и историк, автор фундаментальной "Истории Семилетней войны" и других исторических трудов. Перевод его трехтомной "Истории морских разбойников Средиземного моря и океана", выполненный К. Вельсбергом, был опубликован в 1848 – 1851 годах</t>
  </si>
  <si>
    <t xml:space="preserve">94(1-87)</t>
  </si>
  <si>
    <t xml:space="preserve">К. Е. Вельсберг (пер. с нем.)</t>
  </si>
  <si>
    <t xml:space="preserve">А. Ф. Ариас, И. Винбунс, У. Э. Кларк, Г. Пайл, Х. Уинслоу, П. ван дер Аа, Т. де Бри, М. Натье, А. Дебель, А. Х. Веррил, Д. Кокс, Д. А. Уильямс, А. Манессон-Малле, К. Вербек и др.</t>
  </si>
  <si>
    <t xml:space="preserve">301-1507-01</t>
  </si>
  <si>
    <t xml:space="preserve">Рыцари. Подлинная история</t>
  </si>
  <si>
    <t xml:space="preserve">Руа Жюст-Жан 
</t>
  </si>
  <si>
    <t xml:space="preserve">978-5-00185-658-0</t>
  </si>
  <si>
    <t xml:space="preserve">Благородные рыцари, прекрасные дамы в роскошных одеяниях, отважные и преданные оруженосцы — эти образы знакомы нам с детства благодаря книгам и фильмам.
Но какими на самом деле были рыцари европейского Средневековья, без романтического налета? Вместе с этой книгой мы отправимся в настоящий средневековый замок и узнаем не только о рыцарских подвигах, но и о более реальных, повседневных аспектах их жизни. Например, о том, сколько стоило содержание замка, приобретение доспехов и оружия. Как проводили свое время настоящие рыцари между подвигами — и часто ли им вообще приходилось садиться в седло? Мы также узнаем, чем рыцарская этика отличалась от идеализированных кодексов чести, описанных в рыцарских романах.
Происхождение и расцвет рыцарства, его влияние на общественные и культурные процессы, легендарные сражения и подвиги — книга раскрывает перед вами захватывающую панораму европейской истории, начиная от времен короля Артура и до эпохи Сервантеса и его Дон Кихота.
Автор этой книги — французский беллетрист и историк Жюст-Жан Этьен Руа (1794–1871). Его труд стал необычайно популярным в Европе во времена прерафаэлитов и моды на исторические романы. Сегодня эта легендарная книга возвращается с новыми комментариями и уникальными иллюстрациями.
</t>
  </si>
  <si>
    <t xml:space="preserve">https://disk.yandex.ru/i/W-i1yOmq2Ksf2A</t>
  </si>
  <si>
    <t xml:space="preserve">https://disk.yandex.ru/d/6nU4O2M7rjNomw</t>
  </si>
  <si>
    <t xml:space="preserve">«История рыцарства» Жюста-Жана Этьена Руа — это яркое исследование средневековой жизни и идеалов рыцарства. Автор описывает происхождение рыцарского сословия, его влияние на общество, кодексы чести и куртуазные обычаи, раскрывая историческую роль рыцарей в поддержании социальной справедливости и порядка. Книга знакомит с повседневной жизнью, подготовкой к боям, турнирами, принципами верности и благородства, которые определяли эпоху. Издание 2024 года включает примечания и редкие иллюстрации, оживляя образы прошлого.</t>
  </si>
  <si>
    <t xml:space="preserve">Жюст-Жан Этьен Руа (1794–1871) — французский писатель и педагог, оставивший преподавание из-за проблем со здоровьем и посвятивший себя литературе. Автор около 200 произведений, он писал исторические и романтические романы, часто под псевдонимами. Его «История рыцарства» была популярна в России. Творчество Руа отличалось глубокой эмоциональностью и ярким стилем, что обеспечило ему заметное место среди авторов XIX века.</t>
  </si>
  <si>
    <t xml:space="preserve">929.7</t>
  </si>
  <si>
    <t xml:space="preserve">Т3(0)4</t>
  </si>
  <si>
    <t xml:space="preserve">Г. В. Веселкова (пер. с фр.)</t>
  </si>
  <si>
    <t xml:space="preserve">Поль Лормье, Томас Коул, Эль Греко, Доменико Кваглио Младший, Джон Уильям Уотерхаус
</t>
  </si>
  <si>
    <t xml:space="preserve">301-1222-01</t>
  </si>
  <si>
    <t xml:space="preserve">История подводной лодки</t>
  </si>
  <si>
    <t xml:space="preserve">Сборник (ред.-сост. И.А. Корешкин)</t>
  </si>
  <si>
    <t xml:space="preserve">978-5-00185-652-8</t>
  </si>
  <si>
    <t xml:space="preserve">История подводной лодки» — замечательный подарок как для будущих защитников Отечества, так и для всех, интересующихся историей флота.
В книге представлены уникальные тексты, описывающие историю создания первых подводных лодок — от успешных попыток подводного плавания, предпринятых в XVII веке, до реального освоения морских глубин в начале XX столетия.
Отдельные главы издания посвящены истории развития Российского императорского подводного флота, созданию подводных лодок отечественными кораблестроителями. В книгу вошли работы первых русских подводников: Ивана Ризнича, Михаила Тьедера, Константина Нордштейна, Василия Меркушова, Вадима Подерни.
Издание красочно иллюстрировано произведениями классической живописи, старинными рисунками и фотографиями самых первых подводных лодок — от подводных аппаратов Дреббеля и Бушнелла, до субмарин Первой мировой войны.
</t>
  </si>
  <si>
    <t xml:space="preserve">https://disk.yandex.ru/i/FL8vw0J0ETh7aw</t>
  </si>
  <si>
    <t xml:space="preserve">https://disk.yandex.ru/d/bZM_2lnYkebJLQ</t>
  </si>
  <si>
    <t xml:space="preserve">В книге представлены уникальные тексты, описывающие историю создания первых подводных лодок — от успешных попыток подводного плавания, предпринятых в XVII веке, до реального освоения морских глубин в начале XX столетия. </t>
  </si>
  <si>
    <t xml:space="preserve">В книгу вошли работы первых русских подводников начала XX века и документальные сведения о первых успешных подводных аппаратов прошлых веков.</t>
  </si>
  <si>
    <t xml:space="preserve">978-5-00185-081-6</t>
  </si>
  <si>
    <t xml:space="preserve">К. Берген, А. В. Ганзен, Г. И. Георгиев, И. К. Григорович, Г. Гуго, М. З. Димер, Г. П. Кондратенко, Н. Пиросмани, Х. Г. Скеррет, С. Тодзе, К. Торадзиро, У. Л. Уайли, Р. Фултон, К. У. Чепмен, В. Штевер В.  </t>
  </si>
  <si>
    <t xml:space="preserve">РВИО</t>
  </si>
  <si>
    <t xml:space="preserve">315-0039-01</t>
  </si>
  <si>
    <t xml:space="preserve">История авиации и воздухоплавания</t>
  </si>
  <si>
    <t xml:space="preserve">978-5-00185-649-8</t>
  </si>
  <si>
    <t xml:space="preserve">Птичий полет, свобода и ширь воздушного пространства много тысячелетий привлекали к себе внимания человечества. Люди всегда мечтали подняться в небо. Как же осуществилась эта древнейшая мечта?
В книге представлены уникальные тексты авиационных историков, воздухоплавателей и авиаторов о главнейших событиях завоевания человечеством воздушного пространства — с древнейших времен до начала XX века. Отдельные главы издания посвящены Российскому императорскому военно-воздушному флоту, первым самолетам отечественных авиаконструкторов, очеркам и эпизодам воздушной войны 1914–1918 годов по воспоминаниях летчиков Германии, Франции, Англии и России. 
Издание красочно иллюстрировано произведениями классической живописи, старинными гравюрами, рисунками и фотографиями самых первых летательных аппаратов — от геликоптера Леонардо да Винчи и воздушных шаров братьев Монгольфье, до дирижаблей графа Цеппелина, самолетов братьев Райт и летательных аппаратов Первой мировой войны.</t>
  </si>
  <si>
    <t xml:space="preserve">https://disk.yandex.ru/i/SLqTbglnLgPGnw</t>
  </si>
  <si>
    <t xml:space="preserve">https://disk.yandex.ru/d/UY-RfFHuAGEAkg</t>
  </si>
  <si>
    <t xml:space="preserve">В книге представлены уникальные тексты авиационных историков, воздухоплавателей и авиаторов о главнейших событиях завоевания человечеством воздушного пространства — с древнейших времен до начала XX века. </t>
  </si>
  <si>
    <t xml:space="preserve">Редактор-составитель книги Корешкин И. А. При подготовке книги использованы тексты следующих изданий:  Авиация в мировой войне: очерки и эпизоды воздушной войны 1914–18 гг. / под ред. К. Е. Вейгелина. Л., 1924; Вейгелин К. Е. Завоевание воздушного океана. История и современное состояние воздухоплавания. СПб., 1912; Воздушный флот: История и организация военного воздухоплавания / Под ред. Н. М. Глаголева. Пг., 1915; Завоевание воздуха: настольная книга по воздухоплаванию и летательной технике. М., 1909; Ионов П. И. Дирижабли и их военное применение. М., 1933; Котельников Г. Е. История одного изобретения: русский парашют. М.-Л., 1938 и пр.</t>
  </si>
  <si>
    <t xml:space="preserve">978-5-00185-231-5</t>
  </si>
  <si>
    <t xml:space="preserve">Я. П. Гови, Э. У. Уоррен, К. Л. Дезре, Ж. Байи, Г. Камиль, Ж. Дидье, Ж. Гийо, А. Турнашон, Л. Пойет, Ф. Р. Брендамур, Ф. Надар, Ч. П. Ландон, М. Монто и пр.</t>
  </si>
  <si>
    <t xml:space="preserve">301-1317-01</t>
  </si>
  <si>
    <t xml:space="preserve">Тайные общества. От магов до масонов</t>
  </si>
  <si>
    <t xml:space="preserve">Гекерторн Чарльз</t>
  </si>
  <si>
    <t xml:space="preserve">978-5-00185-438-8</t>
  </si>
  <si>
    <t xml:space="preserve">Перед вами история «закулисных сил» и «негласных правителей» человечества – от древних магов и друидов, каббалистов и альбигойцев, ассасинов и карбонариев до масонов и других тайных обществ, ставивших своей целью переустройство мира…Труд британского историка XIX века Чарльза Гекерторна стал сенсацией целого века. Автор не только создал подробный каталог «тайных сил» за несколько тысячелетий нашей цивилизации, но и подробно описал цели, задачи и структуру религиозных, военных, судебных, ученых и политических тайных обществ – вплоть до таинств и обрядов инициации. Поразительная осведомленность Гекерторна восхищала современников, а его книга повлияла на многих историков и писателей XX-XXI века – включая Дэна Брауна с его «Кодом да Винчи» и «Ангелами и демонами». В России книга Чарльза Гекерторна была выпущена в конце XIX века. После революции ее запретили. </t>
  </si>
  <si>
    <t xml:space="preserve">https://disk.yandex.ru/i/4HEe0HCR9wUXpA</t>
  </si>
  <si>
    <t xml:space="preserve">https://disk.yandex.ru/d/uFXbmhJGP5G-Yg</t>
  </si>
  <si>
    <t xml:space="preserve">.Рассказ о разнообразных тайных обществах и заговорах с древнейших времен и до XIX века, включая краткую историю самого известного из них - масонов</t>
  </si>
  <si>
    <t xml:space="preserve">Чарльз Гекерторн (1829-1902) - известный британский историк XIX века, автор нескольких книг</t>
  </si>
  <si>
    <t xml:space="preserve">978-5-00185-186-8</t>
  </si>
  <si>
    <t xml:space="preserve">930.85</t>
  </si>
  <si>
    <t xml:space="preserve">63.3/86.42</t>
  </si>
  <si>
    <t xml:space="preserve">Ахматова Е. Н.</t>
  </si>
  <si>
    <t xml:space="preserve">А. Бёклин, А. Муха, Дж. Кольер, Н. Рерих, Д. Тенирс</t>
  </si>
  <si>
    <t xml:space="preserve">315-0049-01</t>
  </si>
  <si>
    <t xml:space="preserve">История кладов и сокровищ</t>
  </si>
  <si>
    <t xml:space="preserve">Сборник (ред.-сост. И. А. Корешкин)</t>
  </si>
  <si>
    <t xml:space="preserve">978-5-00185-454-8</t>
  </si>
  <si>
    <t xml:space="preserve">Гробница Тутанхамона и золото инков, сокровища Трои и шлем Александра Македонского, клады Крыма и золото Великих Моголов... Вся история человечества - это история поиска и обретения неслыханных сокровищ. Золото манило Колумба, искавшего путь в Индию, Шлимана, открывшего Трою, рыцари Круглого Стола совершали подвиги в поисках Святого Грааля и Копья Судьбы. И, говорят, где-то посреди океана существуют настоящие пиратские Острова Сокровищ с кладами Черной бороды и Генри Моргана...
Рассказы о самых знаменитых кладах в истории человечества, собранные в этой книге, - от Америки до Индии, от Древней Руси и Крыма до Карибского моря - дали жизнь сотням романов и кинофильмов. Многие из этих сокровищ до сих пор ждут своего Индиану Джонса - в тайных пещерах и на морском дне, в лесах и горах... А возможно, и прямо у нас под ногами. Книга расскажет вам и о судьбах самых знаменитых археологов и охотников за сокровищами - бескорыстных энтузиастах и авантюристах.</t>
  </si>
  <si>
    <t xml:space="preserve">https://disk.yandex.ru/i/1DNypB4YLt14Xw</t>
  </si>
  <si>
    <t xml:space="preserve">https://disk.yandex.ru/d/XErxoRfmKy2tXg</t>
  </si>
  <si>
    <t xml:space="preserve">В книге собраны сведения о самых знаменитых кладах в мировой истории.</t>
  </si>
  <si>
    <t xml:space="preserve">Редактор-составитель книги И. А. Корешкин</t>
  </si>
  <si>
    <t xml:space="preserve">978-5-00185-024-3 </t>
  </si>
  <si>
    <t xml:space="preserve">Н. К. Уайет, А. Поллак, К. Вернер, Л. Альма-Тадема, Д. Робертс, Г. Бертон, А. Э, Фрагонар, Д. Д. Тьеполо, Ш. Лебрен, Х. С. Пина, Д. Э. Милле, Л. Монтеро, А. П. Кутан, Б. М. Кустодиев, Х. Вайгель, В. Г. Перов и пр.</t>
  </si>
  <si>
    <t xml:space="preserve">301-1296-01</t>
  </si>
  <si>
    <t xml:space="preserve">История России для детей.</t>
  </si>
  <si>
    <t xml:space="preserve">Ишимова Александра Осиповна</t>
  </si>
  <si>
    <t xml:space="preserve">978-5-00185-746-4</t>
  </si>
  <si>
    <t xml:space="preserve">История России</t>
  </si>
  <si>
    <t xml:space="preserve">Труд замечательной детской писательницы, историка и педагога А. О. Ишимовой (1805–1881) вот уже второе столетие остается лучшей книгой по русской истории, созданной для детей. 
«Историей России» Ишимовой зачитывался Пушкин (Вот как надобно писать!..), последнее письмо которого, отправленное перед дуэлью, адресовано именно Александре Осиповне. Восторженные отзывы этой книге посвятили Белинский и Гоголь.
Первое издание «Истории России в рассказах для детей» вышло в свет в 1837–1840 годах в 6 частях — именно этот вариант чаще всего и переиздают сегодня. Однако наше издание основано на более поздней авторской редакции, опубликованной в 1866 году, — это самая последняя версия легендарной книги.
Книга оформлена полноцветными иллюстрациями из классики русской и европейской живописи, а также снабжена новыми комментариями, необходимыми для понимания текста позапрошлого столетия современными детьми и подростками.
    Написанный для юных читателей труд Ишимовой интересен и взрослым благодаря ярким описаниям различных эпизодов тысячелетней истории нашей страны.
</t>
  </si>
  <si>
    <t xml:space="preserve">https://disk.yandex.ru/i/sEmoNOyWTap1aQ</t>
  </si>
  <si>
    <t xml:space="preserve">https://disk.yandex.ru/d/6kZmBc7QXtWGTA</t>
  </si>
  <si>
    <r>
      <rPr>
        <b val="true"/>
        <sz val="10"/>
        <color rgb="FF000000"/>
        <rFont val="Arial Cyr"/>
        <family val="0"/>
        <charset val="204"/>
      </rPr>
      <t xml:space="preserve">Самая лучшая книга по истории России в подаче информации для детей</t>
    </r>
    <r>
      <rPr>
        <sz val="10"/>
        <color rgb="FF000000"/>
        <rFont val="Arial Cyr"/>
        <family val="0"/>
        <charset val="204"/>
      </rPr>
      <t xml:space="preserve">.  Написана великолепным литературным языком, интересным и понятным детям. 
Недаром о творчестве Александры Ишимовой высоко отзывались Пушкин, Гоголь, Белинский и другие корифеи литературы.
Однако, самое главное именно в этом нашем издании, это то, что оно иллюстрировано репродукциями известнейших художников России: Васнецова, Сурикова, Рослина, Доу и т.д. </t>
    </r>
  </si>
  <si>
    <r>
      <rPr>
        <b val="true"/>
        <sz val="10"/>
        <color rgb="FF000000"/>
        <rFont val="Arial Cyr"/>
        <family val="0"/>
        <charset val="204"/>
      </rPr>
      <t xml:space="preserve">Автор - Ишимова Александра Осиповна - (1804—1881)</t>
    </r>
    <r>
      <rPr>
        <sz val="10"/>
        <color rgb="FF000000"/>
        <rFont val="Arial Cyr"/>
        <family val="0"/>
        <charset val="204"/>
      </rPr>
      <t xml:space="preserve">, русская детская писательница, педагог, переводчица, издатель детских журналов.</t>
    </r>
  </si>
  <si>
    <t xml:space="preserve">Дети 10-15 лет</t>
  </si>
  <si>
    <t xml:space="preserve">978-5-00185-492-0</t>
  </si>
  <si>
    <t xml:space="preserve">94 (47)</t>
  </si>
  <si>
    <t xml:space="preserve">А. Васнецов, Н. Рерих, С. Иванов, К. Доплер, Г. Самирадский, В. Васнецов, Б. Чориков, К. Лебедев, А. Лосенко, С. Иванов, И. Билибин, Ф. Солнцев, А. Кившенко, Н. Шустов, А. Орловский, В. Владимиров, В. Суриков, Н. Неврев, С. Милардович, К. Маковский, А. Рябушкин, И. Репин и др. </t>
  </si>
  <si>
    <t xml:space="preserve">301-1548-01</t>
  </si>
  <si>
    <t xml:space="preserve">Легенды русских столиц. От старой Ладоги до Москвы</t>
  </si>
  <si>
    <t xml:space="preserve">Лукин Евгений Валентинович</t>
  </si>
  <si>
    <t xml:space="preserve">978-5-00185-755-6</t>
  </si>
  <si>
    <t xml:space="preserve">Сколько было столиц у России? Две — скажете вы — и сильно ошибетесь! В книге писателя и историка Евгения Лукина, автора «Легенд старинных городов России», собраны рассказы о шести городах, в разное время бывших столицами нашего государства, — от начала Русской земли до современной России: Старой Ладоге, Новгороде, Киеве, Владимире, Москве и Петербурге. С каждым из них связано большое число мифов и сказаний, многие из которых совершенно незнакомы не только молодому поколению, но и взрослым читателям.
Рассказы о великих событиях и деяниях князей, жития святых и подвижников дополнены народными преданиями и легендами. Подобно легендарным древнегреческим мифам, «предания старины глубокой» разворачивают перед нами величественный образ русского мира и его грандиозной истории. Подарочное издание украсили стихотворения знаменитых русских поэтов, а также летописные миниатюры и живописные полотна известных русских художников.
</t>
  </si>
  <si>
    <t xml:space="preserve">https://disk.yandex.ru/i/A7-OoJaswgIwCQ</t>
  </si>
  <si>
    <t xml:space="preserve">https://disk.yandex.ru/d/4rMXC_z-xlH00w</t>
  </si>
  <si>
    <t xml:space="preserve">В книгу вошли исторические легенды о пяти русских столицах: Старой Ладоге, Новгороде, Киеве, Владимире, Москве и Петербурге. 
Увлекательный и текст издания великолепно иллюстрирован летописными миниатюрами и картинами знаменитых русских  художников.</t>
  </si>
  <si>
    <t xml:space="preserve">Автор - Лукин Евгений Валентинович - современный русский историк, поэт и прозаик, эссеист, переводчик, журналист.</t>
  </si>
  <si>
    <t xml:space="preserve">978-5-9963-5928-8</t>
  </si>
  <si>
    <t xml:space="preserve">82.34</t>
  </si>
  <si>
    <t xml:space="preserve">А. М. Васнецов, В. М. Васнецов, С. Ушаков, А. Г. Венецианов, К. В. Лебедев, Л. Ф. Лагорио, В. Ф. Соар, В. В. Верещагин, И. Я. Билибин, Б. А. Чориков, Г. И. Cемирадский, В. К. Шебуев, Н. К. Рерих, А. Г. Варнек, Д. Н. Кардовский, И. Г. Таннауэр, С. М. Шухвостов, Н. Н. Ге, И. А. Вейс, П. Н. Арбо, М. З. Димер, П.-Ж. Валер, К. И. Горбатов и др.</t>
  </si>
  <si>
    <t xml:space="preserve">301-1316-01</t>
  </si>
  <si>
    <t xml:space="preserve">Золотое кольцо России. Легенды древних городов</t>
  </si>
  <si>
    <t xml:space="preserve">978-5-00185-742-6</t>
  </si>
  <si>
    <t xml:space="preserve">Созвездие старинных городов Северо-Восточной Руси, Золотое кольцо — самый знаменитый маршрут России, привлекающий туристов со всего мира. Сергиев Посад и Переяславль Залесский, Кострома и Суздаль, Владимир и Ростов Великий…
Каждый из этих городов — колыбель русской культуры и символ ее истории.
В книгу «Золотое кольцо России» вошли исторические легенды о двадцати пяти древних русских городах. Вас ждут прославленные памятники русской архитектуры, предания старины глубокой, летописные сказания — и портреты великих созидателей Земли Русской, от Ярослава Мудрого и Александра Невского до Сергия Радонежского.
Вы узнаете об истории легендарных народных промыслов Золотого кольца — Палеха, Хохломы, Ростовской финифти — завоевавших заслуженное признание во всем мире.
Книга иллюстрирована летописными миниатюрами и картинами знаменитых русских и западноевропейских художников.</t>
  </si>
  <si>
    <t xml:space="preserve">https://disk.yandex.ru/i/_zN8Dfjs6CTP0Q</t>
  </si>
  <si>
    <t xml:space="preserve">https://disk.yandex.ru/d/fV76HQx6GMRvUA</t>
  </si>
  <si>
    <r>
      <rPr>
        <sz val="10"/>
        <color rgb="FF000000"/>
        <rFont val="Arial Cyr"/>
        <family val="0"/>
        <charset val="204"/>
      </rPr>
      <t xml:space="preserve">Уникальное издание от автора книги "Сказки и легенды народов России" Евгения Лукина. 
В книгу вошли исторические </t>
    </r>
    <r>
      <rPr>
        <b val="true"/>
        <sz val="10"/>
        <color rgb="FF000000"/>
        <rFont val="Arial Cyr"/>
        <family val="0"/>
        <charset val="204"/>
      </rPr>
      <t xml:space="preserve">легенды о двадцати пяти древних русских городах</t>
    </r>
    <r>
      <rPr>
        <sz val="10"/>
        <color rgb="FF000000"/>
        <rFont val="Arial Cyr"/>
        <family val="0"/>
        <charset val="204"/>
      </rPr>
      <t xml:space="preserve">. Сергиев Посад и Переяславль Залесский, Кострома и Суздаль, Владимир и Ростов Великий… 
Увлекательный и текст издания великолепно иллюстрирован летописными миниатюрами и картинами знаменитых русских и западноевропейских художников.</t>
    </r>
  </si>
  <si>
    <r>
      <rPr>
        <sz val="10"/>
        <color rgb="FF000000"/>
        <rFont val="Arial Cyr"/>
        <family val="0"/>
        <charset val="204"/>
      </rPr>
      <t xml:space="preserve">Автор -</t>
    </r>
    <r>
      <rPr>
        <b val="true"/>
        <sz val="10"/>
        <color rgb="FF000000"/>
        <rFont val="Arial Cyr"/>
        <family val="0"/>
        <charset val="204"/>
      </rPr>
      <t xml:space="preserve"> Лукин Евгений Валентинович</t>
    </r>
    <r>
      <rPr>
        <sz val="10"/>
        <color rgb="FF000000"/>
        <rFont val="Arial Cyr"/>
        <family val="0"/>
        <charset val="204"/>
      </rPr>
      <t xml:space="preserve"> - современный русский историк, поэт и прозаик, эссеист, переводчик, журналист.</t>
    </r>
  </si>
  <si>
    <t xml:space="preserve">978-5-00185-437-1</t>
  </si>
  <si>
    <t xml:space="preserve">И. Я. Билибин, А. П. Боголюбов, В. Л. Боровиковский, А. М. Васнецов, В. М. Васнецов, С. В. Иванов, Е. М. Корнеев, Б. М. Кустодиев, Н. К. Рерих, Ф. Г. Солнцев, Г. И. Угрюмов, Г. Г. Чернецов, И. И. Шишкин и пр.</t>
  </si>
  <si>
    <t xml:space="preserve">составитель Е.В. Лукин</t>
  </si>
  <si>
    <t xml:space="preserve">301-1359-01</t>
  </si>
  <si>
    <t xml:space="preserve">Серебряное кольцо России. Легенды древних городов</t>
  </si>
  <si>
    <t xml:space="preserve">978-5-00185-571-2</t>
  </si>
  <si>
    <t xml:space="preserve">Новая книга писателя и историка Евгения Лукина отправляет нас в путешествие по двадцати великим городам «Серебряного кольца России» — от Старой Ладоги и Новгорода, первых столиц русского государства, родины Деда Мороза — Великого Устюга, Пскова, Ивангорода, Валаама до Архангельска и Санкт-Петербурга.
«Серебряное кольцо России» — северное сердце нашей страны, с каждым из городов которого связано множество легенд, преданий и мифов. Именно здесь находятся истоки Русской Земли, именно здесь родилось русское государство — и здесь же мы найдем разгадку так изумляющей иностранцев «загадки русской души».
События из истории средневековой Новгородской Руси, рассказы о подвигах блестящих государственных деятелей, повествования о святых подвижниках и отважных первопроходцах Русского Севера — всё это откроют читателям книги народные легенды и предания, летописи и жития, а также скандинавские саги, финские руны, древние хроники и сказания.
</t>
  </si>
  <si>
    <t xml:space="preserve">https://disk.yandex.ru/i/GGdbsX3uEkVV5w</t>
  </si>
  <si>
    <t xml:space="preserve">https://disk.yandex.ru/d/iiQppNCMeCOhcw</t>
  </si>
  <si>
    <t xml:space="preserve">Продолжение цикла книг о легендах древних городов России, начатого "Золотым кольцом России". Изложение легенд, связанных с городами туристического маршрута "Серебряное кольцо России", включая Старую Ладогу, Псков, Великий Новгород, Калининград, Вологду, Санкт-Петербург и др., а также Соловецкий и Валаамский монастыри.</t>
  </si>
  <si>
    <t xml:space="preserve">Евгений Лукин (род. 1956) – писатель, поэт, историк, переводчик. Автор высоко оцененных Д. Лихачёвым переводов "Слова о полку Игореве", "Слова о погибели земли Русской", "Задонщины", романа "По небу полуночи ангел летел", повестей, сборников стихотворений и поэм, а также автобиографических книг о первой чеченской войне "Танки на Москву" и "Чеченский волк".</t>
  </si>
  <si>
    <t xml:space="preserve">978-5-00185-293-3</t>
  </si>
  <si>
    <t xml:space="preserve">Д. ди Буонинсенья, Н. Ломтев, К. Гурский, Н. Рерих, В. Васнецов, В. Сазонов, И. Акимов, П. Велионский, А. Транковский, П. Н. Арбо, А. Васнецов, А. Янов, А. Дюрер, Б. Чориков, М. Мериан и др.</t>
  </si>
  <si>
    <t xml:space="preserve">301-1433-01</t>
  </si>
  <si>
    <t xml:space="preserve">Легенды старинных городов Урала, Сибири и Дальнего Востока</t>
  </si>
  <si>
    <t xml:space="preserve">978-5-00185-724-2</t>
  </si>
  <si>
    <t xml:space="preserve">В уникальной книге писателя и историка Евгения Лукина впервые собраны вместе легенды пятнадцати старинных городов Урала, Сибири и Дальнего Востока.
Вам откроется неведомая большинству из нас история бескрайних пространств за Уралом, городов и поселений, основанных в XVI–XVIII веках на пространстве от Приуралья до Камчатки.
Екатеринбург и Нерчинск, Омск и Чита, Красноярск и Благовещенск, Петропавловск-Камчатский и Якутск — края золотых россыпей, бескрайней тайги и запредельных морозов…
На фоне живописной картины необъятных просторов нашей страны читателя ждут встречи с великими государственными деятелями, отважными первопроходцами и строителями Российской Державы.
Книга создана на основе народных преданий, летописных сказаний, православных житий, дневниковых записок путешественников и мемуаров, народных песен и стихотворений русских поэтов, а украсили ее древние иконописные шедевры и живописные полотна русских и западноевропейских художников.
</t>
  </si>
  <si>
    <t xml:space="preserve">https://disk.yandex.ru/i/w0WVF-Am1ASTaQ</t>
  </si>
  <si>
    <t xml:space="preserve">https://disk.yandex.ru/d/y4OS7GDXnJzABA</t>
  </si>
  <si>
    <t xml:space="preserve">В книге писателя и историка собраны легенды пятнадцати старинных городов Урала, Сибири и Дальнего Востока. Героями этих легенд являются завоеватель Сибири Ермак, тунгусский князь Гантимур, ближайший сподвижник Петра I Александр Меншиков, декабрист Дмитрий Завалишин и многие другие легендарные личности.</t>
  </si>
  <si>
    <t xml:space="preserve">Евгений Валентинович Лукин (род. 1956) — писатель, историк, переводчик, член-корреспондент Петровской академии наук и искусств, лауреат ряда международных и российских литературных премий.</t>
  </si>
  <si>
    <t xml:space="preserve">978-5-00185-498-2</t>
  </si>
  <si>
    <t xml:space="preserve">К. Лебедев, Н. Дмитриев-Оренбургский, В. Суриков, М. Знаменский, С. Ростворовский, Б. Чориков, М. Теребенев, Е. Корнеев, А. Борисов, Н. Каразин и др.</t>
  </si>
  <si>
    <t xml:space="preserve">301-1247-01</t>
  </si>
  <si>
    <t xml:space="preserve">Иллюстрированная история Санкт Петербурга</t>
  </si>
  <si>
    <t xml:space="preserve">Авсеенко Василий Григорьевич</t>
  </si>
  <si>
    <t xml:space="preserve">978-5-00185-745-7</t>
  </si>
  <si>
    <t xml:space="preserve">Книга русского писателя, журналиста, издателя газеты "Санкт-Петербургские ведомости" Василия Авсеенко (1842-1913) была выпущена в 1903 году к юбилею Санкт-Петербурга.
"Иллюстрированная история Санкт-Петербурга" проведет нас по двум столетиям в жизни города на Неве, с закладки первого камня до начала XX века.
Но труд Василия Авсеенко - не только исторический экскурс: здесь превосходно описаны быт и нравы горожан, праздники, архитектурные памятники и достопримечательности Северной Пальмиры. Кроме того, в нем нашлось место и для ярких мастерских портретов выдающихся людей, деятельность которых была связана с городом на Неве - от императоров и великих полководцев до художников, писателей и поэтов.
"Иллюстрированная История Санкт-Петербурга" давно стала библиографической редкостью. Новое издание дополнено русской и зарубежной живописью, а также уникальными гравюрами и архивными документами.</t>
  </si>
  <si>
    <t xml:space="preserve">https://disk.yandex.ru/i/MI0_sotOFe4EDg</t>
  </si>
  <si>
    <t xml:space="preserve">https://disk.yandex.ru/d/xGFsuV1gbZKWFw</t>
  </si>
  <si>
    <t xml:space="preserve">Василий Авсеенко, известный русский писатель, журналист и издатель, приглашает вас в магическую историческую прогулку по Санкт-Петербургу в его знаковом труде "Иллюстрированная история Санкт-Петербурга". Исследуйте два столетия жизни великого города, начиная от его основания и до начала XX века. Эта книга не просто рассказывает историю; она воссоздает дух и атмосферу Северной Пальмиры, описывая жизнь горожан, традиции, праздники, архитектурные сокровища и достопримечательности. Книга также представляет портреты выдающихся личностей, связанных с городом, от императоров до художников и писателей. В новом издании "Иллюстрированной истории Санкт-Петербурга", которое давно стало библиографической редкостью, вы найдете дополнительные иллюстрации из русской и зарубежной живописи, уникальные гравюры и архивные документы. Эта книга – великолепный подарок для любителей истории, культуры и искусства Санкт-Петербурга.</t>
  </si>
  <si>
    <t xml:space="preserve">Василий Авсеенко, известный русский беллетрист, критик и публицист, родился в дворянской семье и получил образование в Петербургской и Киевской гимназиях, а затем на историко-филологическом факультете Киевского университета. Он преподавал всеобщую историю в университете, но в 1864 году перешел на работу в газету «Киевлянин». В 1869 году переехал в Санкт-Петербург, где работал в Центральном статистическом комитете и Министерстве народного просвещения. Авсеенко был активным публицистом и критиком, публиковал статьи на исторические темы в различных изданиях, включая «Русское слово», «Русскую речь», «Русский вестник» и «Вестник Европы». Как беллетрист, он впервые выступил в 1865 году с повестью «Буря». Он также являлся автором романов «Из-за благ земных», «Млечный путь», «Скрежет зубовный», «Злой дух», которые впервые были опубликованы в «Русском вестнике». В период с 1883 по 1896 год, Авсеенко был издателем «Санкт-Петербургских ведомостей», а с 1886 по 1890 год он также занимал должность издателя-редактора приложения «Русская газета».</t>
  </si>
  <si>
    <t xml:space="preserve">978-5-00185-620-7</t>
  </si>
  <si>
    <t xml:space="preserve">82-94</t>
  </si>
  <si>
    <t xml:space="preserve">63.3(2)</t>
  </si>
  <si>
    <t xml:space="preserve">Н. Добровольский, Готфрид Кнеллер, А. Коцебу, А. Венецианов, В. Худояров, П. Басин, В. Бовин и пр.</t>
  </si>
  <si>
    <t xml:space="preserve">301-1520-01</t>
  </si>
  <si>
    <t xml:space="preserve">Старый Петербург. Рассказы из былой жизни столицы</t>
  </si>
  <si>
    <t xml:space="preserve">Пыляев Михаил Иванович</t>
  </si>
  <si>
    <t xml:space="preserve">978-5-00185-682-5</t>
  </si>
  <si>
    <t xml:space="preserve">Книга великого бытописателя и историка Михаила Ивановича Пыляева «Старый Петербург. Рассказы из былой жизни столицы» вышла в свет в 1887 году и считается одной из первых книг о Петербурге, написанных для широкой аудитории. 
Как создавался этот прекрасный город, чем занимались его жители, какие строили дома, как они развлекались, чем торговали на рынках, какую одежду носили, какую еду заказывали в трактирах, какие анекдоты рассказывали — с помощью всех этих любовно собранных Пыляевым штрихов и деталей ему удалось создать неповторимый облик северной столицы и превосходную галерею портретов местных знаменитостей, чудаков и оригиналов. 
Михаил Пыляев написал историю Петербурга в живом стиле, с примесью легкой иронии, что делает книгу увлекательной даже для современных читателей, несмотря на ее полуторавековую давность. «Старый Петербург» вдохновил несколько поколений писателей и историков, и сегодня книги Пыляева остаются классическими источниками для изучения истории России и русского быта.
</t>
  </si>
  <si>
    <t xml:space="preserve">https://disk.yandex.ru/i/rcckoChYHvMNgg</t>
  </si>
  <si>
    <t xml:space="preserve">https://disk.yandex.ru/d/85rXCTcXYRn01g</t>
  </si>
  <si>
    <t xml:space="preserve">Проза</t>
  </si>
  <si>
    <t xml:space="preserve">Как создавался этот прекрасный город, чем занимались его жители, какие строили дома, как они развлекались, чем торговали на рынках, какую одежду носили, какую еду заказывали в трактирах, какие анекдоты рассказывали — с помощью всех этих любовно собранных Пыляевым штрихов и деталей ему удалось создать неповторимый облик северной столицы и превосходную галерею портретов</t>
  </si>
  <si>
    <t xml:space="preserve">Михаил Иванович Пыляев (1842–1899) — русский историк, писатель и журналист, известный своими популярными трудами о быте и жизни старой Москвы и Петербурга. Родился в дворянской семье, получил юридическое образование, но посвятил себя краеведению и публицистике. Пыляев собрал и описал множество исторических анекдотов, городских легенд и бытовых сценок, что сделало его книги, такие как "Старый Петербург" и "Старая Москва", очень популярными среди широкой публики. Его работы остаются важными источниками по истории быта и культуры России XIX века.</t>
  </si>
  <si>
    <t xml:space="preserve">63.3</t>
  </si>
  <si>
    <t xml:space="preserve">В. Садовников, К. Маковский, К. Беггров, А. Белли, Н. Рерих, А. Венецианов, П. Пикарт, А. Зубов, А. Мартынов, М. Воробьев, Т. Малтон, И. Ведекинд и пр.</t>
  </si>
  <si>
    <t xml:space="preserve">Переиздание24</t>
  </si>
  <si>
    <t xml:space="preserve">301-1471-01</t>
  </si>
  <si>
    <t xml:space="preserve">Старая Москва. Избранные рассказы из былой жизни первопрестольной столицы</t>
  </si>
  <si>
    <t xml:space="preserve">978-5-00185-488-3</t>
  </si>
  <si>
    <t xml:space="preserve">По-настоящему узнать старую Москву «золотого века» невозможно без легендарной книги писателя, историка и журналиста Михаила Пыляева (1842–1899). Исследуя Москву XVIII – XIX столетий, Пыляев не упускает буквально ни одной мелочи, запечатлев в своей книге все уголки великого города — от трактиров до тайных лож, от театров до садов, от загородных имений до торговых рядов. И если «Евгений Онегин» — «энциклопедия русской жизни», то пыляевская «Старая Москва» — не менее полная и увлекательная энциклопедия жизни московской. 
Издание богато иллюстрировано произведениями классической живописи с видами Москвы, портретами горожан и исторических личностей той эпохи, предметами московского быта.
</t>
  </si>
  <si>
    <t xml:space="preserve">https://disk.yandex.ru/i/SJxR0J9_53tnmw</t>
  </si>
  <si>
    <t xml:space="preserve">https://disk.yandex.ru/d/4s3fK1VgaL_lKQ</t>
  </si>
  <si>
    <t xml:space="preserve">Книга Михаила Пыляева "Старая Москва" — незаменимый путеводитель по жизни столицы в XVIII–XIX веках. Пыляев с удивительной тщательностью описывает каждую деталь городской жизни, погружая читателя в атмосферу старинной Москвы. От шумных трактиров и таинственных лож до театров, садов и загородных усадеб — автор не пропускает ни одного аспекта. Книга представляет собой увлекательную энциклопедию московской жизни, сравнимую по значимости с "Евгением Онегиным". Издание дополнено классическими иллюстрациями, передающими дух эпохи.</t>
  </si>
  <si>
    <t xml:space="preserve">А. Васнецов, В. Перов, Б. Кустодиев, А. Степанов, С. Воробьев, Ф. Рокотов</t>
  </si>
  <si>
    <t xml:space="preserve">301-1215-01</t>
  </si>
  <si>
    <t xml:space="preserve">Старая Москва. Святыни и памятники</t>
  </si>
  <si>
    <t xml:space="preserve">Георгиевский Григорий Петрович</t>
  </si>
  <si>
    <t xml:space="preserve">978-5-00185-486-9</t>
  </si>
  <si>
    <t xml:space="preserve">Книга историка церкви, главного хранителя Библиотеки имени Ленина, профессора Г. П. Георгиевского (1866–1948) — жемчужина московской краеведческой литературы, не переиздавалась с 1904 года и ныне возвращается к читателям в виде полноцветного издания, дополненного множеством красочных репродукций и фотографий.
«В Москве сорок сороков церквей», — гласит известная поговорка. Древняя российская столица являлась средоточием православных святынь, и не было во всей необъятной стране другого места, которое бы так грело душу глубоко верующего человека.
Книга «Старая Москва: святыни и памятники» — лучший путеводитель по духовным центрам и достопримечательностям старой Москвы, многие из которых, увы, безвозвратно утрачены.
Главное же — книга открывает читателям целостную панораму духовной жизни Москвы, корнями уходящей во времена Даниила Московского, митрополита Петра, Сергия Радонежского и Андрея Рублева.
</t>
  </si>
  <si>
    <t xml:space="preserve">https://disk.yandex.ru/i/p4hWD2U6Hie3zg</t>
  </si>
  <si>
    <t xml:space="preserve">https://disk.yandex.ru/d/jIkTgbVP2v-5Wg</t>
  </si>
  <si>
    <t xml:space="preserve">Классика московского краеведения, подробное описание важнейших объектов духовной культуры Москвы, начиная от кремлёвских соборов и кончая знаменитыми москвскими монастырями и Храмом Христа Спасителя. Богатый иллюстративный ряд составляют как современные фотографии, так и репродукции летописных миниатюр, икон, гравюр и живописных полотен.</t>
  </si>
  <si>
    <t xml:space="preserve">Григорий Петрович Георгиевский (1866—1948) — археограф, библиограф, историк, книговед и историк церкви; один из создателей и многолетний хранитель отделения рукописей и старопечатных книг библиотеки Румянцевского музея (ныне - Российская государственная библиотека). </t>
  </si>
  <si>
    <t xml:space="preserve">978-5-00185-354-1</t>
  </si>
  <si>
    <t xml:space="preserve">94(470-25)</t>
  </si>
  <si>
    <t xml:space="preserve">63.3(2-2Москва)</t>
  </si>
  <si>
    <t xml:space="preserve">А. Васнецов, Дионисий, Б. Чориков, П. Плешанов, В. Тимм, А. Шарлемань, Ф. Солнцев, С. Торелли, Н. Рерих, В. Шварц, К. Бодри и др.</t>
  </si>
  <si>
    <t xml:space="preserve">301-1477-01</t>
  </si>
  <si>
    <t xml:space="preserve">Москва повседневная. Очерки городской жизни начала XX века</t>
  </si>
  <si>
    <t xml:space="preserve">Руга Владимир Эдуардович, Кокорев Андрей Олегович</t>
  </si>
  <si>
    <t xml:space="preserve">978-5-00185-684-9</t>
  </si>
  <si>
    <t xml:space="preserve">Москва и москвичи</t>
  </si>
  <si>
    <t xml:space="preserve">Как и чем жила Москва в начале XX века? Сколько стоила хрустящая французская булка и дача на лето, обед в ресторане и модная шляпка? Как москвичи отдыхали, знакомились, искали спутников жизни — и что заменяло горожанам социальные сети?
Городские сплетни и легенды, злачные места и транспорт, работа полиции, светская жизнь и быт простых москвичей… — вы поднимитесь над временем, словно на первые столичные дома-«небоскребы», и подробно разглядите ту далекую, навсегда ушедшую Москву.
Авторы книги, признанные знатоки московского быта Владимир Руга и Андрей Кокорев, создали свой вариант «Москвы и москвичей» — с куда более подробным описанием быта Первопрестольной в мелочах, подчас ускользавших из поля зрения Гиляровского, но необычайно интересных нам.
«Москва повседневная» заговорит с вами голосами москвичей, живших более столетия назад: они зазвучат из дневников и воспоминаний, газетных и журнальных очерков, повестей и романов.
Необыкновенным сделают этот вояж в старую Москву еще и редкие иллюстрации, карикатуры, фотографии и рекламные объявления из периодики тех лет.
</t>
  </si>
  <si>
    <t xml:space="preserve">https://disk.yandex.ru/i/PZNtp1oPmdzweQ</t>
  </si>
  <si>
    <t xml:space="preserve">https://disk.yandex.ru/d/QTMGmt2fNH4AZA</t>
  </si>
  <si>
    <t xml:space="preserve">Публицистика</t>
  </si>
  <si>
    <t xml:space="preserve">"Москва повседневная" — это захватывающее путешествие в Москву рубежа XIX–XX веков, созданное признанными знатоками московского быта Владимиром Ругой и Андреем Кокоревым. Авторы предлагают детальное погружение в жизнь столицы тех лет: от цен на французские булки до модных шляпок, от городских легенд до работы полиции. Книга оживляет Москву прошлого через редкие иллюстрации, карикатуры, фотографии и воспоминания современников, создавая живой и красочный портрет исчезнувшего города, в котором жили наши предки.</t>
  </si>
  <si>
    <t xml:space="preserve">Владимир Эдуардович Руга (1970) — доктор исторических наук, журналист, писатель-фантаст и бизнесмен. Окончил школу №711 и Московский педагогический государственный университет по специальности «преподаватель истории и обществоведения». Проходил срочную службу в Закавказском военном округе. Работал в Агентстве печати «Новости» и газете «Вечерняя Москва».
В 1990-е В. Э. Руга получил известность как политический пиарщик. Позднее занялся литературой, написав в соавторстве с историком Андреем Кокоревым несколько книг в жанре альтернативной истории: «Золото кайзера», «Гибель демократии». В начале 2000-х тандем авторов сосредоточил внимание на прошлом Москвы («…о повседневной жизни москвичей начала XX века, о том, как они жили, куда ходили, что ели...») и быстро завоевал авторитет знатоков жизни Первопрестольной. 
Андрей Олегович Кокорев (1955) — коренной москвич, сценарист, историк-москвовед, писатель-фантаст в жанре альтернативной истории, автор публикаций и телепередач о прошлом России и Москвы, член Союза писателей России. Окончил исторический факультет и аспирантуру МГПИ им. В.И. Ленина.
Вместе со своим соавтором В. Э. Ругой написал ряд книг, включая ряд произведений в жанре альтернативной истории. При создании этих произведений авторы использовали значительный объем фактического материала, особенно по истории Москвы и разведки. Закономерным стало появление «московедческой» серии, издаваемой с 2005 года и насчитывающей уже почти десяток книг. Авторы обратились к широкому спектру первоисточников, включая дневники, воспоминания, литературные произведения и публицистику того времени. Это позволило передать атмосферу эпохи и создать полный и объемный образ Москвы рубежа XIX–XX века.
</t>
  </si>
  <si>
    <t xml:space="preserve">978-5-00185-582-8</t>
  </si>
  <si>
    <t xml:space="preserve">63.3(2)5-7(2-2Москва)</t>
  </si>
  <si>
    <t xml:space="preserve">К. Ф. Юон, К. Е. Маковский, Б. М. Кустодиев, А. А. Харламов</t>
  </si>
  <si>
    <t xml:space="preserve">301-1484-01</t>
  </si>
  <si>
    <t xml:space="preserve">Москва купеческая. Повседневная жизнь деловых людей во второй половине XIX -  начале XX в</t>
  </si>
  <si>
    <t xml:space="preserve">978-5-00185-639-9</t>
  </si>
  <si>
    <t xml:space="preserve">Московское купечество — это не только окладистые бороды и вечеринки с цыганами у «Яра», но и особый, утраченный сегодня подход к ведению дел, поражавший даже гораздо более прогрессивных западных коллег и партнеров. Мы часто тоскуем по той старой, купеческой Москве с ее особой атмосферой, где архаичность облика тогдашних «финансовых тузов» отнюдь не мешала им создавать предприятия, успеху и стремительному росту которых могут позавидовать и нынешние олигархи.
Окунемся же в мир московского купечества второй половины XIX – начала XX века, когда «купчишки» трансформировались в «господ капиталистов», в повседневную жизнь московских предпринимателей, узнаем о невероятных аферах и банковских махинациях, о громких взлетах и падениях, о шумных кутежах — и не менее известных благотворительных проектах: к 1900 году московские купцы жертвовали на благотворительность больше, чем их коллеги в Париже, Берлине и Вене вместе взятые. Мы узнаем, какой значительный след оставило это сословие и легендарные купеческие династии — Морозовы, Щукины, Рябушинские, Найдёновы, Третьяковы и многие другие — в истории не только Москвы, но и всей России.
Книга иллюстрирована редкими фотографиями, карикатурами и рисунками из журналов начала XX века, большая часть из которых публикуется впервые.
</t>
  </si>
  <si>
    <t xml:space="preserve">https://disk.yandex.ru/i/5OhjFy5B6tYoTQ</t>
  </si>
  <si>
    <t xml:space="preserve">https://disk.yandex.ru/d/d-mqsg3uTHxjUQ</t>
  </si>
  <si>
    <t xml:space="preserve">Книга "Москва купеческая" приглашает Читителя окунуться в мир московского купечества второй половины XIX – начала XX века, когда «купчишки» трансформировались в «господ капиталистов», в повседневную жизнь московских предпринимателей, узнать о невероятных аферах и банковских махинациях, о громких взлетах и падениях, о шумных кутежах — и не менее известных благотворительных проектах. А помогут в этом редкие фотографии, карикатуры и рисунки из журналов начала XX века, большая часть из которых публикуется впервые.</t>
  </si>
  <si>
    <t xml:space="preserve">Владимир Эдуардович Руга (1970) — доктор исторических наук, журналист, писатель-фантаст и бизнесмен. Окончил школу №711 и Московский педагогический государственный университет по специальности «преподаватель истории и обществоведения». Проходил срочную службу в Закавказском военном округе. Работал в Агентстве печати «Новости» и газете «Вечерняя Москва».
В 1990-е В. Э. Руга получил известность как политический пиарщик. Позднее занялся литературой, написав в соавторстве с историком Андреем Кокоревым несколько книг в жанре альтернативной истории: «Золото кайзера», «Гибель демократии». В начале 2000-х тандем авторов сосредоточил внимание на прошлом Москвы («…о повседневной жизни москвичей начала XX века, о том, как они жили, куда ходили, что ели...») и быстро завоевал авторитет знатоков жизни Первопрестольной. 
Андрей Олегович Кокорев (1955) — коренной москвич, сценарист, историк-москвовед, писатель-фантаст в жанре альтернативной истории, автор публикаций и телепередач о прошлом России и Москвы, член Союза писателей России. Окончил исторический факультет и аспирантуру МГПИ им. В.И. Ленина.
Вместе со своим соавтором написал ряд книг, включая ряд произведений в жанре альтернативной истории. При создании этих произведений авторы использовали значительный объем фактического материала, особенно по истории Москвы и разведки. Закономерным стало появление «московедческой» серии, издаваемой с 2005 года и насчитывающей уже почти десяток книг. Авторы обратились к широкому спектру первоисточников, включая дневники, воспоминания, литературные произведения и публицистику того времени. Это позволило передать атмосферу эпохи и создать полный и объемный образ Москвы рубежа XIX–XX века.
</t>
  </si>
  <si>
    <t xml:space="preserve">Н. Неврев, Б. Кустодиев, Р. Жуковский, И. Репин, В. Перов</t>
  </si>
  <si>
    <t xml:space="preserve">Нов25</t>
  </si>
  <si>
    <t xml:space="preserve">301-1551-01</t>
  </si>
  <si>
    <t xml:space="preserve">Поучение Владимира Мономаха</t>
  </si>
  <si>
    <t xml:space="preserve">978-5-00185-767-9</t>
  </si>
  <si>
    <t xml:space="preserve">Владимир Мономах — одна из самых значительных фигур древнерусской истории. Крупнейший государственный деятель, законодатель, полководец… И при этом — писатель, автор знаменитого комплекса произведений, известного как «Поучение Владимира Мономаха».
«Поучение» — это нравственное наставление княжеским потомкам, не потерявшее своей актуальности и в наши дни. Но кроме того это рассказ Мономаха о своей жизни, о том, что в его время считалось главными княжескими делами: о военных походах и об охоте. К этому древний переписчик присоединил письмо Мономаха, написанное в тяжелый момент его жизни, и молитву, составленную, по всей вероятности, богословом Кириллом Туровским.
Кроме сочинений Владимира Мономаха и подробных комментариев к ним в сборник включены статьи, посвященные как личности самого князя, так и его сочинениям.
Уникальный иллюстративный ряд книги составлен из миниатюр древнерусских манускриптов и работ лучших художников.
</t>
  </si>
  <si>
    <t xml:space="preserve">https://disk.yandex.ru/i/Gs8kAzEDgLWjdg</t>
  </si>
  <si>
    <t xml:space="preserve">https://disk.yandex.ru/d/V7vw4nh0HIwMYw</t>
  </si>
  <si>
    <t xml:space="preserve">«Поучение» — это нравственное наставление Владимира Мономаха княжеским потомкам, не потерявшее своей актуальности и в наши дни.
Кроме сочинений Владимира Мономаха и подробных комментариев к ним в сборник включены статьи, посвященные как личности самого князя, так и его сочинениям.</t>
  </si>
  <si>
    <t xml:space="preserve">Костомаров, Николай Иванович (1817–1885) — историк, этнограф, публицист, писатель, драматург, педагог и общественный деятель, член-корреспондент Императорской Санкт-Петербургской Академии наук.
Бугославский, Сергей Алексеевич (1888–1946) — историк русской литературы, музыковед и композитор, доктор искусствоведения (1940).
Комарович, Василий Леонидович (1894–1942) — литературовед, автор книг и статей о творчестве Ф. М. Достоевского, А. С. Пушкина, а также о древнерусских летописях.
Орлов, Александр Сергеевич (1871–1947) — советский литературовед, специалист по древнерусской литературе, профессор МГУ и ЛГУ, академик АН СССР по Отделению общественных наук (история литературы) с 01.02.1931 (член-корреспондент с 1921).
Воскресенский, Василий Алексеевич (1845–1898) — педагог, автор хрестоматий для учебных заведений, работ по методике преподавания русского языка и литературы, переводов древнерусских текстов.
Ивакин, Иван Михайлович (1855–1910) — историк, педагог, автор подробнейшего комментария к «Поучению» Владимира Мономаха.
Протопопов, Сергей Васильевич (1851–1931) — протоиерей, писатель, духовный композитор, музыковед.
Бестужев-Рюмин, Константин Николаевич (1829–1897) — русский историк, руководитель Санкт-Петербургской школы историографии, специалист по источниковедению.</t>
  </si>
  <si>
    <t xml:space="preserve">821.161'1</t>
  </si>
  <si>
    <t xml:space="preserve">83.3(2=411.2)4</t>
  </si>
  <si>
    <t xml:space="preserve">А. Васнецов, И. Билибин, С. Стрекалов, К. Лебедев, С. Иванов, А. Кившенко, Н. Рерих, В. Васнецов, В. Верещагин, Б. Чориков, А. Максимов, Н. Каразин, Ф. Солнцев, Ф. Бруни, А. Шарлемань, М. Ф. Дамам-Демартре, В. Самокиш</t>
  </si>
  <si>
    <t xml:space="preserve">301-1261-01</t>
  </si>
  <si>
    <t xml:space="preserve">Тайны дома Романовых.</t>
  </si>
  <si>
    <t xml:space="preserve">978-5-00185-710-5</t>
  </si>
  <si>
    <t xml:space="preserve">В этот сборник вошли уникальные воспоминания о русских императорах из династии Романовых — от Петра I до Николая II, написанные лицами, входившими в «ближний» круг царствующих особ. Мемуары министров, фрейлин, генералов, чиновников высшего ранга, придворных архитекторов, ювелиров, врачей, адъютантов рассказывают о повседневном быте, обязанностях и развлечениях членов царской семьи, об их характерах и привычках, об отношении к русскому народу. Заблуждения и идеалы, достоинства и недостатки исторических лиц оказывали прямое воздействие на историю России.
Большинство имен авторов воспоминаний известны любителям русской истории, это личности, имевшие особые заслуги перед Отечеством, и их мнение о каждом из российских императоров и императриц представляет особую ценность. Вместе эти рассказы составляют выразительный портрет минувших времен, насыщенный интересными деталями, позволяющими сократить дистанцию между прошлым и современностью.
Книга иллюстрирована редкими портретами представителей дома Романовых и их окружения, а также шедеврами русской живописи.
</t>
  </si>
  <si>
    <t xml:space="preserve">https://disk.yandex.ru/i/WbNhq88P5osm7Q</t>
  </si>
  <si>
    <t xml:space="preserve">https://disk.yandex.ru/d/zkKTty09sjUcGw</t>
  </si>
  <si>
    <t xml:space="preserve">Фрагменты воспоминаний лиц ближнего круга российских императоров о личной жизни правящих особ, характерах, привычках и т.д..</t>
  </si>
  <si>
    <t xml:space="preserve">Имена авторов воспоминаний наверняка известны всем любителям русской истории, это личности, имевшие особые заслуги перед Отечеством. Граф А.И. Остерман и барон И.А. Черкасов вспоминают подробности жизни Петра I, академик Якоб фон Штелин пишет о Петре III, П.И. Сумароков и княгиня Дашкова повествуют о Екатерине II. Князь Адам Черторыйский пишет о вздорном характере императора Павла и восхищается Александром I, фрейлина А.Ф. Тютчева описывает придворную жизнь времен Николая I и Александра II. Князь В.П. Мещерский свидетельствует об Александре III и его семье. О последнем императоре Николае II вспоминает председатель Совета министров С.Ю. Витте, о моменте отречения от престола - свидетель этого исторического события генерал Ю.Н. Данилов.
Эти и многие другие личности, чьи воспоминания собраны в этой книге, откроют современному читателю тайны ушедших времен. Для удобства читателей в каждом разделе дана информация и ссылка на источники текстов.
В сборник также включены фрагменты интереснейших дневниковых записей великой княгина Екатерины Алексеевны, будущей императрицы Екатерины II, о Елизавете Петровне и императоре Петре III</t>
  </si>
  <si>
    <t xml:space="preserve">978-5-00185-470-8</t>
  </si>
  <si>
    <t xml:space="preserve">94(47)</t>
  </si>
  <si>
    <t xml:space="preserve">И. Крамской, Б. Кустодиев, К. Маковский, И. Репин, В. Серов</t>
  </si>
  <si>
    <t xml:space="preserve">ред.-составитель Е. А. Павликова</t>
  </si>
  <si>
    <t xml:space="preserve">Логотип РВИО</t>
  </si>
  <si>
    <t xml:space="preserve">301-1327-01</t>
  </si>
  <si>
    <t xml:space="preserve">История Государства Российского</t>
  </si>
  <si>
    <t xml:space="preserve">Карамзин Николай Михайлович</t>
  </si>
  <si>
    <t xml:space="preserve">978-5-00185-734-1</t>
  </si>
  <si>
    <t xml:space="preserve">Великая Россия</t>
  </si>
  <si>
    <t xml:space="preserve">В этом издании читателю предлагаются наиболее интересные эпизоды «Истории государства Российского», написанной Николаем Михайловичем Карамзиным по поручению Александра I. Создавая картину жизни и быта Руси — от древних славян до Смутного времени, — писатель опирался на повествования многочисленных русских летописей и другие документы. Более двух десятилетий посвятил Карамзин своему монументальному труду. В 1816–1829 годах он был впервые напечатан, и русское общество с огромным интересом познакомилось с историей собственной страны.
Книга богато иллюстрирована, что поможет читателю более ярко представлять себе события и героев прошедших эпох.
В данном издании сохранены некоторые особенности авторской орфографии.
</t>
  </si>
  <si>
    <t xml:space="preserve">https://disk.yandex.ru/i/D8DyRIQ_CowJWA</t>
  </si>
  <si>
    <t xml:space="preserve">https://disk.yandex.ru/d/djKN0DbGShdxDQ</t>
  </si>
  <si>
    <t xml:space="preserve">Научно-популярное издание</t>
  </si>
  <si>
    <t xml:space="preserve">В книге представлены избренные главы из классического труда Н. М. Карамзина, повествующие о наиболее важных эпизодах российской истории.</t>
  </si>
  <si>
    <t xml:space="preserve">Карамзин Николай Михайлович (1766-1726) - выдающийся российский писатель и историк, один из реформаторов русского литературного языка, официальный историограф императорского двора, почётный член  Петербургской академии наук.</t>
  </si>
  <si>
    <t xml:space="preserve">978-5-00185-018-2</t>
  </si>
  <si>
    <t xml:space="preserve">70х100/8</t>
  </si>
  <si>
    <t xml:space="preserve">Н. Самокиш, Н. Рерих, В. Васнецов, С. Иванов, Г. Семирадский, К. Лебедев, А. Кившенко, В. Торопов, Б. Чориков, И. Акимов, А. Иванов, И. Эггинг, А. Васнецов, В. Верещагин и др.</t>
  </si>
  <si>
    <t xml:space="preserve">301-1244-01</t>
  </si>
  <si>
    <t xml:space="preserve">Живописный Карамзин. Русская история в картинах</t>
  </si>
  <si>
    <t xml:space="preserve">978-5-00185-590-3</t>
  </si>
  <si>
    <t xml:space="preserve">Книга, объединившая сразу два легендарных имени — историка Николая Михайловича Карамзина (1766–1826) и художника Бориса Артемьевича Чорикова (1802–1866) — один из шедевров российского книгоиздания XIX века.
Выпущенный в 1836 году петербургским издателем Андреем Прево «Живописный Карамзин» моментально стал бестселлером — во многом благодаря гравюрам Бориса Чорикова, работа которого была высоко оценена Императорской Академией художеств. Составителями текста книги, основанной на «Истории» Карамзина, стали журналисты В. М. Строев и Б. М. Федоров.
Созданные Чориковым батальные сцены, портреты деятелей русской истории, насыщенные драматизмом и психологической глубиной, воплощают дух романтического и благоговейного отношения к истории Отечества, свойственный тексту Карамзина.
Новое издание «Живописного Карамзина» впервые представляет классические гравюры Бориса Чорикова в цвете, что, несомненно, привлечет внимание к книге не только взрослых, но и юных читателей.</t>
  </si>
  <si>
    <t xml:space="preserve">https://disk.yandex.ru/i/ozBquZZt0AHuxQ</t>
  </si>
  <si>
    <t xml:space="preserve">https://disk.yandex.ru/d/wOpBH8qhly0aVg</t>
  </si>
  <si>
    <t xml:space="preserve">«Живописный Карамзин» — классическое издание, бестселлер, многократно переиздаваемый на протяжении двух столетий. Уникальность нашей книги в том, что в ней впервые представлены классические гравюры XIX века в цвете. Иллюстративный ряд книги не имеет аналогов.</t>
  </si>
  <si>
    <t xml:space="preserve">Составители текста книги (основанной на «Истории государства Российского» Н. М. Карамзина) В. М. Строев и Б. М. Федоров.</t>
  </si>
  <si>
    <t xml:space="preserve">978-5-00185-225-4</t>
  </si>
  <si>
    <t xml:space="preserve"> Б. А. Чориков</t>
  </si>
  <si>
    <t xml:space="preserve">ПВМ НОЯ 2024 / На складе</t>
  </si>
  <si>
    <t xml:space="preserve">301-0002-01</t>
  </si>
  <si>
    <t xml:space="preserve">Записки из чемодана. Тайные дневники первого председателя КГБ, найденные через 25 лет после его смерти</t>
  </si>
  <si>
    <t xml:space="preserve">Серов Иван Александрович</t>
  </si>
  <si>
    <t xml:space="preserve">978-5-00185-661-0</t>
  </si>
  <si>
    <t xml:space="preserve">VIP-персоны</t>
  </si>
  <si>
    <t xml:space="preserve">Иван Александрович Серов (1905–1990) – монументальная фигура нашей новейшей истории, один из руководителей НКВД-МВД СССР в 1941–1953 гг., первый председатель КГБ СССР в 1954-1958 гг., начальник ГРУ ГШ в 1958–1963 гг., генерал армии. Герой Советского Союза, едва ли не самый могущественный и информированный человек своего времени. Волею судеб он оказался вовлечен в важнейшие события 1940-1960-х годов, в прямом смысле являясь одним из их творцов.
Между тем современные историки рисуют портрет Серова преимущественно мрачными, негативными красками. Его реальные заслуги и успехи почти неизвестны обществу, а в большинстве исследований он предстает узколобым палачом-сталинистом, способным лишь на жестокие расправы.
Публикуемые сегодня дневники впервые раскрывают масштаб личности Ивана Серова. Издание снабжено комментариями и примечаниями известного публициста, члена Центрального Совета Российского военно-исторического общества Александра Хинштейна.
Уникальность книге добавляют многочисленные фотографии и документы из личного архива И. А. Серова.</t>
  </si>
  <si>
    <t xml:space="preserve">https://disk.yandex.ru/i/3r2Bey4wa-mBqg</t>
  </si>
  <si>
    <t xml:space="preserve">https://disk.yandex.ru/d/l61SNr3hasGj6w</t>
  </si>
  <si>
    <t xml:space="preserve">Биографии и мемуары</t>
  </si>
  <si>
    <t xml:space="preserve">В книге содержится абсолютно эксклюзивный материал относительно работы КГБ в советскую эпоху. Книга имеет множество изданий и переведена на несколько иностранных языков. </t>
  </si>
  <si>
    <t xml:space="preserve">Серов Иван Александрович (1905-1990) - руководитель советских спецслужб, начальник ГРУ ГШ в 1958—1963 гг., первый председатель КГБ СССР. Под ред., с коммент и прим. Александра Хинштейна</t>
  </si>
  <si>
    <t xml:space="preserve">978-5-00185-490-6</t>
  </si>
  <si>
    <t xml:space="preserve">94(47+57)</t>
  </si>
  <si>
    <t xml:space="preserve">63.3(3)6</t>
  </si>
  <si>
    <t xml:space="preserve">Ноя 24</t>
  </si>
  <si>
    <t xml:space="preserve">в книге только фото из личного архива автора</t>
  </si>
  <si>
    <t xml:space="preserve">Под редакцией, с комментариями и примечаниями Александра Хинштейна</t>
  </si>
  <si>
    <t xml:space="preserve">301-1384-02</t>
  </si>
  <si>
    <t xml:space="preserve">СТЕНА: Роман</t>
  </si>
  <si>
    <t xml:space="preserve">Мединский Владимир Ростиславович</t>
  </si>
  <si>
    <t xml:space="preserve">978-5-00185-665-8</t>
  </si>
  <si>
    <t xml:space="preserve">Мифы о России</t>
  </si>
  <si>
    <t xml:space="preserve">Представляем книгу «Стена» — первый роман автора «Мифов о России» и «Войны» Владимира Мединского. Читатель узнает знакомые темы, но теперь они оживают в авантюрном сюжете.
Мединский возрождает жанр, который у нас почти не был раскручен… 
«Три мушкетера» — это Франция начала XVII века. Весь мир знает эту легенду. Мединский взял ту же самую эпоху, только у нас, в России (это как раз Смута) и написал приключенческий роман.
Впрочем, история у Мединского — нечто иное, чем у Дюма. Если для великого французского романиста она была гвоздем, на который он вешал свою картинку, то для Мединского наоборот: вся картина — это история, а выдумки — от силы на гвоздик и рамку, ибо наша русская история дает такие фантастические сюжеты, что и выдумывать ничего не надо. Роман «Стена» — это русский Умберто Эко и отчасти наш православный Дэн Браун.
На обложке — стена сохранившейся крепости, вокруг которой и происходит все действие…
</t>
  </si>
  <si>
    <t xml:space="preserve">https://disk.yandex.ru/i/Dfhq94HVTH88sw</t>
  </si>
  <si>
    <t xml:space="preserve">https://disk.yandex.ru/d/NNUhrE2NUXxn9w</t>
  </si>
  <si>
    <t xml:space="preserve">Современная проза</t>
  </si>
  <si>
    <t xml:space="preserve">«Стена» — роман 2012 года, написанный Владимиром Мединским. Роман вызвал полярные отзывы критиков — как положительные, так и резко отрицательные. Но книга имела значительный успех. В 2016 году по мотивам романа был снят фильм. Исторический приключенческий роман описывает один из самых драматичных эпизодов Смутного времени – героическую оборону Смоленска 1609–1611 гг. от польских войск Сигизмунда III. Роман Владимира Мединского можно сравнить с лучшими произведениями А. Дюма и Д. Брауна благодаря эпическому стилю повествования и захватывающей сюжетной линии, которые присущи этим знаменитым авторам, без преувеличения.</t>
  </si>
  <si>
    <t xml:space="preserve">Владимир Ростиславович Мединский. Помощник Президента Российской Федерации. Депутат Государственной Думы РФ IV и V созывов (2003–2011, Председатель Комитета ГД по культуре). Министр культуры Российской Федерации (2012-2020). Член бюро Высшего совета партии «Единая Россия» с 2017 года. Помощник Президента Российской Федерации с 2020 года. Председатель Союза писателей в 2025 года</t>
  </si>
  <si>
    <t xml:space="preserve">978-5-00185-559-0</t>
  </si>
  <si>
    <t xml:space="preserve">60х90/16</t>
  </si>
  <si>
    <t xml:space="preserve">84(2Рос=Рус)6-4</t>
  </si>
  <si>
    <t xml:space="preserve">Общий тираж 15500 (8-й з-д - 3000)</t>
  </si>
  <si>
    <t xml:space="preserve">Т. Егорова-Бурла, Н. Волченкова</t>
  </si>
  <si>
    <t xml:space="preserve">301-1536-01</t>
  </si>
  <si>
    <t xml:space="preserve">Атлас Победы</t>
  </si>
  <si>
    <t xml:space="preserve">Кульков Е.Н., Мягков Ю.М., Никифоров Ю.А., Ржешевский О.А.</t>
  </si>
  <si>
    <t xml:space="preserve">978-5-00185-692-4</t>
  </si>
  <si>
    <t xml:space="preserve">Картографическое издание, посвященное Великой Отечественной войне, подготовлено Российском военно-историческим обществом. Атлас построен по классическим канонам военных энциклопедий и насыщен картографической информацией, содержит не только карты военных событий и боевых действий, но и военно-экономические и политически карты и описания к ним, текстовый, табличный, схематический материал. Впервые в отечественной историографии даются детальные карты эвакуации промышленности на восток, и уникальные списки эвакуированных предприятий, чем атлас выгодно отличается от ранее выпускавшихся изданий.
В атласе даётся целостное описание Великой Отечественной войны с использованием самых последних достижений картографии. Особое внимание уделено тем боевым действиям, которые ранее не картографировались.</t>
  </si>
  <si>
    <t xml:space="preserve">https://disk.yandex.ru/i/WEZlyYmMi6g15Q</t>
  </si>
  <si>
    <t xml:space="preserve">https://disk.yandex.ru/d/uFOLDizzi5omGg</t>
  </si>
  <si>
    <t xml:space="preserve">Картографическое издание</t>
  </si>
  <si>
    <t xml:space="preserve">Подробные карты большинства операций Второй мировой и Великой Отечественной войн, составленные специально для данного издания на основе архивных материалов. Научный руководитель проекта – доктор исторических наук М.Ю. Мягков, ответственный редактор и составитель – кандидат исторических наук Ю.А. Никифоров, авторы текста – Е.Н. Кульков, М.Ю. Мягков, Ю.А. Никифоров, О.А. Ржешевский</t>
  </si>
  <si>
    <t xml:space="preserve">Научный руководитель проекта – доктор исторических наук М.Ю. Мягков, ответственный редактор и составитель – кандидат исторических наук Ю.А. Никифоров, авторы текста – Е.Н. Кульков, М.Ю. Мягков, Ю.А. Никифоров, О.А. Ржешевский</t>
  </si>
  <si>
    <t xml:space="preserve">978-5-09-042651-0</t>
  </si>
  <si>
    <t xml:space="preserve">94(100)"1939/45"</t>
  </si>
  <si>
    <t xml:space="preserve">63.3(2)622,1</t>
  </si>
  <si>
    <t xml:space="preserve">ООО "Феория" по заказу Российского военно-исторического общества</t>
  </si>
  <si>
    <t xml:space="preserve">301-1513-01</t>
  </si>
  <si>
    <t xml:space="preserve">История Победы. 28 главных шагов</t>
  </si>
  <si>
    <t xml:space="preserve">Никифоров Юрий Александрович, Шелепин Дмитрий Михайлович</t>
  </si>
  <si>
    <t xml:space="preserve">978-5-00185-726-6</t>
  </si>
  <si>
    <t xml:space="preserve">Дорога к великой Победе была долгой и трудной. Сегодня, спустя десятилетия, мы вновь и вновь вспоминаем то время, находим в нем ответы на многие вопросы современности.
Военные историки Юрий Никифоров и Дмитрий Шелепин рассказывают о том, какие именно шаги государства, Вооруженных сил, всего народа приближали Победу. В книге описаны не только самые значимые сражения — битвы под Москвой и Сталинградом, на Курской дуге, оборона Севастополя, прорыв блокады Ленинграда, разгром Квантунской армии, — но также и дипломатические усилия как в преддверии, так и в ходе войны, и самоотверженная работа тыла, и героизм партизан, и наказание нацистских преступников. Получившееся увлекательное повествование основано на строго научном исследовании достоверного, четко документированного исторического материала.
Такая книга нужна всем нам, и в особенности подрастающему поколению — школьникам, воспитанникам суворовских и нахимовских, а также кадетских училищ, курсантам военных академий.
</t>
  </si>
  <si>
    <t xml:space="preserve">https://disk.yandex.ru/i/Ye-lNMCcwcxCPQ</t>
  </si>
  <si>
    <t xml:space="preserve">https://disk.yandex.ru/d/QNB6KbwTv-yi-A</t>
  </si>
  <si>
    <t xml:space="preserve">Книга задумана как наглядный анализ того, что именно и как было сделано для достижения Победы в Великой Отечественной войне. Ведь Победу добывали не только советские солдаты и офицеры на полях сражений. Ее приближению способствовали и партизанское движение, и самые разные мероприятия в тылу, и прорывы в международной политике. Каждому такому мероприятию авторы посвящают отдельный очерк</t>
  </si>
  <si>
    <t xml:space="preserve">Юрий Александрович Никифоров — историк, специалист по истории Великой Отечественной войны, кандидат исторических наук, профессор Академии военных наук, член Научного совета Российского военно-исторического общества. Автор и автор-составитель множества научных работ по истории Великой Отечественной войны («Великая Отечественная. Энциклопедия»; «Великая Отечественная война» в соавторстве с О.А. Ржешевским; «Страна в огне», под общей редакцией М. Ю. Мягкова, и др.), участник международных научных проектов. </t>
  </si>
  <si>
    <t xml:space="preserve">63.3(2)62</t>
  </si>
  <si>
    <t xml:space="preserve">Shutterstock/Фотодом, сайт Министерства обороны РФ</t>
  </si>
  <si>
    <t xml:space="preserve">301-1537-01</t>
  </si>
  <si>
    <t xml:space="preserve">Великая Отечественная война. События. Документы. Факты</t>
  </si>
  <si>
    <t xml:space="preserve">Ржешевский Олег Александрович, Никифоров Юрий Александрович, Глухарёв Николай Николаевич</t>
  </si>
  <si>
    <t xml:space="preserve">978-5-00185-722-8</t>
  </si>
  <si>
    <t xml:space="preserve">Можно ли уместить на 200 страницах все события 1418 дней Великой Отечественной — сотни сражений, подвиги миллионов людей, судьбы тысяч и тысяч героев — от простых солдат, партизан, героев тыла до знаменитых военачальников? И более того — все самое ценное из сотен и сотен книг, посвященных Войне и Победе?
Создателям этой книги удалось почти невозможное: обработав десятки тысяч страниц документов, воспоминаний, исторических трудов, они создали одновременно емкую, насыщенную, но и увлекательную работу, в которой собрано все самое важное о подвиге нашего народа в Великой Отечественной войне. От статистики и цитат из архивных документов, в том числе — недавно рассекреченных приказов и договоров, сводок, аналитических записок — до наполненных эмоциями писем и записей участников сражений и газетных статей.
Авторы книги — выдающийся российский ученый, военный историк профессор О. А. Ржешевский (1924–2019), Ю. А. Никифоров и Н. Н. Глухарев.
Книга создана при участии Российского военно-исторического общества.
</t>
  </si>
  <si>
    <t xml:space="preserve">https://disk.yandex.ru/i/2IiakOnGJ3eYqw</t>
  </si>
  <si>
    <t xml:space="preserve">https://disk.yandex.ru/d/YsWfJULZPG23lQ</t>
  </si>
  <si>
    <t xml:space="preserve">Обработав десятки тысяч страниц документов, воспоминаний, исторических трудов, Авторы книги создали одновременно емкую, насыщенную, но и увлекательную работу, в которой собрано все самое важное о подвиге нашего народа в Великой Отечественной войне. От статистики и цитат из архивных документов, в том числе — недавно рассекреченных приказов и договоров, сводок, аналитических записок — до наполненных эмоциями писем и записей участников сражений и газетных статей.</t>
  </si>
  <si>
    <t xml:space="preserve">Авторы книги — выдающийся российский ученый, военный историк профессор О. А. Ржешевский (1924–2019), Ю. А. Никифоров и Н. Н. Глухарев.</t>
  </si>
  <si>
    <t xml:space="preserve">Д. Моор, Л. М. Лисицкий, М. М. Калашников, П. А. Трошкин, П. П. Горелый, В. Н. Дени, Дж. Бокказиле, Н. М. Аввакумов.  </t>
  </si>
  <si>
    <t xml:space="preserve">301-1506-01</t>
  </si>
  <si>
    <t xml:space="preserve">Полководцы Победы</t>
  </si>
  <si>
    <t xml:space="preserve">Артемов Владислав Владимирович</t>
  </si>
  <si>
    <t xml:space="preserve">978-5-00185-690-0</t>
  </si>
  <si>
    <t xml:space="preserve">Книга «Полководцы Победы» рассказывает о полководцах, командовавших Вооруженными Силами Советского Союза в период Великой Отечественной войны. Статьи включают биографии военачальников, описание их военных подвигов и наград, характеристику военных операций, которыми они руководили, оценку их роли в достижении Победы. Читатель узнает о жизненном пути и вкладе в Победу Г. К. Жукова, К. К. Рокоссовского, А. М. Василевского, К. Е. Ворошилова, С. М. Буденного, И. С. Конева и многих других.</t>
  </si>
  <si>
    <t xml:space="preserve">https://disk.yandex.ru/i/6XZ-Y59B5mB3zA</t>
  </si>
  <si>
    <t xml:space="preserve">https://disk.yandex.ru/d/DqwAWVW_QPBu6A</t>
  </si>
  <si>
    <t xml:space="preserve">Включает подробные описания жизненного пути 25 полководцев, внесших весомый вклад в достижение победы в Великой Отечественной войне: сражения, войсковые операции, награды.  В условиях сегодняшнего дня как никогда ранее актуально правдивое, не оставляющее места для фальсификаций изложение деятельности этих выдающихся военачальников.</t>
  </si>
  <si>
    <t xml:space="preserve">Владислав Владимирович Артемов – поэт, прозаик и публицист, лауреат многих литературных премий, главный редактор журнала «Москва», автор множества книг; многие годы он ведет литературную студию московского Дома офицеров.</t>
  </si>
  <si>
    <t xml:space="preserve">301-1460-01</t>
  </si>
  <si>
    <t xml:space="preserve">История русской армии </t>
  </si>
  <si>
    <t xml:space="preserve">Керсновский Антон Антонович</t>
  </si>
  <si>
    <t xml:space="preserve">978-5-00185-681-8</t>
  </si>
  <si>
    <t xml:space="preserve">Уникальный труд русского военного историка А. А. Керсновского (1905–1944) «История Русской армии», изданный за рубежом в 1930-х годах, является общепризнанной классикой отечественной военно-исторической литературы. Он посвящен более чем 200-летней истории Русской императорской армии со времен Петра Великого до Первой мировой войны.
В своей книге Керсновский ярко описал самобытность стратегии и тактики полководцев русской армии различных эпох, величие российского военного гения: «Стоило только когда-либо какой-нибудь европейской армии претендовать на звание “первой в мире”, как всякий раз на своем победном пути она встречала русские полки — и становилась “второй в мире”. Так было, и так будет».
Самые важные главы этого классического труда впервые выпущены в виде единого тома с уникальным изобразительным рядом из полноцветных иллюстраций. 
Издание адресовано всем, кто интересуется историей русской армии, и станет прекрасным подарком военным и будущим защитникам Отечества — суворовцам, курсантам военных училищ, старшеклассникам.
</t>
  </si>
  <si>
    <t xml:space="preserve">https://disk.yandex.ru/i/J7MNM87x3DtYGg</t>
  </si>
  <si>
    <t xml:space="preserve">https://disk.yandex.ru/d/ACcGv2Jw1HaUCQ</t>
  </si>
  <si>
    <t xml:space="preserve">Классический труд по истории Русской императорской армии</t>
  </si>
  <si>
    <t xml:space="preserve">Керсновский А. А. (1905-1944) - русский публицист, военный историк.</t>
  </si>
  <si>
    <t xml:space="preserve">978-5-00185-451-7</t>
  </si>
  <si>
    <t xml:space="preserve">68</t>
  </si>
  <si>
    <t xml:space="preserve">Н. С. Самокиш, К. К. Пиратский, П. Деларош, П. М. Шамшин, С. В. Иванов, А. И. Шарлемань, А. Сторк, Д. Краффт, А. Е. Коцебу, И. Г. Таннауэр, Ж.-М. Бернигерот, В. Эрексен, Ф. С. Рокотов и пр.</t>
  </si>
  <si>
    <t xml:space="preserve">301-1237-01</t>
  </si>
  <si>
    <t xml:space="preserve">Великие военачальники России</t>
  </si>
  <si>
    <t xml:space="preserve">978-5-00185-481-4</t>
  </si>
  <si>
    <t xml:space="preserve">В книге собраны биографии великих полководцев, каждому из которых Россия обязана самыми славными страницами своей истории. Одних мы знаем с детства — Александр Невский, Дмитрий Донской, Александр Суворов, Михаил Кутузов, Федор Ушаков, Михаил Скобелев, Алексей Ермолов, Владимир Каппель, Михаил Фрунзе, Константин Рокоссовский, Георгий Жуков…
Но есть и имена, гораздо менее известные, но не менее прославленные, — Иван Паскевич, Алексей Шеин, или… царь Петр I, заслуги которого в качестве военачальника и полководца порой недооценивают и сегодня. Эта книга — увлекательная экскурсия по восьми столетиям военной истории России и по судьбам ее великих творцов, одинаково интересная для читателей любого возраста. Читатель узнает самое основное о военных победах, характерах, обстоятельствах жизни военачальников. Биографии знаменитых полководцев составлены на основе трудов лучших российских историков. Издание красочно иллюстрировано произведениями русской батальной живописи и портретами полководцев.
</t>
  </si>
  <si>
    <t xml:space="preserve">https://disk.yandex.ru/i/4UrFQokrKTGyXA</t>
  </si>
  <si>
    <t xml:space="preserve">https://disk.yandex.ru/d/QqWKToKjvK-M6w</t>
  </si>
  <si>
    <t xml:space="preserve">В книге собраны биографии великих полководцев, каждому из которых Россия обязана самыми славными страницами своей истории. </t>
  </si>
  <si>
    <t xml:space="preserve">Редактор-составитель книги Корешкин И. А.. При подготовке книги использованы тексты следующих изданий: Иловайский Д. И. «История России»; «Военная энциклопедия» под редакцией полковника Генерального штаба В. Ф. Новицкого, издание товарищества И. В. Сытина. 1911–1915; «Русский биографический словарь» под наблюдением А. А. Половцева. СПб., 1896–1918; «Военный энциклопедический лексикон» под редакцией Л. И. Зедделера. 1837–1850; «Энциклопедический словарь» издателей Ф. А. Брокгауза и И. А. Ефрона; Н. Д. Каллистов «Истории русской армии и флота», 1911 г. и пр.</t>
  </si>
  <si>
    <t xml:space="preserve">978-5-00185-234-6</t>
  </si>
  <si>
    <t xml:space="preserve">Н. С. Фросте, К. Р. Вудвиль, К. В. Лебедев, С. В. Иванов, Г. И. Семирадский, А. Д. Кившенко, А. М. Васнецов, А. Е. Земцов, Р. Штейн, Т. Долабелла, Н. Лоренц, И. Я. Билибин, Г. Мардефельд, П. Деларош, А. Д. Кившенко, Ф. Г. Солнцев, А. Е. Коцебу, Д. Н. Кардовский, Д. Краффт, П. Ф. Юорель и пр.
</t>
  </si>
  <si>
    <t xml:space="preserve">301-1260-01</t>
  </si>
  <si>
    <t xml:space="preserve">История русского флота</t>
  </si>
  <si>
    <t xml:space="preserve">Веселаго Ф. Ф., Аренс Е. И., Петров М. А., Будберг А. П  (ред.-сост. И.А. Корешкин)</t>
  </si>
  <si>
    <t xml:space="preserve">978-5-00185-471-5</t>
  </si>
  <si>
    <t xml:space="preserve">Историю развития российского флота с древнейших времен до 1917 года рассказывают нам труды выдающихся военных историков: Феодосия Веселаго, Евгения Аренса, Михаила Петрова, Алексея Будберга.
Книга, составленная из редких, неизвестных широкому читателю исследований, проведет вас по нескольким столетиям истории славных деяний русских на морях и океанах — от новгородских ладей времен Рюрика до «потешных кораблей» Петра Великого, от первых морских баталий России, через блистательные виктории XVIII–XIX столетий до русско-японской войны 1904–1905 годов и Первой мировой войны.
Книга красочно иллюстрирована произведениями классической живописи, портретами флотоводцев, старинными рисунками и фотографиями самых знаменитых кораблей Российского императорского флота.</t>
  </si>
  <si>
    <t xml:space="preserve">https://disk.yandex.ru/i/81HSKL55tEh0AA</t>
  </si>
  <si>
    <t xml:space="preserve">https://disk.yandex.ru/d/X2HEBidFhreVhg</t>
  </si>
  <si>
    <t xml:space="preserve">В книгу «История русского флота» вошли уникальные тексты по истории российского флота с древнейших времен до 1917 года. </t>
  </si>
  <si>
    <t xml:space="preserve">Веселаго Феодосий Федорович (1817–1895) — историк военно-морского флота, генерал флота, тайный советник.
Аренс Евгений Иванович (1856–1931) — генерал флота, ординарный профессор Николаевской морской академии по истории русского флота.
Петров Михаил Александрович (1885–1940) — российский и советский военно-морской деятель, теоретик, историк, капитан 1-го ранга, профессор.
Будберг Алексей Павлович (1869–1945) — русский военный деятель, генерал-лейтенант. Управляющий военным министерством в правительстве А. В. Колчака. Руководитель Общества русских ветеранов Великой войны.</t>
  </si>
  <si>
    <t xml:space="preserve">978-5-00185-233-9</t>
  </si>
  <si>
    <t xml:space="preserve">И. К. Айвазовский, К. В. Эккерсберг, А. П. Боголюбов, А. В. Ганзен, К. В. Лебедев, Н. К. Рерих, К. Деккер, А. Д. Кившенко, Л. А. Серяков, Ж. Монталегре, А. Строк, Д. Малдер, С. М. Васильев, Ф. Г. Солнцев, А. Шхонебек, А. И. Ростовцев и пр.
</t>
  </si>
  <si>
    <t xml:space="preserve">301-1255-01</t>
  </si>
  <si>
    <t xml:space="preserve">Книга русского офицера.</t>
  </si>
  <si>
    <t xml:space="preserve">Кульчицкий В. Галкин М., Яицков И. (ред.-сост. В.В. Кузьмин)
</t>
  </si>
  <si>
    <t xml:space="preserve">978-5-00185-761-7</t>
  </si>
  <si>
    <t xml:space="preserve">В истории российской и советской армии было несколько книг с неофициальным статусом кодекса чести русского офицера. Главная из них — легендарная работа ротмистра В. Кульчицкого, собравшего «старые, но вечные истины, которые большинством забыты, а молодым неизвестны». Его «Советы офицеру» впервые вышли в 1913 году и выдержали не менее шести изданий; позднее книга Кульчицкого была положена в основу кодекса Советской гвардии.
Другой такой книгой стал «Дуэльный кодекс» В. Дурасова (1908), основанный на устоявшихся в Российской Империи представлениях об офицерской чести. 
Также в нашем сборнике впервые публикуются записки видного русского строевого офицера М. Галкина и казачьего офицера И. Яицкого о нормах и правилах поведения начальствующего состава в полковой и бытовой жизни.
Новое подарочное издание «Книги русского офицера» украшено произведениями русской и зарубежной живописи, а также редкими рисунками и фотографиями.
</t>
  </si>
  <si>
    <t xml:space="preserve">https://disk.yandex.ru/i/gti0NNXpspxLfA</t>
  </si>
  <si>
    <t xml:space="preserve">https://disk.yandex.ru/d/32W1-V1dMPZNQg</t>
  </si>
  <si>
    <t xml:space="preserve">В «Книге русского офицера» представлены ключевые произведения о кодексе чести российских военных, включая легендарные «Советы офицеру» Кульчицкого и «Дуэльный кодекс» Дурасова. Издание также содержит уникальные записки офицеров Галкина и Яицкого о военной этике. Книга иллюстрирована произведениями известных художников и редкими фотографиями.</t>
  </si>
  <si>
    <t xml:space="preserve">В. М. Кульчицкий (1881—1943) — ротмистр, участник Русско-японской и Первой мировой войны. Четырежды награжден Георгиевским крестом, а также орденами Свв. Владимира, Анны, Станислава. Участвовал в Брусиловском прорыве, за особые заслуги был представлен императору Николаю II в 1916 году.
М. С. Галкин (1866—1920) — генерал-майор Русской императорской армии, участник белого движения Вооруженных сил Юга России. Военный публицист, журналист. Редактировал журналы «Война и мир» и «Братская помощь». Награжден орденами Святого Станислава 3-й степени, Святого Станислава 2-й степени с мечами. Святой Анны 2-й степени с мечами, Святого Владимира 4-й степени и 3-й степени с мечами и другими.
И. Яицков (?—?) — казачий унтер-офицер, представитель донского казачества. Автор различных публикаций по истории донских казаков, вышедших в конце XIX века, в том числе в «Донских областных ведомостях».
</t>
  </si>
  <si>
    <t xml:space="preserve">978-5-00185-472-2</t>
  </si>
  <si>
    <t xml:space="preserve">355.48</t>
  </si>
  <si>
    <t xml:space="preserve">68.5</t>
  </si>
  <si>
    <t xml:space="preserve">К. Пиратский, А. Зауервейд, И. Реин, М. Врубель, Игнац Марсель Гаугенгель</t>
  </si>
  <si>
    <t xml:space="preserve">315-0064-01</t>
  </si>
  <si>
    <t xml:space="preserve">Символы и ордена Российской империи</t>
  </si>
  <si>
    <t xml:space="preserve">978-5-00185-648-1</t>
  </si>
  <si>
    <t xml:space="preserve">Как двуглавый орел стал гербом Российского царства? Почему на московском гербе всадник, вопреки правилам геральдики, повернут вправо от зрителя? Какой из использовавшихся в Российской империи триколоров древнее — бело-сине-красный или черно-желто-белый? Кто на самом деле сочинил музыку гимна «Боже, царя храни»?
На эти и на многие другие вопросы читатель найдет ответы в этой книге, составленной из трудов крупнейших специалистов по геральдике, фалеристике, этнографии и даже музыковедению. Впервые здесь воспроизведены в цвете все изображения гербов российских городов из гербовника 1729 года.
Особую ценность имеет часть книги, посвященная орденам Российской империи, — она основана на уникальных материалах из архива Капитула российских императорских и царских орденов.
Использовавшиеся при первых публикациях черно-белые рисунки в данном издании заменены более чем 200 полноцветными, воспроизведенными с редчайших рукописных и печатных книг.
</t>
  </si>
  <si>
    <t xml:space="preserve">https://disk.yandex.ru/i/JFAdT1xEdTJm8g</t>
  </si>
  <si>
    <t xml:space="preserve">https://disk.yandex.ru/d/S4Cnhj-egwCBkQ</t>
  </si>
  <si>
    <t xml:space="preserve">История России. Геральдика. Фалеристика</t>
  </si>
  <si>
    <t xml:space="preserve">Сборник рассказывает об истории государственных символов Российской империи – герба, флага, гимна, о происхождении и истории герба Москвы, городских, губернских и областных гербов, о Санкт-Петербурге, как о столице Российской империи и об истории российских имперских орденов. Уникальный иллюстративный материал, почерпнутый из редчайших рукописных и печатных источников.</t>
  </si>
  <si>
    <t xml:space="preserve">Александр Борисович Лакиер (1824–1870) — историк, основоположник русской геральдической науки; Иван Петрович Сахаров (1807–1863) – этнограф, фольклорист, писатель, археолог; Павел Павлович фон Винклер (1866–ок. 1937) – историк, генеалог, автор классического труда о русский геральдике; Пётр Иванович Белавенец (1873–1932) — военный и военно-морской историк,  один из основателей российской вексиллологии (науки о флагах); Николай Феопемптович Соловьёв (1846—1916) – композитор, музыковед, музыкальный критик; Анатолий Александрович Бахтиаров (1851—1916) — писатель, журналист, краевед, автор многочисленных путеводителей по Петербургу и Москве; Егор Егорович Замысловский (1841–1896) и Иван Иванович Петров (?—?) — историки, авторы составленного по поручению Капитула российских орденов очерка об истории высших российских наград.</t>
  </si>
  <si>
    <t xml:space="preserve">978-5-00185-226-1</t>
  </si>
  <si>
    <t xml:space="preserve">Ф. Г. Солнцев, П. Ротари, К. Грибанов, Б. Кёне, П. Ф. Соколов, К. П. Брюллов, К. П.Беггров, А. П. Боголюбов, Н. Н. Дубовской и др.</t>
  </si>
  <si>
    <t xml:space="preserve">301-1345-01</t>
  </si>
  <si>
    <t xml:space="preserve">Русское оружие и военная форма. 1000 лет истории</t>
  </si>
  <si>
    <t xml:space="preserve">Висковатов Александр Васильевич</t>
  </si>
  <si>
    <t xml:space="preserve">978-5-00185-760-0</t>
  </si>
  <si>
    <t xml:space="preserve">Легендарный труд русского военного историка генерал-майора А. В. Висковатова «Историческое описание одежды и вооружения российских войск» (1841–1862) был отмечен личной благодарностью императора Николая I, а Императорская Академия наук удостоила это сочинение престижной Демидовской премии.
Богато иллюстрированное издание представляло читателям подробное описание воинского обмундирования и вооружения за период с конца IX по середину XIX века. Крохотный тираж моментально сделал первое издание труда Висковатова библиографической редкостью и желанным подарком для коллекционеров и историков.
Книга издавалось в виде отдельных тетрадей (всего 30 частей) с приложенными иллюстрациями в двух вариантах: в дорогом — с частично раскрашенными иллюстрациями, и в более дешевом — с черно-белыми иллюстрациями. Уникальность нашего издания в том, что тексты и иллюстрации избранных частей этого классического труда собраны в одном томе в подарочном, полноцветном оформлении.
Книга Висковатова и по сей день является первоисточником сведений об истории русской военной формы для российских и зарубежных историков военного дела.
Издание адресовано всем, кто интересуется историей русской армии, и станет прекрасным подарком историкам, реконструкторам, военным и будущим защитникам Отечества —суворовцам, курсантам военных училищ, старшеклассникам.
</t>
  </si>
  <si>
    <t xml:space="preserve">https://disk.yandex.ru/i/tWrgzOgmENRLUQ</t>
  </si>
  <si>
    <t xml:space="preserve">https://disk.yandex.ru/d/VYzYJ0x1rue1LQ</t>
  </si>
  <si>
    <t xml:space="preserve">Богато иллюстрированное издание содержит подробное описание воинского обмундирования и вооружения русской армии за период с конца IX по начало XIX века.</t>
  </si>
  <si>
    <t xml:space="preserve">Висковатова Александр Васильевич (1804–1858) — выдающийся военный историк,  генерал-майор. </t>
  </si>
  <si>
    <t xml:space="preserve">978-5-00185-494-4</t>
  </si>
  <si>
    <t xml:space="preserve">Б. П. Виллевальде, А. И. Шарлемань, Ф. Г. Солнцев, П. Деларош, А. Д. Кившенко, В. Эриксен, С. Тончи, Ф. Крюгер</t>
  </si>
  <si>
    <t xml:space="preserve">301-1510-01</t>
  </si>
  <si>
    <t xml:space="preserve">История винтовки</t>
  </si>
  <si>
    <t xml:space="preserve">Федоров Владимир Григорьевич</t>
  </si>
  <si>
    <t xml:space="preserve">978-5-00185-660-3</t>
  </si>
  <si>
    <t xml:space="preserve">Крупнейший русский военный ученый В. Г. Федоров (1874–1966) вошел в нашу историю как основоположник отечественной школы конструкторов-оружейников и изобретатель первого русского автомата. 
В своем уникальном труде «История винтовки», изданной накануне Великой Отечественной войны, автор рассказывает о том, как постепенно, по мере развития военного искусства, изменялось и совершенствовалось стрелковое оружие. В книге в хронологическом порядке подробно описаны его многочисленные образцы — от метательного оружия древних времен (луки, пращи, баласы, дротики, арбалеты, аркебузы), кремневых ружей и мушкетов — до создания легендарной 3-линейной винтовки Мосина и первых автоматических винтовок, и автоматов XX века. 
Авторские рисунки и чертежи издания 1940 года дополнены цветными фотографиями образцов стрелкового оружия из музейных и частных коллекций, произведениями классической батальной живописи.
Книга адресована всем, кто интересуется историей оружия.
</t>
  </si>
  <si>
    <t xml:space="preserve">https://disk.yandex.ru/i/qzBnHupjrMPorQ</t>
  </si>
  <si>
    <t xml:space="preserve">https://disk.yandex.ru/d/-z7iMctHRF1uvg</t>
  </si>
  <si>
    <t xml:space="preserve">Военная история России</t>
  </si>
  <si>
    <t xml:space="preserve">В книге в хронологическом порядке подробно описаны многочисленные образцы стрелкового оружия — от метательного оружия древних времен (луки, пращи, баласы, дротики, арбалеты, аркебузы), кремневых ружей и мушкетов — до создания легендарной 3-линейной винтовки Мосина и первых автоматических винтовок и автоматов XX века. </t>
  </si>
  <si>
    <t xml:space="preserve">Владимир Григорьевич Федоров (1874–1966)   -  основоположник отечественной школы конструкторов-оружейников и изобретатель первого русского автомата.</t>
  </si>
  <si>
    <t xml:space="preserve">Г. И. Георгиев, В. В. Верещагин, И. Г. Дроздов, А. Босс, Ж. Б. Дебре, Ч. Вечеллио, А. В. Висковатов, Й. Колдерер, А. Теве, П.-Д. Мартен, В. И. Суриков, Н. С. Самокиш, Б. П. Виллевальде, Р. Гибб, Э. Уолкер, К. К.  Пиратский, Д. Трояни и пр.</t>
  </si>
  <si>
    <t xml:space="preserve">301-1334-01</t>
  </si>
  <si>
    <t xml:space="preserve">Великие полководцы. Афоризмы. Притчи. Легенды.</t>
  </si>
  <si>
    <t xml:space="preserve">Сост. Кожевников А.Ю.</t>
  </si>
  <si>
    <t xml:space="preserve">978-5-00185-443-2</t>
  </si>
  <si>
    <t xml:space="preserve">Изречения и мысли великих полководцев складываются в этой книге в единую науку военного искусства, в уникальный кодекс солдатской и офицерской чести, прославляя героизм, любовь и преданность своему Отечеству, а заодно и открывая секреты воинского мастерства, бесценные и по сей день. 
Через тысячелетия — от персидского царя Кира, китайского мудреца Сунь Цзы, гунна Атиллы и Александра Македонского, через Александра Невского, Суворова, Кутузова до наших современников Шарля де Голля и Георгия Жукова, — десятками судеб и сотнями фраз пишется Книга Воинской Мудрости, раскрывающая нам величие людей, способных выигрывать сражения, расширять границы Отчизны и защищать ее территории от врагов. 
Жизнь и мудрость двадцати пяти величайших полководцев всех времен предстанут перед нами в виде самых важных их афоризмов и цитат. Это лучший подарок для каждого настоящего или будущего защитника Родины. 
</t>
  </si>
  <si>
    <t xml:space="preserve">https://disk.yandex.ru/i/kol3OxoJEkqvNQ</t>
  </si>
  <si>
    <t xml:space="preserve">https://disk.yandex.ru/d/7LhQfzYIO2GB6g</t>
  </si>
  <si>
    <t xml:space="preserve">Представлены афоризмы и изречения двадцати пяти великих полководцев всех времен и народов от персидского царя Кира до Г. К. Жукова, а также легенды и интересные факты из из биографий.</t>
  </si>
  <si>
    <t xml:space="preserve">А. Ю. Кожевников - кандидат филологических наук, старший научный сотрудник Института лингвистических исследований РАН, автор двух десятков книг</t>
  </si>
  <si>
    <t xml:space="preserve">978-5-00185-310-7</t>
  </si>
  <si>
    <t xml:space="preserve">В. Верещагин, А. Коцебу, Ж.-Б. Реньо, В. Суриков, А. Шарлемань</t>
  </si>
  <si>
    <t xml:space="preserve">301-1334-02</t>
  </si>
  <si>
    <t xml:space="preserve">Великие полководцы. Афоризмы. Притчи. Легенды (нов.оф.)</t>
  </si>
  <si>
    <t xml:space="preserve">Сост. А.Ю. Кожевников</t>
  </si>
  <si>
    <t xml:space="preserve">978-5-00185-693-1</t>
  </si>
  <si>
    <t xml:space="preserve">https://disk.yandex.ru/i/GdjzPb882ij94w</t>
  </si>
  <si>
    <t xml:space="preserve">https://disk.yandex.ru/d/ZEWo1L0sHj7nfA</t>
  </si>
  <si>
    <t xml:space="preserve">301-1461-01</t>
  </si>
  <si>
    <t xml:space="preserve">Наука побеждать </t>
  </si>
  <si>
    <t xml:space="preserve">Суворов А.В. Сборник (ред.-сост. И. А. Корешкин)</t>
  </si>
  <si>
    <t xml:space="preserve">978-5-00185-680-1</t>
  </si>
  <si>
    <t xml:space="preserve">«Наука побеждать» — гениальное произведение величайшего русского полководца Александра Васильевича Суворова (1730–1800). Книга представляет собой универсальное руководство, в котором в лаконичной форме изложена сущность суворовской системы эффективного обучения и воспитания войск, основные правила его военной стратегии и тактики. Именно благодаря этим правилам, этой системе войска под предводительством Суворова одержали множество побед и не потерпели ни одного поражения.
В издание также включены произведения крупнейших русских военных теоретиков, посвященные суворовской «Науке побеждать» (Драгомиров М. И., Геруа А. В., Головин Н. Н., Керсновский А. А.), воспоминания современников (Давыдов Д. В.), автобиография и афоризмы А. В. Суворова.
Основные правила военного искусства, созданные и примененные Суворовым более 200 лет назад, остаются востребованными и в настоящее время.
</t>
  </si>
  <si>
    <t xml:space="preserve">https://disk.yandex.ru/i/lRat9zMvjqupHg</t>
  </si>
  <si>
    <t xml:space="preserve">https://disk.yandex.ru/d/RbPbS1AyPRBY6w</t>
  </si>
  <si>
    <t xml:space="preserve">Классический труд генералиссимуса Суыороыв.</t>
  </si>
  <si>
    <t xml:space="preserve">А. В. Суворов, М. И. Драгомиров, Н. Н. Головин, А. В. Геруа, А. А. Керсновский, Д. В. Давыдов</t>
  </si>
  <si>
    <t xml:space="preserve">978-5-00185-452-4</t>
  </si>
  <si>
    <t xml:space="preserve">А. Е. Коцебу, А. И. Шарлемань, К. И. Кеппен, К. К. Штейбен, И. Е. Репин, К. Рехлинг, А. Графф, Й, Крейцингер, Н. С. Самокиш, М. Б. Греков, В. И. Суриков, А. И. Ладюрнер, Л. А. Белоусов, А. К. Манзей, Б. П. Виллевальде, В. Коссак, М. М. Иванов, В. В. Мазуровский, А. А. Зауервейд и пр.</t>
  </si>
  <si>
    <t xml:space="preserve">301-1250-01</t>
  </si>
  <si>
    <t xml:space="preserve">История спецслужб Российской империи </t>
  </si>
  <si>
    <t xml:space="preserve">978-5-00185-670-2</t>
  </si>
  <si>
    <t xml:space="preserve">Спецслужбы существуют столько же, сколько существуют сами государства: любая сильная власть основана на охране государства от угроз внешних и внутренних врагов. Специальные службы Российской империи (Тайная канцелярия, Отдельный корпус жандармов, Охранное отделение, Контрразведка) на протяжении более трех веков обеспечивали безопасность державы и прочность трона.
В книге представлены уникальные документы и воспоминания руководителей секретных ведомств Царской России, предшественников сегодняшних ФСБ, ГРУ и СВР, со времен Петра I до начала XX века. Книга представит вам целую галерею портретов и судеб российских «охранителей» — от известных каждому Дубельта и Бенкендорфа до куда более закрытых и загадочных персон, усилиями которых Российское государство выстояло при самых тяжелых испытаниях.
Издание иллюстрировано произведениями классической живописи.</t>
  </si>
  <si>
    <t xml:space="preserve">https://disk.yandex.ru/i/VsofOB3U2kfWBg</t>
  </si>
  <si>
    <t xml:space="preserve">https://disk.yandex.ru/d/-wiyKbDrQRiITQ</t>
  </si>
  <si>
    <t xml:space="preserve">В книгу о спецслужбах Российской империи вошли материалы из трудов отечественных военных историков (Веретенников В. И., Троцкий И. М.) и мемуаров руководителей спецслужб (Бенкендорф А. Х., Дубельт Л. В., Герасимов А. В., Клембовский В. Н., Заварзин П. П., Устинов С. М.). </t>
  </si>
  <si>
    <t xml:space="preserve">Веретенников В. И., Троцкий И. М., Бенкендорф А. Х., Дубельт Л. В., Герасимов А. В., Клембовский В. Н., Заварзин П. П., Устинов С. М.</t>
  </si>
  <si>
    <t xml:space="preserve">978-5-00185-432-6</t>
  </si>
  <si>
    <t xml:space="preserve">Е. И. Ботман, Ф. Крюгер Ф., А. И. Шарлемань, И. Г. Таннауэр, В. Н. Бовин, Н. В. Неврев,
Д. Н. Кардовский, Н. Н. Ге и пр.</t>
  </si>
  <si>
    <t xml:space="preserve">301-1453-01</t>
  </si>
  <si>
    <t xml:space="preserve">Российская внешняя разведка. Мгновения и лица истории</t>
  </si>
  <si>
    <t xml:space="preserve">Долгополов Николай Михайлович</t>
  </si>
  <si>
    <t xml:space="preserve">978-5-00185-641-2</t>
  </si>
  <si>
    <t xml:space="preserve">Эта книга приподнимает завесу секретности в отношении тех, чьи имена еще недавно таились в архивных папках под самыми строгими, казалось, вечными грифами. Многие герои долгие годы жили вне Родины в «особых», то есть нелегальных условиях, под чужими именами, подвергаясь ежеминутной опасности. Своей исключительно рискованной работой они не просто принесли огромную пользу, они зачастую спасали Отечество, а порой и весь мир от страшных катастроф.
Среди героев книги — руководитель операции «Трест» Артур Артузов и гениальный вербовщик Арнольд Дейч, «Кембриджская пятерка» и бесстрашный Николай Кузнецов, первый послевоенный Герой Советского Союза Владимир Горовой и первый герой среди разведчиков-нелегалов Геворк Вартанян, предотвративший покушение на Сталина, Рузвельта и Черчилля в Тегеране…
Написанная известным журналистом и писателем, трижды лауреатом литературной премии Службы внешней разведки РФ Николаем Долгополовым, книга проиллюстрирована редчайшими фотографиями и копиями документов.
</t>
  </si>
  <si>
    <t xml:space="preserve">https://disk.yandex.ru/i/qvSgpkPttAuE8w</t>
  </si>
  <si>
    <t xml:space="preserve">https://disk.yandex.ru/d/RJLYg0rCvhj3CQ</t>
  </si>
  <si>
    <t xml:space="preserve">История России. История спецслужб</t>
  </si>
  <si>
    <t xml:space="preserve">В книге рассказано о наиболее примечательных эпизодах из истории российской внешней разведки, начиная с ее появления в эпоху Древней Руси и кончая современностью. Отдельные очерки посвящены выдающимся разведчикам, таким как Н. Каразин, А. Чернышев, Н. Кузнецов, А. Дейч, В. Горовой, Г. Вартанян и др. </t>
  </si>
  <si>
    <t xml:space="preserve">Николай Михайлович Долгополов — известный журналист и писатель, трижды лауреат литературной премии Службы внешней разведки РФ, автор более 20 книг по истории разведки.</t>
  </si>
  <si>
    <t xml:space="preserve">С. Александровский, В. Шварц, Л. Уорд, И. Тюрин, И. Репин, А. Колесов, А. Антропов, А. Дальштейн, Х. Г. Гейслер, Д. Ходовецкий, Ф.-И. Лидер, А. фон Пергер, Д. Доу, И Белланже и др. </t>
  </si>
  <si>
    <t xml:space="preserve">301-1524-01</t>
  </si>
  <si>
    <t xml:space="preserve">Афоризмы советских вождей</t>
  </si>
  <si>
    <t xml:space="preserve">978-5-00185-688-7</t>
  </si>
  <si>
    <t xml:space="preserve">C каждым годом уходит от нас все дальше в прошлое держава под названием Советский Союз, но голоса людей, в разные годы стоявших у руля СССР, до сих пор звучат на страницах прессы, в книгах и на экране. За этими фразами стоит целая эпоха, грандиозная и трагическая одновременно.
Многие изречения советских вождей давно стали частью нашего культурного кода и занимают в нашем обиходе то же место, что и изречения великих мудрецов древности.
Серьезные и остроумные, сказанные мимоходом или ставшие плодом долгих раздумий, цитаты, афоризмы, крылатые фразы, замечания и реплики 24 легендарных политиков Советского Союза — от Сталина, Ленина, Берии, Троцкого, Луначарского, Ворошилова, Буденного до Брежнева и Горбачева — являют нам, пожалуй, самый объемный и цельный портрет великой страны.
От ярких политических прокламаций и сатиры до глубоких философских размышлений о смысле жизни и назначении человека — более 1000 ярких цитат, в которых уместилась вся история Советского Союза. Цитат, многие из которых сегодня повторяет весь мир.
</t>
  </si>
  <si>
    <t xml:space="preserve">https://disk.yandex.ru/i/hQekaV92yA5isQ</t>
  </si>
  <si>
    <t xml:space="preserve">https://disk.yandex.ru/d/cxFZnY-D8n8oOQ</t>
  </si>
  <si>
    <t xml:space="preserve">В книгу вошли самые лучшие афоризмы и краткие биографии советских вождей.</t>
  </si>
  <si>
    <t xml:space="preserve">В. И. Ленин, Я. М. Свердлов, Ф. Э. Дзержинский, М. В. Фрунзе, А. В. Луначарский, И. В. Сталин, Л. Д. Троцкий, С. М. Киров, М. И. Калинин, Н. И. Бухарин, Л. Б. Каменев, Г. Е. Зиновьев, Л. П. Берия, А. М. Коллонтай, К. Е. Ворошилов, С. М. Буденный, В. М. Молотов, Л. М. Каганович, Н. С. Хрущев, А. И. Микоян, Л. И. Брежнев, Ю. В. Андропов, А. А. Громыко, М. С. Горбачев.</t>
  </si>
  <si>
    <t xml:space="preserve">Б. М. Кустодиев, С. М. Карпов, Д. С. Моор, К. С. Петров-Водкин, И. И. Бродский, А. А. Рылов, И. А. Владимиров, И. Г. Дроздов, М. Б. Греков, В. Н. Дени, И. С. Куликов и пр.</t>
  </si>
  <si>
    <t xml:space="preserve">301-1333-01</t>
  </si>
  <si>
    <t xml:space="preserve">Афоризмы великих врачей</t>
  </si>
  <si>
    <t xml:space="preserve">978-5-00185-708-2</t>
  </si>
  <si>
    <t xml:space="preserve">В этом подарочном, красочно иллюстрированном издании собраны лучшие афоризмы самых известных и знаменитых врачей с древнейших времен до середины XX века — от Гиппократа, Галена и Авиценны до Пирогова, Склифосовского, Фрейда и многих других. Самобытные, уникальные высказывания великих врачей прошлых веков содержат мудрость тысячелетий, отражают смысл, цель, цену человеческой жизни, сохраняют свою актуальность и в современном мире.</t>
  </si>
  <si>
    <t xml:space="preserve">https://disk.yandex.ru/i/2n1ZHoKrQw-5ZQ</t>
  </si>
  <si>
    <t xml:space="preserve">https://disk.yandex.ru/d/pRby--TJ309ATg</t>
  </si>
  <si>
    <t xml:space="preserve">В сборник вошли лучшие афоризмы самых известных и знаменитых врачей с древнейших времен до середины XX века.</t>
  </si>
  <si>
    <t xml:space="preserve">Гиппократ, Цельс, Гален, Сунь Сымяо, Разес, Авиценна, Рамбам, Арнольд из Виллановы, Парацельс, Ф. Рабле, А. Паре, А. Везалий, Ж. Ламетри, М. Я. Мудров, Н. И. Пирогов, Э. Фейхтерслебен, К. Бернар, Г. Гельмгольц, Л. Пастер, Г. А. Захарьин, И. М. Сеченов, П. Мантегацца, С. П. Боткин, В. Вундт, Ч. Ломброзо, Н. В. Склифосовский, П. Ф. Лесгафт, И. И. Мечников, И. П. Павлов, С. С. Корсаков, З. Фрейд, В. М. Бехтерев, Конан Дойль, А. П. Чехов, В. В. Вересаев, А. Адлер, Н. Н. Бурденко, Дж. Москати, М. А. Булгаков</t>
  </si>
  <si>
    <t xml:space="preserve">978-5-00185-442-5</t>
  </si>
  <si>
    <t xml:space="preserve">И. Босх, П. П. Рубенс, Д. Робертс, Г. Доу, А. Ф Протопопов, А. Анкер, А.-Л. Жироде-Триозон, Ж. Кун-Ренье и пр.</t>
  </si>
  <si>
    <t xml:space="preserve">Нов24</t>
  </si>
  <si>
    <t xml:space="preserve">301-1481-01</t>
  </si>
  <si>
    <t xml:space="preserve">Великие врачи всех времен и народов</t>
  </si>
  <si>
    <t xml:space="preserve">ред.-сост. И.А. Корешкин</t>
  </si>
  <si>
    <t xml:space="preserve">978-5-00185-585-9</t>
  </si>
  <si>
    <t xml:space="preserve">В книге «Великие врачи всех времен и народов» собраны биографии, лучшие афоризмы, цитаты и фрагменты избранных текстов самых известных и знаменитых врачей мира.
В издание вошли жизнеописания и уникальные изречения о здоровье Авиценны, Гиппократа, К. Галена, Парацельса, А. Паре, А. Везалия, К. Бернара, Л. Пастера, Ч. Ломброзо, З. Фрейда, К. Юнга, Н. И. Пирогова, И. М. Сеченова, С. П. Боткина, Н. В. Склифосовского, И. И. Мечникова, И. П. Павлова, П. А. Бадмаева, В. М. Бехтерева и многих других.
Издание иллюстрировано лучшими произведениями классической живописи и портретами великих врачей. Книга предназначена для всех, интересующихся проблемами здоровья и историей медицины, а также будет прекрасным подарком медицинским работникам.
</t>
  </si>
  <si>
    <t xml:space="preserve">https://disk.yandex.ru/i/4SYAfG1Q3vASQA</t>
  </si>
  <si>
    <t xml:space="preserve">https://disk.yandex.ru/d/2cJx8Xgcy2P5fQ</t>
  </si>
  <si>
    <t xml:space="preserve">В книге «Великие врачи всех времен и народов» собраны биографии, лучшие афоризмы, цитаты и фрагменты избранных текстов самых известных и знаменитых врачей мира.</t>
  </si>
  <si>
    <t xml:space="preserve">50 великих врачей: Авиценна, Рамбам, Ибн Рушд, Чжан Чжунцзин, Хуа То, Сунь Сымяо, Разес, Гиппократ, Корнелий Цельс, Клавдий Гален, Арнольд из Виллановы, Парацельс, Франсуа Рабле, Амбруаз Паре, Андреас Везалий, Жюльен Ламетри, Эрнст Фейхтерслебен, Клод Бернар, Герман Гельмгольц, Луи Пастер, Паоло Мантегацца, Вильгельм Вундт, Чезаре Ломброзо, Шарль Рише, Зигмунд Фрейд, Конан Дойл, Альфред Адлер, Карл Юнг, Джузеппе Москати, Матвей Мудров,  Федор Гааз, Николай Пирогов, Григорий Захарьин, Иван Сеченов, Сергей Боткин, Николай Склифосовский, Петр Лесгафт, Илья Мечников, Иван Павлов, Петр Бадмаев, Сергей Корсаков, Владимир Бехтерев, Антон Чехов, Викентий Вересаев, Александр Вишневский, Владимир Филатов, Николай Бурденко, Валентин Войно-Ясенецкий, Михаил Булгаков, Сергей Юдин.</t>
  </si>
  <si>
    <t xml:space="preserve"> Г. Доу, Д. Робертс, А. Ф Протопопов, А. Анкер, А.-Л. Жироде-Триозон, Ж. Кун-Ренье и пр.</t>
  </si>
  <si>
    <t xml:space="preserve">301-1220-01</t>
  </si>
  <si>
    <t xml:space="preserve">Иллюстрированная история медицины</t>
  </si>
  <si>
    <t xml:space="preserve">Мейер-Штейнег Теодор , Зудгоф Карл</t>
  </si>
  <si>
    <t xml:space="preserve">978-5-00185-493-7</t>
  </si>
  <si>
    <t xml:space="preserve">Труд двух немецких профессоров Теодора Мейер-Штейнега и Карла Зудгофа проведет нас по нескольким тысячелетиям истории медицины, от магии — к настоящей науке, от древних времен — до «золотого» XIX века.
Благодаря этой книге мы узнаем о хирургии в Древнем Вавилоне, побываем в лечебных учреждениях Древней Греции и первых средневековых анатомических театрах Европы, вместе с Парацельсом изобретем первые «лекарства» из химических соединений, понаблюдаем за невероятными опытами Фредерика Рюйша, станем свидетелями первой прививки, сделанной английским врачом Эдвардом Дженнером против оспы, и, конечно, оценим по достоинству грандиозные открытия русского хирурга Николая Пирогова.
Кстати, сама эта книга тоже с историей: она была издана в начале прошлого века, однако до сих пор считается одним из самых выдающихся и достоверных источников в этой области. Одним из ее достоинств является обилие рисунков, иллюстрирующих различные моменты в истории развития врачебного искусства, но для нового издания нами был подготовлен улучшенный иллюстративный ряд, где классические черно-белые рисунки заменены полноцветными репродукциями шедевров мировой живописи.
</t>
  </si>
  <si>
    <t xml:space="preserve">https://disk.yandex.ru/i/SRTvk3PNJe16vQ</t>
  </si>
  <si>
    <t xml:space="preserve">https://disk.yandex.ru/d/iMu_LdT9CIPZGg</t>
  </si>
  <si>
    <t xml:space="preserve">Это единственная книга на книжном рынке, повествующая о  нескольких тысячелетиях истории медицины, от древних времен — до «золотого» XIX века.
Одним из ее достоинств является обилие рисунков, иллюстрирующих различные моменты в истории развития врачебного искусства. </t>
  </si>
  <si>
    <t xml:space="preserve">Теодор Мейер-Штейнег (1873 -1936) - профессор кафедры истории медицины Йенского университета.  Карл Зудгоф (1853 - 1938)  - основатель истории медицины как научной дисциплины в Германии.</t>
  </si>
  <si>
    <t xml:space="preserve">978-5-00185-176-9</t>
  </si>
  <si>
    <t xml:space="preserve">М61</t>
  </si>
  <si>
    <t xml:space="preserve">5г</t>
  </si>
  <si>
    <t xml:space="preserve">В. К. Варищев, В. А. Любарский</t>
  </si>
  <si>
    <t xml:space="preserve">Ф. Вальдмюллер, Д. Колдуелл, Л. Кнаус, Д. Мерилл, Л. Горовиц, А. Бруйе, А. Эдельфельт, П. Рорбах, Д. Кольер и др.</t>
  </si>
  <si>
    <t xml:space="preserve">301-1312-01</t>
  </si>
  <si>
    <t xml:space="preserve">Великие русские врачи</t>
  </si>
  <si>
    <t xml:space="preserve">978-5-00185-647-4</t>
  </si>
  <si>
    <t xml:space="preserve">В книге собраны жизнеописания великих русских врачей, оставивших громадный след в истории не только отечественной, но и мировой медицины.
Н. И. Пирогов, И. П. Павлов, И. М. Сеченов, С. П. Боткин, В. М. Бехтерев, Ф. П. Гааз, Н. В. Склифосовский, М. Я. Мудров и другие русские врачи –  вся их жизнь была подвигом, посвященным бескорыстному служению людям и науке.  Они спасали людей в тишине больничных палат и на полях сражений, они боролись со смертью в научных лабораториях и операционных залах, изобретали вакцины против смертельных болезней и исследовали тайны человеческого мозга, бились над проблемами продления жизни человека и открывали больницы для бедных и обездоленных... 
Книга иллюстрирована редкими  фотографиями и шедеврами российской и мировой живописи.</t>
  </si>
  <si>
    <t xml:space="preserve">https://disk.yandex.ru/i/OLgIVETwqR_aAg</t>
  </si>
  <si>
    <t xml:space="preserve">https://disk.yandex.ru/d/ivpGlRLVVDwn2A</t>
  </si>
  <si>
    <t xml:space="preserve">Жизнеописания десяти знаменитых русских врачей, их деятельность и открытия в области медицины</t>
  </si>
  <si>
    <t xml:space="preserve">Составлено на основе различных исторических источников</t>
  </si>
  <si>
    <t xml:space="preserve">978-5-00185-227-8</t>
  </si>
  <si>
    <t xml:space="preserve">82-43, 929</t>
  </si>
  <si>
    <t xml:space="preserve">63.3(2)5-6</t>
  </si>
  <si>
    <t xml:space="preserve">Н. Богданов-Бельский, В. Верещагин, И. Крамской, М. Нестеров, И. Репин</t>
  </si>
  <si>
    <t xml:space="preserve">ред.-сост. С.Н. Абовская</t>
  </si>
  <si>
    <t xml:space="preserve">301-1338-01</t>
  </si>
  <si>
    <t xml:space="preserve">Великие педагоги всех времен и народов</t>
  </si>
  <si>
    <t xml:space="preserve">978-5-00185-668-9</t>
  </si>
  <si>
    <t xml:space="preserve">В книге "Великие педагоги всех времен и народов" собраны жизнеописания величайших учителей, самых известных наставников и воспитателей, имена которых навсегда вписаны в историю человечества. В ваших руках уникальное издание о самых знаменитых педагогах разных стран с древнейших времен до XX века - от Сократа и Платона до Монтессори и Макаренко. Их бесценный опыт, классические методы и теории воспитания остаются актуальными в настоящее время и будут востребованы еще долгие годы.
Впервые в одном томе представлены биографии "отцов-основателей" современной педагогики, дополненные выдержками из их основных трудов и афоризмами. Книга красочно иллюстрирована картинами зарубежных и отечественных художников, портретами великих педагогов.
Издание адресовано всем, кто интересуется вопросами воспитания, и станет прекрасным подарком учителям, воспитателям, наставникам, преподавателям и родителям.</t>
  </si>
  <si>
    <t xml:space="preserve">https://disk.yandex.ru/i/pyMuLXxVLNA-ig</t>
  </si>
  <si>
    <t xml:space="preserve">https://disk.yandex.ru/d/-dObYL1F4tWIWA</t>
  </si>
  <si>
    <t xml:space="preserve">Книга уникальная. В одном томе собраны не только афоризмы и лучшие выдержки из основных трудов великих педагогов всех времен инародов, но и их жизнеописания. Издание красочно иллюстрировано произведениями классической живописи и портретами «отцов-основателей» современной педагогики.</t>
  </si>
  <si>
    <t xml:space="preserve">Сборник состоит из биографий, афоризмов и выдержек из текстов следующих великих педагогов: Сократ, Платон, Э. Роттердамский, М. Монтень, Я. А. Коменский, Дж. Локк, Ж-Ж. Руссо, Д. Дидро, К. А. Гельвеций, И. Кант, И. Г. Песталоцци , И. Ф. Гербарт, Я. Корчак, М. Монтессори, Б. М. Спок, В. Мономах, Н. И. Пирогов, К. Д. Ушинский, В. И. Водовозов, В. Я. Стоюнин, Л. Н. Толстой, С. А. Рачинский, П. Ф. Лесгафт, А. Н. Острогорский, П. Ф. Каптерев, Н. К. Крупская, А. В. Луначарский, С. Т. Шацкий, А. С., Макаренко.</t>
  </si>
  <si>
    <t xml:space="preserve">978-5-00185-311-4</t>
  </si>
  <si>
    <t xml:space="preserve">А. Анкер, Ф. Бергамини, И. Босх, П. Брейгель Старший, Ф. Герен, Ю. Герц, Н. Гибал, Г. Гольбейн, Ж.-Л. Давид, Ж. Дельвиль, Л. Джордано, Г. Доу, Ж. А. Жоффруа, Г. Кнеллер, Ф.-Л. Ланфант, Н. Ларжильер, М. К. Латур, К. Лефевр, Дж.Морган, Ю. Овенс, Ж.-Б. Перронно, Я. Стен, Ж. Фрагонар, У. Хомер и пр</t>
  </si>
  <si>
    <t xml:space="preserve">301-1425-01</t>
  </si>
  <si>
    <t xml:space="preserve">История российской нефти</t>
  </si>
  <si>
    <t xml:space="preserve">978-5-00185-763-1</t>
  </si>
  <si>
    <t xml:space="preserve">Полтора столетия назад нефть в России продавалась лишь в аптеках — ею смазывали горло при ангине. А сегодня «черное золото» — один из столпов национального благосостояния великого государства.
В книге собрана вся история русской нефтяной промышленности — от открытия в Х веке первых источников «горючих вод» на Таманском полуострове и в низовьях реки Кубань до нефтяного бума XIX столетия, превратившего Россию в одну из ведущих держав мира. Особая роль здесь отведена династии Нобелей, чьими трудами кустарная добыча нефти в окрестностях Баку превратилась в бизнес мирового уровня.
Книга «История российской нефти» уникальна и не имеет аналогов в России: большая часть вошедших в нее исторических текстов и документов неизвестна массовому читателю. Издание оформлено богатым иллюстративным материалом из подарочных альбомов, изданных к различным юбилеям «Товарищества братьев Нобель», а также произведениями классической живописи.
</t>
  </si>
  <si>
    <t xml:space="preserve">https://disk.yandex.ru/i/7RaT98FpCKm1Ag</t>
  </si>
  <si>
    <t xml:space="preserve">https://disk.yandex.ru/d/QjsUszA2ln-RRw</t>
  </si>
  <si>
    <t xml:space="preserve">Уникальность этой книги неоспорима: она состоит из подборки оригинальных дореволюционных текстов, дающих возможность проследить историю русской нефти с Х века. Особое место в книге уделено "Товариществу братьев Нобель", чей вклад в развитие нефтяной отрасли России невозможно переоценить. Сборник иллюстрирован великолепными картинами мастеров живописи. </t>
  </si>
  <si>
    <t xml:space="preserve">Авторы текстов, использованных в книге: Я. Я. Никитинский, В. В. Лункевич, а также тексты из юбилейных сборников "Товарищества братьев Нобель". </t>
  </si>
  <si>
    <t xml:space="preserve">978-5-00185-495-1</t>
  </si>
  <si>
    <t xml:space="preserve">А. Н. Шильдер, В. А. Серов, А. П. Боголюбов, Р. Зоммер, Э. Остерман.</t>
  </si>
  <si>
    <t xml:space="preserve">301-1225-01</t>
  </si>
  <si>
    <t xml:space="preserve">Русский балет. От истоков до триумфа</t>
  </si>
  <si>
    <t xml:space="preserve">Худеков Сергей Николаевич</t>
  </si>
  <si>
    <t xml:space="preserve">978-5-00185-711-2</t>
  </si>
  <si>
    <t xml:space="preserve">Книга русского драматурга, историка театра и либреттиста Сергея Худекова (1837–1928), — одно из первых монографических исследований феномена русского балета: от «заморских плясок» времен Ивана Грозного и Бориса Годунова до эпохи Анны Павловой, Вацлава Нижинского, Айседоры Дункан, Михаила Фокина, Тамары Карсавиной... 
Основой книги стала коллекция самого Худекова, собравшего более 15 тысяч документов и экспонатов об истории театра. «История русского балета» должна была стать частью многотомной «Истории танцев», однако судьба книги была трагична: ее тираж погиб при пожаре в типографии в 1918 году, чудом уцелело всего несколько экземпляров.
Работа Сергея Худекова — не только уникальный взгляд очевидца на «золотую эпоху» русского балета, но и панорама всей истории русского балетного искусства — от копирования западных образцов до сознания подлинно национальной школы балетного мастерства, ставшей эталоном для всего мира. 
Издание богато иллюстрировано редкими гравюрами и фотографиями
</t>
  </si>
  <si>
    <t xml:space="preserve">https://disk.yandex.ru/i/jujmHsOPAATwYw</t>
  </si>
  <si>
    <t xml:space="preserve">https://disk.yandex.ru/d/k4IcEKIRAOr2Vg</t>
  </si>
  <si>
    <t xml:space="preserve">История искусств</t>
  </si>
  <si>
    <r>
      <rPr>
        <b val="true"/>
        <sz val="10"/>
        <color rgb="FF000000"/>
        <rFont val="Arial Cyr"/>
        <family val="0"/>
        <charset val="204"/>
      </rPr>
      <t xml:space="preserve">Впервые издание утерянного последнего тома «Истории танца» Сергея Худекова</t>
    </r>
    <r>
      <rPr>
        <sz val="10"/>
        <color rgb="FF000000"/>
        <rFont val="Arial Cyr"/>
        <family val="0"/>
        <charset val="204"/>
      </rPr>
      <t xml:space="preserve"> – уникального издательского проекта, который не был завершен из-за Октябрьского переворота. Уникальные иллюстрации дополнены редкими фотографиями. История русского балета от свидетеля его триумфа. Книга, за которой охотятся балетоманы!</t>
    </r>
  </si>
  <si>
    <r>
      <rPr>
        <b val="true"/>
        <sz val="10"/>
        <color rgb="FF000000"/>
        <rFont val="Arial Cyr"/>
        <family val="0"/>
        <charset val="204"/>
      </rPr>
      <t xml:space="preserve">Худеков Сергей Николаевич</t>
    </r>
    <r>
      <rPr>
        <sz val="10"/>
        <color rgb="FF000000"/>
        <rFont val="Arial Cyr"/>
        <family val="0"/>
        <charset val="204"/>
      </rPr>
      <t xml:space="preserve"> (1837-1928) Русский драматург. Беллетрист и либреттист. Историк балета.</t>
    </r>
  </si>
  <si>
    <t xml:space="preserve">978-5-00185-473-9</t>
  </si>
  <si>
    <t xml:space="preserve">792.8</t>
  </si>
  <si>
    <t xml:space="preserve">85.335.42</t>
  </si>
  <si>
    <t xml:space="preserve">Е. Лансере, А.-Ф. Ризенер, П. Росси, А.-Э. Шалон, В. Тимм, Е. Пономарев и пр.</t>
  </si>
  <si>
    <t xml:space="preserve">301-1254-01</t>
  </si>
  <si>
    <t xml:space="preserve">Русский балет. "Сезоны" Сергея Дягилева</t>
  </si>
  <si>
    <t xml:space="preserve">978-5-00185-747-1</t>
  </si>
  <si>
    <t xml:space="preserve">«Русские сезоны» — легендарные гастроли, организованные в 1909 году Сергеем Дягилевым, талантливым популяризатором русского искусства. Спектакли Дягилева шли на лучших европейских площадках, великим русским артистам — Нижинскому, Павловой, Шаляпину, Кшесинской — рукоплескала публика главных столиц мира, а престиж русской оперы и балета впервые был поднят на недосягаемую высоту.
Дягилевские постановки стали переворотом в театральном мире, каждая из них превращалась в завораживающее и эпатирующее шоу с красочными декорациями, созданными Рерихом, Серовым, Бенуа, Бакстом, роскошными костюмами и упоительной музыкой Мусоргского, Глинки, Бородина, Стравинского, Прокофьева…
Эта книга — одна из немногих, составленная исключительно из воспоминаний современников и участников «Русских сезонов»: об их истории рассказывают танцовщики и хореографы, художники и композиторы, чиновники и театральные критики, чьи откровения передают атмосферу начала ХХ века, когда русский балет и театр изменили облик всей мировой культуры.
Ранее книга выходила под названием "Русские сезоны" Сергея Дягилева.</t>
  </si>
  <si>
    <t xml:space="preserve">https://disk.yandex.ru/i/oXwkrEonfEsKQg</t>
  </si>
  <si>
    <t xml:space="preserve">https://disk.yandex.ru/d/JMgLtguvOP2KNQ</t>
  </si>
  <si>
    <t xml:space="preserve">Эта книга  составлена из воспоминаний современников и участников «Русских сезонов», а именно: А. Я. Головина, М. В. Добужинского, М. М. Фокина, В. Я. Светлова, С. М. Волконского, М. Ф. Кшесинской, Н. К. Рериха, М. В. Нестерова и др., кто находился рядом с самым успешным антрепренером в истории России, самым блестящим популяризатором русского искусства и русского балета. </t>
  </si>
  <si>
    <t xml:space="preserve">Авторы -  А. Я. Головин, М. В. Добужинский, М. М. Фокин, В. Я. Светлов, С. М. Волконский, М. Ф. Кшесинскоая, Н. К. Рерих, М. В. Нестеров и др.</t>
  </si>
  <si>
    <t xml:space="preserve">978-5-00185-434-0</t>
  </si>
  <si>
    <t xml:space="preserve">Леон Бакст, Александр Головин,
Валентин Серов, Мстислав Добужинский, Александр Бенуа, Николай Рерих, Наталья Гончарова, Михаил Ларионов, Пабло Пикассо, Андре Дерен, Анри Матисс, Амедео
Модильяни</t>
  </si>
  <si>
    <t xml:space="preserve">301-1206-01</t>
  </si>
  <si>
    <t xml:space="preserve">Шедевры мировой оперы</t>
  </si>
  <si>
    <t xml:space="preserve">Марголин Давид</t>
  </si>
  <si>
    <t xml:space="preserve">978-5-00185-764-8</t>
  </si>
  <si>
    <t xml:space="preserve">Для знатоков и любителей оперы эта книга – настоящий литературный памятник и искусствоведческая редкость. Ее основа — легендарный «Спутник меломана», созданный крупным общественным деятелем, знаменитым театралом и меценатом Давидом Марголиным в 1908 году. Однако книга не утратила актуальности и сегодня, поскольку большинство великих опер было написано до начала ХХ столетия.
А для начинающего театрала эта книга – лучшее введение в огромный мир оперного искусства: кроме либретто более чем 60 великих опер, сюда вошли сведения об их первых постановках на сценах западных и российских театров с указанием вокального состава и действующих лиц, цитаты из арий и краткие критико-биографические заметки о композиторах.
Настоящим украшением книги стали эскизы декораций и костюмов, портреты композиторов и иллюстрации к сценам из опер, созданные выдающимися русскими и зарубежными художниками, среди которых: И. Билибин, А. Головин, В. Васнецов, И. Репин, Е. Пономарев, А. Рэкхем, Б. Шоу, Э. Байяр, И. Леконт и многие другие мастера XVIII–XX веков.
</t>
  </si>
  <si>
    <t xml:space="preserve">https://disk.yandex.ru/i/99_vZ2ExEStxqg</t>
  </si>
  <si>
    <t xml:space="preserve">https://disk.yandex.ru/d/AjI9tH1MonnY1w</t>
  </si>
  <si>
    <r>
      <rPr>
        <sz val="10"/>
        <color rgb="FF000000"/>
        <rFont val="Arial Cyr"/>
        <family val="0"/>
        <charset val="204"/>
      </rPr>
      <t xml:space="preserve">Ходить в оперу всегда было модно и престижно. Но нужно  быть готовым к визиту. Знатокам оперы и начинающим театралам поможет эта книга. .. Здесь</t>
    </r>
    <r>
      <rPr>
        <b val="true"/>
        <sz val="10"/>
        <color rgb="FF000000"/>
        <rFont val="Arial Cyr"/>
        <family val="0"/>
        <charset val="204"/>
      </rPr>
      <t xml:space="preserve"> 60 оперных либретто</t>
    </r>
    <r>
      <rPr>
        <sz val="10"/>
        <color rgb="FF000000"/>
        <rFont val="Arial Cyr"/>
        <family val="0"/>
        <charset val="204"/>
      </rPr>
      <t xml:space="preserve">, указаны и действующие лица, и вокальные партии. А цитаты из арий выделены курсивом, чтобы удобнее было ориентироваться. Иллюстрациями служат и декорации, и эискизы костюмов и классика мировой живописи. 
 Книга была создана в начале двадцатого века, и почти все оперные шедевры в ней есть. В 20 веке список великих опер не особо пополнился. </t>
    </r>
  </si>
  <si>
    <r>
      <rPr>
        <b val="true"/>
        <sz val="10"/>
        <color rgb="FF000000"/>
        <rFont val="Arial Cyr"/>
        <family val="0"/>
        <charset val="204"/>
      </rPr>
      <t xml:space="preserve">Давид Марголин</t>
    </r>
    <r>
      <rPr>
        <sz val="10"/>
        <color rgb="FF000000"/>
        <rFont val="Arial Cyr"/>
        <family val="0"/>
        <charset val="204"/>
      </rPr>
      <t xml:space="preserve"> — крупный общественный деятель, знаменитый театрал и меценат конца 19-начала 20 века.</t>
    </r>
  </si>
  <si>
    <t xml:space="preserve">978-5-00185-203-2</t>
  </si>
  <si>
    <t xml:space="preserve">82-2</t>
  </si>
  <si>
    <t xml:space="preserve">85.319</t>
  </si>
  <si>
    <t xml:space="preserve">И.Билибин, А.Головин, В.Васнецов, И.Репин, Е.Пономарев, А.Рэкхем, Б.Шоу, Л.Лепик, Э.Байяр, И.Леконт </t>
  </si>
  <si>
    <t xml:space="preserve">301-1436-01</t>
  </si>
  <si>
    <t xml:space="preserve">Великие композиторы</t>
  </si>
  <si>
    <t xml:space="preserve">978-5-00185-756-3</t>
  </si>
  <si>
    <t xml:space="preserve">"Величие искусства яснее всего проявляется в музыке", – писал Гёте. И есть ли гении, более прославленные в веках, чем великие композиторы?
Эта книга – путеводитель по истории музыкального искусства в рассказах о судьбе и творчестве композиторов и о их легендарных операх, опереттах, симфониях и вальсах. Здесь вы найдете биографии 35 великих композиторов XVII–XX веков, классиков русского и европейского музыкального искусства. Бах и Бетховен, Моцарт и Шопен, Глинка и Чайковский, Шостакович и Стравинский, Дунаевский и Гершвин, и многие другие композиторы предстанут перед вами на страницах этой подарочной, красочно иллюстрированной книги во всем богатстве и многоплановости жизни и творчества.
</t>
  </si>
  <si>
    <t xml:space="preserve">https://disk.yandex.ru/i/zjfOLNkMGa1qgQ</t>
  </si>
  <si>
    <t xml:space="preserve">https://disk.yandex.ru/d/Hkwp9Mlm3Vy1qg</t>
  </si>
  <si>
    <t xml:space="preserve">Даны биографии 35 великих композиторов XVII–XX веков, классиков русского и европейского музыкального искусства. Также в тексте сделаны дополнительные редакторские вставки об интересных случаях из жизни композитов, о постановке знаменитых опер, отзывы современников и др.</t>
  </si>
  <si>
    <t xml:space="preserve">Книга составлена на основе ряда исторических источников, мемуаров и т.д.</t>
  </si>
  <si>
    <t xml:space="preserve">978-5-00185-450-0</t>
  </si>
  <si>
    <t xml:space="preserve">78.03</t>
  </si>
  <si>
    <t xml:space="preserve">85.313</t>
  </si>
  <si>
    <t xml:space="preserve">Дж. Болдини, И. Крамской, А. Рэкхем, И. Репин, Й. Штилер</t>
  </si>
  <si>
    <t xml:space="preserve">301-1346-01</t>
  </si>
  <si>
    <t xml:space="preserve">История музыки
</t>
  </si>
  <si>
    <t xml:space="preserve">Саккетти Ливерий Антонович</t>
  </si>
  <si>
    <t xml:space="preserve">978-5-00185-750-1</t>
  </si>
  <si>
    <t xml:space="preserve">"История музыки" профессора Петербургской консерватории Ливерия Саккетти (1852-1916) сразу после своего издания стала настольной книгой русских музыкантов и ценителей этого искусства. Увлекательно и подробно написанная, она погружает в удивительный мир развития музыкальной культуры - со времен древних греков до начала XX века.</t>
  </si>
  <si>
    <t xml:space="preserve">https://disk.yandex.ru/i/PP9zCziUuPQbZA</t>
  </si>
  <si>
    <t xml:space="preserve">https://disk.yandex.ru/d/dsUwVyLZ_2lLPA</t>
  </si>
  <si>
    <r>
      <rPr>
        <sz val="10"/>
        <color rgb="FF000000"/>
        <rFont val="Arial Cyr"/>
        <family val="0"/>
        <charset val="204"/>
      </rPr>
      <t xml:space="preserve">Первая академическая работа, заложившая основу всего российского музыковедения. Интерес вызовет интерес как у специалиста, так и у любителя. Книга написана доступным и понятным языком. С уникальным изобразительным рядом из более 300 уникальных полноцветных иллюстраций: портреты композиторов, редкие рисунки и гравюры, репринты музыкальных рукописей, редких фолиантов всех времен, музыкальных инструментов.</t>
    </r>
    <r>
      <rPr>
        <b val="true"/>
        <sz val="10"/>
        <color rgb="FF000000"/>
        <rFont val="Arial Cyr"/>
        <family val="0"/>
        <charset val="204"/>
      </rPr>
      <t xml:space="preserve"> Автор - профессор Ливерий Антонович Саккетти (1852-1916) - ученик Римского-Корсакова, ведущий специалист по истории музыки, эстетики, гармонии, преподаватель Петербургской консерватории и Академии художеств, почетный член Болонской филармонической академии.</t>
    </r>
  </si>
  <si>
    <r>
      <rPr>
        <b val="true"/>
        <sz val="10"/>
        <color rgb="FF000000"/>
        <rFont val="Arial Cyr"/>
        <family val="0"/>
        <charset val="204"/>
      </rPr>
      <t xml:space="preserve">Профессор Ливерий Антонович Саккетти (1852-1916)</t>
    </r>
    <r>
      <rPr>
        <sz val="10"/>
        <color rgb="FF000000"/>
        <rFont val="Arial Cyr"/>
        <family val="0"/>
        <charset val="204"/>
      </rPr>
      <t xml:space="preserve"> - ученик Римского-Корсакова, ведущий специалист по истории музыки, эстетики, гармонии, преподаватель Петербургской консерватории и Академии художеств, почетный член Болонской филармонической академии. Автор первого отечественного труда по всеобщей истории музыки.
</t>
    </r>
  </si>
  <si>
    <t xml:space="preserve">978-5-00185-446-3</t>
  </si>
  <si>
    <t xml:space="preserve">И. Билибин, Н. Рерих, Б. Зворыкин, Ц. Виллих, Феофан Грек</t>
  </si>
  <si>
    <t xml:space="preserve">301-0004-01</t>
  </si>
  <si>
    <t xml:space="preserve">История русской архитектуры</t>
  </si>
  <si>
    <t xml:space="preserve">Павлинов Андрей Михайлович</t>
  </si>
  <si>
    <t xml:space="preserve">978-5-00185-654-2</t>
  </si>
  <si>
    <t xml:space="preserve">"История русской архитектуры" академика Императорской Академии художеств Андрея Павлинова (1852-1897) - это первый профессиональный курс истории русской архитектуры.
Выдающийся русский архитектор, археолог и реставратор был, без преувеличения, первооткрывателем отечественного зодчества - как искусства.
Книга богато иллюстрирована архивными материалами - планами и гравюрами древних сооружений, а также редкими фотографиями.</t>
  </si>
  <si>
    <t xml:space="preserve">https://disk.yandex.ru/i/jPDzUY0e4Zwsyw</t>
  </si>
  <si>
    <t xml:space="preserve">https://disk.yandex.ru/d/3mIDYZzJTCc7AA</t>
  </si>
  <si>
    <t xml:space="preserve">История архитектуры</t>
  </si>
  <si>
    <t xml:space="preserve">Первый профессиональный курс истории русской архитектуры, составленный выдающимся архитектором, археологом и реставратором Андреем Павлиновым. Этот труд раскрывает невиданный ранее мир отечественного зодчества через богатую коллекцию архивных материалов, включая планы и гравюры древних сооружений, украшенные редкими фотографиями. Павлинов подробно и вдумчиво исследует его происхождение и развитие.</t>
  </si>
  <si>
    <t xml:space="preserve">Андрей Павлинов (1852-1897) был выдающимся русским архитектором, археологом и реставратором, а также хранителем Оружейной палаты и академиком Императорской Академии художеств. Родившись в Иркутске и получив образование в Московском техническом училище и Императорской Академии художеств, Павлинов достиг звания городского архитектора Уфы и провел исследования древнерусского искусства по всей России.
Павлинов прославился своим изучением памятников древнерусского зодчества, стал академиком архитектуры за проект реставрации Спасо-Преображенского собора в Чернигове и вел реставрационные работы во многих знаковых местах, включая Коломенский кремль и Московский Кремль. Он также был автором первого профессионального курса истории русской архитектуры.</t>
  </si>
  <si>
    <t xml:space="preserve">978-5-00185-337-4</t>
  </si>
  <si>
    <t xml:space="preserve">72.03</t>
  </si>
  <si>
    <t xml:space="preserve">85.03(2)</t>
  </si>
  <si>
    <t xml:space="preserve">В. Верещагин, Н. Рерих, В. Смирнов, Ю. Пешка, И. Труднев и др.</t>
  </si>
  <si>
    <t xml:space="preserve">301-1326-01</t>
  </si>
  <si>
    <t xml:space="preserve">Шедевры европейских художников</t>
  </si>
  <si>
    <t xml:space="preserve">Морозова Ольга Владиславовна</t>
  </si>
  <si>
    <t xml:space="preserve">978-5-00185-676-4</t>
  </si>
  <si>
    <t xml:space="preserve">Сокровища живописи</t>
  </si>
  <si>
    <t xml:space="preserve">Европейские художники внесли самый значимый вклад в сокровищницу мирового изобразительного искусства, создав подлинные шедевры. В данном альбоме представлены знаменитые картины европейской живописи XIII – начала XX века, от работ великого реформатора Джотто ди Бондоне, открывшего период Возрождения в Европе, до полотен выдающегося мастера модерна Густава Климта.
Для широкого круга читателей.
</t>
  </si>
  <si>
    <t xml:space="preserve">https://disk.yandex.ru/i/Zv6p_a6nDW5Q_w</t>
  </si>
  <si>
    <t xml:space="preserve">https://disk.yandex.ru/d/dKDyjVa3QQM8eA</t>
  </si>
  <si>
    <t xml:space="preserve">Живопись</t>
  </si>
  <si>
    <t xml:space="preserve">Альбом по живописи</t>
  </si>
  <si>
    <t xml:space="preserve">Это альбом компактного формата с основными, самыми известными и любимыми шедеврами европейской живописи. Репродукции картин очень качественные, многие почти «как в музее», а некоторые  представлены даже лучше: в музеях картины, особенно наиболее ценные, часто закрыты защитным стеклом, из-за чего бликуют не дают тем самым возможность рассмотреть их в мельчайших подробностях. В альбоме многие картины идут с фрагментами, что также позволяет их лучше рассмотреть, обратить внимание на детали. </t>
  </si>
  <si>
    <t xml:space="preserve">Морозова Ольга Владиславовна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si>
  <si>
    <t xml:space="preserve">978-5-00185-180-6</t>
  </si>
  <si>
    <t xml:space="preserve">85.143(3)</t>
  </si>
  <si>
    <t xml:space="preserve">Боттичелли, Леонардо да Винчи, Рафаэль, Микеланджело, Тициан, ван Эйк, Босх, Брейгель, Дюрер, Эль Греко, Караваджо,  Рубенс, Веласкес, Рембрандт, Вермер, Ватто, Гейнсборо, Тернер, Моне, Ренуар, Ван Гог, Климт</t>
  </si>
  <si>
    <t xml:space="preserve">301-1309-01</t>
  </si>
  <si>
    <t xml:space="preserve">Русские художники. Расшифрованные шедевры</t>
  </si>
  <si>
    <t xml:space="preserve">Евстратова Елена Николаевна</t>
  </si>
  <si>
    <t xml:space="preserve">978-5-00185-673-3</t>
  </si>
  <si>
    <t xml:space="preserve">Находясь в музее перед картиной или рассматривая ее репродукцию в альбоме, нередко задумываешься: «Почему это шедевр? Что хотел сказать и о чем рассказать мастер?..» И это понятно — ведь постижение языка живописи требует определенной подготовки: знания теории и практики изобразительного искусства, истории и культурных особенностей эпохи, большого зрительского опыта.
Ключ к пониманию самых выдающихся шедевров отечественной живописи даст вам наша книга «Русские художники. Расшифрованные шедевры» (ранее издавалась под названием «Русские художники. Секреты мастерства»). Перед вами не очередной альбом репродукций, а своего рода курс прочтения картин с поэлементной расшифровкой, который откроет для вас те особые приемы и незаметные на первый взгляд детали, с помощью которых творения знаменитых русских живописцев покорили мир.
Для широкого круга читателей.
</t>
  </si>
  <si>
    <t xml:space="preserve">https://disk.yandex.ru/i/KUUfkfhGmVTHtQ</t>
  </si>
  <si>
    <t xml:space="preserve">https://disk.yandex.ru/d/Y7tiir0zGV7PPQ</t>
  </si>
  <si>
    <t xml:space="preserve">Научно-популярное издание по искусству</t>
  </si>
  <si>
    <r>
      <rPr>
        <b val="true"/>
        <sz val="10"/>
        <color rgb="FF000000"/>
        <rFont val="Arial Cyr"/>
        <family val="0"/>
        <charset val="204"/>
      </rPr>
      <t xml:space="preserve">Парная к европейским художникам.</t>
    </r>
    <r>
      <rPr>
        <sz val="10"/>
        <color rgb="FF000000"/>
        <rFont val="Arial Cyr"/>
        <family val="0"/>
        <charset val="204"/>
      </rPr>
      <t xml:space="preserve"> Книга в первую очередь поможет </t>
    </r>
    <r>
      <rPr>
        <b val="true"/>
        <sz val="10"/>
        <color rgb="FF000000"/>
        <rFont val="Arial Cyr"/>
        <family val="0"/>
        <charset val="204"/>
      </rPr>
      <t xml:space="preserve">понять главные особенности творчества художников — те их «фишки», что делают их картины узнаваемыми</t>
    </r>
    <r>
      <rPr>
        <sz val="10"/>
        <color rgb="FF000000"/>
        <rFont val="Arial Cyr"/>
        <family val="0"/>
        <charset val="204"/>
      </rPr>
      <t xml:space="preserve">, что отличает их творчество друг от друга. Так что изучив книгу, вы, скорее всего, сможете, даже не видя имени автора картины, догадаться, кто ее создал по тем или иных характерным признакам. Это очень увлекательно – не только рассматривать картины, любоваться ими, но и разгадывать, понимать, как это сделано, с помощью каких приемов. Автор книги работает в Третьяковке, разрабатывает и читает лекции в лектории там же, водит экскурсии, так что знает не понаслышке, о чем пишет. Кстати, </t>
    </r>
    <r>
      <rPr>
        <b val="true"/>
        <sz val="10"/>
        <color rgb="FF000000"/>
        <rFont val="Arial Cyr"/>
        <family val="0"/>
        <charset val="204"/>
      </rPr>
      <t xml:space="preserve">книга может быть полезна и детям в подготовке заданий по ИЗО, так как здесь есть анализ картин, и всем тем, кто посещает изостудии или самообразовывается.</t>
    </r>
  </si>
  <si>
    <r>
      <rPr>
        <b val="true"/>
        <sz val="10"/>
        <color rgb="FF000000"/>
        <rFont val="Arial Cyr"/>
        <family val="0"/>
        <charset val="204"/>
      </rPr>
      <t xml:space="preserve">Евстратова Елена Николаевна</t>
    </r>
    <r>
      <rPr>
        <sz val="10"/>
        <color rgb="FF000000"/>
        <rFont val="Arial Cyr"/>
        <family val="0"/>
        <charset val="204"/>
      </rPr>
      <t xml:space="preserve">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t>
    </r>
  </si>
  <si>
    <t xml:space="preserve">978-5-00185-460-9</t>
  </si>
  <si>
    <t xml:space="preserve">85.143(2)</t>
  </si>
  <si>
    <t xml:space="preserve">Шишкин, Репин, Васнецов, Поленов, Суриков, Левитан, Щедрин, Айвазовский, Федотов, Саврасов,  Куинджи,  Коровин, Кустодиев,  Нестеров, Брюллов, Рерих</t>
  </si>
  <si>
    <t xml:space="preserve">306-0008-01</t>
  </si>
  <si>
    <t xml:space="preserve">Европейские художники. Расшифрованные шедевры</t>
  </si>
  <si>
    <t xml:space="preserve">978-5-00185-762-4</t>
  </si>
  <si>
    <t xml:space="preserve">Знаете ли вы, чем отличаются «рубенсовские женщины» от женщин на картинах Ренуара? С помощью каких живописных приемов Леонардо да Винчи так достоверно изображает эмоции героев, в том числе и легендарную улыбку Джоконды? Как и зачем Рафаэль поставил себе на службу геометрию? И почему Ван Гог считал, что некоторые цвета «любят» или «ненавидят» друг друга?
Наша книга раскроет перед вами эти и другие секреты мастерства выдающихся художников, обучит приемам «искусства чтения» картин, дав ключ к их «расшифровке». Незаметные неискушенному зрителю детали, тайный язык цвета, хитрости перспективы... — книга научит вас не просто любоваться картинами, но и понимать их. 
Для широкого круга читателей.
</t>
  </si>
  <si>
    <t xml:space="preserve">https://disk.yandex.ru/i/oXpb68vFJreKsw</t>
  </si>
  <si>
    <t xml:space="preserve">https://disk.yandex.ru/d/ImeTn_Y2YzUbWA</t>
  </si>
  <si>
    <r>
      <rPr>
        <b val="true"/>
        <sz val="10"/>
        <color rgb="FF000000"/>
        <rFont val="Arial Cyr"/>
        <family val="0"/>
        <charset val="204"/>
      </rPr>
      <t xml:space="preserve">Парная к русским художникам</t>
    </r>
    <r>
      <rPr>
        <sz val="10"/>
        <color rgb="FF000000"/>
        <rFont val="Arial Cyr"/>
        <family val="0"/>
        <charset val="204"/>
      </rPr>
      <t xml:space="preserve">. Книга в первую очередь </t>
    </r>
    <r>
      <rPr>
        <b val="true"/>
        <sz val="10"/>
        <color rgb="FF000000"/>
        <rFont val="Arial Cyr"/>
        <family val="0"/>
        <charset val="204"/>
      </rPr>
      <t xml:space="preserve">поможет понять главные особенности творчества художников — те их «фишки», что делают их картины узнаваемыми</t>
    </r>
    <r>
      <rPr>
        <sz val="10"/>
        <color rgb="FF000000"/>
        <rFont val="Arial Cyr"/>
        <family val="0"/>
        <charset val="204"/>
      </rPr>
      <t xml:space="preserve">, что отличает их творчество друг от друга. Так что изучив книгу, вы, скорее всего, сможете, даже не видя имени автора картины, догадаться, кто ее создал по тем или иных характерным признакам. Это очень увлекательно – не только рассматривать картины, любоваться ими, но и разгадывать, понимать, как это сделано, с помощью каких приемов. Автор книги работает в Третьяковке, разрабатывает и читает лекции в лектории там же, водит экскурсии, так что знает не понаслышке, о чем пишет. Кстати, </t>
    </r>
    <r>
      <rPr>
        <b val="true"/>
        <sz val="10"/>
        <color rgb="FF000000"/>
        <rFont val="Arial Cyr"/>
        <family val="0"/>
        <charset val="204"/>
      </rPr>
      <t xml:space="preserve">книга может быть полезна и детям в подготовке заданий по ИЗО, так как здесь есть анализ картин, и всем тем, кто посещает изостудии или самообразовывается.</t>
    </r>
  </si>
  <si>
    <r>
      <rPr>
        <b val="true"/>
        <sz val="10"/>
        <color rgb="FF000000"/>
        <rFont val="Arial Cyr"/>
        <family val="0"/>
        <charset val="204"/>
      </rPr>
      <t xml:space="preserve">Морозова Ольга Владиславовн</t>
    </r>
    <r>
      <rPr>
        <sz val="10"/>
        <color rgb="FF000000"/>
        <rFont val="Arial Cyr"/>
        <family val="0"/>
        <charset val="204"/>
      </rPr>
      <t xml:space="preserve">а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si>
  <si>
    <t xml:space="preserve">978-5-00185-207-0</t>
  </si>
  <si>
    <t xml:space="preserve">Боттичелли, Леонардо да Винчи, Рафаэль, Микеланджело, Тициан, ван Эйк, Босх, Брейгель, Дюрер, Эль Греко, Караваджо,  Рубенс, Веласкес, Рембрандт, Вермер, Ватто, Гейнсборо, Тернер, Моне, Ренуар, Ван Гог, Климт </t>
  </si>
  <si>
    <t xml:space="preserve">301-1499-01</t>
  </si>
  <si>
    <t xml:space="preserve">Русские художники-передвижники</t>
  </si>
  <si>
    <t xml:space="preserve">Кравченко Ирина Анатольевна</t>
  </si>
  <si>
    <t xml:space="preserve">978-5-00185-638-2</t>
  </si>
  <si>
    <t xml:space="preserve">Творчество передвижников — расцвет русской живописи. На смену консервативным, отвлеченным сюжетам с античными героями, роскошным парадным портретам и полотнам с красотами итальянских ландшафтов пришли картины, на которых запечатлены обычные люди, очарование родной природы, сцены из отечественной истории — «Охотники на привале» и «Девочка с персиками», «Грачи прилетели» и «Рожь», «Запорожцы» и «Богатыри». 
Книга познакомит с историей знаменитого Товарищества, с пейзажным, портретным, историческим, бытовым, религиозным, мифологическим жанрами в искусстве передвижников, с творчеством Перова, Крамского, Мясоедова, Шишкина, Репина, Васнецова, Левитана, Серова и других мастеров, внесших наиболее значимый вклад в развитие передвижничества, а также со знаменитыми картинами (всего в издании представлено более 100 работ), вписавшими яркие страницы не только в художественную летопись Товарищества, но и в историю русской живописи в целом и по сей день составляющими культурное наследие России.
Для широкого круга читателей.
</t>
  </si>
  <si>
    <t xml:space="preserve">https://disk.yandex.ru/i/Ou2vvThhdOmhdA</t>
  </si>
  <si>
    <t xml:space="preserve">https://disk.yandex.ru/d/h21ggb2kWNyZKg</t>
  </si>
  <si>
    <t xml:space="preserve">Книга призвана познакомить с наиболее значимым явлением всей русской живописи 19 века - Товариществом передвижных художественных выставок. Кратко обозревается история Товарищества, его основные принципы и этапы деятельности, отдельно рассматриваюся основные жанры, в которых работали передвижники, и что нового они привнесли в эти жанры. Основная часть книги посвящена самим художникам и их творчеству в рамках Товарищества, также даны репродукции хорошего полиграфического качества (многие с крупными фрагментами) самых известных работ, представленных на знаменитых выставках передвижников (все они по итогу сегодня входят в золотую коллекцию русской живописи), дан их подробный художественный анализ</t>
  </si>
  <si>
    <r>
      <rPr>
        <b val="true"/>
        <sz val="10"/>
        <color rgb="FF000000"/>
        <rFont val="Arial Cyr"/>
        <family val="0"/>
        <charset val="204"/>
      </rPr>
      <t xml:space="preserve">Кравченко Ирина Анатольевна</t>
    </r>
    <r>
      <rPr>
        <sz val="10"/>
        <color rgb="FF000000"/>
        <rFont val="Arial Cyr"/>
        <family val="0"/>
        <charset val="204"/>
      </rPr>
      <t xml:space="preserve"> – искусствовед, историк искусства, журналист, автор более 10 книг о живописи.</t>
    </r>
  </si>
  <si>
    <t xml:space="preserve">Перов, Крамской, Прянишников, Савицкий, Репин, Суриков, Васнецов, Поленов, Шишкин, Саврасов, Куинджи, Левитан, Нестеров, Серов, Ярошенко, Ге, Рябушкин, Максимов, Абрамов </t>
  </si>
  <si>
    <t xml:space="preserve">301-1324-01</t>
  </si>
  <si>
    <t xml:space="preserve">Иван Айвазовский. Великий живописец моря</t>
  </si>
  <si>
    <t xml:space="preserve">978-5-00185-713-6</t>
  </si>
  <si>
    <t xml:space="preserve">Книга рассказывает о жизни и творчестве выдающегося живописца Ивана Константиновича Айвазовского (1817–1900). Творческий гений мастера воплотился в более чем 6000 картинах, большинство из которых посвящено морю. «Творец грозных бурь и очаровательной красоты покоящегося моря», Айвазовский, как никто другой, воспел «воду с ее необычайными красотами» — его кисти были подвластны эффектные изображения кораблекрушений и бурь и поэтические пейзажи элегического моря. Большой вклад художник внес в развитие батальной живописи, посвятив немало картин морским сражениям, прославившим российский флот.
Отдельная глава книги посвящена любимому месту Айвазовского —Крыму, где художник прожил долгую плодотворную жизнь и создал целую галерею картин с восхитительными крымскими видами.
Для широкого круга читателей.
</t>
  </si>
  <si>
    <t xml:space="preserve">https://disk.yandex.ru/i/3c18eCVkp-EdnQ</t>
  </si>
  <si>
    <t xml:space="preserve">https://disk.yandex.ru/d/D9LsMxbnAFnYAg</t>
  </si>
  <si>
    <r>
      <rPr>
        <b val="true"/>
        <sz val="10"/>
        <color rgb="FF000000"/>
        <rFont val="Arial Cyr"/>
        <family val="0"/>
        <charset val="204"/>
      </rPr>
      <t xml:space="preserve">Помимо подробного рассказа о жизни и творчестве художника, с фрагментами его писем, отрывками исторических документов из архивов, конечно, его картинами, в книге есть отдельная большая глава, посвящена любимому месту Айвазовского —Южному берегу Крыма</t>
    </r>
    <r>
      <rPr>
        <sz val="10"/>
        <color rgb="FF000000"/>
        <rFont val="Arial Cyr"/>
        <family val="0"/>
        <charset val="204"/>
      </rPr>
      <t xml:space="preserve">, где он прожил долгую жизнь. Крымские пейзажи в этом разделе сопровождены очень интересным текстом и гравюрами из путеводителя 1868 года, изданного в связи со все возрастающей популярностью этого места. То есть можно посмотреть на Крым глазами Айвазовского и его современников.</t>
    </r>
  </si>
  <si>
    <t xml:space="preserve">978-5-00185-440-1</t>
  </si>
  <si>
    <t xml:space="preserve">Айвазовский</t>
  </si>
  <si>
    <t xml:space="preserve">301-1325-01</t>
  </si>
  <si>
    <t xml:space="preserve">Айвазовский, Шишкин, Левитан. Мастера русского пейзажа</t>
  </si>
  <si>
    <t xml:space="preserve">Евстратова Елена Николаевна, Сергиевская Наталья Игоревна</t>
  </si>
  <si>
    <t xml:space="preserve">978-5-00185-733-4</t>
  </si>
  <si>
    <t xml:space="preserve">Книга рассказывает о жизни и творчестве трех самых выдающихся и любимых зрителями мастеров русского пейзажа — великого романтика моря Ивана Айвазовского, воспевшего красоту и мощь морской стихии; выдающегося живописца леса Ивана Шишкина, сложившего в своем творчестве торжественный гимн родной природе; знаменитого мастера «пейзажа-настроения» Исаака Левитана, создавшего тонкие, поэтичные образы русского пейзажа средней полосы.
Для широкого круга читателей.
</t>
  </si>
  <si>
    <t xml:space="preserve">https://disk.yandex.ru/i/nLlOjjd3_UD9OA</t>
  </si>
  <si>
    <t xml:space="preserve">https://disk.yandex.ru/d/R1C_v8WkrrOPEA</t>
  </si>
  <si>
    <r>
      <rPr>
        <sz val="10"/>
        <color rgb="FF000000"/>
        <rFont val="Arial Cyr"/>
        <family val="0"/>
        <charset val="204"/>
      </rPr>
      <t xml:space="preserve">Удобство и ценность этого альбома в том, что можно сразу </t>
    </r>
    <r>
      <rPr>
        <b val="true"/>
        <sz val="10"/>
        <color rgb="FF000000"/>
        <rFont val="Arial Cyr"/>
        <family val="0"/>
        <charset val="204"/>
      </rPr>
      <t xml:space="preserve">познакомиться с тремя главными русскими художниками-пейзажистами</t>
    </r>
    <r>
      <rPr>
        <sz val="10"/>
        <color rgb="FF000000"/>
        <rFont val="Arial Cyr"/>
        <family val="0"/>
        <charset val="204"/>
      </rPr>
      <t xml:space="preserve">, наглядно сравнить их работы, увидеть в чем сходство, в чем различие. Понятное увлекательное изложение текста — автор работает в Третьяковке, разрабатывает и читает лекции в лектории при Третьяковке, водит экскурсии, то есть глубоко погружен в тему. Качественный альбом с большим количеством картин удобного компактного формата — и места на книжной полке много не займет, и может быть хорошим подарком.</t>
    </r>
  </si>
  <si>
    <t xml:space="preserve">978-5-00185-461-6</t>
  </si>
  <si>
    <t xml:space="preserve">85.103(2)</t>
  </si>
  <si>
    <t xml:space="preserve">Айвазовский, Шишкин, Левитан</t>
  </si>
  <si>
    <t xml:space="preserve">301-1411-01</t>
  </si>
  <si>
    <t xml:space="preserve">Коровин, Врубель, Кустодиев. Мастера Серебряного века</t>
  </si>
  <si>
    <t xml:space="preserve">Громова Екатерина Владимировна, Ефремова Людмила Александровна</t>
  </si>
  <si>
    <t xml:space="preserve">978-5-00185-572-9</t>
  </si>
  <si>
    <t xml:space="preserve">Книга посвящена жизни и творчеству трех выдающихся мастеров русской живописи рубежа XIX–XX веков — первого «русского импрессиониста», блистательного колориста и театрального декоратора
Константина Коровина, «творца русского модерна», мечтателя и чудесного провидца «нездешних стран» Михаила Врубеля и «ироничного романтика ностальгических воспоминаний», создателя яркого,жизнерадостного, поэтичного образа России Бориса Кустодиева.
Для широкого круга читателей.</t>
  </si>
  <si>
    <t xml:space="preserve">https://disk.yandex.ru/i/YQWLv-DkvB0LJQ</t>
  </si>
  <si>
    <t xml:space="preserve">https://disk.yandex.ru/d/-JCrWYiQukrVkg</t>
  </si>
  <si>
    <t xml:space="preserve">Удобно, что в одном издании представлены сразу три самых известных русских художника рубежа XIX – XX веков. Приведена их биография и основные этапы творческого пути, рассмотрены методы и приемы работы. Важно, что практически к каждой картине идет комментарий, в котором анализируются колорит, композиция, герои, излагаются подробности ее создания. Формат книги компактный, но при этом много иллюстраций. </t>
  </si>
  <si>
    <t xml:space="preserve">Громова Екатерина Владимировна – дипломированный искусствовед, преподаватель в детской школе искусств (Москва).
Ефремова Людмила Александровна — дипломированный искусствовед, доцент кафедры Строгановского университета, член Ассоциации искусствоведов.</t>
  </si>
  <si>
    <t xml:space="preserve">978-5-00185-319-0</t>
  </si>
  <si>
    <t xml:space="preserve">Коровин, Врубель, Кустодиев</t>
  </si>
  <si>
    <t xml:space="preserve">301-1412-01</t>
  </si>
  <si>
    <t xml:space="preserve">Шедевры Итальянского Возрождения. Леонардо, Рафаэль, Тициан и другие великие мастера</t>
  </si>
  <si>
    <t xml:space="preserve">Яйленко Евгений Валерьевич</t>
  </si>
  <si>
    <t xml:space="preserve">978-5-00185-679-5</t>
  </si>
  <si>
    <t xml:space="preserve">Итальянское искусство эпохи Возрождения — ярчайшее явление в истории мировой культуры. Достижения Боттичелли, Рафаэля, Леонардо да Винчи, Микеланджело, Тициана и других великих творцов Ренессанса были настолько выдающимися, что стали образцом непревзойденного совершенства, к которому обращались — и обращаются вплоть до нашего времени — художники во всем мире. Всего в альбоме представлено творчество более 20 мастеров и широкий спектр произведений той эпохи — от росписей церквей и дворцов, включая знаменитые фрески Сикстинской капеллы и Ватиканского дворца, до алтарных композиций и станковых картин. 
Издание поможет составить представление об уникальной культуре Итальянского Возрождения, познакомит с выдающимися представителями ренессансной эпохи и их работами, сопровожденными расширенными познавательными комментариями.
Для широкого круга читателей.
</t>
  </si>
  <si>
    <t xml:space="preserve">https://disk.yandex.ru/i/RPrlan_Fq0x-rQ</t>
  </si>
  <si>
    <t xml:space="preserve">https://disk.yandex.ru/d/9czu4FN0NTf7Kw</t>
  </si>
  <si>
    <t xml:space="preserve">Книга познакомит не только с выдающимися живописцами Итальянского Возрождения и их шедеврам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искусства Ренессанса — Джотто, Симоне Мартини, Анджелико, Джорджоне, Пармиджанино, Тинторетто, Веронезе...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Яйленко Евгений Валерьевич — кандидат искусствоведения, доцент. Сфера научных интересов - искусство Итальянского Возрождения, западноевропейская и русская живопись XIX в. Автор книг, статей в научных и научно-популярных изданиях, разработчик учебных курсов.</t>
  </si>
  <si>
    <t xml:space="preserve">978-5-00185-322-0</t>
  </si>
  <si>
    <t xml:space="preserve">85.103(3)</t>
  </si>
  <si>
    <t xml:space="preserve">Леонардо, Рафаэль, Тициан, Пармиджанино, Боттичелли, Микеланджелло, Анджелико, Гирландайо, Веронезе, Джорджоне  </t>
  </si>
  <si>
    <t xml:space="preserve">301-0711-01</t>
  </si>
  <si>
    <t xml:space="preserve">Иероним Босх. "Почетный профессор кошмаров"</t>
  </si>
  <si>
    <t xml:space="preserve">978-5-00185-712-9</t>
  </si>
  <si>
    <t xml:space="preserve">Шедевры живописи</t>
  </si>
  <si>
    <t xml:space="preserve">Иероним Босх (около 1450–1516) — одна из самых загадочных фигур не только нидерландского искусства, но и всей мировой культуры. Картины этого глубокого художника-философа, «почетного профессора кошмаров» и предтечи сюрреализма удивляют и поражают новаторством, ярким гротеском и особым причудливым миром художественных образов и символов, над разгадкой значений которых и по сей день бьются исследователи. Интерес к творчеству мастера не угасает, потому что «Босх — это не кошмар и не галлюцинации. Он увлекателен и головокружителен» (Л. Крестовский).
Для широкого круга читателей.
</t>
  </si>
  <si>
    <t xml:space="preserve">https://disk.yandex.ru/i/5sJwPvaVL7tSOg</t>
  </si>
  <si>
    <t xml:space="preserve">https://disk.yandex.ru/d/UkWTquz7_kucJA</t>
  </si>
  <si>
    <t xml:space="preserve">Подарочное издание увеличенного альбомного формата с плотной мелованной бумагой, оригинальным дизайном
и богатым иллюстрированнием. Практически все картины Босха даны с крупными фрагментами, что позволяет рассмотреть многофигурные полотна художника в мельчайших подробностях. К каждой картине приведены подробные комментарии, где рассматривается как сюжет картины в целом, так и отдельные персонажи, дается расшифровка символов, трактовка загадочных предметов и деталей.</t>
  </si>
  <si>
    <r>
      <rPr>
        <b val="true"/>
        <sz val="10"/>
        <color rgb="FF000000"/>
        <rFont val="Arial Cyr"/>
        <family val="0"/>
        <charset val="204"/>
      </rPr>
      <t xml:space="preserve">Морозова Ольга Владиславовна</t>
    </r>
    <r>
      <rPr>
        <sz val="10"/>
        <color rgb="FF000000"/>
        <rFont val="Arial Cyr"/>
        <family val="0"/>
        <charset val="204"/>
      </rPr>
      <t xml:space="preserve">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si>
  <si>
    <t xml:space="preserve">978-5-00185-105-9</t>
  </si>
  <si>
    <t xml:space="preserve">Иероним Босх</t>
  </si>
  <si>
    <t xml:space="preserve">301-1342-01</t>
  </si>
  <si>
    <t xml:space="preserve">Шедевры Северного Возрождения. Босх, Брейгель, Дюрер и другие знаменитые художники</t>
  </si>
  <si>
    <t xml:space="preserve">Василенко Наталья Владимировна</t>
  </si>
  <si>
    <t xml:space="preserve">978-5-00185-675-7</t>
  </si>
  <si>
    <t xml:space="preserve">Возрождение традиционно ассоциируется с итальянским искусством. И это закономерно, ведь Италия — родина Ренессанса. Однако это направление было столь мощным и ярким, что распространилось в странах, лежащих севернее Италии — Нидерландах, Германии, Франции, получив название Северное Возрождение. Однако термин этот не является только географическим определением региона. Искусство стран Северной Европы приобрело свои специфические черты, подарив мировой культуре необычайно интересные, часто уникальные, не имеющие аналогов произведения.
В рамках Северного Возрождения работали такие выдающиеся мастера, как ван Эйк, Босх, Брейгель, Дюрер, Хольбейн, Кранах... Всего в альбоме представлено творчество более 20 художников и весь спектр произведений этой эпохи, от книжной миниатюры до огромных многостворчатых алтарей, от великолепных портретов до библейских сюжетов, пейзажей и жанровых сцен. Все эти произведения созданы с таким мастерством и вниманием к мельчайшим деталям, что удивляешься и поражаешься, насколько это тонко и тщательно сделано. Разглядывать картины мастеров Северного Возрождения можно бесконечно долго, находя в них всё новые и новые подробности, поэтому многие произведения в этом издании даны с крупными фрагментами.
Альбом поможет составить представление об уникальной культуре Северного Возрождения, понять ее отличия от Итальянского Ренессанса, познакомиться с главными творцами этой эпохи и насладиться их великолепными шедеврами. 
Для широкого круга читателей.
</t>
  </si>
  <si>
    <t xml:space="preserve">https://disk.yandex.ru/i/xeCa5tuGCS8FbQ</t>
  </si>
  <si>
    <t xml:space="preserve">https://disk.yandex.ru/d/zCmoLIrMfr-mJA</t>
  </si>
  <si>
    <t xml:space="preserve">Книга знакомит с художественным направлением — Северное Возрождение. Приводится история становления и развития этого направления в трех странах — Нидерланды, Германия, Франция. Показаны сходство и различия с Итальянским Возрождением. Приведены краткие биографии и анализ творчества  представителей этого направления, даны их самые известные работы с комментариями. В издании много крупных фрагментов, что поможет лучше рассмотреть масштабные, насыщенные многочисленными деталями картины. </t>
  </si>
  <si>
    <r>
      <rPr>
        <b val="true"/>
        <sz val="10"/>
        <color rgb="FF000000"/>
        <rFont val="Arial Cyr"/>
        <family val="0"/>
        <charset val="204"/>
      </rPr>
      <t xml:space="preserve">Василенко Наталья Владимировна </t>
    </r>
    <r>
      <rPr>
        <sz val="10"/>
        <color rgb="FF000000"/>
        <rFont val="Arial Cyr"/>
        <family val="0"/>
        <charset val="204"/>
      </rPr>
      <t xml:space="preserve">— дипломированный искусствовед (кафедра истории искусства МГУ), историк, автор книг по европейскому искусству; в настоящее время гид-искусствовед по Вене.</t>
    </r>
  </si>
  <si>
    <t xml:space="preserve">978-5-00185-347-3</t>
  </si>
  <si>
    <t xml:space="preserve">Братья Лимбург, ван Эйк, ван дер Вейден, Мемлинг, ван дер Гус, Босх, Брейгель Старший, Шонгауэр, Дюрер, Грюневальд, Кранах Старший, Хольбейн Младший, Альтдорфер, Бальдунг, Фуке, Клуэ</t>
  </si>
  <si>
    <t xml:space="preserve">301-1343-01</t>
  </si>
  <si>
    <t xml:space="preserve">Золотой век голландской живописи. Рембрандт, Вермеер и другие знаменитые художники</t>
  </si>
  <si>
    <t xml:space="preserve">Геташвили Нина Викторовна</t>
  </si>
  <si>
    <t xml:space="preserve">978-5-00185-483-8</t>
  </si>
  <si>
    <t xml:space="preserve">В XVII столетии в Голландии гильдия живописцев была самой многочисленной: художников здесь было в четыре раза больше, чем мясников, и в два раза больше, чем пекарей! К тому же именно в этой стране в то время сформировался арт-рынок свободной купли-продажи картин, что привело к необычайному разнообразию их сюжетов, тем и жанров — голландскими мастерами окончательно были разработаны такие популярные сегодня жанры, как натюрморт, пейзаж, портрет и бытовая картина.
Расцвет голландской живописи закономерно привел к появлению таких великих художников, как Рембрандт, Вермеер, Халс, а также плодотворной деятельности группы живописцев, которых сегодня принято называть «малыми голландцами». Ими было создано немало знаменитых картин, на весь мир прославивших изобразительное искусство Голландии.
Для широкого круга читателей.
</t>
  </si>
  <si>
    <t xml:space="preserve">https://disk.yandex.ru/i/TROqZULoiuDTdQ</t>
  </si>
  <si>
    <t xml:space="preserve">https://disk.yandex.ru/d/JVnnlcdIcM91TQ</t>
  </si>
  <si>
    <t xml:space="preserve">Книга познакомит не только с выдающимися живописцами золотого века голландской живопис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этого направления.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Геташвили Нина Викторовна - искусствовед -историк искусства, автор книг и статей.</t>
  </si>
  <si>
    <t xml:space="preserve">978-5-00185-291-9</t>
  </si>
  <si>
    <t xml:space="preserve">85.103(4)511.2</t>
  </si>
  <si>
    <t xml:space="preserve">Рембрандт, Вермеер, Доу, Босхарт, Метсю, Хох, Фабрициус, Халс, Рёйсдал</t>
  </si>
  <si>
    <t xml:space="preserve">301-1413-01</t>
  </si>
  <si>
    <t xml:space="preserve">Шедевры живописи эпохи барокко. Караваджо, Веласкес, Рубенс и другие великие мастера</t>
  </si>
  <si>
    <t xml:space="preserve">978-5-00185-578-1</t>
  </si>
  <si>
    <t xml:space="preserve">Искусство эпохи барокко, главного стилевого направления в художественной культуре XVII столетия, необычайно интересно своей многоплановостью, зрелищностью и эмоциональной наполненностью. Издание расскажет об истории развития живописи барокко и основных отличиях этого стиля в разных странах Европы — Италии, Фландрии, Испании, Голландии, Франции, познакомит с самобытным творчеством как корифеев этого пышного, экспрессивного стиля — выдающихся живописцев Караваджо, Рубенса, Веласкеса, Рембрандта, Вермеера, так и не столь известных широкой публике, но не менее ярких, колоритных мастеров — Ван Дейка, Йорданса, Риберы, Сурбарана, Халса и др. Всего в альбоме представлено более 25 художников.
Качественные репродукции картин, многие из которых даны с крупными фрагментами, помогут составить целостное представление об этом ярком, выразительном стиле, дадут возможность насладиться великолепными шедеврами живописи барокко.
Для широкого круга читателей.
</t>
  </si>
  <si>
    <t xml:space="preserve">https://disk.yandex.ru/i/gKkKOluc4tWHTA</t>
  </si>
  <si>
    <t xml:space="preserve">https://disk.yandex.ru/d/rrKveRtIN5LJ1w</t>
  </si>
  <si>
    <t xml:space="preserve">Книга познакомит не только с выдающимися живописцами эпохи барокко и их шедеврам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этого направления.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85.103.3(3)</t>
  </si>
  <si>
    <t xml:space="preserve">Караваджо, Веласкес, Рубенс, Латур, Халс, Сурбаран, Мурильо </t>
  </si>
  <si>
    <t xml:space="preserve">301-1465-01</t>
  </si>
  <si>
    <t xml:space="preserve">Ван Гог, Гоген, Сезанн. Мастера постимпрессионизма</t>
  </si>
  <si>
    <t xml:space="preserve">Осипова Ирина Сергеевна, Иванченко Яна Викторовна</t>
  </si>
  <si>
    <t xml:space="preserve">978-5-00185-464-7</t>
  </si>
  <si>
    <t xml:space="preserve">Книга посвящена самым ярким представителям постимпрессионизма — художественного направления, пришедшего на смену импрессионизму. Непростая судьба этих художников — пример «жертвоприношения» себя на алтарь искусства. Непризнанные при жизни, поддерживаемые только преданными друзьями, родными и немногочисленными почитателями, после смерти они вошли в пантеон выдающихся мастеров искусства. 
Винсент Ван Гог — художник неистовых чувств, создавший за короткий жизненный путь, трагически прервавшийся выстрелом, необыкновенно экспрессивные по цвету и накалу эмоций картины. Поль Гоген — самобытный мастер, презревший блага цивилизации и отправившийся в поисках утраченного рая и творческого вдохновения на острова Полинезии, где его трудная, но полная впечатлений жизнь воплотилась в ярких, экзотических полотнах. Поль Сезанн — угрюмый «отшельник из Экса», творческие достижения которого сыграли революционную роль, перекинув мост из прошлого в будущее — от классической традиции фигуративной живописи в самую гущу модернизма. Нетривиальные судьбы этих художников поистине достойны пера романиста. 
Издание содержит большое количество репродукций картин, комментарии к которым помогут понять творческий замысел художников.
Для широкого круга читателей.
</t>
  </si>
  <si>
    <t xml:space="preserve">https://disk.yandex.ru/i/fhg9LcP8GQn_qQ</t>
  </si>
  <si>
    <t xml:space="preserve">https://disk.yandex.ru/d/KoW5ht1_dCk3Pg</t>
  </si>
  <si>
    <t xml:space="preserve">Удобство и ценность этого издания в том, что можно сразу познакомиться с тремя главными представителями французского постимпрессионизма, наглядно сравнить их работы, увидеть в чем сходство, в чем различие. Помимо насыщенного содержания (рассказывается биогроафия художников, их основной творческий почерк, методы работы, проводится анализ картин), это еще и качественный альбом удобного компактного формата с большим количеством картин  — и места на книжной полке много не займет, и может быть хорошим подарком.</t>
  </si>
  <si>
    <t xml:space="preserve">Осипова Ирина Сергеевна — искусствовед-историк искусства, член Ассоциации искусствоведов.</t>
  </si>
  <si>
    <t xml:space="preserve">Ван Гог, Гоген, Сезанн</t>
  </si>
  <si>
    <t xml:space="preserve">301-1276-01</t>
  </si>
  <si>
    <t xml:space="preserve">Моне, Ренуар, Дега. Мастера импрессионизма</t>
  </si>
  <si>
    <t xml:space="preserve">Громова Екатерина Владимировна, Торопыгина Марина Юрьевна, Аксенюк Олеся Николаевна</t>
  </si>
  <si>
    <t xml:space="preserve">978-5-00185-579-8</t>
  </si>
  <si>
    <t xml:space="preserve">Альбом познакомит с жизнью и творчеством трех ключевых фигур в истории импрессионизма: «материалиста света» Клода Моне, создавшего удивительные многокрасочные, словно сотканные из света и цвета картины; «живописца счастья» Пьера Огюста Ренуара, чьи пейзажи полны солнца, цветы излучают свет, женские образы нежны и прекрасны, мужские — серьезны и полны достоинства, а детские портреты пронизаны непосредственностью, теплом и радостью; «виртуозного мастера рисунка», летописца Парижа и живописца балерин Эдгара Дега, запечатлевшего в своих полотнах бурлящую жизнь парижских кафешантанов, театров и танцевальных классов, подарившего искусству неподражаемые образы прачек, модисток и балерин.
Для широкого круга читателей
</t>
  </si>
  <si>
    <t xml:space="preserve">https://disk.yandex.ru/i/_FM6Fvk1snoL5A</t>
  </si>
  <si>
    <t xml:space="preserve">https://disk.yandex.ru/d/rPabp9tXH17Sog</t>
  </si>
  <si>
    <t xml:space="preserve">Удобство и ценность этого издания в том, что можно сразу познакомиться с тремя главными представителями французского импрессионизма, наглядно сравнить их работы, увидеть в чем сходство, в чем различие. Помимо насыщенного содержания (рассказывается биогроафия художников, их основной творческий почерк, методы работы, проводится анализ картин), это еще и качественный альбом удобного компактного формата с большим количеством картин  — и места на книжной полке много не займет, и может быть хорошим подарком.</t>
  </si>
  <si>
    <t xml:space="preserve">Громова Екатерина Владимировна – дипломированный искусствовед, преподаватель в детской школе искусств (Москва).</t>
  </si>
  <si>
    <t xml:space="preserve">Моне, Ренуар, Дега</t>
  </si>
  <si>
    <t xml:space="preserve">301-1414-01</t>
  </si>
  <si>
    <t xml:space="preserve">Шедевры натюрморта</t>
  </si>
  <si>
    <t xml:space="preserve">978-5-00185-577-4</t>
  </si>
  <si>
    <t xml:space="preserve">Натюрморт — самый нарядный жанр изобразительного искусства. Он дарит наслаждение взору, преобразуя окружающие нас вещи, порой обыденные и невзрачные, в выразительные и поэтические образы.
Альбом включает лучшие образцы натюрмортной живописи — красочные цветочные композиции от Брейгеля Бархатного до Ренуара и Ван Гога; аппетитные сервированные столы голландских и фламандских мастеров; простые, но чрезвычайно выразительные картины Шардена и Мелендеса, а также охотничий натюрморт, натюрморты серии «суета сует» и др. Отдельный раздел посвящен натюрморту в русской живописи: от первых любительских натюрмортов-«обманок» Теплова до полотен импрессионизма, символизма и авангарда кисти Коровина, Петрова-Водкина, Малевича и др.
Книга даст представление об истории развития натюрморта с XV по начало XX века в странах Западной Европы и России. Все репродукции в альбоме отличает высокое полиграфическое качество, многие картины даны с крупными фрагментами, чтобы можно было насладиться тончайшей проработкой элементов натюрморта.
Для широкого круга читателей.
</t>
  </si>
  <si>
    <t xml:space="preserve">https://disk.yandex.ru/i/VyFn2mwENr4i3Q</t>
  </si>
  <si>
    <t xml:space="preserve">https://disk.yandex.ru/d/Z_IG5MuvrJqiag</t>
  </si>
  <si>
    <t xml:space="preserve">Это и шикарный красочный альбом с прекрасными репродукциями, и подробный увлекательный рассказ о самом "нарядном" и "аппетитном" жанре. </t>
  </si>
  <si>
    <t xml:space="preserve">Василенко Наталья Владимировна  кандидат искусствоведения; в настоящее время гид-искусствовед по Вене и Австрии. </t>
  </si>
  <si>
    <t xml:space="preserve">85.147</t>
  </si>
  <si>
    <t xml:space="preserve">Босхарт, Клас, Хеда, Брейгель Бархатный, Фейт, Хёйсум,  Мелендес, Шарден, Фонтен-Латур, Ван Гог, Ренуар, Коровин, Петров-Водкин, Головин</t>
  </si>
  <si>
    <t xml:space="preserve">301-1415-01</t>
  </si>
  <si>
    <t xml:space="preserve">Знаменитые пейзажи мировой живописи. Шедевры Китая, Японии, Европы, России, Америки</t>
  </si>
  <si>
    <t xml:space="preserve">978-5-00185-725-9</t>
  </si>
  <si>
    <t xml:space="preserve">Издание включает более 140 знаменитых пейзажей Китая, Японии, Европы, России и Америки, которые позволят совершить захватывающее путешествие через континенты и эпохи и раскрыть всё многообразие и красоту этого жанра. Китайские свитки с пейзажами «горы-воды», японские ширмы с сюжетами смены времен года, знаменитые гравюры укиё-э Хиросигэ и Хокусая, «космические пейзажи» Брейгеля, городские виды (ведуты) Каналетто, «идеальные» пейзажи Лоррена, зрелищные марины Айвазовского и Тёрнера, грандиозные виды дикой природы художников Школы реки Гудзон, уголки лесного царства Шишкина и французских барбизонцев, «пейзажи настроения» Коро, Саврасова и Левитана, красочные полотна Моне и его американских последователей Чейза и Хассама, экспрессивные картины Ван Гога... Пейзаж, самый популярный и ведущий жанр живописи, предстанет во всей своей многогранности и великолепии.
Обзорные статьи и комментарии к картинам помогут составить представление о развитии пейзажа в период с VII по начало XX века, глубже понять и оценить мастерство великих художников.
Для широкого круга читателей.
</t>
  </si>
  <si>
    <t xml:space="preserve">https://disk.yandex.ru/i/_bB8MhfwtODbXA</t>
  </si>
  <si>
    <t xml:space="preserve">https://disk.yandex.ru/d/2Vhpw1-_ilxPxw</t>
  </si>
  <si>
    <t xml:space="preserve">Подарочное издание удобного компактного формата с качественной мелованной бумагой, оригинальным дизайном. Включает более 140 знаменитых пейзажей Китая, Японии, Европы, России и Америки, демонстрируя всё многообразие и великолепие самого популярного жанра живописи. Помимо общих обзорных статей все картины в альбоме сопровождены комментариями об особенностях композиции, колорита, истории создания и т. д.</t>
  </si>
  <si>
    <t xml:space="preserve">85.14 + 85.147.6</t>
  </si>
  <si>
    <t xml:space="preserve">Айвазовский, Брейгель Старший, Ван Мэн, Ван Гог, Вермеер, Гварди, Добиньи, Каналетто, Кано, Констебл, Куинджи, Левитан, Лоррен, Моне, Поленов, Саврасов, Тенсё, Тёрнер, Фридрих, Хассам, Хиросигэ, Хокусай, Чейз, Шишкин и др.
</t>
  </si>
  <si>
    <t xml:space="preserve">301-1268-01</t>
  </si>
  <si>
    <t xml:space="preserve">Павел Третьяков и его знаменитая галерея</t>
  </si>
  <si>
    <t xml:space="preserve">978-5-00185-672-6</t>
  </si>
  <si>
    <t xml:space="preserve">Сегодня имя Третьяковской галереи известно на весь мир — ведь здесь находится богатейшее собрание шедевров русской живописи. Тем более удивительно, что приобрел эти живописные сокровища, порой за немалые деньги, один человек — Павел Михайлович Третьяков. Итогом более чем сорокалетней собирательской деятельности московского купца и благотворителя стало создание первого в России общедоступного художественного музея, который он затем передал в дар городу Москве. Неслучайно имя Третьякова — один из символов русской культуры.
Об истории жизни Павла Третьякова и его семьи, о деятельности по созданию обширной коллекции русской живописи, о взаимоотношениях, иногда непростых, с художниками и другими собирателями и, конечно, о главных шедеврах его коллекции, сегодня составляющих костяк и гордость знаменитой Третьяковки, вы узнаете на страницах этого богато иллюстрированного издания.
Для широкого круга читателей.
</t>
  </si>
  <si>
    <t xml:space="preserve">https://disk.yandex.ru/i/6CyxszcNhDRHwg</t>
  </si>
  <si>
    <t xml:space="preserve">https://disk.yandex.ru/d/EedjbnYBqtlWYA</t>
  </si>
  <si>
    <t xml:space="preserve">Книга всесторонне рассматривает феномен Третьяковской галереи - почему и как Третьяков собирал картины, почему одни приобретал, а другие отвергал, как общался с художниками, и почему в итоге решил передать всё свое богатейшее собрание безвозмездно городу Москве. 
Самые известные картины, из вошедших в издание:
Боровиковский ПОРТРЕТ М. И. ЛОПУХИНОЙ; Толстой ЯГОДЫ КРАСНОЙ И БЕЛОЙ СМОРОДИНЫ; Брюллов ВСАДНИЦА; Щедрин ВЕРАНДА, ОБВИТАЯ ВИНОГРАДОМ; Венецианов НА ПАШНЕ. ВЕСНА; Федотов СВАТОВСТВО МАЙОРА; Федотов ЗАВТРАК АРИСТОКРАТА; Иванов ЯВЛЕНИЕ ХРИСТА НАРОДУ; Иванов ВЕТКА; Перов УЧЕНИКИ-МАСТЕРОВЫЕ ВЕЗУТ ВОДУ; Перов ОХОТНИКИ НА ПРИВАЛЕ; Айвазовский РАДУГА; Айвазовский ЧЕРНОЕ МОРЕ; Саврасов ГРАЧИ ПРИЛЕТЕЛИ; Верещагин АПОФЕОЗ ВОЙНЫ; Крамской НЕИЗВЕСТНАЯ; Шишкин РОЖЬ; Шишкин УТРО В СОСНОВОМ ЛЕСУ; Шишкин СОСНЫ, ОСВЕЩЕННЫЕ СОЛНЦЕМ; Куинджи БЕРЕЗОВАЯ РОЩА; Куинджи НОЧЬ НА ДНЕПРЕ; Репин КРЕСТНЫЙ ХОД; Репин ИВАН ГРОЗНЫЙ И СЫН ЕГО ИВАН; Репин НЕ ЖДАЛИ; Суриков УТРО СТРЕЛЕЦКОЙ КАЗНИ; Суриков БОЯРЫНЯ МОРОЗОВА; Васнецов БОГАТЫРИ; Васнецов АЛЕНУШКА; Поленов МОСКОВСКИЙ ДВОРИК; Поленов БАБУШКИН САД; Левитан ОСЕННИЙ ДЕНЬ. СОКОЛЬНИКИ; Левитан НАД ВЕЧНЫМ ПОКОЕМ; Левитан ВЛАДИМИРКА; Левитан ЗОЛОТАЯ ОСЕНЬ; Нестеров ВИДЕНИЕ ОТРОКУ ВАРФОЛОМЕЮ; Серов ДЕВОЧКА С ПЕРСИКАМИ; Маковский ЛЮБИТЕЛИ СОЛОВЬЕВ, Ярошенко СТУДЕНТ
</t>
  </si>
  <si>
    <t xml:space="preserve">Евстратова Елена Николаевна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
</t>
  </si>
  <si>
    <t xml:space="preserve">978-5-00185-459-3</t>
  </si>
  <si>
    <t xml:space="preserve">85.101</t>
  </si>
  <si>
    <t xml:space="preserve">Шишкин, Репин, Васнецов, Поленов, Суриков, Левитан, Щедрин, Алексеев,   Айвазовский, Саврасов,  Куинджи,  Нестеров, Ге, Верещагин, Крамской</t>
  </si>
  <si>
    <t xml:space="preserve">301-1233-01</t>
  </si>
  <si>
    <t xml:space="preserve">Русская икона. История, сюжеты, шедевры</t>
  </si>
  <si>
    <t xml:space="preserve">Ефремова Людмила Александровна</t>
  </si>
  <si>
    <t xml:space="preserve">978-5-00185-748-8</t>
  </si>
  <si>
    <t xml:space="preserve">Русская икона — это не просто образ для молитвы, зримо рассказывающий о сути православной веры, но и ценнейший художественный образ, особый вид изобразительного искусства и неотъемлемая часть культурного национального достояния России.
Книга познакомит вас с историей развития русской иконописи, расскажет об основных сюжетах и видах икон, об иконографических типах Спасителя, Богородицы и наиболее почитаемых святых, о том, как на иконах изображаются события Страстной недели и христианские праздники, об Отцах Церкви и пророках, об ангелах и апостолах, о целителях, чудотворцах и воинах-великомучениках...
Также вы узнаете о самых известных иконописных традициях земли Русской, воплощенных в тверской, новгородской, псковской, московской иконописных школах, и конечно о знаменитых иконах, созданных как мастерами, чьи имена до нас не дошли, так и прославленными иконописцами Феофаном Греком, Андреем Рублёвым, Дионисием, Симоном Ушаковым, Прокопием Чириным...
Для широкого круга читателей.
</t>
  </si>
  <si>
    <t xml:space="preserve">https://disk.yandex.ru/i/eE6etvr1yx3Xeg</t>
  </si>
  <si>
    <t xml:space="preserve">https://disk.yandex.ru/d/7F6U29LIb5hbpA</t>
  </si>
  <si>
    <t xml:space="preserve">Книга подробно познакомит с таким феноменом русского искусства как икона — зхдесь и рассказ о возникновении иконописи на Руси, и об основныех центрах иконописания, и описание и анализ сюжетов икон и персонажей. Книга удобно структурирована по темам и сюжетам, что позволяет рассмотреть тему в развитии. </t>
  </si>
  <si>
    <t xml:space="preserve">Ефремова Людмила Александровна - кандидат искусствоведения, профессор Московской государственной художественно-промышленной академии им. С.Г.Строганова, член МСХ и Ассоциации искусствоведов.</t>
  </si>
  <si>
    <t xml:space="preserve">978-5-00185-426-5</t>
  </si>
  <si>
    <t xml:space="preserve">Рублев, Дионисий, Феофан Грек, Ушаков, Холмогорец</t>
  </si>
  <si>
    <t xml:space="preserve">301-1258-01</t>
  </si>
  <si>
    <t xml:space="preserve">Чудотворные иконы</t>
  </si>
  <si>
    <t xml:space="preserve">Радишевская Надежда Валентиновна</t>
  </si>
  <si>
    <t xml:space="preserve">978-5-00185-567-5</t>
  </si>
  <si>
    <t xml:space="preserve">В своих духовных и повседневных нуждах, в скорбях, опасностях и болезнях мы обращаемся с горячей молитвой к Господу нашему Иисусу Христу, к Божией Матери, святым угодникам, чтимым Русской православной церковью. Почитание их священных изображений является насущной потребностью православного верующего.
В книге «Чудотворные иконы» рассказывается о шестидесяти пяти иконах Спасителя, Божией Матери, известных святых. Вы узнаете, какими чудесами прославились Федоровская, Смоленская, Казанская и другие иконы Божией Матери, познакомитесь с житиями широко почитаемых святых: Сергия Радонежского, Серафима Саровского, Ксении Блаженной и многих других молитвенных заступников за нас пред Спасителем. Каждое повествование дополнено молитвой, датой празднования и цветными изображениями икон.
Рекомендовано к публикации издательским советом Русской Православной Церкви ИС Р22-205-3129
</t>
  </si>
  <si>
    <t xml:space="preserve">https://disk.yandex.ru/i/BxaCg3PMqJ8-Wg</t>
  </si>
  <si>
    <t xml:space="preserve">https://disk.yandex.ru/d/yNR4igq2VdvtGw</t>
  </si>
  <si>
    <t xml:space="preserve">Религия</t>
  </si>
  <si>
    <t xml:space="preserve">Духовно-просветительное издание</t>
  </si>
  <si>
    <t xml:space="preserve">В книге представлены шестьдесят пять самых почитаемых и знаменитых русских икон с описанием правил и траиций обращения к ним и дат поминовения святых</t>
  </si>
  <si>
    <t xml:space="preserve">Н. В. Радишевская (Слепкова) - кандидат исторических наук, автор нескольких книг</t>
  </si>
  <si>
    <t xml:space="preserve">978-5-00185-178-3</t>
  </si>
  <si>
    <t xml:space="preserve">23/28</t>
  </si>
  <si>
    <t xml:space="preserve">86.372</t>
  </si>
  <si>
    <t xml:space="preserve">Авторы икон не указываются</t>
  </si>
  <si>
    <t xml:space="preserve">Рекомендовано к публикации издательским советом Русской Православной Церкви ИС Р22-205-3129</t>
  </si>
  <si>
    <t xml:space="preserve">301-1407-01</t>
  </si>
  <si>
    <t xml:space="preserve">Библия для детей. В изложении княгини Марии Львовой</t>
  </si>
  <si>
    <t xml:space="preserve">В изложении княгини Марии Львовой</t>
  </si>
  <si>
    <t xml:space="preserve">978-5-00185-497-5</t>
  </si>
  <si>
    <t xml:space="preserve">Внесерийное издание</t>
  </si>
  <si>
    <t xml:space="preserve">В истории России есть множество великих и уникальных изданий Библии: от классического синодального перевода до множества обработок библейских сказаний.
У книги, которую вы держите в руках, тоже особая история: она составлена для детей императорской четы и посвящена Ольге, старшей дочери императора Николая II. Однако нет никаких сомнений, что читали её все представители первой семьи России.
«Библия для детей» (оригинальное название — «Священная история для детей») составлена княгиней из древнего русского рода Гагариных, известной детской писательницей Марией Александровной Львовой и выпущена издательством Сытина в 1904 году под личным покровительством Её Императорского Величества Государыни Императрицы Александры Фёдоровны.
После революции книга была запрещена и лишь спустя много лет заново опубликована по благословению Патриарха Московского и Всея Руси Алексия II.
Для нашего издания мы создали новый иллюстративный ряд из произведений русской и зарубежной классической живописи, идеально иллюстрирующий Священные истории Ветхого и Нового Завета.
</t>
  </si>
  <si>
    <t xml:space="preserve">https://disk.yandex.ru/i/FR8578YGQFDYBA</t>
  </si>
  <si>
    <t xml:space="preserve">https://disk.yandex.ru/d/zm56Hxq3CReK2A</t>
  </si>
  <si>
    <t xml:space="preserve">Духовная литература</t>
  </si>
  <si>
    <t xml:space="preserve">Сюжеты из Ветхого и Нового Заветов специально для маленьких читателей изложены княгиней Марией Львовой простым, живым и образным языком.</t>
  </si>
  <si>
    <t xml:space="preserve">Княгиня Мария Александровна Львова (1868-1950) — известная русская детская писательница, переводчица. Происходила из русского княжеского рода Гагариных. Мария Александровна писала преимущественно детские книги, много переводила с французского и на французский (например, несколько глав из «Детства» и «Отрочества» Л. Н. Толстого).</t>
  </si>
  <si>
    <t xml:space="preserve">Дети 7-14 лет</t>
  </si>
  <si>
    <t xml:space="preserve">86.37-2</t>
  </si>
  <si>
    <t xml:space="preserve">В. Васнецов, А. Ансио, С. Рафаэль, И. Айвазовский, Я. Брейгель Младший, Х. Гольциус, Тициан, П. Брейгель Старший, М. Симон, Й. Молнар, Ф. Франкен Младший, Дж. Мартин, Я. Стен, Е. Рейтерн, Х. Рибера, П. Рубенс, К. Флавицкий, Д. Веласкес, А. Иванов, И. Репин и др. </t>
  </si>
  <si>
    <t xml:space="preserve">Рекомендовано к публикации Издательским советом Русской Православной Церкви. ИС Р24-408-3179.</t>
  </si>
  <si>
    <t xml:space="preserve">301-1302-01</t>
  </si>
  <si>
    <t xml:space="preserve">Мифы и легенды о цветах</t>
  </si>
  <si>
    <t xml:space="preserve">Золотницкий Николай Федорович</t>
  </si>
  <si>
    <t xml:space="preserve">978-5-00185-630-6</t>
  </si>
  <si>
    <t xml:space="preserve">В книге известного писателя и ботаника Н. Золотницкого, написанной в начале прошлого века, изложены полноценные и интереснейшие легенды о цветах, охватывающие историю разных народов и разных веков. Здесь вы найдете античные мифы и поверья северных германцев и славян, предания Китая и Японии, историю любви Наполеона и Жозефины, Генриха IV и простой пастушки, узнаете о войне Алой и Белой роз, о тюльпанной лихорадке в Голландии, о "культе Белой розы", придуманном Николаем I для своей жены Александры Федоровны, прочтете сказания об эльфах, спящих в чашечках цветов, русалках, вплетающих в косы водяные лилии… - множество прекрасных мифов и легенд, в которых, как в капле воды, отражается история человечества. 
В этой книге представлены избранные главы из сочинения Н. Золотницкого "Цветы в легендах и преданиях", повествующие о самых популярных цветах: розах, лилиях, гвоздиках, пионах, тюльпанах...</t>
  </si>
  <si>
    <t xml:space="preserve">https://disk.yandex.ru/i/vGor-wle5AJH_A</t>
  </si>
  <si>
    <t xml:space="preserve">https://disk.yandex.ru/d/EAJ_HkuBQa3DXw</t>
  </si>
  <si>
    <t xml:space="preserve">Сад и огород</t>
  </si>
  <si>
    <r>
      <rPr>
        <sz val="10"/>
        <color rgb="FF000000"/>
        <rFont val="Arial Cyr"/>
        <family val="0"/>
        <charset val="204"/>
      </rPr>
      <t xml:space="preserve">Книга содержит </t>
    </r>
    <r>
      <rPr>
        <b val="true"/>
        <sz val="10"/>
        <color rgb="FF000000"/>
        <rFont val="Arial Cyr"/>
        <family val="0"/>
        <charset val="204"/>
      </rPr>
      <t xml:space="preserve">легенды о цветах, охватывающих историю разных времен и народов</t>
    </r>
    <r>
      <rPr>
        <sz val="10"/>
        <color rgb="FF000000"/>
        <rFont val="Arial Cyr"/>
        <family val="0"/>
        <charset val="204"/>
      </rPr>
      <t xml:space="preserve">. </t>
    </r>
    <r>
      <rPr>
        <b val="true"/>
        <sz val="10"/>
        <color rgb="FF000000"/>
        <rFont val="Arial Cyr"/>
        <family val="0"/>
        <charset val="204"/>
      </rPr>
      <t xml:space="preserve">Античные мифы и поверья, о войне Алой и Белой роз, о тюльпанной лихорадке в Голландии, о культе Белой Розы, придуманной Александром I для своей жены Александры Фёдоровны</t>
    </r>
    <r>
      <rPr>
        <sz val="10"/>
        <color rgb="FF000000"/>
        <rFont val="Arial Cyr"/>
        <family val="0"/>
        <charset val="204"/>
      </rPr>
      <t xml:space="preserve">. О самых известных цветах:</t>
    </r>
    <r>
      <rPr>
        <b val="true"/>
        <sz val="10"/>
        <color rgb="FF000000"/>
        <rFont val="Arial Cyr"/>
        <family val="0"/>
        <charset val="204"/>
      </rPr>
      <t xml:space="preserve"> розах, лилиях, гвоздиках, тюльпанах, хризантемах и т.д.</t>
    </r>
    <r>
      <rPr>
        <sz val="10"/>
        <color rgb="FF000000"/>
        <rFont val="Arial Cyr"/>
        <family val="0"/>
        <charset val="204"/>
      </rPr>
      <t xml:space="preserve"> Также рассказывает о народных обычаях, историях распространения цветов, о разных сортах. Прекрасные картины -</t>
    </r>
    <r>
      <rPr>
        <b val="true"/>
        <sz val="10"/>
        <color rgb="FF000000"/>
        <rFont val="Arial Cyr"/>
        <family val="0"/>
        <charset val="204"/>
      </rPr>
      <t xml:space="preserve"> более 250 иллюстраций мировой живописи</t>
    </r>
    <r>
      <rPr>
        <sz val="10"/>
        <color rgb="FF000000"/>
        <rFont val="Arial Cyr"/>
        <family val="0"/>
        <charset val="204"/>
      </rPr>
      <t xml:space="preserve">. Одновременное погружение и в цветоводство, и во всемирную культуру и историю, и в живопись!</t>
    </r>
  </si>
  <si>
    <r>
      <rPr>
        <sz val="10"/>
        <color rgb="FF000000"/>
        <rFont val="Arial Cyr"/>
        <family val="0"/>
        <charset val="204"/>
      </rPr>
      <t xml:space="preserve">Автор - </t>
    </r>
    <r>
      <rPr>
        <b val="true"/>
        <sz val="10"/>
        <color rgb="FF000000"/>
        <rFont val="Arial Cyr"/>
        <family val="0"/>
        <charset val="204"/>
      </rPr>
      <t xml:space="preserve">Золотницкий Николай Фёдорович (1851-1920)</t>
    </r>
    <r>
      <rPr>
        <sz val="10"/>
        <color rgb="FF000000"/>
        <rFont val="Arial Cyr"/>
        <family val="0"/>
        <charset val="204"/>
      </rPr>
      <t xml:space="preserve">, выдающий русский яченый-натуралист, писатель.</t>
    </r>
  </si>
  <si>
    <t xml:space="preserve">978-5-00185-457-9</t>
  </si>
  <si>
    <t xml:space="preserve">    82-34</t>
  </si>
  <si>
    <t xml:space="preserve">84(0)</t>
  </si>
  <si>
    <t xml:space="preserve">Н. Богданов-Бельский, В. Ван Гог, В. Поленов, К. Моне, А. Фонтен-Латур, Х. Зацка</t>
  </si>
  <si>
    <t xml:space="preserve">301-1249-02</t>
  </si>
  <si>
    <t xml:space="preserve">Любимые цветы. Иллюстрированная история (новое оф.)</t>
  </si>
  <si>
    <t xml:space="preserve">978-5-00185-704-4</t>
  </si>
  <si>
    <t xml:space="preserve">Русский ученый-натуралист Николай Федорович Золотницкий (1851-1920) наиболее известен как автор "Мифов и легенд о цветах".
Представляем другую, не менее интересную работу Золотницкого. Она познакомит вас с историей почти сотни цветов: от популярных пионов, бегоний и роз до несправедливо забытых - барской спеси, разбитого сердца и резеды… В отличие от "Мифов и легенд", этот сборник не переиздавался с 1913 года.
Вас ждет увлекательное путешествие в компании прекрасной флоры. Вы узнаете, какими замысловатыми путями пришли цветы в наши сады и дома, преодолевая моря и океаны, пустыни и горные вершины, чтобы радовать нас невероятными формами и ароматами. Какие приключения и драмы порой разыгрывались вокруг этих пленительных созданий природы!
Книга украшена живописью выдающихся художников, а также редчайшими образцами ботанической иллюстрации.</t>
  </si>
  <si>
    <t xml:space="preserve">https://disk.yandex.ru/i/TW4TxoVyshCsZw</t>
  </si>
  <si>
    <t xml:space="preserve">https://disk.yandex.ru/d/Ho2xyVIzA0nEAA</t>
  </si>
  <si>
    <t xml:space="preserve">Николай Федорович Золотницкий, известный автор "Мифов и легенд о цветах", представил не менее увлекательное произведение о цветах, в котором рассказывается о судьбе почти сотни растений. В этой книге раскрывается история как популярных пионов и роз, так и забытых цветов вроде барской спеси и разбитого сердца. С 1913 года сборник не переиздавался, но теперь читатели смогут вновь насладиться увлекательными рассказами о том, как цветы преодолевали океаны и горы, чтобы радовать нас. Книга богато иллюстрирована работами известных художников и редкими ботаническими изображениями.</t>
  </si>
  <si>
    <t xml:space="preserve">Николай Фёдорович Золотницкий (25 апреля 1851 г. - май 1920 г.) - русский аквариумист и автор книги "Аквариум любителя". Родился в Брест-Литовске, учился в Германии и Московском университете. Преподавал иностранные языки и работал инспектором народного комиссариата просвещения после революции. Золотницкий был также ботаником и собирал гербарии и энтомологические коллекции. В 1885 году опубликовал книгу "Аквариум любителя", получившую медали и признание. Книга переиздавалась и расширялась автором до 1916 года, также была издана на немецком языке в 1888 году. Но самые известные книги Золотницкого - это «Мифы и легенды о цветах» и «Русский сад и огород».</t>
  </si>
  <si>
    <t xml:space="preserve">978-5-00185-431-9</t>
  </si>
  <si>
    <t xml:space="preserve">28.5</t>
  </si>
  <si>
    <t xml:space="preserve">А. Степанов, Дж. Арчимбольдо, П. Ренуар, Г. Мун, Дж. Ондердонк, С. Боттичелли</t>
  </si>
  <si>
    <t xml:space="preserve">301-1228-01</t>
  </si>
  <si>
    <t xml:space="preserve">Русский сад и огород. Занимательная история плодов и овощей</t>
  </si>
  <si>
    <t xml:space="preserve">978-5-00185-703-7</t>
  </si>
  <si>
    <t xml:space="preserve">В книге русского ученого-натуралиста Николая Федоровича Золотницкого (1851–1920), автора знаменитой работы «Мифы и легенды о цветах», собраны увлекательные истории, мифы и предания о более чем 70 плодах и овощах.
Золотницкий объединяет любопытные знания о плодах и овощах, которые сегодня воспринимаются как свои. Но ведь когда-то многие из них были настоящей диковинкой! 
Откуда пришли в Россию ныне обыденные фрукты? Какими удивительными путями добирались до России малина, клубника, смородина, вишня, крыжовник? 
Какие редкие орехи и семена были повседневными лакомствами наших прадедов? Наконец, какие овощи и корнеплоды составляли основу русской кухни до появления картофеля — и могут ли считаться «исконно русскими» редька или брюква?
Перед вами — чудесная экскурсия по русскому огороду, объединившая ботанику, историю, мифологию и не только…
Украшением сборника стали более 200 ботанических иллюстраций, а также шедевры натюрморта и работы выдающихся художников на исторические темы.</t>
  </si>
  <si>
    <t xml:space="preserve">https://disk.yandex.ru/i/t1hBDn_ElnTIbA</t>
  </si>
  <si>
    <t xml:space="preserve">https://disk.yandex.ru/d/f8yqgOxCvbZ7sQ</t>
  </si>
  <si>
    <r>
      <rPr>
        <sz val="10"/>
        <color rgb="FF000000"/>
        <rFont val="Arial Cyr"/>
        <family val="0"/>
        <charset val="204"/>
      </rPr>
      <t xml:space="preserve">Истории,</t>
    </r>
    <r>
      <rPr>
        <b val="true"/>
        <sz val="10"/>
        <color rgb="FF000000"/>
        <rFont val="Arial Cyr"/>
        <family val="0"/>
        <charset val="204"/>
      </rPr>
      <t xml:space="preserve"> мифы и предания о более чем 70 плодах и овощах</t>
    </r>
    <r>
      <rPr>
        <sz val="10"/>
        <color rgb="FF000000"/>
        <rFont val="Arial Cyr"/>
        <family val="0"/>
        <charset val="204"/>
      </rPr>
      <t xml:space="preserve">. Нескучно и увлекательно о том, к</t>
    </r>
    <r>
      <rPr>
        <b val="true"/>
        <sz val="10"/>
        <color rgb="FF000000"/>
        <rFont val="Arial Cyr"/>
        <family val="0"/>
        <charset val="204"/>
      </rPr>
      <t xml:space="preserve">акими удивительными путями добирались до России малина, клубника, смородина, вишня, крыжовник? 
Какие редкие орехи и семена были повседневными лакомствами наших прадедов? Наконец, какие овощи и корнеплоды составляли основу русской кухни до появления картофеля — и могут ли считаться «исконно русскими» редька или брю</t>
    </r>
    <r>
      <rPr>
        <sz val="10"/>
        <color rgb="FF000000"/>
        <rFont val="Arial Cyr"/>
        <family val="0"/>
        <charset val="204"/>
      </rPr>
      <t xml:space="preserve">ква? Автор - Русский ученый-натуралист Николай Федорович Золотницкий (1851–1920), автор знаменитой работы «Мифы и легенды о цветах».
Украшением сборника стали более 200 ботанических иллюстраций, а также шедевры натюрморта и работы выдающихся художников на исторические темы.</t>
    </r>
  </si>
  <si>
    <r>
      <rPr>
        <b val="true"/>
        <sz val="10"/>
        <color rgb="FF000000"/>
        <rFont val="Arial Cyr"/>
        <family val="0"/>
        <charset val="204"/>
      </rPr>
      <t xml:space="preserve">Николай Федорович Золотницкий (1851-1920)</t>
    </r>
    <r>
      <rPr>
        <sz val="10"/>
        <color rgb="FF000000"/>
        <rFont val="Arial Cyr"/>
        <family val="0"/>
        <charset val="204"/>
      </rPr>
      <t xml:space="preserve"> - русский биолог, один из зачинателей русского аквариумистского движения, а также международной аквариумистики, автор неоднократно переиздававшейся книги «Аквариум любителя». Однако свои натуралистические исследования начал с ботаники.
Еще в детстве начал собирать гербарии. Помимо этого, Золотницкий собирал энтомологические коллекции, которые передал в Зоологический музей МГУ. Наиболее известная книга Золотницкого - «Мифы и легенды о цветах», неоднократно издавалась.
</t>
    </r>
  </si>
  <si>
    <t xml:space="preserve">978-5-00185-336-7</t>
  </si>
  <si>
    <t xml:space="preserve">28 05</t>
  </si>
  <si>
    <t xml:space="preserve">А. Фейербах, Л. Альма-Тадема, Р. Бомпьяни, А. Вашетт, Г. Метсу, К. Маковский и др.</t>
  </si>
  <si>
    <t xml:space="preserve">301-1404-01</t>
  </si>
  <si>
    <t xml:space="preserve">Дары русского леса. Грибы, ягоды и целительные растения</t>
  </si>
  <si>
    <t xml:space="preserve">978-5-00185-475-3</t>
  </si>
  <si>
    <t xml:space="preserve">Труды писателя и натуралиста Николая Золотницкого (1851–1920) об истории и свойствах лекарственных трав, овощей, ягод и фруктов были неизменными спутниками русского садовода и огородника более ста лет назад.
Эта книга откроет нам вселенную русского леса — мир грибов, ягод, трав, а также обитателей лугов, полей и лесных чащоб. 
«Дары русского леса» — незаслуженно забытый шедевр отечественной литературы, не уступающий мастерству Аксакова, Пришвина и Паустовского.
Впервые эта знаменитая книга выходит с новым изобразительным рядом — картинами виртуозов пейзажной и ботанической живописи, а также редкими иллюстрациями из изданий рубежа XIX — начала XX века.</t>
  </si>
  <si>
    <t xml:space="preserve">https://disk.yandex.ru/i/495DpF-2VS7--Q</t>
  </si>
  <si>
    <t xml:space="preserve">https://disk.yandex.ru/d/XwLu74AkHtL6Lw</t>
  </si>
  <si>
    <t xml:space="preserve">Эко-литература</t>
  </si>
  <si>
    <t xml:space="preserve">"Дары русского леса" - это восхитительное путешествие в мир русской природы под руководством уважаемого натуралиста и писателя Николая Золотницкого. Эта знаменитая книга оживает в новом свете благодаря великолепным иллюстрациям от мастеров пейзажной и ботанической живописи, а также уникальными иллюстрациями из редких изданий периода XIX - начала XX века. Книга представляет собой исчерпывающий обзор грибов, ягод, трав и животного мира русских лугов, полей и лесов. Она является неоценимым собранием знаний, ставшим незаменимым руководством для садоводов и огородников более ста лет назад и до сих пор сохраняющим свою актуальность.</t>
  </si>
  <si>
    <t xml:space="preserve">978-5-00185-296-4</t>
  </si>
  <si>
    <t xml:space="preserve">574/577</t>
  </si>
  <si>
    <t xml:space="preserve">В. Шешунов, Ф. Васильев, И. Левитан, А. Рылов, С. Виноградов, С. Светославский, В. Орловский, Н. Дубовской, И. Ендогуров и пр.</t>
  </si>
  <si>
    <t xml:space="preserve">301-1242-01</t>
  </si>
  <si>
    <t xml:space="preserve">Русские праздники</t>
  </si>
  <si>
    <t xml:space="preserve">978-5-00185-759-4</t>
  </si>
  <si>
    <t xml:space="preserve">Самый полный путеводитель по традиционным русским праздникам: от тех, которые мы отмечаем до сих пор, до тех, что давно и незаслуженно забыты. 
В основу книги легли два труда конца XIX века: «Народные праздники на Святой Руси» Николая Степанова и «Крестная сила» Сергея Максимова.  Две эти работы, впервые объединенные в одном издании, дают цельную и детальную картину вселенной русских праздников и связанных с ними традиций, обрядов и суеверий. От главных дат в русском календаре — Рождества, Масленицы, Пасхи, Троицы — до Пчелиного и Лошадиного дня, Кузьминок, Оспожинок и Семика.
Издание иллюстрировано работами русских живописцев — Бориса Кустодиева, Карла Брюллова, Константина Маковского, Петра Суходольского, — а также редкими поздравительными открытками начала XX века.
</t>
  </si>
  <si>
    <t xml:space="preserve">https://disk.yandex.ru/i/1FCItQntlXF6xA</t>
  </si>
  <si>
    <t xml:space="preserve">https://disk.yandex.ru/d/GkxevXZXEBuHTA</t>
  </si>
  <si>
    <t xml:space="preserve">Книга рассказывает обо всех русских праздниках и о традициях, обрядах и суевериях, с ними связанных.</t>
  </si>
  <si>
    <t xml:space="preserve">Авторы этой книги — знаменитый российский фольклорист и этнограф Сергей Максимов и известный просветитель Николай Степанов</t>
  </si>
  <si>
    <t xml:space="preserve">978-5-00185-564-4</t>
  </si>
  <si>
    <t xml:space="preserve">Б. Кустодиев, Ф. Солнцев, Э. Бем, Б. Зворыкин. П. Суходольский, К. Трутовский, Н. Пимоненко, А. Корзухин, В. Табурин, И. Левитан, И. Шишкин, И. Репин, А. Маковский, И. Прянишников, М. Нестеров, Н. Маторин, Е. Лебедева-Анохина.</t>
  </si>
  <si>
    <t xml:space="preserve">315-0044-01</t>
  </si>
  <si>
    <t xml:space="preserve">Русская баня. История и традиции</t>
  </si>
  <si>
    <t xml:space="preserve">978-5-00185-656-6</t>
  </si>
  <si>
    <t xml:space="preserve">Баня — неотъемлемый старинный элемент русского быта. Испокон веков в русской традиции баня всегда была не только местом, где можно помыться, очистить свое тело, но и особым, почти священным сооружением, где происходит очищение не только на физическом, но и на духовном уровне.
Издание содержит уникальные тексты, в которых ярко и живописно представлена история и традиции русской бани. Отдельные главы книги посвящены свидетельствам древних летописцев, воспоминаниям европейских путешественников XVI–XVIII веков, произведениям российских писателей и историков, банным обычаям, поверьям и приметам.
Издание красочно иллюстрировано произведениями классической живописи.
</t>
  </si>
  <si>
    <t xml:space="preserve">https://disk.yandex.ru/i/3GsZBGNXzQrEDw</t>
  </si>
  <si>
    <t xml:space="preserve">https://disk.yandex.ru/d/EL3H6bPm3vRT0A</t>
  </si>
  <si>
    <t xml:space="preserve">История России. Русские традиции</t>
  </si>
  <si>
    <t xml:space="preserve">Великолепное подарочное издание, в котром ярко и живописно представлена история и традиции русской бани. </t>
  </si>
  <si>
    <t xml:space="preserve">А. Олеарий, Ч. Карлайл, Г. Айрман, Р. Санчес, Дж. Флетчер, Ф. Берхгольц, И. Е. Забелин, И. А. Карвасовский, Н. А. Лейкин, В. А. Гиляровский, А. П. Чехов, Ф. М. Достоевский, Н. А. Гольденберг, М. Е. Салтыков-Щедрин, Д. Н. Мамин-Сибиряк, П. И. Мельников-Печерский, С. В. Максимов.</t>
  </si>
  <si>
    <t xml:space="preserve">978-5-00185-008-3</t>
  </si>
  <si>
    <t xml:space="preserve">Л. Альма-Тадема, Я. Амигони, Д. О. Аткинсон, Я. С. Башилов, И. Я. Билибин, Е. М. Бём, О. Э. Браз, Г. Бролинг, К. П. Брюллов, Н. А. Бруни, Н. Н. Брут, А. М. Васнецов, В. М. Васнецов, А. И. Вахромеев, К. Вениг, А. Г. Венецианов, А. В. Галлен-Коллела, Г. К. Гроот, Ж. Делабарт, Д. Демартре, Г. С. Дестунис, Дж. Доу, А. Дюрер, Ф. с. Журавлев, Г. у. Керн, П. е. Коверзнев, М. И. Козловский, Е. М. Корнеев, И. Н. Крамской, Б. М. Кустодиев, Ж.-Б. Лепренс, Л. Н.Леспинас, А. Х. Лисон, Н. П. Ломтев, А. Люйкен, В. М. Максимов, В. Е. Маковский, К. Е. Маковский, К. С. Малевич, С. В. Малютин, С. М. Мухарский, М. В. Нестеров, Ю. Овенс, И. Оливер, Г. В. Паули, В. Г. Перов, Н. П. Петров, Н. К. Пимоненко, К. К. Пиратский, В. А. Плотников, Е. А. Покровский, А. П. Попов-Московский,  Н. Д. Прохоров, И. М. Прянишников, И. Е. Репин,  А. К. Саврасов, Н. С. Самокиш, П. Ф. Соколов, Л. И. Соломаткин, В. И. Струнников, Ф. Сурбран, И. И. Творожников, И. И. Теребнев, В. Г. Тихов, В. А. Тропинин, У. Фейторн, А. И. Хазелиус, П. Халонен, А. Н. Харузин, Р. Хьюберт, А. Цорн, Н. П. Чехов, Н. А. Шабунин, Т. Шассерио, В. Б. Шварц, Т. Г. Шевченко, В. О. Шервуд, К. К. Штейбен, Н. А Ярошенко. </t>
  </si>
  <si>
    <t xml:space="preserve">301-1498-01</t>
  </si>
  <si>
    <t xml:space="preserve">Русская рыбалка</t>
  </si>
  <si>
    <t xml:space="preserve">Сабанеев Леонид Павлович</t>
  </si>
  <si>
    <t xml:space="preserve">978-5-00185-642-9</t>
  </si>
  <si>
    <t xml:space="preserve">Леонид Павлович Сабанеев (1844–1898) — знаменитый русский зоолог, общепризнанный знаток охотничьего и рыболовного дела, автор многочисленных трудов, посвященных охоте и рыбалке. В основе издания текст книги Сабанеева «Рыбы России. Жизнь и ловля наших пресноводных рыб» — классического руководства по рыбной ловле. В ней подробно изложены основные правила и способы рыбной ловли.
Уникальная книга Сабанеева не только незаменимый литературный источник по истории русской рыбалки, но и практическое руководство, которое на протяжении более ста лет является настольной книгой любителей рыбалки.
Издание богато иллюстрировано лучшими произведениями русской и мировой живописи, цветными рисунками и фотографиями рыб. Книга адресована всем, кто интересуется рыбалкой.
</t>
  </si>
  <si>
    <t xml:space="preserve">https://disk.yandex.ru/i/VY4IJfQ7JkURzQ</t>
  </si>
  <si>
    <t xml:space="preserve">https://disk.yandex.ru/d/5wAAJu4CfCxvZQ</t>
  </si>
  <si>
    <t xml:space="preserve">В книге подробно изложены основные правила и способы рыбной ловли в России XIX века.</t>
  </si>
  <si>
    <t xml:space="preserve">Леонид Павлович Сабанеев (1844–1898) — знаменитый русский зоолог, общепризнанный знаток охотничьего и рыболовного дела, автор многочисленных трудов, посвященных охоте и рыбалке.</t>
  </si>
  <si>
    <t xml:space="preserve">639.2/6</t>
  </si>
  <si>
    <t xml:space="preserve">47.2</t>
  </si>
  <si>
    <t xml:space="preserve">Н. П. Богданов-Бельский, И. Н. Крамской, П. Ноорт, В. П. Худояров, К. Линней, Й. Я. Силвен, В. Г. Перов, С. Г. Гмелин, Л. Я. Вычулковский, И. А. Гюльденштедт, Д. Д. Браун, В. М. Аврорин, П. А. Брюллов, Г. Кубер, М. Э. Блох, В. Е. Маковский и пр.</t>
  </si>
  <si>
    <t xml:space="preserve">301-1509-01</t>
  </si>
  <si>
    <t xml:space="preserve">Русская охота</t>
  </si>
  <si>
    <t xml:space="preserve">978-5-00185-659-7</t>
  </si>
  <si>
    <t xml:space="preserve">Леонид Павлович Сабанеев (1844–1898) — известный русский зоолог, охотник, рыболов и кинолог, организатор охотничьего и рыболовного дела в России, редактор наиболее авторитетных журналов, посвященных охоте и рыбалке. В основе издания текст книги «Охотничий календарь» — классического руководства по ружейной и псовой охоте. В нем подробно изложены основные правила и способы охоты, повадки охотничьих зверей и птиц в различные времена года.
Уникальная книга Сабанеева не только незаменимый литературный источник по истории русской охоты, но и практическое руководство, которое на протяжении более ста лет является настольной книгой охотников. Издание богато иллюстрировано лучшими произведениями русской и мировой живописи.
Книга адресована всем, кто интересуется охотой, и будет прекрасным подарком мужчинам.
</t>
  </si>
  <si>
    <t xml:space="preserve">https://disk.yandex.ru/i/8h1f4YASzPPQkw</t>
  </si>
  <si>
    <t xml:space="preserve">https://disk.yandex.ru/d/EPz7gVzcecMG9g</t>
  </si>
  <si>
    <t xml:space="preserve">В книге подробно изложены основные правила ружейной и псовой охоты в России XIX века.</t>
  </si>
  <si>
    <t xml:space="preserve">639.1</t>
  </si>
  <si>
    <t xml:space="preserve">47.1</t>
  </si>
  <si>
    <t xml:space="preserve">К. Моне, В. Г. Перов, Н. Д. Дмитриев-Оренбургский, Е. Ф. Крендовский, А. Торберн, Е. А. Тихменев, Н. И. Сверчков, А. Веруш-Ковальский, В. Л. Муравьев, Б. Лильефорс, И. П. Похитонов, У. Д. Ричардсон, И. М. Прянишников и пр</t>
  </si>
  <si>
    <t xml:space="preserve">301-1508-01</t>
  </si>
  <si>
    <t xml:space="preserve">Записки об уженье рыбы</t>
  </si>
  <si>
    <t xml:space="preserve">Аксаков Сергей Тимофеевич (ред.-сост. В. В. Кузьмин)</t>
  </si>
  <si>
    <t xml:space="preserve">978-5-00185-687-0</t>
  </si>
  <si>
    <t xml:space="preserve">Сергей Тимофеевич Аксаков (1791–1859) — знаменитый русский писатель, знаток природы, автор классических произведений, посвященных охоте и рыбалке. Его книга «Записки об уженье рыбы» — не просто практическое руководство для рыболовов, но и настоящая поэма о русской природе, погружающая читателя в атмосферу жизни середины XIX века.
«Записки об уженье рыбы» Сергея Аксакова одновременно являются классическим руководством по рыбной ловле и художественным произведением, воспевающим красоту русской природы и особенности старинного рыболовства. Аксаков детально описывает повадки рыб, методы ловли и устройство снастей, делая это с мастерством наблюдателя и философа. Уникальность этой книги заключается в гармоничном сочетании практической пользы и художественных зарисовок, которые вдохновляют и очаровывают.
Издание богато иллюстрировано литографиями, гравюрами XIX века и изображениями рыболовных снастей того времени. Оно представляет собой самую полную галерею русской живописи в «рыболовном жанре», что делает книгу не только полезным справочником, но и прекрасным подарком для всех, кто увлечен рыбалкой.
</t>
  </si>
  <si>
    <t xml:space="preserve">https://disk.yandex.ru/i/4VU8u03LLwYD1A</t>
  </si>
  <si>
    <t xml:space="preserve">https://disk.yandex.ru/d/PkFsXKxUa1R2sQ</t>
  </si>
  <si>
    <t xml:space="preserve">"Записки об уженье рыбы" Сергея Аксакова в нашем издании — это не просто литературная классика, но и уникальное собрание визуальных материалов, воссоздающих дух XIX века. Книга сочетает детальные описания традиционных методов рыбной ловли с живописными зарисовками русской природы, переданными языком подлинного мастера. Особую ценность изданию придают тщательно подобранные иллюстрации: редкие литографии и гравюры XIX века, а также изображения исторических рыболовных снастей. Благодаря этому книга становится не только практическим руководством и художественным произведением, но и эстетическим объектом, который украсит любую библиотеку и станет прекрасным подарком для ценителей рыбалки и русской культуры.</t>
  </si>
  <si>
    <t xml:space="preserve">Сергей Тимофеевич Аксаков (1791–1859) — русский писатель, публицист и знаток природы. Родился в дворянской семье, учился в Казанском университете. Прославился автобиографическими произведениями, в которых живо и точно описывал быт, охоту и рыбалку. Его книги «Записки ружейного охотника» и *«Записки об уженье» стали классикой. Литературная манера Аксакова отмечена наблюдательностью, лиризмом и глубоким знанием русской природы.</t>
  </si>
  <si>
    <t xml:space="preserve">821.161.1.0</t>
  </si>
  <si>
    <t xml:space="preserve">В. Е. Маковский, В. Д. Поленов, П. А. Брюллов, А. М. Васнецов, В. В. Аврорин, А. К. Саврасов, И. Н. Крамской</t>
  </si>
  <si>
    <t xml:space="preserve">301-1530-01</t>
  </si>
  <si>
    <t xml:space="preserve">Женщины в жизни великих мужчин: сборник / М.И. Дубинский, Д.Л. Мордовцев и др.</t>
  </si>
  <si>
    <t xml:space="preserve">Сборник / М.И. Дубинский, Д.Л. Мордовцев и др.</t>
  </si>
  <si>
    <t xml:space="preserve">978-5-00185-723-5</t>
  </si>
  <si>
    <t xml:space="preserve">За успехом почти каждого мужчины стоит выдающаяся женщина — эту очевидную истину иллюстрирует наша книга, вобравшая истории муз, подруг, возлюбленных, жен и матерей, вдохновлявших самых великих творцов и вершителей истории человечества: поэтов, художников, музыкантов, императоров и королей.
Разными были эти женщины, разными стали и их судьбы. Одни прославились еще при жизни, другие были несправедливо забыты… Всем известна роль, которую в жизни Данте сыграла Беатриче, но многие ли помнят о Джемме, ставшей опорой поэта в последние годы? Сколько подруг великого Гёте отдали свои черты Маргарите в «Фаусте»? Кому писал пламенные сонеты Шекспир и чей лик изображен на бессмертных полотнах Рафаэля? А еще вы узнаете истории о женах Ивана Грозного, о бессменной фаворитке императора Павла I, о возлюбленных Пушкина и загадочной любви Тургенева…
Эта книга, ставшая одним из бестселлеров начала XX века, — самый известный труд русского журналиста и писателя Михаила Дубинского. Утраченная для читателей почти на столетие, сегодня она возвращается с новым, уникальным иллюстративным рядом из произведений русской и зарубежной живописи.
</t>
  </si>
  <si>
    <t xml:space="preserve">https://disk.yandex.ru/i/5IexPpMR_ptdDQ</t>
  </si>
  <si>
    <t xml:space="preserve">https://disk.yandex.ru/d/HAJAK4eWC5qD3A</t>
  </si>
  <si>
    <t xml:space="preserve">Наша книга - это истории муз, подруг, возлюбленных, жен и матерей, вдохновлявших самых великих творцов и вершителей истории человечества: поэтов, художников, музыкантов, императоров и королей. Всем известна роль, которую в жизни Данте сыграла Беатриче, но многие ли помнят о Джемме, ставшей опорой поэта в последние годы? Сколько подруг великого Гёте отдали свои черты Маргарите в «Фаусте»? Кому писал пламенные сонеты Шекспир и чей лик изображен на бессмертных полотнах Рафаэля? А еще вы узнаете истории о женах Ивана Грозного, о бессменной фаворитке императора Павла I, о возлюбленных Пушкина и загадочной любви Тургенева…</t>
  </si>
  <si>
    <t xml:space="preserve">М. И. Дубинский - писатель, поэт, критик, автор несколькиз книг; Д. Л. Мордовцев - писатель и историк, автор двух десятков книг</t>
  </si>
  <si>
    <t xml:space="preserve">С. Боттичелли, О. Кипренский, Д. Г. Россетти, П. Соколов, И. Тишбейн</t>
  </si>
  <si>
    <t xml:space="preserve">301-1527-01</t>
  </si>
  <si>
    <t xml:space="preserve">Воспоминания / М. Кшесинская</t>
  </si>
  <si>
    <t xml:space="preserve">Кшесинская Матильда</t>
  </si>
  <si>
    <t xml:space="preserve">978-5-00185-720-4</t>
  </si>
  <si>
    <t xml:space="preserve">Личность Матильды Кшесинской окружена ореолом таинственности и скандальности. Гениальная балерина, доводившая публику своим танцем до экстаза, красавица и расчетливая кокетка. Кем была на самом деле эта женщина, имя которой не сходило с уст ее современников? Ее романы с высокопоставленными особами, среди которых были наследник престола Николай Александрович, будущий император Николай II, великие князья Сергей Михайлович и Андрей Владимирович, будоражили воображение высшего общества.
Матильда Кшесинская прожила долгую и интересную жизнь, полную взлетов и падений, похожую на захватывающий роман. Воспоминания легендарной балерины — это увлекательное чтение, на страницах которого оживают известные исторические персонажи (император и императрица, Григорий Распутин, великие князья и княгини, знаменитые артисты и балетмейстеры и т. д.), бушуют страсти не только на театральных подмостках, но и в жизни, плетутся интриги и за кулисами, и в кулуарах. И все это на фоне глобальных и страшных исторических катаклизмов — Первой мировой войны, революции и Второй мировой войны…
Мы сохранили все главы оригинального текста, убрав лишь некоторые малозначительные эпизоды и оставив все самое интересное и важное.
Книга проиллюстрирована многочисленными фотографиями, портретами, рисунками и шаржами русских и западных художников, запечатлевшими сюжеты и лица того трагического времени, в котором жила и творила Матильда Кшесинская.
</t>
  </si>
  <si>
    <t xml:space="preserve">https://disk.yandex.ru/i/HWsYp93PVu3hxw</t>
  </si>
  <si>
    <t xml:space="preserve">https://disk.yandex.ru/d/IdIKoGNNTKc-Cw</t>
  </si>
  <si>
    <t xml:space="preserve">Воспоминания Матильды Кшесинской — это увлекательное чтение, на страницах которого оживают известные исторические персонажи (император и императрица, Григорий Распутин, великие князья и княгини, знаменитые артисты и балетмейстеры и т. д.), бушуют страсти не только на театральных подмостках, но и в жизни, плетутся интриги и за кулисами, и в кулуарах. И все это на фоне глобальных и страшных исторических катаклизмов — Первой мировой войны, революции и Второй мировой войны…</t>
  </si>
  <si>
    <t xml:space="preserve">Матильда Феликсовна Кшесинская (1872—1971) —  русская и французская артистка балета и педагог, прима-балерина Мариинского театра, заслуженная артистка Императорских театров. </t>
  </si>
  <si>
    <t xml:space="preserve">В. А. Серов, К. А. Сомов, Л. С. Бакст, М. А. Зичи, Н. Д. Кузнецов, Ж. Беро, Ф. Каульбах, Ж. Клерен, В. П. Батурин и др. </t>
  </si>
  <si>
    <t xml:space="preserve">301-0611-01</t>
  </si>
  <si>
    <t xml:space="preserve">Сварог. Рыцарь из ниоткуда</t>
  </si>
  <si>
    <t xml:space="preserve">Бушков Александр Александрович</t>
  </si>
  <si>
    <t xml:space="preserve">978-5-00185-358-9</t>
  </si>
  <si>
    <t xml:space="preserve">Сварог - фантастический боевик</t>
  </si>
  <si>
    <t xml:space="preserve">Скучающий в провинциальной воинской части майор ВДВ Станислав Сварог жаждет битв. Старый монгольский шаман помогает ему обрести желаемое в один прекрасный день Сварога засасывает страшная воронка и он попадает на планету Талар, в мир, где живут лары — могучие колдуны, правящие миром. Сварог -один из них.</t>
  </si>
  <si>
    <t xml:space="preserve">https://disk.yandex.ru/i/3H6O4GtA6ppUOQ</t>
  </si>
  <si>
    <t xml:space="preserve">https://disk.yandex.ru/d/JK61n1FxSzlwzw</t>
  </si>
  <si>
    <t xml:space="preserve">Детектив, триллер, фантастика, фэнтези</t>
  </si>
  <si>
    <t xml:space="preserve">Цикл Александра Бушкова о приключениях бывшего майора ВДВ Станислава Сварога, чудесным образом перенесенного в мир "меча и магии", заложил фундамент жанра "русской боевой фантастики" и утвердил каноны русского фэнтези. Первый роман серии, "Рыцарь из ниоткуда", вышел в 1996 году и, по мнению критиков, стал "дерзким и сокрушительным ответом" "Трудно быть богом" братьев Стругацких и "Ведьмаку" Сапковского. Вас ждет путешествие в удивительный мир с мифологией, не уступающей "Властелину Колец", и интригами, которым позавидует и "Игра престолов". Во вселенную, которая изменила историю всей российской фантастики — навсегда.
</t>
  </si>
  <si>
    <t xml:space="preserve">Александр Бушков - известный русский писатель, автор детективов и фэнтези, общий тираж его книг превышает 20 млн экземпляров. Особенно популярны его серии "Сварог" и "Пиранья". В 1990-х приобрел всероссийскую известность с фэнтези-дилогией о Станиславе Свароге. Бушков работает в разных жанрах, от фэнтези до исторической публицистики, и считает, что писатель должен творить каждый день. Большинство его героев - сильные личности, попадающие в критические ситуации. Бушков часто использует сюжеты боевых походов и апокалиптические мотивы в своих произведениях.</t>
  </si>
  <si>
    <t xml:space="preserve">978-5-00111-172-6</t>
  </si>
  <si>
    <t xml:space="preserve">Окт 23</t>
  </si>
  <si>
    <t xml:space="preserve">301-0612-01</t>
  </si>
  <si>
    <t xml:space="preserve">Сварог. Летающие острова</t>
  </si>
  <si>
    <t xml:space="preserve">978-5-00185-360-2</t>
  </si>
  <si>
    <t xml:space="preserve">...На земли Талара вторгаются Глаза Сатаны — зловещие создания, умеющие принимать чужой облик. Закулисные игры ларов вынуждают Сварога инкогнито отправиться туда и уничтожить врага, избавив опустевшую территорию трех государств от чудовищ и исполнив пророчества...</t>
  </si>
  <si>
    <t xml:space="preserve">https://disk.yandex.ru/i/zgk8KUGPaNk0rQ</t>
  </si>
  <si>
    <t xml:space="preserve">https://disk.yandex.ru/d/LxiIGKhXQQUkUA</t>
  </si>
  <si>
    <t xml:space="preserve">978-5-00111-174-0</t>
  </si>
  <si>
    <t xml:space="preserve">301-1450-01</t>
  </si>
  <si>
    <t xml:space="preserve">Сварог. Нечаянный король</t>
  </si>
  <si>
    <t xml:space="preserve">978-5-00185-361-9</t>
  </si>
  <si>
    <t xml:space="preserve">Странствующий романтик Станислав Сварог, нечаянно ставший королем, привыкает к мысли, что во Вселенной две дороги: обыкновенного человека и венценосца.</t>
  </si>
  <si>
    <t xml:space="preserve">https://disk.yandex.ru/i/Iir9FG6O7bwWXQ</t>
  </si>
  <si>
    <t xml:space="preserve">https://disk.yandex.ru/d/2z8PkQzLqHYh1Q</t>
  </si>
  <si>
    <t xml:space="preserve">978-5-00111-170-2</t>
  </si>
  <si>
    <t xml:space="preserve">301-1449-01</t>
  </si>
  <si>
    <t xml:space="preserve">Сварог. Железные паруса</t>
  </si>
  <si>
    <t xml:space="preserve">978-5-00185-359-6</t>
  </si>
  <si>
    <t xml:space="preserve">Хозяин майората много лет собирает книги, рукописи, письменные раритеты, но в жизни не прочитал ни строчки. Библиотека ему нужна исключительно для того, чтобы ею хвастать. Денег у него куры не клюют, его люди рыскают по всем аукционам, распродажам, платят антикварам, чтобы первыми узнать о появившихся редкостях... И все эти сокровища потеряны для ученого мира...</t>
  </si>
  <si>
    <t xml:space="preserve">https://disk.yandex.ru/i/Y-VWV0C_wSDpYA</t>
  </si>
  <si>
    <t xml:space="preserve">https://disk.yandex.ru/d/wXPPwpA3sipP0Q</t>
  </si>
  <si>
    <t xml:space="preserve">978-5-00111-188-7</t>
  </si>
  <si>
    <t xml:space="preserve">301-1448-01</t>
  </si>
  <si>
    <t xml:space="preserve">Сварог. По ту сторону льда</t>
  </si>
  <si>
    <t xml:space="preserve">978-5-00185-357-2</t>
  </si>
  <si>
    <t xml:space="preserve">На Катайр Крофинд отправляется корабль с каторжниками. Когда на соседнем причале что-то взорвалось, трое из каторжной братии совершили побег. Три пары рук — это серьезная промашка и караемое упущение по службе... Охранники нашли выход из положения — подобрали трех человек без сознания, случайно оказавшихся в порту во время взрыва. Один из них — Сварог. Конечно, короля станут искать. Мара и Гаржак поднимут на ноги всю полицию, но знать бы где...</t>
  </si>
  <si>
    <t xml:space="preserve">https://disk.yandex.ru/i/0MA_qaqEfOFgBQ</t>
  </si>
  <si>
    <t xml:space="preserve">https://disk.yandex.ru/d/c2f1fH67bMAKnQ</t>
  </si>
  <si>
    <t xml:space="preserve">978-5-00111-161-0</t>
  </si>
  <si>
    <t xml:space="preserve">301-0687-01</t>
  </si>
  <si>
    <t xml:space="preserve">Сварог. Чертова мельница</t>
  </si>
  <si>
    <t xml:space="preserve">978-5-00185-369-5</t>
  </si>
  <si>
    <t xml:space="preserve">Талар под угрозой. Тонут голубые небеса в отсветах Багряной Звезды. Собираются в стаи и спешат в неизвестность летающие острова. И только король королей — Сварог Барг граф Гэйр — уверен, что ему предстоит новый подвиг. Но ждет ли слава короля королей?..</t>
  </si>
  <si>
    <t xml:space="preserve">https://disk.yandex.ru/i/EdgflAYCmdpufw</t>
  </si>
  <si>
    <t xml:space="preserve">https://disk.yandex.ru/d/Zr0izm9bF4fPeQ</t>
  </si>
  <si>
    <t xml:space="preserve">978-5-00111-364-5</t>
  </si>
  <si>
    <t xml:space="preserve">301-0452-01</t>
  </si>
  <si>
    <t xml:space="preserve">Сварог. Слепые солдаты</t>
  </si>
  <si>
    <t xml:space="preserve">978-5-00185-362-6</t>
  </si>
  <si>
    <t xml:space="preserve">В пышных церемониальных встречах идет парадная жизнь Сварога, поочередно выступавшего в роли аж семи королей и одного великого герцога. Венценосные особы безмятежно съезжаются в резиденцию Виглафского Ковенанта — величественный замок, сейчас самое безопасное место на всем Таларе.
Пусть легкий ветерок лениво колышет многочисленные флаги, гордо реющие над королевскими резиденциями. Но, рассвирепев над морями и океанами, он запросто может превратиться в огненный шквал. Который сорвет белый флаг с черным солнцем на башнях острова Дике.
</t>
  </si>
  <si>
    <t xml:space="preserve">https://disk.yandex.ru/i/MssL6Ro25oAISw</t>
  </si>
  <si>
    <t xml:space="preserve">https://disk.yandex.ru/d/Ng7_lxIuTIK0yw</t>
  </si>
  <si>
    <t xml:space="preserve">978-5-373-00545-6</t>
  </si>
  <si>
    <t xml:space="preserve">301-0450-01</t>
  </si>
  <si>
    <t xml:space="preserve">Сварог. Из ниоткуда в никуда</t>
  </si>
  <si>
    <t xml:space="preserve">978-5-00185-363-3</t>
  </si>
  <si>
    <t xml:space="preserve">Пока молодая правительница Империи Четырех Миров Яна-Алевтина готовится пойти под венец, лорд Сварог граф Гэйр продолжает биться над загадкой Токеранга и Горрота. Как сорвать «шапку-невидимку» с Горрота и проникнуть в логово токеретов?.. 
Воскресшие покойники, токереты во плоти, секретные истории, извлеченные из тайных архивов, разгадка силы апейрона, обретение наследника. Вся эта повседневная королевская жизнь в светском бризе любви, который стремительно набирает силу и поднимает, поднимает Сварога… над Таларом. Так просыпается Древний Ветер. Но хватит ли его силы, чтобы выиграть решающую битву?
</t>
  </si>
  <si>
    <t xml:space="preserve">https://disk.yandex.ru/i/XQT8TOoBB3X0Ng</t>
  </si>
  <si>
    <t xml:space="preserve">https://disk.yandex.ru/d/HnZ96OU-z9Iy5w</t>
  </si>
  <si>
    <t xml:space="preserve">978-5-373-05494-2</t>
  </si>
  <si>
    <t xml:space="preserve">301-0451-01</t>
  </si>
  <si>
    <t xml:space="preserve">Сварог. Король и его королева</t>
  </si>
  <si>
    <t xml:space="preserve">978-5-00185-364-0</t>
  </si>
  <si>
    <t xml:space="preserve">Отгремели церемониальные марши, затих брачный пир. Над первой ночью влюбленных венценосцев забрезжил кроваво-красный расcвет. Не только светило всходит над окрестностями Велордерана, но и токереты, конечно, узнав о торжестве, шлют свой смертельный подарок. 
Грядет великая битва, в которой столкнутся точный коварный расчет и искусство Древнего Ветра. Но значит ли хоть что-то великое волшебство против суровой науки?.. Или все решит искусство хитрой политической дипломатии, которым в совершенстве овладел Сварог, король королей?.. Тот самый майор ВДВ Станислав Сергеевич Сварог — рыцарь из ниоткуда.
</t>
  </si>
  <si>
    <t xml:space="preserve">https://disk.yandex.ru/i/1DCAgxc8O5ZhTA</t>
  </si>
  <si>
    <t xml:space="preserve">https://disk.yandex.ru/d/5RKLFxGpzsgaJA</t>
  </si>
  <si>
    <t xml:space="preserve">978-5-373-06199-5</t>
  </si>
  <si>
    <t xml:space="preserve">301-0479-01</t>
  </si>
  <si>
    <t xml:space="preserve">Сварог. Вертикальная вода</t>
  </si>
  <si>
    <t xml:space="preserve">978-5-00185-365-7</t>
  </si>
  <si>
    <t xml:space="preserve">Остатки заговора в Горроте все еще тлеют, но взгляд Сварога и Странной Компании уже обращен в сторону Токеранга. Будут ли это новые увлекательные приключения, или старых друзей на этот раз ждет всего лишь самая грязная работа? А все сомнения и боль смоет с души, как вода… Вертикальная вода. 
И тогда можно будет спросить себя: «А был ли Токеранг?.. Может быть, его никогда и не было».
</t>
  </si>
  <si>
    <t xml:space="preserve">https://disk.yandex.ru/i/Z8gtD5Q1R9tiLg</t>
  </si>
  <si>
    <t xml:space="preserve">https://disk.yandex.ru/d/m2uYGsjiwsz7PQ</t>
  </si>
  <si>
    <t xml:space="preserve">978-5-373-07687-6</t>
  </si>
  <si>
    <t xml:space="preserve">301-0609-01</t>
  </si>
  <si>
    <t xml:space="preserve">Сварог. Алый, как снег</t>
  </si>
  <si>
    <t xml:space="preserve">978-5-00185-366-4</t>
  </si>
  <si>
    <t xml:space="preserve">Пришло время продолжить путешествия по тихим Заводям. А в тихих заводях, как известно, если не черти водятся, то может скрыться Безумный Зодчий?..
Поскрипывает алый, алый снег под ногами видавшей многое Странной Компании. Но каким будет путь назад? Вновь по рубиновой ковровой дорожке со щитом или на щите?
И снова идет победный пир — семь плоских золотых чаш с темно-багряным вином приготовлены для триумфаторов. Но опустеет ли к концу торжества хотя бы одна из них...
</t>
  </si>
  <si>
    <t xml:space="preserve">https://disk.yandex.ru/i/D99DCqcmRM33iw</t>
  </si>
  <si>
    <t xml:space="preserve">https://disk.yandex.ru/d/74pRjzLPF1UDQw</t>
  </si>
  <si>
    <t xml:space="preserve">978-5-00111-036-1</t>
  </si>
  <si>
    <t xml:space="preserve">301-0596-01</t>
  </si>
  <si>
    <t xml:space="preserve">Сварог. Над самой клеткой льва</t>
  </si>
  <si>
    <t xml:space="preserve">978-5-00185-367-1</t>
  </si>
  <si>
    <t xml:space="preserve">Все ниже и ниже склоняется голова Сварога под тяжестью новых корон. Но звон бокалов и любимых женских голосов отвлекает его от горечи потерь. А нарастающий шорох, шелест, шум Соседних Страниц отзвуком древнего Шторма вновь заставляет взяться за королевское дело. 
Сквозь нежный свет танцующей под тенью ночи Дриады Сварог видит, как рвутся потоком с небес тонкие полосы пронзительно-синего света. Вот-вот в них утонет Талар… 
И против нового злодея наряжена такая армия, что едва ли не страшна соседям. Знать бы, куда нанести удар!
</t>
  </si>
  <si>
    <t xml:space="preserve">https://disk.yandex.ru/i/3u5AdHRbv0fP6A</t>
  </si>
  <si>
    <t xml:space="preserve">https://disk.yandex.ru/d/xeV4oUtK-HrVHA</t>
  </si>
  <si>
    <t xml:space="preserve">978-5-00111-184-9</t>
  </si>
  <si>
    <t xml:space="preserve">301-0607-01</t>
  </si>
  <si>
    <t xml:space="preserve">Сварог. Радиант</t>
  </si>
  <si>
    <t xml:space="preserve">978-5-00185-368-8</t>
  </si>
  <si>
    <t xml:space="preserve">Никто и не мог предположить, что именно так все обернется на Нериаде. Всего-то и планировалось дня за два воспроизвести операцию «Невод». Хотя, конечно, всегда есть шанс, что события встречи с Безумным Зодчим могут повториться… 
Но чтобы получить благодарность самого Великого Мастера?.. Сварог такого уж точно не ожидал.
</t>
  </si>
  <si>
    <t xml:space="preserve">https://disk.yandex.ru/i/Npv5AjDwasHi3A</t>
  </si>
  <si>
    <t xml:space="preserve">https://disk.yandex.ru/d/lpbhpKqkiQwOfw</t>
  </si>
  <si>
    <t xml:space="preserve">978-5-00111-290-7</t>
  </si>
  <si>
    <t xml:space="preserve">301-0613-01</t>
  </si>
  <si>
    <t xml:space="preserve">Сварог. Чудовища в янтаре. Дыхание мороза</t>
  </si>
  <si>
    <t xml:space="preserve">978-5-00185-370-1</t>
  </si>
  <si>
    <t xml:space="preserve">Сколько ни искали Крепость Королей, так и не нашли... Можно было бы уже допустить, что таковой попросту не существует. Но не сомневался Сварог: существует и смертельную угрозу являет собой исключительно для Талара. Просыпаются чудовища в янтаре. На планету вечного лета опускается белоснежная тайна. 
Ровными алыми буквами в пол локтя проступает знак Гремилькара, старый, прежний, забытый…
</t>
  </si>
  <si>
    <t xml:space="preserve">https://disk.yandex.ru/i/Rd-qVXlWJesvBA</t>
  </si>
  <si>
    <t xml:space="preserve">https://disk.yandex.ru/d/jWYYBphQDLyMZw</t>
  </si>
  <si>
    <t xml:space="preserve">978-5-00111-521-2</t>
  </si>
  <si>
    <t xml:space="preserve">301-0597-01</t>
  </si>
  <si>
    <t xml:space="preserve">Сварог. Чудовища в янтаре. Улица моя тесна</t>
  </si>
  <si>
    <t xml:space="preserve">978-5-00185-371-8</t>
  </si>
  <si>
    <t xml:space="preserve">Со звоном один за другим летят царские венцы с головы Короля Королей -Сварога. В миг гаснет жизнь волшебника, словно задутая свеча.
На полях брани началась великая косьба. Сверкает кровавым блеском рубин в рукояти меча -с клинком старинной работы.
</t>
  </si>
  <si>
    <t xml:space="preserve">https://disk.yandex.ru/i/cslaa_tqbBUDWQ</t>
  </si>
  <si>
    <t xml:space="preserve">https://disk.yandex.ru/d/a6btRwoouDGwiw</t>
  </si>
  <si>
    <t xml:space="preserve">978-5-00111-516-8</t>
  </si>
  <si>
    <t xml:space="preserve">301-1011-01</t>
  </si>
  <si>
    <t xml:space="preserve">Сварог. Нежный взгляд волчицы. Замок без ключа</t>
  </si>
  <si>
    <t xml:space="preserve">978-5-00185-372-5</t>
  </si>
  <si>
    <t xml:space="preserve">...Кто бы знал, что безвременная кончина лорда Сварога, даже если и случится (во что верить, конечно, не хочется, но допускать нужно), окажется ничуть не бессмысленной. И кто бы мог подумать, что своенравная убийца не сбежит, а тут же воротится, одарив Короля Королей нежным взглядом…
В романе из долгой саги о Таларе есть все, что вы любите: доблестные подвиги, дворцовые интриги, великая магия, сочные чувства и… даже белые волки. Точнее — волчицы, которые здесь встречаются, как когда-то на Земле, едва ли не раз в тысячу лет.
</t>
  </si>
  <si>
    <t xml:space="preserve">https://disk.yandex.ru/i/DPYqxDBTR1gcyA</t>
  </si>
  <si>
    <t xml:space="preserve">https://disk.yandex.ru/d/kTMa8U3PFmYvkA</t>
  </si>
  <si>
    <t xml:space="preserve">978-5-00185-053-3</t>
  </si>
  <si>
    <t xml:space="preserve">301-1301-01</t>
  </si>
  <si>
    <t xml:space="preserve">Сварог. Нежный взгляд волчицы. Мир без теней</t>
  </si>
  <si>
    <t xml:space="preserve">978-5-00185-373-2</t>
  </si>
  <si>
    <t xml:space="preserve">Под рокот надвигающегося Шторма, предшествовавшего уходу ларов в небеса и упадку на земле, Сварогу предстоит решить участь коварных веральфов. 
На волоске от гибели он ищет следы вероломной Дали Шалуатской. Но почему на этот раз все кажется настолько простым, будто кто-то забавляется с Королем Королей детской игрой в догонялки?.. А теперь этот кто-то предлагает бросить кости — и выпадает пустышка: многогранный кубик поворачивается к Сварогу идеально чистой гранью.
</t>
  </si>
  <si>
    <t xml:space="preserve">https://disk.yandex.ru/i/DNXt9xd_rcTx-g</t>
  </si>
  <si>
    <t xml:space="preserve">https://disk.yandex.ru/d/nqLNyNfvLV4KTg</t>
  </si>
  <si>
    <t xml:space="preserve">978-5-00185-146-2</t>
  </si>
  <si>
    <t xml:space="preserve">301-1366-01</t>
  </si>
  <si>
    <t xml:space="preserve">Сварог. Времена звездочетов. Наш грустный массаракш </t>
  </si>
  <si>
    <t xml:space="preserve">978-5-00185-374-9</t>
  </si>
  <si>
    <t xml:space="preserve">Новый роман о приключениях Сварога — новое преображение любимого героя! Сварог превращается в воспитателя и астронома (и это последнее — вопиюще неприлично)!
В новой, весьма рискованной игре он вынужден действовать наугад, чтобы установить истину. Но он даже не ожидал, что кто-то выкинет перед ним «пестрый флаг капитуляции», формально означающий победу. Кто бы мог знать, что все это обернется потерями!
Александр Бушков, как всегда, дарит нам уникальную смесь дворцовых интриг и ярких приключений в мире давно опустевших городов и новых Диких Времен. В мире, где все живут под девизом «Не смотри вверх» ....
Роман написан в лучших традициях русского фэнтези, а море загадок и вопросов не даст заскучать ни герою, ни читателям.
</t>
  </si>
  <si>
    <t xml:space="preserve">https://disk.yandex.ru/i/_lz2wiLIMPbxTQ</t>
  </si>
  <si>
    <t xml:space="preserve">https://disk.yandex.ru/d/GS-VCiyse64PFQ</t>
  </si>
  <si>
    <t xml:space="preserve">Оформление обложки Ю.А. Меньшиковой</t>
  </si>
  <si>
    <t xml:space="preserve">ПВМ МАЙ 2025 / На складе</t>
  </si>
  <si>
    <t xml:space="preserve">301-1529-01</t>
  </si>
  <si>
    <t xml:space="preserve">Сказки народов Средней Азии</t>
  </si>
  <si>
    <t xml:space="preserve">978-5-00185-772-3</t>
  </si>
  <si>
    <t xml:space="preserve">Первое уникальное собрание подлинных среднеазиатских сказок на российском рынке! Более шестидесяти узбекских, казахских, таджикских, киргизских и туркменских произведений, собранных по крупицам из многочисленных источников XIX — нач. ХХ века и обработанных русскими востоковедами, писателями и переводчиками, в полной мере представят читателям сказочный эпос пяти великих народов.
Наделенные могучей колдовской силой оборотни-гули, шайтаны, пери, змеиный царь-аждаха, завистливые баи и простодушные дервиши, волшебные птицы и животные, способные говорить и перевоплощаться в кого угодно, а также знаменитый Ходжа Насреддин — вот главные герои наших волшебных сказок.
Яркая и своеобразная сюжетная палитра, волшебство, без которого не обходится ни одна сказка, порицание насилия и несправедливости — таковы отличительные черты среднеазиатского фольклора. А чтобы путешествие по миру сказок было еще более увлекательным и таинственным, мы украсили наше издание иллюстрациями Густава-Теодора Паули, Рихарда Зоммера, Иллариона Прянишникова, Томаса Витлама Аткинсона, Василия Верещагина, Фредерика де Ханена, Василия Перова, Михаила Знаменского, Анри де Барбиша, Николая Каразина и других художников.
Дайте волю своей фантазии и окунитесь в причудливый сказочный мир народов Средней Азии!
</t>
  </si>
  <si>
    <t xml:space="preserve">https://disk.yandex.ru/i/KHXQXLJiLW8x7A</t>
  </si>
  <si>
    <t xml:space="preserve">https://disk.yandex.ru/d/3TTDz9a7hJvGlg</t>
  </si>
  <si>
    <t xml:space="preserve">В нашем уникальном сборнике среднеазиатских сказок XIX — нач. ХХ века, представлен сказочный эпос пяти великих народов  ( узбексков, казахов, х, таджиков, киргизов и туркмен) в переводе русских востоковедов, филологов и переводчиков. Издание украшено  иллюстрациями Густава-Теодора Паули, Рихарда Зоммера, Иллариона Прянишникова, Томаса Витлама Аткинсона, Василия Верещагина, Фредерика де Ханена, Василия Перова и других художников.
</t>
  </si>
  <si>
    <t xml:space="preserve">Авторы: Н. П. Остроумов, Н. Н. Каразин. Переводчики: В. Н. Харузина, А. А. Диваев, Г. Н.  Потанин, А. Н. Самойлович, А. А. Ромаскевич, Л. Г. Лопатинский и др.</t>
  </si>
  <si>
    <t xml:space="preserve">Май 25</t>
  </si>
  <si>
    <t xml:space="preserve">Переводчики: В. Н. Харузина, А. А. Диваев, Г. Н.  Потанин, А. Н. Самойлович, А. А. Ромаскевич, Л. Г. Лопатинский и др.</t>
  </si>
  <si>
    <t xml:space="preserve">Густав-Теодор Паули, Рихард Зоммер, Илларион Прянишников, Томас Витлам Аткинсон, Василии Верещагин, Фредерик де Ханен, Василий Перов и другие.</t>
  </si>
  <si>
    <t xml:space="preserve">Составитель С. З. Кодзова</t>
  </si>
  <si>
    <t xml:space="preserve">301-0022-01</t>
  </si>
  <si>
    <t xml:space="preserve">Мифы Древней Индии. Боги и герои</t>
  </si>
  <si>
    <t xml:space="preserve">978-5-00185-773-0</t>
  </si>
  <si>
    <t xml:space="preserve">Мифология древней Индии не менее обширна и величественна, чем античная или библейская, но очень немногие могут похвастаться, что о приключениях Рамы, подвигах Арджуны или похищении Ситы им известно так же хорошо, как о приключениях Одиссея, подвигах Геракла или похищении Золотого руна. Эта книга знакомит читателя с удивительным миром древнеиндийских мифов и эпических поэм «Рамаяна» и «Махабхарата» — миром таинственным и волшебным, полным поэзии и героики.
Художественные обработки сказаний Древней Индии были сделаны русскими писателями М. Б. Чистяковым и А. Г. Смирновой в XIX веке и современным читателям практически неизвестны. Кроме них в настоящее издание включены главы из книги британского искусствоведа и миссионера Дж. М. Макфи «Мифы и легенды Индии».
Прекрасным дополнением к текстам служат многочисленные книжные миниатюры, выполненные индийскими художниками в XVI–XIX веках, а также литографии по рисункам выдающегося иллюстратора древних мифов Раджи Рави Вармы
</t>
  </si>
  <si>
    <t xml:space="preserve">https://disk.yandex.ru/i/1v3aiuV3sbs3VA</t>
  </si>
  <si>
    <t xml:space="preserve">https://disk.yandex.ru/d/jXQX78dXfIlhHw</t>
  </si>
  <si>
    <t xml:space="preserve">Книга представляет собой сборник переложений индийских мифов , сюжеты которых дошли до нас в объёмных эпических произведениях - ведах, Рамаяне, Махабхарате и др. Изложенные современным языком, в занимательной форме, эти сказания познакомят читателей, в том числе юных, с удивительной культурой одной из древнейших цивилизаций.</t>
  </si>
  <si>
    <t xml:space="preserve">Джон Мандевиль Макфи (1871–ок. 1930) – британский искусствовед и миссионер, много лет проживший в Индии. Михаил Борисович Чистяков (1809–1885) – крупный русский педагог и детский писатель, автор повестей, рассказов, сказок, путевых очерков, переводов и переложений. А. Г. Смирнова (? –?) – переводчик, автор прозаического пересказа "Махабхараты" (1899). </t>
  </si>
  <si>
    <t xml:space="preserve">82.3(0)</t>
  </si>
  <si>
    <t xml:space="preserve">М. Б. Чистяков, А. Г. Смирнова</t>
  </si>
  <si>
    <t xml:space="preserve">Санскрит, английский</t>
  </si>
  <si>
    <t xml:space="preserve">Раджа Рави Варма, Бампада Банерджи, Дональд Александр Маккензи, Сахибдин, Юсуф Али, Пуркху и др.</t>
  </si>
  <si>
    <t xml:space="preserve">ред.-составитель К. С. Жуков</t>
  </si>
  <si>
    <t xml:space="preserve">НовИзд25</t>
  </si>
  <si>
    <t xml:space="preserve">301-1560-01</t>
  </si>
  <si>
    <t xml:space="preserve">История крепостей Европы и России</t>
  </si>
  <si>
    <t xml:space="preserve">Кюи Цезарь Антонович</t>
  </si>
  <si>
    <t xml:space="preserve">978-5-00185-774-7</t>
  </si>
  <si>
    <t xml:space="preserve">Большинство из нас не затруднится сказать, что такое бастион или блиндаж. А вот знакомы ли нам слова анвелопа, валганг, эскарп, капонир, редюит? О том, что означают эти термины и как в течение столетий начиная с античных времен совершенствовались оборонительные сооружения и способы их атаки рассказывает эта книга.
Она написана крупным российским военным инженером, профессором нескольких академий, читавшим лекции даже будущему императору Николаю II, и является классическим трудом в своей области. В качестве примеров разбирается устройство таких фортификационных сооружений как рондель Мунот, крепости Гермерсхайм, Ульм, Дюнкерк, оборонительные комплексы Кобленца, Антверпена, Парижа, Псковский, Смоленский и Московский кремли, Петропавловская крепость в Санкт-Петербурге, форты Финского залива и многие другие.
Книга издается с тщательно подобранными иллюстрациями — фотографиями, произведениями изобразительного искусства, чертежами и планами.
В конце книги дан словарь фортификационных терминов.
</t>
  </si>
  <si>
    <t xml:space="preserve">https://disk.yandex.ru/i/M-MhyR87SYJSeg</t>
  </si>
  <si>
    <t xml:space="preserve">https://disk.yandex.ru/d/u0tLwFiwukrlcQ</t>
  </si>
  <si>
    <t xml:space="preserve">Книга, написанная крупным специалистом по военно-инженерному делу Ц. Кюи, представляет собой обзор истории фортификации с древнейших времен до конца XIX века. Автор рассказывает о вкладе в теорию крепостного строительства, сделанном А. Дюрером, С. Вобаном, М. ван Кугорном, Л. де Кормонтанем, М. Р. де Монталамбером, русскими специалистами К. А. Шильдером, Э. И. Тотлебеном, К. Э. Седергольмом и другими. В качестве примеров рассматривается устройство наиболее примечательных крепостей, относящихся к разным историческим периодам.</t>
  </si>
  <si>
    <t xml:space="preserve">Цезарь Антонович Кюи (1835–1918) – заслуженный профессор фортификации, инженер-генерал, преподвавший военное дело будущему императору Николаю II, а также известный композитор, член "Могучей кучки".</t>
  </si>
  <si>
    <t xml:space="preserve">Ц. А. Кюи, Т. Аллом, А.П. Мотт, А. Дюрер, Д. Спекле, Ф. Геффельс, П. Снайерс, П. Фонтана, Дж. Б. Чиприани, Н. Беатризе, Й. Амман, Ф. Хогенберг, Ж. де Сайв, Г. Риго, А. Ф. ван дер Мейлен, Т. Нетчер и др.</t>
  </si>
  <si>
    <t xml:space="preserve">301-1561-01</t>
  </si>
  <si>
    <t xml:space="preserve">Легенды русского балета: Петипа, Фокин, Дягилев и другие</t>
  </si>
  <si>
    <t xml:space="preserve">Светлов Валериан Яковлевич</t>
  </si>
  <si>
    <t xml:space="preserve">978-5-00185-775-4</t>
  </si>
  <si>
    <t xml:space="preserve">Книга известного русского балетоведа, критика и драматурга Валериана Светлова раскрывает образ «золотого века» русского балета — глазами не только искусствоведа, но и современника, лично знавшего многих артистов и балетмейстеров той эпохи.
Валериан Светлов участвовал в организации «Русских Сезонов» 1909 года в Париже в составе Комитета при Сергее Дягилеве. Книга охватывает ключевой этап развития отечественного балета: от классических постановок Мариуса Петипа до новаторских спектаклей Михаила Фокина, созданных для антрепризы Дягилева. Особое внимание уделено роли Айседоры Дункан, заложившей основы новой пластики и вдохновившей целое поколение хореографов.
В центре внимания — крупнейшие мастера русской сцены: Матильда Кшесинская, Анна Павлова, Тамара Карсавина, Вацлав Нижинский, Вера Трефилова. Автор рассказывает об их творческом пути, анализирует балеты, ставшие частью мирового хореографического наследия. Освещаются также вопросы взаимодействия танца с музыкой, сценографией и эволюцией балетного костюма.
Издание дополнено редкими архивными материалами, фотографиями, афишами и программками спектаклей, что позволяет воссоздать атмосферу времени и делает книгу ценным источником по истории русского балета.
</t>
  </si>
  <si>
    <t xml:space="preserve">https://disk.yandex.ru/i/gMiH-kSzET_YPg</t>
  </si>
  <si>
    <t xml:space="preserve">https://disk.yandex.ru/d/j8Hw-ud9iey2UA</t>
  </si>
  <si>
    <t xml:space="preserve">Книга Валериана Светлова «Легенды русского балета» — живой рассказ о «золотом веке» балета, увиденный глазами современника. Автор вспоминает Петипа, Фокина, Дягилева, Павлову, Карсавину, Нижинского, освещает творчество и новаторство артистов, а также роль Айседоры Дункан.</t>
  </si>
  <si>
    <t xml:space="preserve">Валериан Яковлевич Светлов (1860–1935) — балетовед, критик, драматург, один из ярких голосов «золотого века» русского балета. Автор книги «Современный балет» (1911), он лично знал Дягилева, Петипа и Фокина. Светлов посвятил жизнь искусству танца, раскрывая его как культурное явление эпохи.
</t>
  </si>
  <si>
    <t xml:space="preserve">792.82</t>
  </si>
  <si>
    <t xml:space="preserve">Л. Бакст, Н. Рерих, К. Коровин, И. Билибин, С. Судейкин</t>
  </si>
  <si>
    <t xml:space="preserve">301-1562-01</t>
  </si>
  <si>
    <t xml:space="preserve">Священная история для детей. Беседы. Рассказы. Паломничества</t>
  </si>
  <si>
    <t xml:space="preserve">978-5-00185-776-1</t>
  </si>
  <si>
    <t xml:space="preserve">Книги Александры Ишимовой</t>
  </si>
  <si>
    <t xml:space="preserve">Александра Осиповна Ишимова (1805–1881) — выдающаяся русская писательница и педагог, автор знаменитой «Истории России для детей», первая женщина, удостоенная Демидовской премии за вклад в отечественную литературу. Её труды были высоко оценены В. Г. Белинским, Н. А. Добролюбовым, Ф. М. Достоевским и другими современниками.
«Священная история для детей» — одно из главных произведений автора, написанное живым, доступным языком. В этой книге через беседы, поучительные рассказы и образы из Ветхого и Нового Завета раскрываются основы христианской веры. Простые, душевные сюжеты помогают юным читателям сделать первые шаги на пути духовного просвещения, научиться добру, состраданию и любви.
Издание иллюстрировано произведениями русской библейской живописи XIX века и рекомендовано к публикации Издательским советом Русской Православной Церкви.
</t>
  </si>
  <si>
    <t xml:space="preserve">https://disk.yandex.ru/i/RIlSrZXMmttDXA</t>
  </si>
  <si>
    <t xml:space="preserve">https://disk.yandex.ru/d/hJqd3d_oFvi2SA</t>
  </si>
  <si>
    <t xml:space="preserve">Александра Ишимова — выдающаяся писательница и педагог XIX века. Её «Священная история для детей» — живое и проникновенное изложение основ христианства. Через беседы и рассказы автор помогает юным читателям понять смысл веры, любви и сострадания. Книга рекомендована Издательским советом РПЦ.</t>
  </si>
  <si>
    <t xml:space="preserve">Александра Осиповна Ишимова (1805–1881) — русская писательница, педагог, автор популярных детских книг. Первая женщина, удостоенная Демидовской премии. Её «История России для детей» и «Священная история» получили признание Белинского, Добролюбова, Достоевского. Ишимова прославилась доступным стилем и стремлением привить юным читателям нравственные и духовные ценности.
</t>
  </si>
  <si>
    <t xml:space="preserve">В. Васнецов, М. Нестеров, К. Брюллов, И. Крамской, А. Иванов</t>
  </si>
  <si>
    <t xml:space="preserve">Рекомендовано к публикации Издательским советом Русской Православной Церкви. ИС Р25-502-3007.</t>
  </si>
  <si>
    <t xml:space="preserve">301-1459-01</t>
  </si>
  <si>
    <t xml:space="preserve">Любимые сказки о цветах</t>
  </si>
  <si>
    <t xml:space="preserve">978-5-00185-782-2</t>
  </si>
  <si>
    <t xml:space="preserve">Перед вами – уникальная антология из тридцати сказок разных стран и народов, «главными героями» которых стали цветы: недаром они во все эпохи служили не только предметом для восхищения и любования, но и наделялись магическими свойствами.
На страницах этой книги «оживают» розы, лотосы, тюльпаны, подснежники, гвоздики, незабудки, хризантемы, рассказывая о своих приключениях: здесь злая жаба охотится за прекрасной розой, скромная ромашка спасает жизнь больной женщины, коварная обманщица превращается в красный мак, бутоны тюльпанов становятся домиками для эльфов, белая хризантема оказывается на гербе знатного рода, а самый обычный репейник устраивает брак полюбивших друг друга юноши и девушки.
Помимо классических переводов наши сказки снабжены роскошным иллюстративным рядом мастеров цветочного жанра, что не только позволит насладиться красотой и великолепием, но и добавит ярких штрихов для создания истинно сказочно-цветочного настроения.
</t>
  </si>
  <si>
    <t xml:space="preserve">https://disk.yandex.ru/i/zTSqnE84zo9yLQ</t>
  </si>
  <si>
    <t xml:space="preserve">https://disk.yandex.ru/d/2NO7ksbpKDki2w</t>
  </si>
  <si>
    <t xml:space="preserve">Перед вами — уникальная антология из тридцати сказок разных стран и народов, «главными героями» которых стали цветы: розы, лотосы, тюльпаны, подснежники, гвоздики, хризантемы и многие другие.</t>
  </si>
  <si>
    <t xml:space="preserve">Тридцать прекрасных волшебных историй, собранных из различных источников XVIII — середины XX века, в классических переводах
А. В. Ганзен и П. Г. Ганзена, Е. М. Чистяковой-Вэр, А. М.-Г. Эльвенгрен, М. В. Ватсон и других, откроют читателям загадочный и удивительный
мир, полный невероятных цветочных приключений.</t>
  </si>
  <si>
    <t xml:space="preserve">978-5-00185-487-6</t>
  </si>
  <si>
    <t xml:space="preserve">А. В. Ганзен и П. Г. Ганзен, Е. М. Чистякова-Вэр, А. М.-Г. Эльвенгрен, М. В. Ватсон и др.</t>
  </si>
  <si>
    <t xml:space="preserve">Английский, датский, испанский, корейский, немецкий, нидерландский, русский, французский, хинди, шведский, японский</t>
  </si>
  <si>
    <t xml:space="preserve">Сахаров И.П., Ганзен А.В., Ганзен П.Г., Альмединген Т.А., Чистякова-Вэр Е.М., Эльвенгрен А.М.-Г., Федоров-Давыдов А.А., Ватсон М.В., Коржинская О.М., Эдельштейн В.А., Гатцук В.А., Чечин П.М., Толиверова А.Н., Никифоров Л.П., Кухнова Е., Шарапов П.Н.</t>
  </si>
  <si>
    <t xml:space="preserve">ред.-сост. С. З. Кодзова</t>
  </si>
  <si>
    <t xml:space="preserve">301-1512-01</t>
  </si>
  <si>
    <t xml:space="preserve">Великие имена России</t>
  </si>
  <si>
    <t xml:space="preserve">978-5-00185-769-3</t>
  </si>
  <si>
    <t xml:space="preserve">В книге читатель найдет 45 имен тех, без кого немыслима история России. Она содержит биографии государственных деятелей и духовных лидеров, с которыми связаны коренные преобразования в жизни страны, — от Владимира Святого до Ленина и Сталина. Истории военачальников, прославивших нашу Родину в битвах с врагом, — от Румянцева-Задунайского и Суворова до маршала Жукова. Жизнеописания ученых и изобретателей, благодаря которым российскую науку ценят во всем мире, — от Ломоносова и Менделеева до Павлова, Курчатова, Королева. Рассказы о великих художниках, поэтах, писателях и музыкантах — от Рублева до Левитана, от Пушкина до Чехова, от Чайковского до Прокофьева.
Жизненный путь этих выдающихся личностей каждый из нас должен знать с раннего детства, потому что вместе эти они — и есть Великая Россия.
Богатый иллюстративный ряд включает около 200 классических произведений русской живописи и редких фотографий.
Для читателей любого возраста, интересующихся историей Отечества и нашим великим прошлым.
</t>
  </si>
  <si>
    <t xml:space="preserve">https://disk.yandex.ru/i/ZKvohZ-yE84XIA</t>
  </si>
  <si>
    <t xml:space="preserve">https://disk.yandex.ru/d/YmFjP39eWvzvhw</t>
  </si>
  <si>
    <t xml:space="preserve">История России. Биографии</t>
  </si>
  <si>
    <t xml:space="preserve">Сборник биографий 45 выдающихся исторических личностей России: правителей и духовных лидеров, полководцев, деятелей науки, культуры и искусства</t>
  </si>
  <si>
    <t xml:space="preserve">В. В. Артемов – поэт, прозаик и публицист, лауреат многих литературных премий, главный редактор журнала «Москва», автор множества книг; многие годы  ведет литературную студию московского Дома офицеров</t>
  </si>
  <si>
    <t xml:space="preserve">929 (092)</t>
  </si>
  <si>
    <t xml:space="preserve">-8*63.3</t>
  </si>
  <si>
    <t xml:space="preserve">Б. Виллевальде, Н. Матюшин, И. Эттинг, В. Васнецов, В. Лебедев, В. Серов, М. Нестеров, А. Кившенко, Н. Неврев, К. Кнеллер, Ж. Наттье, Г. Гроот, С. Корелли, Д. Левицкий, С. Зарянко, М. Зичи, Д. Ходовецкий, А. Шарлемань, В. Суриков, Р. Волков, С. Шифляр, Д. Доу, П. фон Гесс, П. Бажанов, А. Депальдо, Л. Миропольский, И. Федоров, П. Крюков, И. Репин, И. Крамской, Н. Кузнецов, М. Нестеров, А. Рублев, В. Яковлев, И. Шишкин, И. Левитан, З. Серебрякова,Г. Чарнецов, О. Кипренский, Ф. Мюллер, П. Геллер,В. Перов, О. Браз. А также русские иноны, фотографии и документы.</t>
  </si>
  <si>
    <t xml:space="preserve">301-1023-02</t>
  </si>
  <si>
    <t xml:space="preserve">Сказки в шедеврах русской иллюстрации</t>
  </si>
  <si>
    <t xml:space="preserve">Сборник (ред.-сост. В.В. Кузьмин)
</t>
  </si>
  <si>
    <t xml:space="preserve">978-5-00185-770-9</t>
  </si>
  <si>
    <t xml:space="preserve">"Садко", "Сивка-Бурка", "Марья Моревна", "Снегурочка"... - 30 русских сказок предстают перед нами с редкими иллюстрациями мастеров книжной графики XIX - начала XX века. Георгий Нарбут (1886-1920), Елена Поленова (1850-1898), Эрнст Лисснер (1874-1941), Борис Зворыкин (1872-1942) и многие другие - до революции их работы были не менее известны, чем знаменитые иллюстрации Ивана Билибина. Сегодня же оформленные ими книги стали коллекционными редкостями.
Большинство иллюстраций, представленных в издании, возвращаются впервые за целое столетие - как и некоторые русские сказки, практически неизвестные современному читателю: "Деревянный орел", "Царская жемчужина", "Комар и ласточка"...</t>
  </si>
  <si>
    <t xml:space="preserve">https://disk.yandex.ru/i/ztYeJWSwx4aINg</t>
  </si>
  <si>
    <t xml:space="preserve">https://disk.yandex.ru/d/vMqrgMHu5uZ7zQ</t>
  </si>
  <si>
    <r>
      <rPr>
        <sz val="10"/>
        <color rgb="FF000000"/>
        <rFont val="Arial Cyr"/>
        <family val="0"/>
        <charset val="204"/>
      </rPr>
      <t xml:space="preserve">Редкая коллекция мастеров русской иллюстрации. Все знают замечательные иллюстрации Ивана Билибина</t>
    </r>
    <r>
      <rPr>
        <b val="true"/>
        <sz val="10"/>
        <color rgb="FF000000"/>
        <rFont val="Arial Cyr"/>
        <family val="0"/>
        <charset val="204"/>
      </rPr>
      <t xml:space="preserve">. В нашей книге представлены лучшие образцы отечественной иллюстрации для детей: от мастеров - Георгия Нарбута, Елены Поленовой, Эрнста Лисснера, Бориса Зворыкина.</t>
    </r>
    <r>
      <rPr>
        <sz val="10"/>
        <color rgb="FF000000"/>
        <rFont val="Arial Cyr"/>
        <family val="0"/>
        <charset val="204"/>
      </rPr>
      <t xml:space="preserve"> К каждой сказке - иллюстрации от одного художника.</t>
    </r>
  </si>
  <si>
    <t xml:space="preserve">Александр Афанасьев (1826–1871) — выдающийся фольклорист, автор трудов по славянской мифологии. Составил знаменитые сборники русских народных сказок и легенд. Его труды стали основой для изучения фольклора в России.
Павел Сухотин (1884–1935) — поэт, прозаик, переводчик. Писал о древней Руси, монастырях, усадьбах. Создал множество детских сказок, вдохновляясь народными мотивами и мифологией. Переводил с провансальского, японского и персидского.
Василий Смирнов (1877–1943) — поэт и детский писатель. Автор сказок и стихов, полных приключений и нравственного смысла. Его произведения, как «Снежинки» и «Яга и Земляничка», стали классикой детской литературы.</t>
  </si>
  <si>
    <t xml:space="preserve">978-5-00185-164-6</t>
  </si>
  <si>
    <t xml:space="preserve">Б. Зворыкин, Э. Лисснер, Г. Нарбут, Е. Поленова, А. Вестфален, М. Лебедева, А. Неручев, М. Яковлева, М. Эберман, Н. Богатов, С. Ягужинский</t>
  </si>
  <si>
    <t xml:space="preserve">301-1337-02</t>
  </si>
  <si>
    <t xml:space="preserve">Сказки и легенды народов России</t>
  </si>
  <si>
    <t xml:space="preserve">Составитель Евгений Валентинович Лукин</t>
  </si>
  <si>
    <t xml:space="preserve">978-5-00185-778-5</t>
  </si>
  <si>
    <t xml:space="preserve">Сказочное богатство России ничуть не беднее греческой мифологии или преданий Европы. 
Новое собрание сказок и легенд народов России, составленное и обработанное писателем и историком Евгением Лукиным, откроет нам мир легенд и преданий карелов, ненцев, чукчей, эскимосов, якутов, бурят, татар, башкир, чувашей, чеченцев, адыгов и многих других народов нашей многонациональной страны. 
Кладовая мудрости, фантазии, юмора, собранная десятками талантливых народов — таких разных, но одинаково важных для культуры огромной и многообразной страны, от седого Урала и Алтая до Карелии, Чечни и Татарстана…
Это прекрасно оформленное подарочное издание, дополненное сведениями о каждом народе — его родном крае, истории, вере, особенностях быта, — будет полезно и детям, и взрослым как волшебное литературное путешествие по всем уголкам великой России и как бесценный урок понимания различных культур и традиций.
</t>
  </si>
  <si>
    <t xml:space="preserve">https://disk.yandex.ru/i/tB2iFeCRdWqiRg</t>
  </si>
  <si>
    <t xml:space="preserve">https://disk.yandex.ru/d/8svfh17VpeogXg</t>
  </si>
  <si>
    <r>
      <rPr>
        <sz val="10"/>
        <color rgb="FF000000"/>
        <rFont val="Arial Cyr"/>
        <family val="0"/>
        <charset val="204"/>
      </rPr>
      <t xml:space="preserve">Собрание сказок и легенд народов России, составленное и обработанное писателем и историком Евгением Лукиным. В книге - </t>
    </r>
    <r>
      <rPr>
        <b val="true"/>
        <sz val="10"/>
        <color rgb="FF000000"/>
        <rFont val="Arial Cyr"/>
        <family val="0"/>
        <charset val="204"/>
      </rPr>
      <t xml:space="preserve">легенды и предания 40 народов</t>
    </r>
    <r>
      <rPr>
        <sz val="10"/>
        <color rgb="FF000000"/>
        <rFont val="Arial Cyr"/>
        <family val="0"/>
        <charset val="204"/>
      </rPr>
      <t xml:space="preserve"> (карелов, ненцев, чукчей, эскимосов, якутов, бурят, татар, башкир, чувашей, чеченцев, адыгов и многих других народов нашей многонациональной страны. 
</t>
    </r>
    <r>
      <rPr>
        <b val="true"/>
        <sz val="10"/>
        <color rgb="FF000000"/>
        <rFont val="Arial Cyr"/>
        <family val="0"/>
        <charset val="204"/>
      </rPr>
      <t xml:space="preserve">Это не просто прекрасно оформленное подарочное издание сказок и легенд, но и книга, содержащая сведениями о каждом народе — его родном крае, истории, вере, особенностях быта.
</t>
    </r>
    <r>
      <rPr>
        <sz val="10"/>
        <color rgb="FF000000"/>
        <rFont val="Arial Cyr"/>
        <family val="0"/>
        <charset val="204"/>
      </rPr>
      <t xml:space="preserve">Книга будет полезна и детям, и взрослым как волшебное литературное путешествие по всем уголкам Великой России.</t>
    </r>
  </si>
  <si>
    <t xml:space="preserve">Составитель - Лукин Евгений Валентинович - современный русский историк, поэт и прозаик, эссеист, переводчик, журналист.</t>
  </si>
  <si>
    <t xml:space="preserve">978-5-00185-165-3</t>
  </si>
  <si>
    <t xml:space="preserve">82.398</t>
  </si>
  <si>
    <t xml:space="preserve">Ф. Абакарова, З. Г. Абдуллаев, А. И. Алиева, В. К. Алымов, А. Баландин, Б. И. Балтер, М. Г. Ватагин, М. М. Гаджиев, С. Гальмутдинова, С. М. Гасанова, Э. С. Гуттари (Тимонен), Г. А. Дзагуров, М. И. Зайцева, П. И. Инэнликэй, В. И. Иохельсон, Е. П. Кандаракова, А. Ш. Кичиков, Н. П. Кралина, Ю. А. Крейнович, А. В. Кудиярова, Е. Н. Кузьмина, А. Кукуллу, А. О. Мальсагов, Г. А. Меновщиков, Ш. И. Микаилов, Г. Б. Мусаханов, Н. Ф. Онегина, З. Б. Самдан З. Б., Н. К. Старкова, С. Н. Стебницкий, И. Суворов, Н. М. Терещенко,  Ш. Х. Хут, И. Юхма</t>
  </si>
  <si>
    <t xml:space="preserve">аварский, адыгейский, алеутский, алтайский, башкирский, бурятский, вепсский, даргинский, ингушский, ительменский, кабардинский, калмыкский, карельский, кетский, корякский, кумыкский, лезгинский, мансийский, марийский, мордовский, нганасанский, ненецкий, осетинский, саамский, татарский, татский, тувинский, удмуртский, удэгейский, хакасский, хантыйский, чеченский, чувашский, чукотский, эвенкский, эскимосский, юкагирский, язык коми, якутский 
</t>
  </si>
  <si>
    <t xml:space="preserve">И. Я. Билибин, Г.-Т. Паули, А. П. Рябушкин, Е. М. Корнеев, А. И. Мещерский, Х. Дж. Стрёммер, И. И. Шишкин, К. А. Коровин и пр.</t>
  </si>
  <si>
    <t xml:space="preserve">Составитель Е. В. Лукин</t>
  </si>
  <si>
    <t xml:space="preserve">301-1252-01</t>
  </si>
  <si>
    <t xml:space="preserve">Государь</t>
  </si>
  <si>
    <t xml:space="preserve">Макиавелли Никколо</t>
  </si>
  <si>
    <t xml:space="preserve">978-5-00185-650-4</t>
  </si>
  <si>
    <t xml:space="preserve">«Государь» — самое известное произведение флорентийского государственного деятеля эпохи Возрождения Никколо Макиавелли (1469–1527), принесшее ему всемирную славу.
Книга представляет собой, по сути, универсальное руководство о науке управления любым государственным строем. В своем фундаментальном труде Макиавелли описывает и сопоставляет почерпнутые из древней истории примеры с собственными наблюдениями над своей эпохой, и на этой основе выводит некие правила и законы политической жизни, дает практические советы правителям (государям, князьям, королям).
Основные принципы политической философии, сформулированные Макиавелли более 500 лет назад, остаются востребованными в настоящее время и сохранят свою актуальность еще много-много лет.</t>
  </si>
  <si>
    <t xml:space="preserve">https://disk.yandex.ru/i/OC3tyMvhTtyLjg</t>
  </si>
  <si>
    <t xml:space="preserve">https://disk.yandex.ru/d/ZcDNOm_fvFcPbA</t>
  </si>
  <si>
    <t xml:space="preserve">Бестселлер знаменитого флорентийского государственного деятеля Никколо Макиавелли уже более 500 лет сохранят свою актуальность для понимания государственного устройства любой страны.
Наше издание, красочно иллюстрированное произведениями классической живописи, постоянно переиздается и является прекрасным подарком для всех, кто интересуется правилами и законами политической жизни.</t>
  </si>
  <si>
    <t xml:space="preserve">Текст книги основан на переводе известного русского поэта, переводчика и публициста Н. С. Курочкина по изданию 1869 года.</t>
  </si>
  <si>
    <t xml:space="preserve">978-5-00185-433-3</t>
  </si>
  <si>
    <t xml:space="preserve">1(091)</t>
  </si>
  <si>
    <t xml:space="preserve">87.3</t>
  </si>
  <si>
    <t xml:space="preserve">С.Н. Курочкин</t>
  </si>
  <si>
    <t xml:space="preserve">Итальянский</t>
  </si>
  <si>
    <t xml:space="preserve">С. Тито, Б. Гоццоли, С. Рафаэль, Б. Бембо, М. Зиттов, Ж. Перреаль, Ж.-Ф.-П. Пейрон, Д. Беллини и пр</t>
  </si>
  <si>
    <t xml:space="preserve">301-1323-01</t>
  </si>
  <si>
    <t xml:space="preserve">Шедевры Иеронима Босха</t>
  </si>
  <si>
    <t xml:space="preserve">978-5-00185-634-4</t>
  </si>
  <si>
    <t xml:space="preserve">Иероним Босх (около 1450 – 1516) — одна из самых загадочных фигур не только нидерландского искусства, но и всей мировой культуры. Картины этого глубокого художника-философа, «почетного профессора кошмаров» и предтечи сюрреализма удивляют и поражают новаторством, ярким гротеском и особым причудливым миром художественных образов и символов, над разгадкой значений которых и по сей день бьются исследователи. 
Интерес к картинам мастера не угасает — напротив, с каждым годом армия поклонников творчества этого самобытного художника только увеличивается, потому что «Босх — это не кошмар и не галлюцинации. Он увлекателен и головокружителен» (Л. Крестовский).
Для широкого круга читателей.
</t>
  </si>
  <si>
    <t xml:space="preserve">https://disk.yandex.ru/i/q418lOKbwGTccA</t>
  </si>
  <si>
    <t xml:space="preserve">https://disk.yandex.ru/d/9zpC6qDqSToQCw</t>
  </si>
  <si>
    <t xml:space="preserve">Книга-исследование жизни и творчества Иеронима Босха. Представлена биография художника, этапы развития его творчества, анализ произведений художника. Подробно рассматриваются все его самые известные картины - истоки, влияние, самобытность, символика… Многие картины даны с крупными фрагментами, чтобы можно было подробнее рассмотреть многофигурные картины Босха.  </t>
  </si>
  <si>
    <t xml:space="preserve">978-5-00185-242-1</t>
  </si>
  <si>
    <t xml:space="preserve">301-1344-01</t>
  </si>
  <si>
    <t xml:space="preserve">Босх, Брейгель, Дюрер. Гении Северного Возрождения</t>
  </si>
  <si>
    <t xml:space="preserve">Морозова Ольга Владиславовна,  Котельникова Татьяна Михайловна, Королева Анастасия Юрьевна</t>
  </si>
  <si>
    <t xml:space="preserve">978-5-00185-779-2</t>
  </si>
  <si>
    <t xml:space="preserve">Книга рассказывает о жизни и творчестве трех ярчайших звезд эпохи Северного Возрождения — «почетного профессора кошмаров», предтечи сюрреализма Иеронима Босха, картины которого завораживают зрителя фантастическими образами; продолжателя босховской традиции, художника-философа Питера Брейгеля Старшего; главного художника всей немецкой живописи, творца и мыслителя, великого живописца и непревзойденного мастера гравюры Альбрехта Дюрера.
Искусство трех гениев Северного Возрождения удивляет и поражает новаторством, особым миром художественных образов и символов, высочайшим живописным мастерством.
Для широкого круга читателей.
</t>
  </si>
  <si>
    <t xml:space="preserve">https://disk.yandex.ru/i/ynjl8CvtX_GJUA</t>
  </si>
  <si>
    <t xml:space="preserve">https://disk.yandex.ru/d/BQJYQpdpL2V8hw</t>
  </si>
  <si>
    <r>
      <rPr>
        <b val="true"/>
        <sz val="10"/>
        <color rgb="FF000000"/>
        <rFont val="Arial Cyr"/>
        <family val="0"/>
        <charset val="204"/>
      </rPr>
      <t xml:space="preserve">Интерес к творчеству этих художников не иссякает, особенно Босху. К тому же сейчас в Москве проходит выставка Босха и Брейгелей</t>
    </r>
    <r>
      <rPr>
        <sz val="10"/>
        <color rgb="FF000000"/>
        <rFont val="Arial Cyr"/>
        <family val="0"/>
        <charset val="204"/>
      </rPr>
      <t xml:space="preserve"> — можно посмотреть репродукции картин, выполненные с помощью специальной печати на холсте, на выставке, а узнать больше о картинах и художниках из нашей книги. Ведь их творчество понять не так просто, требуются определенные знания. Наша книга будет в этом хорошим подспорьем — она написана профессионалами, сотрудниками музеев и художественных институтов. </t>
    </r>
  </si>
  <si>
    <r>
      <rPr>
        <b val="true"/>
        <sz val="10"/>
        <color rgb="FF000000"/>
        <rFont val="Arial Cyr"/>
        <family val="0"/>
        <charset val="204"/>
      </rPr>
      <t xml:space="preserve">Морозова Ольга Владиславовна</t>
    </r>
    <r>
      <rPr>
        <sz val="10"/>
        <color rgb="FF000000"/>
        <rFont val="Arial Cyr"/>
        <family val="0"/>
        <charset val="204"/>
      </rPr>
      <t xml:space="preserve">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r>
      <rPr>
        <b val="true"/>
        <sz val="10"/>
        <color rgb="FF000000"/>
        <rFont val="Arial Cyr"/>
        <family val="0"/>
        <charset val="204"/>
      </rPr>
      <t xml:space="preserve">Котельникова Татьяна Михайловна</t>
    </r>
    <r>
      <rPr>
        <sz val="10"/>
        <color rgb="FF000000"/>
        <rFont val="Arial Cyr"/>
        <family val="0"/>
        <charset val="204"/>
      </rPr>
      <t xml:space="preserve"> – искусствовед, научный сотрудник Государственного института искусствознания (ГИИ); автор статей в журнале «Русское искусство».
</t>
    </r>
    <r>
      <rPr>
        <b val="true"/>
        <sz val="10"/>
        <color rgb="FF000000"/>
        <rFont val="Arial Cyr"/>
        <family val="0"/>
        <charset val="204"/>
      </rPr>
      <t xml:space="preserve">Королева Анастасия Юрьевна </t>
    </r>
    <r>
      <rPr>
        <sz val="10"/>
        <color rgb="FF000000"/>
        <rFont val="Arial Cyr"/>
        <family val="0"/>
        <charset val="204"/>
      </rPr>
      <t xml:space="preserve">— искусствовед, кандидат наук. Автор научных и научно-популярных публикаций, книг о жизни и творчестве художников Западной Европы; доцент кафедры Всеобщей истории искусств факультета Искусствоведения Российская академия живописи, ваяния и зодчества Ильи Глазунова.</t>
    </r>
  </si>
  <si>
    <t xml:space="preserve">978-5-00185-445-6</t>
  </si>
  <si>
    <t xml:space="preserve">Босх, Брейгель, Дюрер</t>
  </si>
  <si>
    <t xml:space="preserve">301-1251-01</t>
  </si>
  <si>
    <t xml:space="preserve">Сокровища музеев мира. Лучшие картины Лувра, Уффици, Прадо, д'Орсэ и других знаменитых галерей</t>
  </si>
  <si>
    <t xml:space="preserve">Василенко Наталья Владимировна, Дмитриевская Анастасия Станиславовна, Осипова Ирина Сергеевна</t>
  </si>
  <si>
    <t xml:space="preserve">978-5-00185-780-8</t>
  </si>
  <si>
    <t xml:space="preserve">Альбом дает уникальную возможность увидеть самые знаменитые картины сразу из восьми крупнейших и наиболее посещаемых художественных музеев мира. В издании представлено 130 шедевров из парижского Лувра, галереи Уффици и палаццо Питти во Флоренции, мадридского музея Прадо, Лондонской национальной галереи, Венского художественного музея, музея д`Орсэ в Париже, Вашингтонской галереи искусств и музея Метрополитен в Нью-Йорке.
Альбом подготовлен с большим вниманием к качеству репродукций: картины здесь по цветопередаче «как в музеях», много крупных фрагментов, позволяющих оценить манеру письма художника, обратить внимание на детали. Всё это позволит посетить, не выходя из дома, выставочные залы прославленных галерей, встретиться с уже полюбившимися шедеврами и открыть новые имена и картины.
Издание также познакомит с историей создания знаменитых музеев и их коллекций.
Для широкого круга читателей.
</t>
  </si>
  <si>
    <t xml:space="preserve">https://disk.yandex.ru/i/mHRx5w-b0nK4fg</t>
  </si>
  <si>
    <t xml:space="preserve">https://disk.yandex.ru/d/4PD9O32A-pQzKA</t>
  </si>
  <si>
    <t xml:space="preserve">Художественный альбом</t>
  </si>
  <si>
    <r>
      <rPr>
        <sz val="10"/>
        <color rgb="FF000000"/>
        <rFont val="Arial Cyr"/>
        <family val="0"/>
        <charset val="204"/>
      </rPr>
      <t xml:space="preserve">И в лучшие времена не многие могли посетить музеи в Европе, и тем более в Америке, а сейчас с этим вообще большая сложность. А здесь </t>
    </r>
    <r>
      <rPr>
        <b val="true"/>
        <sz val="10"/>
        <color rgb="FF000000"/>
        <rFont val="Arial Cyr"/>
        <family val="0"/>
        <charset val="204"/>
      </rPr>
      <t xml:space="preserve">можно увидеть хотя бы самые главные шедевры сразу из восьми музеев. Еще и статьи есть небольшие об истории их создания</t>
    </r>
    <r>
      <rPr>
        <sz val="10"/>
        <color rgb="FF000000"/>
        <rFont val="Arial Cyr"/>
        <family val="0"/>
        <charset val="204"/>
      </rPr>
      <t xml:space="preserve">. Книга хорошо оформлена, красочная, много картин с крупными фрагментами. В книге есть репродукции картин (изображений скульптур нет) из восьми перечисленных в содержании музеев. Представлены самые известные, знаменитые картины из этих музеев - так называемые "визитные карточки", те картины, которые в первую очередь стремится увидеть большинство посетителей музеев. Репродукции даны крупно - многие с большими фрагментами. Каждая картина в книге сопровождена небольшой подписью-комментарием. Также в книге есть небольшие вступительные справочные статьи об истории создания этих восьми музеев.</t>
    </r>
  </si>
  <si>
    <r>
      <rPr>
        <b val="true"/>
        <sz val="10"/>
        <color rgb="FF000000"/>
        <rFont val="Arial Cyr"/>
        <family val="0"/>
        <charset val="204"/>
      </rPr>
      <t xml:space="preserve">Василенко Наталья Владимировна</t>
    </r>
    <r>
      <rPr>
        <sz val="10"/>
        <color rgb="FF000000"/>
        <rFont val="Arial Cyr"/>
        <family val="0"/>
        <charset val="204"/>
      </rPr>
      <t xml:space="preserve">  - кандидат искусствоведения; в настоящее время гид-искусствовед по Вене и Австрии. 
</t>
    </r>
    <r>
      <rPr>
        <b val="true"/>
        <sz val="10"/>
        <color rgb="FF000000"/>
        <rFont val="Arial Cyr"/>
        <family val="0"/>
        <charset val="204"/>
      </rPr>
      <t xml:space="preserve">Осипова Ирина Сергеевна</t>
    </r>
    <r>
      <rPr>
        <sz val="10"/>
        <color rgb="FF000000"/>
        <rFont val="Arial Cyr"/>
        <family val="0"/>
        <charset val="204"/>
      </rPr>
      <t xml:space="preserve"> - искусствовед, арт-критик, автор книг по искусству Западной Европы, куратор и заместитель начальника отдела выставочных проектов парка «Зарядье».
</t>
    </r>
  </si>
  <si>
    <t xml:space="preserve">978-5-00185-484-5</t>
  </si>
  <si>
    <t xml:space="preserve">85.101.3</t>
  </si>
  <si>
    <t xml:space="preserve">301-1375-01</t>
  </si>
  <si>
    <t xml:space="preserve">Великие победы русской армии и флота</t>
  </si>
  <si>
    <t xml:space="preserve">978-5-00185-653-5</t>
  </si>
  <si>
    <t xml:space="preserve">Эта книга расскажет вам о всех величайших сражениях и победах русской армии и флота со времен Александра Невского до середины ХХ века, каждая из которых изменила ход не только российской, но и мировой истории. Все эти баталии были неоднократно описаны, однако впервые мы собрали, свели воедино и согласовали фактический материал из книг великих русских историков, воспоминаний военных, а также статистические данные, до этого рассыпанные по десяткам исторических трудов.
У каждой победы русского оружия были свои творцы: на страницах книги перед вами предстанут жизнь и судьба полководцев, адмиралов, офицеров и солдат, чьи беспримерные подвиги, благородство и героизм навеки записаны в нашей памяти.
Интересен и иллюстративный ряд книги, состоящий из шедевров русской и европейской батальной живописи, портретов, документальных фотографий, плакатов из архивов и музейных экспозиций.
</t>
  </si>
  <si>
    <t xml:space="preserve">https://disk.yandex.ru/i/tTcsDU-xl4qWrg</t>
  </si>
  <si>
    <t xml:space="preserve">https://disk.yandex.ru/d/w5aMc9isPIRxPw</t>
  </si>
  <si>
    <t xml:space="preserve">В книге описаны величайшие сражения и победы русской армии и флота со времен Александра Невского до середины ХХ века.
</t>
  </si>
  <si>
    <t xml:space="preserve">Редактор-составитель книги Корешкин И. А.. Использованы тексты авторов: Ф. Ф. Веселаго, Н. Н. Головин, А. М. Зайончковский, Г. М. Карамзин, А. А. Керсновский, Н. И. Костомаров, А. И. Лебедев, Н. А. Орлов, О. А. Ржешевский, Н. Н. Глухарев, Ю. А. Никифоров, А. А. Свечин, С. М. Соловьев.</t>
  </si>
  <si>
    <t xml:space="preserve">978-5-00185-286-5</t>
  </si>
  <si>
    <t xml:space="preserve">К. К. Пиратский, И. К. Айвазовский, В. Л. Боровиковский, И. Я. Билибин, Ф. Моллер, Г. И. Семирадский, Ф. Г. Солнцев, А. М. Васнецов, В. М. Васнецов, В. К. Сазонов, К. В. Лебедев, К. Е. Маковский, В. А. Котарбинский, С. В. Иванов, М. И. Песков, М. И. Скотти, А. О. Орловский, Э. Э. Лесснер и пр.</t>
  </si>
  <si>
    <t xml:space="preserve">301-1483-01</t>
  </si>
  <si>
    <t xml:space="preserve">Москва и москвички. Очерки городской жизни во второй половине XIX – начале XX в.</t>
  </si>
  <si>
    <t xml:space="preserve">978-5-00185-781-5</t>
  </si>
  <si>
    <t xml:space="preserve">Как и чем жили барышни и дамы Москвы во сторой половине XIX – начале XX века? Задолго до появления социальных сетей и онлайн-шоппинга, квестов и сайтов знакомств, социальных сетей и прочего? Как выглядел их день, что занимало их мысли и сердца? Дети, кухни, шитье — неужели это все?
Отнюдь: уже в те времена жизнь в Москве била ключом — даже без интернета и телевидения. А лицо Москвы уже тогда было узнаваемо женским…
Владимир Руга и Андрей Кокорев открывают многоликость Москвы женской самого спокойного и изобильного периода древней русской столицы, в котором женщины играли, пожалуй, самую важную в истории роль.
Мы проследим за жизнью москвичек всех возрастов на фоне эпохи модных журналов и расцвета женских движений и кружков, эпохи, когда технический прогресс коренным образом изменил не только быт, но и всю повседневную жизнь москвичек. Обитательницы дворянских переулков и вчерашние крестьянки из подмосковных деревень, «понаехавшие» и светские львицы — все они предстанут перед нами, показав все аспекты жизни Москвы тех лет: деловой, семейной, светской и… потаенной.
Это незаменимый путеводитель по жизни московских женщин, полный ярких деталей и живых свидетельств.
</t>
  </si>
  <si>
    <t xml:space="preserve">https://disk.yandex.ru/i/JPuOaNZ1igtSqQ</t>
  </si>
  <si>
    <t xml:space="preserve">https://disk.yandex.ru/d/MvJYbjrX9SAf4A</t>
  </si>
  <si>
    <t xml:space="preserve">Книга Владимира Руги и Андрея Кокорева предлагает читателю живую и увлекательную прогулку по Москве второй половины XIX — начала XX века, раскрывая многогранный мир ее обитательниц — московских барышень и дам. В центре внимания — повседневная жизнь женщин той эпохи, их заботы и радости, мечты и реалии, на фоне стремительно меняющегося города и общества.
Перед нами предстают самые разные москвички: и наследницы старинных дворянских родов, прогуливающиеся по московским бульварам, и недавние крестьянки, перебравшиеся в столицу в поисках лучшей жизни. Мы следим за их буднями: от первых уроков хороших манер и рукоделия до зрелых забот о доме и семье. Книга разрушает стереотипы о том, что жизнь женщин ограничивалась кухней и шитьем — перед нами раскрывается целый мир светской жизни, семейных традиций, помолвок и свадеб, а также женских клубов и кружков, где велись бурные дискуссии о будущем, правах женщин и обществе.
Авторы с тонким чувством времени описывают, как стремительно прогресс изменял уклад жизни. Городская мода, первые журналы для женщин, новые бытовые удобства — всё это отражает дух перемен. Эпоха, в которой москвички находили себя не только в роли жен и матерей, но и как активные участницы общественных преобразований, оставила след не только в истории Москвы, но и в её облике, который уже тогда был «женским».
Эта книга — яркий и детализированный портрет московской жизни, где на первом плане — женщина с её многогранной ролью в обществе. Благодаря живым примерам, историческим свидетельствам и вниманию к деталям, она становится незаменимым путеводителем для всех, кто хочет глубже понять не только историю города, но и судьбы его обитательниц.
</t>
  </si>
  <si>
    <t xml:space="preserve">978-5-00185-621-4</t>
  </si>
  <si>
    <t xml:space="preserve">В. И. Россинский, Н. А. Ярошенко, В. Е. Маковский, Э. Я. Шанкс, Н. К. Бодаревский</t>
  </si>
  <si>
    <t xml:space="preserve">301-1491-01</t>
  </si>
  <si>
    <t xml:space="preserve">Триста лет царствования Дома Романовых</t>
  </si>
  <si>
    <t xml:space="preserve">Божерянов Иван Николаевич</t>
  </si>
  <si>
    <t xml:space="preserve">978-5-00185-766-2</t>
  </si>
  <si>
    <t xml:space="preserve">Первое издание данной книги вышло к 300-летнему юбилею Дома Романовых в 1912 году. Текст был подготовлен Иваном Николаевичем Божеряновым (1852–1919) – известным историком и писателем, биографом и виднейшим публицистом своего времени. 
В книге представлена история императорского рода, начиная со времени избрания на русский престол первого представителя династии Михаила Федоровича Романова и заканчивая правлением последнего императора Николая II. Повествование охватывает более чем трехсотлетний период отечественной истории, неразрывно связанный с династией Романовых. 
Любителей русской истории ждет увлекательное и динамичное повествование о наиболее интересных и значимых исторических событиях, насыщенное яркими характеристиками практически всех членов рода Романовых. 
Подарочное издание богато проиллюстрировано картинами выдающихся русских художников, старинными гравюрами, портретами исторических деятелей и изображениями значимых мест и событий.
</t>
  </si>
  <si>
    <t xml:space="preserve">https://disk.yandex.ru/i/OyaPtKWeDtqpDQ</t>
  </si>
  <si>
    <t xml:space="preserve">https://disk.yandex.ru/d/r81hRlmxfEmXuQ</t>
  </si>
  <si>
    <t xml:space="preserve">В книге, вышедшей в свет в 1912 г., рассказывается об основных событиях правления всех русских царей от Михаила Федоровича до Николая II</t>
  </si>
  <si>
    <t xml:space="preserve">Иван Николаевич Божерянов (1852–1919) – известный историк, писатель, биограф и публицист, автор ряда популярных исторических книг</t>
  </si>
  <si>
    <t xml:space="preserve">978-5-00185-622-1</t>
  </si>
  <si>
    <t xml:space="preserve">А. Васнецов, А. Кившенко, К. Маковский, И. Репин, В. Тропинин</t>
  </si>
  <si>
    <t xml:space="preserve">ПВМ ИЮНЬ 2025</t>
  </si>
  <si>
    <t xml:space="preserve">301-1379-02</t>
  </si>
  <si>
    <t xml:space="preserve">Особенности национального пиара. PRавдивая история Руси от Рюрика до Петра</t>
  </si>
  <si>
    <t xml:space="preserve">978-5-00185-738-9</t>
  </si>
  <si>
    <t xml:space="preserve">Каждый ваш шаг, тем более каждая ваша покупка (а конечная цель любого PRщика — всегда что-то вам продать, будь то сникерс или кандидат в депутаты) — есть результат сложного взаимодействия ваших собственных чувств, эмоций и убеждений и чужих, вам навязанных. Проблема в том, что обычный человек никогда не разберется, где его «собственные» мысли, а где те, которые ему исподволь «впарили». Точнее, «впиарили».
Прямой интерес любой власти – заставить вас как избирателя и налогоплательщика вести себя так, как нужно ей, этой самой власти. Притом желательно, чтобы вы искренне полагали, будто ваше поведение – не есть нечто навязанное вам властной корпорацией, а ваш собственный свободный выбор…
А при чем здесь русская история? Искусство управления общественными коммуникациями существовало всегда, и история дает его превосходные образцы — от Владимира Мономаха до Иосифа Сталина. Интуитивные гении PR — государственные мужи, первые профессионалы — PR-наемники (они появились еще в XII веке), классические избирательные кампании в Средние века с полным набором современных политтехнологий, оригинальный креатив — всего этого было вдоволь за нашу историю. Русь IX–XVII веков — эпоха великих правителей, великих воинов и великих пиарщиков.
Это не книга о том, «как все было на самом деле». Это книга о том, как использовались и подавались факты истории. Это PRавдивая история Руси.</t>
  </si>
  <si>
    <t xml:space="preserve">https://disk.yandex.ru/i/BfWL5KpleHSWjA</t>
  </si>
  <si>
    <t xml:space="preserve">https://disk.yandex.ru/d/sLhHbOvoIa3HxQ</t>
  </si>
  <si>
    <t xml:space="preserve">Историко-публицистическое издание</t>
  </si>
  <si>
    <t xml:space="preserve">Особенности национального пиара - один из главных бестселлеров Владимира Мединского серии "Мифы о России".  Продано более 1 000 000 экземпляров книг серии.</t>
  </si>
  <si>
    <t xml:space="preserve">Мединский Владимир Ростиславович -  российский государственный и политический деятель. Помощник Президента Российской Федерации с 24 января 2020. Действительный государственный советник Российской Федерации 1-го класса.</t>
  </si>
  <si>
    <t xml:space="preserve">978-5-09-117195-2</t>
  </si>
  <si>
    <t xml:space="preserve">63.3(2)46</t>
  </si>
  <si>
    <t xml:space="preserve">Общий тираж 10000 (5-й завод 1500)</t>
  </si>
  <si>
    <t xml:space="preserve">Июнь 25</t>
  </si>
  <si>
    <t xml:space="preserve">И. Е. Репин, В. М. Васнецов, Н. К. Рерих, А. Д. Кившенко, Ф. Лике, И. И. Шишкин, К. В. Лебедев, А. И. Иванов, А. И. Куинджи, А. П. Рябушкин и пр.</t>
  </si>
  <si>
    <t xml:space="preserve">2-е изд</t>
  </si>
  <si>
    <t xml:space="preserve">301-1381-02</t>
  </si>
  <si>
    <t xml:space="preserve">О русской демократии, грязи и "тюрьме народов" (Мифы о России-2)</t>
  </si>
  <si>
    <t xml:space="preserve">978-5-00185-730-3</t>
  </si>
  <si>
    <t xml:space="preserve">Россия никогда не имела демократической традиции и поэтому не может существовать без «сильной руки». Вся ее история: от князя Святослава до Суворова и Жукова, от щита над вратами Царьграда до казаков в Париже, советских танков в Вене и ракет на Кубе – это история непрекращающейся военной экспансии военно-бюрократического государства.
Сожжены и вырезаны Новгород и Казань, украден у татар Крым, разделена и обезглавлена Польша, закабалены свободолюбивые народы Кавказа, царскими колониальными войсками покорены независимые ханства Средней Азии. Везде Империя насаждала свои порядки, свою единственно верную «православную» веру, свой чиновничий аппарат.
Так крошечная мононациональная Московия превратилась в гигантскую «тюрьму народов» почти в 1/5 суши. При этом отсутствие европейской культуры быта породило в крестьянской стране ту ужасающую антисанитарию, неряшливость и вековую грязь, избавиться от которой Россия не в состоянии по сей день...
Так вот, все вышесказанное, по мнению автора, – ложь. В этой книге, второй в серии «Мифов о России», он доказывает совершенно обратное.
Читайте. Думайте. Спорьте.</t>
  </si>
  <si>
    <t xml:space="preserve">https://disk.yandex.ru/i/2uQLTDIfnKKxEw</t>
  </si>
  <si>
    <t xml:space="preserve">https://disk.yandex.ru/d/WGgYesXmnlsbUA</t>
  </si>
  <si>
    <t xml:space="preserve">Это уже 7-е издание книги "О русской демократии, грязи и «тюрьме народов»" Владимира Мединского серии "Мифы о России".  Продано более 1 000 000 экземпляров книг серии.</t>
  </si>
  <si>
    <t xml:space="preserve">978-5-09-117196-9</t>
  </si>
  <si>
    <t xml:space="preserve">87.7</t>
  </si>
  <si>
    <t xml:space="preserve">Общий тираж 10000 / 4-й завод - 1000</t>
  </si>
  <si>
    <t xml:space="preserve">Е. Тремер, Г. Риго, Э. Мунк., Я. Лёйкен, Ж. Годфруа, В. Верещагин, Дж. Доу, Г. Седов, Ф. Геффельс, Ф. Рокотов, А. Гро, Й. Крейцингер, С. Федоров, Ф. Рубо, С. Иванов, Б. Франк, Д. Левицкий, В. Тропинин </t>
  </si>
  <si>
    <t xml:space="preserve">Изд. 7-е, исправленное и дополненное</t>
  </si>
  <si>
    <t xml:space="preserve">301-1382-01</t>
  </si>
  <si>
    <t xml:space="preserve">Война. Мифы СССР.1939-1945</t>
  </si>
  <si>
    <t xml:space="preserve">978-5-00185-662-7</t>
  </si>
  <si>
    <t xml:space="preserve">Мифы СССР</t>
  </si>
  <si>
    <t xml:space="preserve">Если вы закончили школу до 1985 года, изучали историю Великой Отечественной по мемуарам Жукова, Конева и Рокоссовского, читали «Горячий снег» и «Брестскую крепость», смотрели «А зори здесь тихие» и «Освобождение», уверен, что эта книга все равно будет для вас любопытна и полезна.
Если же позже, и ваше представление о войне основано на «трудах» Виктора Суворова и Марка Солонина, сериалах «Штрафбат» и «Диверсант», фильмах «Спасая рядового Райана» и «Бесславные ублюдки», тогда точно — эта книга вам просто необходима.
Где правда — выводы делать вам.
Читайте. Думайте. Спорьте.
</t>
  </si>
  <si>
    <t xml:space="preserve">https://disk.yandex.ru/i/iJdrU9FOfgb7oA</t>
  </si>
  <si>
    <t xml:space="preserve">https://disk.yandex.ru/d/yhtUrsXW3VhDxg</t>
  </si>
  <si>
    <t xml:space="preserve">В своей книге Владимир Мединский разоблачает мифы о Второй Мировой войне 1939-1945 гг и Великой Отечественной войне 1941-1945 гг. Приводит интересные и малоизвестные факты.</t>
  </si>
  <si>
    <t xml:space="preserve">978-5-00185-509-5</t>
  </si>
  <si>
    <t xml:space="preserve">Общий тираж 10000 экз. (5-й з-д  - 1000)</t>
  </si>
  <si>
    <t xml:space="preserve">Н. Аввакумов, Э. Лисицкий, А. Ситтаро, З. Докторов, Д. Моор, В. Дени, П. Горелый</t>
  </si>
  <si>
    <t xml:space="preserve">4-е изд., исправленное и дополненное</t>
  </si>
  <si>
    <t xml:space="preserve">ПВМ ИЮНЬ 2025 / На складе</t>
  </si>
  <si>
    <t xml:space="preserve">301-1539-01</t>
  </si>
  <si>
    <t xml:space="preserve">Москва приезжая. Очерки городской жизни во второй половине XIX – начале XX в.</t>
  </si>
  <si>
    <t xml:space="preserve">978-5-00185-777-8</t>
  </si>
  <si>
    <t xml:space="preserve">«Москва приезжая» — это не просто история о жителях Первопрестольной, но увлекательное исследование того, как сплав национальностей, религий и характеров сформировал уникальный облик города к концу XIX века. Москва — это город, куда люди приезжали в поисках лучшей жизни, и именно эти «понаехавшие» создавали ее будущее, становясь частью городской элиты, преодолевая невероятные препятствия или, напротив, оказываясь на обочине. 
Каким был путь приезжих от вокзальных перронов до вершины делового и светского общества? Кто попадал в ночлежки, а кто — в лучшие рестораны Москвы? Как развивалась экономическая и социальная жизнь города в этот бурный период? Книга, наполненная редкими фотографиями, карикатурами и документами эпохи, позволяет заглянуть в прошлое и почувствовать атмосферу старой Москвы с ее невероятными судьбами, взлетами, аферами и громкими падениями. 
Если вас интересует, как Москва стала тем самым мегаполисом, который мы знаем сегодня, эта книга станет вашим путеводителем в прошлое, полное удивительных историй и неожиданных открытий.
</t>
  </si>
  <si>
    <t xml:space="preserve">https://disk.yandex.ru/i/eqzfzU7VwtfyMg</t>
  </si>
  <si>
    <t xml:space="preserve">https://disk.yandex.ru/d/ftqHPYRhNp5Awg</t>
  </si>
  <si>
    <t xml:space="preserve">Книга представляет собой увлекательный историко-социологический очерк, исследующий роль приезжих в формировании облика Москвы в период бурных социальных и экономических преобразований конца XIX – начала XX века. Через призму повседневной жизни и индивидуальных судеб авторы показывают, как новые москвичи — выходцы из провинции, купцы, ремесленники, интеллигенция — влияли на развитие городской среды, становились частью элиты или оставались на её периферии. Иллюстрированная редкими фотографиями, карикатурами и документами эпохи, книга оживляет атмосферу старой Москвы и делает прошлое доступным и живым для современного читателя.</t>
  </si>
  <si>
    <t xml:space="preserve">"Владимир Эдуардович Руга (1970) — доктор исторических наук, журналист, писатель-фантаст и бизнесмен. Окончил школу №711 и Московский педагогический государственный университет по специальности «преподаватель истории и обществоведения». Проходил срочную службу в Закавказском военном округе. Работал в Агентстве печати «Новости» и газете «Вечерняя Москва».
В 1990-е В. Э. Руга получил известность как политический пиарщик. Позднее занялся литературой, написав в соавторстве с историком Андреем Кокоревым несколько книг в жанре альтернативной истории: «Золото кайзера», «Гибель демократии». В начале 2000-х тандем авторов сосредоточил внимание на прошлом Москвы («…о повседневной жизни москвичей начала XX века, о том, как они жили, куда ходили, что ели...») и быстро завоевал авторитет знатоков жизни Первопрестольной. 
Андрей Олегович Кокорев (1955) — коренной москвич, сценарист, историк-москвовед, писатель-фантаст в жанре альтернативной истории, автор публикаций и телепередач о прошлом России и Москвы, член Союза писателей России. Окончил исторический факультет и аспирантуру МГПИ им. В.И. Ленина.
Вместе со своим соавтором написал ряд книг, включая ряд произведений в жанре альтернативной истории. При создании этих произведений авторы использовали значительный объем фактического материала, особенно по истории Москвы и разведки. Закономерным стало появление «московедческой» серии, издаваемой с 2005 года и насчитывающей уже почти десяток книг. Авторы обратились к широкому спектру первоисточников, включая дневники, воспоминания, литературные произведения и публицистику того времени. Это позволило передать атмосферу эпохи и создать полный и объемный образ Москвы рубежа XIX–XX века.
"
</t>
  </si>
  <si>
    <t xml:space="preserve">Д. Индейцев, О. Кадоль, А. Вегнер, К. Бодри, А. Шарлемань</t>
  </si>
  <si>
    <t xml:space="preserve">301-1563-01</t>
  </si>
  <si>
    <t xml:space="preserve">Сказки Древнего Ирана</t>
  </si>
  <si>
    <t xml:space="preserve">978-5-00185-801-0</t>
  </si>
  <si>
    <t xml:space="preserve">Иранские сказки и предания, рожденные на земле древней Персии, — один из источников сюжетов для сказочников всего мира. Они отразились не только в легендарном собрании «Тысяча и одна ночь» или в среднеазиатских историях о Ходже Насреддине, но и в творениях европейских писателей.
Тридцать пять волшебных историй в переводах А. А. Ромаскевича, М. П. Благовещенской, Л. Г. Лопатинского, А. А. Цагарели, Е. Н. Тихомировой и др. дадут возможность не только окунуться в стихию фольклора Ирана, но и познакомят с традициями и культурой этой великой страны.
Мир иранских сказок наполнен удивительными существами и событиями: здесь правят бал коварные шайтаны, джинны и гули, одноглазое чудовище побеждает целую армию во главе с ее генералом, Старец Горы поджидает усталых путников в Долине ангела смерти, а злобный колдун Хирма пытается погубить прекрасную царевну Златолипку.
Дивную сказочную атмосферу дополняют произведения персидских художников Ризы Аббаси, Кемаледдина Бехзада, Михра Али, Абуль Хасана Гаффари, Ибрагима Хадим Баята, а также роскошные персидские миниатюры XVI–XIX веков и картины европейских мастеров.
</t>
  </si>
  <si>
    <t xml:space="preserve">https://disk.yandex.ru/i/8X8dFtlBFOCmHw</t>
  </si>
  <si>
    <t xml:space="preserve">https://disk.yandex.ru/d/bilOSzP8x8tPlQ</t>
  </si>
  <si>
    <t xml:space="preserve">Это  оригинальный сборник аутентичных иранских (персидских сказок), равного которому нет на российском книжном рынке. В него включены сказки, собранные из разных источников XIX - нач. XX века. Книга иллюстрирована персидскими миниатюрами и картинами иранских художников. В книгу также включены 4 сказки, которые ни разу не издавались за последние 120 лет. </t>
  </si>
  <si>
    <t xml:space="preserve">Авторы: П. В. Засодимский (писатель), Е. А. Буланина (советская писательница, поэтесса и педагог), М. Н. Слепцова (детская писательница и переводчица), С.-С. Орбелиани ( грузинский писатель и дипломат), Сакариас Топелиус (шведский писатель, поэт и сказочник, М. А. Чистяков ( детский писатель, Кэтрин Пайл (американская писательница).                      Переводчики: А. А. Ромаскевич (с перс), М. П. Благовещенская (с фин.), Л. Г. Лопатинский, А. А. Цагарели, Е. Н. Тихомирова, А. Г. Пресс (с перс.), Хартвел Джеймс ( с перс.)</t>
  </si>
  <si>
    <t xml:space="preserve">А. А. Ромаскевич,
М. П. Благовещенская, Л. Г. Лопатинский, А. А. Цагарели, Е. Н. Тихомирова
и А. Г. Пресс.</t>
  </si>
  <si>
    <t xml:space="preserve">персидский, английский, финский</t>
  </si>
  <si>
    <t xml:space="preserve">Риза Аббаси, Михр Али, Закария аль-Казвини, Бахрам, Абуль Хасан Гаффари, Эдвин Уикс, Джулио Розати, Джон Ри Нил и др.</t>
  </si>
  <si>
    <t xml:space="preserve">редактор-составитель С. З. Кодзова</t>
  </si>
  <si>
    <t xml:space="preserve">301-1549-01</t>
  </si>
  <si>
    <t xml:space="preserve">Гумилев Николай Степанович</t>
  </si>
  <si>
    <t xml:space="preserve">978-5-00185-802-7</t>
  </si>
  <si>
    <t xml:space="preserve">В книге представлено более 100 лучших стихотворений Николая Гумилева с подробными комментариями к каждому произведению, иллюстрированных шедеврами русской и зарубежной живописи, а также редкими фотографиями.
Николай Гумилев, один из самых ярких и самобытных поэтов Серебряного века, прожил короткую, но необыкновенно насыщенную жизнь. Он учился в Сорбонне, был женат на гениальной поэтессе Ахматовой, путешествовал по Африке, сражался на фронтах Первой мировой войны... Муза Дальних Странствий – десятая, придуманная им самим муза – была его путеводной звездой. "Странствующий рыцарь, аристократический бродяга, – он был влюблен во все эпохи, страны, профессии и положения, где человеческая душа расцветает в дерзкой героической красоте", – писал о Гумилеве Александр Куприн. 
В этой книге вы прочтете истории о создании стихов и связанных с ними событиях в жизни поэта, о его странствиях и боевом пути, познакомитесь с адресатами его лирики, узнаете об отношениях Гумилева и Анны Ахматовой, а также о других возлюбленных поэта. Перед вами в свидетельствах современников раскроются новые подробности биографии Николая Гумилева и его трагическая судьба.
</t>
  </si>
  <si>
    <t xml:space="preserve">https://disk.yandex.ru/i/bdqRrot8TNtyQw</t>
  </si>
  <si>
    <t xml:space="preserve">https://disk.yandex.ru/d/N3uMYH-ES7NZHQ</t>
  </si>
  <si>
    <t xml:space="preserve">В книге представлено более 100 стихов Николая Гумилева с комментариями к каждому стихотворению, рассказывающими о его адресатах, истории создания, фактах биографии поэта.</t>
  </si>
  <si>
    <t xml:space="preserve">Николай Гумилев - один из самых известных поэтов Серебряного века, идеолог акмеизма, основатель "Цеха поэтов"</t>
  </si>
  <si>
    <t xml:space="preserve">А. Головин, О. Делла-Вос-Кардовская, Э. Делакруа, О. Редон, Дж. Патон, Н. Тырса</t>
  </si>
  <si>
    <t xml:space="preserve">Составитель С.Н. Абовская</t>
  </si>
  <si>
    <t xml:space="preserve">301-1445-01</t>
  </si>
  <si>
    <t xml:space="preserve">Нидерландская живопись. Босх, Брейгель, Рубенс, Вермеер и другие знаменитые мастера</t>
  </si>
  <si>
    <t xml:space="preserve">Королева Анастасия Юрьевна</t>
  </si>
  <si>
    <t xml:space="preserve">978-5-00185-803-4</t>
  </si>
  <si>
    <t xml:space="preserve">Предлагаем вашему вниманию новую линейку книг об истории живописи в странах, внесших наиболее значимый вклад в развитие мирового искусства.
Открывает серию альбом, посвященный нидерландской живописи. Это уникальное издание позволит найти в одном месте всё самое важное о великом наследии нидерландских мастеров, поскольку включает в себя сразу три художественные школы: раннюю нидерландскую живопись (Ян ван Эйк, Босх, Брейгель и др.) и два ее ответвления — фламандское (Рубенс, ван Дейк, Снейдерс и др.) и голландское (Халс, Вермеер, Рембрандт), наглядно демонстрируя их сходства и различия.
Альбом познакомит не только с биографией 22 художников и их знаменитыми картинами, но и с интересными деталями, которые делают нидерландскую живопись неповторимой. Узнайте, почему на картинах нидерландских мастеров людей порой заменяют обезьяны, что породило жанр «сенжери»; почему знаменитая «Девушка с серёжкой» Вермеера — это не обычный портрет, а особый вид картины — «трони»; почему голландцы так любили зимние пейзажи...
Подарите себе возможность насладиться шедеврами нидерландской живописи: от роскошной красочности ранних нидерландских образцов до величия фламандского барокко и голландского реализма!
Для широкого круга читателей.
</t>
  </si>
  <si>
    <t xml:space="preserve">https://disk.yandex.ru/i/aJEjGL1wgIymcA</t>
  </si>
  <si>
    <t xml:space="preserve">https://disk.yandex.ru/d/9KpSynCyhcR2YQ</t>
  </si>
  <si>
    <t xml:space="preserve">Издание познакомит сразу с тремя направлениями нидерландской живописи - собственно нидерландской (ранненидерландское искусство) и выросшими из него голландской и фламандской живописью. Книгу предваряет обзорная статья, рассказывающая об истории формирования и развития нидерландской живописи. Далее идут три раздела. К каждому художнику приведена краткая биографическая статья и представлены его самые важные картины. Картины сопровождены подписями, рассказывающими об истории создания, главных героях, дан искусствоведческий анализ - композиция, колорит и пр. Также уделеноо внимание наиболее характерным для нидерландской живописи аспектам творчества.</t>
  </si>
  <si>
    <r>
      <rPr>
        <b val="true"/>
        <sz val="10"/>
        <color rgb="FF000000"/>
        <rFont val="Arial Cyr"/>
        <family val="0"/>
        <charset val="204"/>
      </rPr>
      <t xml:space="preserve">Королева Анастасия Юрьевна</t>
    </r>
    <r>
      <rPr>
        <sz val="10"/>
        <color rgb="FF000000"/>
        <rFont val="Arial Cyr"/>
        <family val="0"/>
        <charset val="204"/>
      </rPr>
      <t xml:space="preserve"> — искусствовед, кандидат наук. Автор научных и научно-популярных публикаций, книг о жизни и творчестве художников Западной Европы; доцент кафедры Всеобщей истории искусств факультета Искусствоведения Российская академия живописи, ваяния и зодчества Ильи Глазунова.</t>
    </r>
  </si>
  <si>
    <t xml:space="preserve">Ван Эйк, Мемлинг, Рогир ван дер Вейден, Хуго ван дер Гус, Брейгель Старший, Питер Брейгель Младший, Ян Брейгель Старший, Ян Брейгель Младший, Абрахам Брейгель, Босх, Рубенс, Снейдерс, Ван Дейк, Йорданс, Остаде, Тенирс Младший, Халс, Хеда, Рёйсдал, Клас, де Хох, Терборх, Вермеер, Рембрандт</t>
  </si>
  <si>
    <t xml:space="preserve">301-1564-01</t>
  </si>
  <si>
    <t xml:space="preserve">Горе от ума / с иллюстрациями Д.Н. Кардовского</t>
  </si>
  <si>
    <t xml:space="preserve">Грибоедов Александр Сергеевич</t>
  </si>
  <si>
    <t xml:space="preserve">978-5-00185-794-5</t>
  </si>
  <si>
    <t xml:space="preserve">Бессмертная комедия А. С. Грибоедова не просто выдающееся произведение русской классической литературы, открывающее ее блистательный XIX в. Это не просто едкая сатира, персонажи которой и по сей день не ушли в прошлое, — кому не знакомы современные Фамусовы и Молчалины, да и Чацкие тоже. Это не просто бесценная сокровищница крылатых слов и выражений, чутко улавливаемых слухом соотечественников — мы без труда понимаем друг друга, бросая вскользь: «Минуй нас пуще всех печалей и барский гнев, и барская любовь», «Свежо предание, а верится с трудом», «Шумим, братец, шумим!»; мы точно знаем, что означает читать, как пономарь, даром что многие ни одного пономаря в глаза не видели, и не ошибемся в том, кто такая княгиня Марья Алексевна, хотя Грибоедов ее и на сцену-то не вывел. «Горе от ума», без преувеличения — базовый элемент нашего культурного кода, то, что объединяет говорящих и думающих на русском языке.
В книге хрестоматийный текст удачно дополнен самым знаменитым его критическим анализом — «Мильоном терзаний» И. А. Гончарова, включенным в программу углубленного изучения русской литературы. А великолепные красочные иллюстрации Д. Н. Кардовского, отличающиеся тщательной проработкой лиц и деталей интерьера и костюмов, помогут читателю наглядно представить действующих лиц.
</t>
  </si>
  <si>
    <t xml:space="preserve">https://disk.yandex.ru/i/VPVJ03jj6322Ow</t>
  </si>
  <si>
    <t xml:space="preserve">https://disk.yandex.ru/d/AqeusWDRZ7ff7w</t>
  </si>
  <si>
    <t xml:space="preserve">Комедия в стихах</t>
  </si>
  <si>
    <t xml:space="preserve">В издание включены два произведения русской классической литературы - непосредственно комедия "Горе от ума", с которой начинается школьная программа литературы XIX в., и ее самый известный критический разбор - "Мильон терзаний" И. А. Гончарова</t>
  </si>
  <si>
    <t xml:space="preserve">Грибоедов А. С. - классик русской литературы, Гончаров И. А. - классик русской литературы</t>
  </si>
  <si>
    <t xml:space="preserve">82-222</t>
  </si>
  <si>
    <t xml:space="preserve">Д. Н. Кардовский, И. Н. Крамской, И. Е. Репин</t>
  </si>
  <si>
    <t xml:space="preserve">301-1257-01</t>
  </si>
  <si>
    <t xml:space="preserve">Народные русские сказки</t>
  </si>
  <si>
    <t xml:space="preserve">Афанасьев Александр Николаевич</t>
  </si>
  <si>
    <t xml:space="preserve">978-5-00185-804-1</t>
  </si>
  <si>
    <t xml:space="preserve">Перед вами лучшие русские сказки о животных и волшебные сказки из знаменитого собрания А. Н. Афанасьева, записанные в исконном, первозданном виде, из уст народных сказителей. Во многом эти сказки отличаются от тех, к которым мы с вами привыкли с детства. В них вы найдете не только уникальные особенности языка, дух и быт старой Руси, но и новых персонажей, и даже незнакомые развязки известных сюжетов.
Сказки Афанасьева переиздавались не раз, но только в нашей книге впервые собраны воедино уникальные иллюстрации сразу из нескольких классических изданий, включая не только произведения таких великих художников,
как И. Билибин, В. Васнецов, Б. Зворыкин, но и редкие работы Э. Лисснера, С. Соломко, А. Неручева и других старых мастеров русской книжной школы.</t>
  </si>
  <si>
    <t xml:space="preserve">https://disk.yandex.ru/i/e_nJZwVLwybmog</t>
  </si>
  <si>
    <t xml:space="preserve">https://disk.yandex.ru/d/APFP7PFxMgxZtw</t>
  </si>
  <si>
    <r>
      <rPr>
        <sz val="10"/>
        <color rgb="FF000000"/>
        <rFont val="Arial Cyr"/>
        <family val="0"/>
        <charset val="204"/>
      </rPr>
      <t xml:space="preserve">Подлинно русские народные сказки: волшебные сказки и сказки про животных. Записаны из уст народных сказителей выдающимся русским собирателем фольклора Александром Афанасьевым. </t>
    </r>
    <r>
      <rPr>
        <b val="true"/>
        <sz val="10"/>
        <color rgb="FF000000"/>
        <rFont val="Arial Cyr"/>
        <family val="0"/>
        <charset val="204"/>
      </rPr>
      <t xml:space="preserve">В отличие от сказок адаптированных есть неожиданные повороты сюжета и концовки. Прекрасный народный язык. Богатейший набор иллюстраций: и классиков-иллюстраторов В. Васнецова, И. Билибина, Б. Зворыкина</t>
    </r>
    <r>
      <rPr>
        <sz val="10"/>
        <color rgb="FF000000"/>
        <rFont val="Arial Cyr"/>
        <family val="0"/>
        <charset val="204"/>
      </rPr>
      <t xml:space="preserve">, и редкие картинки из дореволюционных изданий Товарищества Сытина.</t>
    </r>
  </si>
  <si>
    <t xml:space="preserve">Составитель - Афанасьев А. Н. (1826-1871), выдающийся русский собиратель фольклора, исследователь духовной культуры славянских народов, историк и литературовед.
Афанасьев печатал по нескольку вариантов одних и тех же сказок, поскольку в русском фольклоре они существовали в разных вариантах.
Сказки в нашей книге принадлежат именно А. Н. Афанасьеву. Текст взят из издания "Народные русские сказки А. Н. Афанасьева: В 3 т."/ "Литературные памятники". – М.: Наука, 1984-1985. 
Серия "Литературные памятники" – это серия академической художественной и документальной литературы. Она издается под эгидой Академии наук много лет и содержит только устоявшиеся классические варианты текстов, обработанные специалистами высокого уровня
</t>
  </si>
  <si>
    <t xml:space="preserve">Дети 6-12 лет</t>
  </si>
  <si>
    <t xml:space="preserve">978-5-00185-435-7</t>
  </si>
  <si>
    <t xml:space="preserve">82-343.4</t>
  </si>
  <si>
    <t xml:space="preserve">82.3 (2Рос=Рус)</t>
  </si>
  <si>
    <t xml:space="preserve">И. Билибин, Б. Зворыкин, Э. Лисснер, А Неручев, В. Васнецов, С. Соломко и др.</t>
  </si>
  <si>
    <t xml:space="preserve">301-1267-01</t>
  </si>
  <si>
    <t xml:space="preserve">Императорский Эрмитаж. Собрание живописи</t>
  </si>
  <si>
    <t xml:space="preserve">Сомов Андрей Иванович</t>
  </si>
  <si>
    <t xml:space="preserve">978-5-00185-805-8</t>
  </si>
  <si>
    <t xml:space="preserve">Начало Императорскому Эрмитажу (с 1917 г. — Государственный Эрмитаж) было положено Екатериной II в далеком 1764 году. Сегодня это один из крупнейших художественных музеев мира. Его коллекцию невозможно изучить и за несколько недель. Наш альбом дает вам возможность не только познакомиться с главными шедеврами одного из величайших музеев мира, но и совершить экскурсию в его прошлое. В основу издания положена книга «Картины Императорского Эрмитажа» известного искусствоведа Андрея Ивановича Сомова (1830–1909), давно уже ставшая библиографической редкостью. Автор, старший хранитель Эрмитажа на протяжении 22 лет, составил первый каталог Эрмитажа с комментариями к картинам и биографиям художников.
В наше издание также включены изумительные акварельные рисунки середины XIX века с видами интерьеров Зимнего дворца, Малого и Нового Эрмитажа (многие из которых ныне уже утрачены), выполненные мастерами архитектурной акварели Э. Гау, Л. Премацци, К. Ухтомским.
Для широкого круга читателей.
</t>
  </si>
  <si>
    <t xml:space="preserve">https://disk.yandex.ru/i/rtJbnKfv5gH0Rg</t>
  </si>
  <si>
    <t xml:space="preserve">https://disk.yandex.ru/d/xkk4o7w4bTY5QA</t>
  </si>
  <si>
    <r>
      <rPr>
        <b val="true"/>
        <sz val="10"/>
        <color rgb="FF000000"/>
        <rFont val="Arial Cyr"/>
        <family val="0"/>
        <charset val="204"/>
      </rPr>
      <t xml:space="preserve">Эрмитаж — это один из наших главных брендов</t>
    </r>
    <r>
      <rPr>
        <sz val="10"/>
        <color rgb="FF000000"/>
        <rFont val="Arial Cyr"/>
        <family val="0"/>
        <charset val="204"/>
      </rPr>
      <t xml:space="preserve">, туда в любое время года очереди, во многом не только из-за картин, но и шикарных интерьеров. </t>
    </r>
    <r>
      <rPr>
        <b val="true"/>
        <sz val="10"/>
        <color rgb="FF000000"/>
        <rFont val="Arial Cyr"/>
        <family val="0"/>
        <charset val="204"/>
      </rPr>
      <t xml:space="preserve">И в нашем альбоме есть не только главные шедевры Эрмитажа, но и виды интерьеров, причем как современные фотографии, так и великолепные старинные акварели с интерьерами</t>
    </r>
    <r>
      <rPr>
        <sz val="10"/>
        <color rgb="FF000000"/>
        <rFont val="Arial Cyr"/>
        <family val="0"/>
        <charset val="204"/>
      </rPr>
      <t xml:space="preserve">, многие из которые до наших дней не сохранились. Да, и еще немаловажный плюс этого альбома – он </t>
    </r>
    <r>
      <rPr>
        <b val="true"/>
        <sz val="10"/>
        <color rgb="FF000000"/>
        <rFont val="Arial Cyr"/>
        <family val="0"/>
        <charset val="204"/>
      </rPr>
      <t xml:space="preserve">достаточно компактный в отличие от огромных и очень дорогих альбомов, но при этом вполне содержательный — и шедевры главные есть, и история создания музея, и о картинах информация, и о художниках.</t>
    </r>
  </si>
  <si>
    <r>
      <rPr>
        <b val="true"/>
        <sz val="10"/>
        <color rgb="FF000000"/>
        <rFont val="Arial Cyr"/>
        <family val="0"/>
        <charset val="204"/>
      </rPr>
      <t xml:space="preserve">Андрей Иванович Сомов (1830–1909)</t>
    </r>
    <r>
      <rPr>
        <sz val="10"/>
        <color rgb="FF000000"/>
        <rFont val="Arial Cyr"/>
        <family val="0"/>
        <charset val="204"/>
      </rPr>
      <t xml:space="preserve"> — известный русский искусствовед, прослужил 22 года старшим хранителем Императорского Эрмитажа, составил первый каталог картин из собрания Эрмитажа.</t>
    </r>
  </si>
  <si>
    <t xml:space="preserve">978-5-00185-568-2</t>
  </si>
  <si>
    <t xml:space="preserve">Рембрандт, Ватто, Веласкес, Веронезе,  Караваджо, Каналетто, Кранах, Менгс, Мурильо, Пуссен, Рибера, Доу, Рубенс, Рафаэль, Леонардо да Винчи, Тициан, Снейдерс, Фрагонар, Буше, Гау, Премацци, Ухтомский</t>
  </si>
  <si>
    <t xml:space="preserve">Составитель А.С. Ромушкевич</t>
  </si>
  <si>
    <t xml:space="preserve">301-1365-01</t>
  </si>
  <si>
    <t xml:space="preserve">Русский травник</t>
  </si>
  <si>
    <t xml:space="preserve">Горецкий В., Второв В. / ред.-сост. В.В. Кузьмин </t>
  </si>
  <si>
    <t xml:space="preserve">978-5-00185-806-5</t>
  </si>
  <si>
    <t xml:space="preserve">«Русский травник» — легендарная книга, составленная в конце XIX века известным аптекарем Горецким и знатоком народной медицины доктором Второвым. В конце XIX — начале XX века «…Травник» выдержал несколько переизданий, однако после революции стал раритетом.
Книга содержит более 300 статей о лекарственных травах, цветах, кореньях и листьях целебных растений, которые и сегодня можно встретить в русских лесах, полях и на садовых участках.
Уникальной особенностью данного издания являются сотни ботанических иллюстраций, большинство из которых публикуются в современной России впервые.
</t>
  </si>
  <si>
    <t xml:space="preserve">https://disk.yandex.ru/i/nP_jG0Wgt-_u4A</t>
  </si>
  <si>
    <t xml:space="preserve">https://disk.yandex.ru/d/KKUHMnJrSzddNw</t>
  </si>
  <si>
    <t xml:space="preserve">«Русский травник» — культовое издание конца XIX века, созданное аптекарем Горецким и доктором Второвым, мастерами народной медицины. Книга, ставшая редкостью после революции, включает свыше 300 статей о целебных травах, корнях и листьях растений, которые до сих пор встречаются в русской природе. Особое внимание привлекают ботанические иллюстрации, большинство из которых впервые публикуются в современной России. Этот «Травник» — ценное руководство для тех, кто интересуется традиционной фитотерапией и природными средствами лечения.</t>
  </si>
  <si>
    <t xml:space="preserve">Авторы «Русского травника» — аптекари В. Горецкий и Вильк, составившие книгу в конце XIX века. Они стремились объединить научные знания о лекарственных растениях с народными представлениями и опытом. Под редакцией доктора В. Второва издание получило систематический и практический характер. Авторы уделяли внимание даже тем растениям, которые были вычеркнуты из врачебной практики, подчеркивая их возможную ценность в народной медицине.</t>
  </si>
  <si>
    <t xml:space="preserve">978-5-00185-448-7</t>
  </si>
  <si>
    <t xml:space="preserve">Х. Вайдитц, Й. Хофнагел, И. Паразоле, М. С. Мериан, А. Маршал</t>
  </si>
  <si>
    <t xml:space="preserve">301-1361-01</t>
  </si>
  <si>
    <t xml:space="preserve">Лучшие сказки о феях, эльфах, гномах, троллях и других волшебных существах </t>
  </si>
  <si>
    <t xml:space="preserve">978-5-00185-807-2</t>
  </si>
  <si>
    <t xml:space="preserve">В этом издании мы представляем самые захватывающие сказочные истории о феях, эльфах, гномах, троллях и других волшебных существах. Лучшие европейские и русские писатели конца XVII — начала ХХ века перенесут вас в фантастический мир, в котором обычные люди прекрасно уживаются со сказочными персонажами, где добро побеждает зло и непременно исполняются все детские мечты.
Впервые собранные в одной книге тридцать сказок разных стран в переводах Е. М. Чистяковой-Вэр, А. А. Федорова-Давыдова, А.-М. Г. Эльвенгрен, С. И. Снессоревой, В. А. Гатцука, А. Н. Нееловой и даже самого И. С. Тургенева дадут вам возможность окунуться в атмосферу истинного волшебства и вновь испытать те чувства, которые уже много десятилетий волнуют и детей, и взрослых во всем мире.
Приятным бонусом для читателей станут шесть незаслуженно забытых сказок о феях Жана Масе и Сигизмунда Либровича, которые публикуются впервые с 1912 года.
Книга украшена прекрасными иллюстрациями западных и русских художников.
</t>
  </si>
  <si>
    <t xml:space="preserve">https://disk.yandex.ru/i/kDKDib_zpJlX_g</t>
  </si>
  <si>
    <t xml:space="preserve">https://disk.yandex.ru/d/4QwBdAwggxyNhw</t>
  </si>
  <si>
    <t xml:space="preserve">Собрание из 30 сказок разных народов (русские, английские, шведские, немецкие, французские, итальянские, румынские и т. д.), дающие возможность окунуться в атмосферу истинного волшебства.</t>
  </si>
  <si>
    <t xml:space="preserve">Впервые собранные в одной книге тридцать сказок разных стран в переводах Е. М. Чистяковой-Вэр, А. А. Федорова-Давыдова, А.-М. Г. Эльвенгрен, С. И. Снессоревой, В. А. Гатцука, А. Н. Нееловой и даже самого И. С. Тургенева</t>
  </si>
  <si>
    <t xml:space="preserve">978-5-00185-447-0</t>
  </si>
  <si>
    <t xml:space="preserve">Э. М. Чистякова-Вэр; Г. Клетке; Е. Кухнова; И.С. Тургенев; А. А. Федоров-Давыдов и др.</t>
  </si>
  <si>
    <t xml:space="preserve">301-0600-02</t>
  </si>
  <si>
    <t xml:space="preserve">Сказания древней Японии</t>
  </si>
  <si>
    <t xml:space="preserve">Садзанами Сандзин</t>
  </si>
  <si>
    <t xml:space="preserve">978-5-00185-808-9</t>
  </si>
  <si>
    <t xml:space="preserve">«Сказания древней Японии» — это не просто народные сказки, а памятник литературы, запечатлевший дух нации, ее миропонимание, своеобразие мифологии и жизненного уклада. Составитель сборника, первый японский детский писатель Садзанами Сандзин (настоящее имя — Суэо Ивая, 1870–1933) собрал рассеянные по различным источникам легенды и предания и изложил их языком, доступным современным детям.
В книге, впервые познакомившей Запад с богатым миром японских сказок, представлены два десятка сказаний и легенд: мифы о японских божествах; исторические предания, в которых отражается становление и развитие Страны восходящего солнца; «культурные» легенды, увековечившие дух древнего Ниппона, этические и религиозные принципы японского народа, его представления о добре и зле, любви и чести, жизни и смерти.
Эта уникальная книга вышла в нашей стране в переводе известного востоковеда В. Мендрина в начале XX века и долгое время была библиографической редкостью. Мы представляем вашему вниманию самые увлекательные и оригинальные сказки из этой книги, которые будут интересны как детям среднего и старшего возраста, так и многочисленным взрослым поклонникам японской культуры.
Книга иллюстрирована японской живописью и гравюрами таких известных художников, как Кацусика Хокусай и Утагава Хиросигэ, а также рисунками из оригинального издания 1908 года.
</t>
  </si>
  <si>
    <t xml:space="preserve">https://disk.yandex.ru/i/KVOBbPNZGih1vA</t>
  </si>
  <si>
    <t xml:space="preserve">https://disk.yandex.ru/d/8mhFmm-EUBNw-A</t>
  </si>
  <si>
    <t xml:space="preserve">Легенды, сказки</t>
  </si>
  <si>
    <t xml:space="preserve">В книге собраны самые известные легенды и сказания, отражаюющие менталитет и культуру японцев, изложенные простым доступным языком и снабженные познавательными комментариями переводчика</t>
  </si>
  <si>
    <t xml:space="preserve">Сандзанами Сандзин (1870–1933) - писатель, родоначальник детской литературы в Японии, В. М. Мендрин (1866-1920) - известный профессор-востоковед, переводчик с японского</t>
  </si>
  <si>
    <t xml:space="preserve">84(5Япо)</t>
  </si>
  <si>
    <t xml:space="preserve">Мендрин В. М. / пер. с японского</t>
  </si>
  <si>
    <t xml:space="preserve">Утагава Хиросигэ, Кацусика Хокусай, Цукиока Ёситоси, Утагава Кунисада</t>
  </si>
  <si>
    <t xml:space="preserve">301-1475-01</t>
  </si>
  <si>
    <t xml:space="preserve">Русские богатыри: лучшие былины</t>
  </si>
  <si>
    <t xml:space="preserve">Рогова (Шмидт-Москвитинова) Ольга Ильинична</t>
  </si>
  <si>
    <t xml:space="preserve">978-5-00185-636-8</t>
  </si>
  <si>
    <t xml:space="preserve">В книгу «Русские богатыри: лучшие былины» вошли знаменитые и малоизвестные сказания о могучих богатырях, количество которых значительно превышает общеизвестную троицу. 
Помимо знакомых нам Ильи Муромца, Алеши Поповича и Добрыни Никитича, в сборнике представлены истории таких богатырей, как Сухмантий Одихмантьевич, Ставр Годинович, Чурило Пленкович и других. 
Сразу 14 богатырей предстают перед нами в древних сказаниях, иллюстрированных шедеврами русских мастеров книжной графики — Николая Каразина, Ивана Билибина, Федора Солнцева и других замечательных художников. 
В наши дни «Русские богатыри» в пересказе О. И. Роговой (Шмидт-Москвитиновой) заслуженно признаны книжным памятником (Национальный проект «Культура», 2022).
</t>
  </si>
  <si>
    <t xml:space="preserve">https://disk.yandex.ru/i/LA0zkg8tJBCyQg</t>
  </si>
  <si>
    <t xml:space="preserve">https://disk.yandex.ru/d/-sz8nHlhVKNB2w</t>
  </si>
  <si>
    <t xml:space="preserve">Вот мы решили, что у нас было три богатыря, а это же неправда – их десятки. Чурила Пленкович – слышали такого? Или Соловей Будимирович? Вот тут мы и собрали самые известные истории по каждому – пересказ, но очень близкий к оригиналу. И много картин на богатырские темы – и Васнецов, и многие другие</t>
  </si>
  <si>
    <r>
      <rPr>
        <b val="true"/>
        <sz val="10"/>
        <color rgb="FF000000"/>
        <rFont val="Arial Cyr"/>
        <family val="0"/>
        <charset val="204"/>
      </rPr>
      <t xml:space="preserve">Рогова (Шмидт-Москвитинова), Ольга Ильинична</t>
    </r>
    <r>
      <rPr>
        <sz val="10"/>
        <color rgb="FF000000"/>
        <rFont val="Arial Cyr"/>
        <family val="0"/>
        <charset val="204"/>
      </rPr>
      <t xml:space="preserve"> (1851-?) Ею составлены или изданы в пересказе: "Русские богатыри: Избранные былины в пересказе для юношества" С рис. Н. Каразина (1885); 
В наши дни «Русские богатыри» в пересказе О. И. Роговой (Шмидт-Москвитиновой) заслуженно признаны книжным памятником (Национальный проект «Культура», 2022).
</t>
    </r>
  </si>
  <si>
    <t xml:space="preserve">978-5-00185-167-7</t>
  </si>
  <si>
    <t xml:space="preserve">82-131</t>
  </si>
  <si>
    <t xml:space="preserve">82.3(2=411.2)</t>
  </si>
  <si>
    <t xml:space="preserve">Ф. Г. Солнцев, М. О. Микешин, Н. Н. Каразин, В. В. Поляков, А. Б. Скиргелло, А. П. Рябушкин и др.</t>
  </si>
  <si>
    <t xml:space="preserve">301-1223-01</t>
  </si>
  <si>
    <t xml:space="preserve">Великая Россия. 1000 лет истории</t>
  </si>
  <si>
    <t xml:space="preserve">978-5-00185-633-7</t>
  </si>
  <si>
    <t xml:space="preserve">Главная книга о тысячелетней истории России — от легендарного призвания основателя первой правящей династии Рюрика до великой Российской империи начала XX века! 
«Великая Россия» — квинтэссенция труда величайших русских историков за 300 лет: впервые в одной книге сведены и согласованы между собой данные всех главных книг по истории России — от легендарной «Русской истории» Михаила Ломоносова, работ Карамзина, Ключевского, Костомарова и Соловьева до трудов их продолжателей Дмитрия Иловайского и Сергея Платонова.
Увлекательное повествование охватывает главнейшие этапы развития государства и важнейшие события, и судьбы исторических деятелей и правителей российской державы, олицетворяющих своими трудами, подвигами и именами наше государство.
Книга красочно иллюстрирована произведениями классической живописи.
</t>
  </si>
  <si>
    <t xml:space="preserve">https://disk.yandex.ru/i/e8rA4GgoSzOwbQ</t>
  </si>
  <si>
    <t xml:space="preserve">https://disk.yandex.ru/d/Rqxrio61Ab4dkQ</t>
  </si>
  <si>
    <t xml:space="preserve">Впервые в одном издании сведены и согласованы между собой данные всех главных книг по истории России. Описаны и красочно иллюстрированы главнейшие этапы развития страны, важнейшие события, судьбы исторических деятелей и правителей нашей державы.</t>
  </si>
  <si>
    <t xml:space="preserve">Текст книги основан на классичеких трудах следующих отечественных историков.  В. О. Ключевский, Д. И. Иловайский, М. В. Ломоносов, Н. И. Костомаров, Н. М. Карамзин, С. А. Гедеонов, С. М. Соловьев, С. С. Ольденбург, С. Ф. Платонов.</t>
  </si>
  <si>
    <t xml:space="preserve">978-5-00185-425-8</t>
  </si>
  <si>
    <t xml:space="preserve">А. Д. Кившенко, Б. А. Чориков, В. М. Васнецов, Г. И. Самирадский, И. Я. Билибин, К. В. Лебедев, М. В. Нестеров, Н. К. Рерих, С. В. Иванов, Ф. А. Бруни, Ф. Г. Солнцев и пр</t>
  </si>
  <si>
    <t xml:space="preserve">301-1286-01</t>
  </si>
  <si>
    <t xml:space="preserve">Коты-воители. Сборник. "Нерассказанные истории". Долг Ярохвоста</t>
  </si>
  <si>
    <t xml:space="preserve">978-5-09-123937-9</t>
  </si>
  <si>
    <t xml:space="preserve">«Нерассказанные истории. Долг Ярохвоста» — пятый сборник повестей о самых драматических моментах судьбы отдельных персонажей эпопеи «Коты-воители». 
Три захватывающие истории, три непростые судьбы, три трудных решения. Действие этих повестей происходит в разные эпохи и с разными героями, но объединяет их одно — всем героям однажды придётся сделать очень непростой выбор, руководствуясь лишь собственным пониманием долга и чести. Доблестный Грозовой кот Ярохвост осмелится встать на пути у амбициозного воина, который впоследствии станет Звездоцапом, чьё имя ещё долгое время будет внушать всем трепетный ужас. Глашатая племени Теней Рыжинка примет решение покинуть свой пост во имя общего блага и отправиться в далёкое и опасное путешествие в горы, потому что именно это подсказывает ей сердце. Храбрая предводительница Сумрачная Звезда отдаст всё ради племени Теней и первая за всю историю котов-воителей потеряет свою девятую жизнь. 
Каждый из этих героев сам выберет свой путь и свою судьбу, и лишь время рассудит, правильными ли были принятые ими решения и чем обернутся они для будущих поколений лесных воителей…</t>
  </si>
  <si>
    <t xml:space="preserve">https://disk.yandex.ru/i/w7LbiSAAshzEYA</t>
  </si>
  <si>
    <t xml:space="preserve">https://disk.yandex.ru/d/jdGkKl80qk6BDQ</t>
  </si>
  <si>
    <t xml:space="preserve">«Нерассказанные истории. Долг Ярохвоста» - пятый сборник повестей,
посвященный уже полюбившимся читателям 
персонажам знаменитой кошачьей саги.
</t>
  </si>
  <si>
    <t xml:space="preserve">978-5-09-118786-1</t>
  </si>
  <si>
    <t xml:space="preserve">ПВМ ИЮЛЬ 2025 / На складе</t>
  </si>
  <si>
    <t xml:space="preserve">15-1631-03</t>
  </si>
  <si>
    <t xml:space="preserve">Рассказы из русской истории. XVIII век</t>
  </si>
  <si>
    <t xml:space="preserve">978-5-00185-628-3</t>
  </si>
  <si>
    <t xml:space="preserve">Рассказы из русской истории</t>
  </si>
  <si>
    <t xml:space="preserve">Книга Владимира Мединского, открывающая серию «Рассказы из русской истории», посвящена XVIII веку.
«Эпоха дворцовых переворотов», «галантный век», «век императриц» — так нередко характеризуют это столетие, наполненное событиями, очень многое определившими в дальнейшей судьбе нашего Отечества.
Автор приглашает читателей принять участие в увлекательной и поучительной беседе об этом интереснейшем периоде российской истории.</t>
  </si>
  <si>
    <t xml:space="preserve">https://disk.yandex.ru/i/S6492BWKBTd2AA</t>
  </si>
  <si>
    <t xml:space="preserve">https://disk.yandex.ru/d/_Qvb4cUzOiHDSQ</t>
  </si>
  <si>
    <t xml:space="preserve">Книга основана на курсе лекций В. Мединского, транслировавшихся в интернете и на нескольких теле- и радиоканалах. Героями книги являются правители России от Екатерины I до Павла I. Автор приводит множество малоизвестных, но удивительных фактов из жизни российских монархов и их окружения. Увлекательный рассказ дополняют более180 иллюстраций: портреты выдающихся личностей, гравюры и живописные полотна, изображающие исторические события, копии документов.</t>
  </si>
  <si>
    <t xml:space="preserve">Владимир Ростиславович Мединский (Род. 1970) - российский политик и историк, 8 лет занимал пост министра культуры РФ. В настоящее время - помощник президента РФ, председатель Российского военно-исторического общества, председатель Союза писателей России. Автор знаменитой серии книг "Мифы о России" и других популярно-исторических работ.</t>
  </si>
  <si>
    <t xml:space="preserve">978-5-09-116293-6</t>
  </si>
  <si>
    <t xml:space="preserve">Общий тираж 30850 (9-й завод 3000 экз.)</t>
  </si>
  <si>
    <t xml:space="preserve">Июль 25</t>
  </si>
  <si>
    <t xml:space="preserve">К. Маковский, П. Деларош, И. Никитин, Г. Мусикийский, Б. К. Франке, Ж.-М. Натье, М. Даль и др.</t>
  </si>
  <si>
    <t xml:space="preserve">15-1754-02</t>
  </si>
  <si>
    <t xml:space="preserve">Рассказы из русской истории. XVIII век. Полководцы</t>
  </si>
  <si>
    <t xml:space="preserve">978-5-00185-727-3</t>
  </si>
  <si>
    <t xml:space="preserve">Книга из серии «Рассказы из русской истории» Владимира Мединского, автора знаменитых «Мифов о России», посвящена выдающимся российским военачальникам XVIII века.
Именами Миниха, Румянцева, Потемкина, Суворова, Ушакова, Орлова ознаменованы самые славные страницы истории отечественных армии и флота. Кольберг и Кунерсдорф, Рымник и Измаил, Чесма и Корфу — эти названия золотыми буквами вписаны в историю военного искусства.
Образы великих полководцев и флотоводцев в этой книге далеки от застывших титанов из гранита и бронзы: они предстают не иконами, а живыми людьми со своими слабостями. Но их харизма и обаяние, под чары которых попадали все их современники, покоряет и нас нынешних.
Книга основана на цикле лекций, прочитанных в лектории «Достоевский» и на телеканале «Культура» ВГТРК, и будет полезна как школьникам, только открывающим для себя великий мир Русской Истории, так и взрослым читателям, которые смогут узнать множество интересных подробностей о жизни величайших героев России.</t>
  </si>
  <si>
    <t xml:space="preserve">https://disk.yandex.ru/i/699FkJlQ_B1NUA</t>
  </si>
  <si>
    <t xml:space="preserve">https://disk.yandex.ru/d/32ZHBRSbGiumfQ</t>
  </si>
  <si>
    <t xml:space="preserve">Вторая книга из серии "Рассказы из русской истории", как и первая, основана на курсе лекций В. Мединского, транслировавшихся на нескольких теле- и радиоканалах. Занимательно изложенные биографии крупнейших российских полководцев XVIII века дополнены рассказом о Пугачевском бунте и ответами на самые интересные вопросы читателей и слушателей. Книга богато иллюстрирована.</t>
  </si>
  <si>
    <t xml:space="preserve">978-5-00185-507-1</t>
  </si>
  <si>
    <t xml:space="preserve">Общий тираж 26250 (7-й з-д - 3000)</t>
  </si>
  <si>
    <t xml:space="preserve">К. Кеппен, Дж. Боулз, П. Шенк, А. Моравов, Б. Чориков, И. Я. Хайд, Ж.-Б. ван Лоо и др.</t>
  </si>
  <si>
    <t xml:space="preserve">301-1380-02</t>
  </si>
  <si>
    <t xml:space="preserve">О русском воровстве, душе и долготерпении (Мифы о России-3)</t>
  </si>
  <si>
    <t xml:space="preserve">978-5-00185-739-6</t>
  </si>
  <si>
    <t xml:space="preserve">№1. Национальная русская черта с давних пор — даже не со времен Карамзина и с его «Воруют-с…», а еще раньше, с эпохи кормлений — это всеобщее воровство и взяточничество. И любой всплеск криминала и коррупции — лишь продолжение нашей старинной национальной традиции.
№2. Почему власть это терпит? Да потому что сама в этом активно участвует. А главное, потому что терпит это народ. Русский народ долготерпелив и «вынесет всё». Долготерпение и упование на власть — исконно русская черта. «Вот приедет барин, барин нас рассудит…»
№3. Все это, вместе взятое, отличает нас и от Запада, и от Востока. Запад есть Запад, Восток есть Восток, — говаривал Киплинг, а мы добавим: Россия есть Россия. Умом нас не понять. Измерять — тоже дело бесперспективное. Таковы особенности нашей национальной охоты, рыбалки и пр. — в общем, национального характера. Такая у нас загадочная русская душа.
№4. И последнее. С нашей созерцательной православной духовностью, наложенной на исконную русскую лень и разгильдяйство за всю свою историю ничего нормального в научно-техническом плане создать мы не могли. Воровали — это было (это как раз по-нашему). Там стащим у американцев чертежи атомной бомбы, тут — самолет братьев Райт перерисуем. Блоху подковать, правда, еще можем. На нетрезвую голову…
Но к эффективному организованному труду не годимся в принципе. И отдельные потуги властей развивать науку, нанотехнологии, коммуникации, компьютеры, станкостроение есть пустое прожектерство и повод для разворовывания бюджета. Или просто пиар. Нет у нас исторических предпосылок ни для прорывов в науке, ни для высоких технологий.
Вот четыре тезиса, с которыми в этой книге мы будем спорить. Автор будет доказывать, что если так отчасти и есть сейчас, это совсем не значит, что так было всегда и что по-другому быть не может.
Читайте, думайте, спорьте.
</t>
  </si>
  <si>
    <t xml:space="preserve">https://disk.yandex.ru/i/lLM1aSuXkFaYNw</t>
  </si>
  <si>
    <t xml:space="preserve">https://disk.yandex.ru/d/CgRTJ4gdwe3wOw</t>
  </si>
  <si>
    <t xml:space="preserve">Это уже 7-е издание книги "О русском воровстве, душе и долготерпении" Владимира Мединского серии "Мифы о России".  Продано более 1 000 000 экземпляров книг серии.</t>
  </si>
  <si>
    <t xml:space="preserve">978-5-00185-508-8</t>
  </si>
  <si>
    <t xml:space="preserve">Общий тираж 10000 экз. (4-й з-д  - 1000)</t>
  </si>
  <si>
    <t xml:space="preserve">Б. Кустодиев, И. Репин, Н. Шабунин, П. Худояров, Э. Даммюллер, К. Броже, Ф. Алексеев, П. Пети, Ф. Жерар, Т. Шевченко, В. Суриков, Ф. Крюгер, Ш. Козина, В. Голике, С. Левицкий, И. Шишкин, И. Левитан, П. Александров, И. Иванов, Д. Ходовецкий, Ф. Гойя, Э. Лисснер, А. Головин, А. Моравов, К. Шапиро</t>
  </si>
  <si>
    <t xml:space="preserve">7-е изд., испр</t>
  </si>
  <si>
    <t xml:space="preserve">301-1383-02</t>
  </si>
  <si>
    <t xml:space="preserve">О русском пьянстве, лени и жестокости (Мифы о России-1)</t>
  </si>
  <si>
    <t xml:space="preserve">978-5-00185-740-2</t>
  </si>
  <si>
    <t xml:space="preserve">Люди склонны думать о себе хорошо. Обычно даже лучше, чем они есть на самом деле. Это относится и к целым народам, всегда старающимся сформировать о себе самое положительное мнение. Но только не к русским, с удивительным мазохизмом, культивирующим о себе самые негативные стереотипы, причем со ссылкой на классиков: все, мол, «пьют», «воруют» (Карамзин), «ленивы и нелюбопытны» (Пушкин), хотят, чтобы у них, Емель, все было «по щучьему веленью»...
Так правда ли это всё или мифы? Откуда это пошло? Сами про себя придумали или подсказал кто? Есть ли у этих утверждений историческая основа и какая? А как с теми же проблемами обстоит дело в «цивилизованных» Европе и Америке? И главное – в чем опасность такого поразительного самоуничижения для современного ДУХА НАЦИИ, для нашей сегодняшней жизни?
Давайте окунемся в нашу историю и постараемся разобрать самые живучие, самые яркие и самые нелепые МИФЫ О РОССИИ.
Издание предназначено для самого широкого круга читателей.</t>
  </si>
  <si>
    <t xml:space="preserve">https://disk.yandex.ru/i/BW3Q2Oo69fltEw</t>
  </si>
  <si>
    <t xml:space="preserve">https://disk.yandex.ru/d/3-9KWZYB_Zaw5w</t>
  </si>
  <si>
    <t xml:space="preserve">Это уже 8-е издание книги "О русском пьянстве, лени и жестокости" Владимира Мединского серии "Мифы о России".  Продано более 1 000 000 экземпляров книг серии.</t>
  </si>
  <si>
    <t xml:space="preserve">978-5-00185-558-3</t>
  </si>
  <si>
    <t xml:space="preserve">Общий тираж 10000 экз. (5-й з-д - 2000)</t>
  </si>
  <si>
    <t xml:space="preserve">К. Джордж, В. Матэ, В. Верещагин, Р. Волков, Ж.-Л. Давид, Д. Мартен, Д. Доу, А. Харламов, Ф. Миллер, Ф. Бруни, А. Рублев, Д. Черный, Н. Неврев, А. Строк, Ф. Рокотов, В. Тропинин, И. Крамской, И. Ругендас, Л. Боровиковский, В. Лебрен, А. Швабе, А. Зеленский и пр.</t>
  </si>
  <si>
    <t xml:space="preserve">8-е изд., исправленное и дополненное</t>
  </si>
  <si>
    <t xml:space="preserve">301-1227-01</t>
  </si>
  <si>
    <t xml:space="preserve">978-5-00185-631-3</t>
  </si>
  <si>
    <t xml:space="preserve">Эта уникальная книга позволит вам по-новому взглянуть на творчество любимого поэта. Вы узнаете об истории создания знаменитых поэм «Полтава», «Медный всадник» и «Бахчисарайский фонтан» и о связанных  с ними исторических событиях и героях, познакомитесь с адресатами пушкинской лирики, прочитаете увлекательные рассказы об упомянутых поэтом людях и фактах. Перед вами раскроются новые подробности биографии самого поэта – тонкого лирика, любимца муз и патриота, глубоко изучившего историю своего Отечества. Также вы увидите галерею шедевров изобразительного искусства, как созданных в эпоху Пушкина, так и вдохновленных его творчеством. 
В книге представлены три самые известные поэмы и пятьдесят лучших стихотворений Александра Сергеевича Пушкина с подробными комментариями к каждому произведению, иллюстрированные классикой русской и мировой живописи. 
Издание адресовано как взрослым любителям поэзии, так и школьникам.
</t>
  </si>
  <si>
    <t xml:space="preserve">https://disk.yandex.ru/i/owqFIrsJdTuV1A</t>
  </si>
  <si>
    <t xml:space="preserve">https://disk.yandex.ru/d/-WHVMSbZkYfAQw</t>
  </si>
  <si>
    <r>
      <rPr>
        <sz val="10"/>
        <color rgb="FF000000"/>
        <rFont val="Arial Cyr"/>
        <family val="0"/>
        <charset val="204"/>
      </rPr>
      <t xml:space="preserve">Пушкин есть у всех, но у нас он самый лучший именно для школьников. Во-первых, все, что входит в школьную программу. Во-вторых – </t>
    </r>
    <r>
      <rPr>
        <b val="true"/>
        <sz val="10"/>
        <color rgb="FF000000"/>
        <rFont val="Arial Cyr"/>
        <family val="0"/>
        <charset val="204"/>
      </rPr>
      <t xml:space="preserve">со специальными комментариями, тоже под школьную программу (пересечения с курсом истории, географии и т.д)</t>
    </r>
    <r>
      <rPr>
        <sz val="10"/>
        <color rgb="FF000000"/>
        <rFont val="Arial Cyr"/>
        <family val="0"/>
        <charset val="204"/>
      </rPr>
      <t xml:space="preserve">. Ну и иллюстрации – вся наша классика живописи, дети же сейчас визуалы, а тут одновременно и Пушкин, и наша живопись</t>
    </r>
  </si>
  <si>
    <t xml:space="preserve">Автор - Пушкин А. С. (1799-1837)</t>
  </si>
  <si>
    <t xml:space="preserve">978-5-00185-169-1</t>
  </si>
  <si>
    <t xml:space="preserve">К. Маковский, О. Кипренский, П. Соколов, В. Суренянц, В.Тропинин</t>
  </si>
  <si>
    <t xml:space="preserve">Составитель С. Н. Абовская</t>
  </si>
  <si>
    <t xml:space="preserve">301-1489-01</t>
  </si>
  <si>
    <t xml:space="preserve">Москва праздничная. Очерки городской жизни начала XX в.</t>
  </si>
  <si>
    <t xml:space="preserve">978-5-00185-664-1</t>
  </si>
  <si>
    <t xml:space="preserve">В Москве считалось хорошим тоном после напряженного трудового дня со вкусом отдохнуть, особенно в золотом для города начале XX века. Москвичи проводили досуг в театрах и клубах (которые в то время сильно отличались от современных) и ресторанах, на бегах и в бильярдных, на бульварах, в варьете и новомодных синематографах, в садах и парках...
Историки-москвоведы Владимир Руга и Андрей Кокорев проведут вас по модным тусовкам «золотой эпохи» московской жизни на переломе веков — от богемных балов и купеческих кутежей в «Яре» и «Стрельне» до простонародных вечеринок в трактирах и студенческих гуляний. Вы узнаете, как было принято отмечать Новый год в «Метрополе», каким было меню на Рождество, кому было принято наносить праздничные визиты и где в выходные можно было откупорить бутылочку «Клико» в компании Саввы Морозова, Гиляровского, Чехова, Бальмонта, Маяковского и многих других знаменитостей.
Особый шарм книге, как всегда в этой серии, придают редкие и ранее не публиковавшиеся карикатуры, фотографии, афиши и реклама из московских журналов начала прошлого века.
</t>
  </si>
  <si>
    <t xml:space="preserve">https://disk.yandex.ru/i/MVgyMmjMqcE1iA</t>
  </si>
  <si>
    <t xml:space="preserve">https://disk.yandex.ru/d/OY39Pr7n1Dd2Pw</t>
  </si>
  <si>
    <t xml:space="preserve">Книга "Москва праздничная" проведёт Читателя по модным тусовкам «золотой эпохи» московской жизни на переломе веков — от богемных балов и купеческих кутежей в «Яре» и «Стрельне» до простонародных вечеринок в трактирах и студенческих гуляний. Вы узнаете, как было принято отмечать Новый год в «Метрополе», каким было меню на Рождество, кому было принято наносить праздничные визиты и где в выходные можно было откупорить бутылочку «Клико»</t>
  </si>
  <si>
    <t xml:space="preserve">Б. М. Кустодиев, М. А. Зичи, К. А. Сомов, Л. С. Бакст, В. Ф. Кадулин, А. А. Попов</t>
  </si>
  <si>
    <t xml:space="preserve">301-1497-01</t>
  </si>
  <si>
    <t xml:space="preserve">Русские традиции. Правила хорошего тона</t>
  </si>
  <si>
    <t xml:space="preserve">978-5-00185-640-5</t>
  </si>
  <si>
    <t xml:space="preserve">Утонченность, изящество манер, правила поведения в обществе, одним словом, этикет — всё это всегда живо интересовало людей и определяло стиль их общения и образ жизни. Конечно, нормы поведения менялись со временем, каждая эпоха расставляла свои акценты, но желание человека выглядеть безупречно воспитанным оставалось неизменным.
Перед вами — одно из самых знаменитых изданий XIX века по русскому этикету. С этой книгой вам станут намного понятнее шедевры русской классики — от «Евгения Онегина» Пушкина и «Войны и мира» Толстого до произведений Куприна: вы узнаете, как принято было вести себя в благородном обществе на балах, званых приемах и обедах, как происходили знакомства и общение дам и кавалеров, как одевались на крестины и рауты, что полагалось дарить на дни рождения и свадьбы… Словом, какие писаные и неписаные правила следовало соблюдать каждому, от аристократа до купца и разночинца, в семейном кругу и на людях, чтобы быть принятым в приличных домах.
Книга иллюстрирована картинами знаменитых русских художников К. Брюллова, И. Крамского, В. Маковского, К. Маковского, И. Репина и других.
</t>
  </si>
  <si>
    <t xml:space="preserve">https://disk.yandex.ru/i/yZW-W4kzSDacOg</t>
  </si>
  <si>
    <t xml:space="preserve">https://disk.yandex.ru/d/RmIeRme6w5ysbQ</t>
  </si>
  <si>
    <t xml:space="preserve">В легкой познавательной форме рассказано о том, какие писаные и неписаные правила в XIX веке следовало соблюдать каждому, от аристократа до купца и разночинца, в семейном кругу и на людях, чтобы быть принятым в приличных домах. Многие из этих советов поучительны и полезны и по сей день..</t>
  </si>
  <si>
    <t xml:space="preserve">Книга печатается по изданию: Правила светской жизни и этикета. Хороший тон. Сборник советов и наставлений на все случаи домашней и общественной жизни. Сост. Юрьев и Владимирский. СПб, 1889.</t>
  </si>
  <si>
    <t xml:space="preserve">87.774</t>
  </si>
  <si>
    <t xml:space="preserve">К. Брюллов, К. Коровин, К. Маковский, И. Крамской, И. Репин,В. Серов</t>
  </si>
  <si>
    <t xml:space="preserve">301-1565-01</t>
  </si>
  <si>
    <t xml:space="preserve">Английские сказки</t>
  </si>
  <si>
    <t xml:space="preserve">978-5-00185-810-2</t>
  </si>
  <si>
    <t xml:space="preserve">В этом издании представлены лучшие сказки Англии из легендарного собрания британского фольклориста XIX века Джозефа Джекобса, чье творчество, как и произведения братьев Гримм, высоко чтили не только на родине, но и далеко за ее пределами, волшебные истории знаменитого писателя Редьярда Киплинга, а также по-настоящему уникальные произведения, не переиздававшиеся уже много лет.
Герои этих сказок — простодушные чудаки и незадачливые великаны, добросердечные девушки и вездесущие эльфы, благородные рыцари и хитрые чудовища — удивляют и завораживают читателей, а сами истории, послужившие вдохновением для множества писателей, объединяют увлекательные сюжеты и неповторимый английский колорит.
Сказки проиллюстрированы работами выдающихся мастеров книжной графики Британии XIX–XX веков — Артура Рэкхема, Уолтера Крейна, Герберта Коула, Уорвика Гобла, Рандольфа Кальдекотта, Леонарда Лесли Брука, — а также работами художников Америки и Европы.
Все сказки печатаются в классических, но редких переводах, вышедших в России в конце XIX — начале XX века.</t>
  </si>
  <si>
    <t xml:space="preserve">https://disk.yandex.ru/i/xOqiloQ6tby-Vg</t>
  </si>
  <si>
    <t xml:space="preserve">https://disk.yandex.ru/d/X0b1E4XXEz1t2w</t>
  </si>
  <si>
    <t xml:space="preserve">В книге собраны лучшие сказки Англии из легендарного собрания британского фольклориста XIX века Джозефа Джекобса, волшебные истории знаменитого писателя Редьярда Киплинга, а также по-настоящему уникальные английские сказки, не переиздававшиеся уже много лет. </t>
  </si>
  <si>
    <t xml:space="preserve">Все сказки печатаются в классических, но редких переводах, вышедших в России в конце XIX — начале XX века.</t>
  </si>
  <si>
    <t xml:space="preserve">от 11 до 14 лет</t>
  </si>
  <si>
    <t xml:space="preserve">84 (4Вел)</t>
  </si>
  <si>
    <t xml:space="preserve">Пер с англ. С. Займовского, Л. Хавкиной, Е. Чистяковой-Вэр</t>
  </si>
  <si>
    <t xml:space="preserve">А. Рэкхем, У. Крейн, Г. Коул, У. Гобл</t>
  </si>
  <si>
    <t xml:space="preserve">301-1568-01</t>
  </si>
  <si>
    <t xml:space="preserve">Занимательный Древний Рим</t>
  </si>
  <si>
    <t xml:space="preserve">978-5-00185-811-9</t>
  </si>
  <si>
    <t xml:space="preserve">Задуманная в начале XX века как учебное пособие, эта книга превратилась в нечто иное, став в один ряд с приключенческими романами Вальтера Скотта, Александра Дюма и Майн Рида. Это неудивительно: над ней работали блистательные учёные и популяризаторы науки, прекрасно владевшие пером — автор легендарных «Мифов Древней Греции» Н. А. Кун, профессор МГУ А. М. Васютинский, историки-медиевисты А. А. Фортунатов и А. К. Дживелегов и другие. Сегодня эта книга по праву стоит рядом с классической «Занимательной Грецией» Михаила Гаспарова, хотя долгие годы была незаслуженно забыта.
Благодаря ей мы побываем в храмах римских богов, в военном лагере, в сенате и на форуме, станем свидетелями ожесточённых битв, выборов должностных лиц, споров за пиршественным столом, триумфальных шествий и тайных собраний.
Помогут нам в этом многочисленные иллюстрации, выполненные лучшими мастерами, а также полотна европейских художников, для которых история Древнего Рима была одним из важнейших источников вдохновения.</t>
  </si>
  <si>
    <t xml:space="preserve">https://disk.yandex.ru/i/5Bt6G2kIXOkr7Q</t>
  </si>
  <si>
    <t xml:space="preserve">https://disk.yandex.ru/d/ADOko3HspFp5kg</t>
  </si>
  <si>
    <t xml:space="preserve">Книга представляет собой рассказ в занимательной форме о различных сторонах жизни Древнего Рима: о древнеримском язычестве, о деятельности сената и выборных должностях в Риме в период республики, об организации древнеримской армии, о выдающихся политических деятелях и полководцах Древнего Рима, о падении Римской империи и о многом другом.</t>
  </si>
  <si>
    <t xml:space="preserve">Кун, Николай Альбертович (1877–1940) — историк, писатель, педагог, профессор МГУ, выдающийся популяризатор античной мифологии, автор легендарных «Легенд и мифов Древней Греции».
Васютинский, Алексей Макарович (1877–1947) — историк, ученик В. О. Ключевского, профессор МГУ, один из авторов Большой советской энциклопедии.
Жаворонков, Борис Николаевич (1888–?) — историк, педагог, один из первых российских специалистов, разрабатывавших методику преподавания общественных наук.
Фортунатов Александр Алексеевич (1884–1949) — историк, педагог, профессор Московского городского педагогического института им. В. П. Потёмкина, автор трудов по всемирной истории и методике преподавания истории. 
Дживелегов Алексей Карпович (1875–1952) — историк и искусствовед, доктор искусствоведения, переводчик, член-корреспондент Академии наук Армении, автор многих статей в Энциклопедическом словаре Брокгауза и Ефрона и фундаментальных исследований культуры Возрождения. 
Бердоносов Михаил Владимирович (1880–1937) — историк, религиовед, переводчик. 
Петров А. А. (? – ?) — историк.
Сорнев Я. В. (? – ?) — историк, журналист, редактор еженедельника «Наше дело» (1905–1907).
Богрова Евгения Львовна (1875–?) — писательница, популяризатор науки.
</t>
  </si>
  <si>
    <t xml:space="preserve">от 11 до 17 лет</t>
  </si>
  <si>
    <t xml:space="preserve">94(37)</t>
  </si>
  <si>
    <t xml:space="preserve">63.3(0)32</t>
  </si>
  <si>
    <t xml:space="preserve">Дж. П. Паннини, И. К. В. Цан, С. Риччи, Г. Лёйтеманн, Я. Лаурус, Ч. Маккари, Т. Скарпелли, Д. Хит, Э. В. Люмине, Р. Бомпиани, Д. Б. Фонтана, Л. Альма-Тадема, Ж.-Б. Сюве, А. Х. Шрам и др.</t>
  </si>
  <si>
    <t xml:space="preserve">301-1569-01</t>
  </si>
  <si>
    <t xml:space="preserve">Шедевры поэзии Востока</t>
  </si>
  <si>
    <t xml:space="preserve">978-5-00185-812-6</t>
  </si>
  <si>
    <t xml:space="preserve">"Шедевры поэзии Востока" – это путешествие в золотой век персидской культуры X-XV веков, подаривший миру великую поэзию восточных гениев, чьи строки о любви, судьбе и смысле жизни и сегодня питают наши сердца и души. В одном роскошном томе собраны лучшие стихи 11 великих поэтов и мудрецов Востока. Омар Хайям размышляет о превратностях судьбы и радостях жизни, Руми зовет в мистический экстаз, великие газели Хафиза воспевают любовь, а Фирдоуси, Низами, Саади, Навои и Джами создают непревзойденные эпические полотна и проникновенную лирику. Их произведения переведены на множество языков, их любят и почитают во всем мире, недаром великий немецкий поэт И.-В. Гёте подчеркивал: "Солнце поэзии восходит на Востоке".
В этом эксклюзивном издании бессмертные строки рубаи, газелей, касыдов и знаменитых восточных поэм оживают благодаря великолепным иллюстрациям: шедеврам персидской живописи и миниатюры XIV-XIX веков и работам прославленных европейских художников Э. Дюлака, Ж.-Л. Жерома, Р. Булла. 
Чудесный подарок для тех, кто ценит красоту слова и образа!
</t>
  </si>
  <si>
    <t xml:space="preserve">https://disk.yandex.ru/d/SLeEtUvPjA2QeA</t>
  </si>
  <si>
    <t xml:space="preserve">https://disk.yandex.ru/i/Qx64fyH1pp1Txw</t>
  </si>
  <si>
    <t xml:space="preserve">В книге представлены поэтические произведения лучших авторов Золотого века персидской поэзии (X-XVвв.) - Фирдоуси, Омара Хайяма, Хафиза, Саади, Низами, Навои и других знаменитых поэтов.</t>
  </si>
  <si>
    <t xml:space="preserve">Информация об авторах: 
ФИРДОУСИ – один из основных поэтов классической персидской литературы X—XV веков, автор эпической поэмы "Шахнаме. АВИЦЕННА (980-1037) –  гениальный средневековый ученый-энциклопедист, врач, философ, поэт. Омар Хайм(1048–1131) - выдающийся поэт, астроном и математик. НИЗАМИ ГЯНДЖЕВИ (1141-1209) – крупнейший персидский поэт= романтик. РУМИ (1207-1273) признан величайшим поэтом-мистиком всех времен и народов.  СААДИ (между 1200 и1219–1292) – поэт и мыслитель, классик персидско-таджикской литературы. ХАФИЗ (1325-1389) – гениальный поэт-лирик, оказавший значительное влияние на европейскую и русскую литературу от Гёте и Пушкина до поэтов Серебряного века. АЛИШЕР НАВОИ ) (1441-1501) считается классиком восточной литературы, завершающим великолепный период расцвета персидского поэзии. 
Информация о переводчиках:
Величко Василий Львович (1860–1904) — русский поэт, публицист, драматург и переводчик.
Дунаевский Евгений Викторович (1889-1941) – поэт, лингвист и переводчик, один из первых советских переводчиков персидской поэзии.
Дьяконов Михаил Михайлович (1907–1954) — советский востоковед, археолог, доктор исторических наук, профессор, член Союза писателей.
Корш Федор Евгеньевич (1843–1915) — филолог, востоковед, поэт-переводчик, академик Петербургской Академии наук.
Кочетков Александр Сергеевич (1900-1953) — русский советский поэт и переводчик с восточных языков, автор всенародно известного стихотворения «Баллада о прокуренном вагоне» («С любимыми не расставайтесь!»)
Лебедев Николай Федорович (1901-1942) — востоковед-тюрколог, переводчик восточных поэтов-классиков, а также сказок.
Некора Леонид Сергеевич (1886-1935) – переводчик, востоковед, литературовед, автор широко известных переводов Омара Хайяма.
Соловьев Владимир Сергеевич (1853-1900)  — поэт и публицист, литературный критик, преподаватель; почетный академик Императорской Академии наук по разряду изящной словесности.
Тарловский Марк Ариевич (1902-1952) – русский советский поэт и переводчик.
Чайкин Константин Иванович (1889-1938) — российский ученый востоковед, дипломат и переводчик.
</t>
  </si>
  <si>
    <t xml:space="preserve">М. Дьяконов, Ф. Корш, Л. Некора, М. Тарловский, Е. Дунаевский, В. Величко</t>
  </si>
  <si>
    <t xml:space="preserve">Персидский</t>
  </si>
  <si>
    <t xml:space="preserve">Эдмунд Дюлак, Василий Верещагин, Рене Булл, Риза-йи-Аббаси, Жан-Леон Жером</t>
  </si>
  <si>
    <t xml:space="preserve">301-1553-01</t>
  </si>
  <si>
    <t xml:space="preserve">История славян</t>
  </si>
  <si>
    <t xml:space="preserve">978-5-00185-813-3</t>
  </si>
  <si>
    <t xml:space="preserve">«Откуда есть пошла» история великой славянской цивилизации? Когда и почему распалась она на отдельные народы, все же сохранившие общие корни в языке, в вере, сказках и преданиях, обычаях и взгляде на мир? Как славяне воевали, торговали и праздновали, во что верили тысячи лет назад? Какими ремеслами владели и как вели хозяйство?
Вопрос о происхождении славян интересовал средневековых хронистов и летописцев, византийских, римских и германских историков, католических и православных монахов, арабских и персидских путешественников, слагателей скандинавских саг и анонимных авторов древнееврейских источников.
Но до сих пор древнейшая история славян покрыта туманом неясности, а порой и почти исчезла под множеством спекуляций и домыслов.
Историк и поэт Владислав Артемов (автор бестселлеров «Славянская энциклопедия», «Славяне: мифы и предания») в своей новой книге увлекательно, коротко и ярко раскрывает главные страницы нашей общей древней истории. От споров о происхождении и великого расселения — до религиозных ритуалов и повседневной жизни в землянках и городищах.
</t>
  </si>
  <si>
    <t xml:space="preserve">https://disk.yandex.ru/i/PDoakINahW_Urw</t>
  </si>
  <si>
    <t xml:space="preserve">https://disk.yandex.ru/d/h4r-G3ltmI5BSA</t>
  </si>
  <si>
    <t xml:space="preserve">В книге представлена древнейшая история славян (западных, южных, восточных). Она расскажет вам, от кого произошли славяне и чем они отличались от соседних племен; во что они верили и чему поклонялись; какие искусства и ремесла были развиты у славян; как они вели хозяйство и совершали обряды; как было устроено общество славян.
</t>
  </si>
  <si>
    <t xml:space="preserve">Владислав Владимирович Артемов — русский поэт, прозаик и публицист. Главный редактор журнала «Москва». Автор ряда глубоких по содержанию и увлекательных книг, стихотворений и прозы.</t>
  </si>
  <si>
    <t xml:space="preserve">94 (367)</t>
  </si>
  <si>
    <t xml:space="preserve">В. Васнецов, К. Лебедев, С. Иванов, А. Кречмер, В. Прохоров, Э. Люминэ, Н. Рерих, А.  Муха, Ж. Рошгросс, А. Альтдорфер, А. Висиак, Я. Якоби, М. Кобер, О. Ивекович, С. Тодорович, Г. Семирадский, В. Шварц, А. Саврасов и пр.</t>
  </si>
  <si>
    <t xml:space="preserve">301-1570-01</t>
  </si>
  <si>
    <t xml:space="preserve">Записки ружейного охотника</t>
  </si>
  <si>
    <t xml:space="preserve">978-5-00185-814-0</t>
  </si>
  <si>
    <t xml:space="preserve">Сергей Тимофеевич Аксаков (1791–1859) — выдающийся русский писатель, тонкий наблюдатель природы и страстный охотник. Его книга «Записки ружейного охотника» — не просто описание охотничьих приключений, но и живое свидетельство русской провинциальной жизни середины XIX века. Это произведение сочетает в себе мемуары, этнографию, практическое руководство по охоте и поэтическую прозу.
«Записки ружейного охотника» представляют собой энциклопедию русской охотничьей жизни: от описания пороха, ружей и собак — до наблюдений за повадками дичи и философских размышлений о человеке и природе. Аксаков с исключительной точностью и любовью изображает русские пейзажи, передает дух времени и быт охотников, а также тонко раскрывает психологию охотничьей страсти.
Издание украшено иллюстрациями XIX века и репродукциями из охотничьих альбомов того времени. Эта книга будет интересна не только охотникам, но и всем ценителям русской словесности, истории и природы.
</t>
  </si>
  <si>
    <t xml:space="preserve">https://disk.yandex.ru/i/HUrFPk1uLhD0MQ</t>
  </si>
  <si>
    <t xml:space="preserve">https://disk.yandex.ru/d/hghiFu4ygS3J9g</t>
  </si>
  <si>
    <t xml:space="preserve">Книга Сергея Тимофеевича Аксакова «Записки ружейного охотника» — это классическое произведение русской литературы середины XIX века, в котором охота представлена не только как занятие, но и как способ познания природы и человека.
Автор, страстный охотник и тонкий наблюдатель, соединяет в тексте мемуары, этнографические зарисовки, практические советы по охоте и поэтическое описание русских пейзажей. Книга включает подробные наблюдения за повадками дичи, описания ружей и собак, размышления о характерах людей и духе русской провинции.
Впервые опубликованная в 1852 году, она получила признание современников — от Тургенева и Некрасова до учёных-натуралистов — за правдивость и простоту изложения. Настоящее издание воспроизводит последний прижизненный вариант 1857 года, сопровождается иллюстрациями XIX века и комментариями, сохраняя стиль и дух оригинала.</t>
  </si>
  <si>
    <t xml:space="preserve">Сергей Тимофеевич Аксаков (1791–1859) — выдающийся русский писатель, мемуарист, театральный и литературный критик, публицист, один из ярчайших представителей русского реализма середины XIX века. Родился в Уфе в старинной дворянской семье, рано приобщился к природе, охоте, русской словесности и народному быту. Эти интересы стали определяющими в его литературной судьбе.
Получив образование в Казанском университете, Аксаков служил в Санкт-Петербурге, а позже в Москве, где совмещал чиновничью службу с деятельным участием в культурной жизни столицы. В его доме нередко собирались крупнейшие деятели литературы и искусства того времени. С Н. В. Гоголем, ставшим не только другом, но и важным читателем и ценителем его произведений, Аксакова связывала многолетняя духовная и творческая близость.
Аксаков стал широко известен как автор книг, воспевающих красоту русской природы, крестьянского быта и охотничьей жизни. Его «Записки об уженье рыбы» (1847) положили начало русской литературной натуралистике, а «Записки ружейного охотника» (1852) стали не только образцом охотничьей прозы, но и выдающимся произведением наблюдательной, поэтически точной прозы о природе. В них автор выступает и как тонкий психолог, и как натуралист-самоучка, и как мастер простого, выразительного языка.
Среди других значительных произведений Аксакова — автобиографическая дилогия «Семейная хроника» (1856) и «Детские годы Багрова-внука» (1858). Эти книги — живой образец дореволюционной семейной жизни, проникнутый уважением к родовому укладу, любви к детям и верности памяти предков.
Связь с родной землей, охота, рыбалка, крестьянский труд, неброская, но глубокая поэзия повседневности — вот тот строй, из которого выросло творчество Аксакова. Его произведения пронизаны уважением к живой природе, стремлением к точному и честному изображению действительности. Не случайно его книги получили признание как в среде литературной критики, так и в кругу ученых-естествоиспытателей. Его наблюдения легли в основу научных трудов по орнитологии и этнографии.
Сергей Тимофеевич Аксаков скончался в Москве в 1859 году, оставив после себя не только обширное литературное наследие, но и живой пример писательской совестливости, душевной чуткости и художественного такта. Его книги и сегодня читаются с интересом, вызывают доверие и симпатию, напоминая нам о том, как важно видеть и беречь красоту в простом.
</t>
  </si>
  <si>
    <t xml:space="preserve">В. Перов, Е. Крендовский, А. Кившенко, В. Тропинин, И. Прянишников, С. Ворошилов</t>
  </si>
  <si>
    <t xml:space="preserve">301-0860-02</t>
  </si>
  <si>
    <t xml:space="preserve">Большой толковый словарь пословиц и поговорок русского языка для детей</t>
  </si>
  <si>
    <t xml:space="preserve">978-5-00185-731-0</t>
  </si>
  <si>
    <t xml:space="preserve">Словари Татьяны Розе — увлекательное путешествие в мир живого русского языка и литературы. Вот уже более 20 лет её книги остаются лучшими друзьями не только детей, но и родителей и учителей, помогают знать и любить русский язык во всём его богатстве и великолепии. 
В «Большом толковом словаре пословиц и поговорок русского языка для детей» собрано более 450 образцов крылатой мудрости русского народа. Их можно встретить не только на страницах бессмертных произведений русских классиков — Пушкина и Толстого, Горького и Островского, Шолохова и Лескова, — но и в нашей повседневной устной речи. 
Словарь Татьяны Розе, украшенный живыми образными иллюстрациями, объяснит значение и смысл известных русских пословиц и поговорок, научит грамотно и к месту употреблять те или иные словосочетания, а также сделает речь более выразительной. 
Издание может быть рекомендовано в качестве дополнительного пособия для занятий по русскому языку.</t>
  </si>
  <si>
    <t xml:space="preserve">https://disk.yandex.ru/i/161Zr9vhMJWoLA</t>
  </si>
  <si>
    <t xml:space="preserve">https://disk.yandex.ru/d/H8HMI3uek5IwZg</t>
  </si>
  <si>
    <t xml:space="preserve">Уникальный словарь для детей, учителей и родителей!
Весёлое и познавательное путешествие в мир живого русского языка, культуры и литературы!
Более 450 русских пословиц и поговорок.
Свыше 300 забавных иллюстраций.
Подробные разъяснения и примеры из классической и современной художественной литературы.
Наш словарь станет первым помощником для всех, кто изучает русский язык и литературу.
Издание может быть рекомендовано в качестве дополнительного пособия для занятий по русскому языку.</t>
  </si>
  <si>
    <t xml:space="preserve">978-5-00185-476-0</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
    <numFmt numFmtId="169"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MS Sans Serif"/>
      <family val="2"/>
      <charset val="204"/>
    </font>
    <font>
      <sz val="11"/>
      <color rgb="FF000000"/>
      <name val="Calibri"/>
      <family val="2"/>
    </font>
    <font>
      <sz val="10"/>
      <name val="Arial"/>
      <family val="2"/>
      <charset val="204"/>
    </font>
    <font>
      <sz val="8"/>
      <name val="Arial"/>
      <family val="2"/>
    </font>
    <font>
      <sz val="8"/>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0"/>
      <charset val="204"/>
    </font>
    <font>
      <b val="true"/>
      <sz val="10"/>
      <color rgb="FF000000"/>
      <name val="Arial"/>
      <family val="2"/>
      <charset val="204"/>
    </font>
    <font>
      <sz val="10"/>
      <color rgb="FF000000"/>
      <name val="Arial"/>
      <family val="2"/>
      <charset val="204"/>
    </font>
    <font>
      <b val="true"/>
      <sz val="10"/>
      <color rgb="FF000000"/>
      <name val="Arial Cyr"/>
      <family val="0"/>
      <charset val="204"/>
    </font>
    <font>
      <sz val="10"/>
      <color rgb="FF000000"/>
      <name val="Arial Cyr"/>
      <family val="0"/>
      <charset val="204"/>
    </font>
    <font>
      <sz val="11"/>
      <name val="Times New Roman"/>
      <family val="1"/>
      <charset val="204"/>
    </font>
    <font>
      <sz val="9"/>
      <name val="Calibri"/>
      <family val="2"/>
      <charset val="204"/>
    </font>
    <font>
      <b val="true"/>
      <sz val="10"/>
      <color rgb="FFFF0000"/>
      <name val="Arial Cyr"/>
      <family val="0"/>
      <charset val="204"/>
    </font>
    <font>
      <i val="true"/>
      <sz val="10"/>
      <color rgb="FF000000"/>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5" borderId="1" applyFont="true" applyBorder="true" applyAlignment="false" applyProtection="false"/>
    <xf numFmtId="164" fontId="6" fillId="5" borderId="1" applyFont="true" applyBorder="true" applyAlignment="false" applyProtection="false"/>
    <xf numFmtId="164" fontId="7" fillId="13" borderId="2" applyFont="true" applyBorder="true" applyAlignment="false" applyProtection="false"/>
    <xf numFmtId="164" fontId="7" fillId="13" borderId="2" applyFont="true" applyBorder="true" applyAlignment="false" applyProtection="false"/>
    <xf numFmtId="164" fontId="8" fillId="13" borderId="1" applyFont="true" applyBorder="true" applyAlignment="false" applyProtection="false"/>
    <xf numFmtId="164" fontId="8" fillId="13"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4" borderId="7" applyFont="true" applyBorder="true" applyAlignment="false" applyProtection="false"/>
    <xf numFmtId="164" fontId="14" fillId="24"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28" fillId="12" borderId="10" xfId="142" applyFont="true" applyBorder="true" applyAlignment="true" applyProtection="false">
      <alignment horizontal="general" vertical="top" textRotation="0" wrapText="true" indent="0" shrinkToFit="false"/>
      <protection locked="true" hidden="false"/>
    </xf>
    <xf numFmtId="165" fontId="29" fillId="12" borderId="10" xfId="142" applyFont="true" applyBorder="true" applyAlignment="true" applyProtection="false">
      <alignment horizontal="general" vertical="top" textRotation="0" wrapText="true" indent="0" shrinkToFit="false"/>
      <protection locked="true" hidden="false"/>
    </xf>
    <xf numFmtId="164" fontId="29" fillId="12" borderId="10" xfId="142" applyFont="true" applyBorder="true" applyAlignment="true" applyProtection="false">
      <alignment horizontal="left" vertical="top" textRotation="0" wrapText="true" indent="0" shrinkToFit="false"/>
      <protection locked="true" hidden="false"/>
    </xf>
    <xf numFmtId="164" fontId="29" fillId="12" borderId="10" xfId="142" applyFont="true" applyBorder="true" applyAlignment="true" applyProtection="false">
      <alignment horizontal="general" vertical="top" textRotation="0" wrapText="true" indent="0" shrinkToFit="false"/>
      <protection locked="true" hidden="false"/>
    </xf>
    <xf numFmtId="164" fontId="28" fillId="12" borderId="10" xfId="142" applyFont="true" applyBorder="true" applyAlignment="true" applyProtection="false">
      <alignment horizontal="left" vertical="top" textRotation="0" wrapText="true" indent="0" shrinkToFit="false"/>
      <protection locked="true" hidden="false"/>
    </xf>
    <xf numFmtId="164" fontId="29" fillId="25" borderId="10" xfId="142" applyFont="true" applyBorder="true" applyAlignment="true" applyProtection="false">
      <alignment horizontal="left" vertical="top" textRotation="0" wrapText="true" indent="0" shrinkToFit="false"/>
      <protection locked="true" hidden="false"/>
    </xf>
    <xf numFmtId="168" fontId="29" fillId="12" borderId="10" xfId="14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30" fillId="25" borderId="10" xfId="0" applyFont="true" applyBorder="true" applyAlignment="false" applyProtection="false">
      <alignment horizontal="general" vertical="bottom" textRotation="0" wrapText="false" indent="0" shrinkToFit="false"/>
      <protection locked="true" hidden="false"/>
    </xf>
    <xf numFmtId="164" fontId="30" fillId="25"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31" fillId="7" borderId="10" xfId="0" applyFont="true" applyBorder="true" applyAlignment="false" applyProtection="false">
      <alignment horizontal="general" vertical="bottom" textRotation="0" wrapText="false" indent="0" shrinkToFit="false"/>
      <protection locked="true" hidden="false"/>
    </xf>
    <xf numFmtId="164" fontId="30" fillId="7"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true" applyProtection="false">
      <alignment horizontal="general" vertical="bottom" textRotation="0" wrapText="true" indent="0" shrinkToFit="false"/>
      <protection locked="true" hidden="false"/>
    </xf>
    <xf numFmtId="164" fontId="9" fillId="7" borderId="10" xfId="2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7" borderId="10" xfId="0" applyFont="true" applyBorder="true" applyAlignment="true" applyProtection="true">
      <alignment horizontal="left" vertical="bottom" textRotation="0" wrapText="tru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7"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64" fontId="34" fillId="7"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0" fillId="7" borderId="10" xfId="0" applyFont="true" applyBorder="true" applyAlignment="true" applyProtection="false">
      <alignment horizontal="general" vertical="bottom" textRotation="0" wrapText="true" indent="0" shrinkToFit="false"/>
      <protection locked="true" hidden="false"/>
    </xf>
    <xf numFmtId="169" fontId="31" fillId="0" borderId="10" xfId="0" applyFont="true" applyBorder="true" applyAlignment="true" applyProtection="false">
      <alignment horizontal="general" vertical="bottom" textRotation="0" wrapText="tru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0,0&#13;&#10;NA&#13;&#10; 4" xfId="21"/>
    <cellStyle name="20% - Акцент1" xfId="22"/>
    <cellStyle name="20% - Акцент1 2" xfId="23"/>
    <cellStyle name="20% - Акцент1_Лист1" xfId="24"/>
    <cellStyle name="20% - Акцент2" xfId="25"/>
    <cellStyle name="20% - Акцент2 2" xfId="26"/>
    <cellStyle name="20% - Акцент2_Лист1" xfId="27"/>
    <cellStyle name="20% - Акцент3" xfId="28"/>
    <cellStyle name="20% - Акцент3 2" xfId="29"/>
    <cellStyle name="20% - Акцент3_Лист1" xfId="30"/>
    <cellStyle name="20% - Акцент4" xfId="31"/>
    <cellStyle name="20% - Акцент4 2" xfId="32"/>
    <cellStyle name="20% - Акцент4_Лист1" xfId="33"/>
    <cellStyle name="20% - Акцент5" xfId="34"/>
    <cellStyle name="20% - Акцент5 2" xfId="35"/>
    <cellStyle name="20% - Акцент5_Лист1" xfId="36"/>
    <cellStyle name="20% - Акцент6" xfId="37"/>
    <cellStyle name="20% - Акцент6 2" xfId="38"/>
    <cellStyle name="20% - Акцент6_Лист1" xfId="39"/>
    <cellStyle name="40% - Акцент1" xfId="40"/>
    <cellStyle name="40% - Акцент1 2" xfId="41"/>
    <cellStyle name="40% - Акцент2" xfId="42"/>
    <cellStyle name="40% - Акцент2 2" xfId="43"/>
    <cellStyle name="40% - Акцент2_Лист1" xfId="44"/>
    <cellStyle name="40% - Акцент3" xfId="45"/>
    <cellStyle name="40% - Акцент3 2" xfId="46"/>
    <cellStyle name="40% - Акцент3_Лист1" xfId="47"/>
    <cellStyle name="40% - Акцент4" xfId="48"/>
    <cellStyle name="40% - Акцент4 2" xfId="49"/>
    <cellStyle name="40% - Акцент4_Лист1" xfId="50"/>
    <cellStyle name="40% - Акцент5" xfId="51"/>
    <cellStyle name="40% - Акцент5 2" xfId="52"/>
    <cellStyle name="40% - Акцент6" xfId="53"/>
    <cellStyle name="40% - Акцент6 2" xfId="54"/>
    <cellStyle name="40% - Акцент6_Лист1" xfId="55"/>
    <cellStyle name="60% - Акцент1" xfId="56"/>
    <cellStyle name="60% - Акцент1 2" xfId="57"/>
    <cellStyle name="60% - Акцент1 2 2" xfId="58"/>
    <cellStyle name="60% - Акцент1_Лист1" xfId="59"/>
    <cellStyle name="60% - Акцент2" xfId="60"/>
    <cellStyle name="60% - Акцент2 2" xfId="61"/>
    <cellStyle name="60% - Акцент2 2 2" xfId="62"/>
    <cellStyle name="60% - Акцент2_Лист1" xfId="63"/>
    <cellStyle name="60% - Акцент3" xfId="64"/>
    <cellStyle name="60% - Акцент3 2" xfId="65"/>
    <cellStyle name="60% - Акцент3 2 2" xfId="66"/>
    <cellStyle name="60% - Акцент3_Лист1" xfId="67"/>
    <cellStyle name="60% - Акцент4" xfId="68"/>
    <cellStyle name="60% - Акцент4 2" xfId="69"/>
    <cellStyle name="60% - Акцент4 2 2" xfId="70"/>
    <cellStyle name="60% - Акцент4_Лист1" xfId="71"/>
    <cellStyle name="60% - Акцент5" xfId="72"/>
    <cellStyle name="60% - Акцент5 2" xfId="73"/>
    <cellStyle name="60% - Акцент5 2 2" xfId="74"/>
    <cellStyle name="60% - Акцент6" xfId="75"/>
    <cellStyle name="60% - Акцент6 2" xfId="76"/>
    <cellStyle name="60% - Акцент6 2 2" xfId="77"/>
    <cellStyle name="60% - Акцент6_Лист1" xfId="78"/>
    <cellStyle name="Акцент1 2" xfId="79"/>
    <cellStyle name="Акцент1 2 2" xfId="80"/>
    <cellStyle name="Акцент2 2" xfId="81"/>
    <cellStyle name="Акцент2 2 2" xfId="82"/>
    <cellStyle name="Акцент3 2" xfId="83"/>
    <cellStyle name="Акцент3 2 2" xfId="84"/>
    <cellStyle name="Акцент4 2" xfId="85"/>
    <cellStyle name="Акцент4 2 2" xfId="86"/>
    <cellStyle name="Акцент5 2" xfId="87"/>
    <cellStyle name="Акцент5 2 2" xfId="88"/>
    <cellStyle name="Акцент6 2" xfId="89"/>
    <cellStyle name="Акцент6 2 2" xfId="90"/>
    <cellStyle name="Ввод  2" xfId="91"/>
    <cellStyle name="Ввод  2 2" xfId="92"/>
    <cellStyle name="Вывод 2" xfId="93"/>
    <cellStyle name="Вывод 2 2" xfId="94"/>
    <cellStyle name="Вычисление 2" xfId="95"/>
    <cellStyle name="Вычисление 2 2" xfId="96"/>
    <cellStyle name="Гиперссылка 2" xfId="97"/>
    <cellStyle name="Заголовок 1 2" xfId="98"/>
    <cellStyle name="Заголовок 1 2 2" xfId="99"/>
    <cellStyle name="Заголовок 2 2" xfId="100"/>
    <cellStyle name="Заголовок 2 2 2" xfId="101"/>
    <cellStyle name="Заголовок 3 2" xfId="102"/>
    <cellStyle name="Заголовок 3 2 2" xfId="103"/>
    <cellStyle name="Заголовок 4 2" xfId="104"/>
    <cellStyle name="Заголовок 4 2 2" xfId="105"/>
    <cellStyle name="Итог 2" xfId="106"/>
    <cellStyle name="Итог 2 2" xfId="107"/>
    <cellStyle name="Контрольная ячейка 2" xfId="108"/>
    <cellStyle name="Контрольная ячейка 2 2" xfId="109"/>
    <cellStyle name="Название 2" xfId="110"/>
    <cellStyle name="Название 2 2" xfId="111"/>
    <cellStyle name="Нейтральный 2" xfId="112"/>
    <cellStyle name="Нейтральный 2 2" xfId="113"/>
    <cellStyle name="Обычный 10" xfId="114"/>
    <cellStyle name="Обычный 2" xfId="115"/>
    <cellStyle name="Обычный 2 2" xfId="116"/>
    <cellStyle name="Обычный 2 3" xfId="117"/>
    <cellStyle name="Обычный 2 3 2" xfId="118"/>
    <cellStyle name="Обычный 2 3 3" xfId="119"/>
    <cellStyle name="Обычный 2 3 3 2" xfId="120"/>
    <cellStyle name="Обычный 2 7" xfId="121"/>
    <cellStyle name="Обычный 2_Лист1" xfId="122"/>
    <cellStyle name="Обычный 3" xfId="123"/>
    <cellStyle name="Обычный 3 2" xfId="124"/>
    <cellStyle name="Обычный 3 2 2" xfId="125"/>
    <cellStyle name="Обычный 3 2 2 2" xfId="126"/>
    <cellStyle name="Обычный 3 2_Лист1" xfId="127"/>
    <cellStyle name="Обычный 3 3" xfId="128"/>
    <cellStyle name="Обычный 3 4" xfId="129"/>
    <cellStyle name="Обычный 3 5" xfId="130"/>
    <cellStyle name="Обычный 3 6" xfId="131"/>
    <cellStyle name="Обычный 3_Лист1" xfId="132"/>
    <cellStyle name="Обычный 4" xfId="133"/>
    <cellStyle name="Обычный 4 2" xfId="134"/>
    <cellStyle name="Обычный 4 2 2" xfId="135"/>
    <cellStyle name="Обычный 4_Лист1" xfId="136"/>
    <cellStyle name="Обычный 5" xfId="137"/>
    <cellStyle name="Обычный 6" xfId="138"/>
    <cellStyle name="Обычный 7" xfId="139"/>
    <cellStyle name="Обычный 8" xfId="140"/>
    <cellStyle name="Обычный 9" xfId="141"/>
    <cellStyle name="Обычный_Лист1_1" xfId="142"/>
    <cellStyle name="Плохой 2" xfId="143"/>
    <cellStyle name="Плохой 2 2" xfId="144"/>
    <cellStyle name="Пояснение 2" xfId="145"/>
    <cellStyle name="Пояснение 2 2" xfId="146"/>
    <cellStyle name="Примечание 2" xfId="147"/>
    <cellStyle name="Примечание 2 2" xfId="148"/>
    <cellStyle name="Примечание 2 2 2" xfId="149"/>
    <cellStyle name="Примечание 2 3" xfId="150"/>
    <cellStyle name="Связанная ячейка 2" xfId="151"/>
    <cellStyle name="Связанная ячейка 2 2" xfId="152"/>
    <cellStyle name="Текст предупреждения 2" xfId="153"/>
    <cellStyle name="Текст предупреждения 2 2" xfId="154"/>
    <cellStyle name="Хороший 2" xfId="155"/>
    <cellStyle name="Хороший 2 2" xfId="156"/>
    <cellStyle name="*unknown*" xfId="20" builtinId="8"/>
  </cellStyles>
  <dxfs count="8">
    <dxf>
      <fill>
        <patternFill patternType="solid">
          <fgColor rgb="FF00FF00"/>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0000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rbenina.I/AppData/Local/Microsoft/Windows/Temporary%20Internet%20Files/Content.Outlook/Z9XM0AWV/&#1058;&#1055;%20&#1044;&#1061;&#1051;%20&#1044;&#1055;&#1051;%2020.07.2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ля поставщика"/>
      <sheetName val="Lookup Table Diction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sk.yandex.ru/i/c9XIHb2x-6MuCw" TargetMode="External"/><Relationship Id="rId2" Type="http://schemas.openxmlformats.org/officeDocument/2006/relationships/hyperlink" Target="https://disk.yandex.ru/d/Cw2E5Br3siyCzw" TargetMode="External"/><Relationship Id="rId3" Type="http://schemas.openxmlformats.org/officeDocument/2006/relationships/hyperlink" Target="https://disk.yandex.ru/i/ckqTe8LiFKNclQ" TargetMode="External"/><Relationship Id="rId4" Type="http://schemas.openxmlformats.org/officeDocument/2006/relationships/hyperlink" Target="https://disk.yandex.ru/i/8lWsljFS0i8_iA" TargetMode="External"/><Relationship Id="rId5" Type="http://schemas.openxmlformats.org/officeDocument/2006/relationships/hyperlink" Target="https://disk.yandex.ru/d/QiLsdNu1H2bDCw" TargetMode="External"/><Relationship Id="rId6" Type="http://schemas.openxmlformats.org/officeDocument/2006/relationships/hyperlink" Target="https://disk.yandex.ru/i/ckqTe8LiFKNclQ" TargetMode="External"/><Relationship Id="rId7" Type="http://schemas.openxmlformats.org/officeDocument/2006/relationships/hyperlink" Target="https://disk.yandex.ru/i/GEjc-YFGHxsLug" TargetMode="External"/><Relationship Id="rId8" Type="http://schemas.openxmlformats.org/officeDocument/2006/relationships/hyperlink" Target="https://disk.yandex.ru/d/ro8hEKOZR8DahQ" TargetMode="External"/><Relationship Id="rId9" Type="http://schemas.openxmlformats.org/officeDocument/2006/relationships/hyperlink" Target="https://disk.yandex.ru/i/Aeaer-60cvQ_Vw" TargetMode="External"/><Relationship Id="rId10" Type="http://schemas.openxmlformats.org/officeDocument/2006/relationships/hyperlink" Target="https://disk.yandex.ru/d/3segt8y9FpUMUQ" TargetMode="External"/><Relationship Id="rId11" Type="http://schemas.openxmlformats.org/officeDocument/2006/relationships/hyperlink" Target="https://disk.yandex.ru/i/CDbESwkSkNdNHQ" TargetMode="External"/><Relationship Id="rId12" Type="http://schemas.openxmlformats.org/officeDocument/2006/relationships/hyperlink" Target="https://disk.yandex.ru/i/FazFnWxNxEvieg" TargetMode="External"/><Relationship Id="rId13" Type="http://schemas.openxmlformats.org/officeDocument/2006/relationships/hyperlink" Target="https://disk.yandex.ru/d/dt4tEEPS247WwQ" TargetMode="External"/><Relationship Id="rId14" Type="http://schemas.openxmlformats.org/officeDocument/2006/relationships/hyperlink" Target="https://disk.yandex.ru/i/CDbESwkSkNdNHQ" TargetMode="External"/><Relationship Id="rId15" Type="http://schemas.openxmlformats.org/officeDocument/2006/relationships/hyperlink" Target="https://disk.yandex.ru/i/R20cPHO7ES12sA" TargetMode="External"/><Relationship Id="rId16" Type="http://schemas.openxmlformats.org/officeDocument/2006/relationships/hyperlink" Target="https://disk.yandex.ru/d/7CRCzImWnBqmbQ" TargetMode="External"/><Relationship Id="rId17" Type="http://schemas.openxmlformats.org/officeDocument/2006/relationships/hyperlink" Target="https://disk.yandex.ru/i/CDbESwkSkNdNHQ" TargetMode="External"/><Relationship Id="rId18" Type="http://schemas.openxmlformats.org/officeDocument/2006/relationships/hyperlink" Target="https://disk.yandex.ru/i/-6Qz4B2AVNDGSg" TargetMode="External"/><Relationship Id="rId19" Type="http://schemas.openxmlformats.org/officeDocument/2006/relationships/hyperlink" Target="https://disk.yandex.ru/d/un2wGVSfJnQ9lw" TargetMode="External"/><Relationship Id="rId20" Type="http://schemas.openxmlformats.org/officeDocument/2006/relationships/hyperlink" Target="https://disk.yandex.ru/i/CDbESwkSkNdNHQ" TargetMode="External"/><Relationship Id="rId21" Type="http://schemas.openxmlformats.org/officeDocument/2006/relationships/hyperlink" Target="https://disk.yandex.ru/i/F7-mtboo-8K9aQ" TargetMode="External"/><Relationship Id="rId22" Type="http://schemas.openxmlformats.org/officeDocument/2006/relationships/hyperlink" Target="https://disk.yandex.ru/d/UdiiJZdtWDmdXA" TargetMode="External"/><Relationship Id="rId23" Type="http://schemas.openxmlformats.org/officeDocument/2006/relationships/hyperlink" Target="https://disk.yandex.ru/i/CDbESwkSkNdNHQ" TargetMode="External"/><Relationship Id="rId24" Type="http://schemas.openxmlformats.org/officeDocument/2006/relationships/hyperlink" Target="https://disk.yandex.ru/i/nal3PXXjuch_vA" TargetMode="External"/><Relationship Id="rId25" Type="http://schemas.openxmlformats.org/officeDocument/2006/relationships/hyperlink" Target="https://disk.yandex.ru/d/TaNlW8LuVNduMQ" TargetMode="External"/><Relationship Id="rId26" Type="http://schemas.openxmlformats.org/officeDocument/2006/relationships/hyperlink" Target="https://disk.yandex.ru/i/CDbESwkSkNdNHQ" TargetMode="External"/><Relationship Id="rId27" Type="http://schemas.openxmlformats.org/officeDocument/2006/relationships/hyperlink" Target="https://disk.yandex.ru/d/wOEx76V_iy3Izg" TargetMode="External"/><Relationship Id="rId28" Type="http://schemas.openxmlformats.org/officeDocument/2006/relationships/hyperlink" Target="https://disk.yandex.ru/d/wOEx76V_iy3Izg" TargetMode="External"/><Relationship Id="rId29" Type="http://schemas.openxmlformats.org/officeDocument/2006/relationships/hyperlink" Target="https://disk.yandex.ru/i/MCfAK0LP21QsdQ" TargetMode="External"/><Relationship Id="rId30" Type="http://schemas.openxmlformats.org/officeDocument/2006/relationships/hyperlink" Target="https://disk.yandex.ru/i/Kuo7XdnQN3jvHA" TargetMode="External"/><Relationship Id="rId31" Type="http://schemas.openxmlformats.org/officeDocument/2006/relationships/hyperlink" Target="https://disk.yandex.ru/d/TKWwgzyKlN64Xg" TargetMode="External"/><Relationship Id="rId32" Type="http://schemas.openxmlformats.org/officeDocument/2006/relationships/hyperlink" Target="https://disk.yandex.ru/i/CDbESwkSkNdNHQ" TargetMode="External"/><Relationship Id="rId33" Type="http://schemas.openxmlformats.org/officeDocument/2006/relationships/hyperlink" Target="https://disk.yandex.ru/i/5oa56mZ0cJX90A" TargetMode="External"/><Relationship Id="rId34" Type="http://schemas.openxmlformats.org/officeDocument/2006/relationships/hyperlink" Target="https://disk.yandex.ru/d/7w9cr-4RUfIPLA" TargetMode="External"/><Relationship Id="rId35" Type="http://schemas.openxmlformats.org/officeDocument/2006/relationships/hyperlink" Target="https://disk.yandex.ru/i/CDbESwkSkNdNHQ" TargetMode="External"/><Relationship Id="rId36" Type="http://schemas.openxmlformats.org/officeDocument/2006/relationships/hyperlink" Target="https://disk.yandex.ru/i/rTv9NbOGKb6_3g" TargetMode="External"/><Relationship Id="rId37" Type="http://schemas.openxmlformats.org/officeDocument/2006/relationships/hyperlink" Target="https://disk.yandex.ru/d/6GFpygLswlcD1A" TargetMode="External"/><Relationship Id="rId38" Type="http://schemas.openxmlformats.org/officeDocument/2006/relationships/hyperlink" Target="https://disk.yandex.ru/i/CDbESwkSkNdNHQ" TargetMode="External"/><Relationship Id="rId39" Type="http://schemas.openxmlformats.org/officeDocument/2006/relationships/hyperlink" Target="https://disk.yandex.ru/i/gqOSr9lRBDoSUQ" TargetMode="External"/><Relationship Id="rId40" Type="http://schemas.openxmlformats.org/officeDocument/2006/relationships/hyperlink" Target="https://disk.yandex.ru/d/-dBHmjE2ODUfPA" TargetMode="External"/><Relationship Id="rId41" Type="http://schemas.openxmlformats.org/officeDocument/2006/relationships/hyperlink" Target="https://disk.yandex.ru/i/CDbESwkSkNdNHQ" TargetMode="External"/><Relationship Id="rId42" Type="http://schemas.openxmlformats.org/officeDocument/2006/relationships/hyperlink" Target="https://disk.yandex.ru/i/fIIGd65L8Ks6TA" TargetMode="External"/><Relationship Id="rId43" Type="http://schemas.openxmlformats.org/officeDocument/2006/relationships/hyperlink" Target="https://disk.yandex.ru/d/71YNCZuvlrRg3A" TargetMode="External"/><Relationship Id="rId44" Type="http://schemas.openxmlformats.org/officeDocument/2006/relationships/hyperlink" Target="https://disk.yandex.ru/i/CDbESwkSkNdNHQ" TargetMode="External"/><Relationship Id="rId45" Type="http://schemas.openxmlformats.org/officeDocument/2006/relationships/hyperlink" Target="https://disk.yandex.ru/i/2VfqgiKfBck5yQ" TargetMode="External"/><Relationship Id="rId46" Type="http://schemas.openxmlformats.org/officeDocument/2006/relationships/hyperlink" Target="https://disk.yandex.ru/d/H2bMZ6A3xHT_EQ" TargetMode="External"/><Relationship Id="rId47" Type="http://schemas.openxmlformats.org/officeDocument/2006/relationships/hyperlink" Target="https://disk.yandex.ru/i/CDbESwkSkNdNHQ" TargetMode="External"/><Relationship Id="rId48" Type="http://schemas.openxmlformats.org/officeDocument/2006/relationships/hyperlink" Target="https://disk.yandex.ru/i/IE-d4_utYUEp8g" TargetMode="External"/><Relationship Id="rId49" Type="http://schemas.openxmlformats.org/officeDocument/2006/relationships/hyperlink" Target="https://disk.yandex.ru/d/QCXW1RtD_7tgyg" TargetMode="External"/><Relationship Id="rId50" Type="http://schemas.openxmlformats.org/officeDocument/2006/relationships/hyperlink" Target="https://disk.yandex.ru/i/MCfAK0LP21QsdQ" TargetMode="External"/><Relationship Id="rId51" Type="http://schemas.openxmlformats.org/officeDocument/2006/relationships/hyperlink" Target="https://disk.yandex.ru/i/C3aI0-dlpPP5Rg" TargetMode="External"/><Relationship Id="rId52" Type="http://schemas.openxmlformats.org/officeDocument/2006/relationships/hyperlink" Target="https://disk.yandex.ru/d/7rRa_jo0CmhtGA" TargetMode="External"/><Relationship Id="rId53" Type="http://schemas.openxmlformats.org/officeDocument/2006/relationships/hyperlink" Target="https://disk.yandex.ru/i/wLS0HpxkSwZIRQ" TargetMode="External"/><Relationship Id="rId54" Type="http://schemas.openxmlformats.org/officeDocument/2006/relationships/hyperlink" Target="https://disk.yandex.ru/d/BKcHaZqjILGD7w" TargetMode="External"/><Relationship Id="rId55" Type="http://schemas.openxmlformats.org/officeDocument/2006/relationships/hyperlink" Target="https://disk.yandex.ru/i/OKD96vsxlSDdaQ" TargetMode="External"/><Relationship Id="rId56" Type="http://schemas.openxmlformats.org/officeDocument/2006/relationships/hyperlink" Target="https://disk.yandex.ru/d/5yForj50vON7gw" TargetMode="External"/><Relationship Id="rId57" Type="http://schemas.openxmlformats.org/officeDocument/2006/relationships/hyperlink" Target="https://disk.yandex.ru/i/ckqTe8LiFKNclQ" TargetMode="External"/><Relationship Id="rId58" Type="http://schemas.openxmlformats.org/officeDocument/2006/relationships/hyperlink" Target="https://disk.yandex.ru/i/MnbY0V7uBbevdw" TargetMode="External"/><Relationship Id="rId59" Type="http://schemas.openxmlformats.org/officeDocument/2006/relationships/hyperlink" Target="https://disk.yandex.ru/d/Z1bvXdSPur8Tpw" TargetMode="External"/><Relationship Id="rId60" Type="http://schemas.openxmlformats.org/officeDocument/2006/relationships/hyperlink" Target="https://disk.yandex.ru/i/ckqTe8LiFKNclQ" TargetMode="External"/><Relationship Id="rId61" Type="http://schemas.openxmlformats.org/officeDocument/2006/relationships/hyperlink" Target="https://disk.yandex.ru/i/14CWz277g2aAwg" TargetMode="External"/><Relationship Id="rId62" Type="http://schemas.openxmlformats.org/officeDocument/2006/relationships/hyperlink" Target="https://disk.yandex.ru/d/X-4N7BOLUiknyg" TargetMode="External"/><Relationship Id="rId63" Type="http://schemas.openxmlformats.org/officeDocument/2006/relationships/hyperlink" Target="https://disk.yandex.ru/i/eIxFrGGtr8SiEw" TargetMode="External"/><Relationship Id="rId64" Type="http://schemas.openxmlformats.org/officeDocument/2006/relationships/hyperlink" Target="https://disk.yandex.ru/d/e-4lwTt8jPB4GA" TargetMode="External"/><Relationship Id="rId65" Type="http://schemas.openxmlformats.org/officeDocument/2006/relationships/hyperlink" Target="https://disk.yandex.ru/i/ckqTe8LiFKNclQ" TargetMode="External"/><Relationship Id="rId66" Type="http://schemas.openxmlformats.org/officeDocument/2006/relationships/hyperlink" Target="https://disk.yandex.ru/i/wxVVRPeYlqnvsw" TargetMode="External"/><Relationship Id="rId67" Type="http://schemas.openxmlformats.org/officeDocument/2006/relationships/hyperlink" Target="https://disk.yandex.ru/d/qWWMMV6Lmql95Q" TargetMode="External"/><Relationship Id="rId68" Type="http://schemas.openxmlformats.org/officeDocument/2006/relationships/hyperlink" Target="https://disk.yandex.ru/i/IIBPMURjhDsBrQ" TargetMode="External"/><Relationship Id="rId69" Type="http://schemas.openxmlformats.org/officeDocument/2006/relationships/hyperlink" Target="https://disk.yandex.ru/d/VdeUxpXesq1b2A" TargetMode="External"/><Relationship Id="rId70" Type="http://schemas.openxmlformats.org/officeDocument/2006/relationships/hyperlink" Target="https://disk.yandex.ru/i/DrHKY666OdZycg" TargetMode="External"/><Relationship Id="rId71" Type="http://schemas.openxmlformats.org/officeDocument/2006/relationships/hyperlink" Target="https://disk.yandex.ru/d/1fS85kdW7cv5AQ" TargetMode="External"/><Relationship Id="rId72" Type="http://schemas.openxmlformats.org/officeDocument/2006/relationships/hyperlink" Target="https://disk.yandex.ru/i/ckqTe8LiFKNclQ" TargetMode="External"/><Relationship Id="rId73" Type="http://schemas.openxmlformats.org/officeDocument/2006/relationships/hyperlink" Target="https://disk.yandex.ru/i/b_BIHi29bjPKDw" TargetMode="External"/><Relationship Id="rId74" Type="http://schemas.openxmlformats.org/officeDocument/2006/relationships/hyperlink" Target="https://disk.yandex.ru/d/IeaXYQdbXuiLEA" TargetMode="External"/><Relationship Id="rId75" Type="http://schemas.openxmlformats.org/officeDocument/2006/relationships/hyperlink" Target="https://disk.yandex.ru/i/ckqTe8LiFKNclQ" TargetMode="External"/><Relationship Id="rId76" Type="http://schemas.openxmlformats.org/officeDocument/2006/relationships/hyperlink" Target="https://disk.yandex.ru/i/ckqTe8LiFKNclQ" TargetMode="External"/><Relationship Id="rId77" Type="http://schemas.openxmlformats.org/officeDocument/2006/relationships/hyperlink" Target="https://disk.yandex.ru/i/euIVFST5asZRtQ" TargetMode="External"/><Relationship Id="rId78" Type="http://schemas.openxmlformats.org/officeDocument/2006/relationships/hyperlink" Target="https://disk.yandex.ru/d/0ewpclP5Dao3cA" TargetMode="External"/><Relationship Id="rId79" Type="http://schemas.openxmlformats.org/officeDocument/2006/relationships/hyperlink" Target="https://disk.yandex.ru/i/qHJ9DaW2Ge4X6A" TargetMode="External"/><Relationship Id="rId80" Type="http://schemas.openxmlformats.org/officeDocument/2006/relationships/hyperlink" Target="https://disk.yandex.ru/i/QM-4vtE2pNj46A" TargetMode="External"/><Relationship Id="rId81" Type="http://schemas.openxmlformats.org/officeDocument/2006/relationships/hyperlink" Target="https://disk.yandex.ru/d/W7iOtJ5705nR6Q" TargetMode="External"/><Relationship Id="rId82" Type="http://schemas.openxmlformats.org/officeDocument/2006/relationships/hyperlink" Target="https://disk.yandex.ru/i/ckqTe8LiFKNclQ" TargetMode="External"/><Relationship Id="rId83" Type="http://schemas.openxmlformats.org/officeDocument/2006/relationships/hyperlink" Target="https://disk.yandex.ru/i/EVdnj0wnAC_pOg" TargetMode="External"/><Relationship Id="rId84" Type="http://schemas.openxmlformats.org/officeDocument/2006/relationships/hyperlink" Target="https://disk.yandex.ru/d/8gIFQ4YaiPhwNA" TargetMode="External"/><Relationship Id="rId85" Type="http://schemas.openxmlformats.org/officeDocument/2006/relationships/hyperlink" Target="https://disk.yandex.ru/i/8FJEyMCAAg9ehg" TargetMode="External"/><Relationship Id="rId86" Type="http://schemas.openxmlformats.org/officeDocument/2006/relationships/hyperlink" Target="https://disk.yandex.ru/d/ceopsEJBLSLX5g" TargetMode="External"/><Relationship Id="rId87" Type="http://schemas.openxmlformats.org/officeDocument/2006/relationships/hyperlink" Target="https://disk.yandex.ru/i/ckqTe8LiFKNclQ" TargetMode="External"/><Relationship Id="rId88" Type="http://schemas.openxmlformats.org/officeDocument/2006/relationships/hyperlink" Target="https://disk.yandex.ru/i/TTFOJw2cvSdWoA" TargetMode="External"/><Relationship Id="rId89" Type="http://schemas.openxmlformats.org/officeDocument/2006/relationships/hyperlink" Target="https://disk.yandex.ru/d/FFHov9BU-cdwwQ" TargetMode="External"/><Relationship Id="rId90" Type="http://schemas.openxmlformats.org/officeDocument/2006/relationships/hyperlink" Target="https://disk.yandex.ru/i/optyuX7uYqLfpA" TargetMode="External"/><Relationship Id="rId91" Type="http://schemas.openxmlformats.org/officeDocument/2006/relationships/hyperlink" Target="https://disk.yandex.ru/d/HLRZiDH81wZKZQ" TargetMode="External"/><Relationship Id="rId92" Type="http://schemas.openxmlformats.org/officeDocument/2006/relationships/hyperlink" Target="https://disk.yandex.ru/i/VgX6_gpGkxsv3w" TargetMode="External"/><Relationship Id="rId93" Type="http://schemas.openxmlformats.org/officeDocument/2006/relationships/hyperlink" Target="https://disk.yandex.ru/d/rKW0T74r932zHw" TargetMode="External"/><Relationship Id="rId94" Type="http://schemas.openxmlformats.org/officeDocument/2006/relationships/hyperlink" Target="https://disk.yandex.ru/i/GQB_r8OJ8wEwzg" TargetMode="External"/><Relationship Id="rId95" Type="http://schemas.openxmlformats.org/officeDocument/2006/relationships/hyperlink" Target="https://disk.yandex.ru/d/QG4hCCr93Od1tg" TargetMode="External"/><Relationship Id="rId96" Type="http://schemas.openxmlformats.org/officeDocument/2006/relationships/hyperlink" Target="https://disk.yandex.ru/i/ckqTe8LiFKNclQ" TargetMode="External"/><Relationship Id="rId97" Type="http://schemas.openxmlformats.org/officeDocument/2006/relationships/hyperlink" Target="https://disk.yandex.ru/i/HqiGIwtQHD3eEQ" TargetMode="External"/><Relationship Id="rId98" Type="http://schemas.openxmlformats.org/officeDocument/2006/relationships/hyperlink" Target="https://disk.yandex.ru/d/IlyWsr44kSFa1g" TargetMode="External"/><Relationship Id="rId99" Type="http://schemas.openxmlformats.org/officeDocument/2006/relationships/hyperlink" Target="https://disk.yandex.ru/i/W0U4ZntZ8ct2XA" TargetMode="External"/><Relationship Id="rId100" Type="http://schemas.openxmlformats.org/officeDocument/2006/relationships/hyperlink" Target="https://disk.yandex.ru/d/7HvNy9-DwDwPFQ" TargetMode="External"/><Relationship Id="rId101" Type="http://schemas.openxmlformats.org/officeDocument/2006/relationships/hyperlink" Target="https://disk.yandex.ru/i/ApEkG2jlNeQ20A" TargetMode="External"/><Relationship Id="rId102" Type="http://schemas.openxmlformats.org/officeDocument/2006/relationships/hyperlink" Target="https://disk.yandex.ru/d/n2SO_zRuQANHDw" TargetMode="External"/><Relationship Id="rId103" Type="http://schemas.openxmlformats.org/officeDocument/2006/relationships/hyperlink" Target="https://disk.yandex.ru/i/2RzoLsV7FrHlFA" TargetMode="External"/><Relationship Id="rId104" Type="http://schemas.openxmlformats.org/officeDocument/2006/relationships/hyperlink" Target="https://disk.yandex.ru/d/EX4LHbMQw0k_cA" TargetMode="External"/><Relationship Id="rId105" Type="http://schemas.openxmlformats.org/officeDocument/2006/relationships/hyperlink" Target="https://disk.yandex.ru/i/ckqTe8LiFKNclQ" TargetMode="External"/><Relationship Id="rId106" Type="http://schemas.openxmlformats.org/officeDocument/2006/relationships/hyperlink" Target="https://disk.yandex.ru/i/YliGhjOd3M6m9A" TargetMode="External"/><Relationship Id="rId107" Type="http://schemas.openxmlformats.org/officeDocument/2006/relationships/hyperlink" Target="https://disk.yandex.ru/d/5hH32-IERM7nGg" TargetMode="External"/><Relationship Id="rId108" Type="http://schemas.openxmlformats.org/officeDocument/2006/relationships/hyperlink" Target="https://disk.yandex.ru/i/tY-4OV19-Brrug" TargetMode="External"/><Relationship Id="rId109" Type="http://schemas.openxmlformats.org/officeDocument/2006/relationships/hyperlink" Target="https://disk.yandex.ru/d/HfvItZUVRRilEg" TargetMode="External"/><Relationship Id="rId110" Type="http://schemas.openxmlformats.org/officeDocument/2006/relationships/hyperlink" Target="https://disk.yandex.ru/i/ckqTe8LiFKNclQ" TargetMode="External"/><Relationship Id="rId111" Type="http://schemas.openxmlformats.org/officeDocument/2006/relationships/hyperlink" Target="https://disk.yandex.ru/i/8HYvA9sj9bF5xw" TargetMode="External"/><Relationship Id="rId112" Type="http://schemas.openxmlformats.org/officeDocument/2006/relationships/hyperlink" Target="https://disk.yandex.ru/d/dfPHZRCIw4dQ9Q" TargetMode="External"/><Relationship Id="rId113" Type="http://schemas.openxmlformats.org/officeDocument/2006/relationships/hyperlink" Target="https://disk.yandex.ru/i/o7k3oGxRv5bjqA" TargetMode="External"/><Relationship Id="rId114" Type="http://schemas.openxmlformats.org/officeDocument/2006/relationships/hyperlink" Target="https://disk.yandex.ru/d/f3yrb5otuMkqWw" TargetMode="External"/><Relationship Id="rId115" Type="http://schemas.openxmlformats.org/officeDocument/2006/relationships/hyperlink" Target="https://disk.yandex.ru/i/L2h6llth-qPUcA" TargetMode="External"/><Relationship Id="rId116" Type="http://schemas.openxmlformats.org/officeDocument/2006/relationships/hyperlink" Target="https://disk.yandex.ru/d/UeC1Uvquo3SkHA" TargetMode="External"/><Relationship Id="rId117" Type="http://schemas.openxmlformats.org/officeDocument/2006/relationships/hyperlink" Target="https://disk.yandex.ru/i/p4v7tnKKljZ7vg" TargetMode="External"/><Relationship Id="rId118" Type="http://schemas.openxmlformats.org/officeDocument/2006/relationships/hyperlink" Target="https://disk.yandex.ru/d/WKZ4fRxgzwFG-A" TargetMode="External"/><Relationship Id="rId119" Type="http://schemas.openxmlformats.org/officeDocument/2006/relationships/hyperlink" Target="https://disk.yandex.ru/i/LUHHeL_op71law" TargetMode="External"/><Relationship Id="rId120" Type="http://schemas.openxmlformats.org/officeDocument/2006/relationships/hyperlink" Target="https://disk.yandex.ru/d/mTN2JrnW8-wlaQ" TargetMode="External"/><Relationship Id="rId121" Type="http://schemas.openxmlformats.org/officeDocument/2006/relationships/hyperlink" Target="https://disk.yandex.ru/i/abOGFvSbRyfPMw" TargetMode="External"/><Relationship Id="rId122" Type="http://schemas.openxmlformats.org/officeDocument/2006/relationships/hyperlink" Target="https://disk.yandex.ru/d/M-E6rnLpWaxOYA" TargetMode="External"/><Relationship Id="rId123" Type="http://schemas.openxmlformats.org/officeDocument/2006/relationships/hyperlink" Target="https://disk.yandex.ru/i/eMohm89R4zOnuQ" TargetMode="External"/><Relationship Id="rId124" Type="http://schemas.openxmlformats.org/officeDocument/2006/relationships/hyperlink" Target="https://disk.yandex.ru/d/RvoUHRNkYpgn_g" TargetMode="External"/><Relationship Id="rId125" Type="http://schemas.openxmlformats.org/officeDocument/2006/relationships/hyperlink" Target="https://disk.yandex.ru/i/AsgDJKkoDv8JuQ" TargetMode="External"/><Relationship Id="rId126" Type="http://schemas.openxmlformats.org/officeDocument/2006/relationships/hyperlink" Target="https://disk.yandex.ru/d/iqjBGYVH2jj-_A" TargetMode="External"/><Relationship Id="rId127" Type="http://schemas.openxmlformats.org/officeDocument/2006/relationships/hyperlink" Target="https://disk.yandex.ru/i/sY39wDYc_lzVqQ" TargetMode="External"/><Relationship Id="rId128" Type="http://schemas.openxmlformats.org/officeDocument/2006/relationships/hyperlink" Target="https://disk.yandex.ru/d/9URB6YQd33pK6A" TargetMode="External"/><Relationship Id="rId129" Type="http://schemas.openxmlformats.org/officeDocument/2006/relationships/hyperlink" Target="https://disk.yandex.ru/i/3700xIBE0ioLeQ" TargetMode="External"/><Relationship Id="rId130" Type="http://schemas.openxmlformats.org/officeDocument/2006/relationships/hyperlink" Target="https://disk.yandex.ru/d/MovpvHyhXvY6Lg" TargetMode="External"/><Relationship Id="rId131" Type="http://schemas.openxmlformats.org/officeDocument/2006/relationships/hyperlink" Target="https://disk.yandex.ru/i/DNQcKgoazvwAaQ" TargetMode="External"/><Relationship Id="rId132" Type="http://schemas.openxmlformats.org/officeDocument/2006/relationships/hyperlink" Target="https://disk.yandex.ru/d/B20bYf_Vk3SGcw" TargetMode="External"/><Relationship Id="rId133" Type="http://schemas.openxmlformats.org/officeDocument/2006/relationships/hyperlink" Target="https://disk.yandex.ru/i/PhLLxY-PnmxkSQ" TargetMode="External"/><Relationship Id="rId134" Type="http://schemas.openxmlformats.org/officeDocument/2006/relationships/hyperlink" Target="https://disk.yandex.ru/d/8quoofEYSj6yDg" TargetMode="External"/><Relationship Id="rId135" Type="http://schemas.openxmlformats.org/officeDocument/2006/relationships/hyperlink" Target="https://disk.yandex.ru/i/SRG2xQGGlhpm8g" TargetMode="External"/><Relationship Id="rId136" Type="http://schemas.openxmlformats.org/officeDocument/2006/relationships/hyperlink" Target="https://disk.yandex.ru/d/RqeQ1laGxVHFRQ" TargetMode="External"/><Relationship Id="rId137" Type="http://schemas.openxmlformats.org/officeDocument/2006/relationships/hyperlink" Target="https://disk.yandex.ru/i/bfziu53LKQ9HJQ" TargetMode="External"/><Relationship Id="rId138" Type="http://schemas.openxmlformats.org/officeDocument/2006/relationships/hyperlink" Target="https://disk.yandex.ru/d/O42d2SElXNjeOA" TargetMode="External"/><Relationship Id="rId139" Type="http://schemas.openxmlformats.org/officeDocument/2006/relationships/hyperlink" Target="https://disk.yandex.ru/i/enkLfDkAcvp1lA" TargetMode="External"/><Relationship Id="rId140" Type="http://schemas.openxmlformats.org/officeDocument/2006/relationships/hyperlink" Target="https://disk.yandex.ru/d/ivMEL18e0FNrdA" TargetMode="External"/><Relationship Id="rId141" Type="http://schemas.openxmlformats.org/officeDocument/2006/relationships/hyperlink" Target="https://disk.yandex.ru/i/ckqTe8LiFKNclQ" TargetMode="External"/><Relationship Id="rId142" Type="http://schemas.openxmlformats.org/officeDocument/2006/relationships/hyperlink" Target="https://disk.yandex.ru/i/D4L1Erh2e4PBeg" TargetMode="External"/><Relationship Id="rId143" Type="http://schemas.openxmlformats.org/officeDocument/2006/relationships/hyperlink" Target="https://disk.yandex.ru/d/o33L4X2aRG0-BA" TargetMode="External"/><Relationship Id="rId144" Type="http://schemas.openxmlformats.org/officeDocument/2006/relationships/hyperlink" Target="https://disk.yandex.ru/i/GoUPxT4Q3iifhA" TargetMode="External"/><Relationship Id="rId145" Type="http://schemas.openxmlformats.org/officeDocument/2006/relationships/hyperlink" Target="https://disk.yandex.ru/d/LmwGX_9ApmyOwA" TargetMode="External"/><Relationship Id="rId146" Type="http://schemas.openxmlformats.org/officeDocument/2006/relationships/hyperlink" Target="https://disk.yandex.ru/i/fXrXtI3djcMibg" TargetMode="External"/><Relationship Id="rId147" Type="http://schemas.openxmlformats.org/officeDocument/2006/relationships/hyperlink" Target="https://disk.yandex.ru/d/OW_szC924rsMtQ" TargetMode="External"/><Relationship Id="rId148" Type="http://schemas.openxmlformats.org/officeDocument/2006/relationships/hyperlink" Target="https://disk.yandex.ru/i/dRxWJcM_EZX4Eg" TargetMode="External"/><Relationship Id="rId149" Type="http://schemas.openxmlformats.org/officeDocument/2006/relationships/hyperlink" Target="https://disk.yandex.ru/d/I8H4m3U1kHe0Cg" TargetMode="External"/><Relationship Id="rId150" Type="http://schemas.openxmlformats.org/officeDocument/2006/relationships/hyperlink" Target="https://disk.yandex.ru/i/NndUhH24SLGZkw" TargetMode="External"/><Relationship Id="rId151" Type="http://schemas.openxmlformats.org/officeDocument/2006/relationships/hyperlink" Target="https://disk.yandex.ru/d/gql8oo8elcUcNg" TargetMode="External"/><Relationship Id="rId152" Type="http://schemas.openxmlformats.org/officeDocument/2006/relationships/hyperlink" Target="https://disk.yandex.ru/i/ckqTe8LiFKNclQ" TargetMode="External"/><Relationship Id="rId153" Type="http://schemas.openxmlformats.org/officeDocument/2006/relationships/hyperlink" Target="https://disk.yandex.ru/i/IMKxv0D6-Go63A" TargetMode="External"/><Relationship Id="rId154" Type="http://schemas.openxmlformats.org/officeDocument/2006/relationships/hyperlink" Target="https://disk.yandex.ru/d/AJxJbf4NnBdKDg" TargetMode="External"/><Relationship Id="rId155" Type="http://schemas.openxmlformats.org/officeDocument/2006/relationships/hyperlink" Target="https://disk.yandex.ru/i/0VSB5Ykv3jKhoA" TargetMode="External"/><Relationship Id="rId156" Type="http://schemas.openxmlformats.org/officeDocument/2006/relationships/hyperlink" Target="https://disk.yandex.ru/d/Yu2hMsHf9tGknw" TargetMode="External"/><Relationship Id="rId157" Type="http://schemas.openxmlformats.org/officeDocument/2006/relationships/hyperlink" Target="https://disk.yandex.ru/i/sRfwZFqCO38dQg" TargetMode="External"/><Relationship Id="rId158" Type="http://schemas.openxmlformats.org/officeDocument/2006/relationships/hyperlink" Target="https://disk.yandex.ru/d/ZPnTuN8TmiN4bQ" TargetMode="External"/><Relationship Id="rId159" Type="http://schemas.openxmlformats.org/officeDocument/2006/relationships/hyperlink" Target="https://disk.yandex.ru/i/PulO0nK6lXIlEw" TargetMode="External"/><Relationship Id="rId160" Type="http://schemas.openxmlformats.org/officeDocument/2006/relationships/hyperlink" Target="https://disk.yandex.ru/d/L0enc92RIMystw" TargetMode="External"/><Relationship Id="rId161" Type="http://schemas.openxmlformats.org/officeDocument/2006/relationships/hyperlink" Target="https://disk.yandex.ru/i/m5SQ7YyUErnfjw" TargetMode="External"/><Relationship Id="rId162" Type="http://schemas.openxmlformats.org/officeDocument/2006/relationships/hyperlink" Target="https://disk.yandex.ru/d/R8ISvuv6jrYuJg" TargetMode="External"/><Relationship Id="rId163" Type="http://schemas.openxmlformats.org/officeDocument/2006/relationships/hyperlink" Target="https://disk.yandex.ru/i/ObMjciygWbfn_Q" TargetMode="External"/><Relationship Id="rId164" Type="http://schemas.openxmlformats.org/officeDocument/2006/relationships/hyperlink" Target="https://disk.yandex.ru/d/cSh8LTSo7uPRNQ" TargetMode="External"/><Relationship Id="rId165" Type="http://schemas.openxmlformats.org/officeDocument/2006/relationships/hyperlink" Target="https://disk.yandex.ru/i/-nPHoj3jI-oykg" TargetMode="External"/><Relationship Id="rId166" Type="http://schemas.openxmlformats.org/officeDocument/2006/relationships/hyperlink" Target="https://disk.yandex.ru/d/pcc1AvHOxm13eg" TargetMode="External"/><Relationship Id="rId167" Type="http://schemas.openxmlformats.org/officeDocument/2006/relationships/hyperlink" Target="https://disk.yandex.ru/i/E6YkPR_wzOYEsQ" TargetMode="External"/><Relationship Id="rId168" Type="http://schemas.openxmlformats.org/officeDocument/2006/relationships/hyperlink" Target="https://disk.yandex.ru/d/LBs3hTnCxEgzOA" TargetMode="External"/><Relationship Id="rId169" Type="http://schemas.openxmlformats.org/officeDocument/2006/relationships/hyperlink" Target="https://disk.yandex.ru/i/7BnQ180x-jDbFQ" TargetMode="External"/><Relationship Id="rId170" Type="http://schemas.openxmlformats.org/officeDocument/2006/relationships/hyperlink" Target="https://disk.yandex.ru/d/PZF3kjO8d4H41g" TargetMode="External"/><Relationship Id="rId171" Type="http://schemas.openxmlformats.org/officeDocument/2006/relationships/hyperlink" Target="https://disk.yandex.ru/i/waTnHyqt5ez2Vw" TargetMode="External"/><Relationship Id="rId172" Type="http://schemas.openxmlformats.org/officeDocument/2006/relationships/hyperlink" Target="https://disk.yandex.ru/d/AETyAzHl3TqP2A" TargetMode="External"/><Relationship Id="rId173" Type="http://schemas.openxmlformats.org/officeDocument/2006/relationships/hyperlink" Target="https://disk.yandex.ru/i/S9TFiuMaAnb21A" TargetMode="External"/><Relationship Id="rId174" Type="http://schemas.openxmlformats.org/officeDocument/2006/relationships/hyperlink" Target="https://disk.yandex.ru/d/wKyN6Wc5J9gyxg" TargetMode="External"/><Relationship Id="rId175" Type="http://schemas.openxmlformats.org/officeDocument/2006/relationships/hyperlink" Target="https://disk.yandex.ru/i/O27L6ckuM_P15A" TargetMode="External"/><Relationship Id="rId176" Type="http://schemas.openxmlformats.org/officeDocument/2006/relationships/hyperlink" Target="https://disk.yandex.ru/d/r5hVMFIxaI09pA" TargetMode="External"/><Relationship Id="rId177" Type="http://schemas.openxmlformats.org/officeDocument/2006/relationships/hyperlink" Target="https://disk.yandex.ru/i/qHJ9DaW2Ge4X6A" TargetMode="External"/><Relationship Id="rId178" Type="http://schemas.openxmlformats.org/officeDocument/2006/relationships/hyperlink" Target="https://disk.yandex.ru/i/nT4nBWnLyRBDvg" TargetMode="External"/><Relationship Id="rId179" Type="http://schemas.openxmlformats.org/officeDocument/2006/relationships/hyperlink" Target="https://disk.yandex.ru/d/4geCd1BLQxvi8A" TargetMode="External"/><Relationship Id="rId180" Type="http://schemas.openxmlformats.org/officeDocument/2006/relationships/hyperlink" Target="https://disk.yandex.ru/i/WdB0FxRCl3UoXQ" TargetMode="External"/><Relationship Id="rId181" Type="http://schemas.openxmlformats.org/officeDocument/2006/relationships/hyperlink" Target="https://disk.yandex.ru/d/7Wj0uNmZR6ljEQ" TargetMode="External"/><Relationship Id="rId182" Type="http://schemas.openxmlformats.org/officeDocument/2006/relationships/hyperlink" Target="https://disk.yandex.ru/i/ZD7RD2slLK3TfQ" TargetMode="External"/><Relationship Id="rId183" Type="http://schemas.openxmlformats.org/officeDocument/2006/relationships/hyperlink" Target="https://disk.yandex.ru/d/TkKDeVS2rZZ_LQ" TargetMode="External"/><Relationship Id="rId184" Type="http://schemas.openxmlformats.org/officeDocument/2006/relationships/hyperlink" Target="https://disk.yandex.ru/i/0hCiJyGuK0wRIA" TargetMode="External"/><Relationship Id="rId185" Type="http://schemas.openxmlformats.org/officeDocument/2006/relationships/hyperlink" Target="https://disk.yandex.ru/d/X_bdHQ56Khy_WQ" TargetMode="External"/><Relationship Id="rId186" Type="http://schemas.openxmlformats.org/officeDocument/2006/relationships/hyperlink" Target="https://disk.yandex.ru/i/W-i1yOmq2Ksf2A" TargetMode="External"/><Relationship Id="rId187" Type="http://schemas.openxmlformats.org/officeDocument/2006/relationships/hyperlink" Target="https://disk.yandex.ru/d/6nU4O2M7rjNomw" TargetMode="External"/><Relationship Id="rId188" Type="http://schemas.openxmlformats.org/officeDocument/2006/relationships/hyperlink" Target="https://disk.yandex.ru/i/FL8vw0J0ETh7aw" TargetMode="External"/><Relationship Id="rId189" Type="http://schemas.openxmlformats.org/officeDocument/2006/relationships/hyperlink" Target="https://disk.yandex.ru/d/bZM_2lnYkebJLQ" TargetMode="External"/><Relationship Id="rId190" Type="http://schemas.openxmlformats.org/officeDocument/2006/relationships/hyperlink" Target="https://disk.yandex.ru/i/SLqTbglnLgPGnw" TargetMode="External"/><Relationship Id="rId191" Type="http://schemas.openxmlformats.org/officeDocument/2006/relationships/hyperlink" Target="https://disk.yandex.ru/d/UY-RfFHuAGEAkg" TargetMode="External"/><Relationship Id="rId192" Type="http://schemas.openxmlformats.org/officeDocument/2006/relationships/hyperlink" Target="https://disk.yandex.ru/i/4HEe0HCR9wUXpA" TargetMode="External"/><Relationship Id="rId193" Type="http://schemas.openxmlformats.org/officeDocument/2006/relationships/hyperlink" Target="https://disk.yandex.ru/d/uFXbmhJGP5G-Yg" TargetMode="External"/><Relationship Id="rId194" Type="http://schemas.openxmlformats.org/officeDocument/2006/relationships/hyperlink" Target="https://disk.yandex.ru/i/1DNypB4YLt14Xw" TargetMode="External"/><Relationship Id="rId195" Type="http://schemas.openxmlformats.org/officeDocument/2006/relationships/hyperlink" Target="https://disk.yandex.ru/d/XErxoRfmKy2tXg" TargetMode="External"/><Relationship Id="rId196" Type="http://schemas.openxmlformats.org/officeDocument/2006/relationships/hyperlink" Target="https://disk.yandex.ru/i/sEmoNOyWTap1aQ" TargetMode="External"/><Relationship Id="rId197" Type="http://schemas.openxmlformats.org/officeDocument/2006/relationships/hyperlink" Target="https://disk.yandex.ru/d/6kZmBc7QXtWGTA" TargetMode="External"/><Relationship Id="rId198" Type="http://schemas.openxmlformats.org/officeDocument/2006/relationships/hyperlink" Target="https://disk.yandex.ru/i/ckqTe8LiFKNclQ" TargetMode="External"/><Relationship Id="rId199" Type="http://schemas.openxmlformats.org/officeDocument/2006/relationships/hyperlink" Target="https://disk.yandex.ru/i/A7-OoJaswgIwCQ" TargetMode="External"/><Relationship Id="rId200" Type="http://schemas.openxmlformats.org/officeDocument/2006/relationships/hyperlink" Target="https://disk.yandex.ru/d/4rMXC_z-xlH00w" TargetMode="External"/><Relationship Id="rId201" Type="http://schemas.openxmlformats.org/officeDocument/2006/relationships/hyperlink" Target="https://disk.yandex.ru/i/_zN8Dfjs6CTP0Q" TargetMode="External"/><Relationship Id="rId202" Type="http://schemas.openxmlformats.org/officeDocument/2006/relationships/hyperlink" Target="https://disk.yandex.ru/d/fV76HQx6GMRvUA" TargetMode="External"/><Relationship Id="rId203" Type="http://schemas.openxmlformats.org/officeDocument/2006/relationships/hyperlink" Target="https://disk.yandex.ru/i/GGdbsX3uEkVV5w" TargetMode="External"/><Relationship Id="rId204" Type="http://schemas.openxmlformats.org/officeDocument/2006/relationships/hyperlink" Target="https://disk.yandex.ru/d/iiQppNCMeCOhcw" TargetMode="External"/><Relationship Id="rId205" Type="http://schemas.openxmlformats.org/officeDocument/2006/relationships/hyperlink" Target="https://disk.yandex.ru/i/w0WVF-Am1ASTaQ" TargetMode="External"/><Relationship Id="rId206" Type="http://schemas.openxmlformats.org/officeDocument/2006/relationships/hyperlink" Target="https://disk.yandex.ru/d/y4OS7GDXnJzABA" TargetMode="External"/><Relationship Id="rId207" Type="http://schemas.openxmlformats.org/officeDocument/2006/relationships/hyperlink" Target="https://disk.yandex.ru/i/MI0_sotOFe4EDg" TargetMode="External"/><Relationship Id="rId208" Type="http://schemas.openxmlformats.org/officeDocument/2006/relationships/hyperlink" Target="https://disk.yandex.ru/d/xGFsuV1gbZKWFw" TargetMode="External"/><Relationship Id="rId209" Type="http://schemas.openxmlformats.org/officeDocument/2006/relationships/hyperlink" Target="https://disk.yandex.ru/i/rcckoChYHvMNgg" TargetMode="External"/><Relationship Id="rId210" Type="http://schemas.openxmlformats.org/officeDocument/2006/relationships/hyperlink" Target="https://disk.yandex.ru/d/85rXCTcXYRn01g" TargetMode="External"/><Relationship Id="rId211" Type="http://schemas.openxmlformats.org/officeDocument/2006/relationships/hyperlink" Target="https://disk.yandex.ru/i/SJxR0J9_53tnmw" TargetMode="External"/><Relationship Id="rId212" Type="http://schemas.openxmlformats.org/officeDocument/2006/relationships/hyperlink" Target="https://disk.yandex.ru/d/4s3fK1VgaL_lKQ" TargetMode="External"/><Relationship Id="rId213" Type="http://schemas.openxmlformats.org/officeDocument/2006/relationships/hyperlink" Target="https://disk.yandex.ru/i/p4hWD2U6Hie3zg" TargetMode="External"/><Relationship Id="rId214" Type="http://schemas.openxmlformats.org/officeDocument/2006/relationships/hyperlink" Target="https://disk.yandex.ru/d/jIkTgbVP2v-5Wg" TargetMode="External"/><Relationship Id="rId215" Type="http://schemas.openxmlformats.org/officeDocument/2006/relationships/hyperlink" Target="https://disk.yandex.ru/i/PZNtp1oPmdzweQ" TargetMode="External"/><Relationship Id="rId216" Type="http://schemas.openxmlformats.org/officeDocument/2006/relationships/hyperlink" Target="https://disk.yandex.ru/d/QTMGmt2fNH4AZA" TargetMode="External"/><Relationship Id="rId217" Type="http://schemas.openxmlformats.org/officeDocument/2006/relationships/hyperlink" Target="https://disk.yandex.ru/i/5OhjFy5B6tYoTQ" TargetMode="External"/><Relationship Id="rId218" Type="http://schemas.openxmlformats.org/officeDocument/2006/relationships/hyperlink" Target="https://disk.yandex.ru/d/d-mqsg3uTHxjUQ" TargetMode="External"/><Relationship Id="rId219" Type="http://schemas.openxmlformats.org/officeDocument/2006/relationships/hyperlink" Target="https://disk.yandex.ru/i/Gs8kAzEDgLWjdg" TargetMode="External"/><Relationship Id="rId220" Type="http://schemas.openxmlformats.org/officeDocument/2006/relationships/hyperlink" Target="https://disk.yandex.ru/d/V7vw4nh0HIwMYw" TargetMode="External"/><Relationship Id="rId221" Type="http://schemas.openxmlformats.org/officeDocument/2006/relationships/hyperlink" Target="https://disk.yandex.ru/i/WbNhq88P5osm7Q" TargetMode="External"/><Relationship Id="rId222" Type="http://schemas.openxmlformats.org/officeDocument/2006/relationships/hyperlink" Target="https://disk.yandex.ru/d/zkKTty09sjUcGw" TargetMode="External"/><Relationship Id="rId223" Type="http://schemas.openxmlformats.org/officeDocument/2006/relationships/hyperlink" Target="https://disk.yandex.ru/i/D8DyRIQ_CowJWA" TargetMode="External"/><Relationship Id="rId224" Type="http://schemas.openxmlformats.org/officeDocument/2006/relationships/hyperlink" Target="https://disk.yandex.ru/d/djKN0DbGShdxDQ" TargetMode="External"/><Relationship Id="rId225" Type="http://schemas.openxmlformats.org/officeDocument/2006/relationships/hyperlink" Target="https://disk.yandex.ru/i/ozBquZZt0AHuxQ" TargetMode="External"/><Relationship Id="rId226" Type="http://schemas.openxmlformats.org/officeDocument/2006/relationships/hyperlink" Target="https://disk.yandex.ru/d/wOpBH8qhly0aVg" TargetMode="External"/><Relationship Id="rId227" Type="http://schemas.openxmlformats.org/officeDocument/2006/relationships/hyperlink" Target="https://disk.yandex.ru/i/3r2Bey4wa-mBqg" TargetMode="External"/><Relationship Id="rId228" Type="http://schemas.openxmlformats.org/officeDocument/2006/relationships/hyperlink" Target="https://disk.yandex.ru/d/l61SNr3hasGj6w" TargetMode="External"/><Relationship Id="rId229" Type="http://schemas.openxmlformats.org/officeDocument/2006/relationships/hyperlink" Target="https://disk.yandex.ru/i/Dfhq94HVTH88sw" TargetMode="External"/><Relationship Id="rId230" Type="http://schemas.openxmlformats.org/officeDocument/2006/relationships/hyperlink" Target="https://disk.yandex.ru/d/NNUhrE2NUXxn9w" TargetMode="External"/><Relationship Id="rId231" Type="http://schemas.openxmlformats.org/officeDocument/2006/relationships/hyperlink" Target="https://disk.yandex.ru/i/WEZlyYmMi6g15Q" TargetMode="External"/><Relationship Id="rId232" Type="http://schemas.openxmlformats.org/officeDocument/2006/relationships/hyperlink" Target="https://disk.yandex.ru/d/uFOLDizzi5omGg" TargetMode="External"/><Relationship Id="rId233" Type="http://schemas.openxmlformats.org/officeDocument/2006/relationships/hyperlink" Target="https://disk.yandex.ru/i/Ye-lNMCcwcxCPQ" TargetMode="External"/><Relationship Id="rId234" Type="http://schemas.openxmlformats.org/officeDocument/2006/relationships/hyperlink" Target="https://disk.yandex.ru/d/QNB6KbwTv-yi-A" TargetMode="External"/><Relationship Id="rId235" Type="http://schemas.openxmlformats.org/officeDocument/2006/relationships/hyperlink" Target="https://disk.yandex.ru/i/2IiakOnGJ3eYqw" TargetMode="External"/><Relationship Id="rId236" Type="http://schemas.openxmlformats.org/officeDocument/2006/relationships/hyperlink" Target="https://disk.yandex.ru/d/YsWfJULZPG23lQ" TargetMode="External"/><Relationship Id="rId237" Type="http://schemas.openxmlformats.org/officeDocument/2006/relationships/hyperlink" Target="https://disk.yandex.ru/i/6XZ-Y59B5mB3zA" TargetMode="External"/><Relationship Id="rId238" Type="http://schemas.openxmlformats.org/officeDocument/2006/relationships/hyperlink" Target="https://disk.yandex.ru/d/DqwAWVW_QPBu6A" TargetMode="External"/><Relationship Id="rId239" Type="http://schemas.openxmlformats.org/officeDocument/2006/relationships/hyperlink" Target="https://disk.yandex.ru/i/J7MNM87x3DtYGg" TargetMode="External"/><Relationship Id="rId240" Type="http://schemas.openxmlformats.org/officeDocument/2006/relationships/hyperlink" Target="https://disk.yandex.ru/d/ACcGv2Jw1HaUCQ" TargetMode="External"/><Relationship Id="rId241" Type="http://schemas.openxmlformats.org/officeDocument/2006/relationships/hyperlink" Target="https://disk.yandex.ru/i/4UrFQokrKTGyXA" TargetMode="External"/><Relationship Id="rId242" Type="http://schemas.openxmlformats.org/officeDocument/2006/relationships/hyperlink" Target="https://disk.yandex.ru/d/QqWKToKjvK-M6w" TargetMode="External"/><Relationship Id="rId243" Type="http://schemas.openxmlformats.org/officeDocument/2006/relationships/hyperlink" Target="https://disk.yandex.ru/i/81HSKL55tEh0AA" TargetMode="External"/><Relationship Id="rId244" Type="http://schemas.openxmlformats.org/officeDocument/2006/relationships/hyperlink" Target="https://disk.yandex.ru/d/X2HEBidFhreVhg" TargetMode="External"/><Relationship Id="rId245" Type="http://schemas.openxmlformats.org/officeDocument/2006/relationships/hyperlink" Target="https://disk.yandex.ru/i/gti0NNXpspxLfA" TargetMode="External"/><Relationship Id="rId246" Type="http://schemas.openxmlformats.org/officeDocument/2006/relationships/hyperlink" Target="https://disk.yandex.ru/d/32W1-V1dMPZNQg" TargetMode="External"/><Relationship Id="rId247" Type="http://schemas.openxmlformats.org/officeDocument/2006/relationships/hyperlink" Target="https://disk.yandex.ru/i/JFAdT1xEdTJm8g" TargetMode="External"/><Relationship Id="rId248" Type="http://schemas.openxmlformats.org/officeDocument/2006/relationships/hyperlink" Target="https://disk.yandex.ru/d/S4Cnhj-egwCBkQ" TargetMode="External"/><Relationship Id="rId249" Type="http://schemas.openxmlformats.org/officeDocument/2006/relationships/hyperlink" Target="https://disk.yandex.ru/i/tWrgzOgmENRLUQ" TargetMode="External"/><Relationship Id="rId250" Type="http://schemas.openxmlformats.org/officeDocument/2006/relationships/hyperlink" Target="https://disk.yandex.ru/d/VYzYJ0x1rue1LQ" TargetMode="External"/><Relationship Id="rId251" Type="http://schemas.openxmlformats.org/officeDocument/2006/relationships/hyperlink" Target="https://disk.yandex.ru/i/qzBnHupjrMPorQ" TargetMode="External"/><Relationship Id="rId252" Type="http://schemas.openxmlformats.org/officeDocument/2006/relationships/hyperlink" Target="https://disk.yandex.ru/d/-z7iMctHRF1uvg" TargetMode="External"/><Relationship Id="rId253" Type="http://schemas.openxmlformats.org/officeDocument/2006/relationships/hyperlink" Target="https://disk.yandex.ru/i/kol3OxoJEkqvNQ" TargetMode="External"/><Relationship Id="rId254" Type="http://schemas.openxmlformats.org/officeDocument/2006/relationships/hyperlink" Target="https://disk.yandex.ru/d/7LhQfzYIO2GB6g" TargetMode="External"/><Relationship Id="rId255" Type="http://schemas.openxmlformats.org/officeDocument/2006/relationships/hyperlink" Target="https://disk.yandex.ru/i/GdjzPb882ij94w" TargetMode="External"/><Relationship Id="rId256" Type="http://schemas.openxmlformats.org/officeDocument/2006/relationships/hyperlink" Target="https://disk.yandex.ru/d/ZEWo1L0sHj7nfA" TargetMode="External"/><Relationship Id="rId257" Type="http://schemas.openxmlformats.org/officeDocument/2006/relationships/hyperlink" Target="https://disk.yandex.ru/i/lRat9zMvjqupHg" TargetMode="External"/><Relationship Id="rId258" Type="http://schemas.openxmlformats.org/officeDocument/2006/relationships/hyperlink" Target="https://disk.yandex.ru/d/RbPbS1AyPRBY6w" TargetMode="External"/><Relationship Id="rId259" Type="http://schemas.openxmlformats.org/officeDocument/2006/relationships/hyperlink" Target="https://disk.yandex.ru/i/VsofOB3U2kfWBg" TargetMode="External"/><Relationship Id="rId260" Type="http://schemas.openxmlformats.org/officeDocument/2006/relationships/hyperlink" Target="https://disk.yandex.ru/d/-wiyKbDrQRiITQ" TargetMode="External"/><Relationship Id="rId261" Type="http://schemas.openxmlformats.org/officeDocument/2006/relationships/hyperlink" Target="https://disk.yandex.ru/i/qvSgpkPttAuE8w" TargetMode="External"/><Relationship Id="rId262" Type="http://schemas.openxmlformats.org/officeDocument/2006/relationships/hyperlink" Target="https://disk.yandex.ru/d/RJLYg0rCvhj3CQ" TargetMode="External"/><Relationship Id="rId263" Type="http://schemas.openxmlformats.org/officeDocument/2006/relationships/hyperlink" Target="https://disk.yandex.ru/i/hQekaV92yA5isQ" TargetMode="External"/><Relationship Id="rId264" Type="http://schemas.openxmlformats.org/officeDocument/2006/relationships/hyperlink" Target="https://disk.yandex.ru/d/cxFZnY-D8n8oOQ" TargetMode="External"/><Relationship Id="rId265" Type="http://schemas.openxmlformats.org/officeDocument/2006/relationships/hyperlink" Target="https://disk.yandex.ru/i/2n1ZHoKrQw-5ZQ" TargetMode="External"/><Relationship Id="rId266" Type="http://schemas.openxmlformats.org/officeDocument/2006/relationships/hyperlink" Target="https://disk.yandex.ru/d/pRby--TJ309ATg" TargetMode="External"/><Relationship Id="rId267" Type="http://schemas.openxmlformats.org/officeDocument/2006/relationships/hyperlink" Target="https://disk.yandex.ru/i/4SYAfG1Q3vASQA" TargetMode="External"/><Relationship Id="rId268" Type="http://schemas.openxmlformats.org/officeDocument/2006/relationships/hyperlink" Target="https://disk.yandex.ru/d/2cJx8Xgcy2P5fQ" TargetMode="External"/><Relationship Id="rId269" Type="http://schemas.openxmlformats.org/officeDocument/2006/relationships/hyperlink" Target="https://disk.yandex.ru/i/SRTvk3PNJe16vQ" TargetMode="External"/><Relationship Id="rId270" Type="http://schemas.openxmlformats.org/officeDocument/2006/relationships/hyperlink" Target="https://disk.yandex.ru/d/iMu_LdT9CIPZGg" TargetMode="External"/><Relationship Id="rId271" Type="http://schemas.openxmlformats.org/officeDocument/2006/relationships/hyperlink" Target="https://disk.yandex.ru/i/OLgIVETwqR_aAg" TargetMode="External"/><Relationship Id="rId272" Type="http://schemas.openxmlformats.org/officeDocument/2006/relationships/hyperlink" Target="https://disk.yandex.ru/d/ivpGlRLVVDwn2A" TargetMode="External"/><Relationship Id="rId273" Type="http://schemas.openxmlformats.org/officeDocument/2006/relationships/hyperlink" Target="https://disk.yandex.ru/i/pyMuLXxVLNA-ig" TargetMode="External"/><Relationship Id="rId274" Type="http://schemas.openxmlformats.org/officeDocument/2006/relationships/hyperlink" Target="https://disk.yandex.ru/d/-dObYL1F4tWIWA" TargetMode="External"/><Relationship Id="rId275" Type="http://schemas.openxmlformats.org/officeDocument/2006/relationships/hyperlink" Target="https://disk.yandex.ru/i/7RaT98FpCKm1Ag" TargetMode="External"/><Relationship Id="rId276" Type="http://schemas.openxmlformats.org/officeDocument/2006/relationships/hyperlink" Target="https://disk.yandex.ru/d/QjsUszA2ln-RRw" TargetMode="External"/><Relationship Id="rId277" Type="http://schemas.openxmlformats.org/officeDocument/2006/relationships/hyperlink" Target="https://disk.yandex.ru/i/jujmHsOPAATwYw" TargetMode="External"/><Relationship Id="rId278" Type="http://schemas.openxmlformats.org/officeDocument/2006/relationships/hyperlink" Target="https://disk.yandex.ru/d/k4IcEKIRAOr2Vg" TargetMode="External"/><Relationship Id="rId279" Type="http://schemas.openxmlformats.org/officeDocument/2006/relationships/hyperlink" Target="https://disk.yandex.ru/i/oXwkrEonfEsKQg" TargetMode="External"/><Relationship Id="rId280" Type="http://schemas.openxmlformats.org/officeDocument/2006/relationships/hyperlink" Target="https://disk.yandex.ru/d/JMgLtguvOP2KNQ" TargetMode="External"/><Relationship Id="rId281" Type="http://schemas.openxmlformats.org/officeDocument/2006/relationships/hyperlink" Target="https://disk.yandex.ru/i/99_vZ2ExEStxqg" TargetMode="External"/><Relationship Id="rId282" Type="http://schemas.openxmlformats.org/officeDocument/2006/relationships/hyperlink" Target="https://disk.yandex.ru/d/AjI9tH1MonnY1w" TargetMode="External"/><Relationship Id="rId283" Type="http://schemas.openxmlformats.org/officeDocument/2006/relationships/hyperlink" Target="https://disk.yandex.ru/i/zjfOLNkMGa1qgQ" TargetMode="External"/><Relationship Id="rId284" Type="http://schemas.openxmlformats.org/officeDocument/2006/relationships/hyperlink" Target="https://disk.yandex.ru/d/Hkwp9Mlm3Vy1qg" TargetMode="External"/><Relationship Id="rId285" Type="http://schemas.openxmlformats.org/officeDocument/2006/relationships/hyperlink" Target="https://disk.yandex.ru/i/PP9zCziUuPQbZA" TargetMode="External"/><Relationship Id="rId286" Type="http://schemas.openxmlformats.org/officeDocument/2006/relationships/hyperlink" Target="https://disk.yandex.ru/d/dsUwVyLZ_2lLPA" TargetMode="External"/><Relationship Id="rId287" Type="http://schemas.openxmlformats.org/officeDocument/2006/relationships/hyperlink" Target="https://disk.yandex.ru/i/jPDzUY0e4Zwsyw" TargetMode="External"/><Relationship Id="rId288" Type="http://schemas.openxmlformats.org/officeDocument/2006/relationships/hyperlink" Target="https://disk.yandex.ru/d/3mIDYZzJTCc7AA" TargetMode="External"/><Relationship Id="rId289" Type="http://schemas.openxmlformats.org/officeDocument/2006/relationships/hyperlink" Target="https://disk.yandex.ru/i/Zv6p_a6nDW5Q_w" TargetMode="External"/><Relationship Id="rId290" Type="http://schemas.openxmlformats.org/officeDocument/2006/relationships/hyperlink" Target="https://disk.yandex.ru/d/dKDyjVa3QQM8eA" TargetMode="External"/><Relationship Id="rId291" Type="http://schemas.openxmlformats.org/officeDocument/2006/relationships/hyperlink" Target="https://disk.yandex.ru/i/KUUfkfhGmVTHtQ" TargetMode="External"/><Relationship Id="rId292" Type="http://schemas.openxmlformats.org/officeDocument/2006/relationships/hyperlink" Target="https://disk.yandex.ru/d/Y7tiir0zGV7PPQ" TargetMode="External"/><Relationship Id="rId293" Type="http://schemas.openxmlformats.org/officeDocument/2006/relationships/hyperlink" Target="https://disk.yandex.ru/i/oXpb68vFJreKsw" TargetMode="External"/><Relationship Id="rId294" Type="http://schemas.openxmlformats.org/officeDocument/2006/relationships/hyperlink" Target="https://disk.yandex.ru/d/ImeTn_Y2YzUbWA" TargetMode="External"/><Relationship Id="rId295" Type="http://schemas.openxmlformats.org/officeDocument/2006/relationships/hyperlink" Target="https://disk.yandex.ru/i/Ou2vvThhdOmhdA" TargetMode="External"/><Relationship Id="rId296" Type="http://schemas.openxmlformats.org/officeDocument/2006/relationships/hyperlink" Target="https://disk.yandex.ru/d/h21ggb2kWNyZKg" TargetMode="External"/><Relationship Id="rId297" Type="http://schemas.openxmlformats.org/officeDocument/2006/relationships/hyperlink" Target="https://disk.yandex.ru/i/3c18eCVkp-EdnQ" TargetMode="External"/><Relationship Id="rId298" Type="http://schemas.openxmlformats.org/officeDocument/2006/relationships/hyperlink" Target="https://disk.yandex.ru/d/D9LsMxbnAFnYAg" TargetMode="External"/><Relationship Id="rId299" Type="http://schemas.openxmlformats.org/officeDocument/2006/relationships/hyperlink" Target="https://disk.yandex.ru/i/nLlOjjd3_UD9OA" TargetMode="External"/><Relationship Id="rId300" Type="http://schemas.openxmlformats.org/officeDocument/2006/relationships/hyperlink" Target="https://disk.yandex.ru/d/R1C_v8WkrrOPEA" TargetMode="External"/><Relationship Id="rId301" Type="http://schemas.openxmlformats.org/officeDocument/2006/relationships/hyperlink" Target="https://disk.yandex.ru/i/YQWLv-DkvB0LJQ" TargetMode="External"/><Relationship Id="rId302" Type="http://schemas.openxmlformats.org/officeDocument/2006/relationships/hyperlink" Target="https://disk.yandex.ru/d/-JCrWYiQukrVkg" TargetMode="External"/><Relationship Id="rId303" Type="http://schemas.openxmlformats.org/officeDocument/2006/relationships/hyperlink" Target="https://disk.yandex.ru/i/RPrlan_Fq0x-rQ" TargetMode="External"/><Relationship Id="rId304" Type="http://schemas.openxmlformats.org/officeDocument/2006/relationships/hyperlink" Target="https://disk.yandex.ru/d/9czu4FN0NTf7Kw" TargetMode="External"/><Relationship Id="rId305" Type="http://schemas.openxmlformats.org/officeDocument/2006/relationships/hyperlink" Target="https://disk.yandex.ru/i/5sJwPvaVL7tSOg" TargetMode="External"/><Relationship Id="rId306" Type="http://schemas.openxmlformats.org/officeDocument/2006/relationships/hyperlink" Target="https://disk.yandex.ru/d/UkWTquz7_kucJA" TargetMode="External"/><Relationship Id="rId307" Type="http://schemas.openxmlformats.org/officeDocument/2006/relationships/hyperlink" Target="https://disk.yandex.ru/i/xeCa5tuGCS8FbQ" TargetMode="External"/><Relationship Id="rId308" Type="http://schemas.openxmlformats.org/officeDocument/2006/relationships/hyperlink" Target="https://disk.yandex.ru/d/zCmoLIrMfr-mJA" TargetMode="External"/><Relationship Id="rId309" Type="http://schemas.openxmlformats.org/officeDocument/2006/relationships/hyperlink" Target="https://disk.yandex.ru/i/TROqZULoiuDTdQ" TargetMode="External"/><Relationship Id="rId310" Type="http://schemas.openxmlformats.org/officeDocument/2006/relationships/hyperlink" Target="https://disk.yandex.ru/d/JVnnlcdIcM91TQ" TargetMode="External"/><Relationship Id="rId311" Type="http://schemas.openxmlformats.org/officeDocument/2006/relationships/hyperlink" Target="https://disk.yandex.ru/i/gKkKOluc4tWHTA" TargetMode="External"/><Relationship Id="rId312" Type="http://schemas.openxmlformats.org/officeDocument/2006/relationships/hyperlink" Target="https://disk.yandex.ru/d/rrKveRtIN5LJ1w" TargetMode="External"/><Relationship Id="rId313" Type="http://schemas.openxmlformats.org/officeDocument/2006/relationships/hyperlink" Target="https://disk.yandex.ru/i/fhg9LcP8GQn_qQ" TargetMode="External"/><Relationship Id="rId314" Type="http://schemas.openxmlformats.org/officeDocument/2006/relationships/hyperlink" Target="https://disk.yandex.ru/d/KoW5ht1_dCk3Pg" TargetMode="External"/><Relationship Id="rId315" Type="http://schemas.openxmlformats.org/officeDocument/2006/relationships/hyperlink" Target="https://disk.yandex.ru/i/_FM6Fvk1snoL5A" TargetMode="External"/><Relationship Id="rId316" Type="http://schemas.openxmlformats.org/officeDocument/2006/relationships/hyperlink" Target="https://disk.yandex.ru/d/rPabp9tXH17Sog" TargetMode="External"/><Relationship Id="rId317" Type="http://schemas.openxmlformats.org/officeDocument/2006/relationships/hyperlink" Target="https://disk.yandex.ru/i/VyFn2mwENr4i3Q" TargetMode="External"/><Relationship Id="rId318" Type="http://schemas.openxmlformats.org/officeDocument/2006/relationships/hyperlink" Target="https://disk.yandex.ru/d/Z_IG5MuvrJqiag" TargetMode="External"/><Relationship Id="rId319" Type="http://schemas.openxmlformats.org/officeDocument/2006/relationships/hyperlink" Target="https://disk.yandex.ru/i/_bB8MhfwtODbXA" TargetMode="External"/><Relationship Id="rId320" Type="http://schemas.openxmlformats.org/officeDocument/2006/relationships/hyperlink" Target="https://disk.yandex.ru/d/2Vhpw1-_ilxPxw" TargetMode="External"/><Relationship Id="rId321" Type="http://schemas.openxmlformats.org/officeDocument/2006/relationships/hyperlink" Target="https://disk.yandex.ru/i/6CyxszcNhDRHwg" TargetMode="External"/><Relationship Id="rId322" Type="http://schemas.openxmlformats.org/officeDocument/2006/relationships/hyperlink" Target="https://disk.yandex.ru/d/EedjbnYBqtlWYA" TargetMode="External"/><Relationship Id="rId323" Type="http://schemas.openxmlformats.org/officeDocument/2006/relationships/hyperlink" Target="https://disk.yandex.ru/i/eE6etvr1yx3Xeg" TargetMode="External"/><Relationship Id="rId324" Type="http://schemas.openxmlformats.org/officeDocument/2006/relationships/hyperlink" Target="https://disk.yandex.ru/d/7F6U29LIb5hbpA" TargetMode="External"/><Relationship Id="rId325" Type="http://schemas.openxmlformats.org/officeDocument/2006/relationships/hyperlink" Target="https://disk.yandex.ru/i/BxaCg3PMqJ8-Wg" TargetMode="External"/><Relationship Id="rId326" Type="http://schemas.openxmlformats.org/officeDocument/2006/relationships/hyperlink" Target="https://disk.yandex.ru/d/yNR4igq2VdvtGw" TargetMode="External"/><Relationship Id="rId327" Type="http://schemas.openxmlformats.org/officeDocument/2006/relationships/hyperlink" Target="https://disk.yandex.ru/i/FR8578YGQFDYBA" TargetMode="External"/><Relationship Id="rId328" Type="http://schemas.openxmlformats.org/officeDocument/2006/relationships/hyperlink" Target="https://disk.yandex.ru/d/zm56Hxq3CReK2A" TargetMode="External"/><Relationship Id="rId329" Type="http://schemas.openxmlformats.org/officeDocument/2006/relationships/hyperlink" Target="https://disk.yandex.ru/i/ckqTe8LiFKNclQ" TargetMode="External"/><Relationship Id="rId330" Type="http://schemas.openxmlformats.org/officeDocument/2006/relationships/hyperlink" Target="https://disk.yandex.ru/i/vGor-wle5AJH_A" TargetMode="External"/><Relationship Id="rId331" Type="http://schemas.openxmlformats.org/officeDocument/2006/relationships/hyperlink" Target="https://disk.yandex.ru/d/EAJ_HkuBQa3DXw" TargetMode="External"/><Relationship Id="rId332" Type="http://schemas.openxmlformats.org/officeDocument/2006/relationships/hyperlink" Target="https://disk.yandex.ru/i/TW4TxoVyshCsZw" TargetMode="External"/><Relationship Id="rId333" Type="http://schemas.openxmlformats.org/officeDocument/2006/relationships/hyperlink" Target="https://disk.yandex.ru/d/Ho2xyVIzA0nEAA" TargetMode="External"/><Relationship Id="rId334" Type="http://schemas.openxmlformats.org/officeDocument/2006/relationships/hyperlink" Target="https://disk.yandex.ru/i/t1hBDn_ElnTIbA" TargetMode="External"/><Relationship Id="rId335" Type="http://schemas.openxmlformats.org/officeDocument/2006/relationships/hyperlink" Target="https://disk.yandex.ru/d/f8yqgOxCvbZ7sQ" TargetMode="External"/><Relationship Id="rId336" Type="http://schemas.openxmlformats.org/officeDocument/2006/relationships/hyperlink" Target="https://disk.yandex.ru/i/1FCItQntlXF6xA" TargetMode="External"/><Relationship Id="rId337" Type="http://schemas.openxmlformats.org/officeDocument/2006/relationships/hyperlink" Target="https://disk.yandex.ru/d/GkxevXZXEBuHTA" TargetMode="External"/><Relationship Id="rId338" Type="http://schemas.openxmlformats.org/officeDocument/2006/relationships/hyperlink" Target="https://disk.yandex.ru/i/3GsZBGNXzQrEDw" TargetMode="External"/><Relationship Id="rId339" Type="http://schemas.openxmlformats.org/officeDocument/2006/relationships/hyperlink" Target="https://disk.yandex.ru/d/EL3H6bPm3vRT0A" TargetMode="External"/><Relationship Id="rId340" Type="http://schemas.openxmlformats.org/officeDocument/2006/relationships/hyperlink" Target="https://disk.yandex.ru/i/VY4IJfQ7JkURzQ" TargetMode="External"/><Relationship Id="rId341" Type="http://schemas.openxmlformats.org/officeDocument/2006/relationships/hyperlink" Target="https://disk.yandex.ru/d/5wAAJu4CfCxvZQ" TargetMode="External"/><Relationship Id="rId342" Type="http://schemas.openxmlformats.org/officeDocument/2006/relationships/hyperlink" Target="https://disk.yandex.ru/i/8h1f4YASzPPQkw" TargetMode="External"/><Relationship Id="rId343" Type="http://schemas.openxmlformats.org/officeDocument/2006/relationships/hyperlink" Target="https://disk.yandex.ru/d/EPz7gVzcecMG9g" TargetMode="External"/><Relationship Id="rId344" Type="http://schemas.openxmlformats.org/officeDocument/2006/relationships/hyperlink" Target="https://disk.yandex.ru/i/4VU8u03LLwYD1A" TargetMode="External"/><Relationship Id="rId345" Type="http://schemas.openxmlformats.org/officeDocument/2006/relationships/hyperlink" Target="https://disk.yandex.ru/d/PkFsXKxUa1R2sQ" TargetMode="External"/><Relationship Id="rId346" Type="http://schemas.openxmlformats.org/officeDocument/2006/relationships/hyperlink" Target="https://disk.yandex.ru/i/5IexPpMR_ptdDQ" TargetMode="External"/><Relationship Id="rId347" Type="http://schemas.openxmlformats.org/officeDocument/2006/relationships/hyperlink" Target="https://disk.yandex.ru/d/HAJAK4eWC5qD3A" TargetMode="External"/><Relationship Id="rId348" Type="http://schemas.openxmlformats.org/officeDocument/2006/relationships/hyperlink" Target="https://disk.yandex.ru/i/HWsYp93PVu3hxw" TargetMode="External"/><Relationship Id="rId349" Type="http://schemas.openxmlformats.org/officeDocument/2006/relationships/hyperlink" Target="https://disk.yandex.ru/d/IdIKoGNNTKc-Cw" TargetMode="External"/><Relationship Id="rId350" Type="http://schemas.openxmlformats.org/officeDocument/2006/relationships/hyperlink" Target="https://disk.yandex.ru/i/3H6O4GtA6ppUOQ" TargetMode="External"/><Relationship Id="rId351" Type="http://schemas.openxmlformats.org/officeDocument/2006/relationships/hyperlink" Target="https://disk.yandex.ru/d/JK61n1FxSzlwzw" TargetMode="External"/><Relationship Id="rId352" Type="http://schemas.openxmlformats.org/officeDocument/2006/relationships/hyperlink" Target="https://disk.yandex.ru/i/zgk8KUGPaNk0rQ" TargetMode="External"/><Relationship Id="rId353" Type="http://schemas.openxmlformats.org/officeDocument/2006/relationships/hyperlink" Target="https://disk.yandex.ru/d/LxiIGKhXQQUkUA" TargetMode="External"/><Relationship Id="rId354" Type="http://schemas.openxmlformats.org/officeDocument/2006/relationships/hyperlink" Target="https://disk.yandex.ru/i/Iir9FG6O7bwWXQ" TargetMode="External"/><Relationship Id="rId355" Type="http://schemas.openxmlformats.org/officeDocument/2006/relationships/hyperlink" Target="https://disk.yandex.ru/d/2z8PkQzLqHYh1Q" TargetMode="External"/><Relationship Id="rId356" Type="http://schemas.openxmlformats.org/officeDocument/2006/relationships/hyperlink" Target="https://disk.yandex.ru/i/Y-VWV0C_wSDpYA" TargetMode="External"/><Relationship Id="rId357" Type="http://schemas.openxmlformats.org/officeDocument/2006/relationships/hyperlink" Target="https://disk.yandex.ru/d/wXPPwpA3sipP0Q" TargetMode="External"/><Relationship Id="rId358" Type="http://schemas.openxmlformats.org/officeDocument/2006/relationships/hyperlink" Target="https://disk.yandex.ru/i/0MA_qaqEfOFgBQ" TargetMode="External"/><Relationship Id="rId359" Type="http://schemas.openxmlformats.org/officeDocument/2006/relationships/hyperlink" Target="https://disk.yandex.ru/d/c2f1fH67bMAKnQ" TargetMode="External"/><Relationship Id="rId360" Type="http://schemas.openxmlformats.org/officeDocument/2006/relationships/hyperlink" Target="https://disk.yandex.ru/i/EdgflAYCmdpufw" TargetMode="External"/><Relationship Id="rId361" Type="http://schemas.openxmlformats.org/officeDocument/2006/relationships/hyperlink" Target="https://disk.yandex.ru/d/Zr0izm9bF4fPeQ" TargetMode="External"/><Relationship Id="rId362" Type="http://schemas.openxmlformats.org/officeDocument/2006/relationships/hyperlink" Target="https://disk.yandex.ru/i/MssL6Ro25oAISw" TargetMode="External"/><Relationship Id="rId363" Type="http://schemas.openxmlformats.org/officeDocument/2006/relationships/hyperlink" Target="https://disk.yandex.ru/d/Ng7_lxIuTIK0yw" TargetMode="External"/><Relationship Id="rId364" Type="http://schemas.openxmlformats.org/officeDocument/2006/relationships/hyperlink" Target="https://disk.yandex.ru/i/XQT8TOoBB3X0Ng" TargetMode="External"/><Relationship Id="rId365" Type="http://schemas.openxmlformats.org/officeDocument/2006/relationships/hyperlink" Target="https://disk.yandex.ru/d/HnZ96OU-z9Iy5w" TargetMode="External"/><Relationship Id="rId366" Type="http://schemas.openxmlformats.org/officeDocument/2006/relationships/hyperlink" Target="https://disk.yandex.ru/i/1DCAgxc8O5ZhTA" TargetMode="External"/><Relationship Id="rId367" Type="http://schemas.openxmlformats.org/officeDocument/2006/relationships/hyperlink" Target="https://disk.yandex.ru/d/5RKLFxGpzsgaJA" TargetMode="External"/><Relationship Id="rId368" Type="http://schemas.openxmlformats.org/officeDocument/2006/relationships/hyperlink" Target="https://disk.yandex.ru/i/Z8gtD5Q1R9tiLg" TargetMode="External"/><Relationship Id="rId369" Type="http://schemas.openxmlformats.org/officeDocument/2006/relationships/hyperlink" Target="https://disk.yandex.ru/d/m2uYGsjiwsz7PQ" TargetMode="External"/><Relationship Id="rId370" Type="http://schemas.openxmlformats.org/officeDocument/2006/relationships/hyperlink" Target="https://disk.yandex.ru/i/D99DCqcmRM33iw" TargetMode="External"/><Relationship Id="rId371" Type="http://schemas.openxmlformats.org/officeDocument/2006/relationships/hyperlink" Target="https://disk.yandex.ru/d/74pRjzLPF1UDQw" TargetMode="External"/><Relationship Id="rId372" Type="http://schemas.openxmlformats.org/officeDocument/2006/relationships/hyperlink" Target="https://disk.yandex.ru/i/3u5AdHRbv0fP6A" TargetMode="External"/><Relationship Id="rId373" Type="http://schemas.openxmlformats.org/officeDocument/2006/relationships/hyperlink" Target="https://disk.yandex.ru/d/xeV4oUtK-HrVHA" TargetMode="External"/><Relationship Id="rId374" Type="http://schemas.openxmlformats.org/officeDocument/2006/relationships/hyperlink" Target="https://disk.yandex.ru/i/Npv5AjDwasHi3A" TargetMode="External"/><Relationship Id="rId375" Type="http://schemas.openxmlformats.org/officeDocument/2006/relationships/hyperlink" Target="https://disk.yandex.ru/i/Rd-qVXlWJesvBA" TargetMode="External"/><Relationship Id="rId376" Type="http://schemas.openxmlformats.org/officeDocument/2006/relationships/hyperlink" Target="https://disk.yandex.ru/d/jWYYBphQDLyMZw" TargetMode="External"/><Relationship Id="rId377" Type="http://schemas.openxmlformats.org/officeDocument/2006/relationships/hyperlink" Target="https://disk.yandex.ru/i/cslaa_tqbBUDWQ" TargetMode="External"/><Relationship Id="rId378" Type="http://schemas.openxmlformats.org/officeDocument/2006/relationships/hyperlink" Target="https://disk.yandex.ru/d/a6btRwoouDGwiw" TargetMode="External"/><Relationship Id="rId379" Type="http://schemas.openxmlformats.org/officeDocument/2006/relationships/hyperlink" Target="https://disk.yandex.ru/i/DPYqxDBTR1gcyA" TargetMode="External"/><Relationship Id="rId380" Type="http://schemas.openxmlformats.org/officeDocument/2006/relationships/hyperlink" Target="https://disk.yandex.ru/d/kTMa8U3PFmYvkA" TargetMode="External"/><Relationship Id="rId381" Type="http://schemas.openxmlformats.org/officeDocument/2006/relationships/hyperlink" Target="https://disk.yandex.ru/i/DNXt9xd_rcTx-g" TargetMode="External"/><Relationship Id="rId382" Type="http://schemas.openxmlformats.org/officeDocument/2006/relationships/hyperlink" Target="https://disk.yandex.ru/d/nqLNyNfvLV4KTg" TargetMode="External"/><Relationship Id="rId383" Type="http://schemas.openxmlformats.org/officeDocument/2006/relationships/hyperlink" Target="https://disk.yandex.ru/i/_lz2wiLIMPbxTQ" TargetMode="External"/><Relationship Id="rId384" Type="http://schemas.openxmlformats.org/officeDocument/2006/relationships/hyperlink" Target="https://disk.yandex.ru/d/GS-VCiyse64PFQ" TargetMode="External"/><Relationship Id="rId385" Type="http://schemas.openxmlformats.org/officeDocument/2006/relationships/hyperlink" Target="https://disk.yandex.ru/i/KHXQXLJiLW8x7A" TargetMode="External"/><Relationship Id="rId386" Type="http://schemas.openxmlformats.org/officeDocument/2006/relationships/hyperlink" Target="https://disk.yandex.ru/d/3TTDz9a7hJvGlg" TargetMode="External"/><Relationship Id="rId387" Type="http://schemas.openxmlformats.org/officeDocument/2006/relationships/hyperlink" Target="https://disk.yandex.ru/i/1v3aiuV3sbs3VA" TargetMode="External"/><Relationship Id="rId388" Type="http://schemas.openxmlformats.org/officeDocument/2006/relationships/hyperlink" Target="https://disk.yandex.ru/d/jXQX78dXfIlhHw" TargetMode="External"/><Relationship Id="rId389" Type="http://schemas.openxmlformats.org/officeDocument/2006/relationships/hyperlink" Target="https://disk.yandex.ru/i/M-MhyR87SYJSeg" TargetMode="External"/><Relationship Id="rId390" Type="http://schemas.openxmlformats.org/officeDocument/2006/relationships/hyperlink" Target="https://disk.yandex.ru/d/u0tLwFiwukrlcQ" TargetMode="External"/><Relationship Id="rId391" Type="http://schemas.openxmlformats.org/officeDocument/2006/relationships/hyperlink" Target="https://disk.yandex.ru/i/gMiH-kSzET_YPg" TargetMode="External"/><Relationship Id="rId392" Type="http://schemas.openxmlformats.org/officeDocument/2006/relationships/hyperlink" Target="https://disk.yandex.ru/d/j8Hw-ud9iey2UA" TargetMode="External"/><Relationship Id="rId393" Type="http://schemas.openxmlformats.org/officeDocument/2006/relationships/hyperlink" Target="https://disk.yandex.ru/i/RIlSrZXMmttDXA" TargetMode="External"/><Relationship Id="rId394" Type="http://schemas.openxmlformats.org/officeDocument/2006/relationships/hyperlink" Target="https://disk.yandex.ru/d/hJqd3d_oFvi2SA" TargetMode="External"/><Relationship Id="rId395" Type="http://schemas.openxmlformats.org/officeDocument/2006/relationships/hyperlink" Target="https://disk.yandex.ru/i/zTSqnE84zo9yLQ" TargetMode="External"/><Relationship Id="rId396" Type="http://schemas.openxmlformats.org/officeDocument/2006/relationships/hyperlink" Target="https://disk.yandex.ru/d/2NO7ksbpKDki2w" TargetMode="External"/><Relationship Id="rId397" Type="http://schemas.openxmlformats.org/officeDocument/2006/relationships/hyperlink" Target="https://disk.yandex.ru/i/ckqTe8LiFKNclQ" TargetMode="External"/><Relationship Id="rId398" Type="http://schemas.openxmlformats.org/officeDocument/2006/relationships/hyperlink" Target="https://disk.yandex.ru/i/ZKvohZ-yE84XIA" TargetMode="External"/><Relationship Id="rId399" Type="http://schemas.openxmlformats.org/officeDocument/2006/relationships/hyperlink" Target="https://disk.yandex.ru/d/YmFjP39eWvzvhw" TargetMode="External"/><Relationship Id="rId400" Type="http://schemas.openxmlformats.org/officeDocument/2006/relationships/hyperlink" Target="https://disk.yandex.ru/i/ztYeJWSwx4aINg" TargetMode="External"/><Relationship Id="rId401" Type="http://schemas.openxmlformats.org/officeDocument/2006/relationships/hyperlink" Target="https://disk.yandex.ru/d/vMqrgMHu5uZ7zQ" TargetMode="External"/><Relationship Id="rId402" Type="http://schemas.openxmlformats.org/officeDocument/2006/relationships/hyperlink" Target="https://disk.yandex.ru/i/tB2iFeCRdWqiRg" TargetMode="External"/><Relationship Id="rId403" Type="http://schemas.openxmlformats.org/officeDocument/2006/relationships/hyperlink" Target="https://disk.yandex.ru/d/8svfh17VpeogXg" TargetMode="External"/><Relationship Id="rId404" Type="http://schemas.openxmlformats.org/officeDocument/2006/relationships/hyperlink" Target="https://disk.yandex.ru/i/OC3tyMvhTtyLjg" TargetMode="External"/><Relationship Id="rId405" Type="http://schemas.openxmlformats.org/officeDocument/2006/relationships/hyperlink" Target="https://disk.yandex.ru/d/ZcDNOm_fvFcPbA" TargetMode="External"/><Relationship Id="rId406" Type="http://schemas.openxmlformats.org/officeDocument/2006/relationships/hyperlink" Target="https://disk.yandex.ru/i/q418lOKbwGTccA" TargetMode="External"/><Relationship Id="rId407" Type="http://schemas.openxmlformats.org/officeDocument/2006/relationships/hyperlink" Target="https://disk.yandex.ru/d/9zpC6qDqSToQCw" TargetMode="External"/><Relationship Id="rId408" Type="http://schemas.openxmlformats.org/officeDocument/2006/relationships/hyperlink" Target="https://disk.yandex.ru/i/ynjl8CvtX_GJUA" TargetMode="External"/><Relationship Id="rId409" Type="http://schemas.openxmlformats.org/officeDocument/2006/relationships/hyperlink" Target="https://disk.yandex.ru/d/BQJYQpdpL2V8hw" TargetMode="External"/><Relationship Id="rId410" Type="http://schemas.openxmlformats.org/officeDocument/2006/relationships/hyperlink" Target="https://disk.yandex.ru/i/mHRx5w-b0nK4fg" TargetMode="External"/><Relationship Id="rId411" Type="http://schemas.openxmlformats.org/officeDocument/2006/relationships/hyperlink" Target="https://disk.yandex.ru/d/4PD9O32A-pQzKA" TargetMode="External"/><Relationship Id="rId412" Type="http://schemas.openxmlformats.org/officeDocument/2006/relationships/hyperlink" Target="https://disk.yandex.ru/i/tTcsDU-xl4qWrg" TargetMode="External"/><Relationship Id="rId413" Type="http://schemas.openxmlformats.org/officeDocument/2006/relationships/hyperlink" Target="https://disk.yandex.ru/d/w5aMc9isPIRxPw" TargetMode="External"/><Relationship Id="rId414" Type="http://schemas.openxmlformats.org/officeDocument/2006/relationships/hyperlink" Target="https://disk.yandex.ru/i/JPuOaNZ1igtSqQ" TargetMode="External"/><Relationship Id="rId415" Type="http://schemas.openxmlformats.org/officeDocument/2006/relationships/hyperlink" Target="https://disk.yandex.ru/d/MvJYbjrX9SAf4A" TargetMode="External"/><Relationship Id="rId416" Type="http://schemas.openxmlformats.org/officeDocument/2006/relationships/hyperlink" Target="https://disk.yandex.ru/i/OyaPtKWeDtqpDQ" TargetMode="External"/><Relationship Id="rId417" Type="http://schemas.openxmlformats.org/officeDocument/2006/relationships/hyperlink" Target="https://disk.yandex.ru/d/r81hRlmxfEmXuQ" TargetMode="External"/><Relationship Id="rId418" Type="http://schemas.openxmlformats.org/officeDocument/2006/relationships/hyperlink" Target="https://disk.yandex.ru/i/BfWL5KpleHSWjA" TargetMode="External"/><Relationship Id="rId419" Type="http://schemas.openxmlformats.org/officeDocument/2006/relationships/hyperlink" Target="https://disk.yandex.ru/d/sLhHbOvoIa3HxQ" TargetMode="External"/><Relationship Id="rId420" Type="http://schemas.openxmlformats.org/officeDocument/2006/relationships/hyperlink" Target="https://disk.yandex.ru/i/2uQLTDIfnKKxEw" TargetMode="External"/><Relationship Id="rId421" Type="http://schemas.openxmlformats.org/officeDocument/2006/relationships/hyperlink" Target="https://disk.yandex.ru/d/WGgYesXmnlsbUA" TargetMode="External"/><Relationship Id="rId422" Type="http://schemas.openxmlformats.org/officeDocument/2006/relationships/hyperlink" Target="https://disk.yandex.ru/i/iJdrU9FOfgb7oA" TargetMode="External"/><Relationship Id="rId423" Type="http://schemas.openxmlformats.org/officeDocument/2006/relationships/hyperlink" Target="https://disk.yandex.ru/d/yhtUrsXW3VhDxg" TargetMode="External"/><Relationship Id="rId424" Type="http://schemas.openxmlformats.org/officeDocument/2006/relationships/hyperlink" Target="https://disk.yandex.ru/i/eqzfzU7VwtfyMg" TargetMode="External"/><Relationship Id="rId425" Type="http://schemas.openxmlformats.org/officeDocument/2006/relationships/hyperlink" Target="https://disk.yandex.ru/d/ftqHPYRhNp5Awg" TargetMode="External"/><Relationship Id="rId426" Type="http://schemas.openxmlformats.org/officeDocument/2006/relationships/hyperlink" Target="https://disk.yandex.ru/i/8X8dFtlBFOCmHw" TargetMode="External"/><Relationship Id="rId427" Type="http://schemas.openxmlformats.org/officeDocument/2006/relationships/hyperlink" Target="https://disk.yandex.ru/d/bilOSzP8x8tPlQ" TargetMode="External"/><Relationship Id="rId428" Type="http://schemas.openxmlformats.org/officeDocument/2006/relationships/hyperlink" Target="https://disk.yandex.ru/i/bdqRrot8TNtyQw" TargetMode="External"/><Relationship Id="rId429" Type="http://schemas.openxmlformats.org/officeDocument/2006/relationships/hyperlink" Target="https://disk.yandex.ru/d/N3uMYH-ES7NZHQ" TargetMode="External"/><Relationship Id="rId430" Type="http://schemas.openxmlformats.org/officeDocument/2006/relationships/hyperlink" Target="https://disk.yandex.ru/i/aJEjGL1wgIymcA" TargetMode="External"/><Relationship Id="rId431" Type="http://schemas.openxmlformats.org/officeDocument/2006/relationships/hyperlink" Target="https://disk.yandex.ru/d/9KpSynCyhcR2YQ" TargetMode="External"/><Relationship Id="rId432" Type="http://schemas.openxmlformats.org/officeDocument/2006/relationships/hyperlink" Target="https://disk.yandex.ru/i/VPVJ03jj6322Ow" TargetMode="External"/><Relationship Id="rId433" Type="http://schemas.openxmlformats.org/officeDocument/2006/relationships/hyperlink" Target="https://disk.yandex.ru/d/AqeusWDRZ7ff7w" TargetMode="External"/><Relationship Id="rId434" Type="http://schemas.openxmlformats.org/officeDocument/2006/relationships/hyperlink" Target="https://disk.yandex.ru/i/e_nJZwVLwybmog" TargetMode="External"/><Relationship Id="rId435" Type="http://schemas.openxmlformats.org/officeDocument/2006/relationships/hyperlink" Target="https://disk.yandex.ru/d/APFP7PFxMgxZtw" TargetMode="External"/><Relationship Id="rId436" Type="http://schemas.openxmlformats.org/officeDocument/2006/relationships/hyperlink" Target="https://disk.yandex.ru/i/ckqTe8LiFKNclQ" TargetMode="External"/><Relationship Id="rId437" Type="http://schemas.openxmlformats.org/officeDocument/2006/relationships/hyperlink" Target="https://disk.yandex.ru/i/rtJbnKfv5gH0Rg" TargetMode="External"/><Relationship Id="rId438" Type="http://schemas.openxmlformats.org/officeDocument/2006/relationships/hyperlink" Target="https://disk.yandex.ru/d/xkk4o7w4bTY5QA" TargetMode="External"/><Relationship Id="rId439" Type="http://schemas.openxmlformats.org/officeDocument/2006/relationships/hyperlink" Target="https://disk.yandex.ru/i/nP_jG0Wgt-_u4A" TargetMode="External"/><Relationship Id="rId440" Type="http://schemas.openxmlformats.org/officeDocument/2006/relationships/hyperlink" Target="https://disk.yandex.ru/d/KKUHMnJrSzddNw" TargetMode="External"/><Relationship Id="rId441" Type="http://schemas.openxmlformats.org/officeDocument/2006/relationships/hyperlink" Target="https://disk.yandex.ru/i/kDKDib_zpJlX_g" TargetMode="External"/><Relationship Id="rId442" Type="http://schemas.openxmlformats.org/officeDocument/2006/relationships/hyperlink" Target="https://disk.yandex.ru/d/4QwBdAwggxyNhw" TargetMode="External"/><Relationship Id="rId443" Type="http://schemas.openxmlformats.org/officeDocument/2006/relationships/hyperlink" Target="https://disk.yandex.ru/i/ckqTe8LiFKNclQ" TargetMode="External"/><Relationship Id="rId444" Type="http://schemas.openxmlformats.org/officeDocument/2006/relationships/hyperlink" Target="https://disk.yandex.ru/i/KVOBbPNZGih1vA" TargetMode="External"/><Relationship Id="rId445" Type="http://schemas.openxmlformats.org/officeDocument/2006/relationships/hyperlink" Target="https://disk.yandex.ru/d/8mhFmm-EUBNw-A" TargetMode="External"/><Relationship Id="rId446" Type="http://schemas.openxmlformats.org/officeDocument/2006/relationships/hyperlink" Target="https://disk.yandex.ru/i/LA0zkg8tJBCyQg" TargetMode="External"/><Relationship Id="rId447" Type="http://schemas.openxmlformats.org/officeDocument/2006/relationships/hyperlink" Target="https://disk.yandex.ru/d/-sz8nHlhVKNB2w" TargetMode="External"/><Relationship Id="rId448" Type="http://schemas.openxmlformats.org/officeDocument/2006/relationships/hyperlink" Target="https://disk.yandex.ru/i/ckqTe8LiFKNclQ" TargetMode="External"/><Relationship Id="rId449" Type="http://schemas.openxmlformats.org/officeDocument/2006/relationships/hyperlink" Target="https://disk.yandex.ru/i/e8rA4GgoSzOwbQ" TargetMode="External"/><Relationship Id="rId450" Type="http://schemas.openxmlformats.org/officeDocument/2006/relationships/hyperlink" Target="https://disk.yandex.ru/d/Rqxrio61Ab4dkQ" TargetMode="External"/><Relationship Id="rId451" Type="http://schemas.openxmlformats.org/officeDocument/2006/relationships/hyperlink" Target="https://disk.yandex.ru/i/w7LbiSAAshzEYA" TargetMode="External"/><Relationship Id="rId452" Type="http://schemas.openxmlformats.org/officeDocument/2006/relationships/hyperlink" Target="https://disk.yandex.ru/d/jdGkKl80qk6BDQ" TargetMode="External"/><Relationship Id="rId453" Type="http://schemas.openxmlformats.org/officeDocument/2006/relationships/hyperlink" Target="https://disk.yandex.ru/i/MCfAK0LP21QsdQ" TargetMode="External"/><Relationship Id="rId454" Type="http://schemas.openxmlformats.org/officeDocument/2006/relationships/hyperlink" Target="https://disk.yandex.ru/i/S6492BWKBTd2AA" TargetMode="External"/><Relationship Id="rId455" Type="http://schemas.openxmlformats.org/officeDocument/2006/relationships/hyperlink" Target="https://disk.yandex.ru/d/_Qvb4cUzOiHDSQ" TargetMode="External"/><Relationship Id="rId456" Type="http://schemas.openxmlformats.org/officeDocument/2006/relationships/hyperlink" Target="https://disk.yandex.ru/i/699FkJlQ_B1NUA" TargetMode="External"/><Relationship Id="rId457" Type="http://schemas.openxmlformats.org/officeDocument/2006/relationships/hyperlink" Target="https://disk.yandex.ru/d/32ZHBRSbGiumfQ" TargetMode="External"/><Relationship Id="rId458" Type="http://schemas.openxmlformats.org/officeDocument/2006/relationships/hyperlink" Target="https://disk.yandex.ru/i/lLM1aSuXkFaYNw" TargetMode="External"/><Relationship Id="rId459" Type="http://schemas.openxmlformats.org/officeDocument/2006/relationships/hyperlink" Target="https://disk.yandex.ru/d/CgRTJ4gdwe3wOw" TargetMode="External"/><Relationship Id="rId460" Type="http://schemas.openxmlformats.org/officeDocument/2006/relationships/hyperlink" Target="https://disk.yandex.ru/i/BW3Q2Oo69fltEw" TargetMode="External"/><Relationship Id="rId461" Type="http://schemas.openxmlformats.org/officeDocument/2006/relationships/hyperlink" Target="https://disk.yandex.ru/d/3-9KWZYB_Zaw5w" TargetMode="External"/><Relationship Id="rId462" Type="http://schemas.openxmlformats.org/officeDocument/2006/relationships/hyperlink" Target="https://disk.yandex.ru/i/owqFIrsJdTuV1A" TargetMode="External"/><Relationship Id="rId463" Type="http://schemas.openxmlformats.org/officeDocument/2006/relationships/hyperlink" Target="https://disk.yandex.ru/d/-WHVMSbZkYfAQw" TargetMode="External"/><Relationship Id="rId464" Type="http://schemas.openxmlformats.org/officeDocument/2006/relationships/hyperlink" Target="https://disk.yandex.ru/i/MVgyMmjMqcE1iA" TargetMode="External"/><Relationship Id="rId465" Type="http://schemas.openxmlformats.org/officeDocument/2006/relationships/hyperlink" Target="https://disk.yandex.ru/d/OY39Pr7n1Dd2Pw" TargetMode="External"/><Relationship Id="rId466" Type="http://schemas.openxmlformats.org/officeDocument/2006/relationships/hyperlink" Target="https://disk.yandex.ru/i/yZW-W4kzSDacOg" TargetMode="External"/><Relationship Id="rId467" Type="http://schemas.openxmlformats.org/officeDocument/2006/relationships/hyperlink" Target="https://disk.yandex.ru/d/RmIeRme6w5ysbQ" TargetMode="External"/><Relationship Id="rId468" Type="http://schemas.openxmlformats.org/officeDocument/2006/relationships/hyperlink" Target="https://disk.yandex.ru/i/xOqiloQ6tby-Vg" TargetMode="External"/><Relationship Id="rId469" Type="http://schemas.openxmlformats.org/officeDocument/2006/relationships/hyperlink" Target="https://disk.yandex.ru/d/X0b1E4XXEz1t2w" TargetMode="External"/><Relationship Id="rId470" Type="http://schemas.openxmlformats.org/officeDocument/2006/relationships/hyperlink" Target="https://disk.yandex.ru/i/5Bt6G2kIXOkr7Q" TargetMode="External"/><Relationship Id="rId471" Type="http://schemas.openxmlformats.org/officeDocument/2006/relationships/hyperlink" Target="https://disk.yandex.ru/d/ADOko3HspFp5kg" TargetMode="External"/><Relationship Id="rId472" Type="http://schemas.openxmlformats.org/officeDocument/2006/relationships/hyperlink" Target="https://disk.yandex.ru/d/SLeEtUvPjA2QeA" TargetMode="External"/><Relationship Id="rId473" Type="http://schemas.openxmlformats.org/officeDocument/2006/relationships/hyperlink" Target="https://disk.yandex.ru/i/Qx64fyH1pp1Txw" TargetMode="External"/><Relationship Id="rId474" Type="http://schemas.openxmlformats.org/officeDocument/2006/relationships/hyperlink" Target="https://disk.yandex.ru/i/PDoakINahW_Urw" TargetMode="External"/><Relationship Id="rId475" Type="http://schemas.openxmlformats.org/officeDocument/2006/relationships/hyperlink" Target="https://disk.yandex.ru/d/h4r-G3ltmI5BSA" TargetMode="External"/><Relationship Id="rId476" Type="http://schemas.openxmlformats.org/officeDocument/2006/relationships/hyperlink" Target="https://disk.yandex.ru/i/HUrFPk1uLhD0MQ" TargetMode="External"/><Relationship Id="rId477" Type="http://schemas.openxmlformats.org/officeDocument/2006/relationships/hyperlink" Target="https://disk.yandex.ru/d/hghiFu4ygS3J9g" TargetMode="External"/><Relationship Id="rId478" Type="http://schemas.openxmlformats.org/officeDocument/2006/relationships/hyperlink" Target="https://disk.yandex.ru/i/161Zr9vhMJWoLA" TargetMode="External"/><Relationship Id="rId479" Type="http://schemas.openxmlformats.org/officeDocument/2006/relationships/hyperlink" Target="https://disk.yandex.ru/d/H8HMI3uek5IwZg" TargetMode="External"/><Relationship Id="rId480" Type="http://schemas.openxmlformats.org/officeDocument/2006/relationships/hyperlink" Target="https://disk.yandex.ru/i/ckqTe8LiFKNclQ" TargetMode="External"/><Relationship Id="rId4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9.0546875" defaultRowHeight="21.75" zeroHeight="false" outlineLevelRow="0" outlineLevelCol="0"/>
  <cols>
    <col collapsed="false" customWidth="true" hidden="false" outlineLevel="0" max="1" min="1" style="0" width="27.7"/>
    <col collapsed="false" customWidth="true" hidden="false" outlineLevel="0" max="2" min="2" style="1" width="44.99"/>
    <col collapsed="false" customWidth="true" hidden="false" outlineLevel="0" max="3" min="3" style="2" width="8.14"/>
    <col collapsed="false" customWidth="true" hidden="false" outlineLevel="0" max="4" min="4" style="2" width="11.85"/>
    <col collapsed="false" customWidth="true" hidden="false" outlineLevel="0" max="5" min="5" style="0" width="5.71"/>
    <col collapsed="false" customWidth="true" hidden="false" outlineLevel="0" max="6" min="6" style="3" width="7.28"/>
    <col collapsed="false" customWidth="true" hidden="false" outlineLevel="0" max="7" min="7" style="4" width="49.41"/>
    <col collapsed="false" customWidth="true" hidden="false" outlineLevel="0" max="8" min="8" style="0" width="13.28"/>
    <col collapsed="false" customWidth="true" hidden="false" outlineLevel="0" max="10" min="9" style="2" width="18.14"/>
    <col collapsed="false" customWidth="true" hidden="false" outlineLevel="0" max="11" min="11" style="5" width="9.99"/>
    <col collapsed="false" customWidth="true" hidden="false" outlineLevel="0" max="12" min="12" style="0" width="24.99"/>
    <col collapsed="false" customWidth="true" hidden="false" outlineLevel="0" max="13" min="13" style="0" width="32.85"/>
    <col collapsed="false" customWidth="true" hidden="false" outlineLevel="0" max="14" min="14" style="0" width="37.14"/>
    <col collapsed="false" customWidth="true" hidden="false" outlineLevel="0" max="15" min="15" style="0" width="43.85"/>
    <col collapsed="false" customWidth="true" hidden="false" outlineLevel="0" max="17" min="16" style="0" width="37.14"/>
    <col collapsed="false" customWidth="true" hidden="false" outlineLevel="0" max="19" min="18" style="0" width="32.85"/>
    <col collapsed="false" customWidth="true" hidden="false" outlineLevel="0" max="21" min="21" style="0" width="14.99"/>
    <col collapsed="false" customWidth="true" hidden="false" outlineLevel="0" max="22" min="22" style="0" width="17.28"/>
    <col collapsed="false" customWidth="true" hidden="false" outlineLevel="0" max="24" min="24" style="3" width="9.14"/>
    <col collapsed="false" customWidth="true" hidden="false" outlineLevel="0" max="25" min="25" style="2" width="11.56"/>
    <col collapsed="false" customWidth="true" hidden="false" outlineLevel="0" max="28" min="28" style="0" width="9.85"/>
    <col collapsed="false" customWidth="true" hidden="false" outlineLevel="0" max="32" min="29" style="3" width="9.14"/>
    <col collapsed="false" customWidth="true" hidden="false" outlineLevel="0" max="33" min="33" style="6" width="9.14"/>
    <col collapsed="false" customWidth="true" hidden="false" outlineLevel="0" max="34" min="34" style="0" width="13.85"/>
    <col collapsed="false" customWidth="true" hidden="false" outlineLevel="0" max="35" min="35" style="0" width="11.42"/>
    <col collapsed="false" customWidth="true" hidden="false" outlineLevel="0" max="36" min="36" style="7" width="8.99"/>
    <col collapsed="false" customWidth="true" hidden="false" outlineLevel="0" max="38" min="37" style="6" width="11.56"/>
    <col collapsed="false" customWidth="true" hidden="false" outlineLevel="0" max="39" min="39" style="0" width="27.99"/>
    <col collapsed="false" customWidth="true" hidden="false" outlineLevel="0" max="40" min="40" style="0" width="8.56"/>
    <col collapsed="false" customWidth="true" hidden="false" outlineLevel="0" max="41" min="41" style="0" width="24.56"/>
    <col collapsed="false" customWidth="true" hidden="false" outlineLevel="0" max="44" min="42" style="8" width="16.99"/>
    <col collapsed="false" customWidth="true" hidden="false" outlineLevel="0" max="45" min="45" style="2" width="12.99"/>
    <col collapsed="false" customWidth="true" hidden="false" outlineLevel="0" max="47" min="46" style="9" width="12.99"/>
    <col collapsed="false" customWidth="true" hidden="false" outlineLevel="0" max="52" min="48" style="8" width="16.99"/>
    <col collapsed="false" customWidth="true" hidden="false" outlineLevel="0" max="53" min="53" style="9" width="12.99"/>
    <col collapsed="false" customWidth="true" hidden="false" outlineLevel="0" max="54" min="54" style="8" width="16.99"/>
    <col collapsed="false" customWidth="true" hidden="false" outlineLevel="0" max="55" min="55" style="2" width="21.56"/>
    <col collapsed="false" customWidth="true" hidden="false" outlineLevel="0" max="56" min="56" style="9" width="12.99"/>
    <col collapsed="false" customWidth="true" hidden="false" outlineLevel="0" max="57" min="57" style="2" width="21.56"/>
  </cols>
  <sheetData>
    <row r="1" s="17" customFormat="true" ht="57.75" hidden="false" customHeight="true" outlineLevel="0" collapsed="false">
      <c r="A1" s="10" t="s">
        <v>0</v>
      </c>
      <c r="B1" s="10" t="s">
        <v>1</v>
      </c>
      <c r="C1" s="11" t="s">
        <v>2</v>
      </c>
      <c r="D1" s="11" t="s">
        <v>3</v>
      </c>
      <c r="E1" s="12" t="s">
        <v>4</v>
      </c>
      <c r="F1" s="12" t="s">
        <v>5</v>
      </c>
      <c r="G1" s="13" t="s">
        <v>6</v>
      </c>
      <c r="H1" s="12" t="s">
        <v>7</v>
      </c>
      <c r="I1" s="11" t="s">
        <v>8</v>
      </c>
      <c r="J1" s="11" t="s">
        <v>9</v>
      </c>
      <c r="K1" s="14" t="s">
        <v>10</v>
      </c>
      <c r="L1" s="12" t="s">
        <v>11</v>
      </c>
      <c r="M1" s="12" t="s">
        <v>12</v>
      </c>
      <c r="N1" s="12" t="s">
        <v>13</v>
      </c>
      <c r="O1" s="12" t="s">
        <v>14</v>
      </c>
      <c r="P1" s="12" t="s">
        <v>15</v>
      </c>
      <c r="Q1" s="12" t="s">
        <v>16</v>
      </c>
      <c r="R1" s="12" t="s">
        <v>17</v>
      </c>
      <c r="S1" s="12" t="s">
        <v>18</v>
      </c>
      <c r="T1" s="12" t="s">
        <v>19</v>
      </c>
      <c r="U1" s="12" t="s">
        <v>20</v>
      </c>
      <c r="V1" s="15" t="s">
        <v>21</v>
      </c>
      <c r="W1" s="16" t="s">
        <v>22</v>
      </c>
      <c r="X1" s="16" t="s">
        <v>23</v>
      </c>
      <c r="Y1" s="16" t="s">
        <v>24</v>
      </c>
      <c r="Z1" s="16" t="s">
        <v>25</v>
      </c>
      <c r="AA1" s="16" t="s">
        <v>26</v>
      </c>
      <c r="AB1" s="16" t="s">
        <v>27</v>
      </c>
      <c r="AC1" s="16" t="s">
        <v>28</v>
      </c>
      <c r="AD1" s="16" t="s">
        <v>29</v>
      </c>
      <c r="AE1" s="16" t="s">
        <v>30</v>
      </c>
      <c r="AF1" s="16" t="s">
        <v>31</v>
      </c>
      <c r="AG1" s="16" t="s">
        <v>32</v>
      </c>
      <c r="AH1" s="16" t="s">
        <v>33</v>
      </c>
      <c r="AI1" s="16" t="s">
        <v>34</v>
      </c>
      <c r="AJ1" s="16" t="s">
        <v>35</v>
      </c>
      <c r="AK1" s="16" t="s">
        <v>36</v>
      </c>
      <c r="AL1" s="16" t="s">
        <v>37</v>
      </c>
      <c r="AM1" s="16" t="s">
        <v>38</v>
      </c>
      <c r="AN1" s="16" t="s">
        <v>39</v>
      </c>
      <c r="AO1" s="16" t="s">
        <v>40</v>
      </c>
      <c r="AP1" s="16" t="s">
        <v>41</v>
      </c>
      <c r="AQ1" s="16" t="s">
        <v>42</v>
      </c>
      <c r="AR1" s="16" t="s">
        <v>43</v>
      </c>
      <c r="AS1" s="16" t="s">
        <v>44</v>
      </c>
      <c r="AT1" s="16" t="s">
        <v>45</v>
      </c>
      <c r="AU1" s="16" t="s">
        <v>46</v>
      </c>
      <c r="AV1" s="16" t="s">
        <v>47</v>
      </c>
      <c r="AW1" s="16" t="s">
        <v>48</v>
      </c>
      <c r="AX1" s="16" t="s">
        <v>49</v>
      </c>
      <c r="AY1" s="16" t="s">
        <v>50</v>
      </c>
      <c r="AZ1" s="16" t="s">
        <v>51</v>
      </c>
      <c r="BA1" s="16" t="s">
        <v>52</v>
      </c>
      <c r="BB1" s="16" t="s">
        <v>53</v>
      </c>
      <c r="BC1" s="16" t="s">
        <v>54</v>
      </c>
      <c r="BD1" s="16" t="s">
        <v>55</v>
      </c>
      <c r="BE1" s="16" t="s">
        <v>56</v>
      </c>
    </row>
    <row r="2" s="17" customFormat="true" ht="12" hidden="false" customHeight="true" outlineLevel="0" collapsed="false">
      <c r="A2" s="13"/>
      <c r="B2" s="13"/>
      <c r="C2" s="13"/>
      <c r="D2" s="13"/>
      <c r="E2" s="13"/>
      <c r="F2" s="13"/>
      <c r="G2" s="13"/>
      <c r="H2" s="12"/>
      <c r="I2" s="11"/>
      <c r="J2" s="11"/>
      <c r="K2" s="14"/>
      <c r="L2" s="12"/>
      <c r="M2" s="12"/>
      <c r="N2" s="12"/>
      <c r="O2" s="12"/>
      <c r="P2" s="12"/>
      <c r="Q2" s="12"/>
      <c r="R2" s="12"/>
      <c r="S2" s="12"/>
      <c r="T2" s="12"/>
      <c r="U2" s="12"/>
      <c r="V2" s="15"/>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row>
    <row r="3" customFormat="false" ht="21.75" hidden="false" customHeight="true" outlineLevel="0" collapsed="false">
      <c r="A3" s="18" t="s">
        <v>57</v>
      </c>
      <c r="B3" s="19" t="s">
        <v>58</v>
      </c>
      <c r="C3" s="20" t="s">
        <v>59</v>
      </c>
      <c r="D3" s="20" t="s">
        <v>60</v>
      </c>
      <c r="E3" s="21" t="n">
        <v>2025</v>
      </c>
      <c r="F3" s="22"/>
      <c r="G3" s="20" t="s">
        <v>61</v>
      </c>
      <c r="H3" s="20" t="s">
        <v>62</v>
      </c>
      <c r="I3" s="23" t="s">
        <v>63</v>
      </c>
      <c r="J3" s="23" t="n">
        <v>9785001857327</v>
      </c>
      <c r="K3" s="24" t="n">
        <v>990</v>
      </c>
      <c r="L3" s="20" t="s">
        <v>64</v>
      </c>
      <c r="M3" s="25" t="s">
        <v>65</v>
      </c>
      <c r="N3" s="26" t="s">
        <v>66</v>
      </c>
      <c r="O3" s="26" t="s">
        <v>67</v>
      </c>
      <c r="P3" s="27" t="s">
        <v>68</v>
      </c>
      <c r="Q3" s="20" t="s">
        <v>69</v>
      </c>
      <c r="R3" s="20" t="s">
        <v>70</v>
      </c>
      <c r="S3" s="20" t="s">
        <v>71</v>
      </c>
      <c r="T3" s="28" t="s">
        <v>72</v>
      </c>
      <c r="U3" s="20" t="s">
        <v>73</v>
      </c>
      <c r="V3" s="20" t="s">
        <v>74</v>
      </c>
      <c r="W3" s="29" t="n">
        <v>224</v>
      </c>
      <c r="X3" s="27" t="n">
        <v>4</v>
      </c>
      <c r="Y3" s="27" t="s">
        <v>75</v>
      </c>
      <c r="Z3" s="30" t="s">
        <v>76</v>
      </c>
      <c r="AA3" s="30" t="s">
        <v>26</v>
      </c>
      <c r="AB3" s="21" t="s">
        <v>77</v>
      </c>
      <c r="AC3" s="27" t="n">
        <v>220</v>
      </c>
      <c r="AD3" s="27" t="n">
        <v>287</v>
      </c>
      <c r="AE3" s="20" t="n">
        <v>19</v>
      </c>
      <c r="AF3" s="27" t="n">
        <v>385</v>
      </c>
      <c r="AG3" s="20" t="n">
        <v>10</v>
      </c>
      <c r="AH3" s="31" t="s">
        <v>78</v>
      </c>
      <c r="AI3" s="31" t="s">
        <v>79</v>
      </c>
      <c r="AJ3" s="20" t="n">
        <v>887</v>
      </c>
      <c r="AK3" s="20" t="n">
        <v>2500</v>
      </c>
      <c r="AL3" s="27" t="s">
        <v>80</v>
      </c>
      <c r="AM3" s="20" t="s">
        <v>81</v>
      </c>
      <c r="AN3" s="20" t="s">
        <v>82</v>
      </c>
      <c r="AO3" s="27" t="s">
        <v>83</v>
      </c>
      <c r="AP3" s="32" t="s">
        <v>84</v>
      </c>
      <c r="AQ3" s="33" t="s">
        <v>85</v>
      </c>
      <c r="AR3" s="34" t="n">
        <v>4901990000</v>
      </c>
      <c r="AS3" s="35" t="n">
        <v>643</v>
      </c>
      <c r="AT3" s="36" t="s">
        <v>86</v>
      </c>
      <c r="AU3" s="36"/>
      <c r="AV3" s="34" t="s">
        <v>87</v>
      </c>
      <c r="AW3" s="34" t="s">
        <v>88</v>
      </c>
      <c r="AX3" s="37" t="s">
        <v>89</v>
      </c>
      <c r="AY3" s="32"/>
      <c r="AZ3" s="32"/>
      <c r="BA3" s="36" t="s">
        <v>90</v>
      </c>
      <c r="BB3" s="32" t="s">
        <v>91</v>
      </c>
      <c r="BC3" s="36" t="s">
        <v>92</v>
      </c>
      <c r="BD3" s="38" t="s">
        <v>93</v>
      </c>
      <c r="BE3" s="27"/>
    </row>
    <row r="4" customFormat="false" ht="21.75" hidden="false" customHeight="true" outlineLevel="0" collapsed="false">
      <c r="A4" s="18" t="s">
        <v>94</v>
      </c>
      <c r="B4" s="19" t="s">
        <v>58</v>
      </c>
      <c r="C4" s="39" t="s">
        <v>95</v>
      </c>
      <c r="D4" s="20" t="s">
        <v>96</v>
      </c>
      <c r="E4" s="21" t="n">
        <v>2025</v>
      </c>
      <c r="F4" s="22"/>
      <c r="G4" s="20" t="s">
        <v>97</v>
      </c>
      <c r="H4" s="20" t="s">
        <v>62</v>
      </c>
      <c r="I4" s="23" t="s">
        <v>98</v>
      </c>
      <c r="J4" s="23" t="n">
        <v>9785001856290</v>
      </c>
      <c r="K4" s="24" t="n">
        <v>990</v>
      </c>
      <c r="L4" s="20" t="s">
        <v>64</v>
      </c>
      <c r="M4" s="25" t="s">
        <v>99</v>
      </c>
      <c r="N4" s="26" t="s">
        <v>100</v>
      </c>
      <c r="O4" s="26" t="s">
        <v>101</v>
      </c>
      <c r="P4" s="27" t="s">
        <v>68</v>
      </c>
      <c r="Q4" s="20" t="s">
        <v>69</v>
      </c>
      <c r="R4" s="20" t="s">
        <v>102</v>
      </c>
      <c r="S4" s="20" t="s">
        <v>103</v>
      </c>
      <c r="T4" s="28" t="s">
        <v>72</v>
      </c>
      <c r="U4" s="20" t="s">
        <v>104</v>
      </c>
      <c r="V4" s="20"/>
      <c r="W4" s="29" t="n">
        <v>224</v>
      </c>
      <c r="X4" s="27" t="n">
        <v>4</v>
      </c>
      <c r="Y4" s="27" t="s">
        <v>75</v>
      </c>
      <c r="Z4" s="30" t="s">
        <v>76</v>
      </c>
      <c r="AA4" s="30" t="s">
        <v>26</v>
      </c>
      <c r="AB4" s="21" t="s">
        <v>77</v>
      </c>
      <c r="AC4" s="27" t="n">
        <v>217</v>
      </c>
      <c r="AD4" s="27" t="n">
        <v>287</v>
      </c>
      <c r="AE4" s="20" t="n">
        <v>19</v>
      </c>
      <c r="AF4" s="27" t="n">
        <v>307</v>
      </c>
      <c r="AG4" s="20" t="n">
        <v>10</v>
      </c>
      <c r="AH4" s="31" t="s">
        <v>78</v>
      </c>
      <c r="AI4" s="31" t="s">
        <v>79</v>
      </c>
      <c r="AJ4" s="20" t="n">
        <v>921</v>
      </c>
      <c r="AK4" s="20" t="n">
        <v>1000</v>
      </c>
      <c r="AL4" s="27" t="s">
        <v>80</v>
      </c>
      <c r="AM4" s="20" t="s">
        <v>81</v>
      </c>
      <c r="AN4" s="20" t="s">
        <v>82</v>
      </c>
      <c r="AO4" s="27" t="s">
        <v>83</v>
      </c>
      <c r="AP4" s="32" t="s">
        <v>105</v>
      </c>
      <c r="AQ4" s="33" t="s">
        <v>85</v>
      </c>
      <c r="AR4" s="34" t="n">
        <v>4901990000</v>
      </c>
      <c r="AS4" s="35" t="n">
        <v>643</v>
      </c>
      <c r="AT4" s="36" t="s">
        <v>86</v>
      </c>
      <c r="AU4" s="36"/>
      <c r="AV4" s="34" t="s">
        <v>87</v>
      </c>
      <c r="AW4" s="34" t="s">
        <v>88</v>
      </c>
      <c r="AX4" s="37" t="s">
        <v>89</v>
      </c>
      <c r="AY4" s="32"/>
      <c r="AZ4" s="32"/>
      <c r="BA4" s="36" t="s">
        <v>90</v>
      </c>
      <c r="BB4" s="32" t="s">
        <v>106</v>
      </c>
      <c r="BC4" s="36" t="s">
        <v>92</v>
      </c>
      <c r="BD4" s="38" t="s">
        <v>107</v>
      </c>
      <c r="BE4" s="27"/>
    </row>
    <row r="5" customFormat="false" ht="21.75" hidden="false" customHeight="true" outlineLevel="0" collapsed="false">
      <c r="A5" s="18" t="s">
        <v>108</v>
      </c>
      <c r="B5" s="19" t="s">
        <v>58</v>
      </c>
      <c r="C5" s="20"/>
      <c r="D5" s="20" t="s">
        <v>109</v>
      </c>
      <c r="E5" s="21" t="n">
        <v>2024</v>
      </c>
      <c r="F5" s="22"/>
      <c r="G5" s="20" t="s">
        <v>110</v>
      </c>
      <c r="H5" s="20" t="s">
        <v>111</v>
      </c>
      <c r="I5" s="23" t="s">
        <v>112</v>
      </c>
      <c r="J5" s="23" t="n">
        <v>9785091191967</v>
      </c>
      <c r="K5" s="24" t="n">
        <v>473</v>
      </c>
      <c r="L5" s="20" t="s">
        <v>113</v>
      </c>
      <c r="M5" s="25" t="s">
        <v>114</v>
      </c>
      <c r="N5" s="26" t="s">
        <v>115</v>
      </c>
      <c r="O5" s="26" t="s">
        <v>116</v>
      </c>
      <c r="P5" s="27" t="s">
        <v>117</v>
      </c>
      <c r="Q5" s="20" t="s">
        <v>118</v>
      </c>
      <c r="R5" s="20" t="s">
        <v>119</v>
      </c>
      <c r="S5" s="20" t="s">
        <v>120</v>
      </c>
      <c r="T5" s="28" t="s">
        <v>72</v>
      </c>
      <c r="U5" s="20" t="s">
        <v>121</v>
      </c>
      <c r="V5" s="20" t="s">
        <v>122</v>
      </c>
      <c r="W5" s="29" t="n">
        <v>352</v>
      </c>
      <c r="X5" s="27" t="n">
        <v>1</v>
      </c>
      <c r="Y5" s="27" t="s">
        <v>75</v>
      </c>
      <c r="Z5" s="30" t="s">
        <v>76</v>
      </c>
      <c r="AA5" s="30" t="s">
        <v>26</v>
      </c>
      <c r="AB5" s="21" t="s">
        <v>123</v>
      </c>
      <c r="AC5" s="27" t="n">
        <v>130</v>
      </c>
      <c r="AD5" s="27" t="n">
        <v>205</v>
      </c>
      <c r="AE5" s="20" t="n">
        <v>18</v>
      </c>
      <c r="AF5" s="27"/>
      <c r="AG5" s="20" t="n">
        <v>10</v>
      </c>
      <c r="AH5" s="31" t="s">
        <v>124</v>
      </c>
      <c r="AI5" s="31" t="s">
        <v>125</v>
      </c>
      <c r="AJ5" s="20" t="n">
        <v>382</v>
      </c>
      <c r="AK5" s="20" t="n">
        <v>2000</v>
      </c>
      <c r="AL5" s="27" t="s">
        <v>80</v>
      </c>
      <c r="AM5" s="20" t="s">
        <v>126</v>
      </c>
      <c r="AN5" s="20" t="s">
        <v>82</v>
      </c>
      <c r="AO5" s="27" t="s">
        <v>83</v>
      </c>
      <c r="AP5" s="32" t="s">
        <v>127</v>
      </c>
      <c r="AQ5" s="33" t="s">
        <v>128</v>
      </c>
      <c r="AR5" s="34" t="n">
        <v>4901990000</v>
      </c>
      <c r="AS5" s="35" t="n">
        <v>643</v>
      </c>
      <c r="AT5" s="36" t="s">
        <v>86</v>
      </c>
      <c r="AU5" s="36"/>
      <c r="AV5" s="34" t="s">
        <v>129</v>
      </c>
      <c r="AW5" s="34"/>
      <c r="AX5" s="37"/>
      <c r="AY5" s="32"/>
      <c r="AZ5" s="32" t="s">
        <v>130</v>
      </c>
      <c r="BA5" s="36" t="s">
        <v>131</v>
      </c>
      <c r="BB5" s="32" t="s">
        <v>132</v>
      </c>
      <c r="BC5" s="36" t="s">
        <v>92</v>
      </c>
      <c r="BD5" s="38" t="s">
        <v>133</v>
      </c>
      <c r="BE5" s="27"/>
    </row>
    <row r="6" customFormat="false" ht="21.75" hidden="false" customHeight="true" outlineLevel="0" collapsed="false">
      <c r="A6" s="18" t="s">
        <v>57</v>
      </c>
      <c r="B6" s="19" t="s">
        <v>58</v>
      </c>
      <c r="C6" s="20" t="s">
        <v>59</v>
      </c>
      <c r="D6" s="20" t="s">
        <v>134</v>
      </c>
      <c r="E6" s="21" t="n">
        <v>2025</v>
      </c>
      <c r="F6" s="22"/>
      <c r="G6" s="20" t="s">
        <v>135</v>
      </c>
      <c r="H6" s="20" t="s">
        <v>111</v>
      </c>
      <c r="I6" s="23" t="s">
        <v>136</v>
      </c>
      <c r="J6" s="23" t="n">
        <v>9785091235180</v>
      </c>
      <c r="K6" s="24" t="n">
        <v>473</v>
      </c>
      <c r="L6" s="20" t="s">
        <v>113</v>
      </c>
      <c r="M6" s="25" t="s">
        <v>137</v>
      </c>
      <c r="N6" s="26" t="s">
        <v>138</v>
      </c>
      <c r="O6" s="26" t="s">
        <v>139</v>
      </c>
      <c r="P6" s="27" t="s">
        <v>117</v>
      </c>
      <c r="Q6" s="20" t="s">
        <v>118</v>
      </c>
      <c r="R6" s="20" t="s">
        <v>140</v>
      </c>
      <c r="S6" s="20" t="s">
        <v>120</v>
      </c>
      <c r="T6" s="28" t="s">
        <v>141</v>
      </c>
      <c r="U6" s="20" t="s">
        <v>121</v>
      </c>
      <c r="V6" s="20" t="s">
        <v>142</v>
      </c>
      <c r="W6" s="29" t="n">
        <v>320</v>
      </c>
      <c r="X6" s="27" t="n">
        <v>1</v>
      </c>
      <c r="Y6" s="27" t="s">
        <v>75</v>
      </c>
      <c r="Z6" s="30" t="s">
        <v>76</v>
      </c>
      <c r="AA6" s="30" t="s">
        <v>26</v>
      </c>
      <c r="AB6" s="21" t="s">
        <v>123</v>
      </c>
      <c r="AC6" s="27" t="n">
        <v>130</v>
      </c>
      <c r="AD6" s="27" t="n">
        <v>205</v>
      </c>
      <c r="AE6" s="20" t="n">
        <v>18</v>
      </c>
      <c r="AF6" s="27" t="n">
        <v>6</v>
      </c>
      <c r="AG6" s="20" t="n">
        <v>10</v>
      </c>
      <c r="AH6" s="31" t="s">
        <v>124</v>
      </c>
      <c r="AI6" s="31" t="s">
        <v>125</v>
      </c>
      <c r="AJ6" s="20" t="n">
        <v>335</v>
      </c>
      <c r="AK6" s="20" t="n">
        <v>2000</v>
      </c>
      <c r="AL6" s="27" t="s">
        <v>80</v>
      </c>
      <c r="AM6" s="20" t="s">
        <v>126</v>
      </c>
      <c r="AN6" s="20" t="s">
        <v>82</v>
      </c>
      <c r="AO6" s="27" t="s">
        <v>83</v>
      </c>
      <c r="AP6" s="32" t="s">
        <v>84</v>
      </c>
      <c r="AQ6" s="33" t="s">
        <v>128</v>
      </c>
      <c r="AR6" s="34" t="n">
        <v>4901990000</v>
      </c>
      <c r="AS6" s="35" t="n">
        <v>643</v>
      </c>
      <c r="AT6" s="36" t="s">
        <v>86</v>
      </c>
      <c r="AU6" s="36"/>
      <c r="AV6" s="34" t="s">
        <v>143</v>
      </c>
      <c r="AW6" s="34" t="s">
        <v>144</v>
      </c>
      <c r="AX6" s="37" t="s">
        <v>145</v>
      </c>
      <c r="AY6" s="32"/>
      <c r="AZ6" s="32" t="s">
        <v>146</v>
      </c>
      <c r="BA6" s="36" t="s">
        <v>131</v>
      </c>
      <c r="BB6" s="32" t="s">
        <v>132</v>
      </c>
      <c r="BC6" s="36" t="s">
        <v>92</v>
      </c>
      <c r="BD6" s="38" t="s">
        <v>93</v>
      </c>
      <c r="BE6" s="27"/>
    </row>
    <row r="7" customFormat="false" ht="23.25" hidden="false" customHeight="true" outlineLevel="0" collapsed="false">
      <c r="A7" s="18" t="s">
        <v>57</v>
      </c>
      <c r="B7" s="19" t="s">
        <v>58</v>
      </c>
      <c r="C7" s="20" t="s">
        <v>59</v>
      </c>
      <c r="D7" s="20" t="s">
        <v>147</v>
      </c>
      <c r="E7" s="21" t="n">
        <v>2025</v>
      </c>
      <c r="F7" s="22"/>
      <c r="G7" s="20" t="s">
        <v>148</v>
      </c>
      <c r="H7" s="20" t="s">
        <v>111</v>
      </c>
      <c r="I7" s="23" t="s">
        <v>149</v>
      </c>
      <c r="J7" s="23" t="n">
        <v>9785091235197</v>
      </c>
      <c r="K7" s="24" t="n">
        <v>473</v>
      </c>
      <c r="L7" s="20" t="s">
        <v>113</v>
      </c>
      <c r="M7" s="25" t="s">
        <v>150</v>
      </c>
      <c r="N7" s="26" t="s">
        <v>151</v>
      </c>
      <c r="O7" s="26" t="s">
        <v>152</v>
      </c>
      <c r="P7" s="27" t="s">
        <v>117</v>
      </c>
      <c r="Q7" s="20" t="s">
        <v>118</v>
      </c>
      <c r="R7" s="20" t="s">
        <v>153</v>
      </c>
      <c r="S7" s="20" t="s">
        <v>120</v>
      </c>
      <c r="T7" s="28" t="s">
        <v>141</v>
      </c>
      <c r="U7" s="20" t="s">
        <v>121</v>
      </c>
      <c r="V7" s="20" t="s">
        <v>154</v>
      </c>
      <c r="W7" s="29" t="n">
        <v>384</v>
      </c>
      <c r="X7" s="27" t="n">
        <v>1</v>
      </c>
      <c r="Y7" s="27" t="s">
        <v>75</v>
      </c>
      <c r="Z7" s="30" t="s">
        <v>76</v>
      </c>
      <c r="AA7" s="30" t="s">
        <v>26</v>
      </c>
      <c r="AB7" s="21" t="s">
        <v>123</v>
      </c>
      <c r="AC7" s="27" t="n">
        <v>130</v>
      </c>
      <c r="AD7" s="27" t="n">
        <v>205</v>
      </c>
      <c r="AE7" s="20" t="n">
        <v>20</v>
      </c>
      <c r="AF7" s="27" t="n">
        <v>6</v>
      </c>
      <c r="AG7" s="20" t="n">
        <v>10</v>
      </c>
      <c r="AH7" s="31" t="s">
        <v>124</v>
      </c>
      <c r="AI7" s="31" t="s">
        <v>125</v>
      </c>
      <c r="AJ7" s="20" t="n">
        <v>397</v>
      </c>
      <c r="AK7" s="20" t="n">
        <v>2000</v>
      </c>
      <c r="AL7" s="27" t="s">
        <v>80</v>
      </c>
      <c r="AM7" s="20" t="s">
        <v>126</v>
      </c>
      <c r="AN7" s="20" t="s">
        <v>82</v>
      </c>
      <c r="AO7" s="27" t="s">
        <v>83</v>
      </c>
      <c r="AP7" s="32" t="s">
        <v>84</v>
      </c>
      <c r="AQ7" s="33" t="s">
        <v>128</v>
      </c>
      <c r="AR7" s="34" t="n">
        <v>4901990000</v>
      </c>
      <c r="AS7" s="35" t="n">
        <v>643</v>
      </c>
      <c r="AT7" s="36" t="s">
        <v>86</v>
      </c>
      <c r="AU7" s="36"/>
      <c r="AV7" s="34" t="s">
        <v>143</v>
      </c>
      <c r="AW7" s="34" t="s">
        <v>144</v>
      </c>
      <c r="AX7" s="37" t="s">
        <v>145</v>
      </c>
      <c r="AY7" s="32"/>
      <c r="AZ7" s="32" t="s">
        <v>146</v>
      </c>
      <c r="BA7" s="36" t="s">
        <v>131</v>
      </c>
      <c r="BB7" s="32" t="s">
        <v>132</v>
      </c>
      <c r="BC7" s="36" t="s">
        <v>92</v>
      </c>
      <c r="BD7" s="38" t="s">
        <v>93</v>
      </c>
      <c r="BE7" s="27"/>
    </row>
    <row r="8" customFormat="false" ht="21.75" hidden="false" customHeight="true" outlineLevel="0" collapsed="false">
      <c r="A8" s="18" t="s">
        <v>57</v>
      </c>
      <c r="B8" s="19" t="s">
        <v>58</v>
      </c>
      <c r="C8" s="20" t="s">
        <v>59</v>
      </c>
      <c r="D8" s="20" t="s">
        <v>155</v>
      </c>
      <c r="E8" s="21" t="n">
        <v>2025</v>
      </c>
      <c r="F8" s="22"/>
      <c r="G8" s="20" t="s">
        <v>156</v>
      </c>
      <c r="H8" s="20" t="s">
        <v>111</v>
      </c>
      <c r="I8" s="23" t="s">
        <v>157</v>
      </c>
      <c r="J8" s="23" t="n">
        <v>9785091235203</v>
      </c>
      <c r="K8" s="24" t="n">
        <v>473</v>
      </c>
      <c r="L8" s="20" t="s">
        <v>113</v>
      </c>
      <c r="M8" s="25" t="s">
        <v>158</v>
      </c>
      <c r="N8" s="26" t="s">
        <v>159</v>
      </c>
      <c r="O8" s="26" t="s">
        <v>160</v>
      </c>
      <c r="P8" s="27" t="s">
        <v>117</v>
      </c>
      <c r="Q8" s="20" t="s">
        <v>118</v>
      </c>
      <c r="R8" s="20" t="s">
        <v>161</v>
      </c>
      <c r="S8" s="20" t="s">
        <v>120</v>
      </c>
      <c r="T8" s="28" t="s">
        <v>141</v>
      </c>
      <c r="U8" s="20" t="s">
        <v>121</v>
      </c>
      <c r="V8" s="20" t="s">
        <v>162</v>
      </c>
      <c r="W8" s="29" t="n">
        <v>384</v>
      </c>
      <c r="X8" s="27" t="n">
        <v>1</v>
      </c>
      <c r="Y8" s="27" t="s">
        <v>75</v>
      </c>
      <c r="Z8" s="30" t="s">
        <v>76</v>
      </c>
      <c r="AA8" s="30" t="s">
        <v>26</v>
      </c>
      <c r="AB8" s="21" t="s">
        <v>123</v>
      </c>
      <c r="AC8" s="27" t="n">
        <v>130</v>
      </c>
      <c r="AD8" s="27" t="n">
        <v>205</v>
      </c>
      <c r="AE8" s="20" t="n">
        <v>20</v>
      </c>
      <c r="AF8" s="27" t="n">
        <v>6</v>
      </c>
      <c r="AG8" s="20" t="n">
        <v>10</v>
      </c>
      <c r="AH8" s="31" t="s">
        <v>124</v>
      </c>
      <c r="AI8" s="31" t="s">
        <v>125</v>
      </c>
      <c r="AJ8" s="20" t="n">
        <v>397</v>
      </c>
      <c r="AK8" s="20" t="n">
        <v>2000</v>
      </c>
      <c r="AL8" s="27" t="s">
        <v>80</v>
      </c>
      <c r="AM8" s="20" t="s">
        <v>126</v>
      </c>
      <c r="AN8" s="20" t="s">
        <v>82</v>
      </c>
      <c r="AO8" s="27" t="s">
        <v>83</v>
      </c>
      <c r="AP8" s="32" t="s">
        <v>84</v>
      </c>
      <c r="AQ8" s="33" t="s">
        <v>128</v>
      </c>
      <c r="AR8" s="34" t="n">
        <v>4901990000</v>
      </c>
      <c r="AS8" s="35" t="n">
        <v>643</v>
      </c>
      <c r="AT8" s="36" t="s">
        <v>86</v>
      </c>
      <c r="AU8" s="36"/>
      <c r="AV8" s="34" t="s">
        <v>143</v>
      </c>
      <c r="AW8" s="34" t="s">
        <v>144</v>
      </c>
      <c r="AX8" s="37" t="s">
        <v>145</v>
      </c>
      <c r="AY8" s="32"/>
      <c r="AZ8" s="32" t="s">
        <v>146</v>
      </c>
      <c r="BA8" s="36" t="s">
        <v>131</v>
      </c>
      <c r="BB8" s="32" t="s">
        <v>132</v>
      </c>
      <c r="BC8" s="36" t="s">
        <v>92</v>
      </c>
      <c r="BD8" s="38" t="s">
        <v>93</v>
      </c>
      <c r="BE8" s="27"/>
    </row>
    <row r="9" customFormat="false" ht="27" hidden="false" customHeight="true" outlineLevel="0" collapsed="false">
      <c r="A9" s="18" t="s">
        <v>163</v>
      </c>
      <c r="B9" s="19" t="s">
        <v>58</v>
      </c>
      <c r="C9" s="20"/>
      <c r="D9" s="20" t="s">
        <v>164</v>
      </c>
      <c r="E9" s="21" t="n">
        <v>2022</v>
      </c>
      <c r="F9" s="22"/>
      <c r="G9" s="20" t="s">
        <v>165</v>
      </c>
      <c r="H9" s="20" t="s">
        <v>111</v>
      </c>
      <c r="I9" s="23" t="s">
        <v>166</v>
      </c>
      <c r="J9" s="23" t="n">
        <v>9785090924221</v>
      </c>
      <c r="K9" s="24" t="n">
        <v>473</v>
      </c>
      <c r="L9" s="20" t="s">
        <v>113</v>
      </c>
      <c r="M9" s="25" t="s">
        <v>167</v>
      </c>
      <c r="N9" s="26" t="s">
        <v>168</v>
      </c>
      <c r="O9" s="26" t="s">
        <v>169</v>
      </c>
      <c r="P9" s="27" t="s">
        <v>117</v>
      </c>
      <c r="Q9" s="20" t="s">
        <v>118</v>
      </c>
      <c r="R9" s="20" t="s">
        <v>119</v>
      </c>
      <c r="S9" s="20" t="s">
        <v>120</v>
      </c>
      <c r="T9" s="28" t="s">
        <v>72</v>
      </c>
      <c r="U9" s="20" t="s">
        <v>121</v>
      </c>
      <c r="V9" s="20" t="s">
        <v>170</v>
      </c>
      <c r="W9" s="29" t="n">
        <v>320</v>
      </c>
      <c r="X9" s="27" t="n">
        <v>1</v>
      </c>
      <c r="Y9" s="27" t="s">
        <v>75</v>
      </c>
      <c r="Z9" s="30" t="s">
        <v>76</v>
      </c>
      <c r="AA9" s="30" t="s">
        <v>26</v>
      </c>
      <c r="AB9" s="21" t="s">
        <v>123</v>
      </c>
      <c r="AC9" s="27" t="n">
        <v>130</v>
      </c>
      <c r="AD9" s="27" t="n">
        <v>205</v>
      </c>
      <c r="AE9" s="20"/>
      <c r="AF9" s="27"/>
      <c r="AG9" s="20" t="n">
        <v>10</v>
      </c>
      <c r="AH9" s="31" t="s">
        <v>124</v>
      </c>
      <c r="AI9" s="31" t="s">
        <v>125</v>
      </c>
      <c r="AJ9" s="20" t="n">
        <v>344</v>
      </c>
      <c r="AK9" s="20" t="n">
        <f aca="false">2000+6000</f>
        <v>8000</v>
      </c>
      <c r="AL9" s="27" t="s">
        <v>80</v>
      </c>
      <c r="AM9" s="20" t="s">
        <v>126</v>
      </c>
      <c r="AN9" s="20" t="s">
        <v>82</v>
      </c>
      <c r="AO9" s="27" t="s">
        <v>83</v>
      </c>
      <c r="AP9" s="32" t="s">
        <v>171</v>
      </c>
      <c r="AQ9" s="33"/>
      <c r="AR9" s="34" t="n">
        <v>4901990000</v>
      </c>
      <c r="AS9" s="35" t="n">
        <v>643</v>
      </c>
      <c r="AT9" s="36" t="s">
        <v>86</v>
      </c>
      <c r="AU9" s="36"/>
      <c r="AV9" s="34" t="s">
        <v>143</v>
      </c>
      <c r="AW9" s="34" t="s">
        <v>144</v>
      </c>
      <c r="AX9" s="37" t="s">
        <v>145</v>
      </c>
      <c r="AY9" s="32"/>
      <c r="AZ9" s="32"/>
      <c r="BA9" s="36"/>
      <c r="BB9" s="32"/>
      <c r="BC9" s="36"/>
      <c r="BD9" s="38"/>
      <c r="BE9" s="27"/>
    </row>
    <row r="10" s="40" customFormat="true" ht="25.5" hidden="false" customHeight="true" outlineLevel="0" collapsed="false">
      <c r="A10" s="18" t="s">
        <v>163</v>
      </c>
      <c r="B10" s="19" t="s">
        <v>58</v>
      </c>
      <c r="C10" s="20"/>
      <c r="D10" s="20" t="s">
        <v>172</v>
      </c>
      <c r="E10" s="21" t="n">
        <v>2022</v>
      </c>
      <c r="F10" s="22"/>
      <c r="G10" s="20" t="s">
        <v>173</v>
      </c>
      <c r="H10" s="20" t="s">
        <v>111</v>
      </c>
      <c r="I10" s="23" t="s">
        <v>174</v>
      </c>
      <c r="J10" s="23" t="n">
        <v>9785090954228</v>
      </c>
      <c r="K10" s="24" t="n">
        <v>473</v>
      </c>
      <c r="L10" s="20" t="s">
        <v>113</v>
      </c>
      <c r="M10" s="25" t="s">
        <v>175</v>
      </c>
      <c r="N10" s="26" t="s">
        <v>176</v>
      </c>
      <c r="O10" s="26" t="s">
        <v>177</v>
      </c>
      <c r="P10" s="27" t="s">
        <v>117</v>
      </c>
      <c r="Q10" s="20" t="s">
        <v>118</v>
      </c>
      <c r="R10" s="20" t="s">
        <v>119</v>
      </c>
      <c r="S10" s="20" t="s">
        <v>120</v>
      </c>
      <c r="T10" s="28" t="s">
        <v>72</v>
      </c>
      <c r="U10" s="20" t="s">
        <v>121</v>
      </c>
      <c r="V10" s="20" t="s">
        <v>178</v>
      </c>
      <c r="W10" s="29" t="n">
        <v>416</v>
      </c>
      <c r="X10" s="27" t="n">
        <v>1</v>
      </c>
      <c r="Y10" s="27" t="s">
        <v>75</v>
      </c>
      <c r="Z10" s="30" t="s">
        <v>76</v>
      </c>
      <c r="AA10" s="30" t="s">
        <v>26</v>
      </c>
      <c r="AB10" s="21" t="s">
        <v>123</v>
      </c>
      <c r="AC10" s="27" t="n">
        <v>130</v>
      </c>
      <c r="AD10" s="27" t="n">
        <v>205</v>
      </c>
      <c r="AE10" s="20"/>
      <c r="AF10" s="27"/>
      <c r="AG10" s="20" t="n">
        <v>10</v>
      </c>
      <c r="AH10" s="31" t="s">
        <v>124</v>
      </c>
      <c r="AI10" s="31" t="s">
        <v>125</v>
      </c>
      <c r="AJ10" s="20" t="n">
        <v>419</v>
      </c>
      <c r="AK10" s="20" t="n">
        <f aca="false">2000+6000</f>
        <v>8000</v>
      </c>
      <c r="AL10" s="27" t="s">
        <v>80</v>
      </c>
      <c r="AM10" s="20" t="s">
        <v>126</v>
      </c>
      <c r="AN10" s="20" t="s">
        <v>82</v>
      </c>
      <c r="AO10" s="27" t="s">
        <v>83</v>
      </c>
      <c r="AP10" s="32" t="s">
        <v>171</v>
      </c>
      <c r="AQ10" s="33"/>
      <c r="AR10" s="34" t="n">
        <v>4901990000</v>
      </c>
      <c r="AS10" s="35" t="n">
        <v>643</v>
      </c>
      <c r="AT10" s="36" t="s">
        <v>86</v>
      </c>
      <c r="AU10" s="36"/>
      <c r="AV10" s="34" t="s">
        <v>143</v>
      </c>
      <c r="AW10" s="34" t="s">
        <v>144</v>
      </c>
      <c r="AX10" s="37" t="s">
        <v>145</v>
      </c>
      <c r="AY10" s="32"/>
      <c r="AZ10" s="32"/>
      <c r="BA10" s="36"/>
      <c r="BB10" s="32"/>
      <c r="BC10" s="36"/>
      <c r="BD10" s="38"/>
      <c r="BE10" s="27"/>
    </row>
    <row r="11" customFormat="false" ht="21.75" hidden="false" customHeight="true" outlineLevel="0" collapsed="false">
      <c r="A11" s="18" t="s">
        <v>163</v>
      </c>
      <c r="B11" s="19" t="s">
        <v>58</v>
      </c>
      <c r="C11" s="20"/>
      <c r="D11" s="20" t="s">
        <v>179</v>
      </c>
      <c r="E11" s="21" t="n">
        <v>2022</v>
      </c>
      <c r="F11" s="22"/>
      <c r="G11" s="20" t="s">
        <v>180</v>
      </c>
      <c r="H11" s="20" t="s">
        <v>111</v>
      </c>
      <c r="I11" s="23" t="s">
        <v>181</v>
      </c>
      <c r="J11" s="23" t="n">
        <v>9785090941693</v>
      </c>
      <c r="K11" s="24" t="n">
        <v>473</v>
      </c>
      <c r="L11" s="20" t="s">
        <v>113</v>
      </c>
      <c r="M11" s="25" t="s">
        <v>182</v>
      </c>
      <c r="N11" s="26" t="s">
        <v>183</v>
      </c>
      <c r="O11" s="26" t="s">
        <v>184</v>
      </c>
      <c r="P11" s="27" t="s">
        <v>117</v>
      </c>
      <c r="Q11" s="20" t="s">
        <v>118</v>
      </c>
      <c r="R11" s="20" t="s">
        <v>119</v>
      </c>
      <c r="S11" s="20" t="s">
        <v>120</v>
      </c>
      <c r="T11" s="28" t="s">
        <v>72</v>
      </c>
      <c r="U11" s="20" t="s">
        <v>121</v>
      </c>
      <c r="V11" s="20" t="s">
        <v>185</v>
      </c>
      <c r="W11" s="29" t="n">
        <v>320</v>
      </c>
      <c r="X11" s="27" t="n">
        <v>1</v>
      </c>
      <c r="Y11" s="27" t="s">
        <v>75</v>
      </c>
      <c r="Z11" s="30" t="s">
        <v>76</v>
      </c>
      <c r="AA11" s="30" t="s">
        <v>26</v>
      </c>
      <c r="AB11" s="21" t="s">
        <v>123</v>
      </c>
      <c r="AC11" s="27" t="n">
        <v>130</v>
      </c>
      <c r="AD11" s="27" t="n">
        <v>205</v>
      </c>
      <c r="AE11" s="20"/>
      <c r="AF11" s="27"/>
      <c r="AG11" s="20" t="n">
        <v>10</v>
      </c>
      <c r="AH11" s="31" t="s">
        <v>124</v>
      </c>
      <c r="AI11" s="31" t="s">
        <v>125</v>
      </c>
      <c r="AJ11" s="20" t="n">
        <v>346</v>
      </c>
      <c r="AK11" s="20" t="n">
        <v>8000</v>
      </c>
      <c r="AL11" s="27" t="s">
        <v>80</v>
      </c>
      <c r="AM11" s="20" t="s">
        <v>186</v>
      </c>
      <c r="AN11" s="20" t="s">
        <v>82</v>
      </c>
      <c r="AO11" s="27" t="s">
        <v>83</v>
      </c>
      <c r="AP11" s="32" t="s">
        <v>187</v>
      </c>
      <c r="AQ11" s="33"/>
      <c r="AR11" s="34" t="n">
        <v>4901990000</v>
      </c>
      <c r="AS11" s="35" t="n">
        <v>643</v>
      </c>
      <c r="AT11" s="36" t="s">
        <v>86</v>
      </c>
      <c r="AU11" s="36"/>
      <c r="AV11" s="34" t="s">
        <v>143</v>
      </c>
      <c r="AW11" s="34" t="s">
        <v>144</v>
      </c>
      <c r="AX11" s="37" t="s">
        <v>145</v>
      </c>
      <c r="AY11" s="32"/>
      <c r="AZ11" s="32"/>
      <c r="BA11" s="36"/>
      <c r="BB11" s="32"/>
      <c r="BC11" s="36"/>
      <c r="BD11" s="38"/>
      <c r="BE11" s="27"/>
    </row>
    <row r="12" customFormat="false" ht="21.75" hidden="false" customHeight="true" outlineLevel="0" collapsed="false">
      <c r="A12" s="18" t="s">
        <v>188</v>
      </c>
      <c r="B12" s="19" t="s">
        <v>58</v>
      </c>
      <c r="C12" s="20"/>
      <c r="D12" s="20" t="s">
        <v>189</v>
      </c>
      <c r="E12" s="21" t="n">
        <v>2024</v>
      </c>
      <c r="F12" s="22"/>
      <c r="G12" s="20" t="s">
        <v>190</v>
      </c>
      <c r="H12" s="20" t="s">
        <v>111</v>
      </c>
      <c r="I12" s="23" t="s">
        <v>191</v>
      </c>
      <c r="J12" s="23" t="n">
        <v>9785091163193</v>
      </c>
      <c r="K12" s="24" t="n">
        <v>473</v>
      </c>
      <c r="L12" s="20" t="s">
        <v>113</v>
      </c>
      <c r="M12" s="25" t="s">
        <v>192</v>
      </c>
      <c r="N12" s="26" t="s">
        <v>193</v>
      </c>
      <c r="O12" s="26" t="s">
        <v>193</v>
      </c>
      <c r="P12" s="27" t="s">
        <v>117</v>
      </c>
      <c r="Q12" s="20" t="s">
        <v>118</v>
      </c>
      <c r="R12" s="20" t="s">
        <v>119</v>
      </c>
      <c r="S12" s="20" t="s">
        <v>120</v>
      </c>
      <c r="T12" s="28" t="s">
        <v>72</v>
      </c>
      <c r="U12" s="20" t="s">
        <v>121</v>
      </c>
      <c r="V12" s="20" t="s">
        <v>194</v>
      </c>
      <c r="W12" s="29" t="n">
        <v>320</v>
      </c>
      <c r="X12" s="27" t="n">
        <v>1</v>
      </c>
      <c r="Y12" s="27" t="s">
        <v>75</v>
      </c>
      <c r="Z12" s="30" t="s">
        <v>76</v>
      </c>
      <c r="AA12" s="30" t="s">
        <v>26</v>
      </c>
      <c r="AB12" s="21" t="s">
        <v>123</v>
      </c>
      <c r="AC12" s="27" t="n">
        <v>130</v>
      </c>
      <c r="AD12" s="27" t="n">
        <v>205</v>
      </c>
      <c r="AE12" s="20" t="n">
        <v>17</v>
      </c>
      <c r="AF12" s="27"/>
      <c r="AG12" s="20" t="n">
        <v>10</v>
      </c>
      <c r="AH12" s="31" t="s">
        <v>124</v>
      </c>
      <c r="AI12" s="31" t="s">
        <v>125</v>
      </c>
      <c r="AJ12" s="20" t="n">
        <v>346</v>
      </c>
      <c r="AK12" s="20" t="n">
        <v>2300</v>
      </c>
      <c r="AL12" s="27" t="s">
        <v>80</v>
      </c>
      <c r="AM12" s="20" t="s">
        <v>126</v>
      </c>
      <c r="AN12" s="20" t="s">
        <v>82</v>
      </c>
      <c r="AO12" s="27" t="s">
        <v>83</v>
      </c>
      <c r="AP12" s="32" t="s">
        <v>195</v>
      </c>
      <c r="AQ12" s="33" t="s">
        <v>128</v>
      </c>
      <c r="AR12" s="34" t="n">
        <v>4901990000</v>
      </c>
      <c r="AS12" s="35" t="n">
        <v>643</v>
      </c>
      <c r="AT12" s="36" t="s">
        <v>86</v>
      </c>
      <c r="AU12" s="36"/>
      <c r="AV12" s="34" t="s">
        <v>196</v>
      </c>
      <c r="AW12" s="34" t="s">
        <v>197</v>
      </c>
      <c r="AX12" s="37" t="s">
        <v>198</v>
      </c>
      <c r="AY12" s="32"/>
      <c r="AZ12" s="32"/>
      <c r="BA12" s="36"/>
      <c r="BB12" s="32"/>
      <c r="BC12" s="36"/>
      <c r="BD12" s="38"/>
      <c r="BE12" s="27"/>
    </row>
    <row r="13" customFormat="false" ht="21.75" hidden="false" customHeight="true" outlineLevel="0" collapsed="false">
      <c r="A13" s="18" t="s">
        <v>163</v>
      </c>
      <c r="B13" s="19" t="s">
        <v>58</v>
      </c>
      <c r="C13" s="20"/>
      <c r="D13" s="20" t="s">
        <v>199</v>
      </c>
      <c r="E13" s="21" t="n">
        <v>2023</v>
      </c>
      <c r="F13" s="22"/>
      <c r="G13" s="20" t="s">
        <v>200</v>
      </c>
      <c r="H13" s="20" t="s">
        <v>111</v>
      </c>
      <c r="I13" s="23" t="s">
        <v>201</v>
      </c>
      <c r="J13" s="23" t="n">
        <v>9785090987196</v>
      </c>
      <c r="K13" s="24" t="n">
        <v>1045</v>
      </c>
      <c r="L13" s="20" t="s">
        <v>202</v>
      </c>
      <c r="M13" s="25" t="s">
        <v>203</v>
      </c>
      <c r="N13" s="26" t="s">
        <v>204</v>
      </c>
      <c r="O13" s="26" t="s">
        <v>205</v>
      </c>
      <c r="P13" s="27" t="s">
        <v>117</v>
      </c>
      <c r="Q13" s="20" t="s">
        <v>118</v>
      </c>
      <c r="R13" s="25" t="s">
        <v>206</v>
      </c>
      <c r="S13" s="20" t="s">
        <v>120</v>
      </c>
      <c r="T13" s="28" t="s">
        <v>72</v>
      </c>
      <c r="U13" s="20" t="s">
        <v>121</v>
      </c>
      <c r="V13" s="20" t="s">
        <v>207</v>
      </c>
      <c r="W13" s="29" t="n">
        <v>448</v>
      </c>
      <c r="X13" s="27" t="s">
        <v>208</v>
      </c>
      <c r="Y13" s="27" t="s">
        <v>209</v>
      </c>
      <c r="Z13" s="30" t="s">
        <v>76</v>
      </c>
      <c r="AA13" s="30" t="s">
        <v>26</v>
      </c>
      <c r="AB13" s="21" t="s">
        <v>210</v>
      </c>
      <c r="AC13" s="27" t="n">
        <v>165</v>
      </c>
      <c r="AD13" s="27" t="n">
        <v>258</v>
      </c>
      <c r="AE13" s="20" t="n">
        <v>23</v>
      </c>
      <c r="AF13" s="27"/>
      <c r="AG13" s="20" t="n">
        <v>10</v>
      </c>
      <c r="AH13" s="31" t="s">
        <v>124</v>
      </c>
      <c r="AI13" s="31" t="s">
        <v>125</v>
      </c>
      <c r="AJ13" s="20" t="n">
        <v>781</v>
      </c>
      <c r="AK13" s="20" t="n">
        <v>2000</v>
      </c>
      <c r="AL13" s="27" t="s">
        <v>80</v>
      </c>
      <c r="AM13" s="20" t="s">
        <v>126</v>
      </c>
      <c r="AN13" s="20" t="s">
        <v>82</v>
      </c>
      <c r="AO13" s="27" t="s">
        <v>83</v>
      </c>
      <c r="AP13" s="32" t="s">
        <v>211</v>
      </c>
      <c r="AQ13" s="33" t="s">
        <v>128</v>
      </c>
      <c r="AR13" s="34" t="n">
        <v>4901990000</v>
      </c>
      <c r="AS13" s="35" t="n">
        <v>643</v>
      </c>
      <c r="AT13" s="36" t="s">
        <v>86</v>
      </c>
      <c r="AU13" s="36"/>
      <c r="AV13" s="34" t="s">
        <v>143</v>
      </c>
      <c r="AW13" s="34" t="s">
        <v>144</v>
      </c>
      <c r="AX13" s="37" t="s">
        <v>145</v>
      </c>
      <c r="AY13" s="32"/>
      <c r="AZ13" s="32"/>
      <c r="BA13" s="36"/>
      <c r="BB13" s="32"/>
      <c r="BC13" s="36"/>
      <c r="BD13" s="38"/>
      <c r="BE13" s="27"/>
    </row>
    <row r="14" customFormat="false" ht="21.75" hidden="false" customHeight="true" outlineLevel="0" collapsed="false">
      <c r="A14" s="18" t="s">
        <v>163</v>
      </c>
      <c r="B14" s="41" t="s">
        <v>212</v>
      </c>
      <c r="C14" s="20"/>
      <c r="D14" s="20" t="s">
        <v>213</v>
      </c>
      <c r="E14" s="21" t="n">
        <v>2023</v>
      </c>
      <c r="F14" s="22"/>
      <c r="G14" s="20" t="s">
        <v>214</v>
      </c>
      <c r="H14" s="20" t="s">
        <v>111</v>
      </c>
      <c r="I14" s="23" t="s">
        <v>215</v>
      </c>
      <c r="J14" s="23" t="n">
        <v>9785090991520</v>
      </c>
      <c r="K14" s="24" t="n">
        <v>1045</v>
      </c>
      <c r="L14" s="20" t="s">
        <v>202</v>
      </c>
      <c r="M14" s="25" t="s">
        <v>216</v>
      </c>
      <c r="N14" s="26" t="s">
        <v>217</v>
      </c>
      <c r="O14" s="26" t="s">
        <v>218</v>
      </c>
      <c r="P14" s="27" t="s">
        <v>117</v>
      </c>
      <c r="Q14" s="20" t="s">
        <v>118</v>
      </c>
      <c r="R14" s="25" t="s">
        <v>219</v>
      </c>
      <c r="S14" s="20" t="s">
        <v>120</v>
      </c>
      <c r="T14" s="28" t="s">
        <v>72</v>
      </c>
      <c r="U14" s="20" t="s">
        <v>121</v>
      </c>
      <c r="V14" s="20" t="s">
        <v>220</v>
      </c>
      <c r="W14" s="29" t="n">
        <v>496</v>
      </c>
      <c r="X14" s="27" t="s">
        <v>208</v>
      </c>
      <c r="Y14" s="27" t="s">
        <v>209</v>
      </c>
      <c r="Z14" s="30" t="s">
        <v>76</v>
      </c>
      <c r="AA14" s="30" t="s">
        <v>26</v>
      </c>
      <c r="AB14" s="21" t="s">
        <v>210</v>
      </c>
      <c r="AC14" s="27" t="n">
        <v>165</v>
      </c>
      <c r="AD14" s="27" t="n">
        <v>258</v>
      </c>
      <c r="AE14" s="20" t="n">
        <v>26</v>
      </c>
      <c r="AF14" s="27" t="n">
        <v>16</v>
      </c>
      <c r="AG14" s="20" t="n">
        <v>10</v>
      </c>
      <c r="AH14" s="31" t="s">
        <v>124</v>
      </c>
      <c r="AI14" s="31" t="s">
        <v>125</v>
      </c>
      <c r="AJ14" s="20" t="n">
        <v>900</v>
      </c>
      <c r="AK14" s="20" t="n">
        <v>1200</v>
      </c>
      <c r="AL14" s="27" t="s">
        <v>80</v>
      </c>
      <c r="AM14" s="20" t="s">
        <v>126</v>
      </c>
      <c r="AN14" s="20" t="s">
        <v>82</v>
      </c>
      <c r="AO14" s="27" t="s">
        <v>83</v>
      </c>
      <c r="AP14" s="32" t="s">
        <v>221</v>
      </c>
      <c r="AQ14" s="33"/>
      <c r="AR14" s="34" t="n">
        <v>4901990000</v>
      </c>
      <c r="AS14" s="35" t="n">
        <v>643</v>
      </c>
      <c r="AT14" s="36" t="s">
        <v>86</v>
      </c>
      <c r="AU14" s="36"/>
      <c r="AV14" s="34" t="s">
        <v>143</v>
      </c>
      <c r="AW14" s="34" t="s">
        <v>144</v>
      </c>
      <c r="AX14" s="37" t="s">
        <v>145</v>
      </c>
      <c r="AY14" s="32"/>
      <c r="AZ14" s="32"/>
      <c r="BA14" s="36"/>
      <c r="BB14" s="32"/>
      <c r="BC14" s="36"/>
      <c r="BD14" s="38"/>
      <c r="BE14" s="27"/>
    </row>
    <row r="15" customFormat="false" ht="21.75" hidden="false" customHeight="true" outlineLevel="0" collapsed="false">
      <c r="A15" s="18" t="s">
        <v>163</v>
      </c>
      <c r="B15" s="41" t="s">
        <v>212</v>
      </c>
      <c r="C15" s="20"/>
      <c r="D15" s="20" t="s">
        <v>222</v>
      </c>
      <c r="E15" s="21" t="n">
        <v>2023</v>
      </c>
      <c r="F15" s="22"/>
      <c r="G15" s="20" t="s">
        <v>223</v>
      </c>
      <c r="H15" s="20" t="s">
        <v>111</v>
      </c>
      <c r="I15" s="23" t="s">
        <v>224</v>
      </c>
      <c r="J15" s="23" t="n">
        <v>9785090987271</v>
      </c>
      <c r="K15" s="24" t="n">
        <v>1100</v>
      </c>
      <c r="L15" s="20" t="s">
        <v>225</v>
      </c>
      <c r="M15" s="25" t="s">
        <v>226</v>
      </c>
      <c r="N15" s="26" t="s">
        <v>227</v>
      </c>
      <c r="O15" s="26" t="s">
        <v>228</v>
      </c>
      <c r="P15" s="27" t="s">
        <v>117</v>
      </c>
      <c r="Q15" s="20" t="s">
        <v>118</v>
      </c>
      <c r="R15" s="25" t="s">
        <v>229</v>
      </c>
      <c r="S15" s="20" t="s">
        <v>120</v>
      </c>
      <c r="T15" s="28" t="s">
        <v>72</v>
      </c>
      <c r="U15" s="20" t="s">
        <v>121</v>
      </c>
      <c r="V15" s="20" t="s">
        <v>230</v>
      </c>
      <c r="W15" s="29" t="n">
        <v>192</v>
      </c>
      <c r="X15" s="27" t="n">
        <v>4</v>
      </c>
      <c r="Y15" s="27" t="s">
        <v>231</v>
      </c>
      <c r="Z15" s="30" t="s">
        <v>76</v>
      </c>
      <c r="AA15" s="30" t="s">
        <v>26</v>
      </c>
      <c r="AB15" s="21" t="s">
        <v>232</v>
      </c>
      <c r="AC15" s="27" t="n">
        <v>165</v>
      </c>
      <c r="AD15" s="27" t="n">
        <v>235</v>
      </c>
      <c r="AE15" s="20" t="n">
        <v>15</v>
      </c>
      <c r="AF15" s="27"/>
      <c r="AG15" s="20" t="n">
        <v>10</v>
      </c>
      <c r="AH15" s="31" t="s">
        <v>124</v>
      </c>
      <c r="AI15" s="31" t="s">
        <v>125</v>
      </c>
      <c r="AJ15" s="20" t="n">
        <v>568</v>
      </c>
      <c r="AK15" s="20" t="n">
        <v>2500</v>
      </c>
      <c r="AL15" s="27" t="s">
        <v>80</v>
      </c>
      <c r="AM15" s="20" t="s">
        <v>126</v>
      </c>
      <c r="AN15" s="20" t="s">
        <v>82</v>
      </c>
      <c r="AO15" s="27" t="s">
        <v>83</v>
      </c>
      <c r="AP15" s="32" t="s">
        <v>221</v>
      </c>
      <c r="AQ15" s="33"/>
      <c r="AR15" s="34" t="n">
        <v>4901990000</v>
      </c>
      <c r="AS15" s="35" t="n">
        <v>643</v>
      </c>
      <c r="AT15" s="36" t="s">
        <v>86</v>
      </c>
      <c r="AU15" s="36"/>
      <c r="AV15" s="34" t="s">
        <v>143</v>
      </c>
      <c r="AW15" s="34" t="s">
        <v>144</v>
      </c>
      <c r="AX15" s="37" t="s">
        <v>145</v>
      </c>
      <c r="AY15" s="32"/>
      <c r="AZ15" s="32"/>
      <c r="BA15" s="36"/>
      <c r="BB15" s="32"/>
      <c r="BC15" s="36"/>
      <c r="BD15" s="38"/>
      <c r="BE15" s="27"/>
    </row>
    <row r="16" customFormat="false" ht="21.75" hidden="false" customHeight="true" outlineLevel="0" collapsed="false">
      <c r="A16" s="18" t="s">
        <v>163</v>
      </c>
      <c r="B16" s="19" t="s">
        <v>58</v>
      </c>
      <c r="C16" s="20"/>
      <c r="D16" s="20" t="s">
        <v>233</v>
      </c>
      <c r="E16" s="21" t="n">
        <v>2022</v>
      </c>
      <c r="F16" s="22"/>
      <c r="G16" s="20" t="s">
        <v>234</v>
      </c>
      <c r="H16" s="20" t="s">
        <v>111</v>
      </c>
      <c r="I16" s="23" t="s">
        <v>235</v>
      </c>
      <c r="J16" s="23" t="n">
        <v>9785090924252</v>
      </c>
      <c r="K16" s="24" t="n">
        <v>473</v>
      </c>
      <c r="L16" s="20" t="s">
        <v>236</v>
      </c>
      <c r="M16" s="25" t="s">
        <v>237</v>
      </c>
      <c r="N16" s="26" t="s">
        <v>238</v>
      </c>
      <c r="O16" s="26" t="s">
        <v>239</v>
      </c>
      <c r="P16" s="27" t="s">
        <v>117</v>
      </c>
      <c r="Q16" s="20" t="s">
        <v>118</v>
      </c>
      <c r="R16" s="20" t="s">
        <v>119</v>
      </c>
      <c r="S16" s="20" t="s">
        <v>120</v>
      </c>
      <c r="T16" s="28" t="n">
        <v>6</v>
      </c>
      <c r="U16" s="20" t="s">
        <v>121</v>
      </c>
      <c r="V16" s="20" t="s">
        <v>240</v>
      </c>
      <c r="W16" s="29" t="n">
        <v>352</v>
      </c>
      <c r="X16" s="27" t="n">
        <v>1</v>
      </c>
      <c r="Y16" s="27" t="s">
        <v>75</v>
      </c>
      <c r="Z16" s="30" t="s">
        <v>76</v>
      </c>
      <c r="AA16" s="30" t="s">
        <v>26</v>
      </c>
      <c r="AB16" s="21" t="s">
        <v>123</v>
      </c>
      <c r="AC16" s="27" t="n">
        <v>130</v>
      </c>
      <c r="AD16" s="27" t="n">
        <v>205</v>
      </c>
      <c r="AE16" s="20"/>
      <c r="AF16" s="27"/>
      <c r="AG16" s="20" t="n">
        <v>10</v>
      </c>
      <c r="AH16" s="31" t="s">
        <v>124</v>
      </c>
      <c r="AI16" s="31" t="s">
        <v>125</v>
      </c>
      <c r="AJ16" s="20" t="n">
        <v>380</v>
      </c>
      <c r="AK16" s="20" t="n">
        <v>3000</v>
      </c>
      <c r="AL16" s="27" t="s">
        <v>80</v>
      </c>
      <c r="AM16" s="20" t="s">
        <v>186</v>
      </c>
      <c r="AN16" s="20" t="s">
        <v>82</v>
      </c>
      <c r="AO16" s="27" t="s">
        <v>83</v>
      </c>
      <c r="AP16" s="32" t="s">
        <v>187</v>
      </c>
      <c r="AQ16" s="33"/>
      <c r="AR16" s="34" t="n">
        <v>4901990000</v>
      </c>
      <c r="AS16" s="35" t="n">
        <v>643</v>
      </c>
      <c r="AT16" s="36" t="s">
        <v>86</v>
      </c>
      <c r="AU16" s="36"/>
      <c r="AV16" s="34" t="s">
        <v>143</v>
      </c>
      <c r="AW16" s="34" t="s">
        <v>144</v>
      </c>
      <c r="AX16" s="37" t="s">
        <v>145</v>
      </c>
      <c r="AY16" s="32"/>
      <c r="AZ16" s="32"/>
      <c r="BA16" s="36"/>
      <c r="BB16" s="32"/>
      <c r="BC16" s="36"/>
      <c r="BD16" s="38"/>
      <c r="BE16" s="27"/>
    </row>
    <row r="17" customFormat="false" ht="21.75" hidden="false" customHeight="true" outlineLevel="0" collapsed="false">
      <c r="A17" s="18" t="s">
        <v>163</v>
      </c>
      <c r="B17" s="19" t="s">
        <v>58</v>
      </c>
      <c r="C17" s="20"/>
      <c r="D17" s="20" t="s">
        <v>241</v>
      </c>
      <c r="E17" s="21" t="n">
        <v>2022</v>
      </c>
      <c r="F17" s="22"/>
      <c r="G17" s="20" t="s">
        <v>242</v>
      </c>
      <c r="H17" s="20" t="s">
        <v>111</v>
      </c>
      <c r="I17" s="23" t="s">
        <v>243</v>
      </c>
      <c r="J17" s="23" t="n">
        <v>9785090959957</v>
      </c>
      <c r="K17" s="24" t="n">
        <v>473</v>
      </c>
      <c r="L17" s="20" t="s">
        <v>236</v>
      </c>
      <c r="M17" s="25" t="s">
        <v>244</v>
      </c>
      <c r="N17" s="26" t="s">
        <v>245</v>
      </c>
      <c r="O17" s="26" t="s">
        <v>246</v>
      </c>
      <c r="P17" s="27" t="s">
        <v>117</v>
      </c>
      <c r="Q17" s="20" t="s">
        <v>118</v>
      </c>
      <c r="R17" s="20" t="s">
        <v>119</v>
      </c>
      <c r="S17" s="20" t="s">
        <v>120</v>
      </c>
      <c r="T17" s="28" t="s">
        <v>72</v>
      </c>
      <c r="U17" s="20" t="s">
        <v>121</v>
      </c>
      <c r="V17" s="20" t="s">
        <v>247</v>
      </c>
      <c r="W17" s="29" t="n">
        <v>352</v>
      </c>
      <c r="X17" s="27" t="n">
        <v>1</v>
      </c>
      <c r="Y17" s="27" t="s">
        <v>75</v>
      </c>
      <c r="Z17" s="30" t="s">
        <v>76</v>
      </c>
      <c r="AA17" s="30" t="s">
        <v>26</v>
      </c>
      <c r="AB17" s="21" t="s">
        <v>123</v>
      </c>
      <c r="AC17" s="27" t="n">
        <v>130</v>
      </c>
      <c r="AD17" s="27" t="n">
        <v>205</v>
      </c>
      <c r="AE17" s="20"/>
      <c r="AF17" s="27"/>
      <c r="AG17" s="20" t="n">
        <v>10</v>
      </c>
      <c r="AH17" s="31" t="s">
        <v>124</v>
      </c>
      <c r="AI17" s="31" t="s">
        <v>125</v>
      </c>
      <c r="AJ17" s="20" t="n">
        <v>371</v>
      </c>
      <c r="AK17" s="20" t="n">
        <v>2000</v>
      </c>
      <c r="AL17" s="27" t="s">
        <v>80</v>
      </c>
      <c r="AM17" s="20" t="s">
        <v>186</v>
      </c>
      <c r="AN17" s="20" t="s">
        <v>82</v>
      </c>
      <c r="AO17" s="27" t="s">
        <v>83</v>
      </c>
      <c r="AP17" s="32" t="s">
        <v>187</v>
      </c>
      <c r="AQ17" s="33"/>
      <c r="AR17" s="34" t="n">
        <v>4901990000</v>
      </c>
      <c r="AS17" s="35" t="n">
        <v>643</v>
      </c>
      <c r="AT17" s="36" t="s">
        <v>86</v>
      </c>
      <c r="AU17" s="36"/>
      <c r="AV17" s="34" t="s">
        <v>143</v>
      </c>
      <c r="AW17" s="34" t="s">
        <v>144</v>
      </c>
      <c r="AX17" s="37" t="s">
        <v>145</v>
      </c>
      <c r="AY17" s="32"/>
      <c r="AZ17" s="32"/>
      <c r="BA17" s="36"/>
      <c r="BB17" s="32"/>
      <c r="BC17" s="36"/>
      <c r="BD17" s="38"/>
      <c r="BE17" s="27"/>
    </row>
    <row r="18" customFormat="false" ht="21.75" hidden="false" customHeight="true" outlineLevel="0" collapsed="false">
      <c r="A18" s="18" t="s">
        <v>163</v>
      </c>
      <c r="B18" s="19" t="s">
        <v>58</v>
      </c>
      <c r="C18" s="20"/>
      <c r="D18" s="20" t="s">
        <v>248</v>
      </c>
      <c r="E18" s="21" t="n">
        <v>2023</v>
      </c>
      <c r="F18" s="22"/>
      <c r="G18" s="20" t="s">
        <v>249</v>
      </c>
      <c r="H18" s="20" t="s">
        <v>111</v>
      </c>
      <c r="I18" s="23" t="s">
        <v>250</v>
      </c>
      <c r="J18" s="23" t="n">
        <v>9785091044881</v>
      </c>
      <c r="K18" s="24" t="n">
        <v>473</v>
      </c>
      <c r="L18" s="20" t="s">
        <v>236</v>
      </c>
      <c r="M18" s="25" t="s">
        <v>251</v>
      </c>
      <c r="N18" s="26" t="s">
        <v>252</v>
      </c>
      <c r="O18" s="26" t="s">
        <v>253</v>
      </c>
      <c r="P18" s="27" t="s">
        <v>117</v>
      </c>
      <c r="Q18" s="20" t="s">
        <v>118</v>
      </c>
      <c r="R18" s="20" t="s">
        <v>254</v>
      </c>
      <c r="S18" s="20" t="s">
        <v>120</v>
      </c>
      <c r="T18" s="28" t="s">
        <v>72</v>
      </c>
      <c r="U18" s="20" t="s">
        <v>121</v>
      </c>
      <c r="V18" s="20" t="s">
        <v>255</v>
      </c>
      <c r="W18" s="29" t="n">
        <v>352</v>
      </c>
      <c r="X18" s="27" t="n">
        <v>1</v>
      </c>
      <c r="Y18" s="27" t="s">
        <v>75</v>
      </c>
      <c r="Z18" s="30" t="s">
        <v>76</v>
      </c>
      <c r="AA18" s="30" t="s">
        <v>26</v>
      </c>
      <c r="AB18" s="21" t="s">
        <v>123</v>
      </c>
      <c r="AC18" s="27" t="n">
        <v>130</v>
      </c>
      <c r="AD18" s="27" t="n">
        <v>205</v>
      </c>
      <c r="AE18" s="20" t="n">
        <v>19</v>
      </c>
      <c r="AF18" s="27" t="n">
        <v>27</v>
      </c>
      <c r="AG18" s="20" t="n">
        <v>10</v>
      </c>
      <c r="AH18" s="31" t="s">
        <v>124</v>
      </c>
      <c r="AI18" s="31" t="s">
        <v>125</v>
      </c>
      <c r="AJ18" s="20" t="n">
        <v>347</v>
      </c>
      <c r="AK18" s="20" t="n">
        <v>1000</v>
      </c>
      <c r="AL18" s="27" t="s">
        <v>80</v>
      </c>
      <c r="AM18" s="20" t="s">
        <v>126</v>
      </c>
      <c r="AN18" s="20" t="s">
        <v>82</v>
      </c>
      <c r="AO18" s="27" t="s">
        <v>83</v>
      </c>
      <c r="AP18" s="32" t="s">
        <v>256</v>
      </c>
      <c r="AQ18" s="33"/>
      <c r="AR18" s="34" t="n">
        <v>4901990000</v>
      </c>
      <c r="AS18" s="35" t="n">
        <v>643</v>
      </c>
      <c r="AT18" s="36" t="s">
        <v>86</v>
      </c>
      <c r="AU18" s="36"/>
      <c r="AV18" s="34" t="s">
        <v>143</v>
      </c>
      <c r="AW18" s="34" t="s">
        <v>144</v>
      </c>
      <c r="AX18" s="37" t="s">
        <v>145</v>
      </c>
      <c r="AY18" s="32"/>
      <c r="AZ18" s="32"/>
      <c r="BA18" s="36"/>
      <c r="BB18" s="32"/>
      <c r="BC18" s="36"/>
      <c r="BD18" s="38"/>
      <c r="BE18" s="27"/>
    </row>
    <row r="19" customFormat="false" ht="21.75" hidden="false" customHeight="true" outlineLevel="0" collapsed="false">
      <c r="A19" s="18" t="s">
        <v>163</v>
      </c>
      <c r="B19" s="19" t="s">
        <v>58</v>
      </c>
      <c r="C19" s="20"/>
      <c r="D19" s="20" t="s">
        <v>257</v>
      </c>
      <c r="E19" s="21" t="n">
        <v>2023</v>
      </c>
      <c r="F19" s="22"/>
      <c r="G19" s="20" t="s">
        <v>258</v>
      </c>
      <c r="H19" s="20" t="s">
        <v>111</v>
      </c>
      <c r="I19" s="23" t="s">
        <v>259</v>
      </c>
      <c r="J19" s="23" t="n">
        <v>9785091044904</v>
      </c>
      <c r="K19" s="24" t="n">
        <v>473</v>
      </c>
      <c r="L19" s="20" t="s">
        <v>236</v>
      </c>
      <c r="M19" s="25" t="s">
        <v>260</v>
      </c>
      <c r="N19" s="26" t="s">
        <v>261</v>
      </c>
      <c r="O19" s="26" t="s">
        <v>262</v>
      </c>
      <c r="P19" s="27" t="s">
        <v>117</v>
      </c>
      <c r="Q19" s="20" t="s">
        <v>118</v>
      </c>
      <c r="R19" s="20" t="s">
        <v>263</v>
      </c>
      <c r="S19" s="20" t="s">
        <v>120</v>
      </c>
      <c r="T19" s="28" t="s">
        <v>72</v>
      </c>
      <c r="U19" s="20" t="s">
        <v>121</v>
      </c>
      <c r="V19" s="20"/>
      <c r="W19" s="29" t="n">
        <v>384</v>
      </c>
      <c r="X19" s="27" t="n">
        <v>1</v>
      </c>
      <c r="Y19" s="27" t="s">
        <v>75</v>
      </c>
      <c r="Z19" s="30" t="s">
        <v>76</v>
      </c>
      <c r="AA19" s="30" t="s">
        <v>26</v>
      </c>
      <c r="AB19" s="21" t="s">
        <v>123</v>
      </c>
      <c r="AC19" s="27" t="n">
        <v>130</v>
      </c>
      <c r="AD19" s="27" t="n">
        <v>205</v>
      </c>
      <c r="AE19" s="20" t="n">
        <v>20</v>
      </c>
      <c r="AF19" s="27" t="n">
        <v>33</v>
      </c>
      <c r="AG19" s="20" t="n">
        <v>10</v>
      </c>
      <c r="AH19" s="31" t="s">
        <v>124</v>
      </c>
      <c r="AI19" s="31" t="s">
        <v>125</v>
      </c>
      <c r="AJ19" s="20" t="n">
        <v>390</v>
      </c>
      <c r="AK19" s="20" t="n">
        <v>2500</v>
      </c>
      <c r="AL19" s="27" t="s">
        <v>80</v>
      </c>
      <c r="AM19" s="20" t="s">
        <v>126</v>
      </c>
      <c r="AN19" s="20" t="s">
        <v>82</v>
      </c>
      <c r="AO19" s="27" t="s">
        <v>83</v>
      </c>
      <c r="AP19" s="32" t="s">
        <v>256</v>
      </c>
      <c r="AQ19" s="33"/>
      <c r="AR19" s="34" t="n">
        <v>4901990000</v>
      </c>
      <c r="AS19" s="35" t="n">
        <v>643</v>
      </c>
      <c r="AT19" s="36" t="s">
        <v>86</v>
      </c>
      <c r="AU19" s="36"/>
      <c r="AV19" s="34" t="s">
        <v>196</v>
      </c>
      <c r="AW19" s="34" t="s">
        <v>197</v>
      </c>
      <c r="AX19" s="37" t="s">
        <v>198</v>
      </c>
      <c r="AY19" s="32"/>
      <c r="AZ19" s="32" t="s">
        <v>264</v>
      </c>
      <c r="BA19" s="36"/>
      <c r="BB19" s="32" t="s">
        <v>265</v>
      </c>
      <c r="BC19" s="36"/>
      <c r="BD19" s="38"/>
      <c r="BE19" s="27"/>
    </row>
    <row r="20" customFormat="false" ht="21.75" hidden="false" customHeight="true" outlineLevel="0" collapsed="false">
      <c r="A20" s="18" t="s">
        <v>57</v>
      </c>
      <c r="B20" s="19" t="s">
        <v>58</v>
      </c>
      <c r="C20" s="39" t="s">
        <v>266</v>
      </c>
      <c r="D20" s="20" t="s">
        <v>267</v>
      </c>
      <c r="E20" s="21" t="n">
        <v>2025</v>
      </c>
      <c r="F20" s="22"/>
      <c r="G20" s="20" t="s">
        <v>268</v>
      </c>
      <c r="H20" s="20" t="s">
        <v>269</v>
      </c>
      <c r="I20" s="23" t="s">
        <v>270</v>
      </c>
      <c r="J20" s="23" t="n">
        <v>9785001857198</v>
      </c>
      <c r="K20" s="24" t="n">
        <v>1639</v>
      </c>
      <c r="L20" s="20" t="s">
        <v>271</v>
      </c>
      <c r="M20" s="25" t="s">
        <v>272</v>
      </c>
      <c r="N20" s="26" t="s">
        <v>273</v>
      </c>
      <c r="O20" s="26" t="s">
        <v>274</v>
      </c>
      <c r="P20" s="27" t="s">
        <v>275</v>
      </c>
      <c r="Q20" s="20" t="s">
        <v>118</v>
      </c>
      <c r="R20" s="20" t="s">
        <v>276</v>
      </c>
      <c r="S20" s="20" t="s">
        <v>277</v>
      </c>
      <c r="T20" s="28" t="s">
        <v>72</v>
      </c>
      <c r="U20" s="20" t="s">
        <v>278</v>
      </c>
      <c r="V20" s="20"/>
      <c r="W20" s="29" t="n">
        <v>208</v>
      </c>
      <c r="X20" s="27" t="n">
        <v>4</v>
      </c>
      <c r="Y20" s="27" t="s">
        <v>231</v>
      </c>
      <c r="Z20" s="30" t="s">
        <v>76</v>
      </c>
      <c r="AA20" s="30" t="s">
        <v>26</v>
      </c>
      <c r="AB20" s="21" t="s">
        <v>279</v>
      </c>
      <c r="AC20" s="27" t="n">
        <v>200</v>
      </c>
      <c r="AD20" s="27" t="n">
        <v>262</v>
      </c>
      <c r="AE20" s="20" t="n">
        <v>15</v>
      </c>
      <c r="AF20" s="27" t="n">
        <v>149</v>
      </c>
      <c r="AG20" s="20" t="n">
        <v>10</v>
      </c>
      <c r="AH20" s="31" t="s">
        <v>280</v>
      </c>
      <c r="AI20" s="31" t="s">
        <v>281</v>
      </c>
      <c r="AJ20" s="20" t="n">
        <v>782</v>
      </c>
      <c r="AK20" s="20" t="n">
        <v>600</v>
      </c>
      <c r="AL20" s="27" t="s">
        <v>80</v>
      </c>
      <c r="AM20" s="20" t="s">
        <v>81</v>
      </c>
      <c r="AN20" s="20" t="s">
        <v>82</v>
      </c>
      <c r="AO20" s="27" t="s">
        <v>83</v>
      </c>
      <c r="AP20" s="32" t="s">
        <v>84</v>
      </c>
      <c r="AQ20" s="33" t="s">
        <v>128</v>
      </c>
      <c r="AR20" s="34" t="n">
        <v>4901990000</v>
      </c>
      <c r="AS20" s="35" t="n">
        <v>643</v>
      </c>
      <c r="AT20" s="36" t="s">
        <v>86</v>
      </c>
      <c r="AU20" s="36"/>
      <c r="AV20" s="34" t="s">
        <v>282</v>
      </c>
      <c r="AW20" s="34"/>
      <c r="AX20" s="37"/>
      <c r="AY20" s="32"/>
      <c r="AZ20" s="32" t="s">
        <v>283</v>
      </c>
      <c r="BA20" s="36" t="s">
        <v>284</v>
      </c>
      <c r="BB20" s="32" t="s">
        <v>285</v>
      </c>
      <c r="BC20" s="36" t="s">
        <v>286</v>
      </c>
      <c r="BD20" s="38" t="s">
        <v>287</v>
      </c>
      <c r="BE20" s="27"/>
    </row>
    <row r="21" customFormat="false" ht="21.75" hidden="false" customHeight="true" outlineLevel="0" collapsed="false">
      <c r="A21" s="18" t="s">
        <v>163</v>
      </c>
      <c r="B21" s="19" t="s">
        <v>58</v>
      </c>
      <c r="C21" s="20"/>
      <c r="D21" s="20" t="s">
        <v>288</v>
      </c>
      <c r="E21" s="21" t="n">
        <v>2023</v>
      </c>
      <c r="F21" s="22"/>
      <c r="G21" s="20" t="s">
        <v>289</v>
      </c>
      <c r="H21" s="20" t="s">
        <v>269</v>
      </c>
      <c r="I21" s="23" t="s">
        <v>290</v>
      </c>
      <c r="J21" s="23" t="n">
        <v>9785001853305</v>
      </c>
      <c r="K21" s="24" t="n">
        <v>1375</v>
      </c>
      <c r="L21" s="20" t="s">
        <v>291</v>
      </c>
      <c r="M21" s="25" t="s">
        <v>292</v>
      </c>
      <c r="N21" s="26" t="s">
        <v>293</v>
      </c>
      <c r="O21" s="26" t="s">
        <v>294</v>
      </c>
      <c r="P21" s="27" t="s">
        <v>117</v>
      </c>
      <c r="Q21" s="20" t="s">
        <v>118</v>
      </c>
      <c r="R21" s="24" t="s">
        <v>295</v>
      </c>
      <c r="S21" s="20" t="s">
        <v>296</v>
      </c>
      <c r="T21" s="28" t="s">
        <v>72</v>
      </c>
      <c r="U21" s="20" t="s">
        <v>297</v>
      </c>
      <c r="V21" s="20" t="s">
        <v>298</v>
      </c>
      <c r="W21" s="29" t="n">
        <v>208</v>
      </c>
      <c r="X21" s="27" t="n">
        <v>4</v>
      </c>
      <c r="Y21" s="27" t="s">
        <v>231</v>
      </c>
      <c r="Z21" s="30" t="s">
        <v>76</v>
      </c>
      <c r="AA21" s="30" t="s">
        <v>26</v>
      </c>
      <c r="AB21" s="21" t="s">
        <v>279</v>
      </c>
      <c r="AC21" s="27" t="n">
        <v>200</v>
      </c>
      <c r="AD21" s="27" t="n">
        <v>262</v>
      </c>
      <c r="AE21" s="24" t="n">
        <v>15</v>
      </c>
      <c r="AF21" s="27" t="n">
        <v>143</v>
      </c>
      <c r="AG21" s="24" t="n">
        <v>10</v>
      </c>
      <c r="AH21" s="31" t="s">
        <v>299</v>
      </c>
      <c r="AI21" s="31" t="s">
        <v>300</v>
      </c>
      <c r="AJ21" s="24" t="n">
        <v>728</v>
      </c>
      <c r="AK21" s="24" t="n">
        <v>1000</v>
      </c>
      <c r="AL21" s="27" t="s">
        <v>80</v>
      </c>
      <c r="AM21" s="20" t="s">
        <v>81</v>
      </c>
      <c r="AN21" s="20" t="s">
        <v>82</v>
      </c>
      <c r="AO21" s="27" t="s">
        <v>83</v>
      </c>
      <c r="AP21" s="32" t="s">
        <v>301</v>
      </c>
      <c r="AQ21" s="33" t="s">
        <v>85</v>
      </c>
      <c r="AR21" s="34" t="n">
        <v>4901990000</v>
      </c>
      <c r="AS21" s="35" t="n">
        <v>643</v>
      </c>
      <c r="AT21" s="36" t="s">
        <v>86</v>
      </c>
      <c r="AU21" s="36"/>
      <c r="AV21" s="34" t="s">
        <v>302</v>
      </c>
      <c r="AW21" s="34" t="n">
        <v>0</v>
      </c>
      <c r="AX21" s="37" t="n">
        <v>0</v>
      </c>
      <c r="AY21" s="32"/>
      <c r="AZ21" s="32"/>
      <c r="BA21" s="36" t="s">
        <v>90</v>
      </c>
      <c r="BB21" s="32" t="s">
        <v>303</v>
      </c>
      <c r="BC21" s="36" t="s">
        <v>304</v>
      </c>
      <c r="BD21" s="38"/>
      <c r="BE21" s="27"/>
    </row>
    <row r="22" customFormat="false" ht="21.75" hidden="false" customHeight="true" outlineLevel="0" collapsed="false">
      <c r="A22" s="18" t="s">
        <v>305</v>
      </c>
      <c r="B22" s="19" t="s">
        <v>58</v>
      </c>
      <c r="C22" s="39"/>
      <c r="D22" s="20" t="s">
        <v>306</v>
      </c>
      <c r="E22" s="21" t="n">
        <v>2024</v>
      </c>
      <c r="F22" s="22"/>
      <c r="G22" s="20" t="s">
        <v>307</v>
      </c>
      <c r="H22" s="20" t="s">
        <v>308</v>
      </c>
      <c r="I22" s="23" t="s">
        <v>309</v>
      </c>
      <c r="J22" s="23" t="n">
        <v>9785001854784</v>
      </c>
      <c r="K22" s="24" t="n">
        <v>1540</v>
      </c>
      <c r="L22" s="20" t="s">
        <v>310</v>
      </c>
      <c r="M22" s="25" t="s">
        <v>311</v>
      </c>
      <c r="N22" s="26" t="s">
        <v>312</v>
      </c>
      <c r="O22" s="26" t="s">
        <v>313</v>
      </c>
      <c r="P22" s="27" t="s">
        <v>275</v>
      </c>
      <c r="Q22" s="20" t="s">
        <v>118</v>
      </c>
      <c r="R22" s="20" t="s">
        <v>314</v>
      </c>
      <c r="S22" s="20" t="s">
        <v>315</v>
      </c>
      <c r="T22" s="28" t="s">
        <v>72</v>
      </c>
      <c r="U22" s="20" t="s">
        <v>316</v>
      </c>
      <c r="V22" s="24"/>
      <c r="W22" s="29" t="n">
        <v>208</v>
      </c>
      <c r="X22" s="27" t="n">
        <v>4</v>
      </c>
      <c r="Y22" s="27" t="s">
        <v>231</v>
      </c>
      <c r="Z22" s="30" t="s">
        <v>76</v>
      </c>
      <c r="AA22" s="30" t="s">
        <v>26</v>
      </c>
      <c r="AB22" s="21" t="s">
        <v>279</v>
      </c>
      <c r="AC22" s="27" t="n">
        <v>200</v>
      </c>
      <c r="AD22" s="27" t="n">
        <v>262</v>
      </c>
      <c r="AE22" s="24" t="n">
        <v>15</v>
      </c>
      <c r="AF22" s="27" t="n">
        <v>237</v>
      </c>
      <c r="AG22" s="24" t="n">
        <v>10</v>
      </c>
      <c r="AH22" s="31" t="s">
        <v>317</v>
      </c>
      <c r="AI22" s="31" t="s">
        <v>318</v>
      </c>
      <c r="AJ22" s="24" t="n">
        <v>792</v>
      </c>
      <c r="AK22" s="24" t="n">
        <v>600</v>
      </c>
      <c r="AL22" s="27" t="s">
        <v>80</v>
      </c>
      <c r="AM22" s="20" t="s">
        <v>81</v>
      </c>
      <c r="AN22" s="20" t="s">
        <v>82</v>
      </c>
      <c r="AO22" s="27" t="s">
        <v>83</v>
      </c>
      <c r="AP22" s="32" t="s">
        <v>319</v>
      </c>
      <c r="AQ22" s="33" t="s">
        <v>128</v>
      </c>
      <c r="AR22" s="34" t="n">
        <v>4901990000</v>
      </c>
      <c r="AS22" s="35" t="n">
        <v>643</v>
      </c>
      <c r="AT22" s="36" t="s">
        <v>86</v>
      </c>
      <c r="AU22" s="36"/>
      <c r="AV22" s="34" t="s">
        <v>87</v>
      </c>
      <c r="AW22" s="34" t="s">
        <v>88</v>
      </c>
      <c r="AX22" s="37" t="s">
        <v>89</v>
      </c>
      <c r="AY22" s="32"/>
      <c r="AZ22" s="32"/>
      <c r="BA22" s="36" t="s">
        <v>90</v>
      </c>
      <c r="BB22" s="32" t="s">
        <v>320</v>
      </c>
      <c r="BC22" s="36" t="s">
        <v>321</v>
      </c>
      <c r="BD22" s="38" t="s">
        <v>287</v>
      </c>
      <c r="BE22" s="27"/>
    </row>
    <row r="23" customFormat="false" ht="21.75" hidden="false" customHeight="true" outlineLevel="0" collapsed="false">
      <c r="A23" s="18" t="s">
        <v>322</v>
      </c>
      <c r="B23" s="19" t="s">
        <v>58</v>
      </c>
      <c r="C23" s="39"/>
      <c r="D23" s="20" t="s">
        <v>323</v>
      </c>
      <c r="E23" s="21" t="n">
        <v>2024</v>
      </c>
      <c r="F23" s="22"/>
      <c r="G23" s="20" t="s">
        <v>324</v>
      </c>
      <c r="H23" s="20" t="s">
        <v>325</v>
      </c>
      <c r="I23" s="23" t="s">
        <v>326</v>
      </c>
      <c r="J23" s="23" t="n">
        <v>9785001854999</v>
      </c>
      <c r="K23" s="24" t="n">
        <v>1540</v>
      </c>
      <c r="L23" s="20" t="s">
        <v>271</v>
      </c>
      <c r="M23" s="25" t="s">
        <v>327</v>
      </c>
      <c r="N23" s="26" t="s">
        <v>328</v>
      </c>
      <c r="O23" s="26" t="s">
        <v>329</v>
      </c>
      <c r="P23" s="27" t="s">
        <v>275</v>
      </c>
      <c r="Q23" s="20" t="s">
        <v>118</v>
      </c>
      <c r="R23" s="20" t="s">
        <v>330</v>
      </c>
      <c r="S23" s="20" t="s">
        <v>331</v>
      </c>
      <c r="T23" s="28" t="s">
        <v>72</v>
      </c>
      <c r="U23" s="20" t="s">
        <v>297</v>
      </c>
      <c r="V23" s="24"/>
      <c r="W23" s="29" t="n">
        <v>208</v>
      </c>
      <c r="X23" s="27" t="n">
        <v>4</v>
      </c>
      <c r="Y23" s="27" t="s">
        <v>231</v>
      </c>
      <c r="Z23" s="30" t="s">
        <v>76</v>
      </c>
      <c r="AA23" s="30" t="s">
        <v>26</v>
      </c>
      <c r="AB23" s="21" t="s">
        <v>279</v>
      </c>
      <c r="AC23" s="27" t="n">
        <v>200</v>
      </c>
      <c r="AD23" s="27" t="n">
        <v>262</v>
      </c>
      <c r="AE23" s="24" t="n">
        <v>15</v>
      </c>
      <c r="AF23" s="27" t="n">
        <v>115</v>
      </c>
      <c r="AG23" s="24" t="n">
        <v>10</v>
      </c>
      <c r="AH23" s="31" t="s">
        <v>332</v>
      </c>
      <c r="AI23" s="31" t="s">
        <v>333</v>
      </c>
      <c r="AJ23" s="24" t="n">
        <v>794</v>
      </c>
      <c r="AK23" s="24" t="n">
        <v>600</v>
      </c>
      <c r="AL23" s="27" t="s">
        <v>80</v>
      </c>
      <c r="AM23" s="20" t="s">
        <v>81</v>
      </c>
      <c r="AN23" s="20" t="s">
        <v>82</v>
      </c>
      <c r="AO23" s="27" t="s">
        <v>83</v>
      </c>
      <c r="AP23" s="32" t="s">
        <v>334</v>
      </c>
      <c r="AQ23" s="33" t="s">
        <v>128</v>
      </c>
      <c r="AR23" s="34" t="n">
        <v>4901990000</v>
      </c>
      <c r="AS23" s="35" t="n">
        <v>643</v>
      </c>
      <c r="AT23" s="36" t="s">
        <v>86</v>
      </c>
      <c r="AU23" s="36"/>
      <c r="AV23" s="34" t="s">
        <v>87</v>
      </c>
      <c r="AW23" s="34" t="s">
        <v>88</v>
      </c>
      <c r="AX23" s="37" t="s">
        <v>89</v>
      </c>
      <c r="AY23" s="32"/>
      <c r="AZ23" s="32"/>
      <c r="BA23" s="36" t="s">
        <v>90</v>
      </c>
      <c r="BB23" s="32" t="s">
        <v>335</v>
      </c>
      <c r="BC23" s="36"/>
      <c r="BD23" s="38" t="s">
        <v>287</v>
      </c>
      <c r="BE23" s="27"/>
    </row>
    <row r="24" s="40" customFormat="true" ht="20.25" hidden="false" customHeight="true" outlineLevel="0" collapsed="false">
      <c r="A24" s="18" t="s">
        <v>163</v>
      </c>
      <c r="B24" s="19" t="s">
        <v>58</v>
      </c>
      <c r="C24" s="24"/>
      <c r="D24" s="20" t="s">
        <v>336</v>
      </c>
      <c r="E24" s="21" t="n">
        <v>2023</v>
      </c>
      <c r="F24" s="22"/>
      <c r="G24" s="20" t="s">
        <v>337</v>
      </c>
      <c r="H24" s="20" t="s">
        <v>338</v>
      </c>
      <c r="I24" s="23" t="s">
        <v>339</v>
      </c>
      <c r="J24" s="23" t="n">
        <v>9785001852131</v>
      </c>
      <c r="K24" s="24" t="n">
        <v>1375</v>
      </c>
      <c r="L24" s="20" t="s">
        <v>271</v>
      </c>
      <c r="M24" s="25" t="s">
        <v>340</v>
      </c>
      <c r="N24" s="26" t="s">
        <v>341</v>
      </c>
      <c r="O24" s="26" t="s">
        <v>342</v>
      </c>
      <c r="P24" s="27" t="s">
        <v>275</v>
      </c>
      <c r="Q24" s="24"/>
      <c r="R24" s="24" t="s">
        <v>343</v>
      </c>
      <c r="S24" s="25" t="s">
        <v>344</v>
      </c>
      <c r="T24" s="28" t="s">
        <v>72</v>
      </c>
      <c r="U24" s="24"/>
      <c r="V24" s="24"/>
      <c r="W24" s="29" t="n">
        <v>208</v>
      </c>
      <c r="X24" s="27" t="n">
        <v>4</v>
      </c>
      <c r="Y24" s="27" t="s">
        <v>231</v>
      </c>
      <c r="Z24" s="30" t="s">
        <v>76</v>
      </c>
      <c r="AA24" s="30" t="s">
        <v>26</v>
      </c>
      <c r="AB24" s="21" t="s">
        <v>279</v>
      </c>
      <c r="AC24" s="27" t="n">
        <v>200</v>
      </c>
      <c r="AD24" s="27" t="n">
        <v>262</v>
      </c>
      <c r="AE24" s="24" t="n">
        <v>15</v>
      </c>
      <c r="AF24" s="27"/>
      <c r="AG24" s="24" t="n">
        <v>10</v>
      </c>
      <c r="AH24" s="31" t="s">
        <v>345</v>
      </c>
      <c r="AI24" s="31" t="s">
        <v>281</v>
      </c>
      <c r="AJ24" s="24" t="n">
        <v>784</v>
      </c>
      <c r="AK24" s="24" t="n">
        <v>1000</v>
      </c>
      <c r="AL24" s="27" t="s">
        <v>80</v>
      </c>
      <c r="AM24" s="20" t="s">
        <v>81</v>
      </c>
      <c r="AN24" s="20" t="s">
        <v>82</v>
      </c>
      <c r="AO24" s="27" t="s">
        <v>83</v>
      </c>
      <c r="AP24" s="32" t="s">
        <v>256</v>
      </c>
      <c r="AQ24" s="33"/>
      <c r="AR24" s="34" t="n">
        <v>4901990000</v>
      </c>
      <c r="AS24" s="35" t="n">
        <v>643</v>
      </c>
      <c r="AT24" s="36" t="s">
        <v>86</v>
      </c>
      <c r="AU24" s="36"/>
      <c r="AV24" s="34" t="s">
        <v>302</v>
      </c>
      <c r="AW24" s="34" t="n">
        <v>0</v>
      </c>
      <c r="AX24" s="37" t="n">
        <v>0</v>
      </c>
      <c r="AY24" s="32"/>
      <c r="AZ24" s="32"/>
      <c r="BA24" s="36" t="s">
        <v>90</v>
      </c>
      <c r="BB24" s="32"/>
      <c r="BC24" s="36"/>
      <c r="BD24" s="38"/>
      <c r="BE24" s="27"/>
    </row>
    <row r="25" customFormat="false" ht="21.75" hidden="false" customHeight="true" outlineLevel="0" collapsed="false">
      <c r="A25" s="18" t="s">
        <v>346</v>
      </c>
      <c r="B25" s="19" t="s">
        <v>58</v>
      </c>
      <c r="C25" s="20" t="s">
        <v>59</v>
      </c>
      <c r="D25" s="20" t="s">
        <v>347</v>
      </c>
      <c r="E25" s="21" t="n">
        <v>2025</v>
      </c>
      <c r="F25" s="22"/>
      <c r="G25" s="20" t="s">
        <v>348</v>
      </c>
      <c r="H25" s="20" t="s">
        <v>349</v>
      </c>
      <c r="I25" s="23" t="s">
        <v>350</v>
      </c>
      <c r="J25" s="23" t="n">
        <v>9785001856788</v>
      </c>
      <c r="K25" s="24" t="n">
        <v>1639</v>
      </c>
      <c r="L25" s="20" t="s">
        <v>271</v>
      </c>
      <c r="M25" s="25" t="s">
        <v>351</v>
      </c>
      <c r="N25" s="26" t="s">
        <v>352</v>
      </c>
      <c r="O25" s="26" t="s">
        <v>353</v>
      </c>
      <c r="P25" s="27" t="s">
        <v>275</v>
      </c>
      <c r="Q25" s="20" t="s">
        <v>118</v>
      </c>
      <c r="R25" s="20" t="s">
        <v>354</v>
      </c>
      <c r="S25" s="20" t="s">
        <v>355</v>
      </c>
      <c r="T25" s="28" t="s">
        <v>356</v>
      </c>
      <c r="U25" s="20" t="s">
        <v>316</v>
      </c>
      <c r="V25" s="20" t="s">
        <v>357</v>
      </c>
      <c r="W25" s="29" t="n">
        <v>208</v>
      </c>
      <c r="X25" s="27" t="n">
        <v>4</v>
      </c>
      <c r="Y25" s="27" t="s">
        <v>231</v>
      </c>
      <c r="Z25" s="30" t="s">
        <v>76</v>
      </c>
      <c r="AA25" s="30" t="s">
        <v>26</v>
      </c>
      <c r="AB25" s="21" t="s">
        <v>279</v>
      </c>
      <c r="AC25" s="27" t="n">
        <v>200</v>
      </c>
      <c r="AD25" s="27" t="n">
        <v>262</v>
      </c>
      <c r="AE25" s="24" t="n">
        <v>15</v>
      </c>
      <c r="AF25" s="27" t="n">
        <v>156</v>
      </c>
      <c r="AG25" s="24" t="n">
        <v>10</v>
      </c>
      <c r="AH25" s="31" t="s">
        <v>358</v>
      </c>
      <c r="AI25" s="31" t="s">
        <v>300</v>
      </c>
      <c r="AJ25" s="24" t="n">
        <v>777</v>
      </c>
      <c r="AK25" s="24" t="n">
        <v>600</v>
      </c>
      <c r="AL25" s="27" t="s">
        <v>80</v>
      </c>
      <c r="AM25" s="20" t="s">
        <v>81</v>
      </c>
      <c r="AN25" s="20" t="s">
        <v>82</v>
      </c>
      <c r="AO25" s="27" t="s">
        <v>83</v>
      </c>
      <c r="AP25" s="32" t="s">
        <v>359</v>
      </c>
      <c r="AQ25" s="33" t="s">
        <v>128</v>
      </c>
      <c r="AR25" s="34" t="n">
        <v>4901990000</v>
      </c>
      <c r="AS25" s="35" t="n">
        <v>643</v>
      </c>
      <c r="AT25" s="36" t="s">
        <v>86</v>
      </c>
      <c r="AU25" s="36"/>
      <c r="AV25" s="34" t="s">
        <v>87</v>
      </c>
      <c r="AW25" s="34" t="s">
        <v>88</v>
      </c>
      <c r="AX25" s="37" t="s">
        <v>89</v>
      </c>
      <c r="AY25" s="32"/>
      <c r="AZ25" s="32"/>
      <c r="BA25" s="36" t="s">
        <v>90</v>
      </c>
      <c r="BB25" s="32" t="s">
        <v>360</v>
      </c>
      <c r="BC25" s="36" t="s">
        <v>361</v>
      </c>
      <c r="BD25" s="38" t="s">
        <v>93</v>
      </c>
      <c r="BE25" s="27"/>
    </row>
    <row r="26" customFormat="false" ht="21.75" hidden="false" customHeight="true" outlineLevel="0" collapsed="false">
      <c r="A26" s="18" t="s">
        <v>362</v>
      </c>
      <c r="B26" s="19" t="s">
        <v>58</v>
      </c>
      <c r="C26" s="39" t="s">
        <v>266</v>
      </c>
      <c r="D26" s="20" t="s">
        <v>363</v>
      </c>
      <c r="E26" s="21" t="s">
        <v>364</v>
      </c>
      <c r="F26" s="22"/>
      <c r="G26" s="20" t="s">
        <v>365</v>
      </c>
      <c r="H26" s="20" t="s">
        <v>349</v>
      </c>
      <c r="I26" s="23" t="s">
        <v>366</v>
      </c>
      <c r="J26" s="23" t="n">
        <v>9785001856863</v>
      </c>
      <c r="K26" s="24" t="n">
        <v>1639</v>
      </c>
      <c r="L26" s="20" t="s">
        <v>271</v>
      </c>
      <c r="M26" s="25" t="s">
        <v>367</v>
      </c>
      <c r="N26" s="26" t="s">
        <v>368</v>
      </c>
      <c r="O26" s="26" t="s">
        <v>369</v>
      </c>
      <c r="P26" s="27" t="s">
        <v>275</v>
      </c>
      <c r="Q26" s="20" t="s">
        <v>118</v>
      </c>
      <c r="R26" s="20" t="s">
        <v>370</v>
      </c>
      <c r="S26" s="25" t="s">
        <v>371</v>
      </c>
      <c r="T26" s="28" t="s">
        <v>72</v>
      </c>
      <c r="U26" s="20" t="s">
        <v>297</v>
      </c>
      <c r="V26" s="24"/>
      <c r="W26" s="29" t="n">
        <v>208</v>
      </c>
      <c r="X26" s="27" t="n">
        <v>4</v>
      </c>
      <c r="Y26" s="27" t="s">
        <v>231</v>
      </c>
      <c r="Z26" s="30" t="s">
        <v>76</v>
      </c>
      <c r="AA26" s="30" t="s">
        <v>26</v>
      </c>
      <c r="AB26" s="21" t="s">
        <v>279</v>
      </c>
      <c r="AC26" s="27" t="n">
        <v>200</v>
      </c>
      <c r="AD26" s="27" t="n">
        <v>262</v>
      </c>
      <c r="AE26" s="24" t="n">
        <v>15</v>
      </c>
      <c r="AF26" s="27" t="n">
        <v>175</v>
      </c>
      <c r="AG26" s="24" t="n">
        <v>10</v>
      </c>
      <c r="AH26" s="31" t="s">
        <v>358</v>
      </c>
      <c r="AI26" s="31" t="s">
        <v>300</v>
      </c>
      <c r="AJ26" s="24" t="n">
        <v>782</v>
      </c>
      <c r="AK26" s="24" t="n">
        <v>600</v>
      </c>
      <c r="AL26" s="27" t="s">
        <v>80</v>
      </c>
      <c r="AM26" s="20" t="s">
        <v>81</v>
      </c>
      <c r="AN26" s="20" t="s">
        <v>82</v>
      </c>
      <c r="AO26" s="27" t="s">
        <v>83</v>
      </c>
      <c r="AP26" s="32" t="s">
        <v>372</v>
      </c>
      <c r="AQ26" s="33" t="s">
        <v>128</v>
      </c>
      <c r="AR26" s="34" t="n">
        <v>4901990000</v>
      </c>
      <c r="AS26" s="35" t="n">
        <v>643</v>
      </c>
      <c r="AT26" s="36" t="s">
        <v>86</v>
      </c>
      <c r="AU26" s="36"/>
      <c r="AV26" s="34" t="s">
        <v>282</v>
      </c>
      <c r="AW26" s="34"/>
      <c r="AX26" s="37"/>
      <c r="AY26" s="32"/>
      <c r="AZ26" s="32"/>
      <c r="BA26" s="36" t="s">
        <v>90</v>
      </c>
      <c r="BB26" s="32" t="s">
        <v>373</v>
      </c>
      <c r="BC26" s="36" t="s">
        <v>374</v>
      </c>
      <c r="BD26" s="38" t="s">
        <v>107</v>
      </c>
      <c r="BE26" s="27"/>
    </row>
    <row r="27" customFormat="false" ht="21.75" hidden="false" customHeight="true" outlineLevel="0" collapsed="false">
      <c r="A27" s="18" t="s">
        <v>375</v>
      </c>
      <c r="B27" s="19" t="s">
        <v>58</v>
      </c>
      <c r="C27" s="39"/>
      <c r="D27" s="20" t="s">
        <v>376</v>
      </c>
      <c r="E27" s="21" t="n">
        <v>2024</v>
      </c>
      <c r="F27" s="22"/>
      <c r="G27" s="20" t="s">
        <v>377</v>
      </c>
      <c r="H27" s="20" t="s">
        <v>378</v>
      </c>
      <c r="I27" s="23" t="s">
        <v>379</v>
      </c>
      <c r="J27" s="23" t="n">
        <v>9785001855804</v>
      </c>
      <c r="K27" s="24" t="n">
        <v>1540</v>
      </c>
      <c r="L27" s="20" t="s">
        <v>271</v>
      </c>
      <c r="M27" s="25" t="s">
        <v>380</v>
      </c>
      <c r="N27" s="26" t="s">
        <v>381</v>
      </c>
      <c r="O27" s="26" t="s">
        <v>382</v>
      </c>
      <c r="P27" s="27" t="s">
        <v>275</v>
      </c>
      <c r="Q27" s="20" t="s">
        <v>118</v>
      </c>
      <c r="R27" s="20" t="s">
        <v>383</v>
      </c>
      <c r="S27" s="20" t="s">
        <v>384</v>
      </c>
      <c r="T27" s="28" t="s">
        <v>72</v>
      </c>
      <c r="U27" s="20" t="s">
        <v>278</v>
      </c>
      <c r="V27" s="24"/>
      <c r="W27" s="29" t="n">
        <v>208</v>
      </c>
      <c r="X27" s="27" t="n">
        <v>4</v>
      </c>
      <c r="Y27" s="27" t="s">
        <v>231</v>
      </c>
      <c r="Z27" s="30" t="s">
        <v>76</v>
      </c>
      <c r="AA27" s="30" t="s">
        <v>26</v>
      </c>
      <c r="AB27" s="21" t="s">
        <v>279</v>
      </c>
      <c r="AC27" s="27" t="n">
        <v>200</v>
      </c>
      <c r="AD27" s="27" t="n">
        <v>262</v>
      </c>
      <c r="AE27" s="24" t="n">
        <v>15</v>
      </c>
      <c r="AF27" s="27" t="n">
        <v>96</v>
      </c>
      <c r="AG27" s="24" t="n">
        <v>10</v>
      </c>
      <c r="AH27" s="31" t="s">
        <v>385</v>
      </c>
      <c r="AI27" s="31" t="s">
        <v>386</v>
      </c>
      <c r="AJ27" s="24" t="n">
        <v>787</v>
      </c>
      <c r="AK27" s="24" t="n">
        <v>600</v>
      </c>
      <c r="AL27" s="27" t="s">
        <v>80</v>
      </c>
      <c r="AM27" s="20" t="s">
        <v>81</v>
      </c>
      <c r="AN27" s="20" t="s">
        <v>82</v>
      </c>
      <c r="AO27" s="27" t="s">
        <v>83</v>
      </c>
      <c r="AP27" s="32" t="s">
        <v>387</v>
      </c>
      <c r="AQ27" s="33" t="s">
        <v>128</v>
      </c>
      <c r="AR27" s="34" t="n">
        <v>4901990000</v>
      </c>
      <c r="AS27" s="35" t="n">
        <v>643</v>
      </c>
      <c r="AT27" s="36" t="s">
        <v>86</v>
      </c>
      <c r="AU27" s="36"/>
      <c r="AV27" s="34" t="s">
        <v>282</v>
      </c>
      <c r="AW27" s="34" t="n">
        <v>0</v>
      </c>
      <c r="AX27" s="37" t="n">
        <v>0</v>
      </c>
      <c r="AY27" s="32"/>
      <c r="AZ27" s="32" t="s">
        <v>388</v>
      </c>
      <c r="BA27" s="36" t="s">
        <v>389</v>
      </c>
      <c r="BB27" s="32" t="s">
        <v>390</v>
      </c>
      <c r="BC27" s="36" t="s">
        <v>391</v>
      </c>
      <c r="BD27" s="38" t="s">
        <v>2</v>
      </c>
      <c r="BE27" s="27"/>
    </row>
    <row r="28" customFormat="false" ht="21.75" hidden="false" customHeight="true" outlineLevel="0" collapsed="false">
      <c r="A28" s="18" t="s">
        <v>392</v>
      </c>
      <c r="B28" s="19" t="s">
        <v>58</v>
      </c>
      <c r="C28" s="39"/>
      <c r="D28" s="20" t="s">
        <v>393</v>
      </c>
      <c r="E28" s="21" t="n">
        <v>2024</v>
      </c>
      <c r="F28" s="22"/>
      <c r="G28" s="20" t="s">
        <v>394</v>
      </c>
      <c r="H28" s="20" t="s">
        <v>349</v>
      </c>
      <c r="I28" s="23" t="s">
        <v>395</v>
      </c>
      <c r="J28" s="23" t="n">
        <v>9785001854678</v>
      </c>
      <c r="K28" s="24" t="n">
        <v>1540</v>
      </c>
      <c r="L28" s="20" t="s">
        <v>271</v>
      </c>
      <c r="M28" s="25" t="s">
        <v>396</v>
      </c>
      <c r="N28" s="26" t="s">
        <v>397</v>
      </c>
      <c r="O28" s="26" t="s">
        <v>398</v>
      </c>
      <c r="P28" s="27" t="s">
        <v>275</v>
      </c>
      <c r="Q28" s="20" t="s">
        <v>118</v>
      </c>
      <c r="R28" s="20" t="s">
        <v>399</v>
      </c>
      <c r="S28" s="24"/>
      <c r="T28" s="28" t="s">
        <v>72</v>
      </c>
      <c r="U28" s="20" t="s">
        <v>316</v>
      </c>
      <c r="V28" s="24"/>
      <c r="W28" s="29" t="n">
        <v>208</v>
      </c>
      <c r="X28" s="27" t="n">
        <v>4</v>
      </c>
      <c r="Y28" s="27" t="s">
        <v>231</v>
      </c>
      <c r="Z28" s="30" t="s">
        <v>76</v>
      </c>
      <c r="AA28" s="30" t="s">
        <v>26</v>
      </c>
      <c r="AB28" s="21" t="s">
        <v>279</v>
      </c>
      <c r="AC28" s="27" t="n">
        <v>200</v>
      </c>
      <c r="AD28" s="27" t="n">
        <v>262</v>
      </c>
      <c r="AE28" s="24" t="n">
        <v>15</v>
      </c>
      <c r="AF28" s="27" t="n">
        <v>222</v>
      </c>
      <c r="AG28" s="24" t="n">
        <v>10</v>
      </c>
      <c r="AH28" s="31" t="s">
        <v>400</v>
      </c>
      <c r="AI28" s="31" t="s">
        <v>401</v>
      </c>
      <c r="AJ28" s="24" t="n">
        <v>785</v>
      </c>
      <c r="AK28" s="24" t="n">
        <v>600</v>
      </c>
      <c r="AL28" s="27" t="s">
        <v>80</v>
      </c>
      <c r="AM28" s="20" t="s">
        <v>81</v>
      </c>
      <c r="AN28" s="20" t="s">
        <v>82</v>
      </c>
      <c r="AO28" s="27" t="s">
        <v>83</v>
      </c>
      <c r="AP28" s="32" t="s">
        <v>402</v>
      </c>
      <c r="AQ28" s="33" t="s">
        <v>128</v>
      </c>
      <c r="AR28" s="34" t="n">
        <v>4901990000</v>
      </c>
      <c r="AS28" s="35" t="n">
        <v>643</v>
      </c>
      <c r="AT28" s="36" t="s">
        <v>86</v>
      </c>
      <c r="AU28" s="36"/>
      <c r="AV28" s="34" t="s">
        <v>87</v>
      </c>
      <c r="AW28" s="34" t="s">
        <v>88</v>
      </c>
      <c r="AX28" s="37" t="s">
        <v>89</v>
      </c>
      <c r="AY28" s="32"/>
      <c r="AZ28" s="32"/>
      <c r="BA28" s="36" t="s">
        <v>90</v>
      </c>
      <c r="BB28" s="32" t="s">
        <v>403</v>
      </c>
      <c r="BC28" s="36" t="s">
        <v>321</v>
      </c>
      <c r="BD28" s="38" t="s">
        <v>287</v>
      </c>
      <c r="BE28" s="27"/>
    </row>
    <row r="29" customFormat="false" ht="21.75" hidden="false" customHeight="true" outlineLevel="0" collapsed="false">
      <c r="A29" s="18" t="s">
        <v>305</v>
      </c>
      <c r="B29" s="19" t="s">
        <v>58</v>
      </c>
      <c r="C29" s="39"/>
      <c r="D29" s="20" t="s">
        <v>404</v>
      </c>
      <c r="E29" s="21" t="n">
        <v>2024</v>
      </c>
      <c r="F29" s="22"/>
      <c r="G29" s="20" t="s">
        <v>405</v>
      </c>
      <c r="H29" s="20" t="s">
        <v>406</v>
      </c>
      <c r="I29" s="23" t="s">
        <v>407</v>
      </c>
      <c r="J29" s="23" t="n">
        <v>9785001854890</v>
      </c>
      <c r="K29" s="24" t="n">
        <v>1540</v>
      </c>
      <c r="L29" s="20" t="s">
        <v>271</v>
      </c>
      <c r="M29" s="25" t="s">
        <v>408</v>
      </c>
      <c r="N29" s="26" t="s">
        <v>409</v>
      </c>
      <c r="O29" s="26" t="s">
        <v>410</v>
      </c>
      <c r="P29" s="27" t="s">
        <v>275</v>
      </c>
      <c r="Q29" s="20" t="s">
        <v>118</v>
      </c>
      <c r="R29" s="20" t="s">
        <v>411</v>
      </c>
      <c r="S29" s="20" t="s">
        <v>412</v>
      </c>
      <c r="T29" s="28" t="s">
        <v>72</v>
      </c>
      <c r="U29" s="20" t="s">
        <v>316</v>
      </c>
      <c r="V29" s="24"/>
      <c r="W29" s="29" t="n">
        <v>208</v>
      </c>
      <c r="X29" s="27" t="n">
        <v>4</v>
      </c>
      <c r="Y29" s="27" t="s">
        <v>231</v>
      </c>
      <c r="Z29" s="30" t="s">
        <v>76</v>
      </c>
      <c r="AA29" s="30" t="s">
        <v>26</v>
      </c>
      <c r="AB29" s="21" t="s">
        <v>279</v>
      </c>
      <c r="AC29" s="27" t="n">
        <v>200</v>
      </c>
      <c r="AD29" s="27" t="n">
        <v>262</v>
      </c>
      <c r="AE29" s="24" t="n">
        <v>15</v>
      </c>
      <c r="AF29" s="27" t="n">
        <v>168</v>
      </c>
      <c r="AG29" s="24" t="n">
        <v>10</v>
      </c>
      <c r="AH29" s="31" t="s">
        <v>400</v>
      </c>
      <c r="AI29" s="31" t="s">
        <v>413</v>
      </c>
      <c r="AJ29" s="24" t="n">
        <v>787</v>
      </c>
      <c r="AK29" s="24" t="n">
        <v>600</v>
      </c>
      <c r="AL29" s="27" t="s">
        <v>80</v>
      </c>
      <c r="AM29" s="20" t="s">
        <v>81</v>
      </c>
      <c r="AN29" s="20" t="s">
        <v>82</v>
      </c>
      <c r="AO29" s="27" t="s">
        <v>83</v>
      </c>
      <c r="AP29" s="32" t="s">
        <v>127</v>
      </c>
      <c r="AQ29" s="33" t="s">
        <v>128</v>
      </c>
      <c r="AR29" s="34" t="n">
        <v>4901990000</v>
      </c>
      <c r="AS29" s="35" t="n">
        <v>643</v>
      </c>
      <c r="AT29" s="36" t="s">
        <v>86</v>
      </c>
      <c r="AU29" s="36"/>
      <c r="AV29" s="34" t="s">
        <v>87</v>
      </c>
      <c r="AW29" s="34" t="s">
        <v>88</v>
      </c>
      <c r="AX29" s="37" t="s">
        <v>89</v>
      </c>
      <c r="AY29" s="32"/>
      <c r="AZ29" s="32"/>
      <c r="BA29" s="36" t="s">
        <v>90</v>
      </c>
      <c r="BB29" s="32" t="s">
        <v>414</v>
      </c>
      <c r="BC29" s="36" t="s">
        <v>415</v>
      </c>
      <c r="BD29" s="38" t="s">
        <v>287</v>
      </c>
      <c r="BE29" s="27"/>
    </row>
    <row r="30" customFormat="false" ht="21.75" hidden="false" customHeight="true" outlineLevel="0" collapsed="false">
      <c r="A30" s="18" t="s">
        <v>392</v>
      </c>
      <c r="B30" s="41" t="s">
        <v>416</v>
      </c>
      <c r="C30" s="20" t="s">
        <v>59</v>
      </c>
      <c r="D30" s="20" t="s">
        <v>417</v>
      </c>
      <c r="E30" s="21" t="n">
        <v>2024</v>
      </c>
      <c r="F30" s="22"/>
      <c r="G30" s="20" t="s">
        <v>418</v>
      </c>
      <c r="H30" s="20" t="s">
        <v>419</v>
      </c>
      <c r="I30" s="23" t="s">
        <v>420</v>
      </c>
      <c r="J30" s="23" t="n">
        <v>9785001854630</v>
      </c>
      <c r="K30" s="24" t="n">
        <v>1540</v>
      </c>
      <c r="L30" s="20" t="s">
        <v>271</v>
      </c>
      <c r="M30" s="25" t="s">
        <v>421</v>
      </c>
      <c r="N30" s="26" t="s">
        <v>422</v>
      </c>
      <c r="O30" s="26" t="s">
        <v>423</v>
      </c>
      <c r="P30" s="27" t="s">
        <v>275</v>
      </c>
      <c r="Q30" s="20" t="s">
        <v>118</v>
      </c>
      <c r="R30" s="20" t="s">
        <v>424</v>
      </c>
      <c r="S30" s="20" t="s">
        <v>425</v>
      </c>
      <c r="T30" s="28" t="s">
        <v>72</v>
      </c>
      <c r="U30" s="20" t="s">
        <v>426</v>
      </c>
      <c r="V30" s="20" t="s">
        <v>427</v>
      </c>
      <c r="W30" s="29" t="n">
        <v>208</v>
      </c>
      <c r="X30" s="27" t="n">
        <v>4</v>
      </c>
      <c r="Y30" s="27" t="s">
        <v>231</v>
      </c>
      <c r="Z30" s="30" t="s">
        <v>76</v>
      </c>
      <c r="AA30" s="30" t="s">
        <v>26</v>
      </c>
      <c r="AB30" s="21" t="s">
        <v>279</v>
      </c>
      <c r="AC30" s="27" t="n">
        <v>200</v>
      </c>
      <c r="AD30" s="27" t="n">
        <v>262</v>
      </c>
      <c r="AE30" s="24" t="n">
        <v>15</v>
      </c>
      <c r="AF30" s="27" t="n">
        <v>151</v>
      </c>
      <c r="AG30" s="24" t="n">
        <v>10</v>
      </c>
      <c r="AH30" s="31" t="s">
        <v>428</v>
      </c>
      <c r="AI30" s="31" t="s">
        <v>429</v>
      </c>
      <c r="AJ30" s="24" t="n">
        <v>728</v>
      </c>
      <c r="AK30" s="24" t="n">
        <v>600</v>
      </c>
      <c r="AL30" s="27" t="s">
        <v>80</v>
      </c>
      <c r="AM30" s="20" t="s">
        <v>81</v>
      </c>
      <c r="AN30" s="20" t="s">
        <v>82</v>
      </c>
      <c r="AO30" s="27" t="s">
        <v>83</v>
      </c>
      <c r="AP30" s="32" t="s">
        <v>402</v>
      </c>
      <c r="AQ30" s="33" t="s">
        <v>128</v>
      </c>
      <c r="AR30" s="34" t="n">
        <v>4901990000</v>
      </c>
      <c r="AS30" s="35" t="n">
        <v>643</v>
      </c>
      <c r="AT30" s="36" t="s">
        <v>86</v>
      </c>
      <c r="AU30" s="36"/>
      <c r="AV30" s="34" t="s">
        <v>87</v>
      </c>
      <c r="AW30" s="34" t="s">
        <v>88</v>
      </c>
      <c r="AX30" s="37" t="s">
        <v>89</v>
      </c>
      <c r="AY30" s="32"/>
      <c r="AZ30" s="32"/>
      <c r="BA30" s="36" t="s">
        <v>90</v>
      </c>
      <c r="BB30" s="32" t="s">
        <v>430</v>
      </c>
      <c r="BC30" s="36" t="s">
        <v>431</v>
      </c>
      <c r="BD30" s="38" t="s">
        <v>432</v>
      </c>
      <c r="BE30" s="27"/>
    </row>
    <row r="31" s="40" customFormat="true" ht="21.75" hidden="false" customHeight="true" outlineLevel="0" collapsed="false">
      <c r="A31" s="18" t="s">
        <v>57</v>
      </c>
      <c r="B31" s="19" t="s">
        <v>58</v>
      </c>
      <c r="C31" s="20" t="s">
        <v>433</v>
      </c>
      <c r="D31" s="20" t="s">
        <v>434</v>
      </c>
      <c r="E31" s="21" t="n">
        <v>2025</v>
      </c>
      <c r="F31" s="22"/>
      <c r="G31" s="20" t="s">
        <v>435</v>
      </c>
      <c r="H31" s="20" t="s">
        <v>436</v>
      </c>
      <c r="I31" s="23" t="s">
        <v>437</v>
      </c>
      <c r="J31" s="23" t="n">
        <v>9785001857013</v>
      </c>
      <c r="K31" s="24" t="n">
        <v>1639</v>
      </c>
      <c r="L31" s="20" t="s">
        <v>271</v>
      </c>
      <c r="M31" s="25" t="s">
        <v>438</v>
      </c>
      <c r="N31" s="26" t="s">
        <v>439</v>
      </c>
      <c r="O31" s="26" t="s">
        <v>440</v>
      </c>
      <c r="P31" s="27" t="s">
        <v>441</v>
      </c>
      <c r="Q31" s="20" t="s">
        <v>118</v>
      </c>
      <c r="R31" s="20" t="s">
        <v>442</v>
      </c>
      <c r="S31" s="20" t="s">
        <v>443</v>
      </c>
      <c r="T31" s="28" t="s">
        <v>72</v>
      </c>
      <c r="U31" s="20" t="s">
        <v>444</v>
      </c>
      <c r="V31" s="20" t="s">
        <v>445</v>
      </c>
      <c r="W31" s="29" t="n">
        <v>208</v>
      </c>
      <c r="X31" s="27" t="n">
        <v>4</v>
      </c>
      <c r="Y31" s="27" t="s">
        <v>231</v>
      </c>
      <c r="Z31" s="30" t="s">
        <v>76</v>
      </c>
      <c r="AA31" s="30" t="s">
        <v>26</v>
      </c>
      <c r="AB31" s="21" t="s">
        <v>279</v>
      </c>
      <c r="AC31" s="27" t="n">
        <v>200</v>
      </c>
      <c r="AD31" s="27" t="n">
        <v>262</v>
      </c>
      <c r="AE31" s="24" t="n">
        <v>15</v>
      </c>
      <c r="AF31" s="27" t="n">
        <v>145</v>
      </c>
      <c r="AG31" s="24" t="n">
        <v>10</v>
      </c>
      <c r="AH31" s="31" t="s">
        <v>428</v>
      </c>
      <c r="AI31" s="31" t="s">
        <v>446</v>
      </c>
      <c r="AJ31" s="24" t="n">
        <v>779</v>
      </c>
      <c r="AK31" s="24" t="n">
        <v>600</v>
      </c>
      <c r="AL31" s="27" t="s">
        <v>80</v>
      </c>
      <c r="AM31" s="20" t="s">
        <v>81</v>
      </c>
      <c r="AN31" s="20" t="s">
        <v>82</v>
      </c>
      <c r="AO31" s="27" t="s">
        <v>83</v>
      </c>
      <c r="AP31" s="32" t="s">
        <v>84</v>
      </c>
      <c r="AQ31" s="33" t="s">
        <v>128</v>
      </c>
      <c r="AR31" s="34" t="n">
        <v>4901990000</v>
      </c>
      <c r="AS31" s="35" t="n">
        <v>643</v>
      </c>
      <c r="AT31" s="36" t="s">
        <v>86</v>
      </c>
      <c r="AU31" s="36"/>
      <c r="AV31" s="34" t="s">
        <v>447</v>
      </c>
      <c r="AW31" s="34" t="s">
        <v>448</v>
      </c>
      <c r="AX31" s="37" t="s">
        <v>449</v>
      </c>
      <c r="AY31" s="32"/>
      <c r="AZ31" s="32"/>
      <c r="BA31" s="36" t="s">
        <v>90</v>
      </c>
      <c r="BB31" s="32" t="s">
        <v>450</v>
      </c>
      <c r="BC31" s="36" t="s">
        <v>451</v>
      </c>
      <c r="BD31" s="38" t="s">
        <v>93</v>
      </c>
      <c r="BE31" s="27"/>
    </row>
    <row r="32" customFormat="false" ht="21.75" hidden="false" customHeight="true" outlineLevel="0" collapsed="false">
      <c r="A32" s="18" t="s">
        <v>57</v>
      </c>
      <c r="B32" s="19" t="s">
        <v>58</v>
      </c>
      <c r="C32" s="20" t="s">
        <v>59</v>
      </c>
      <c r="D32" s="20" t="s">
        <v>452</v>
      </c>
      <c r="E32" s="21" t="n">
        <v>2025</v>
      </c>
      <c r="F32" s="22"/>
      <c r="G32" s="20" t="s">
        <v>453</v>
      </c>
      <c r="H32" s="20" t="s">
        <v>454</v>
      </c>
      <c r="I32" s="23" t="s">
        <v>455</v>
      </c>
      <c r="J32" s="23" t="n">
        <v>9785001857143</v>
      </c>
      <c r="K32" s="24" t="n">
        <v>1639</v>
      </c>
      <c r="L32" s="20" t="s">
        <v>271</v>
      </c>
      <c r="M32" s="25" t="s">
        <v>456</v>
      </c>
      <c r="N32" s="26" t="s">
        <v>457</v>
      </c>
      <c r="O32" s="26" t="s">
        <v>458</v>
      </c>
      <c r="P32" s="27" t="s">
        <v>459</v>
      </c>
      <c r="Q32" s="20" t="s">
        <v>118</v>
      </c>
      <c r="R32" s="20" t="s">
        <v>460</v>
      </c>
      <c r="S32" s="20" t="s">
        <v>461</v>
      </c>
      <c r="T32" s="28" t="s">
        <v>72</v>
      </c>
      <c r="U32" s="20" t="s">
        <v>426</v>
      </c>
      <c r="V32" s="20" t="s">
        <v>462</v>
      </c>
      <c r="W32" s="29" t="n">
        <v>208</v>
      </c>
      <c r="X32" s="27" t="n">
        <v>4</v>
      </c>
      <c r="Y32" s="27" t="s">
        <v>231</v>
      </c>
      <c r="Z32" s="30" t="s">
        <v>76</v>
      </c>
      <c r="AA32" s="30" t="s">
        <v>26</v>
      </c>
      <c r="AB32" s="21" t="s">
        <v>279</v>
      </c>
      <c r="AC32" s="27" t="n">
        <v>200</v>
      </c>
      <c r="AD32" s="27" t="n">
        <v>262</v>
      </c>
      <c r="AE32" s="24" t="n">
        <v>15</v>
      </c>
      <c r="AF32" s="27" t="n">
        <v>141</v>
      </c>
      <c r="AG32" s="24" t="n">
        <v>10</v>
      </c>
      <c r="AH32" s="31" t="s">
        <v>463</v>
      </c>
      <c r="AI32" s="31" t="s">
        <v>464</v>
      </c>
      <c r="AJ32" s="24" t="n">
        <v>784</v>
      </c>
      <c r="AK32" s="24" t="n">
        <v>600</v>
      </c>
      <c r="AL32" s="27" t="s">
        <v>80</v>
      </c>
      <c r="AM32" s="20" t="s">
        <v>81</v>
      </c>
      <c r="AN32" s="20" t="s">
        <v>82</v>
      </c>
      <c r="AO32" s="27" t="s">
        <v>83</v>
      </c>
      <c r="AP32" s="32" t="s">
        <v>84</v>
      </c>
      <c r="AQ32" s="33" t="s">
        <v>128</v>
      </c>
      <c r="AR32" s="34" t="n">
        <v>4901990000</v>
      </c>
      <c r="AS32" s="35" t="n">
        <v>643</v>
      </c>
      <c r="AT32" s="36" t="s">
        <v>86</v>
      </c>
      <c r="AU32" s="36"/>
      <c r="AV32" s="34" t="s">
        <v>87</v>
      </c>
      <c r="AW32" s="34" t="s">
        <v>88</v>
      </c>
      <c r="AX32" s="37" t="s">
        <v>89</v>
      </c>
      <c r="AY32" s="32"/>
      <c r="AZ32" s="32"/>
      <c r="BA32" s="36" t="s">
        <v>90</v>
      </c>
      <c r="BB32" s="32" t="s">
        <v>465</v>
      </c>
      <c r="BC32" s="36" t="s">
        <v>92</v>
      </c>
      <c r="BD32" s="38" t="s">
        <v>93</v>
      </c>
      <c r="BE32" s="27"/>
    </row>
    <row r="33" customFormat="false" ht="21.75" hidden="false" customHeight="true" outlineLevel="0" collapsed="false">
      <c r="A33" s="18" t="s">
        <v>362</v>
      </c>
      <c r="B33" s="19" t="s">
        <v>58</v>
      </c>
      <c r="C33" s="20" t="s">
        <v>466</v>
      </c>
      <c r="D33" s="20" t="s">
        <v>467</v>
      </c>
      <c r="E33" s="21" t="n">
        <v>2025</v>
      </c>
      <c r="F33" s="22"/>
      <c r="G33" s="20" t="s">
        <v>468</v>
      </c>
      <c r="H33" s="20" t="s">
        <v>269</v>
      </c>
      <c r="I33" s="23" t="s">
        <v>469</v>
      </c>
      <c r="J33" s="23" t="n">
        <v>9785001857495</v>
      </c>
      <c r="K33" s="24" t="n">
        <v>1639</v>
      </c>
      <c r="L33" s="20" t="s">
        <v>271</v>
      </c>
      <c r="M33" s="25" t="s">
        <v>470</v>
      </c>
      <c r="N33" s="26" t="s">
        <v>471</v>
      </c>
      <c r="O33" s="26" t="s">
        <v>472</v>
      </c>
      <c r="P33" s="27" t="s">
        <v>275</v>
      </c>
      <c r="Q33" s="20" t="s">
        <v>118</v>
      </c>
      <c r="R33" s="20" t="s">
        <v>473</v>
      </c>
      <c r="S33" s="20" t="s">
        <v>474</v>
      </c>
      <c r="T33" s="28" t="s">
        <v>72</v>
      </c>
      <c r="U33" s="20" t="s">
        <v>316</v>
      </c>
      <c r="V33" s="20" t="s">
        <v>475</v>
      </c>
      <c r="W33" s="29" t="n">
        <v>208</v>
      </c>
      <c r="X33" s="27" t="n">
        <v>4</v>
      </c>
      <c r="Y33" s="27" t="s">
        <v>231</v>
      </c>
      <c r="Z33" s="30" t="s">
        <v>76</v>
      </c>
      <c r="AA33" s="30" t="s">
        <v>26</v>
      </c>
      <c r="AB33" s="21" t="s">
        <v>279</v>
      </c>
      <c r="AC33" s="27" t="n">
        <v>200</v>
      </c>
      <c r="AD33" s="27" t="n">
        <v>262</v>
      </c>
      <c r="AE33" s="24" t="n">
        <v>15</v>
      </c>
      <c r="AF33" s="27" t="n">
        <v>140</v>
      </c>
      <c r="AG33" s="24" t="n">
        <v>10</v>
      </c>
      <c r="AH33" s="31" t="s">
        <v>280</v>
      </c>
      <c r="AI33" s="31" t="s">
        <v>281</v>
      </c>
      <c r="AJ33" s="24" t="n">
        <v>782</v>
      </c>
      <c r="AK33" s="24" t="n">
        <v>600</v>
      </c>
      <c r="AL33" s="27" t="s">
        <v>80</v>
      </c>
      <c r="AM33" s="20" t="s">
        <v>81</v>
      </c>
      <c r="AN33" s="20" t="s">
        <v>82</v>
      </c>
      <c r="AO33" s="27" t="s">
        <v>83</v>
      </c>
      <c r="AP33" s="32" t="s">
        <v>372</v>
      </c>
      <c r="AQ33" s="33" t="s">
        <v>128</v>
      </c>
      <c r="AR33" s="34" t="n">
        <v>4901990000</v>
      </c>
      <c r="AS33" s="35" t="n">
        <v>643</v>
      </c>
      <c r="AT33" s="36" t="s">
        <v>86</v>
      </c>
      <c r="AU33" s="36"/>
      <c r="AV33" s="34" t="s">
        <v>282</v>
      </c>
      <c r="AW33" s="34"/>
      <c r="AX33" s="37"/>
      <c r="AY33" s="32"/>
      <c r="AZ33" s="32" t="s">
        <v>476</v>
      </c>
      <c r="BA33" s="36" t="s">
        <v>477</v>
      </c>
      <c r="BB33" s="32" t="s">
        <v>478</v>
      </c>
      <c r="BC33" s="36" t="s">
        <v>479</v>
      </c>
      <c r="BD33" s="38" t="s">
        <v>93</v>
      </c>
      <c r="BE33" s="27"/>
    </row>
    <row r="34" customFormat="false" ht="21.75" hidden="false" customHeight="true" outlineLevel="0" collapsed="false">
      <c r="A34" s="18" t="s">
        <v>108</v>
      </c>
      <c r="B34" s="19" t="s">
        <v>58</v>
      </c>
      <c r="C34" s="39"/>
      <c r="D34" s="20" t="s">
        <v>480</v>
      </c>
      <c r="E34" s="21" t="n">
        <v>2024</v>
      </c>
      <c r="F34" s="22"/>
      <c r="G34" s="20" t="s">
        <v>481</v>
      </c>
      <c r="H34" s="20" t="s">
        <v>482</v>
      </c>
      <c r="I34" s="23" t="s">
        <v>483</v>
      </c>
      <c r="J34" s="23" t="n">
        <v>9785001855873</v>
      </c>
      <c r="K34" s="24" t="n">
        <v>1540</v>
      </c>
      <c r="L34" s="20" t="s">
        <v>271</v>
      </c>
      <c r="M34" s="25" t="s">
        <v>484</v>
      </c>
      <c r="N34" s="26" t="s">
        <v>485</v>
      </c>
      <c r="O34" s="26" t="s">
        <v>486</v>
      </c>
      <c r="P34" s="27" t="s">
        <v>275</v>
      </c>
      <c r="Q34" s="20" t="s">
        <v>118</v>
      </c>
      <c r="R34" s="20" t="s">
        <v>487</v>
      </c>
      <c r="S34" s="20" t="s">
        <v>488</v>
      </c>
      <c r="T34" s="28" t="s">
        <v>72</v>
      </c>
      <c r="U34" s="20" t="s">
        <v>278</v>
      </c>
      <c r="V34" s="24"/>
      <c r="W34" s="29" t="n">
        <v>208</v>
      </c>
      <c r="X34" s="27" t="n">
        <v>4</v>
      </c>
      <c r="Y34" s="27" t="s">
        <v>231</v>
      </c>
      <c r="Z34" s="30" t="s">
        <v>76</v>
      </c>
      <c r="AA34" s="30" t="s">
        <v>26</v>
      </c>
      <c r="AB34" s="21" t="s">
        <v>279</v>
      </c>
      <c r="AC34" s="27" t="n">
        <v>200</v>
      </c>
      <c r="AD34" s="27" t="n">
        <v>262</v>
      </c>
      <c r="AE34" s="24" t="n">
        <v>15</v>
      </c>
      <c r="AF34" s="27" t="n">
        <v>147</v>
      </c>
      <c r="AG34" s="24" t="n">
        <v>10</v>
      </c>
      <c r="AH34" s="31" t="s">
        <v>280</v>
      </c>
      <c r="AI34" s="31" t="s">
        <v>489</v>
      </c>
      <c r="AJ34" s="24" t="n">
        <v>792</v>
      </c>
      <c r="AK34" s="24" t="n">
        <v>600</v>
      </c>
      <c r="AL34" s="27" t="s">
        <v>80</v>
      </c>
      <c r="AM34" s="20" t="s">
        <v>81</v>
      </c>
      <c r="AN34" s="20" t="s">
        <v>82</v>
      </c>
      <c r="AO34" s="27" t="s">
        <v>83</v>
      </c>
      <c r="AP34" s="32" t="s">
        <v>127</v>
      </c>
      <c r="AQ34" s="33" t="s">
        <v>128</v>
      </c>
      <c r="AR34" s="34" t="n">
        <v>4901990000</v>
      </c>
      <c r="AS34" s="35" t="n">
        <v>643</v>
      </c>
      <c r="AT34" s="36" t="s">
        <v>86</v>
      </c>
      <c r="AU34" s="36"/>
      <c r="AV34" s="34" t="s">
        <v>87</v>
      </c>
      <c r="AW34" s="34" t="s">
        <v>88</v>
      </c>
      <c r="AX34" s="37" t="s">
        <v>89</v>
      </c>
      <c r="AY34" s="32"/>
      <c r="AZ34" s="32" t="s">
        <v>490</v>
      </c>
      <c r="BA34" s="36" t="s">
        <v>491</v>
      </c>
      <c r="BB34" s="32" t="s">
        <v>492</v>
      </c>
      <c r="BC34" s="36"/>
      <c r="BD34" s="38" t="s">
        <v>287</v>
      </c>
      <c r="BE34" s="27"/>
    </row>
    <row r="35" customFormat="false" ht="21.75" hidden="false" customHeight="true" outlineLevel="0" collapsed="false">
      <c r="A35" s="18" t="s">
        <v>57</v>
      </c>
      <c r="B35" s="19" t="s">
        <v>58</v>
      </c>
      <c r="C35" s="20" t="s">
        <v>433</v>
      </c>
      <c r="D35" s="20" t="s">
        <v>493</v>
      </c>
      <c r="E35" s="21" t="n">
        <v>2025</v>
      </c>
      <c r="F35" s="22"/>
      <c r="G35" s="20" t="s">
        <v>494</v>
      </c>
      <c r="H35" s="20" t="s">
        <v>269</v>
      </c>
      <c r="I35" s="23" t="s">
        <v>495</v>
      </c>
      <c r="J35" s="23" t="n">
        <v>9785001857150</v>
      </c>
      <c r="K35" s="24" t="n">
        <v>1639</v>
      </c>
      <c r="L35" s="20" t="s">
        <v>271</v>
      </c>
      <c r="M35" s="25" t="s">
        <v>496</v>
      </c>
      <c r="N35" s="26" t="s">
        <v>497</v>
      </c>
      <c r="O35" s="26" t="s">
        <v>498</v>
      </c>
      <c r="P35" s="27" t="s">
        <v>275</v>
      </c>
      <c r="Q35" s="20" t="s">
        <v>118</v>
      </c>
      <c r="R35" s="20" t="s">
        <v>499</v>
      </c>
      <c r="S35" s="20" t="s">
        <v>500</v>
      </c>
      <c r="T35" s="28" t="s">
        <v>72</v>
      </c>
      <c r="U35" s="20" t="s">
        <v>121</v>
      </c>
      <c r="V35" s="20" t="s">
        <v>501</v>
      </c>
      <c r="W35" s="29" t="n">
        <v>208</v>
      </c>
      <c r="X35" s="27" t="n">
        <v>4</v>
      </c>
      <c r="Y35" s="27" t="s">
        <v>231</v>
      </c>
      <c r="Z35" s="30" t="s">
        <v>76</v>
      </c>
      <c r="AA35" s="30" t="s">
        <v>26</v>
      </c>
      <c r="AB35" s="21" t="s">
        <v>279</v>
      </c>
      <c r="AC35" s="27" t="n">
        <v>200</v>
      </c>
      <c r="AD35" s="27" t="n">
        <v>262</v>
      </c>
      <c r="AE35" s="24" t="n">
        <v>15</v>
      </c>
      <c r="AF35" s="27" t="n">
        <v>154</v>
      </c>
      <c r="AG35" s="24" t="n">
        <v>10</v>
      </c>
      <c r="AH35" s="31" t="s">
        <v>280</v>
      </c>
      <c r="AI35" s="31" t="s">
        <v>489</v>
      </c>
      <c r="AJ35" s="24" t="n">
        <v>783</v>
      </c>
      <c r="AK35" s="24" t="n">
        <v>600</v>
      </c>
      <c r="AL35" s="27" t="s">
        <v>80</v>
      </c>
      <c r="AM35" s="20" t="s">
        <v>81</v>
      </c>
      <c r="AN35" s="20" t="s">
        <v>82</v>
      </c>
      <c r="AO35" s="27" t="s">
        <v>83</v>
      </c>
      <c r="AP35" s="32" t="s">
        <v>84</v>
      </c>
      <c r="AQ35" s="33" t="s">
        <v>128</v>
      </c>
      <c r="AR35" s="34" t="n">
        <v>4901990000</v>
      </c>
      <c r="AS35" s="35" t="n">
        <v>643</v>
      </c>
      <c r="AT35" s="36" t="s">
        <v>86</v>
      </c>
      <c r="AU35" s="36"/>
      <c r="AV35" s="34" t="s">
        <v>282</v>
      </c>
      <c r="AW35" s="34"/>
      <c r="AX35" s="37"/>
      <c r="AY35" s="32"/>
      <c r="AZ35" s="32" t="s">
        <v>502</v>
      </c>
      <c r="BA35" s="36" t="s">
        <v>503</v>
      </c>
      <c r="BB35" s="32" t="s">
        <v>504</v>
      </c>
      <c r="BC35" s="36" t="s">
        <v>286</v>
      </c>
      <c r="BD35" s="38" t="s">
        <v>93</v>
      </c>
      <c r="BE35" s="27"/>
    </row>
    <row r="36" customFormat="false" ht="21.75" hidden="false" customHeight="true" outlineLevel="0" collapsed="false">
      <c r="A36" s="18" t="s">
        <v>57</v>
      </c>
      <c r="B36" s="19" t="s">
        <v>58</v>
      </c>
      <c r="C36" s="20" t="s">
        <v>433</v>
      </c>
      <c r="D36" s="20" t="s">
        <v>505</v>
      </c>
      <c r="E36" s="21" t="n">
        <v>2025</v>
      </c>
      <c r="F36" s="22"/>
      <c r="G36" s="20" t="s">
        <v>506</v>
      </c>
      <c r="H36" s="20" t="s">
        <v>269</v>
      </c>
      <c r="I36" s="23" t="s">
        <v>507</v>
      </c>
      <c r="J36" s="23" t="n">
        <v>9785001857167</v>
      </c>
      <c r="K36" s="24" t="n">
        <v>1639</v>
      </c>
      <c r="L36" s="20" t="s">
        <v>271</v>
      </c>
      <c r="M36" s="25" t="s">
        <v>508</v>
      </c>
      <c r="N36" s="26" t="s">
        <v>509</v>
      </c>
      <c r="O36" s="26" t="s">
        <v>510</v>
      </c>
      <c r="P36" s="27" t="s">
        <v>275</v>
      </c>
      <c r="Q36" s="20" t="s">
        <v>118</v>
      </c>
      <c r="R36" s="20" t="s">
        <v>511</v>
      </c>
      <c r="S36" s="25" t="s">
        <v>512</v>
      </c>
      <c r="T36" s="28" t="s">
        <v>72</v>
      </c>
      <c r="U36" s="20" t="s">
        <v>121</v>
      </c>
      <c r="V36" s="20" t="s">
        <v>513</v>
      </c>
      <c r="W36" s="29" t="n">
        <v>208</v>
      </c>
      <c r="X36" s="27" t="n">
        <v>4</v>
      </c>
      <c r="Y36" s="27" t="s">
        <v>231</v>
      </c>
      <c r="Z36" s="30" t="s">
        <v>76</v>
      </c>
      <c r="AA36" s="30" t="s">
        <v>26</v>
      </c>
      <c r="AB36" s="21" t="s">
        <v>279</v>
      </c>
      <c r="AC36" s="27" t="n">
        <v>200</v>
      </c>
      <c r="AD36" s="27" t="n">
        <v>262</v>
      </c>
      <c r="AE36" s="24" t="n">
        <v>15</v>
      </c>
      <c r="AF36" s="27" t="n">
        <v>148</v>
      </c>
      <c r="AG36" s="24" t="n">
        <v>10</v>
      </c>
      <c r="AH36" s="31" t="s">
        <v>280</v>
      </c>
      <c r="AI36" s="31" t="s">
        <v>489</v>
      </c>
      <c r="AJ36" s="24" t="n">
        <v>780</v>
      </c>
      <c r="AK36" s="24" t="n">
        <v>600</v>
      </c>
      <c r="AL36" s="27" t="s">
        <v>80</v>
      </c>
      <c r="AM36" s="20" t="s">
        <v>81</v>
      </c>
      <c r="AN36" s="20" t="s">
        <v>82</v>
      </c>
      <c r="AO36" s="27" t="s">
        <v>83</v>
      </c>
      <c r="AP36" s="32" t="s">
        <v>84</v>
      </c>
      <c r="AQ36" s="33" t="s">
        <v>128</v>
      </c>
      <c r="AR36" s="34" t="n">
        <v>4901990000</v>
      </c>
      <c r="AS36" s="35" t="n">
        <v>643</v>
      </c>
      <c r="AT36" s="36" t="s">
        <v>86</v>
      </c>
      <c r="AU36" s="36"/>
      <c r="AV36" s="34" t="s">
        <v>282</v>
      </c>
      <c r="AW36" s="34"/>
      <c r="AX36" s="37"/>
      <c r="AY36" s="32"/>
      <c r="AZ36" s="32" t="s">
        <v>514</v>
      </c>
      <c r="BA36" s="36" t="s">
        <v>515</v>
      </c>
      <c r="BB36" s="32" t="s">
        <v>516</v>
      </c>
      <c r="BC36" s="36" t="s">
        <v>286</v>
      </c>
      <c r="BD36" s="38" t="s">
        <v>93</v>
      </c>
      <c r="BE36" s="27"/>
    </row>
    <row r="37" s="40" customFormat="true" ht="21.75" hidden="false" customHeight="true" outlineLevel="0" collapsed="false">
      <c r="A37" s="18" t="s">
        <v>362</v>
      </c>
      <c r="B37" s="19" t="s">
        <v>58</v>
      </c>
      <c r="C37" s="20" t="s">
        <v>466</v>
      </c>
      <c r="D37" s="20" t="s">
        <v>517</v>
      </c>
      <c r="E37" s="21" t="n">
        <v>2025</v>
      </c>
      <c r="F37" s="22"/>
      <c r="G37" s="20" t="s">
        <v>518</v>
      </c>
      <c r="H37" s="20" t="s">
        <v>269</v>
      </c>
      <c r="I37" s="23" t="s">
        <v>519</v>
      </c>
      <c r="J37" s="23" t="n">
        <v>9785001857419</v>
      </c>
      <c r="K37" s="24" t="n">
        <v>1639</v>
      </c>
      <c r="L37" s="20" t="s">
        <v>271</v>
      </c>
      <c r="M37" s="25" t="s">
        <v>520</v>
      </c>
      <c r="N37" s="26" t="s">
        <v>521</v>
      </c>
      <c r="O37" s="26" t="s">
        <v>522</v>
      </c>
      <c r="P37" s="27" t="s">
        <v>275</v>
      </c>
      <c r="Q37" s="20" t="s">
        <v>118</v>
      </c>
      <c r="R37" s="24" t="s">
        <v>523</v>
      </c>
      <c r="S37" s="20" t="s">
        <v>524</v>
      </c>
      <c r="T37" s="28" t="s">
        <v>72</v>
      </c>
      <c r="U37" s="20" t="s">
        <v>316</v>
      </c>
      <c r="V37" s="20" t="s">
        <v>525</v>
      </c>
      <c r="W37" s="29" t="n">
        <v>208</v>
      </c>
      <c r="X37" s="27" t="n">
        <v>4</v>
      </c>
      <c r="Y37" s="27" t="s">
        <v>231</v>
      </c>
      <c r="Z37" s="30" t="s">
        <v>76</v>
      </c>
      <c r="AA37" s="30" t="s">
        <v>26</v>
      </c>
      <c r="AB37" s="21" t="s">
        <v>279</v>
      </c>
      <c r="AC37" s="27" t="n">
        <v>200</v>
      </c>
      <c r="AD37" s="27" t="n">
        <v>262</v>
      </c>
      <c r="AE37" s="24" t="n">
        <v>15</v>
      </c>
      <c r="AF37" s="27" t="n">
        <v>136</v>
      </c>
      <c r="AG37" s="24" t="n">
        <v>10</v>
      </c>
      <c r="AH37" s="31" t="s">
        <v>280</v>
      </c>
      <c r="AI37" s="31" t="s">
        <v>489</v>
      </c>
      <c r="AJ37" s="24" t="n">
        <v>791</v>
      </c>
      <c r="AK37" s="24" t="n">
        <v>600</v>
      </c>
      <c r="AL37" s="27" t="s">
        <v>80</v>
      </c>
      <c r="AM37" s="20" t="s">
        <v>81</v>
      </c>
      <c r="AN37" s="20" t="s">
        <v>82</v>
      </c>
      <c r="AO37" s="27" t="s">
        <v>83</v>
      </c>
      <c r="AP37" s="32" t="s">
        <v>372</v>
      </c>
      <c r="AQ37" s="33" t="s">
        <v>128</v>
      </c>
      <c r="AR37" s="34" t="n">
        <v>4901990000</v>
      </c>
      <c r="AS37" s="35" t="n">
        <v>643</v>
      </c>
      <c r="AT37" s="36" t="s">
        <v>86</v>
      </c>
      <c r="AU37" s="36"/>
      <c r="AV37" s="34" t="s">
        <v>282</v>
      </c>
      <c r="AW37" s="34"/>
      <c r="AX37" s="37"/>
      <c r="AY37" s="32"/>
      <c r="AZ37" s="42" t="s">
        <v>526</v>
      </c>
      <c r="BA37" s="36"/>
      <c r="BB37" s="42" t="s">
        <v>527</v>
      </c>
      <c r="BC37" s="36" t="s">
        <v>528</v>
      </c>
      <c r="BD37" s="38" t="s">
        <v>93</v>
      </c>
      <c r="BE37" s="27"/>
    </row>
    <row r="38" customFormat="false" ht="21.75" hidden="false" customHeight="true" outlineLevel="0" collapsed="false">
      <c r="A38" s="18" t="s">
        <v>188</v>
      </c>
      <c r="B38" s="19" t="s">
        <v>58</v>
      </c>
      <c r="C38" s="39"/>
      <c r="D38" s="20" t="s">
        <v>529</v>
      </c>
      <c r="E38" s="21" t="n">
        <v>2024</v>
      </c>
      <c r="F38" s="22"/>
      <c r="G38" s="20" t="s">
        <v>530</v>
      </c>
      <c r="H38" s="20" t="s">
        <v>531</v>
      </c>
      <c r="I38" s="23" t="s">
        <v>532</v>
      </c>
      <c r="J38" s="23" t="n">
        <v>9785001854494</v>
      </c>
      <c r="K38" s="24" t="n">
        <v>1540</v>
      </c>
      <c r="L38" s="20" t="s">
        <v>271</v>
      </c>
      <c r="M38" s="25" t="s">
        <v>533</v>
      </c>
      <c r="N38" s="26" t="s">
        <v>534</v>
      </c>
      <c r="O38" s="26" t="s">
        <v>535</v>
      </c>
      <c r="P38" s="27" t="s">
        <v>275</v>
      </c>
      <c r="Q38" s="20" t="s">
        <v>118</v>
      </c>
      <c r="R38" s="20" t="s">
        <v>536</v>
      </c>
      <c r="S38" s="25" t="s">
        <v>537</v>
      </c>
      <c r="T38" s="28" t="s">
        <v>72</v>
      </c>
      <c r="U38" s="20" t="s">
        <v>316</v>
      </c>
      <c r="V38" s="24"/>
      <c r="W38" s="29" t="n">
        <v>208</v>
      </c>
      <c r="X38" s="27" t="n">
        <v>4</v>
      </c>
      <c r="Y38" s="27" t="s">
        <v>231</v>
      </c>
      <c r="Z38" s="30" t="s">
        <v>76</v>
      </c>
      <c r="AA38" s="30" t="s">
        <v>26</v>
      </c>
      <c r="AB38" s="21" t="s">
        <v>279</v>
      </c>
      <c r="AC38" s="27" t="n">
        <v>200</v>
      </c>
      <c r="AD38" s="27" t="n">
        <v>262</v>
      </c>
      <c r="AE38" s="24" t="n">
        <v>15</v>
      </c>
      <c r="AF38" s="27" t="n">
        <v>141</v>
      </c>
      <c r="AG38" s="24" t="n">
        <v>10</v>
      </c>
      <c r="AH38" s="31" t="s">
        <v>280</v>
      </c>
      <c r="AI38" s="31" t="s">
        <v>489</v>
      </c>
      <c r="AJ38" s="24" t="n">
        <v>789</v>
      </c>
      <c r="AK38" s="24" t="n">
        <v>600</v>
      </c>
      <c r="AL38" s="27" t="s">
        <v>80</v>
      </c>
      <c r="AM38" s="20" t="s">
        <v>81</v>
      </c>
      <c r="AN38" s="20" t="s">
        <v>82</v>
      </c>
      <c r="AO38" s="27" t="s">
        <v>83</v>
      </c>
      <c r="AP38" s="32" t="s">
        <v>195</v>
      </c>
      <c r="AQ38" s="33" t="s">
        <v>128</v>
      </c>
      <c r="AR38" s="34" t="n">
        <v>4901990000</v>
      </c>
      <c r="AS38" s="35" t="n">
        <v>643</v>
      </c>
      <c r="AT38" s="36" t="s">
        <v>86</v>
      </c>
      <c r="AU38" s="36"/>
      <c r="AV38" s="34" t="s">
        <v>87</v>
      </c>
      <c r="AW38" s="34" t="s">
        <v>88</v>
      </c>
      <c r="AX38" s="37" t="s">
        <v>89</v>
      </c>
      <c r="AY38" s="32"/>
      <c r="AZ38" s="32" t="s">
        <v>538</v>
      </c>
      <c r="BA38" s="36"/>
      <c r="BB38" s="42" t="s">
        <v>539</v>
      </c>
      <c r="BC38" s="36" t="s">
        <v>304</v>
      </c>
      <c r="BD38" s="38" t="s">
        <v>287</v>
      </c>
      <c r="BE38" s="27"/>
    </row>
    <row r="39" customFormat="false" ht="21.75" hidden="false" customHeight="true" outlineLevel="0" collapsed="false">
      <c r="A39" s="18" t="s">
        <v>540</v>
      </c>
      <c r="B39" s="19" t="s">
        <v>58</v>
      </c>
      <c r="C39" s="20" t="s">
        <v>466</v>
      </c>
      <c r="D39" s="20" t="s">
        <v>541</v>
      </c>
      <c r="E39" s="21" t="n">
        <v>2025</v>
      </c>
      <c r="F39" s="22"/>
      <c r="G39" s="20" t="s">
        <v>542</v>
      </c>
      <c r="H39" s="20" t="s">
        <v>543</v>
      </c>
      <c r="I39" s="23" t="s">
        <v>544</v>
      </c>
      <c r="J39" s="23" t="n">
        <v>9785001856450</v>
      </c>
      <c r="K39" s="24" t="n">
        <v>1639</v>
      </c>
      <c r="L39" s="20" t="s">
        <v>271</v>
      </c>
      <c r="M39" s="25" t="s">
        <v>545</v>
      </c>
      <c r="N39" s="26" t="s">
        <v>546</v>
      </c>
      <c r="O39" s="26" t="s">
        <v>547</v>
      </c>
      <c r="P39" s="27" t="s">
        <v>275</v>
      </c>
      <c r="Q39" s="20" t="s">
        <v>118</v>
      </c>
      <c r="R39" s="20" t="s">
        <v>548</v>
      </c>
      <c r="S39" s="20" t="s">
        <v>549</v>
      </c>
      <c r="T39" s="28" t="s">
        <v>72</v>
      </c>
      <c r="U39" s="20" t="s">
        <v>297</v>
      </c>
      <c r="V39" s="20" t="s">
        <v>550</v>
      </c>
      <c r="W39" s="29" t="n">
        <v>208</v>
      </c>
      <c r="X39" s="27" t="n">
        <v>4</v>
      </c>
      <c r="Y39" s="27" t="s">
        <v>231</v>
      </c>
      <c r="Z39" s="30" t="s">
        <v>76</v>
      </c>
      <c r="AA39" s="30" t="s">
        <v>26</v>
      </c>
      <c r="AB39" s="21" t="s">
        <v>279</v>
      </c>
      <c r="AC39" s="27" t="n">
        <v>200</v>
      </c>
      <c r="AD39" s="27" t="n">
        <v>262</v>
      </c>
      <c r="AE39" s="24" t="n">
        <v>15</v>
      </c>
      <c r="AF39" s="27" t="n">
        <v>195</v>
      </c>
      <c r="AG39" s="24" t="n">
        <v>10</v>
      </c>
      <c r="AH39" s="31" t="s">
        <v>551</v>
      </c>
      <c r="AI39" s="31" t="s">
        <v>552</v>
      </c>
      <c r="AJ39" s="24" t="n">
        <v>794</v>
      </c>
      <c r="AK39" s="24" t="n">
        <v>600</v>
      </c>
      <c r="AL39" s="27" t="s">
        <v>80</v>
      </c>
      <c r="AM39" s="20" t="s">
        <v>81</v>
      </c>
      <c r="AN39" s="20" t="s">
        <v>82</v>
      </c>
      <c r="AO39" s="27" t="s">
        <v>83</v>
      </c>
      <c r="AP39" s="32" t="s">
        <v>553</v>
      </c>
      <c r="AQ39" s="33" t="s">
        <v>128</v>
      </c>
      <c r="AR39" s="34" t="n">
        <v>4901990000</v>
      </c>
      <c r="AS39" s="35" t="n">
        <v>643</v>
      </c>
      <c r="AT39" s="36" t="s">
        <v>86</v>
      </c>
      <c r="AU39" s="36"/>
      <c r="AV39" s="34" t="s">
        <v>282</v>
      </c>
      <c r="AW39" s="34"/>
      <c r="AX39" s="37"/>
      <c r="AY39" s="32"/>
      <c r="AZ39" s="32" t="s">
        <v>554</v>
      </c>
      <c r="BA39" s="36" t="s">
        <v>555</v>
      </c>
      <c r="BB39" s="32" t="s">
        <v>556</v>
      </c>
      <c r="BC39" s="36" t="s">
        <v>92</v>
      </c>
      <c r="BD39" s="38" t="s">
        <v>557</v>
      </c>
      <c r="BE39" s="27"/>
    </row>
    <row r="40" customFormat="false" ht="21.75" hidden="false" customHeight="true" outlineLevel="0" collapsed="false">
      <c r="A40" s="18" t="s">
        <v>163</v>
      </c>
      <c r="B40" s="41" t="s">
        <v>212</v>
      </c>
      <c r="C40" s="20" t="s">
        <v>558</v>
      </c>
      <c r="D40" s="20" t="s">
        <v>559</v>
      </c>
      <c r="E40" s="21" t="n">
        <v>2023</v>
      </c>
      <c r="F40" s="22"/>
      <c r="G40" s="20" t="s">
        <v>560</v>
      </c>
      <c r="H40" s="20" t="s">
        <v>561</v>
      </c>
      <c r="I40" s="23" t="s">
        <v>562</v>
      </c>
      <c r="J40" s="23" t="n">
        <v>9785001851639</v>
      </c>
      <c r="K40" s="24" t="n">
        <v>1375</v>
      </c>
      <c r="L40" s="20" t="s">
        <v>271</v>
      </c>
      <c r="M40" s="25" t="s">
        <v>563</v>
      </c>
      <c r="N40" s="26" t="s">
        <v>564</v>
      </c>
      <c r="O40" s="26" t="s">
        <v>565</v>
      </c>
      <c r="P40" s="27" t="s">
        <v>275</v>
      </c>
      <c r="Q40" s="20" t="s">
        <v>118</v>
      </c>
      <c r="R40" s="20" t="s">
        <v>566</v>
      </c>
      <c r="S40" s="20" t="s">
        <v>567</v>
      </c>
      <c r="T40" s="28" t="s">
        <v>72</v>
      </c>
      <c r="U40" s="20" t="s">
        <v>568</v>
      </c>
      <c r="V40" s="20" t="s">
        <v>569</v>
      </c>
      <c r="W40" s="29" t="n">
        <v>208</v>
      </c>
      <c r="X40" s="27" t="n">
        <v>4</v>
      </c>
      <c r="Y40" s="27" t="s">
        <v>231</v>
      </c>
      <c r="Z40" s="30" t="s">
        <v>76</v>
      </c>
      <c r="AA40" s="30" t="s">
        <v>26</v>
      </c>
      <c r="AB40" s="21" t="s">
        <v>279</v>
      </c>
      <c r="AC40" s="27" t="n">
        <v>200</v>
      </c>
      <c r="AD40" s="27" t="n">
        <v>262</v>
      </c>
      <c r="AE40" s="24" t="n">
        <v>15</v>
      </c>
      <c r="AF40" s="27" t="n">
        <v>144</v>
      </c>
      <c r="AG40" s="24" t="n">
        <v>10</v>
      </c>
      <c r="AH40" s="31" t="s">
        <v>280</v>
      </c>
      <c r="AI40" s="31" t="s">
        <v>489</v>
      </c>
      <c r="AJ40" s="24" t="n">
        <v>728</v>
      </c>
      <c r="AK40" s="24" t="n">
        <v>600</v>
      </c>
      <c r="AL40" s="27" t="s">
        <v>80</v>
      </c>
      <c r="AM40" s="20" t="s">
        <v>81</v>
      </c>
      <c r="AN40" s="20" t="s">
        <v>82</v>
      </c>
      <c r="AO40" s="27" t="s">
        <v>83</v>
      </c>
      <c r="AP40" s="32" t="s">
        <v>221</v>
      </c>
      <c r="AQ40" s="33" t="s">
        <v>128</v>
      </c>
      <c r="AR40" s="34" t="n">
        <v>4901990000</v>
      </c>
      <c r="AS40" s="35" t="n">
        <v>643</v>
      </c>
      <c r="AT40" s="36" t="s">
        <v>86</v>
      </c>
      <c r="AU40" s="36"/>
      <c r="AV40" s="34" t="s">
        <v>302</v>
      </c>
      <c r="AW40" s="34" t="n">
        <v>0</v>
      </c>
      <c r="AX40" s="37" t="n">
        <v>0</v>
      </c>
      <c r="AY40" s="32"/>
      <c r="AZ40" s="42" t="s">
        <v>570</v>
      </c>
      <c r="BA40" s="36"/>
      <c r="BB40" s="42" t="s">
        <v>571</v>
      </c>
      <c r="BC40" s="36"/>
      <c r="BD40" s="38" t="s">
        <v>93</v>
      </c>
      <c r="BE40" s="27"/>
    </row>
    <row r="41" customFormat="false" ht="21.75" hidden="false" customHeight="true" outlineLevel="0" collapsed="false">
      <c r="A41" s="18" t="s">
        <v>346</v>
      </c>
      <c r="B41" s="19" t="s">
        <v>58</v>
      </c>
      <c r="C41" s="39" t="s">
        <v>266</v>
      </c>
      <c r="D41" s="20" t="s">
        <v>572</v>
      </c>
      <c r="E41" s="21" t="s">
        <v>364</v>
      </c>
      <c r="F41" s="22"/>
      <c r="G41" s="20" t="s">
        <v>573</v>
      </c>
      <c r="H41" s="20" t="s">
        <v>269</v>
      </c>
      <c r="I41" s="23" t="s">
        <v>574</v>
      </c>
      <c r="J41" s="23" t="n">
        <v>9785001856856</v>
      </c>
      <c r="K41" s="24" t="n">
        <v>1639</v>
      </c>
      <c r="L41" s="20" t="s">
        <v>271</v>
      </c>
      <c r="M41" s="25" t="s">
        <v>575</v>
      </c>
      <c r="N41" s="26" t="s">
        <v>576</v>
      </c>
      <c r="O41" s="26" t="s">
        <v>577</v>
      </c>
      <c r="P41" s="27" t="s">
        <v>275</v>
      </c>
      <c r="Q41" s="20" t="s">
        <v>118</v>
      </c>
      <c r="R41" s="20" t="s">
        <v>578</v>
      </c>
      <c r="S41" s="20" t="s">
        <v>579</v>
      </c>
      <c r="T41" s="28" t="s">
        <v>72</v>
      </c>
      <c r="U41" s="20" t="s">
        <v>580</v>
      </c>
      <c r="V41" s="24"/>
      <c r="W41" s="29" t="n">
        <v>208</v>
      </c>
      <c r="X41" s="27" t="n">
        <v>4</v>
      </c>
      <c r="Y41" s="27" t="s">
        <v>231</v>
      </c>
      <c r="Z41" s="30" t="s">
        <v>76</v>
      </c>
      <c r="AA41" s="30" t="s">
        <v>26</v>
      </c>
      <c r="AB41" s="21" t="s">
        <v>279</v>
      </c>
      <c r="AC41" s="27" t="n">
        <v>200</v>
      </c>
      <c r="AD41" s="27" t="n">
        <v>262</v>
      </c>
      <c r="AE41" s="24" t="n">
        <v>15</v>
      </c>
      <c r="AF41" s="27" t="n">
        <v>136</v>
      </c>
      <c r="AG41" s="24" t="n">
        <v>10</v>
      </c>
      <c r="AH41" s="31" t="s">
        <v>385</v>
      </c>
      <c r="AI41" s="31" t="s">
        <v>581</v>
      </c>
      <c r="AJ41" s="24" t="n">
        <v>782</v>
      </c>
      <c r="AK41" s="24" t="n">
        <v>600</v>
      </c>
      <c r="AL41" s="27" t="s">
        <v>80</v>
      </c>
      <c r="AM41" s="20" t="s">
        <v>81</v>
      </c>
      <c r="AN41" s="20" t="s">
        <v>82</v>
      </c>
      <c r="AO41" s="27" t="s">
        <v>83</v>
      </c>
      <c r="AP41" s="32" t="s">
        <v>359</v>
      </c>
      <c r="AQ41" s="33" t="s">
        <v>128</v>
      </c>
      <c r="AR41" s="34" t="n">
        <v>4901990000</v>
      </c>
      <c r="AS41" s="35" t="n">
        <v>643</v>
      </c>
      <c r="AT41" s="36" t="s">
        <v>86</v>
      </c>
      <c r="AU41" s="36"/>
      <c r="AV41" s="34" t="s">
        <v>282</v>
      </c>
      <c r="AW41" s="34"/>
      <c r="AX41" s="37"/>
      <c r="AY41" s="32"/>
      <c r="AZ41" s="32" t="s">
        <v>582</v>
      </c>
      <c r="BA41" s="36" t="s">
        <v>583</v>
      </c>
      <c r="BB41" s="32" t="s">
        <v>584</v>
      </c>
      <c r="BC41" s="36" t="s">
        <v>585</v>
      </c>
      <c r="BD41" s="38" t="s">
        <v>586</v>
      </c>
      <c r="BE41" s="27"/>
    </row>
    <row r="42" customFormat="false" ht="21.75" hidden="false" customHeight="true" outlineLevel="0" collapsed="false">
      <c r="A42" s="18" t="s">
        <v>362</v>
      </c>
      <c r="B42" s="19" t="s">
        <v>58</v>
      </c>
      <c r="C42" s="20" t="s">
        <v>59</v>
      </c>
      <c r="D42" s="20" t="s">
        <v>587</v>
      </c>
      <c r="E42" s="21" t="n">
        <v>2025</v>
      </c>
      <c r="F42" s="22"/>
      <c r="G42" s="20" t="s">
        <v>588</v>
      </c>
      <c r="H42" s="20" t="s">
        <v>349</v>
      </c>
      <c r="I42" s="23" t="s">
        <v>589</v>
      </c>
      <c r="J42" s="23" t="n">
        <v>9785001857525</v>
      </c>
      <c r="K42" s="24" t="n">
        <v>1639</v>
      </c>
      <c r="L42" s="20" t="s">
        <v>271</v>
      </c>
      <c r="M42" s="25" t="s">
        <v>590</v>
      </c>
      <c r="N42" s="26" t="s">
        <v>591</v>
      </c>
      <c r="O42" s="26" t="s">
        <v>592</v>
      </c>
      <c r="P42" s="27" t="s">
        <v>275</v>
      </c>
      <c r="Q42" s="20" t="s">
        <v>118</v>
      </c>
      <c r="R42" s="20" t="s">
        <v>593</v>
      </c>
      <c r="S42" s="20" t="s">
        <v>594</v>
      </c>
      <c r="T42" s="28" t="s">
        <v>141</v>
      </c>
      <c r="U42" s="20" t="s">
        <v>568</v>
      </c>
      <c r="V42" s="20" t="s">
        <v>595</v>
      </c>
      <c r="W42" s="29" t="n">
        <v>208</v>
      </c>
      <c r="X42" s="27" t="n">
        <v>4</v>
      </c>
      <c r="Y42" s="27" t="s">
        <v>231</v>
      </c>
      <c r="Z42" s="30" t="s">
        <v>76</v>
      </c>
      <c r="AA42" s="30" t="s">
        <v>26</v>
      </c>
      <c r="AB42" s="21" t="s">
        <v>279</v>
      </c>
      <c r="AC42" s="27" t="n">
        <v>200</v>
      </c>
      <c r="AD42" s="27" t="n">
        <v>262</v>
      </c>
      <c r="AE42" s="24" t="n">
        <v>15</v>
      </c>
      <c r="AF42" s="27" t="n">
        <v>67</v>
      </c>
      <c r="AG42" s="24" t="n">
        <v>10</v>
      </c>
      <c r="AH42" s="31" t="s">
        <v>385</v>
      </c>
      <c r="AI42" s="31" t="s">
        <v>489</v>
      </c>
      <c r="AJ42" s="24" t="n">
        <v>783</v>
      </c>
      <c r="AK42" s="24" t="n">
        <v>600</v>
      </c>
      <c r="AL42" s="27" t="s">
        <v>80</v>
      </c>
      <c r="AM42" s="20" t="s">
        <v>81</v>
      </c>
      <c r="AN42" s="20" t="s">
        <v>82</v>
      </c>
      <c r="AO42" s="27" t="s">
        <v>83</v>
      </c>
      <c r="AP42" s="32" t="s">
        <v>372</v>
      </c>
      <c r="AQ42" s="33" t="s">
        <v>128</v>
      </c>
      <c r="AR42" s="34" t="n">
        <v>4901990000</v>
      </c>
      <c r="AS42" s="35" t="n">
        <v>643</v>
      </c>
      <c r="AT42" s="36" t="s">
        <v>86</v>
      </c>
      <c r="AU42" s="36"/>
      <c r="AV42" s="34" t="s">
        <v>87</v>
      </c>
      <c r="AW42" s="34" t="s">
        <v>88</v>
      </c>
      <c r="AX42" s="37" t="s">
        <v>89</v>
      </c>
      <c r="AY42" s="32"/>
      <c r="AZ42" s="32" t="s">
        <v>596</v>
      </c>
      <c r="BA42" s="36" t="s">
        <v>597</v>
      </c>
      <c r="BB42" s="32" t="s">
        <v>598</v>
      </c>
      <c r="BC42" s="36" t="s">
        <v>321</v>
      </c>
      <c r="BD42" s="38" t="s">
        <v>93</v>
      </c>
      <c r="BE42" s="27"/>
    </row>
    <row r="43" customFormat="false" ht="21.75" hidden="false" customHeight="true" outlineLevel="0" collapsed="false">
      <c r="A43" s="18" t="s">
        <v>163</v>
      </c>
      <c r="B43" s="19" t="s">
        <v>58</v>
      </c>
      <c r="C43" s="24"/>
      <c r="D43" s="20" t="s">
        <v>599</v>
      </c>
      <c r="E43" s="21" t="n">
        <v>2023</v>
      </c>
      <c r="F43" s="22"/>
      <c r="G43" s="20" t="s">
        <v>600</v>
      </c>
      <c r="H43" s="20" t="s">
        <v>338</v>
      </c>
      <c r="I43" s="23" t="s">
        <v>601</v>
      </c>
      <c r="J43" s="23" t="n">
        <v>9785001851578</v>
      </c>
      <c r="K43" s="24" t="n">
        <v>1375</v>
      </c>
      <c r="L43" s="20" t="s">
        <v>271</v>
      </c>
      <c r="M43" s="25" t="s">
        <v>602</v>
      </c>
      <c r="N43" s="26" t="s">
        <v>603</v>
      </c>
      <c r="O43" s="26" t="s">
        <v>604</v>
      </c>
      <c r="P43" s="27" t="s">
        <v>275</v>
      </c>
      <c r="Q43" s="20" t="s">
        <v>118</v>
      </c>
      <c r="R43" s="20" t="s">
        <v>605</v>
      </c>
      <c r="S43" s="20" t="s">
        <v>606</v>
      </c>
      <c r="T43" s="28" t="s">
        <v>72</v>
      </c>
      <c r="U43" s="20" t="s">
        <v>121</v>
      </c>
      <c r="V43" s="24"/>
      <c r="W43" s="29" t="n">
        <v>208</v>
      </c>
      <c r="X43" s="27" t="n">
        <v>4</v>
      </c>
      <c r="Y43" s="27" t="s">
        <v>231</v>
      </c>
      <c r="Z43" s="30" t="s">
        <v>76</v>
      </c>
      <c r="AA43" s="30" t="s">
        <v>26</v>
      </c>
      <c r="AB43" s="21" t="s">
        <v>279</v>
      </c>
      <c r="AC43" s="27" t="n">
        <v>200</v>
      </c>
      <c r="AD43" s="27" t="n">
        <v>262</v>
      </c>
      <c r="AE43" s="24" t="n">
        <v>15</v>
      </c>
      <c r="AF43" s="27" t="n">
        <v>132</v>
      </c>
      <c r="AG43" s="24" t="n">
        <v>10</v>
      </c>
      <c r="AH43" s="31" t="s">
        <v>280</v>
      </c>
      <c r="AI43" s="31" t="s">
        <v>489</v>
      </c>
      <c r="AJ43" s="24" t="n">
        <v>723</v>
      </c>
      <c r="AK43" s="24" t="n">
        <v>1000</v>
      </c>
      <c r="AL43" s="27" t="s">
        <v>80</v>
      </c>
      <c r="AM43" s="20" t="s">
        <v>81</v>
      </c>
      <c r="AN43" s="20" t="s">
        <v>82</v>
      </c>
      <c r="AO43" s="27" t="s">
        <v>83</v>
      </c>
      <c r="AP43" s="32" t="s">
        <v>256</v>
      </c>
      <c r="AQ43" s="33"/>
      <c r="AR43" s="34" t="n">
        <v>4901990000</v>
      </c>
      <c r="AS43" s="35" t="n">
        <v>643</v>
      </c>
      <c r="AT43" s="36" t="s">
        <v>86</v>
      </c>
      <c r="AU43" s="36"/>
      <c r="AV43" s="34" t="s">
        <v>302</v>
      </c>
      <c r="AW43" s="34" t="n">
        <v>0</v>
      </c>
      <c r="AX43" s="37" t="n">
        <v>0</v>
      </c>
      <c r="AY43" s="32"/>
      <c r="AZ43" s="32" t="s">
        <v>607</v>
      </c>
      <c r="BA43" s="36" t="s">
        <v>608</v>
      </c>
      <c r="BB43" s="32"/>
      <c r="BC43" s="36"/>
      <c r="BD43" s="38"/>
      <c r="BE43" s="27"/>
    </row>
    <row r="44" customFormat="false" ht="21.75" hidden="false" customHeight="true" outlineLevel="0" collapsed="false">
      <c r="A44" s="18" t="s">
        <v>188</v>
      </c>
      <c r="B44" s="19" t="s">
        <v>58</v>
      </c>
      <c r="C44" s="24"/>
      <c r="D44" s="20" t="s">
        <v>609</v>
      </c>
      <c r="E44" s="21" t="n">
        <v>2024</v>
      </c>
      <c r="F44" s="22"/>
      <c r="G44" s="20" t="s">
        <v>610</v>
      </c>
      <c r="H44" s="20" t="s">
        <v>611</v>
      </c>
      <c r="I44" s="23" t="s">
        <v>612</v>
      </c>
      <c r="J44" s="23" t="n">
        <v>9785001854289</v>
      </c>
      <c r="K44" s="24" t="n">
        <v>1540</v>
      </c>
      <c r="L44" s="20" t="s">
        <v>271</v>
      </c>
      <c r="M44" s="25" t="s">
        <v>613</v>
      </c>
      <c r="N44" s="26" t="s">
        <v>614</v>
      </c>
      <c r="O44" s="26" t="s">
        <v>615</v>
      </c>
      <c r="P44" s="27" t="s">
        <v>275</v>
      </c>
      <c r="Q44" s="24"/>
      <c r="R44" s="20" t="s">
        <v>616</v>
      </c>
      <c r="S44" s="20" t="s">
        <v>617</v>
      </c>
      <c r="T44" s="28" t="s">
        <v>72</v>
      </c>
      <c r="U44" s="24"/>
      <c r="V44" s="20" t="s">
        <v>618</v>
      </c>
      <c r="W44" s="29" t="n">
        <v>208</v>
      </c>
      <c r="X44" s="27" t="n">
        <v>4</v>
      </c>
      <c r="Y44" s="27" t="s">
        <v>231</v>
      </c>
      <c r="Z44" s="30" t="s">
        <v>76</v>
      </c>
      <c r="AA44" s="30" t="s">
        <v>26</v>
      </c>
      <c r="AB44" s="21" t="s">
        <v>279</v>
      </c>
      <c r="AC44" s="27" t="n">
        <v>200</v>
      </c>
      <c r="AD44" s="27" t="n">
        <v>262</v>
      </c>
      <c r="AE44" s="24" t="n">
        <v>15</v>
      </c>
      <c r="AF44" s="27"/>
      <c r="AG44" s="24" t="n">
        <v>10</v>
      </c>
      <c r="AH44" s="31" t="s">
        <v>400</v>
      </c>
      <c r="AI44" s="31" t="s">
        <v>619</v>
      </c>
      <c r="AJ44" s="24" t="n">
        <v>775</v>
      </c>
      <c r="AK44" s="24" t="n">
        <v>600</v>
      </c>
      <c r="AL44" s="27" t="s">
        <v>80</v>
      </c>
      <c r="AM44" s="20" t="s">
        <v>81</v>
      </c>
      <c r="AN44" s="20" t="s">
        <v>82</v>
      </c>
      <c r="AO44" s="27" t="s">
        <v>83</v>
      </c>
      <c r="AP44" s="32" t="s">
        <v>195</v>
      </c>
      <c r="AQ44" s="33"/>
      <c r="AR44" s="34" t="n">
        <v>4901990000</v>
      </c>
      <c r="AS44" s="35" t="n">
        <v>643</v>
      </c>
      <c r="AT44" s="36" t="s">
        <v>86</v>
      </c>
      <c r="AU44" s="36"/>
      <c r="AV44" s="34" t="s">
        <v>87</v>
      </c>
      <c r="AW44" s="34" t="s">
        <v>88</v>
      </c>
      <c r="AX44" s="37" t="s">
        <v>89</v>
      </c>
      <c r="AY44" s="32"/>
      <c r="AZ44" s="32"/>
      <c r="BA44" s="36"/>
      <c r="BB44" s="32"/>
      <c r="BC44" s="36"/>
      <c r="BD44" s="38"/>
      <c r="BE44" s="27"/>
    </row>
    <row r="45" customFormat="false" ht="21.75" hidden="false" customHeight="true" outlineLevel="0" collapsed="false">
      <c r="A45" s="18" t="s">
        <v>57</v>
      </c>
      <c r="B45" s="19" t="s">
        <v>58</v>
      </c>
      <c r="C45" s="39" t="s">
        <v>266</v>
      </c>
      <c r="D45" s="20" t="s">
        <v>620</v>
      </c>
      <c r="E45" s="21" t="n">
        <v>2025</v>
      </c>
      <c r="F45" s="22"/>
      <c r="G45" s="20" t="s">
        <v>621</v>
      </c>
      <c r="H45" s="20" t="s">
        <v>622</v>
      </c>
      <c r="I45" s="23" t="s">
        <v>623</v>
      </c>
      <c r="J45" s="23" t="n">
        <v>9785001857181</v>
      </c>
      <c r="K45" s="24" t="n">
        <v>1639</v>
      </c>
      <c r="L45" s="20" t="s">
        <v>271</v>
      </c>
      <c r="M45" s="25" t="s">
        <v>624</v>
      </c>
      <c r="N45" s="26" t="s">
        <v>625</v>
      </c>
      <c r="O45" s="26" t="s">
        <v>626</v>
      </c>
      <c r="P45" s="27" t="s">
        <v>441</v>
      </c>
      <c r="Q45" s="20" t="s">
        <v>118</v>
      </c>
      <c r="R45" s="20" t="s">
        <v>627</v>
      </c>
      <c r="S45" s="20" t="s">
        <v>628</v>
      </c>
      <c r="T45" s="28" t="s">
        <v>141</v>
      </c>
      <c r="U45" s="20" t="s">
        <v>568</v>
      </c>
      <c r="V45" s="24"/>
      <c r="W45" s="29" t="n">
        <v>208</v>
      </c>
      <c r="X45" s="27" t="n">
        <v>4</v>
      </c>
      <c r="Y45" s="27" t="s">
        <v>231</v>
      </c>
      <c r="Z45" s="30" t="s">
        <v>76</v>
      </c>
      <c r="AA45" s="30" t="s">
        <v>26</v>
      </c>
      <c r="AB45" s="21" t="s">
        <v>279</v>
      </c>
      <c r="AC45" s="27" t="n">
        <v>200</v>
      </c>
      <c r="AD45" s="27" t="n">
        <v>262</v>
      </c>
      <c r="AE45" s="24" t="n">
        <v>15</v>
      </c>
      <c r="AF45" s="27" t="n">
        <v>180</v>
      </c>
      <c r="AG45" s="24" t="n">
        <v>10</v>
      </c>
      <c r="AH45" s="31" t="s">
        <v>629</v>
      </c>
      <c r="AI45" s="31" t="s">
        <v>630</v>
      </c>
      <c r="AJ45" s="24" t="n">
        <v>784</v>
      </c>
      <c r="AK45" s="24" t="n">
        <v>600</v>
      </c>
      <c r="AL45" s="27" t="s">
        <v>80</v>
      </c>
      <c r="AM45" s="20" t="s">
        <v>81</v>
      </c>
      <c r="AN45" s="20" t="s">
        <v>82</v>
      </c>
      <c r="AO45" s="27" t="s">
        <v>83</v>
      </c>
      <c r="AP45" s="32" t="s">
        <v>84</v>
      </c>
      <c r="AQ45" s="33" t="s">
        <v>128</v>
      </c>
      <c r="AR45" s="34" t="n">
        <v>4901990000</v>
      </c>
      <c r="AS45" s="35" t="n">
        <v>643</v>
      </c>
      <c r="AT45" s="36" t="s">
        <v>86</v>
      </c>
      <c r="AU45" s="36"/>
      <c r="AV45" s="34" t="s">
        <v>282</v>
      </c>
      <c r="AW45" s="34"/>
      <c r="AX45" s="37"/>
      <c r="AY45" s="32"/>
      <c r="AZ45" s="32"/>
      <c r="BA45" s="36" t="s">
        <v>90</v>
      </c>
      <c r="BB45" s="32" t="s">
        <v>631</v>
      </c>
      <c r="BC45" s="36" t="s">
        <v>92</v>
      </c>
      <c r="BD45" s="38" t="s">
        <v>287</v>
      </c>
      <c r="BE45" s="27"/>
    </row>
    <row r="46" customFormat="false" ht="21.75" hidden="false" customHeight="true" outlineLevel="0" collapsed="false">
      <c r="A46" s="18" t="s">
        <v>346</v>
      </c>
      <c r="B46" s="19" t="s">
        <v>58</v>
      </c>
      <c r="C46" s="20" t="s">
        <v>433</v>
      </c>
      <c r="D46" s="20" t="s">
        <v>632</v>
      </c>
      <c r="E46" s="21" t="n">
        <v>2025</v>
      </c>
      <c r="F46" s="22"/>
      <c r="G46" s="20" t="s">
        <v>633</v>
      </c>
      <c r="H46" s="20" t="s">
        <v>634</v>
      </c>
      <c r="I46" s="23" t="s">
        <v>635</v>
      </c>
      <c r="J46" s="23" t="n">
        <v>9785001856771</v>
      </c>
      <c r="K46" s="24" t="n">
        <v>1639</v>
      </c>
      <c r="L46" s="20" t="s">
        <v>271</v>
      </c>
      <c r="M46" s="25" t="s">
        <v>636</v>
      </c>
      <c r="N46" s="26" t="s">
        <v>637</v>
      </c>
      <c r="O46" s="26" t="s">
        <v>638</v>
      </c>
      <c r="P46" s="27" t="s">
        <v>441</v>
      </c>
      <c r="Q46" s="20" t="s">
        <v>118</v>
      </c>
      <c r="R46" s="20" t="s">
        <v>639</v>
      </c>
      <c r="S46" s="25" t="s">
        <v>640</v>
      </c>
      <c r="T46" s="28" t="s">
        <v>141</v>
      </c>
      <c r="U46" s="20" t="s">
        <v>568</v>
      </c>
      <c r="V46" s="20" t="s">
        <v>641</v>
      </c>
      <c r="W46" s="29" t="n">
        <v>208</v>
      </c>
      <c r="X46" s="27" t="n">
        <v>4</v>
      </c>
      <c r="Y46" s="27" t="s">
        <v>231</v>
      </c>
      <c r="Z46" s="30" t="s">
        <v>76</v>
      </c>
      <c r="AA46" s="30" t="s">
        <v>26</v>
      </c>
      <c r="AB46" s="21" t="s">
        <v>279</v>
      </c>
      <c r="AC46" s="27" t="n">
        <v>200</v>
      </c>
      <c r="AD46" s="27" t="n">
        <v>262</v>
      </c>
      <c r="AE46" s="24" t="n">
        <v>15</v>
      </c>
      <c r="AF46" s="27" t="n">
        <v>138</v>
      </c>
      <c r="AG46" s="24" t="n">
        <v>10</v>
      </c>
      <c r="AH46" s="31" t="n">
        <v>39</v>
      </c>
      <c r="AI46" s="31" t="s">
        <v>642</v>
      </c>
      <c r="AJ46" s="24" t="n">
        <v>784</v>
      </c>
      <c r="AK46" s="24" t="n">
        <v>600</v>
      </c>
      <c r="AL46" s="27" t="s">
        <v>80</v>
      </c>
      <c r="AM46" s="20" t="s">
        <v>81</v>
      </c>
      <c r="AN46" s="20" t="s">
        <v>82</v>
      </c>
      <c r="AO46" s="27" t="s">
        <v>83</v>
      </c>
      <c r="AP46" s="32" t="s">
        <v>359</v>
      </c>
      <c r="AQ46" s="33" t="s">
        <v>85</v>
      </c>
      <c r="AR46" s="34" t="n">
        <v>4901990000</v>
      </c>
      <c r="AS46" s="35" t="n">
        <v>643</v>
      </c>
      <c r="AT46" s="36" t="s">
        <v>86</v>
      </c>
      <c r="AU46" s="36"/>
      <c r="AV46" s="34" t="s">
        <v>282</v>
      </c>
      <c r="AW46" s="34"/>
      <c r="AX46" s="37"/>
      <c r="AY46" s="32"/>
      <c r="AZ46" s="32"/>
      <c r="BA46" s="36" t="s">
        <v>90</v>
      </c>
      <c r="BB46" s="32" t="s">
        <v>643</v>
      </c>
      <c r="BC46" s="36" t="s">
        <v>644</v>
      </c>
      <c r="BD46" s="38" t="s">
        <v>93</v>
      </c>
      <c r="BE46" s="27"/>
    </row>
    <row r="47" s="40" customFormat="true" ht="21.75" hidden="false" customHeight="true" outlineLevel="0" collapsed="false">
      <c r="A47" s="18" t="s">
        <v>57</v>
      </c>
      <c r="B47" s="19" t="s">
        <v>58</v>
      </c>
      <c r="C47" s="39" t="s">
        <v>95</v>
      </c>
      <c r="D47" s="20" t="s">
        <v>645</v>
      </c>
      <c r="E47" s="21" t="n">
        <v>2025</v>
      </c>
      <c r="F47" s="22"/>
      <c r="G47" s="20" t="s">
        <v>646</v>
      </c>
      <c r="H47" s="20" t="s">
        <v>647</v>
      </c>
      <c r="I47" s="23" t="s">
        <v>648</v>
      </c>
      <c r="J47" s="23" t="n">
        <v>9785001857020</v>
      </c>
      <c r="K47" s="24" t="n">
        <v>1639</v>
      </c>
      <c r="L47" s="20" t="s">
        <v>291</v>
      </c>
      <c r="M47" s="25" t="s">
        <v>649</v>
      </c>
      <c r="N47" s="26" t="s">
        <v>650</v>
      </c>
      <c r="O47" s="26" t="s">
        <v>651</v>
      </c>
      <c r="P47" s="27" t="s">
        <v>441</v>
      </c>
      <c r="Q47" s="20" t="s">
        <v>118</v>
      </c>
      <c r="R47" s="20" t="s">
        <v>652</v>
      </c>
      <c r="S47" s="20" t="s">
        <v>653</v>
      </c>
      <c r="T47" s="28" t="s">
        <v>141</v>
      </c>
      <c r="U47" s="20" t="s">
        <v>568</v>
      </c>
      <c r="V47" s="20" t="s">
        <v>654</v>
      </c>
      <c r="W47" s="29" t="n">
        <v>208</v>
      </c>
      <c r="X47" s="27" t="n">
        <v>4</v>
      </c>
      <c r="Y47" s="27" t="s">
        <v>231</v>
      </c>
      <c r="Z47" s="30" t="s">
        <v>76</v>
      </c>
      <c r="AA47" s="30" t="s">
        <v>26</v>
      </c>
      <c r="AB47" s="21" t="s">
        <v>279</v>
      </c>
      <c r="AC47" s="27" t="n">
        <v>200</v>
      </c>
      <c r="AD47" s="27" t="n">
        <v>262</v>
      </c>
      <c r="AE47" s="24" t="n">
        <v>15</v>
      </c>
      <c r="AF47" s="27" t="n">
        <v>122</v>
      </c>
      <c r="AG47" s="24" t="n">
        <v>10</v>
      </c>
      <c r="AH47" s="31" t="s">
        <v>655</v>
      </c>
      <c r="AI47" s="31" t="s">
        <v>281</v>
      </c>
      <c r="AJ47" s="24" t="n">
        <v>772</v>
      </c>
      <c r="AK47" s="24" t="n">
        <v>600</v>
      </c>
      <c r="AL47" s="27" t="s">
        <v>80</v>
      </c>
      <c r="AM47" s="20" t="s">
        <v>81</v>
      </c>
      <c r="AN47" s="20" t="s">
        <v>82</v>
      </c>
      <c r="AO47" s="27" t="s">
        <v>83</v>
      </c>
      <c r="AP47" s="32" t="s">
        <v>84</v>
      </c>
      <c r="AQ47" s="33" t="s">
        <v>128</v>
      </c>
      <c r="AR47" s="34" t="n">
        <v>4901990000</v>
      </c>
      <c r="AS47" s="35" t="n">
        <v>643</v>
      </c>
      <c r="AT47" s="36" t="s">
        <v>86</v>
      </c>
      <c r="AU47" s="36"/>
      <c r="AV47" s="34" t="s">
        <v>282</v>
      </c>
      <c r="AW47" s="34"/>
      <c r="AX47" s="37"/>
      <c r="AY47" s="32"/>
      <c r="AZ47" s="32" t="s">
        <v>656</v>
      </c>
      <c r="BA47" s="36" t="s">
        <v>657</v>
      </c>
      <c r="BB47" s="42" t="s">
        <v>658</v>
      </c>
      <c r="BC47" s="36" t="s">
        <v>92</v>
      </c>
      <c r="BD47" s="38" t="s">
        <v>659</v>
      </c>
      <c r="BE47" s="27"/>
    </row>
    <row r="48" customFormat="false" ht="21.75" hidden="false" customHeight="true" outlineLevel="0" collapsed="false">
      <c r="A48" s="18" t="s">
        <v>94</v>
      </c>
      <c r="B48" s="19" t="s">
        <v>58</v>
      </c>
      <c r="C48" s="20" t="s">
        <v>660</v>
      </c>
      <c r="D48" s="20" t="s">
        <v>661</v>
      </c>
      <c r="E48" s="21" t="n">
        <v>2025</v>
      </c>
      <c r="F48" s="22"/>
      <c r="G48" s="20" t="s">
        <v>662</v>
      </c>
      <c r="H48" s="20" t="s">
        <v>663</v>
      </c>
      <c r="I48" s="23" t="s">
        <v>664</v>
      </c>
      <c r="J48" s="23" t="n">
        <v>9785001856351</v>
      </c>
      <c r="K48" s="24" t="n">
        <v>1639</v>
      </c>
      <c r="L48" s="20" t="s">
        <v>271</v>
      </c>
      <c r="M48" s="25" t="s">
        <v>665</v>
      </c>
      <c r="N48" s="26" t="s">
        <v>666</v>
      </c>
      <c r="O48" s="26" t="s">
        <v>667</v>
      </c>
      <c r="P48" s="27" t="s">
        <v>441</v>
      </c>
      <c r="Q48" s="20" t="s">
        <v>118</v>
      </c>
      <c r="R48" s="20" t="s">
        <v>668</v>
      </c>
      <c r="S48" s="20" t="s">
        <v>669</v>
      </c>
      <c r="T48" s="28" t="s">
        <v>72</v>
      </c>
      <c r="U48" s="20" t="s">
        <v>568</v>
      </c>
      <c r="V48" s="20" t="s">
        <v>670</v>
      </c>
      <c r="W48" s="29" t="n">
        <v>208</v>
      </c>
      <c r="X48" s="27" t="n">
        <v>4</v>
      </c>
      <c r="Y48" s="27" t="s">
        <v>231</v>
      </c>
      <c r="Z48" s="30" t="s">
        <v>76</v>
      </c>
      <c r="AA48" s="30" t="s">
        <v>26</v>
      </c>
      <c r="AB48" s="21" t="s">
        <v>279</v>
      </c>
      <c r="AC48" s="27" t="n">
        <v>200</v>
      </c>
      <c r="AD48" s="27" t="n">
        <v>262</v>
      </c>
      <c r="AE48" s="24" t="n">
        <v>16</v>
      </c>
      <c r="AF48" s="27" t="n">
        <v>148</v>
      </c>
      <c r="AG48" s="24" t="n">
        <v>10</v>
      </c>
      <c r="AH48" s="31" t="s">
        <v>671</v>
      </c>
      <c r="AI48" s="31" t="s">
        <v>672</v>
      </c>
      <c r="AJ48" s="24" t="n">
        <v>787</v>
      </c>
      <c r="AK48" s="24" t="n">
        <v>600</v>
      </c>
      <c r="AL48" s="27" t="s">
        <v>80</v>
      </c>
      <c r="AM48" s="20" t="s">
        <v>81</v>
      </c>
      <c r="AN48" s="20" t="s">
        <v>82</v>
      </c>
      <c r="AO48" s="27" t="s">
        <v>83</v>
      </c>
      <c r="AP48" s="32" t="s">
        <v>105</v>
      </c>
      <c r="AQ48" s="33" t="s">
        <v>128</v>
      </c>
      <c r="AR48" s="34" t="n">
        <v>4901990000</v>
      </c>
      <c r="AS48" s="35" t="n">
        <v>643</v>
      </c>
      <c r="AT48" s="36" t="s">
        <v>86</v>
      </c>
      <c r="AU48" s="36"/>
      <c r="AV48" s="34" t="s">
        <v>282</v>
      </c>
      <c r="AW48" s="34" t="n">
        <v>0</v>
      </c>
      <c r="AX48" s="37" t="n">
        <v>0</v>
      </c>
      <c r="AY48" s="32"/>
      <c r="AZ48" s="32"/>
      <c r="BA48" s="36" t="s">
        <v>90</v>
      </c>
      <c r="BB48" s="32" t="s">
        <v>673</v>
      </c>
      <c r="BC48" s="36" t="s">
        <v>674</v>
      </c>
      <c r="BD48" s="38" t="s">
        <v>93</v>
      </c>
      <c r="BE48" s="27"/>
    </row>
    <row r="49" s="40" customFormat="true" ht="21.75" hidden="false" customHeight="true" outlineLevel="0" collapsed="false">
      <c r="A49" s="18" t="s">
        <v>322</v>
      </c>
      <c r="B49" s="19" t="s">
        <v>58</v>
      </c>
      <c r="C49" s="24"/>
      <c r="D49" s="20" t="s">
        <v>675</v>
      </c>
      <c r="E49" s="21" t="n">
        <v>2024</v>
      </c>
      <c r="F49" s="22"/>
      <c r="G49" s="20" t="s">
        <v>676</v>
      </c>
      <c r="H49" s="20" t="s">
        <v>677</v>
      </c>
      <c r="I49" s="23" t="s">
        <v>678</v>
      </c>
      <c r="J49" s="23" t="n">
        <v>9785001854913</v>
      </c>
      <c r="K49" s="24" t="n">
        <v>1540</v>
      </c>
      <c r="L49" s="20" t="s">
        <v>271</v>
      </c>
      <c r="M49" s="25" t="s">
        <v>679</v>
      </c>
      <c r="N49" s="26" t="s">
        <v>680</v>
      </c>
      <c r="O49" s="26" t="s">
        <v>681</v>
      </c>
      <c r="P49" s="27" t="s">
        <v>441</v>
      </c>
      <c r="Q49" s="20" t="s">
        <v>118</v>
      </c>
      <c r="R49" s="24" t="s">
        <v>682</v>
      </c>
      <c r="S49" s="20" t="s">
        <v>683</v>
      </c>
      <c r="T49" s="28" t="s">
        <v>72</v>
      </c>
      <c r="U49" s="20" t="s">
        <v>568</v>
      </c>
      <c r="V49" s="20" t="s">
        <v>684</v>
      </c>
      <c r="W49" s="29" t="n">
        <v>208</v>
      </c>
      <c r="X49" s="27" t="n">
        <v>4</v>
      </c>
      <c r="Y49" s="27" t="s">
        <v>231</v>
      </c>
      <c r="Z49" s="30" t="s">
        <v>76</v>
      </c>
      <c r="AA49" s="30" t="s">
        <v>26</v>
      </c>
      <c r="AB49" s="21" t="s">
        <v>279</v>
      </c>
      <c r="AC49" s="27" t="n">
        <v>200</v>
      </c>
      <c r="AD49" s="27" t="n">
        <v>262</v>
      </c>
      <c r="AE49" s="24" t="n">
        <v>15</v>
      </c>
      <c r="AF49" s="27" t="n">
        <v>123</v>
      </c>
      <c r="AG49" s="24" t="n">
        <v>10</v>
      </c>
      <c r="AH49" s="31" t="s">
        <v>685</v>
      </c>
      <c r="AI49" s="31" t="s">
        <v>686</v>
      </c>
      <c r="AJ49" s="24" t="n">
        <v>791</v>
      </c>
      <c r="AK49" s="24" t="n">
        <v>600</v>
      </c>
      <c r="AL49" s="27" t="s">
        <v>80</v>
      </c>
      <c r="AM49" s="20" t="s">
        <v>81</v>
      </c>
      <c r="AN49" s="20" t="s">
        <v>82</v>
      </c>
      <c r="AO49" s="27" t="s">
        <v>83</v>
      </c>
      <c r="AP49" s="32" t="s">
        <v>334</v>
      </c>
      <c r="AQ49" s="33" t="s">
        <v>128</v>
      </c>
      <c r="AR49" s="34" t="n">
        <v>4901990000</v>
      </c>
      <c r="AS49" s="35" t="n">
        <v>643</v>
      </c>
      <c r="AT49" s="36" t="s">
        <v>86</v>
      </c>
      <c r="AU49" s="36"/>
      <c r="AV49" s="34" t="s">
        <v>302</v>
      </c>
      <c r="AW49" s="34" t="n">
        <v>0</v>
      </c>
      <c r="AX49" s="37" t="n">
        <v>0</v>
      </c>
      <c r="AY49" s="32"/>
      <c r="AZ49" s="32" t="s">
        <v>687</v>
      </c>
      <c r="BA49" s="36" t="s">
        <v>90</v>
      </c>
      <c r="BB49" s="42" t="s">
        <v>688</v>
      </c>
      <c r="BC49" s="36"/>
      <c r="BD49" s="38" t="s">
        <v>133</v>
      </c>
      <c r="BE49" s="27"/>
    </row>
    <row r="50" s="40" customFormat="true" ht="21.75" hidden="false" customHeight="true" outlineLevel="0" collapsed="false">
      <c r="A50" s="18" t="s">
        <v>108</v>
      </c>
      <c r="B50" s="19" t="s">
        <v>58</v>
      </c>
      <c r="C50" s="24"/>
      <c r="D50" s="20" t="s">
        <v>689</v>
      </c>
      <c r="E50" s="21" t="n">
        <v>2024</v>
      </c>
      <c r="F50" s="22"/>
      <c r="G50" s="20" t="s">
        <v>690</v>
      </c>
      <c r="H50" s="20" t="s">
        <v>691</v>
      </c>
      <c r="I50" s="23" t="s">
        <v>692</v>
      </c>
      <c r="J50" s="23" t="n">
        <v>9785001855613</v>
      </c>
      <c r="K50" s="24" t="n">
        <v>1540</v>
      </c>
      <c r="L50" s="20" t="s">
        <v>271</v>
      </c>
      <c r="M50" s="25" t="s">
        <v>693</v>
      </c>
      <c r="N50" s="26" t="s">
        <v>694</v>
      </c>
      <c r="O50" s="26" t="s">
        <v>695</v>
      </c>
      <c r="P50" s="27" t="s">
        <v>441</v>
      </c>
      <c r="Q50" s="20" t="s">
        <v>118</v>
      </c>
      <c r="R50" s="20" t="s">
        <v>696</v>
      </c>
      <c r="S50" s="20" t="s">
        <v>697</v>
      </c>
      <c r="T50" s="28" t="s">
        <v>72</v>
      </c>
      <c r="U50" s="20" t="s">
        <v>698</v>
      </c>
      <c r="V50" s="20" t="s">
        <v>699</v>
      </c>
      <c r="W50" s="29" t="n">
        <v>208</v>
      </c>
      <c r="X50" s="27" t="n">
        <v>4</v>
      </c>
      <c r="Y50" s="27" t="s">
        <v>231</v>
      </c>
      <c r="Z50" s="30" t="s">
        <v>76</v>
      </c>
      <c r="AA50" s="30" t="s">
        <v>26</v>
      </c>
      <c r="AB50" s="21" t="s">
        <v>279</v>
      </c>
      <c r="AC50" s="27" t="n">
        <v>200</v>
      </c>
      <c r="AD50" s="27" t="n">
        <v>262</v>
      </c>
      <c r="AE50" s="24" t="n">
        <v>15</v>
      </c>
      <c r="AF50" s="27" t="n">
        <v>109</v>
      </c>
      <c r="AG50" s="24" t="n">
        <v>10</v>
      </c>
      <c r="AH50" s="31" t="s">
        <v>700</v>
      </c>
      <c r="AI50" s="31" t="s">
        <v>701</v>
      </c>
      <c r="AJ50" s="24" t="n">
        <v>789</v>
      </c>
      <c r="AK50" s="24" t="n">
        <v>600</v>
      </c>
      <c r="AL50" s="27" t="s">
        <v>80</v>
      </c>
      <c r="AM50" s="20" t="s">
        <v>81</v>
      </c>
      <c r="AN50" s="20" t="s">
        <v>82</v>
      </c>
      <c r="AO50" s="27" t="s">
        <v>83</v>
      </c>
      <c r="AP50" s="32" t="s">
        <v>127</v>
      </c>
      <c r="AQ50" s="33" t="s">
        <v>128</v>
      </c>
      <c r="AR50" s="34" t="n">
        <v>4901990000</v>
      </c>
      <c r="AS50" s="35" t="n">
        <v>643</v>
      </c>
      <c r="AT50" s="36" t="s">
        <v>86</v>
      </c>
      <c r="AU50" s="36"/>
      <c r="AV50" s="34" t="s">
        <v>282</v>
      </c>
      <c r="AW50" s="34" t="n">
        <v>0</v>
      </c>
      <c r="AX50" s="37" t="n">
        <v>0</v>
      </c>
      <c r="AY50" s="32"/>
      <c r="AZ50" s="32" t="s">
        <v>702</v>
      </c>
      <c r="BA50" s="36" t="s">
        <v>703</v>
      </c>
      <c r="BB50" s="32" t="s">
        <v>704</v>
      </c>
      <c r="BC50" s="36" t="s">
        <v>705</v>
      </c>
      <c r="BD50" s="38" t="s">
        <v>133</v>
      </c>
      <c r="BE50" s="27"/>
    </row>
    <row r="51" customFormat="false" ht="21.75" hidden="false" customHeight="true" outlineLevel="0" collapsed="false">
      <c r="A51" s="18" t="s">
        <v>188</v>
      </c>
      <c r="B51" s="41" t="s">
        <v>416</v>
      </c>
      <c r="C51" s="20" t="s">
        <v>59</v>
      </c>
      <c r="D51" s="20" t="s">
        <v>706</v>
      </c>
      <c r="E51" s="21" t="n">
        <v>2024</v>
      </c>
      <c r="F51" s="22"/>
      <c r="G51" s="20" t="s">
        <v>707</v>
      </c>
      <c r="H51" s="20" t="s">
        <v>708</v>
      </c>
      <c r="I51" s="23" t="s">
        <v>709</v>
      </c>
      <c r="J51" s="23" t="n">
        <v>9785001854272</v>
      </c>
      <c r="K51" s="24" t="n">
        <v>1540</v>
      </c>
      <c r="L51" s="20" t="s">
        <v>291</v>
      </c>
      <c r="M51" s="25" t="s">
        <v>710</v>
      </c>
      <c r="N51" s="26" t="s">
        <v>711</v>
      </c>
      <c r="O51" s="26" t="s">
        <v>712</v>
      </c>
      <c r="P51" s="27" t="s">
        <v>713</v>
      </c>
      <c r="Q51" s="20" t="s">
        <v>118</v>
      </c>
      <c r="R51" s="20" t="s">
        <v>714</v>
      </c>
      <c r="S51" s="20" t="s">
        <v>715</v>
      </c>
      <c r="T51" s="28" t="s">
        <v>716</v>
      </c>
      <c r="U51" s="20" t="s">
        <v>717</v>
      </c>
      <c r="V51" s="20" t="s">
        <v>718</v>
      </c>
      <c r="W51" s="29" t="n">
        <v>208</v>
      </c>
      <c r="X51" s="27" t="n">
        <v>4</v>
      </c>
      <c r="Y51" s="27" t="s">
        <v>231</v>
      </c>
      <c r="Z51" s="30" t="s">
        <v>76</v>
      </c>
      <c r="AA51" s="30" t="s">
        <v>26</v>
      </c>
      <c r="AB51" s="21" t="s">
        <v>279</v>
      </c>
      <c r="AC51" s="27" t="n">
        <v>200</v>
      </c>
      <c r="AD51" s="27" t="n">
        <v>262</v>
      </c>
      <c r="AE51" s="24" t="n">
        <v>15</v>
      </c>
      <c r="AF51" s="27" t="n">
        <v>112</v>
      </c>
      <c r="AG51" s="24" t="n">
        <v>10</v>
      </c>
      <c r="AH51" s="31" t="s">
        <v>719</v>
      </c>
      <c r="AI51" s="31" t="s">
        <v>720</v>
      </c>
      <c r="AJ51" s="24" t="n">
        <v>733</v>
      </c>
      <c r="AK51" s="24" t="n">
        <v>1000</v>
      </c>
      <c r="AL51" s="27" t="s">
        <v>80</v>
      </c>
      <c r="AM51" s="20" t="s">
        <v>81</v>
      </c>
      <c r="AN51" s="20" t="s">
        <v>82</v>
      </c>
      <c r="AO51" s="27" t="s">
        <v>83</v>
      </c>
      <c r="AP51" s="32" t="s">
        <v>195</v>
      </c>
      <c r="AQ51" s="33" t="s">
        <v>85</v>
      </c>
      <c r="AR51" s="34" t="n">
        <v>4901990000</v>
      </c>
      <c r="AS51" s="35" t="n">
        <v>643</v>
      </c>
      <c r="AT51" s="36" t="s">
        <v>86</v>
      </c>
      <c r="AU51" s="36"/>
      <c r="AV51" s="34" t="s">
        <v>302</v>
      </c>
      <c r="AW51" s="34" t="n">
        <v>0</v>
      </c>
      <c r="AX51" s="37" t="n">
        <v>0</v>
      </c>
      <c r="AY51" s="32"/>
      <c r="AZ51" s="32" t="s">
        <v>721</v>
      </c>
      <c r="BA51" s="36"/>
      <c r="BB51" s="32"/>
      <c r="BC51" s="36"/>
      <c r="BD51" s="38" t="s">
        <v>133</v>
      </c>
      <c r="BE51" s="27"/>
    </row>
    <row r="52" s="40" customFormat="true" ht="21.75" hidden="false" customHeight="true" outlineLevel="0" collapsed="false">
      <c r="A52" s="18" t="s">
        <v>540</v>
      </c>
      <c r="B52" s="19" t="s">
        <v>58</v>
      </c>
      <c r="C52" s="20" t="s">
        <v>59</v>
      </c>
      <c r="D52" s="20" t="s">
        <v>722</v>
      </c>
      <c r="E52" s="21" t="n">
        <v>2025</v>
      </c>
      <c r="F52" s="22"/>
      <c r="G52" s="20" t="s">
        <v>723</v>
      </c>
      <c r="H52" s="20" t="s">
        <v>724</v>
      </c>
      <c r="I52" s="23" t="s">
        <v>725</v>
      </c>
      <c r="J52" s="23" t="n">
        <v>9785001856467</v>
      </c>
      <c r="K52" s="24" t="n">
        <v>1639</v>
      </c>
      <c r="L52" s="20" t="s">
        <v>291</v>
      </c>
      <c r="M52" s="25" t="s">
        <v>726</v>
      </c>
      <c r="N52" s="26" t="s">
        <v>727</v>
      </c>
      <c r="O52" s="26" t="s">
        <v>728</v>
      </c>
      <c r="P52" s="27" t="s">
        <v>713</v>
      </c>
      <c r="Q52" s="20" t="s">
        <v>118</v>
      </c>
      <c r="R52" s="24" t="s">
        <v>729</v>
      </c>
      <c r="S52" s="25" t="s">
        <v>730</v>
      </c>
      <c r="T52" s="28" t="s">
        <v>141</v>
      </c>
      <c r="U52" s="20" t="s">
        <v>568</v>
      </c>
      <c r="V52" s="20" t="s">
        <v>731</v>
      </c>
      <c r="W52" s="29" t="n">
        <v>208</v>
      </c>
      <c r="X52" s="27" t="n">
        <v>4</v>
      </c>
      <c r="Y52" s="27" t="s">
        <v>231</v>
      </c>
      <c r="Z52" s="30" t="s">
        <v>76</v>
      </c>
      <c r="AA52" s="30" t="s">
        <v>26</v>
      </c>
      <c r="AB52" s="21" t="s">
        <v>279</v>
      </c>
      <c r="AC52" s="27" t="n">
        <v>200</v>
      </c>
      <c r="AD52" s="27" t="n">
        <v>262</v>
      </c>
      <c r="AE52" s="24" t="n">
        <v>15</v>
      </c>
      <c r="AF52" s="27" t="n">
        <v>62</v>
      </c>
      <c r="AG52" s="24" t="n">
        <v>10</v>
      </c>
      <c r="AH52" s="31" t="s">
        <v>732</v>
      </c>
      <c r="AI52" s="31" t="s">
        <v>720</v>
      </c>
      <c r="AJ52" s="24" t="n">
        <v>790</v>
      </c>
      <c r="AK52" s="24" t="n">
        <v>600</v>
      </c>
      <c r="AL52" s="27" t="s">
        <v>80</v>
      </c>
      <c r="AM52" s="20" t="s">
        <v>81</v>
      </c>
      <c r="AN52" s="20" t="s">
        <v>82</v>
      </c>
      <c r="AO52" s="27" t="s">
        <v>83</v>
      </c>
      <c r="AP52" s="32" t="s">
        <v>553</v>
      </c>
      <c r="AQ52" s="33" t="s">
        <v>128</v>
      </c>
      <c r="AR52" s="34" t="n">
        <v>4901990000</v>
      </c>
      <c r="AS52" s="35" t="n">
        <v>643</v>
      </c>
      <c r="AT52" s="36" t="s">
        <v>86</v>
      </c>
      <c r="AU52" s="36"/>
      <c r="AV52" s="34" t="s">
        <v>302</v>
      </c>
      <c r="AW52" s="34"/>
      <c r="AX52" s="37"/>
      <c r="AY52" s="32"/>
      <c r="AZ52" s="32" t="s">
        <v>733</v>
      </c>
      <c r="BA52" s="36" t="s">
        <v>734</v>
      </c>
      <c r="BB52" s="32" t="s">
        <v>735</v>
      </c>
      <c r="BC52" s="36" t="s">
        <v>736</v>
      </c>
      <c r="BD52" s="38" t="s">
        <v>93</v>
      </c>
      <c r="BE52" s="27"/>
    </row>
    <row r="53" customFormat="false" ht="21.75" hidden="false" customHeight="true" outlineLevel="0" collapsed="false">
      <c r="A53" s="18" t="s">
        <v>392</v>
      </c>
      <c r="B53" s="19" t="s">
        <v>58</v>
      </c>
      <c r="C53" s="24"/>
      <c r="D53" s="20" t="s">
        <v>737</v>
      </c>
      <c r="E53" s="21" t="n">
        <v>2024</v>
      </c>
      <c r="F53" s="22"/>
      <c r="G53" s="20" t="s">
        <v>738</v>
      </c>
      <c r="H53" s="20" t="s">
        <v>338</v>
      </c>
      <c r="I53" s="23" t="s">
        <v>739</v>
      </c>
      <c r="J53" s="23" t="n">
        <v>9785001854692</v>
      </c>
      <c r="K53" s="24" t="n">
        <v>1540</v>
      </c>
      <c r="L53" s="20" t="s">
        <v>291</v>
      </c>
      <c r="M53" s="25" t="s">
        <v>740</v>
      </c>
      <c r="N53" s="26" t="s">
        <v>741</v>
      </c>
      <c r="O53" s="26" t="s">
        <v>742</v>
      </c>
      <c r="P53" s="27" t="s">
        <v>713</v>
      </c>
      <c r="Q53" s="20" t="s">
        <v>118</v>
      </c>
      <c r="R53" s="20" t="s">
        <v>743</v>
      </c>
      <c r="S53" s="20" t="s">
        <v>744</v>
      </c>
      <c r="T53" s="28" t="s">
        <v>141</v>
      </c>
      <c r="U53" s="20" t="s">
        <v>568</v>
      </c>
      <c r="V53" s="20" t="s">
        <v>745</v>
      </c>
      <c r="W53" s="29" t="n">
        <v>208</v>
      </c>
      <c r="X53" s="27" t="n">
        <v>4</v>
      </c>
      <c r="Y53" s="27" t="s">
        <v>231</v>
      </c>
      <c r="Z53" s="30" t="s">
        <v>76</v>
      </c>
      <c r="AA53" s="30" t="s">
        <v>26</v>
      </c>
      <c r="AB53" s="21" t="s">
        <v>279</v>
      </c>
      <c r="AC53" s="27" t="n">
        <v>200</v>
      </c>
      <c r="AD53" s="27" t="n">
        <v>262</v>
      </c>
      <c r="AE53" s="24" t="n">
        <v>15</v>
      </c>
      <c r="AF53" s="27" t="n">
        <v>155</v>
      </c>
      <c r="AG53" s="24" t="n">
        <v>10</v>
      </c>
      <c r="AH53" s="31" t="s">
        <v>685</v>
      </c>
      <c r="AI53" s="31" t="s">
        <v>746</v>
      </c>
      <c r="AJ53" s="24" t="n">
        <v>733</v>
      </c>
      <c r="AK53" s="24" t="n">
        <v>600</v>
      </c>
      <c r="AL53" s="27" t="s">
        <v>80</v>
      </c>
      <c r="AM53" s="20" t="s">
        <v>81</v>
      </c>
      <c r="AN53" s="20" t="s">
        <v>82</v>
      </c>
      <c r="AO53" s="27" t="s">
        <v>83</v>
      </c>
      <c r="AP53" s="32" t="s">
        <v>402</v>
      </c>
      <c r="AQ53" s="33"/>
      <c r="AR53" s="34" t="n">
        <v>4901990000</v>
      </c>
      <c r="AS53" s="35" t="n">
        <v>643</v>
      </c>
      <c r="AT53" s="36" t="s">
        <v>86</v>
      </c>
      <c r="AU53" s="36"/>
      <c r="AV53" s="34" t="s">
        <v>302</v>
      </c>
      <c r="AW53" s="34" t="n">
        <v>0</v>
      </c>
      <c r="AX53" s="37" t="n">
        <v>0</v>
      </c>
      <c r="AY53" s="32"/>
      <c r="AZ53" s="32" t="s">
        <v>747</v>
      </c>
      <c r="BA53" s="36" t="s">
        <v>748</v>
      </c>
      <c r="BB53" s="32" t="s">
        <v>749</v>
      </c>
      <c r="BC53" s="36"/>
      <c r="BD53" s="38" t="s">
        <v>133</v>
      </c>
      <c r="BE53" s="27"/>
    </row>
    <row r="54" customFormat="false" ht="21.75" hidden="false" customHeight="true" outlineLevel="0" collapsed="false">
      <c r="A54" s="18" t="s">
        <v>322</v>
      </c>
      <c r="B54" s="19" t="s">
        <v>58</v>
      </c>
      <c r="C54" s="24"/>
      <c r="D54" s="20" t="s">
        <v>750</v>
      </c>
      <c r="E54" s="21" t="n">
        <v>2024</v>
      </c>
      <c r="F54" s="22"/>
      <c r="G54" s="20" t="s">
        <v>751</v>
      </c>
      <c r="H54" s="20" t="s">
        <v>269</v>
      </c>
      <c r="I54" s="23" t="s">
        <v>752</v>
      </c>
      <c r="J54" s="23" t="n">
        <v>9785001854968</v>
      </c>
      <c r="K54" s="24" t="n">
        <v>1540</v>
      </c>
      <c r="L54" s="20" t="s">
        <v>291</v>
      </c>
      <c r="M54" s="25" t="s">
        <v>753</v>
      </c>
      <c r="N54" s="26" t="s">
        <v>754</v>
      </c>
      <c r="O54" s="26" t="s">
        <v>755</v>
      </c>
      <c r="P54" s="27" t="s">
        <v>713</v>
      </c>
      <c r="Q54" s="20" t="s">
        <v>118</v>
      </c>
      <c r="R54" s="20" t="s">
        <v>756</v>
      </c>
      <c r="S54" s="20" t="s">
        <v>757</v>
      </c>
      <c r="T54" s="28" t="s">
        <v>141</v>
      </c>
      <c r="U54" s="20" t="s">
        <v>568</v>
      </c>
      <c r="V54" s="20" t="s">
        <v>758</v>
      </c>
      <c r="W54" s="29" t="n">
        <v>208</v>
      </c>
      <c r="X54" s="27" t="n">
        <v>4</v>
      </c>
      <c r="Y54" s="27" t="s">
        <v>231</v>
      </c>
      <c r="Z54" s="30" t="s">
        <v>76</v>
      </c>
      <c r="AA54" s="30" t="s">
        <v>26</v>
      </c>
      <c r="AB54" s="21" t="s">
        <v>279</v>
      </c>
      <c r="AC54" s="27" t="n">
        <v>200</v>
      </c>
      <c r="AD54" s="27" t="n">
        <v>262</v>
      </c>
      <c r="AE54" s="24" t="n">
        <v>15</v>
      </c>
      <c r="AF54" s="27" t="n">
        <v>122</v>
      </c>
      <c r="AG54" s="24" t="n">
        <v>10</v>
      </c>
      <c r="AH54" s="31" t="s">
        <v>759</v>
      </c>
      <c r="AI54" s="31" t="s">
        <v>760</v>
      </c>
      <c r="AJ54" s="24" t="n">
        <v>791</v>
      </c>
      <c r="AK54" s="24" t="n">
        <v>600</v>
      </c>
      <c r="AL54" s="27" t="s">
        <v>80</v>
      </c>
      <c r="AM54" s="20" t="s">
        <v>81</v>
      </c>
      <c r="AN54" s="20" t="s">
        <v>82</v>
      </c>
      <c r="AO54" s="27" t="s">
        <v>83</v>
      </c>
      <c r="AP54" s="32" t="s">
        <v>334</v>
      </c>
      <c r="AQ54" s="33" t="s">
        <v>128</v>
      </c>
      <c r="AR54" s="34" t="n">
        <v>4901990000</v>
      </c>
      <c r="AS54" s="35" t="n">
        <v>643</v>
      </c>
      <c r="AT54" s="36" t="s">
        <v>86</v>
      </c>
      <c r="AU54" s="36"/>
      <c r="AV54" s="34" t="s">
        <v>302</v>
      </c>
      <c r="AW54" s="34" t="n">
        <v>0</v>
      </c>
      <c r="AX54" s="37" t="n">
        <v>0</v>
      </c>
      <c r="AY54" s="32"/>
      <c r="AZ54" s="32" t="s">
        <v>761</v>
      </c>
      <c r="BA54" s="36" t="s">
        <v>762</v>
      </c>
      <c r="BB54" s="42" t="s">
        <v>763</v>
      </c>
      <c r="BC54" s="36" t="s">
        <v>304</v>
      </c>
      <c r="BD54" s="38" t="s">
        <v>133</v>
      </c>
      <c r="BE54" s="27"/>
    </row>
    <row r="55" customFormat="false" ht="21.75" hidden="false" customHeight="true" outlineLevel="0" collapsed="false">
      <c r="A55" s="18" t="s">
        <v>392</v>
      </c>
      <c r="B55" s="19" t="s">
        <v>58</v>
      </c>
      <c r="C55" s="39"/>
      <c r="D55" s="20" t="s">
        <v>764</v>
      </c>
      <c r="E55" s="21" t="n">
        <v>2024</v>
      </c>
      <c r="F55" s="22"/>
      <c r="G55" s="20" t="s">
        <v>765</v>
      </c>
      <c r="H55" s="20" t="s">
        <v>349</v>
      </c>
      <c r="I55" s="23" t="s">
        <v>766</v>
      </c>
      <c r="J55" s="23" t="n">
        <v>9785001854654</v>
      </c>
      <c r="K55" s="24" t="n">
        <v>1540</v>
      </c>
      <c r="L55" s="20" t="s">
        <v>310</v>
      </c>
      <c r="M55" s="25" t="s">
        <v>767</v>
      </c>
      <c r="N55" s="26" t="s">
        <v>768</v>
      </c>
      <c r="O55" s="26" t="s">
        <v>769</v>
      </c>
      <c r="P55" s="27" t="s">
        <v>713</v>
      </c>
      <c r="Q55" s="20" t="s">
        <v>118</v>
      </c>
      <c r="R55" s="20" t="s">
        <v>770</v>
      </c>
      <c r="S55" s="20" t="s">
        <v>771</v>
      </c>
      <c r="T55" s="28" t="s">
        <v>72</v>
      </c>
      <c r="U55" s="20" t="s">
        <v>316</v>
      </c>
      <c r="V55" s="24"/>
      <c r="W55" s="29" t="n">
        <v>208</v>
      </c>
      <c r="X55" s="27" t="n">
        <v>4</v>
      </c>
      <c r="Y55" s="27" t="s">
        <v>231</v>
      </c>
      <c r="Z55" s="30" t="s">
        <v>76</v>
      </c>
      <c r="AA55" s="30" t="s">
        <v>26</v>
      </c>
      <c r="AB55" s="21" t="s">
        <v>279</v>
      </c>
      <c r="AC55" s="27" t="n">
        <v>200</v>
      </c>
      <c r="AD55" s="27" t="n">
        <v>262</v>
      </c>
      <c r="AE55" s="24" t="n">
        <v>15</v>
      </c>
      <c r="AF55" s="27" t="n">
        <v>99</v>
      </c>
      <c r="AG55" s="24" t="n">
        <v>10</v>
      </c>
      <c r="AH55" s="31" t="s">
        <v>400</v>
      </c>
      <c r="AI55" s="31" t="s">
        <v>772</v>
      </c>
      <c r="AJ55" s="24" t="n">
        <v>782</v>
      </c>
      <c r="AK55" s="24" t="n">
        <v>600</v>
      </c>
      <c r="AL55" s="27" t="s">
        <v>80</v>
      </c>
      <c r="AM55" s="20" t="s">
        <v>81</v>
      </c>
      <c r="AN55" s="20" t="s">
        <v>82</v>
      </c>
      <c r="AO55" s="27" t="s">
        <v>83</v>
      </c>
      <c r="AP55" s="32" t="s">
        <v>402</v>
      </c>
      <c r="AQ55" s="33" t="s">
        <v>85</v>
      </c>
      <c r="AR55" s="34" t="n">
        <v>4901990000</v>
      </c>
      <c r="AS55" s="35" t="n">
        <v>643</v>
      </c>
      <c r="AT55" s="36" t="s">
        <v>86</v>
      </c>
      <c r="AU55" s="36"/>
      <c r="AV55" s="34" t="s">
        <v>302</v>
      </c>
      <c r="AW55" s="34" t="n">
        <v>0</v>
      </c>
      <c r="AX55" s="37" t="n">
        <v>0</v>
      </c>
      <c r="AY55" s="32"/>
      <c r="AZ55" s="32"/>
      <c r="BA55" s="36" t="s">
        <v>90</v>
      </c>
      <c r="BB55" s="32" t="s">
        <v>773</v>
      </c>
      <c r="BC55" s="36" t="s">
        <v>321</v>
      </c>
      <c r="BD55" s="38" t="s">
        <v>287</v>
      </c>
      <c r="BE55" s="27"/>
    </row>
    <row r="56" customFormat="false" ht="21.75" hidden="false" customHeight="true" outlineLevel="0" collapsed="false">
      <c r="A56" s="18" t="s">
        <v>57</v>
      </c>
      <c r="B56" s="19" t="s">
        <v>58</v>
      </c>
      <c r="C56" s="20" t="s">
        <v>59</v>
      </c>
      <c r="D56" s="20" t="s">
        <v>774</v>
      </c>
      <c r="E56" s="21" t="n">
        <v>2025</v>
      </c>
      <c r="F56" s="22"/>
      <c r="G56" s="20" t="s">
        <v>775</v>
      </c>
      <c r="H56" s="20" t="s">
        <v>436</v>
      </c>
      <c r="I56" s="23" t="s">
        <v>776</v>
      </c>
      <c r="J56" s="23" t="n">
        <v>9785001857051</v>
      </c>
      <c r="K56" s="24" t="n">
        <v>1639</v>
      </c>
      <c r="L56" s="20" t="s">
        <v>310</v>
      </c>
      <c r="M56" s="25" t="s">
        <v>777</v>
      </c>
      <c r="N56" s="26" t="s">
        <v>778</v>
      </c>
      <c r="O56" s="26" t="s">
        <v>779</v>
      </c>
      <c r="P56" s="27" t="s">
        <v>713</v>
      </c>
      <c r="Q56" s="20" t="s">
        <v>118</v>
      </c>
      <c r="R56" s="20" t="s">
        <v>780</v>
      </c>
      <c r="S56" s="20" t="s">
        <v>781</v>
      </c>
      <c r="T56" s="28" t="s">
        <v>72</v>
      </c>
      <c r="U56" s="20" t="s">
        <v>782</v>
      </c>
      <c r="V56" s="20" t="s">
        <v>783</v>
      </c>
      <c r="W56" s="29" t="n">
        <v>208</v>
      </c>
      <c r="X56" s="27" t="n">
        <v>4</v>
      </c>
      <c r="Y56" s="27" t="s">
        <v>231</v>
      </c>
      <c r="Z56" s="30" t="s">
        <v>76</v>
      </c>
      <c r="AA56" s="30" t="s">
        <v>26</v>
      </c>
      <c r="AB56" s="21" t="s">
        <v>279</v>
      </c>
      <c r="AC56" s="27" t="n">
        <v>200</v>
      </c>
      <c r="AD56" s="27" t="n">
        <v>262</v>
      </c>
      <c r="AE56" s="24" t="n">
        <v>15</v>
      </c>
      <c r="AF56" s="27" t="n">
        <v>107</v>
      </c>
      <c r="AG56" s="24" t="n">
        <v>10</v>
      </c>
      <c r="AH56" s="31" t="s">
        <v>732</v>
      </c>
      <c r="AI56" s="31" t="s">
        <v>784</v>
      </c>
      <c r="AJ56" s="24" t="n">
        <v>778</v>
      </c>
      <c r="AK56" s="24" t="n">
        <v>600</v>
      </c>
      <c r="AL56" s="27" t="s">
        <v>80</v>
      </c>
      <c r="AM56" s="20" t="s">
        <v>81</v>
      </c>
      <c r="AN56" s="20" t="s">
        <v>82</v>
      </c>
      <c r="AO56" s="27" t="s">
        <v>83</v>
      </c>
      <c r="AP56" s="32" t="s">
        <v>84</v>
      </c>
      <c r="AQ56" s="33" t="s">
        <v>128</v>
      </c>
      <c r="AR56" s="34" t="n">
        <v>4901990000</v>
      </c>
      <c r="AS56" s="35" t="n">
        <v>643</v>
      </c>
      <c r="AT56" s="36" t="s">
        <v>86</v>
      </c>
      <c r="AU56" s="36"/>
      <c r="AV56" s="34" t="s">
        <v>302</v>
      </c>
      <c r="AW56" s="34"/>
      <c r="AX56" s="37"/>
      <c r="AY56" s="32"/>
      <c r="AZ56" s="32"/>
      <c r="BA56" s="36" t="s">
        <v>90</v>
      </c>
      <c r="BB56" s="32" t="s">
        <v>785</v>
      </c>
      <c r="BC56" s="36" t="s">
        <v>451</v>
      </c>
      <c r="BD56" s="38" t="s">
        <v>93</v>
      </c>
      <c r="BE56" s="27"/>
    </row>
    <row r="57" s="40" customFormat="true" ht="21.75" hidden="false" customHeight="true" outlineLevel="0" collapsed="false">
      <c r="A57" s="18" t="s">
        <v>57</v>
      </c>
      <c r="B57" s="19" t="s">
        <v>58</v>
      </c>
      <c r="C57" s="20" t="s">
        <v>59</v>
      </c>
      <c r="D57" s="20" t="s">
        <v>786</v>
      </c>
      <c r="E57" s="21" t="n">
        <v>2025</v>
      </c>
      <c r="F57" s="22"/>
      <c r="G57" s="20" t="s">
        <v>787</v>
      </c>
      <c r="H57" s="20" t="s">
        <v>436</v>
      </c>
      <c r="I57" s="23" t="s">
        <v>788</v>
      </c>
      <c r="J57" s="23" t="n">
        <v>9785001857075</v>
      </c>
      <c r="K57" s="24" t="n">
        <v>1639</v>
      </c>
      <c r="L57" s="20" t="s">
        <v>310</v>
      </c>
      <c r="M57" s="25" t="s">
        <v>789</v>
      </c>
      <c r="N57" s="26" t="s">
        <v>790</v>
      </c>
      <c r="O57" s="26" t="s">
        <v>791</v>
      </c>
      <c r="P57" s="27" t="s">
        <v>713</v>
      </c>
      <c r="Q57" s="20" t="s">
        <v>118</v>
      </c>
      <c r="R57" s="20" t="s">
        <v>792</v>
      </c>
      <c r="S57" s="20" t="s">
        <v>793</v>
      </c>
      <c r="T57" s="28" t="s">
        <v>141</v>
      </c>
      <c r="U57" s="20" t="s">
        <v>568</v>
      </c>
      <c r="V57" s="20" t="s">
        <v>794</v>
      </c>
      <c r="W57" s="29" t="n">
        <v>208</v>
      </c>
      <c r="X57" s="27" t="n">
        <v>4</v>
      </c>
      <c r="Y57" s="27" t="s">
        <v>231</v>
      </c>
      <c r="Z57" s="30" t="s">
        <v>76</v>
      </c>
      <c r="AA57" s="30" t="s">
        <v>26</v>
      </c>
      <c r="AB57" s="21" t="s">
        <v>279</v>
      </c>
      <c r="AC57" s="27" t="n">
        <v>200</v>
      </c>
      <c r="AD57" s="27" t="n">
        <v>262</v>
      </c>
      <c r="AE57" s="24" t="n">
        <v>15</v>
      </c>
      <c r="AF57" s="27" t="n">
        <v>160</v>
      </c>
      <c r="AG57" s="24" t="n">
        <v>10</v>
      </c>
      <c r="AH57" s="31" t="s">
        <v>732</v>
      </c>
      <c r="AI57" s="31" t="s">
        <v>795</v>
      </c>
      <c r="AJ57" s="24" t="n">
        <v>776</v>
      </c>
      <c r="AK57" s="24" t="n">
        <v>600</v>
      </c>
      <c r="AL57" s="27" t="s">
        <v>80</v>
      </c>
      <c r="AM57" s="20" t="s">
        <v>81</v>
      </c>
      <c r="AN57" s="20" t="s">
        <v>82</v>
      </c>
      <c r="AO57" s="27" t="s">
        <v>83</v>
      </c>
      <c r="AP57" s="32" t="s">
        <v>84</v>
      </c>
      <c r="AQ57" s="33" t="s">
        <v>128</v>
      </c>
      <c r="AR57" s="34" t="n">
        <v>4901990000</v>
      </c>
      <c r="AS57" s="35" t="n">
        <v>643</v>
      </c>
      <c r="AT57" s="36" t="s">
        <v>86</v>
      </c>
      <c r="AU57" s="36"/>
      <c r="AV57" s="34" t="s">
        <v>302</v>
      </c>
      <c r="AW57" s="34"/>
      <c r="AX57" s="37"/>
      <c r="AY57" s="32"/>
      <c r="AZ57" s="32"/>
      <c r="BA57" s="36" t="s">
        <v>90</v>
      </c>
      <c r="BB57" s="32" t="s">
        <v>796</v>
      </c>
      <c r="BC57" s="36" t="s">
        <v>451</v>
      </c>
      <c r="BD57" s="38" t="s">
        <v>93</v>
      </c>
      <c r="BE57" s="27"/>
    </row>
    <row r="58" customFormat="false" ht="21.75" hidden="false" customHeight="true" outlineLevel="0" collapsed="false">
      <c r="A58" s="18" t="s">
        <v>797</v>
      </c>
      <c r="B58" s="19" t="s">
        <v>58</v>
      </c>
      <c r="C58" s="20" t="s">
        <v>59</v>
      </c>
      <c r="D58" s="20" t="s">
        <v>798</v>
      </c>
      <c r="E58" s="21" t="n">
        <v>2025</v>
      </c>
      <c r="F58" s="22"/>
      <c r="G58" s="20" t="s">
        <v>799</v>
      </c>
      <c r="H58" s="20" t="s">
        <v>800</v>
      </c>
      <c r="I58" s="23" t="s">
        <v>801</v>
      </c>
      <c r="J58" s="23" t="n">
        <v>9785001857587</v>
      </c>
      <c r="K58" s="24" t="n">
        <v>1639</v>
      </c>
      <c r="L58" s="20" t="s">
        <v>310</v>
      </c>
      <c r="M58" s="25" t="s">
        <v>802</v>
      </c>
      <c r="N58" s="26" t="s">
        <v>803</v>
      </c>
      <c r="O58" s="26" t="s">
        <v>804</v>
      </c>
      <c r="P58" s="27" t="s">
        <v>713</v>
      </c>
      <c r="Q58" s="20" t="s">
        <v>118</v>
      </c>
      <c r="R58" s="20" t="s">
        <v>805</v>
      </c>
      <c r="S58" s="20" t="s">
        <v>806</v>
      </c>
      <c r="T58" s="28" t="s">
        <v>141</v>
      </c>
      <c r="U58" s="20" t="s">
        <v>568</v>
      </c>
      <c r="V58" s="20" t="s">
        <v>807</v>
      </c>
      <c r="W58" s="29" t="n">
        <v>208</v>
      </c>
      <c r="X58" s="27" t="n">
        <v>4</v>
      </c>
      <c r="Y58" s="27" t="s">
        <v>231</v>
      </c>
      <c r="Z58" s="30" t="s">
        <v>76</v>
      </c>
      <c r="AA58" s="30" t="s">
        <v>26</v>
      </c>
      <c r="AB58" s="21" t="s">
        <v>279</v>
      </c>
      <c r="AC58" s="27" t="n">
        <v>200</v>
      </c>
      <c r="AD58" s="27" t="n">
        <v>262</v>
      </c>
      <c r="AE58" s="24" t="n">
        <v>15</v>
      </c>
      <c r="AF58" s="27" t="n">
        <v>190</v>
      </c>
      <c r="AG58" s="24" t="n">
        <v>10</v>
      </c>
      <c r="AH58" s="31" t="s">
        <v>808</v>
      </c>
      <c r="AI58" s="31" t="s">
        <v>809</v>
      </c>
      <c r="AJ58" s="24" t="n">
        <v>783</v>
      </c>
      <c r="AK58" s="24" t="n">
        <v>600</v>
      </c>
      <c r="AL58" s="27" t="s">
        <v>80</v>
      </c>
      <c r="AM58" s="20" t="s">
        <v>81</v>
      </c>
      <c r="AN58" s="20" t="s">
        <v>82</v>
      </c>
      <c r="AO58" s="27" t="s">
        <v>83</v>
      </c>
      <c r="AP58" s="32" t="s">
        <v>810</v>
      </c>
      <c r="AQ58" s="33" t="s">
        <v>128</v>
      </c>
      <c r="AR58" s="34" t="n">
        <v>4901990000</v>
      </c>
      <c r="AS58" s="35" t="n">
        <v>643</v>
      </c>
      <c r="AT58" s="36" t="s">
        <v>86</v>
      </c>
      <c r="AU58" s="36"/>
      <c r="AV58" s="34" t="s">
        <v>302</v>
      </c>
      <c r="AW58" s="34"/>
      <c r="AX58" s="37"/>
      <c r="AY58" s="32"/>
      <c r="AZ58" s="32"/>
      <c r="BA58" s="36" t="s">
        <v>90</v>
      </c>
      <c r="BB58" s="32" t="s">
        <v>811</v>
      </c>
      <c r="BC58" s="36" t="s">
        <v>812</v>
      </c>
      <c r="BD58" s="38" t="s">
        <v>93</v>
      </c>
      <c r="BE58" s="27"/>
    </row>
    <row r="59" customFormat="false" ht="21.75" hidden="false" customHeight="true" outlineLevel="0" collapsed="false">
      <c r="A59" s="18" t="s">
        <v>797</v>
      </c>
      <c r="B59" s="19" t="s">
        <v>58</v>
      </c>
      <c r="C59" s="39" t="s">
        <v>266</v>
      </c>
      <c r="D59" s="20" t="s">
        <v>813</v>
      </c>
      <c r="E59" s="21" t="n">
        <v>2025</v>
      </c>
      <c r="F59" s="22"/>
      <c r="G59" s="20" t="s">
        <v>814</v>
      </c>
      <c r="H59" s="20" t="s">
        <v>436</v>
      </c>
      <c r="I59" s="23" t="s">
        <v>815</v>
      </c>
      <c r="J59" s="23" t="n">
        <v>9785001857655</v>
      </c>
      <c r="K59" s="24" t="n">
        <v>1639</v>
      </c>
      <c r="L59" s="20" t="s">
        <v>310</v>
      </c>
      <c r="M59" s="25" t="s">
        <v>816</v>
      </c>
      <c r="N59" s="26" t="s">
        <v>817</v>
      </c>
      <c r="O59" s="26" t="s">
        <v>818</v>
      </c>
      <c r="P59" s="27" t="s">
        <v>713</v>
      </c>
      <c r="Q59" s="20" t="s">
        <v>118</v>
      </c>
      <c r="R59" s="20" t="s">
        <v>819</v>
      </c>
      <c r="S59" s="20" t="s">
        <v>820</v>
      </c>
      <c r="T59" s="28" t="s">
        <v>72</v>
      </c>
      <c r="U59" s="20" t="s">
        <v>278</v>
      </c>
      <c r="V59" s="20" t="s">
        <v>821</v>
      </c>
      <c r="W59" s="29" t="n">
        <v>208</v>
      </c>
      <c r="X59" s="27" t="n">
        <v>4</v>
      </c>
      <c r="Y59" s="27" t="s">
        <v>231</v>
      </c>
      <c r="Z59" s="30" t="s">
        <v>76</v>
      </c>
      <c r="AA59" s="30" t="s">
        <v>26</v>
      </c>
      <c r="AB59" s="21" t="s">
        <v>279</v>
      </c>
      <c r="AC59" s="27" t="n">
        <v>200</v>
      </c>
      <c r="AD59" s="27" t="n">
        <v>262</v>
      </c>
      <c r="AE59" s="24" t="n">
        <v>15</v>
      </c>
      <c r="AF59" s="27" t="n">
        <v>110</v>
      </c>
      <c r="AG59" s="24" t="n">
        <v>10</v>
      </c>
      <c r="AH59" s="31" t="s">
        <v>732</v>
      </c>
      <c r="AI59" s="31" t="s">
        <v>784</v>
      </c>
      <c r="AJ59" s="24" t="n">
        <v>785</v>
      </c>
      <c r="AK59" s="24" t="n">
        <v>600</v>
      </c>
      <c r="AL59" s="27" t="s">
        <v>80</v>
      </c>
      <c r="AM59" s="20" t="s">
        <v>81</v>
      </c>
      <c r="AN59" s="20" t="s">
        <v>82</v>
      </c>
      <c r="AO59" s="27" t="s">
        <v>83</v>
      </c>
      <c r="AP59" s="32" t="s">
        <v>810</v>
      </c>
      <c r="AQ59" s="33" t="s">
        <v>128</v>
      </c>
      <c r="AR59" s="34" t="n">
        <v>4901990000</v>
      </c>
      <c r="AS59" s="35" t="n">
        <v>643</v>
      </c>
      <c r="AT59" s="36" t="s">
        <v>86</v>
      </c>
      <c r="AU59" s="36"/>
      <c r="AV59" s="34" t="s">
        <v>87</v>
      </c>
      <c r="AW59" s="34" t="s">
        <v>88</v>
      </c>
      <c r="AX59" s="37" t="s">
        <v>89</v>
      </c>
      <c r="AY59" s="32"/>
      <c r="AZ59" s="32"/>
      <c r="BA59" s="36" t="s">
        <v>90</v>
      </c>
      <c r="BB59" s="32" t="s">
        <v>822</v>
      </c>
      <c r="BC59" s="36" t="s">
        <v>823</v>
      </c>
      <c r="BD59" s="38" t="s">
        <v>93</v>
      </c>
      <c r="BE59" s="27"/>
    </row>
    <row r="60" customFormat="false" ht="21.75" hidden="false" customHeight="true" outlineLevel="0" collapsed="false">
      <c r="A60" s="18" t="s">
        <v>57</v>
      </c>
      <c r="B60" s="19" t="s">
        <v>58</v>
      </c>
      <c r="C60" s="39" t="s">
        <v>266</v>
      </c>
      <c r="D60" s="20" t="s">
        <v>824</v>
      </c>
      <c r="E60" s="21" t="n">
        <v>2025</v>
      </c>
      <c r="F60" s="22"/>
      <c r="G60" s="20" t="s">
        <v>825</v>
      </c>
      <c r="H60" s="20" t="s">
        <v>826</v>
      </c>
      <c r="I60" s="23" t="s">
        <v>827</v>
      </c>
      <c r="J60" s="23" t="n">
        <v>9785001857211</v>
      </c>
      <c r="K60" s="24" t="n">
        <v>1639</v>
      </c>
      <c r="L60" s="20" t="s">
        <v>310</v>
      </c>
      <c r="M60" s="25" t="s">
        <v>828</v>
      </c>
      <c r="N60" s="26" t="s">
        <v>829</v>
      </c>
      <c r="O60" s="26" t="s">
        <v>830</v>
      </c>
      <c r="P60" s="27" t="s">
        <v>713</v>
      </c>
      <c r="Q60" s="20" t="s">
        <v>118</v>
      </c>
      <c r="R60" s="20" t="s">
        <v>831</v>
      </c>
      <c r="S60" s="20" t="s">
        <v>832</v>
      </c>
      <c r="T60" s="28" t="s">
        <v>72</v>
      </c>
      <c r="U60" s="20" t="s">
        <v>568</v>
      </c>
      <c r="V60" s="24"/>
      <c r="W60" s="29" t="n">
        <v>208</v>
      </c>
      <c r="X60" s="27" t="n">
        <v>4</v>
      </c>
      <c r="Y60" s="27" t="s">
        <v>231</v>
      </c>
      <c r="Z60" s="30" t="s">
        <v>76</v>
      </c>
      <c r="AA60" s="30" t="s">
        <v>26</v>
      </c>
      <c r="AB60" s="21" t="s">
        <v>279</v>
      </c>
      <c r="AC60" s="27" t="n">
        <v>200</v>
      </c>
      <c r="AD60" s="27" t="n">
        <v>262</v>
      </c>
      <c r="AE60" s="24" t="n">
        <v>15</v>
      </c>
      <c r="AF60" s="27" t="n">
        <v>158</v>
      </c>
      <c r="AG60" s="24" t="n">
        <v>10</v>
      </c>
      <c r="AH60" s="31" t="s">
        <v>400</v>
      </c>
      <c r="AI60" s="31" t="s">
        <v>795</v>
      </c>
      <c r="AJ60" s="24" t="n">
        <v>780</v>
      </c>
      <c r="AK60" s="24" t="n">
        <v>600</v>
      </c>
      <c r="AL60" s="27" t="s">
        <v>80</v>
      </c>
      <c r="AM60" s="20" t="s">
        <v>81</v>
      </c>
      <c r="AN60" s="20" t="s">
        <v>82</v>
      </c>
      <c r="AO60" s="27" t="s">
        <v>83</v>
      </c>
      <c r="AP60" s="32" t="s">
        <v>84</v>
      </c>
      <c r="AQ60" s="33" t="s">
        <v>128</v>
      </c>
      <c r="AR60" s="34" t="n">
        <v>4901990000</v>
      </c>
      <c r="AS60" s="35" t="n">
        <v>643</v>
      </c>
      <c r="AT60" s="36" t="s">
        <v>86</v>
      </c>
      <c r="AU60" s="36"/>
      <c r="AV60" s="34" t="s">
        <v>302</v>
      </c>
      <c r="AW60" s="34"/>
      <c r="AX60" s="37"/>
      <c r="AY60" s="32"/>
      <c r="AZ60" s="32"/>
      <c r="BA60" s="36" t="s">
        <v>90</v>
      </c>
      <c r="BB60" s="32" t="s">
        <v>833</v>
      </c>
      <c r="BC60" s="36" t="s">
        <v>92</v>
      </c>
      <c r="BD60" s="38" t="s">
        <v>287</v>
      </c>
      <c r="BE60" s="27"/>
    </row>
    <row r="61" customFormat="false" ht="21.75" hidden="false" customHeight="true" outlineLevel="0" collapsed="false">
      <c r="A61" s="18" t="s">
        <v>362</v>
      </c>
      <c r="B61" s="19" t="s">
        <v>58</v>
      </c>
      <c r="C61" s="20" t="s">
        <v>59</v>
      </c>
      <c r="D61" s="20" t="s">
        <v>834</v>
      </c>
      <c r="E61" s="21" t="n">
        <v>2025</v>
      </c>
      <c r="F61" s="22"/>
      <c r="G61" s="20" t="s">
        <v>835</v>
      </c>
      <c r="H61" s="20" t="s">
        <v>836</v>
      </c>
      <c r="I61" s="23" t="s">
        <v>837</v>
      </c>
      <c r="J61" s="23" t="n">
        <v>9785001857518</v>
      </c>
      <c r="K61" s="24" t="n">
        <v>1639</v>
      </c>
      <c r="L61" s="20" t="s">
        <v>310</v>
      </c>
      <c r="M61" s="25" t="s">
        <v>838</v>
      </c>
      <c r="N61" s="26" t="s">
        <v>839</v>
      </c>
      <c r="O61" s="26" t="s">
        <v>840</v>
      </c>
      <c r="P61" s="27" t="s">
        <v>713</v>
      </c>
      <c r="Q61" s="20" t="s">
        <v>118</v>
      </c>
      <c r="R61" s="20" t="s">
        <v>841</v>
      </c>
      <c r="S61" s="20" t="s">
        <v>842</v>
      </c>
      <c r="T61" s="28" t="s">
        <v>72</v>
      </c>
      <c r="U61" s="20" t="s">
        <v>782</v>
      </c>
      <c r="V61" s="20" t="s">
        <v>843</v>
      </c>
      <c r="W61" s="29" t="n">
        <v>208</v>
      </c>
      <c r="X61" s="27" t="n">
        <v>4</v>
      </c>
      <c r="Y61" s="27" t="s">
        <v>231</v>
      </c>
      <c r="Z61" s="30" t="s">
        <v>76</v>
      </c>
      <c r="AA61" s="30" t="s">
        <v>26</v>
      </c>
      <c r="AB61" s="21" t="s">
        <v>279</v>
      </c>
      <c r="AC61" s="27" t="n">
        <v>200</v>
      </c>
      <c r="AD61" s="27" t="n">
        <v>262</v>
      </c>
      <c r="AE61" s="24" t="n">
        <v>15</v>
      </c>
      <c r="AF61" s="27" t="n">
        <v>228</v>
      </c>
      <c r="AG61" s="24" t="n">
        <v>10</v>
      </c>
      <c r="AH61" s="31" t="s">
        <v>400</v>
      </c>
      <c r="AI61" s="31" t="s">
        <v>795</v>
      </c>
      <c r="AJ61" s="24" t="n">
        <v>787</v>
      </c>
      <c r="AK61" s="24" t="n">
        <v>600</v>
      </c>
      <c r="AL61" s="27" t="s">
        <v>80</v>
      </c>
      <c r="AM61" s="20" t="s">
        <v>81</v>
      </c>
      <c r="AN61" s="20" t="s">
        <v>82</v>
      </c>
      <c r="AO61" s="27" t="s">
        <v>83</v>
      </c>
      <c r="AP61" s="32" t="s">
        <v>372</v>
      </c>
      <c r="AQ61" s="33" t="s">
        <v>128</v>
      </c>
      <c r="AR61" s="34" t="n">
        <v>4901990000</v>
      </c>
      <c r="AS61" s="35" t="n">
        <v>643</v>
      </c>
      <c r="AT61" s="36" t="s">
        <v>86</v>
      </c>
      <c r="AU61" s="36"/>
      <c r="AV61" s="34" t="s">
        <v>302</v>
      </c>
      <c r="AW61" s="34"/>
      <c r="AX61" s="37"/>
      <c r="AY61" s="32"/>
      <c r="AZ61" s="32"/>
      <c r="BA61" s="36" t="s">
        <v>90</v>
      </c>
      <c r="BB61" s="32" t="s">
        <v>844</v>
      </c>
      <c r="BC61" s="36" t="s">
        <v>845</v>
      </c>
      <c r="BD61" s="38" t="s">
        <v>93</v>
      </c>
      <c r="BE61" s="27"/>
    </row>
    <row r="62" customFormat="false" ht="21.75" hidden="false" customHeight="true" outlineLevel="0" collapsed="false">
      <c r="A62" s="18" t="s">
        <v>57</v>
      </c>
      <c r="B62" s="41" t="s">
        <v>416</v>
      </c>
      <c r="C62" s="20" t="s">
        <v>59</v>
      </c>
      <c r="D62" s="20" t="s">
        <v>846</v>
      </c>
      <c r="E62" s="21" t="n">
        <v>2025</v>
      </c>
      <c r="F62" s="22"/>
      <c r="G62" s="20" t="s">
        <v>847</v>
      </c>
      <c r="H62" s="20" t="s">
        <v>848</v>
      </c>
      <c r="I62" s="23" t="s">
        <v>849</v>
      </c>
      <c r="J62" s="23" t="n">
        <v>9785001857068</v>
      </c>
      <c r="K62" s="24" t="n">
        <v>1639</v>
      </c>
      <c r="L62" s="20" t="s">
        <v>310</v>
      </c>
      <c r="M62" s="25" t="s">
        <v>850</v>
      </c>
      <c r="N62" s="26" t="s">
        <v>851</v>
      </c>
      <c r="O62" s="26" t="s">
        <v>852</v>
      </c>
      <c r="P62" s="27" t="s">
        <v>713</v>
      </c>
      <c r="Q62" s="20" t="s">
        <v>118</v>
      </c>
      <c r="R62" s="20" t="s">
        <v>853</v>
      </c>
      <c r="S62" s="20" t="s">
        <v>854</v>
      </c>
      <c r="T62" s="28" t="s">
        <v>141</v>
      </c>
      <c r="U62" s="20" t="s">
        <v>855</v>
      </c>
      <c r="V62" s="20" t="s">
        <v>856</v>
      </c>
      <c r="W62" s="29" t="n">
        <v>208</v>
      </c>
      <c r="X62" s="27" t="n">
        <v>4</v>
      </c>
      <c r="Y62" s="27" t="s">
        <v>231</v>
      </c>
      <c r="Z62" s="30" t="s">
        <v>76</v>
      </c>
      <c r="AA62" s="30" t="s">
        <v>26</v>
      </c>
      <c r="AB62" s="21" t="s">
        <v>279</v>
      </c>
      <c r="AC62" s="27" t="n">
        <v>200</v>
      </c>
      <c r="AD62" s="27" t="n">
        <v>262</v>
      </c>
      <c r="AE62" s="24" t="n">
        <v>15</v>
      </c>
      <c r="AF62" s="27" t="n">
        <v>221</v>
      </c>
      <c r="AG62" s="24" t="n">
        <v>10</v>
      </c>
      <c r="AH62" s="31" t="s">
        <v>400</v>
      </c>
      <c r="AI62" s="31" t="s">
        <v>857</v>
      </c>
      <c r="AJ62" s="24" t="n">
        <v>781</v>
      </c>
      <c r="AK62" s="24" t="n">
        <v>600</v>
      </c>
      <c r="AL62" s="27" t="s">
        <v>80</v>
      </c>
      <c r="AM62" s="20" t="s">
        <v>81</v>
      </c>
      <c r="AN62" s="20" t="s">
        <v>82</v>
      </c>
      <c r="AO62" s="27" t="s">
        <v>83</v>
      </c>
      <c r="AP62" s="32" t="s">
        <v>84</v>
      </c>
      <c r="AQ62" s="33" t="s">
        <v>128</v>
      </c>
      <c r="AR62" s="34" t="n">
        <v>4901990000</v>
      </c>
      <c r="AS62" s="35" t="n">
        <v>643</v>
      </c>
      <c r="AT62" s="36" t="s">
        <v>86</v>
      </c>
      <c r="AU62" s="36"/>
      <c r="AV62" s="34" t="s">
        <v>302</v>
      </c>
      <c r="AW62" s="34"/>
      <c r="AX62" s="37"/>
      <c r="AY62" s="32"/>
      <c r="AZ62" s="32"/>
      <c r="BA62" s="36" t="s">
        <v>90</v>
      </c>
      <c r="BB62" s="32" t="s">
        <v>858</v>
      </c>
      <c r="BC62" s="36" t="s">
        <v>845</v>
      </c>
      <c r="BD62" s="38" t="s">
        <v>93</v>
      </c>
      <c r="BE62" s="27"/>
    </row>
    <row r="63" customFormat="false" ht="21.75" hidden="false" customHeight="true" outlineLevel="0" collapsed="false">
      <c r="A63" s="18" t="s">
        <v>362</v>
      </c>
      <c r="B63" s="19" t="s">
        <v>58</v>
      </c>
      <c r="C63" s="39" t="s">
        <v>266</v>
      </c>
      <c r="D63" s="20" t="s">
        <v>859</v>
      </c>
      <c r="E63" s="21" t="s">
        <v>364</v>
      </c>
      <c r="F63" s="22"/>
      <c r="G63" s="20" t="s">
        <v>847</v>
      </c>
      <c r="H63" s="20" t="s">
        <v>860</v>
      </c>
      <c r="I63" s="23" t="s">
        <v>861</v>
      </c>
      <c r="J63" s="23" t="n">
        <v>9785001857549</v>
      </c>
      <c r="K63" s="24" t="n">
        <v>1639</v>
      </c>
      <c r="L63" s="20" t="s">
        <v>310</v>
      </c>
      <c r="M63" s="25" t="s">
        <v>862</v>
      </c>
      <c r="N63" s="26" t="s">
        <v>863</v>
      </c>
      <c r="O63" s="26" t="s">
        <v>864</v>
      </c>
      <c r="P63" s="27" t="s">
        <v>713</v>
      </c>
      <c r="Q63" s="20" t="s">
        <v>118</v>
      </c>
      <c r="R63" s="20" t="s">
        <v>865</v>
      </c>
      <c r="S63" s="20" t="s">
        <v>866</v>
      </c>
      <c r="T63" s="28" t="s">
        <v>141</v>
      </c>
      <c r="U63" s="20" t="s">
        <v>568</v>
      </c>
      <c r="V63" s="24"/>
      <c r="W63" s="29" t="n">
        <v>208</v>
      </c>
      <c r="X63" s="27" t="n">
        <v>4</v>
      </c>
      <c r="Y63" s="27" t="s">
        <v>231</v>
      </c>
      <c r="Z63" s="30" t="s">
        <v>76</v>
      </c>
      <c r="AA63" s="30" t="s">
        <v>26</v>
      </c>
      <c r="AB63" s="21" t="s">
        <v>279</v>
      </c>
      <c r="AC63" s="27" t="n">
        <v>200</v>
      </c>
      <c r="AD63" s="27" t="n">
        <v>262</v>
      </c>
      <c r="AE63" s="24" t="n">
        <v>15</v>
      </c>
      <c r="AF63" s="27" t="n">
        <v>203</v>
      </c>
      <c r="AG63" s="24" t="n">
        <v>10</v>
      </c>
      <c r="AH63" s="31" t="s">
        <v>400</v>
      </c>
      <c r="AI63" s="31" t="s">
        <v>857</v>
      </c>
      <c r="AJ63" s="24" t="n">
        <v>782</v>
      </c>
      <c r="AK63" s="24" t="n">
        <v>600</v>
      </c>
      <c r="AL63" s="27" t="s">
        <v>80</v>
      </c>
      <c r="AM63" s="20" t="s">
        <v>81</v>
      </c>
      <c r="AN63" s="20" t="s">
        <v>82</v>
      </c>
      <c r="AO63" s="27" t="s">
        <v>83</v>
      </c>
      <c r="AP63" s="32" t="s">
        <v>372</v>
      </c>
      <c r="AQ63" s="33" t="s">
        <v>128</v>
      </c>
      <c r="AR63" s="34" t="n">
        <v>4901990000</v>
      </c>
      <c r="AS63" s="35" t="n">
        <v>643</v>
      </c>
      <c r="AT63" s="36" t="s">
        <v>86</v>
      </c>
      <c r="AU63" s="36"/>
      <c r="AV63" s="34" t="s">
        <v>302</v>
      </c>
      <c r="AW63" s="34"/>
      <c r="AX63" s="37"/>
      <c r="AY63" s="32"/>
      <c r="AZ63" s="32"/>
      <c r="BA63" s="36" t="s">
        <v>90</v>
      </c>
      <c r="BB63" s="32" t="s">
        <v>867</v>
      </c>
      <c r="BC63" s="36" t="s">
        <v>845</v>
      </c>
      <c r="BD63" s="38" t="s">
        <v>107</v>
      </c>
      <c r="BE63" s="27"/>
    </row>
    <row r="64" customFormat="false" ht="21.75" hidden="false" customHeight="true" outlineLevel="0" collapsed="false">
      <c r="A64" s="18" t="s">
        <v>362</v>
      </c>
      <c r="B64" s="19" t="s">
        <v>58</v>
      </c>
      <c r="C64" s="20" t="s">
        <v>59</v>
      </c>
      <c r="D64" s="20" t="s">
        <v>868</v>
      </c>
      <c r="E64" s="21" t="n">
        <v>2025</v>
      </c>
      <c r="F64" s="22"/>
      <c r="G64" s="20" t="s">
        <v>869</v>
      </c>
      <c r="H64" s="20" t="s">
        <v>870</v>
      </c>
      <c r="I64" s="23" t="s">
        <v>871</v>
      </c>
      <c r="J64" s="23" t="n">
        <v>9785001857433</v>
      </c>
      <c r="K64" s="24" t="n">
        <v>1639</v>
      </c>
      <c r="L64" s="20" t="s">
        <v>872</v>
      </c>
      <c r="M64" s="25" t="s">
        <v>873</v>
      </c>
      <c r="N64" s="26" t="s">
        <v>874</v>
      </c>
      <c r="O64" s="26" t="s">
        <v>875</v>
      </c>
      <c r="P64" s="27" t="s">
        <v>876</v>
      </c>
      <c r="Q64" s="20" t="s">
        <v>118</v>
      </c>
      <c r="R64" s="20" t="s">
        <v>877</v>
      </c>
      <c r="S64" s="20" t="s">
        <v>878</v>
      </c>
      <c r="T64" s="28" t="s">
        <v>72</v>
      </c>
      <c r="U64" s="20" t="s">
        <v>698</v>
      </c>
      <c r="V64" s="20" t="s">
        <v>879</v>
      </c>
      <c r="W64" s="29" t="n">
        <v>208</v>
      </c>
      <c r="X64" s="27" t="n">
        <v>4</v>
      </c>
      <c r="Y64" s="27" t="s">
        <v>231</v>
      </c>
      <c r="Z64" s="30" t="s">
        <v>76</v>
      </c>
      <c r="AA64" s="30" t="s">
        <v>26</v>
      </c>
      <c r="AB64" s="21" t="s">
        <v>279</v>
      </c>
      <c r="AC64" s="27" t="n">
        <v>200</v>
      </c>
      <c r="AD64" s="27" t="n">
        <v>262</v>
      </c>
      <c r="AE64" s="24" t="n">
        <v>15</v>
      </c>
      <c r="AF64" s="27" t="n">
        <v>117</v>
      </c>
      <c r="AG64" s="24" t="n">
        <v>10</v>
      </c>
      <c r="AH64" s="31" t="n">
        <v>398</v>
      </c>
      <c r="AI64" s="31" t="s">
        <v>413</v>
      </c>
      <c r="AJ64" s="24" t="n">
        <v>789</v>
      </c>
      <c r="AK64" s="24" t="n">
        <v>600</v>
      </c>
      <c r="AL64" s="27" t="s">
        <v>80</v>
      </c>
      <c r="AM64" s="20" t="s">
        <v>81</v>
      </c>
      <c r="AN64" s="20" t="s">
        <v>82</v>
      </c>
      <c r="AO64" s="27" t="s">
        <v>83</v>
      </c>
      <c r="AP64" s="32" t="s">
        <v>372</v>
      </c>
      <c r="AQ64" s="33" t="s">
        <v>128</v>
      </c>
      <c r="AR64" s="34" t="n">
        <v>4901990000</v>
      </c>
      <c r="AS64" s="35" t="n">
        <v>643</v>
      </c>
      <c r="AT64" s="36" t="s">
        <v>86</v>
      </c>
      <c r="AU64" s="36"/>
      <c r="AV64" s="34" t="s">
        <v>87</v>
      </c>
      <c r="AW64" s="34" t="s">
        <v>88</v>
      </c>
      <c r="AX64" s="37" t="s">
        <v>89</v>
      </c>
      <c r="AY64" s="32"/>
      <c r="AZ64" s="32"/>
      <c r="BA64" s="36" t="s">
        <v>90</v>
      </c>
      <c r="BB64" s="32" t="s">
        <v>880</v>
      </c>
      <c r="BC64" s="36" t="s">
        <v>644</v>
      </c>
      <c r="BD64" s="38" t="s">
        <v>93</v>
      </c>
      <c r="BE64" s="27"/>
    </row>
    <row r="65" customFormat="false" ht="21.75" hidden="false" customHeight="true" outlineLevel="0" collapsed="false">
      <c r="A65" s="18" t="s">
        <v>94</v>
      </c>
      <c r="B65" s="19" t="s">
        <v>58</v>
      </c>
      <c r="C65" s="20" t="s">
        <v>59</v>
      </c>
      <c r="D65" s="20" t="s">
        <v>881</v>
      </c>
      <c r="E65" s="21" t="n">
        <v>2025</v>
      </c>
      <c r="F65" s="22"/>
      <c r="G65" s="20" t="s">
        <v>882</v>
      </c>
      <c r="H65" s="20" t="s">
        <v>883</v>
      </c>
      <c r="I65" s="23" t="s">
        <v>884</v>
      </c>
      <c r="J65" s="23" t="n">
        <v>9785001856320</v>
      </c>
      <c r="K65" s="24" t="n">
        <v>1639</v>
      </c>
      <c r="L65" s="20" t="s">
        <v>872</v>
      </c>
      <c r="M65" s="25" t="s">
        <v>885</v>
      </c>
      <c r="N65" s="26" t="s">
        <v>886</v>
      </c>
      <c r="O65" s="26" t="s">
        <v>887</v>
      </c>
      <c r="P65" s="27" t="s">
        <v>888</v>
      </c>
      <c r="Q65" s="20" t="s">
        <v>118</v>
      </c>
      <c r="R65" s="20" t="s">
        <v>889</v>
      </c>
      <c r="S65" s="20" t="s">
        <v>890</v>
      </c>
      <c r="T65" s="28" t="s">
        <v>141</v>
      </c>
      <c r="U65" s="20" t="s">
        <v>891</v>
      </c>
      <c r="V65" s="20" t="s">
        <v>892</v>
      </c>
      <c r="W65" s="29" t="n">
        <v>208</v>
      </c>
      <c r="X65" s="27" t="n">
        <v>4</v>
      </c>
      <c r="Y65" s="27" t="s">
        <v>231</v>
      </c>
      <c r="Z65" s="30" t="s">
        <v>76</v>
      </c>
      <c r="AA65" s="30" t="s">
        <v>26</v>
      </c>
      <c r="AB65" s="21" t="s">
        <v>279</v>
      </c>
      <c r="AC65" s="27" t="n">
        <v>200</v>
      </c>
      <c r="AD65" s="27" t="n">
        <v>262</v>
      </c>
      <c r="AE65" s="24" t="n">
        <v>16</v>
      </c>
      <c r="AF65" s="27" t="n">
        <v>104</v>
      </c>
      <c r="AG65" s="24" t="n">
        <v>10</v>
      </c>
      <c r="AH65" s="31" t="s">
        <v>893</v>
      </c>
      <c r="AI65" s="31" t="s">
        <v>894</v>
      </c>
      <c r="AJ65" s="24" t="n">
        <v>791</v>
      </c>
      <c r="AK65" s="24" t="n">
        <v>600</v>
      </c>
      <c r="AL65" s="27" t="s">
        <v>80</v>
      </c>
      <c r="AM65" s="20" t="s">
        <v>81</v>
      </c>
      <c r="AN65" s="20" t="s">
        <v>82</v>
      </c>
      <c r="AO65" s="27" t="s">
        <v>83</v>
      </c>
      <c r="AP65" s="32" t="s">
        <v>105</v>
      </c>
      <c r="AQ65" s="33" t="s">
        <v>85</v>
      </c>
      <c r="AR65" s="34" t="n">
        <v>4901990000</v>
      </c>
      <c r="AS65" s="35" t="n">
        <v>643</v>
      </c>
      <c r="AT65" s="36" t="s">
        <v>86</v>
      </c>
      <c r="AU65" s="36"/>
      <c r="AV65" s="34" t="s">
        <v>302</v>
      </c>
      <c r="AW65" s="34" t="n">
        <v>0</v>
      </c>
      <c r="AX65" s="37" t="n">
        <v>0</v>
      </c>
      <c r="AY65" s="32"/>
      <c r="AZ65" s="32"/>
      <c r="BA65" s="36" t="s">
        <v>90</v>
      </c>
      <c r="BB65" s="32" t="s">
        <v>895</v>
      </c>
      <c r="BC65" s="36" t="s">
        <v>883</v>
      </c>
      <c r="BD65" s="38" t="s">
        <v>93</v>
      </c>
      <c r="BE65" s="27"/>
    </row>
    <row r="66" customFormat="false" ht="21.75" hidden="false" customHeight="true" outlineLevel="0" collapsed="false">
      <c r="A66" s="18" t="s">
        <v>362</v>
      </c>
      <c r="B66" s="19" t="s">
        <v>58</v>
      </c>
      <c r="C66" s="20" t="s">
        <v>59</v>
      </c>
      <c r="D66" s="20" t="s">
        <v>896</v>
      </c>
      <c r="E66" s="21" t="n">
        <v>2025</v>
      </c>
      <c r="F66" s="22"/>
      <c r="G66" s="20" t="s">
        <v>872</v>
      </c>
      <c r="H66" s="20" t="s">
        <v>897</v>
      </c>
      <c r="I66" s="23" t="s">
        <v>898</v>
      </c>
      <c r="J66" s="23" t="n">
        <v>9785001857440</v>
      </c>
      <c r="K66" s="24" t="n">
        <v>1639</v>
      </c>
      <c r="L66" s="20" t="s">
        <v>872</v>
      </c>
      <c r="M66" s="25" t="s">
        <v>899</v>
      </c>
      <c r="N66" s="26" t="s">
        <v>900</v>
      </c>
      <c r="O66" s="26" t="s">
        <v>901</v>
      </c>
      <c r="P66" s="27" t="s">
        <v>888</v>
      </c>
      <c r="Q66" s="20" t="s">
        <v>118</v>
      </c>
      <c r="R66" s="20" t="s">
        <v>902</v>
      </c>
      <c r="S66" s="20" t="s">
        <v>903</v>
      </c>
      <c r="T66" s="28" t="s">
        <v>72</v>
      </c>
      <c r="U66" s="20" t="s">
        <v>568</v>
      </c>
      <c r="V66" s="20" t="s">
        <v>904</v>
      </c>
      <c r="W66" s="29" t="n">
        <v>208</v>
      </c>
      <c r="X66" s="27" t="n">
        <v>4</v>
      </c>
      <c r="Y66" s="27" t="s">
        <v>231</v>
      </c>
      <c r="Z66" s="30" t="s">
        <v>76</v>
      </c>
      <c r="AA66" s="30" t="s">
        <v>26</v>
      </c>
      <c r="AB66" s="21" t="s">
        <v>279</v>
      </c>
      <c r="AC66" s="27" t="n">
        <v>200</v>
      </c>
      <c r="AD66" s="27" t="n">
        <v>262</v>
      </c>
      <c r="AE66" s="24" t="n">
        <v>15</v>
      </c>
      <c r="AF66" s="27" t="n">
        <v>98</v>
      </c>
      <c r="AG66" s="24" t="n">
        <v>10</v>
      </c>
      <c r="AH66" s="31" t="n">
        <v>821</v>
      </c>
      <c r="AI66" s="31" t="s">
        <v>894</v>
      </c>
      <c r="AJ66" s="24" t="n">
        <v>781</v>
      </c>
      <c r="AK66" s="24" t="n">
        <v>600</v>
      </c>
      <c r="AL66" s="27" t="s">
        <v>80</v>
      </c>
      <c r="AM66" s="20" t="s">
        <v>81</v>
      </c>
      <c r="AN66" s="20" t="s">
        <v>82</v>
      </c>
      <c r="AO66" s="27" t="s">
        <v>83</v>
      </c>
      <c r="AP66" s="32" t="s">
        <v>372</v>
      </c>
      <c r="AQ66" s="33" t="s">
        <v>85</v>
      </c>
      <c r="AR66" s="34" t="n">
        <v>4901990000</v>
      </c>
      <c r="AS66" s="35" t="n">
        <v>643</v>
      </c>
      <c r="AT66" s="36" t="s">
        <v>86</v>
      </c>
      <c r="AU66" s="36"/>
      <c r="AV66" s="34" t="s">
        <v>302</v>
      </c>
      <c r="AW66" s="34"/>
      <c r="AX66" s="37"/>
      <c r="AY66" s="32"/>
      <c r="AZ66" s="32"/>
      <c r="BA66" s="36" t="s">
        <v>90</v>
      </c>
      <c r="BB66" s="32" t="s">
        <v>905</v>
      </c>
      <c r="BC66" s="36" t="s">
        <v>906</v>
      </c>
      <c r="BD66" s="38" t="s">
        <v>93</v>
      </c>
      <c r="BE66" s="27"/>
    </row>
    <row r="67" s="40" customFormat="true" ht="21.75" hidden="false" customHeight="true" outlineLevel="0" collapsed="false">
      <c r="A67" s="18" t="s">
        <v>305</v>
      </c>
      <c r="B67" s="41" t="s">
        <v>212</v>
      </c>
      <c r="C67" s="20" t="s">
        <v>59</v>
      </c>
      <c r="D67" s="20" t="s">
        <v>907</v>
      </c>
      <c r="E67" s="21" t="n">
        <v>2024</v>
      </c>
      <c r="F67" s="22"/>
      <c r="G67" s="20" t="s">
        <v>908</v>
      </c>
      <c r="H67" s="20" t="s">
        <v>909</v>
      </c>
      <c r="I67" s="23" t="s">
        <v>910</v>
      </c>
      <c r="J67" s="23" t="n">
        <v>9785001854807</v>
      </c>
      <c r="K67" s="24" t="n">
        <v>1540</v>
      </c>
      <c r="L67" s="20" t="s">
        <v>872</v>
      </c>
      <c r="M67" s="25" t="s">
        <v>911</v>
      </c>
      <c r="N67" s="26" t="s">
        <v>912</v>
      </c>
      <c r="O67" s="26" t="s">
        <v>913</v>
      </c>
      <c r="P67" s="27" t="s">
        <v>888</v>
      </c>
      <c r="Q67" s="20" t="s">
        <v>118</v>
      </c>
      <c r="R67" s="25" t="s">
        <v>914</v>
      </c>
      <c r="S67" s="20" t="s">
        <v>915</v>
      </c>
      <c r="T67" s="28" t="s">
        <v>141</v>
      </c>
      <c r="U67" s="20" t="s">
        <v>891</v>
      </c>
      <c r="V67" s="20" t="s">
        <v>916</v>
      </c>
      <c r="W67" s="29" t="n">
        <v>208</v>
      </c>
      <c r="X67" s="27" t="n">
        <v>4</v>
      </c>
      <c r="Y67" s="27" t="s">
        <v>231</v>
      </c>
      <c r="Z67" s="30" t="s">
        <v>76</v>
      </c>
      <c r="AA67" s="30" t="s">
        <v>26</v>
      </c>
      <c r="AB67" s="21" t="s">
        <v>279</v>
      </c>
      <c r="AC67" s="27" t="n">
        <v>200</v>
      </c>
      <c r="AD67" s="27" t="n">
        <v>262</v>
      </c>
      <c r="AE67" s="24" t="n">
        <v>15</v>
      </c>
      <c r="AF67" s="27" t="n">
        <v>116</v>
      </c>
      <c r="AG67" s="24" t="n">
        <v>10</v>
      </c>
      <c r="AH67" s="31" t="s">
        <v>893</v>
      </c>
      <c r="AI67" s="31" t="s">
        <v>894</v>
      </c>
      <c r="AJ67" s="24" t="n">
        <v>784</v>
      </c>
      <c r="AK67" s="24" t="n">
        <v>600</v>
      </c>
      <c r="AL67" s="27" t="s">
        <v>80</v>
      </c>
      <c r="AM67" s="20" t="s">
        <v>81</v>
      </c>
      <c r="AN67" s="20" t="s">
        <v>82</v>
      </c>
      <c r="AO67" s="27" t="s">
        <v>83</v>
      </c>
      <c r="AP67" s="32" t="s">
        <v>319</v>
      </c>
      <c r="AQ67" s="33" t="s">
        <v>128</v>
      </c>
      <c r="AR67" s="34" t="n">
        <v>4901990000</v>
      </c>
      <c r="AS67" s="35" t="n">
        <v>643</v>
      </c>
      <c r="AT67" s="36" t="s">
        <v>86</v>
      </c>
      <c r="AU67" s="36"/>
      <c r="AV67" s="34" t="s">
        <v>302</v>
      </c>
      <c r="AW67" s="34" t="n">
        <v>0</v>
      </c>
      <c r="AX67" s="37" t="n">
        <v>0</v>
      </c>
      <c r="AY67" s="32"/>
      <c r="AZ67" s="32"/>
      <c r="BA67" s="36" t="s">
        <v>90</v>
      </c>
      <c r="BB67" s="32" t="s">
        <v>917</v>
      </c>
      <c r="BC67" s="36" t="s">
        <v>918</v>
      </c>
      <c r="BD67" s="38" t="s">
        <v>93</v>
      </c>
      <c r="BE67" s="27"/>
    </row>
    <row r="68" customFormat="false" ht="21.75" hidden="false" customHeight="true" outlineLevel="0" collapsed="false">
      <c r="A68" s="18" t="s">
        <v>108</v>
      </c>
      <c r="B68" s="19" t="s">
        <v>58</v>
      </c>
      <c r="C68" s="24"/>
      <c r="D68" s="20" t="s">
        <v>919</v>
      </c>
      <c r="E68" s="21" t="n">
        <v>2024</v>
      </c>
      <c r="F68" s="22"/>
      <c r="G68" s="20" t="s">
        <v>920</v>
      </c>
      <c r="H68" s="20" t="s">
        <v>391</v>
      </c>
      <c r="I68" s="23" t="s">
        <v>921</v>
      </c>
      <c r="J68" s="23" t="n">
        <v>9785001855637</v>
      </c>
      <c r="K68" s="24" t="n">
        <v>1540</v>
      </c>
      <c r="L68" s="20" t="s">
        <v>872</v>
      </c>
      <c r="M68" s="25" t="s">
        <v>922</v>
      </c>
      <c r="N68" s="26" t="s">
        <v>923</v>
      </c>
      <c r="O68" s="26" t="s">
        <v>924</v>
      </c>
      <c r="P68" s="27" t="s">
        <v>888</v>
      </c>
      <c r="Q68" s="20" t="s">
        <v>118</v>
      </c>
      <c r="R68" s="20" t="s">
        <v>925</v>
      </c>
      <c r="S68" s="20" t="s">
        <v>926</v>
      </c>
      <c r="T68" s="28" t="s">
        <v>141</v>
      </c>
      <c r="U68" s="20" t="s">
        <v>568</v>
      </c>
      <c r="V68" s="20" t="s">
        <v>927</v>
      </c>
      <c r="W68" s="29" t="n">
        <v>208</v>
      </c>
      <c r="X68" s="27" t="n">
        <v>4</v>
      </c>
      <c r="Y68" s="27" t="s">
        <v>231</v>
      </c>
      <c r="Z68" s="30" t="s">
        <v>76</v>
      </c>
      <c r="AA68" s="30" t="s">
        <v>26</v>
      </c>
      <c r="AB68" s="21" t="s">
        <v>279</v>
      </c>
      <c r="AC68" s="27" t="n">
        <v>200</v>
      </c>
      <c r="AD68" s="27" t="n">
        <v>262</v>
      </c>
      <c r="AE68" s="24" t="n">
        <v>15</v>
      </c>
      <c r="AF68" s="27" t="n">
        <v>96</v>
      </c>
      <c r="AG68" s="24" t="n">
        <v>10</v>
      </c>
      <c r="AH68" s="31" t="s">
        <v>928</v>
      </c>
      <c r="AI68" s="31" t="s">
        <v>929</v>
      </c>
      <c r="AJ68" s="24" t="n">
        <v>793</v>
      </c>
      <c r="AK68" s="24" t="n">
        <v>600</v>
      </c>
      <c r="AL68" s="27" t="s">
        <v>80</v>
      </c>
      <c r="AM68" s="20" t="s">
        <v>81</v>
      </c>
      <c r="AN68" s="20" t="s">
        <v>82</v>
      </c>
      <c r="AO68" s="27" t="s">
        <v>83</v>
      </c>
      <c r="AP68" s="32" t="s">
        <v>127</v>
      </c>
      <c r="AQ68" s="33" t="s">
        <v>128</v>
      </c>
      <c r="AR68" s="34" t="n">
        <v>4901990000</v>
      </c>
      <c r="AS68" s="35" t="n">
        <v>643</v>
      </c>
      <c r="AT68" s="36" t="s">
        <v>86</v>
      </c>
      <c r="AU68" s="36"/>
      <c r="AV68" s="34" t="s">
        <v>302</v>
      </c>
      <c r="AW68" s="34" t="n">
        <v>0</v>
      </c>
      <c r="AX68" s="37" t="n">
        <v>0</v>
      </c>
      <c r="AY68" s="32"/>
      <c r="AZ68" s="32"/>
      <c r="BA68" s="36" t="s">
        <v>90</v>
      </c>
      <c r="BB68" s="32" t="s">
        <v>930</v>
      </c>
      <c r="BC68" s="36"/>
      <c r="BD68" s="38" t="s">
        <v>133</v>
      </c>
      <c r="BE68" s="27"/>
    </row>
    <row r="69" s="40" customFormat="true" ht="21.75" hidden="false" customHeight="true" outlineLevel="0" collapsed="false">
      <c r="A69" s="18" t="s">
        <v>375</v>
      </c>
      <c r="B69" s="41" t="s">
        <v>416</v>
      </c>
      <c r="C69" s="20" t="s">
        <v>59</v>
      </c>
      <c r="D69" s="20" t="s">
        <v>931</v>
      </c>
      <c r="E69" s="21" t="n">
        <v>2024</v>
      </c>
      <c r="F69" s="22"/>
      <c r="G69" s="20" t="s">
        <v>932</v>
      </c>
      <c r="H69" s="20" t="s">
        <v>897</v>
      </c>
      <c r="I69" s="23" t="s">
        <v>933</v>
      </c>
      <c r="J69" s="23" t="n">
        <v>9785001856191</v>
      </c>
      <c r="K69" s="24" t="n">
        <v>1540</v>
      </c>
      <c r="L69" s="20" t="s">
        <v>872</v>
      </c>
      <c r="M69" s="25" t="s">
        <v>934</v>
      </c>
      <c r="N69" s="26" t="s">
        <v>935</v>
      </c>
      <c r="O69" s="26" t="s">
        <v>936</v>
      </c>
      <c r="P69" s="27" t="s">
        <v>888</v>
      </c>
      <c r="Q69" s="20" t="s">
        <v>118</v>
      </c>
      <c r="R69" s="20" t="s">
        <v>937</v>
      </c>
      <c r="S69" s="20" t="s">
        <v>938</v>
      </c>
      <c r="T69" s="28" t="s">
        <v>72</v>
      </c>
      <c r="U69" s="20" t="s">
        <v>568</v>
      </c>
      <c r="V69" s="20" t="s">
        <v>939</v>
      </c>
      <c r="W69" s="29" t="n">
        <v>208</v>
      </c>
      <c r="X69" s="27" t="n">
        <v>4</v>
      </c>
      <c r="Y69" s="27" t="s">
        <v>231</v>
      </c>
      <c r="Z69" s="30" t="s">
        <v>76</v>
      </c>
      <c r="AA69" s="30" t="s">
        <v>26</v>
      </c>
      <c r="AB69" s="21" t="s">
        <v>279</v>
      </c>
      <c r="AC69" s="27" t="n">
        <v>200</v>
      </c>
      <c r="AD69" s="27" t="n">
        <v>262</v>
      </c>
      <c r="AE69" s="24" t="n">
        <v>15</v>
      </c>
      <c r="AF69" s="27" t="n">
        <v>155</v>
      </c>
      <c r="AG69" s="24" t="n">
        <v>10</v>
      </c>
      <c r="AH69" s="31" t="n">
        <v>821</v>
      </c>
      <c r="AI69" s="31" t="s">
        <v>894</v>
      </c>
      <c r="AJ69" s="24" t="n">
        <v>792</v>
      </c>
      <c r="AK69" s="24" t="n">
        <v>600</v>
      </c>
      <c r="AL69" s="27" t="s">
        <v>80</v>
      </c>
      <c r="AM69" s="20" t="s">
        <v>81</v>
      </c>
      <c r="AN69" s="20" t="s">
        <v>82</v>
      </c>
      <c r="AO69" s="27" t="s">
        <v>83</v>
      </c>
      <c r="AP69" s="32" t="s">
        <v>387</v>
      </c>
      <c r="AQ69" s="33" t="s">
        <v>128</v>
      </c>
      <c r="AR69" s="34" t="n">
        <v>4901990000</v>
      </c>
      <c r="AS69" s="35" t="n">
        <v>643</v>
      </c>
      <c r="AT69" s="36" t="s">
        <v>86</v>
      </c>
      <c r="AU69" s="36"/>
      <c r="AV69" s="34" t="s">
        <v>302</v>
      </c>
      <c r="AW69" s="34" t="n">
        <v>0</v>
      </c>
      <c r="AX69" s="37" t="n">
        <v>0</v>
      </c>
      <c r="AY69" s="32"/>
      <c r="AZ69" s="32"/>
      <c r="BA69" s="36" t="s">
        <v>90</v>
      </c>
      <c r="BB69" s="32" t="s">
        <v>940</v>
      </c>
      <c r="BC69" s="36" t="s">
        <v>941</v>
      </c>
      <c r="BD69" s="38" t="s">
        <v>93</v>
      </c>
      <c r="BE69" s="27"/>
    </row>
    <row r="70" s="40" customFormat="true" ht="21.75" hidden="false" customHeight="true" outlineLevel="0" collapsed="false">
      <c r="A70" s="18" t="s">
        <v>346</v>
      </c>
      <c r="B70" s="19" t="s">
        <v>58</v>
      </c>
      <c r="C70" s="20" t="s">
        <v>59</v>
      </c>
      <c r="D70" s="20" t="s">
        <v>942</v>
      </c>
      <c r="E70" s="21" t="n">
        <v>2025</v>
      </c>
      <c r="F70" s="22"/>
      <c r="G70" s="20" t="s">
        <v>943</v>
      </c>
      <c r="H70" s="20" t="s">
        <v>269</v>
      </c>
      <c r="I70" s="23" t="s">
        <v>944</v>
      </c>
      <c r="J70" s="23" t="n">
        <v>9785001856672</v>
      </c>
      <c r="K70" s="24" t="n">
        <v>1639</v>
      </c>
      <c r="L70" s="20" t="s">
        <v>872</v>
      </c>
      <c r="M70" s="25" t="s">
        <v>945</v>
      </c>
      <c r="N70" s="26" t="s">
        <v>946</v>
      </c>
      <c r="O70" s="26" t="s">
        <v>947</v>
      </c>
      <c r="P70" s="27" t="s">
        <v>888</v>
      </c>
      <c r="Q70" s="20" t="s">
        <v>948</v>
      </c>
      <c r="R70" s="20" t="s">
        <v>949</v>
      </c>
      <c r="S70" s="20" t="s">
        <v>950</v>
      </c>
      <c r="T70" s="28" t="s">
        <v>141</v>
      </c>
      <c r="U70" s="20" t="s">
        <v>891</v>
      </c>
      <c r="V70" s="20" t="s">
        <v>951</v>
      </c>
      <c r="W70" s="29" t="n">
        <v>208</v>
      </c>
      <c r="X70" s="27" t="n">
        <v>4</v>
      </c>
      <c r="Y70" s="27" t="s">
        <v>231</v>
      </c>
      <c r="Z70" s="30" t="s">
        <v>76</v>
      </c>
      <c r="AA70" s="30" t="s">
        <v>26</v>
      </c>
      <c r="AB70" s="21" t="s">
        <v>279</v>
      </c>
      <c r="AC70" s="27" t="n">
        <v>200</v>
      </c>
      <c r="AD70" s="27" t="n">
        <v>262</v>
      </c>
      <c r="AE70" s="24" t="n">
        <v>15</v>
      </c>
      <c r="AF70" s="27" t="n">
        <v>112</v>
      </c>
      <c r="AG70" s="24" t="n">
        <v>10</v>
      </c>
      <c r="AH70" s="31" t="s">
        <v>893</v>
      </c>
      <c r="AI70" s="31" t="s">
        <v>894</v>
      </c>
      <c r="AJ70" s="24" t="n">
        <v>778</v>
      </c>
      <c r="AK70" s="24" t="n">
        <v>600</v>
      </c>
      <c r="AL70" s="27" t="s">
        <v>80</v>
      </c>
      <c r="AM70" s="20" t="s">
        <v>81</v>
      </c>
      <c r="AN70" s="20" t="s">
        <v>82</v>
      </c>
      <c r="AO70" s="27" t="s">
        <v>83</v>
      </c>
      <c r="AP70" s="32" t="s">
        <v>359</v>
      </c>
      <c r="AQ70" s="33" t="s">
        <v>128</v>
      </c>
      <c r="AR70" s="34" t="n">
        <v>4901990000</v>
      </c>
      <c r="AS70" s="35" t="n">
        <v>643</v>
      </c>
      <c r="AT70" s="36" t="s">
        <v>86</v>
      </c>
      <c r="AU70" s="36"/>
      <c r="AV70" s="34" t="s">
        <v>302</v>
      </c>
      <c r="AW70" s="34"/>
      <c r="AX70" s="37"/>
      <c r="AY70" s="32"/>
      <c r="AZ70" s="32"/>
      <c r="BA70" s="36" t="s">
        <v>90</v>
      </c>
      <c r="BB70" s="32" t="s">
        <v>952</v>
      </c>
      <c r="BC70" s="36" t="s">
        <v>585</v>
      </c>
      <c r="BD70" s="38" t="s">
        <v>93</v>
      </c>
      <c r="BE70" s="27"/>
    </row>
    <row r="71" customFormat="false" ht="21.75" hidden="false" customHeight="true" outlineLevel="0" collapsed="false">
      <c r="A71" s="18" t="s">
        <v>346</v>
      </c>
      <c r="B71" s="19" t="s">
        <v>58</v>
      </c>
      <c r="C71" s="20" t="s">
        <v>59</v>
      </c>
      <c r="D71" s="20" t="s">
        <v>953</v>
      </c>
      <c r="E71" s="21" t="n">
        <v>2025</v>
      </c>
      <c r="F71" s="22"/>
      <c r="G71" s="20" t="s">
        <v>954</v>
      </c>
      <c r="H71" s="20" t="s">
        <v>269</v>
      </c>
      <c r="I71" s="23" t="s">
        <v>955</v>
      </c>
      <c r="J71" s="23" t="n">
        <v>9785001856719</v>
      </c>
      <c r="K71" s="24" t="n">
        <v>1639</v>
      </c>
      <c r="L71" s="20" t="s">
        <v>872</v>
      </c>
      <c r="M71" s="25" t="s">
        <v>956</v>
      </c>
      <c r="N71" s="26" t="s">
        <v>957</v>
      </c>
      <c r="O71" s="26" t="s">
        <v>958</v>
      </c>
      <c r="P71" s="27" t="s">
        <v>959</v>
      </c>
      <c r="Q71" s="20" t="s">
        <v>948</v>
      </c>
      <c r="R71" s="20" t="s">
        <v>960</v>
      </c>
      <c r="S71" s="20" t="s">
        <v>961</v>
      </c>
      <c r="T71" s="28" t="s">
        <v>72</v>
      </c>
      <c r="U71" s="20" t="s">
        <v>568</v>
      </c>
      <c r="V71" s="20" t="s">
        <v>962</v>
      </c>
      <c r="W71" s="29" t="n">
        <v>208</v>
      </c>
      <c r="X71" s="27" t="n">
        <v>4</v>
      </c>
      <c r="Y71" s="27" t="s">
        <v>231</v>
      </c>
      <c r="Z71" s="30" t="s">
        <v>76</v>
      </c>
      <c r="AA71" s="30" t="s">
        <v>26</v>
      </c>
      <c r="AB71" s="21" t="s">
        <v>279</v>
      </c>
      <c r="AC71" s="27" t="n">
        <v>200</v>
      </c>
      <c r="AD71" s="27" t="n">
        <v>262</v>
      </c>
      <c r="AE71" s="24" t="n">
        <v>15</v>
      </c>
      <c r="AF71" s="27" t="n">
        <v>115</v>
      </c>
      <c r="AG71" s="24" t="n">
        <v>10</v>
      </c>
      <c r="AH71" s="31" t="n">
        <v>334</v>
      </c>
      <c r="AI71" s="31" t="s">
        <v>963</v>
      </c>
      <c r="AJ71" s="24" t="n">
        <v>786</v>
      </c>
      <c r="AK71" s="24" t="n">
        <v>600</v>
      </c>
      <c r="AL71" s="27" t="s">
        <v>80</v>
      </c>
      <c r="AM71" s="20" t="s">
        <v>81</v>
      </c>
      <c r="AN71" s="20" t="s">
        <v>82</v>
      </c>
      <c r="AO71" s="27" t="s">
        <v>83</v>
      </c>
      <c r="AP71" s="32" t="s">
        <v>359</v>
      </c>
      <c r="AQ71" s="33" t="s">
        <v>128</v>
      </c>
      <c r="AR71" s="34" t="n">
        <v>4901990000</v>
      </c>
      <c r="AS71" s="35" t="n">
        <v>643</v>
      </c>
      <c r="AT71" s="36" t="s">
        <v>86</v>
      </c>
      <c r="AU71" s="36"/>
      <c r="AV71" s="34" t="s">
        <v>302</v>
      </c>
      <c r="AW71" s="34"/>
      <c r="AX71" s="37"/>
      <c r="AY71" s="32"/>
      <c r="AZ71" s="32"/>
      <c r="BA71" s="36" t="s">
        <v>90</v>
      </c>
      <c r="BB71" s="32" t="s">
        <v>964</v>
      </c>
      <c r="BC71" s="36" t="s">
        <v>585</v>
      </c>
      <c r="BD71" s="38" t="s">
        <v>93</v>
      </c>
      <c r="BE71" s="27"/>
    </row>
    <row r="72" customFormat="false" ht="21.75" hidden="false" customHeight="true" outlineLevel="0" collapsed="false">
      <c r="A72" s="18" t="s">
        <v>362</v>
      </c>
      <c r="B72" s="19" t="s">
        <v>58</v>
      </c>
      <c r="C72" s="39" t="s">
        <v>266</v>
      </c>
      <c r="D72" s="20" t="s">
        <v>965</v>
      </c>
      <c r="E72" s="21" t="s">
        <v>364</v>
      </c>
      <c r="F72" s="22"/>
      <c r="G72" s="20" t="s">
        <v>966</v>
      </c>
      <c r="H72" s="20" t="s">
        <v>967</v>
      </c>
      <c r="I72" s="23" t="s">
        <v>968</v>
      </c>
      <c r="J72" s="23" t="n">
        <v>9785001857532</v>
      </c>
      <c r="K72" s="24" t="n">
        <v>1639</v>
      </c>
      <c r="L72" s="20" t="s">
        <v>872</v>
      </c>
      <c r="M72" s="25" t="s">
        <v>969</v>
      </c>
      <c r="N72" s="26" t="s">
        <v>970</v>
      </c>
      <c r="O72" s="26" t="s">
        <v>971</v>
      </c>
      <c r="P72" s="27" t="s">
        <v>972</v>
      </c>
      <c r="Q72" s="20" t="s">
        <v>973</v>
      </c>
      <c r="R72" s="20" t="s">
        <v>974</v>
      </c>
      <c r="S72" s="20" t="s">
        <v>975</v>
      </c>
      <c r="T72" s="28" t="s">
        <v>141</v>
      </c>
      <c r="U72" s="20" t="s">
        <v>891</v>
      </c>
      <c r="V72" s="24"/>
      <c r="W72" s="29" t="n">
        <v>208</v>
      </c>
      <c r="X72" s="27" t="n">
        <v>4</v>
      </c>
      <c r="Y72" s="27" t="s">
        <v>231</v>
      </c>
      <c r="Z72" s="30" t="s">
        <v>76</v>
      </c>
      <c r="AA72" s="30" t="s">
        <v>26</v>
      </c>
      <c r="AB72" s="21" t="s">
        <v>279</v>
      </c>
      <c r="AC72" s="27" t="n">
        <v>200</v>
      </c>
      <c r="AD72" s="27" t="n">
        <v>262</v>
      </c>
      <c r="AE72" s="24" t="n">
        <v>15</v>
      </c>
      <c r="AF72" s="27" t="n">
        <v>122</v>
      </c>
      <c r="AG72" s="24" t="n">
        <v>10</v>
      </c>
      <c r="AH72" s="31" t="s">
        <v>976</v>
      </c>
      <c r="AI72" s="31" t="s">
        <v>977</v>
      </c>
      <c r="AJ72" s="24" t="n">
        <v>784</v>
      </c>
      <c r="AK72" s="24" t="n">
        <v>600</v>
      </c>
      <c r="AL72" s="27" t="s">
        <v>80</v>
      </c>
      <c r="AM72" s="20" t="s">
        <v>81</v>
      </c>
      <c r="AN72" s="20" t="s">
        <v>82</v>
      </c>
      <c r="AO72" s="27" t="s">
        <v>83</v>
      </c>
      <c r="AP72" s="32" t="s">
        <v>372</v>
      </c>
      <c r="AQ72" s="33" t="s">
        <v>128</v>
      </c>
      <c r="AR72" s="34" t="n">
        <v>4901990000</v>
      </c>
      <c r="AS72" s="35" t="n">
        <v>643</v>
      </c>
      <c r="AT72" s="36" t="s">
        <v>86</v>
      </c>
      <c r="AU72" s="36"/>
      <c r="AV72" s="34" t="s">
        <v>302</v>
      </c>
      <c r="AW72" s="34"/>
      <c r="AX72" s="37"/>
      <c r="AY72" s="32"/>
      <c r="AZ72" s="32" t="s">
        <v>978</v>
      </c>
      <c r="BA72" s="36" t="s">
        <v>979</v>
      </c>
      <c r="BB72" s="32" t="s">
        <v>980</v>
      </c>
      <c r="BC72" s="36" t="s">
        <v>304</v>
      </c>
      <c r="BD72" s="38" t="s">
        <v>107</v>
      </c>
      <c r="BE72" s="27"/>
    </row>
    <row r="73" s="40" customFormat="true" ht="21.75" hidden="false" customHeight="true" outlineLevel="0" collapsed="false">
      <c r="A73" s="18" t="s">
        <v>108</v>
      </c>
      <c r="B73" s="19" t="s">
        <v>58</v>
      </c>
      <c r="C73" s="24"/>
      <c r="D73" s="20" t="s">
        <v>981</v>
      </c>
      <c r="E73" s="21" t="n">
        <v>2024</v>
      </c>
      <c r="F73" s="22"/>
      <c r="G73" s="20" t="s">
        <v>982</v>
      </c>
      <c r="H73" s="20" t="s">
        <v>983</v>
      </c>
      <c r="I73" s="23" t="s">
        <v>984</v>
      </c>
      <c r="J73" s="23" t="n">
        <v>9785001855835</v>
      </c>
      <c r="K73" s="24" t="n">
        <v>1540</v>
      </c>
      <c r="L73" s="20" t="s">
        <v>872</v>
      </c>
      <c r="M73" s="25" t="s">
        <v>985</v>
      </c>
      <c r="N73" s="26" t="s">
        <v>986</v>
      </c>
      <c r="O73" s="26" t="s">
        <v>987</v>
      </c>
      <c r="P73" s="27" t="s">
        <v>988</v>
      </c>
      <c r="Q73" s="20" t="s">
        <v>118</v>
      </c>
      <c r="R73" s="20" t="s">
        <v>989</v>
      </c>
      <c r="S73" s="20" t="s">
        <v>990</v>
      </c>
      <c r="T73" s="28" t="s">
        <v>141</v>
      </c>
      <c r="U73" s="20" t="s">
        <v>891</v>
      </c>
      <c r="V73" s="20" t="s">
        <v>991</v>
      </c>
      <c r="W73" s="29" t="n">
        <v>208</v>
      </c>
      <c r="X73" s="27" t="n">
        <v>4</v>
      </c>
      <c r="Y73" s="27" t="s">
        <v>231</v>
      </c>
      <c r="Z73" s="30" t="s">
        <v>76</v>
      </c>
      <c r="AA73" s="30" t="s">
        <v>26</v>
      </c>
      <c r="AB73" s="21" t="s">
        <v>279</v>
      </c>
      <c r="AC73" s="27" t="n">
        <v>200</v>
      </c>
      <c r="AD73" s="27" t="n">
        <v>262</v>
      </c>
      <c r="AE73" s="24" t="n">
        <v>15</v>
      </c>
      <c r="AF73" s="27" t="n">
        <v>104</v>
      </c>
      <c r="AG73" s="24" t="n">
        <v>10</v>
      </c>
      <c r="AH73" s="31" t="s">
        <v>992</v>
      </c>
      <c r="AI73" s="31" t="s">
        <v>993</v>
      </c>
      <c r="AJ73" s="24" t="n">
        <v>794</v>
      </c>
      <c r="AK73" s="24" t="n">
        <v>600</v>
      </c>
      <c r="AL73" s="27" t="s">
        <v>80</v>
      </c>
      <c r="AM73" s="20" t="s">
        <v>81</v>
      </c>
      <c r="AN73" s="20" t="s">
        <v>82</v>
      </c>
      <c r="AO73" s="27" t="s">
        <v>83</v>
      </c>
      <c r="AP73" s="32" t="s">
        <v>127</v>
      </c>
      <c r="AQ73" s="33" t="s">
        <v>128</v>
      </c>
      <c r="AR73" s="34" t="n">
        <v>4901990000</v>
      </c>
      <c r="AS73" s="35" t="n">
        <v>643</v>
      </c>
      <c r="AT73" s="36" t="s">
        <v>86</v>
      </c>
      <c r="AU73" s="36"/>
      <c r="AV73" s="34" t="s">
        <v>302</v>
      </c>
      <c r="AW73" s="34" t="n">
        <v>0</v>
      </c>
      <c r="AX73" s="37" t="n">
        <v>0</v>
      </c>
      <c r="AY73" s="32"/>
      <c r="AZ73" s="32" t="s">
        <v>994</v>
      </c>
      <c r="BA73" s="36" t="s">
        <v>995</v>
      </c>
      <c r="BB73" s="42" t="s">
        <v>996</v>
      </c>
      <c r="BC73" s="36" t="s">
        <v>644</v>
      </c>
      <c r="BD73" s="38" t="s">
        <v>133</v>
      </c>
      <c r="BE73" s="27"/>
    </row>
    <row r="74" s="40" customFormat="true" ht="21.75" hidden="false" customHeight="true" outlineLevel="0" collapsed="false">
      <c r="A74" s="18" t="s">
        <v>108</v>
      </c>
      <c r="B74" s="19" t="s">
        <v>58</v>
      </c>
      <c r="C74" s="24"/>
      <c r="D74" s="20" t="s">
        <v>997</v>
      </c>
      <c r="E74" s="21" t="n">
        <v>2024</v>
      </c>
      <c r="F74" s="22"/>
      <c r="G74" s="20" t="s">
        <v>998</v>
      </c>
      <c r="H74" s="20" t="s">
        <v>999</v>
      </c>
      <c r="I74" s="23" t="s">
        <v>1000</v>
      </c>
      <c r="J74" s="23" t="n">
        <v>9785001855842</v>
      </c>
      <c r="K74" s="24" t="n">
        <v>1540</v>
      </c>
      <c r="L74" s="20" t="s">
        <v>872</v>
      </c>
      <c r="M74" s="25" t="s">
        <v>1001</v>
      </c>
      <c r="N74" s="26" t="s">
        <v>1002</v>
      </c>
      <c r="O74" s="26" t="s">
        <v>1003</v>
      </c>
      <c r="P74" s="27" t="s">
        <v>988</v>
      </c>
      <c r="Q74" s="20" t="s">
        <v>118</v>
      </c>
      <c r="R74" s="20" t="s">
        <v>1004</v>
      </c>
      <c r="S74" s="20" t="s">
        <v>1005</v>
      </c>
      <c r="T74" s="28" t="s">
        <v>141</v>
      </c>
      <c r="U74" s="20" t="s">
        <v>891</v>
      </c>
      <c r="V74" s="20" t="s">
        <v>1006</v>
      </c>
      <c r="W74" s="29" t="n">
        <v>208</v>
      </c>
      <c r="X74" s="27" t="n">
        <v>4</v>
      </c>
      <c r="Y74" s="27" t="s">
        <v>231</v>
      </c>
      <c r="Z74" s="30" t="s">
        <v>76</v>
      </c>
      <c r="AA74" s="30" t="s">
        <v>26</v>
      </c>
      <c r="AB74" s="21" t="s">
        <v>279</v>
      </c>
      <c r="AC74" s="27" t="n">
        <v>200</v>
      </c>
      <c r="AD74" s="27" t="n">
        <v>262</v>
      </c>
      <c r="AE74" s="24" t="n">
        <v>15</v>
      </c>
      <c r="AF74" s="27" t="n">
        <v>125</v>
      </c>
      <c r="AG74" s="24" t="n">
        <v>10</v>
      </c>
      <c r="AH74" s="31" t="n">
        <v>355</v>
      </c>
      <c r="AI74" s="31" t="n">
        <v>68</v>
      </c>
      <c r="AJ74" s="24" t="n">
        <v>793</v>
      </c>
      <c r="AK74" s="24" t="n">
        <v>600</v>
      </c>
      <c r="AL74" s="27" t="s">
        <v>80</v>
      </c>
      <c r="AM74" s="20" t="s">
        <v>81</v>
      </c>
      <c r="AN74" s="20" t="s">
        <v>82</v>
      </c>
      <c r="AO74" s="27" t="s">
        <v>83</v>
      </c>
      <c r="AP74" s="32" t="s">
        <v>127</v>
      </c>
      <c r="AQ74" s="33" t="s">
        <v>128</v>
      </c>
      <c r="AR74" s="34" t="n">
        <v>4901990000</v>
      </c>
      <c r="AS74" s="35" t="n">
        <v>643</v>
      </c>
      <c r="AT74" s="36" t="s">
        <v>86</v>
      </c>
      <c r="AU74" s="36"/>
      <c r="AV74" s="34" t="s">
        <v>302</v>
      </c>
      <c r="AW74" s="34" t="n">
        <v>0</v>
      </c>
      <c r="AX74" s="37" t="n">
        <v>0</v>
      </c>
      <c r="AY74" s="32"/>
      <c r="AZ74" s="32" t="s">
        <v>994</v>
      </c>
      <c r="BA74" s="36" t="s">
        <v>131</v>
      </c>
      <c r="BB74" s="42" t="s">
        <v>996</v>
      </c>
      <c r="BC74" s="36" t="s">
        <v>644</v>
      </c>
      <c r="BD74" s="38" t="s">
        <v>133</v>
      </c>
      <c r="BE74" s="27"/>
    </row>
    <row r="75" customFormat="false" ht="21.75" hidden="false" customHeight="true" outlineLevel="0" collapsed="false">
      <c r="A75" s="18" t="s">
        <v>540</v>
      </c>
      <c r="B75" s="19" t="s">
        <v>58</v>
      </c>
      <c r="C75" s="20" t="s">
        <v>59</v>
      </c>
      <c r="D75" s="20" t="s">
        <v>1007</v>
      </c>
      <c r="E75" s="21" t="n">
        <v>2025</v>
      </c>
      <c r="F75" s="22"/>
      <c r="G75" s="20" t="s">
        <v>1008</v>
      </c>
      <c r="H75" s="20" t="s">
        <v>1009</v>
      </c>
      <c r="I75" s="23" t="s">
        <v>1010</v>
      </c>
      <c r="J75" s="23" t="n">
        <v>9785001856559</v>
      </c>
      <c r="K75" s="24" t="n">
        <v>1639</v>
      </c>
      <c r="L75" s="20" t="s">
        <v>1011</v>
      </c>
      <c r="M75" s="25" t="s">
        <v>1012</v>
      </c>
      <c r="N75" s="26" t="s">
        <v>1013</v>
      </c>
      <c r="O75" s="26" t="s">
        <v>1014</v>
      </c>
      <c r="P75" s="27" t="s">
        <v>972</v>
      </c>
      <c r="Q75" s="20" t="s">
        <v>118</v>
      </c>
      <c r="R75" s="20" t="s">
        <v>1015</v>
      </c>
      <c r="S75" s="20" t="s">
        <v>1016</v>
      </c>
      <c r="T75" s="28" t="s">
        <v>141</v>
      </c>
      <c r="U75" s="20" t="s">
        <v>568</v>
      </c>
      <c r="V75" s="20" t="s">
        <v>1017</v>
      </c>
      <c r="W75" s="29" t="n">
        <v>208</v>
      </c>
      <c r="X75" s="27" t="n">
        <v>4</v>
      </c>
      <c r="Y75" s="27" t="s">
        <v>231</v>
      </c>
      <c r="Z75" s="30" t="s">
        <v>76</v>
      </c>
      <c r="AA75" s="30" t="s">
        <v>26</v>
      </c>
      <c r="AB75" s="21" t="s">
        <v>279</v>
      </c>
      <c r="AC75" s="27" t="n">
        <v>200</v>
      </c>
      <c r="AD75" s="27" t="n">
        <v>262</v>
      </c>
      <c r="AE75" s="24" t="n">
        <v>15</v>
      </c>
      <c r="AF75" s="27" t="n">
        <v>120</v>
      </c>
      <c r="AG75" s="24" t="n">
        <v>10</v>
      </c>
      <c r="AH75" s="31" t="s">
        <v>1018</v>
      </c>
      <c r="AI75" s="31" t="n">
        <v>68</v>
      </c>
      <c r="AJ75" s="24" t="n">
        <v>794</v>
      </c>
      <c r="AK75" s="24" t="n">
        <v>600</v>
      </c>
      <c r="AL75" s="27" t="s">
        <v>80</v>
      </c>
      <c r="AM75" s="20" t="s">
        <v>81</v>
      </c>
      <c r="AN75" s="20" t="s">
        <v>82</v>
      </c>
      <c r="AO75" s="27" t="s">
        <v>83</v>
      </c>
      <c r="AP75" s="32" t="s">
        <v>553</v>
      </c>
      <c r="AQ75" s="33" t="s">
        <v>128</v>
      </c>
      <c r="AR75" s="34" t="n">
        <v>4901990000</v>
      </c>
      <c r="AS75" s="35" t="n">
        <v>643</v>
      </c>
      <c r="AT75" s="36" t="s">
        <v>86</v>
      </c>
      <c r="AU75" s="36"/>
      <c r="AV75" s="34" t="s">
        <v>302</v>
      </c>
      <c r="AW75" s="34"/>
      <c r="AX75" s="37"/>
      <c r="AY75" s="32"/>
      <c r="AZ75" s="32" t="s">
        <v>1019</v>
      </c>
      <c r="BA75" s="36" t="s">
        <v>762</v>
      </c>
      <c r="BB75" s="32" t="s">
        <v>1020</v>
      </c>
      <c r="BC75" s="36" t="s">
        <v>92</v>
      </c>
      <c r="BD75" s="38" t="s">
        <v>93</v>
      </c>
      <c r="BE75" s="27"/>
    </row>
    <row r="76" s="40" customFormat="true" ht="21.75" hidden="false" customHeight="true" outlineLevel="0" collapsed="false">
      <c r="A76" s="18" t="s">
        <v>108</v>
      </c>
      <c r="B76" s="19" t="s">
        <v>58</v>
      </c>
      <c r="C76" s="24"/>
      <c r="D76" s="20" t="s">
        <v>1021</v>
      </c>
      <c r="E76" s="21" t="n">
        <v>2024</v>
      </c>
      <c r="F76" s="22"/>
      <c r="G76" s="20" t="s">
        <v>1022</v>
      </c>
      <c r="H76" s="20" t="s">
        <v>1023</v>
      </c>
      <c r="I76" s="23" t="s">
        <v>1024</v>
      </c>
      <c r="J76" s="23" t="n">
        <v>9785001855651</v>
      </c>
      <c r="K76" s="24" t="n">
        <v>1540</v>
      </c>
      <c r="L76" s="20" t="s">
        <v>1011</v>
      </c>
      <c r="M76" s="25" t="s">
        <v>1025</v>
      </c>
      <c r="N76" s="26" t="s">
        <v>1026</v>
      </c>
      <c r="O76" s="26" t="s">
        <v>1027</v>
      </c>
      <c r="P76" s="27" t="s">
        <v>972</v>
      </c>
      <c r="Q76" s="20" t="s">
        <v>1028</v>
      </c>
      <c r="R76" s="20" t="s">
        <v>1029</v>
      </c>
      <c r="S76" s="43" t="s">
        <v>1030</v>
      </c>
      <c r="T76" s="28" t="s">
        <v>72</v>
      </c>
      <c r="U76" s="20" t="s">
        <v>1031</v>
      </c>
      <c r="V76" s="20" t="s">
        <v>1032</v>
      </c>
      <c r="W76" s="29" t="n">
        <v>208</v>
      </c>
      <c r="X76" s="27" t="n">
        <v>4</v>
      </c>
      <c r="Y76" s="27" t="s">
        <v>231</v>
      </c>
      <c r="Z76" s="30" t="s">
        <v>76</v>
      </c>
      <c r="AA76" s="30" t="s">
        <v>26</v>
      </c>
      <c r="AB76" s="21" t="s">
        <v>279</v>
      </c>
      <c r="AC76" s="27" t="n">
        <v>200</v>
      </c>
      <c r="AD76" s="27" t="n">
        <v>262</v>
      </c>
      <c r="AE76" s="24" t="n">
        <v>15</v>
      </c>
      <c r="AF76" s="27" t="n">
        <v>113</v>
      </c>
      <c r="AG76" s="24" t="n">
        <v>10</v>
      </c>
      <c r="AH76" s="31" t="s">
        <v>1033</v>
      </c>
      <c r="AI76" s="31" t="s">
        <v>1034</v>
      </c>
      <c r="AJ76" s="24" t="n">
        <v>791</v>
      </c>
      <c r="AK76" s="24" t="n">
        <v>600</v>
      </c>
      <c r="AL76" s="27" t="s">
        <v>80</v>
      </c>
      <c r="AM76" s="20" t="s">
        <v>81</v>
      </c>
      <c r="AN76" s="20" t="s">
        <v>82</v>
      </c>
      <c r="AO76" s="27" t="s">
        <v>83</v>
      </c>
      <c r="AP76" s="32" t="s">
        <v>127</v>
      </c>
      <c r="AQ76" s="33" t="s">
        <v>128</v>
      </c>
      <c r="AR76" s="34" t="n">
        <v>4901990000</v>
      </c>
      <c r="AS76" s="35" t="n">
        <v>643</v>
      </c>
      <c r="AT76" s="36" t="s">
        <v>86</v>
      </c>
      <c r="AU76" s="36"/>
      <c r="AV76" s="34" t="s">
        <v>447</v>
      </c>
      <c r="AW76" s="34" t="s">
        <v>448</v>
      </c>
      <c r="AX76" s="37" t="s">
        <v>449</v>
      </c>
      <c r="AY76" s="32"/>
      <c r="AZ76" s="32" t="s">
        <v>1035</v>
      </c>
      <c r="BA76" s="36" t="s">
        <v>1036</v>
      </c>
      <c r="BB76" s="32" t="s">
        <v>1037</v>
      </c>
      <c r="BC76" s="36"/>
      <c r="BD76" s="38" t="s">
        <v>133</v>
      </c>
      <c r="BE76" s="27"/>
    </row>
    <row r="77" s="40" customFormat="true" ht="21.75" hidden="false" customHeight="true" outlineLevel="0" collapsed="false">
      <c r="A77" s="18" t="s">
        <v>540</v>
      </c>
      <c r="B77" s="19" t="s">
        <v>58</v>
      </c>
      <c r="C77" s="20" t="s">
        <v>466</v>
      </c>
      <c r="D77" s="20" t="s">
        <v>1038</v>
      </c>
      <c r="E77" s="21" t="n">
        <v>2025</v>
      </c>
      <c r="F77" s="22"/>
      <c r="G77" s="20" t="s">
        <v>1039</v>
      </c>
      <c r="H77" s="20" t="s">
        <v>1040</v>
      </c>
      <c r="I77" s="23" t="s">
        <v>1041</v>
      </c>
      <c r="J77" s="23" t="n">
        <v>9785001856511</v>
      </c>
      <c r="K77" s="24" t="n">
        <v>1639</v>
      </c>
      <c r="L77" s="20" t="s">
        <v>1011</v>
      </c>
      <c r="M77" s="25" t="s">
        <v>1042</v>
      </c>
      <c r="N77" s="26" t="s">
        <v>1043</v>
      </c>
      <c r="O77" s="26" t="s">
        <v>1044</v>
      </c>
      <c r="P77" s="27" t="s">
        <v>972</v>
      </c>
      <c r="Q77" s="20" t="s">
        <v>948</v>
      </c>
      <c r="R77" s="20" t="s">
        <v>1045</v>
      </c>
      <c r="S77" s="20" t="s">
        <v>1046</v>
      </c>
      <c r="T77" s="28" t="s">
        <v>72</v>
      </c>
      <c r="U77" s="20" t="s">
        <v>782</v>
      </c>
      <c r="V77" s="20" t="s">
        <v>1047</v>
      </c>
      <c r="W77" s="29" t="n">
        <v>208</v>
      </c>
      <c r="X77" s="27" t="n">
        <v>4</v>
      </c>
      <c r="Y77" s="27" t="s">
        <v>231</v>
      </c>
      <c r="Z77" s="30" t="s">
        <v>76</v>
      </c>
      <c r="AA77" s="30" t="s">
        <v>26</v>
      </c>
      <c r="AB77" s="21" t="s">
        <v>279</v>
      </c>
      <c r="AC77" s="27" t="n">
        <v>200</v>
      </c>
      <c r="AD77" s="27" t="n">
        <v>262</v>
      </c>
      <c r="AE77" s="24" t="n">
        <v>15</v>
      </c>
      <c r="AF77" s="27" t="n">
        <v>144</v>
      </c>
      <c r="AG77" s="24" t="n">
        <v>10</v>
      </c>
      <c r="AH77" s="31" t="s">
        <v>1033</v>
      </c>
      <c r="AI77" s="31" t="s">
        <v>1034</v>
      </c>
      <c r="AJ77" s="24" t="n">
        <v>790</v>
      </c>
      <c r="AK77" s="24" t="n">
        <v>600</v>
      </c>
      <c r="AL77" s="27" t="s">
        <v>80</v>
      </c>
      <c r="AM77" s="20" t="s">
        <v>81</v>
      </c>
      <c r="AN77" s="20" t="s">
        <v>82</v>
      </c>
      <c r="AO77" s="27" t="s">
        <v>83</v>
      </c>
      <c r="AP77" s="32" t="s">
        <v>553</v>
      </c>
      <c r="AQ77" s="33" t="s">
        <v>128</v>
      </c>
      <c r="AR77" s="34" t="n">
        <v>4901990000</v>
      </c>
      <c r="AS77" s="35" t="n">
        <v>643</v>
      </c>
      <c r="AT77" s="36" t="s">
        <v>86</v>
      </c>
      <c r="AU77" s="36"/>
      <c r="AV77" s="34" t="s">
        <v>282</v>
      </c>
      <c r="AW77" s="34"/>
      <c r="AX77" s="37"/>
      <c r="AY77" s="32"/>
      <c r="AZ77" s="32" t="s">
        <v>1048</v>
      </c>
      <c r="BA77" s="36" t="s">
        <v>1036</v>
      </c>
      <c r="BB77" s="32"/>
      <c r="BC77" s="36" t="s">
        <v>92</v>
      </c>
      <c r="BD77" s="38" t="s">
        <v>93</v>
      </c>
      <c r="BE77" s="27"/>
    </row>
    <row r="78" s="40" customFormat="true" ht="21.75" hidden="false" customHeight="true" outlineLevel="0" collapsed="false">
      <c r="A78" s="18" t="s">
        <v>108</v>
      </c>
      <c r="B78" s="19" t="s">
        <v>58</v>
      </c>
      <c r="C78" s="24"/>
      <c r="D78" s="20" t="s">
        <v>1049</v>
      </c>
      <c r="E78" s="21" t="n">
        <v>2024</v>
      </c>
      <c r="F78" s="22"/>
      <c r="G78" s="20" t="s">
        <v>1050</v>
      </c>
      <c r="H78" s="20" t="s">
        <v>1051</v>
      </c>
      <c r="I78" s="23" t="s">
        <v>1052</v>
      </c>
      <c r="J78" s="23" t="n">
        <v>9785001855668</v>
      </c>
      <c r="K78" s="24" t="n">
        <v>1540</v>
      </c>
      <c r="L78" s="20" t="s">
        <v>1011</v>
      </c>
      <c r="M78" s="25" t="s">
        <v>1053</v>
      </c>
      <c r="N78" s="26" t="s">
        <v>1054</v>
      </c>
      <c r="O78" s="26" t="s">
        <v>1055</v>
      </c>
      <c r="P78" s="27" t="s">
        <v>972</v>
      </c>
      <c r="Q78" s="20" t="s">
        <v>948</v>
      </c>
      <c r="R78" s="20" t="s">
        <v>1056</v>
      </c>
      <c r="S78" s="20" t="s">
        <v>1057</v>
      </c>
      <c r="T78" s="28" t="s">
        <v>141</v>
      </c>
      <c r="U78" s="20" t="s">
        <v>891</v>
      </c>
      <c r="V78" s="20" t="s">
        <v>1058</v>
      </c>
      <c r="W78" s="29" t="n">
        <v>208</v>
      </c>
      <c r="X78" s="27" t="n">
        <v>4</v>
      </c>
      <c r="Y78" s="27" t="s">
        <v>231</v>
      </c>
      <c r="Z78" s="30" t="s">
        <v>76</v>
      </c>
      <c r="AA78" s="30" t="s">
        <v>26</v>
      </c>
      <c r="AB78" s="21" t="s">
        <v>279</v>
      </c>
      <c r="AC78" s="27" t="n">
        <v>200</v>
      </c>
      <c r="AD78" s="27" t="n">
        <v>262</v>
      </c>
      <c r="AE78" s="24" t="n">
        <v>15</v>
      </c>
      <c r="AF78" s="27" t="n">
        <v>244</v>
      </c>
      <c r="AG78" s="24" t="n">
        <v>10</v>
      </c>
      <c r="AH78" s="31" t="s">
        <v>1033</v>
      </c>
      <c r="AI78" s="31" t="s">
        <v>1059</v>
      </c>
      <c r="AJ78" s="24" t="n">
        <v>787</v>
      </c>
      <c r="AK78" s="24" t="n">
        <v>600</v>
      </c>
      <c r="AL78" s="27" t="s">
        <v>80</v>
      </c>
      <c r="AM78" s="20" t="s">
        <v>81</v>
      </c>
      <c r="AN78" s="20" t="s">
        <v>82</v>
      </c>
      <c r="AO78" s="27" t="s">
        <v>83</v>
      </c>
      <c r="AP78" s="32" t="s">
        <v>127</v>
      </c>
      <c r="AQ78" s="33" t="s">
        <v>85</v>
      </c>
      <c r="AR78" s="34" t="n">
        <v>4901990000</v>
      </c>
      <c r="AS78" s="35" t="n">
        <v>643</v>
      </c>
      <c r="AT78" s="36" t="s">
        <v>86</v>
      </c>
      <c r="AU78" s="36"/>
      <c r="AV78" s="34"/>
      <c r="AW78" s="34"/>
      <c r="AX78" s="37"/>
      <c r="AY78" s="32"/>
      <c r="AZ78" s="32"/>
      <c r="BA78" s="36" t="s">
        <v>90</v>
      </c>
      <c r="BB78" s="32" t="s">
        <v>1060</v>
      </c>
      <c r="BC78" s="36"/>
      <c r="BD78" s="38" t="s">
        <v>133</v>
      </c>
      <c r="BE78" s="27"/>
    </row>
    <row r="79" s="40" customFormat="true" ht="21.75" hidden="false" customHeight="true" outlineLevel="0" collapsed="false">
      <c r="A79" s="18" t="s">
        <v>163</v>
      </c>
      <c r="B79" s="19" t="s">
        <v>58</v>
      </c>
      <c r="C79" s="24"/>
      <c r="D79" s="20" t="s">
        <v>1061</v>
      </c>
      <c r="E79" s="21" t="n">
        <v>2023</v>
      </c>
      <c r="F79" s="22"/>
      <c r="G79" s="20" t="s">
        <v>1062</v>
      </c>
      <c r="H79" s="20" t="s">
        <v>1063</v>
      </c>
      <c r="I79" s="23" t="s">
        <v>1064</v>
      </c>
      <c r="J79" s="23" t="n">
        <v>9785001852308</v>
      </c>
      <c r="K79" s="24" t="n">
        <v>1375</v>
      </c>
      <c r="L79" s="20" t="s">
        <v>1011</v>
      </c>
      <c r="M79" s="25" t="s">
        <v>1065</v>
      </c>
      <c r="N79" s="26" t="s">
        <v>1066</v>
      </c>
      <c r="O79" s="26" t="s">
        <v>1067</v>
      </c>
      <c r="P79" s="27" t="s">
        <v>1068</v>
      </c>
      <c r="Q79" s="20" t="s">
        <v>118</v>
      </c>
      <c r="R79" s="20" t="s">
        <v>1069</v>
      </c>
      <c r="S79" s="20" t="s">
        <v>1070</v>
      </c>
      <c r="T79" s="28" t="s">
        <v>141</v>
      </c>
      <c r="U79" s="20" t="s">
        <v>568</v>
      </c>
      <c r="V79" s="24"/>
      <c r="W79" s="29" t="n">
        <v>208</v>
      </c>
      <c r="X79" s="27" t="n">
        <v>4</v>
      </c>
      <c r="Y79" s="27" t="s">
        <v>231</v>
      </c>
      <c r="Z79" s="30" t="s">
        <v>76</v>
      </c>
      <c r="AA79" s="30" t="s">
        <v>26</v>
      </c>
      <c r="AB79" s="21" t="s">
        <v>279</v>
      </c>
      <c r="AC79" s="27" t="n">
        <v>200</v>
      </c>
      <c r="AD79" s="27" t="n">
        <v>262</v>
      </c>
      <c r="AE79" s="24" t="n">
        <v>15</v>
      </c>
      <c r="AF79" s="27" t="n">
        <v>145</v>
      </c>
      <c r="AG79" s="24" t="n">
        <v>10</v>
      </c>
      <c r="AH79" s="31" t="s">
        <v>1071</v>
      </c>
      <c r="AI79" s="31" t="s">
        <v>1059</v>
      </c>
      <c r="AJ79" s="24" t="n">
        <v>727</v>
      </c>
      <c r="AK79" s="24" t="n">
        <v>600</v>
      </c>
      <c r="AL79" s="27" t="s">
        <v>80</v>
      </c>
      <c r="AM79" s="20" t="s">
        <v>81</v>
      </c>
      <c r="AN79" s="20" t="s">
        <v>82</v>
      </c>
      <c r="AO79" s="27" t="s">
        <v>83</v>
      </c>
      <c r="AP79" s="32" t="s">
        <v>1072</v>
      </c>
      <c r="AQ79" s="33" t="s">
        <v>128</v>
      </c>
      <c r="AR79" s="34" t="n">
        <v>4901990000</v>
      </c>
      <c r="AS79" s="35" t="n">
        <v>643</v>
      </c>
      <c r="AT79" s="36" t="s">
        <v>86</v>
      </c>
      <c r="AU79" s="36"/>
      <c r="AV79" s="34" t="s">
        <v>302</v>
      </c>
      <c r="AW79" s="34" t="n">
        <v>0</v>
      </c>
      <c r="AX79" s="37" t="n">
        <v>0</v>
      </c>
      <c r="AY79" s="32"/>
      <c r="AZ79" s="32" t="s">
        <v>1073</v>
      </c>
      <c r="BA79" s="36" t="s">
        <v>1074</v>
      </c>
      <c r="BB79" s="32" t="s">
        <v>1075</v>
      </c>
      <c r="BC79" s="36" t="s">
        <v>92</v>
      </c>
      <c r="BD79" s="38" t="s">
        <v>287</v>
      </c>
      <c r="BE79" s="27"/>
    </row>
    <row r="80" customFormat="false" ht="21.75" hidden="false" customHeight="true" outlineLevel="0" collapsed="false">
      <c r="A80" s="18" t="s">
        <v>540</v>
      </c>
      <c r="B80" s="19" t="s">
        <v>58</v>
      </c>
      <c r="C80" s="20" t="s">
        <v>660</v>
      </c>
      <c r="D80" s="20" t="s">
        <v>1076</v>
      </c>
      <c r="E80" s="21" t="n">
        <v>2025</v>
      </c>
      <c r="F80" s="22"/>
      <c r="G80" s="20" t="s">
        <v>1077</v>
      </c>
      <c r="H80" s="20" t="s">
        <v>1078</v>
      </c>
      <c r="I80" s="23" t="s">
        <v>1079</v>
      </c>
      <c r="J80" s="23" t="n">
        <v>9785001856573</v>
      </c>
      <c r="K80" s="24" t="n">
        <v>1639</v>
      </c>
      <c r="L80" s="20" t="s">
        <v>1011</v>
      </c>
      <c r="M80" s="25" t="s">
        <v>1080</v>
      </c>
      <c r="N80" s="26" t="s">
        <v>1081</v>
      </c>
      <c r="O80" s="26" t="s">
        <v>1082</v>
      </c>
      <c r="P80" s="27" t="s">
        <v>972</v>
      </c>
      <c r="Q80" s="20" t="s">
        <v>948</v>
      </c>
      <c r="R80" s="20" t="s">
        <v>1083</v>
      </c>
      <c r="S80" s="20" t="s">
        <v>1084</v>
      </c>
      <c r="T80" s="28" t="s">
        <v>141</v>
      </c>
      <c r="U80" s="20" t="s">
        <v>568</v>
      </c>
      <c r="V80" s="24"/>
      <c r="W80" s="29" t="n">
        <v>208</v>
      </c>
      <c r="X80" s="27" t="n">
        <v>4</v>
      </c>
      <c r="Y80" s="27" t="s">
        <v>231</v>
      </c>
      <c r="Z80" s="30" t="s">
        <v>76</v>
      </c>
      <c r="AA80" s="30" t="s">
        <v>26</v>
      </c>
      <c r="AB80" s="21" t="s">
        <v>279</v>
      </c>
      <c r="AC80" s="27" t="n">
        <v>200</v>
      </c>
      <c r="AD80" s="27" t="n">
        <v>262</v>
      </c>
      <c r="AE80" s="24" t="n">
        <v>15</v>
      </c>
      <c r="AF80" s="27" t="n">
        <v>123</v>
      </c>
      <c r="AG80" s="24" t="n">
        <v>10</v>
      </c>
      <c r="AH80" s="31" t="s">
        <v>1085</v>
      </c>
      <c r="AI80" s="31" t="s">
        <v>993</v>
      </c>
      <c r="AJ80" s="24" t="n">
        <v>792</v>
      </c>
      <c r="AK80" s="24" t="n">
        <v>600</v>
      </c>
      <c r="AL80" s="27" t="s">
        <v>80</v>
      </c>
      <c r="AM80" s="20" t="s">
        <v>81</v>
      </c>
      <c r="AN80" s="20" t="s">
        <v>82</v>
      </c>
      <c r="AO80" s="27" t="s">
        <v>83</v>
      </c>
      <c r="AP80" s="32" t="s">
        <v>553</v>
      </c>
      <c r="AQ80" s="33" t="s">
        <v>128</v>
      </c>
      <c r="AR80" s="34" t="n">
        <v>4901990000</v>
      </c>
      <c r="AS80" s="35" t="n">
        <v>643</v>
      </c>
      <c r="AT80" s="36" t="s">
        <v>86</v>
      </c>
      <c r="AU80" s="36"/>
      <c r="AV80" s="34" t="s">
        <v>282</v>
      </c>
      <c r="AW80" s="34"/>
      <c r="AX80" s="37"/>
      <c r="AY80" s="32"/>
      <c r="AZ80" s="32" t="s">
        <v>1086</v>
      </c>
      <c r="BA80" s="36" t="s">
        <v>1036</v>
      </c>
      <c r="BB80" s="32" t="s">
        <v>1087</v>
      </c>
      <c r="BC80" s="36" t="s">
        <v>92</v>
      </c>
      <c r="BD80" s="38" t="s">
        <v>107</v>
      </c>
      <c r="BE80" s="27"/>
    </row>
    <row r="81" customFormat="false" ht="21.75" hidden="false" customHeight="true" outlineLevel="0" collapsed="false">
      <c r="A81" s="18" t="s">
        <v>540</v>
      </c>
      <c r="B81" s="19" t="s">
        <v>58</v>
      </c>
      <c r="C81" s="20" t="s">
        <v>660</v>
      </c>
      <c r="D81" s="20" t="s">
        <v>1088</v>
      </c>
      <c r="E81" s="21" t="n">
        <v>2025</v>
      </c>
      <c r="F81" s="22"/>
      <c r="G81" s="20" t="s">
        <v>1089</v>
      </c>
      <c r="H81" s="25" t="s">
        <v>1090</v>
      </c>
      <c r="I81" s="23" t="s">
        <v>1091</v>
      </c>
      <c r="J81" s="23" t="n">
        <v>9785001856580</v>
      </c>
      <c r="K81" s="24" t="n">
        <v>1639</v>
      </c>
      <c r="L81" s="20" t="s">
        <v>1011</v>
      </c>
      <c r="M81" s="25" t="s">
        <v>1092</v>
      </c>
      <c r="N81" s="26" t="s">
        <v>1093</v>
      </c>
      <c r="O81" s="26" t="s">
        <v>1094</v>
      </c>
      <c r="P81" s="27" t="s">
        <v>972</v>
      </c>
      <c r="Q81" s="20" t="s">
        <v>118</v>
      </c>
      <c r="R81" s="20" t="s">
        <v>1095</v>
      </c>
      <c r="S81" s="20" t="s">
        <v>1096</v>
      </c>
      <c r="T81" s="28" t="s">
        <v>72</v>
      </c>
      <c r="U81" s="20" t="s">
        <v>698</v>
      </c>
      <c r="V81" s="24"/>
      <c r="W81" s="29" t="n">
        <v>208</v>
      </c>
      <c r="X81" s="27" t="n">
        <v>4</v>
      </c>
      <c r="Y81" s="27" t="s">
        <v>231</v>
      </c>
      <c r="Z81" s="30" t="s">
        <v>76</v>
      </c>
      <c r="AA81" s="30" t="s">
        <v>26</v>
      </c>
      <c r="AB81" s="21" t="s">
        <v>279</v>
      </c>
      <c r="AC81" s="27" t="n">
        <v>200</v>
      </c>
      <c r="AD81" s="27" t="n">
        <v>262</v>
      </c>
      <c r="AE81" s="24" t="n">
        <v>15</v>
      </c>
      <c r="AF81" s="27" t="n">
        <v>270</v>
      </c>
      <c r="AG81" s="24" t="n">
        <v>10</v>
      </c>
      <c r="AH81" s="31" t="s">
        <v>1097</v>
      </c>
      <c r="AI81" s="31" t="s">
        <v>1098</v>
      </c>
      <c r="AJ81" s="24" t="n">
        <v>786</v>
      </c>
      <c r="AK81" s="24" t="n">
        <v>600</v>
      </c>
      <c r="AL81" s="27" t="s">
        <v>80</v>
      </c>
      <c r="AM81" s="20" t="s">
        <v>81</v>
      </c>
      <c r="AN81" s="20" t="s">
        <v>82</v>
      </c>
      <c r="AO81" s="27" t="s">
        <v>83</v>
      </c>
      <c r="AP81" s="32" t="s">
        <v>553</v>
      </c>
      <c r="AQ81" s="33" t="s">
        <v>128</v>
      </c>
      <c r="AR81" s="34" t="n">
        <v>4901990000</v>
      </c>
      <c r="AS81" s="35" t="n">
        <v>643</v>
      </c>
      <c r="AT81" s="36" t="s">
        <v>86</v>
      </c>
      <c r="AU81" s="36"/>
      <c r="AV81" s="34" t="s">
        <v>282</v>
      </c>
      <c r="AW81" s="34"/>
      <c r="AX81" s="37"/>
      <c r="AY81" s="32"/>
      <c r="AZ81" s="32" t="s">
        <v>1099</v>
      </c>
      <c r="BA81" s="36" t="s">
        <v>555</v>
      </c>
      <c r="BB81" s="42" t="s">
        <v>1100</v>
      </c>
      <c r="BC81" s="36" t="s">
        <v>92</v>
      </c>
      <c r="BD81" s="38" t="s">
        <v>107</v>
      </c>
      <c r="BE81" s="27"/>
    </row>
    <row r="82" s="40" customFormat="true" ht="21.75" hidden="false" customHeight="true" outlineLevel="0" collapsed="false">
      <c r="A82" s="18" t="s">
        <v>540</v>
      </c>
      <c r="B82" s="19" t="s">
        <v>58</v>
      </c>
      <c r="C82" s="20" t="s">
        <v>466</v>
      </c>
      <c r="D82" s="20" t="s">
        <v>1101</v>
      </c>
      <c r="E82" s="21" t="n">
        <v>2025</v>
      </c>
      <c r="F82" s="22"/>
      <c r="G82" s="20" t="s">
        <v>1102</v>
      </c>
      <c r="H82" s="20" t="s">
        <v>1103</v>
      </c>
      <c r="I82" s="23" t="s">
        <v>1104</v>
      </c>
      <c r="J82" s="23" t="n">
        <v>9785001856528</v>
      </c>
      <c r="K82" s="24" t="n">
        <v>1639</v>
      </c>
      <c r="L82" s="20" t="s">
        <v>1011</v>
      </c>
      <c r="M82" s="25" t="s">
        <v>1105</v>
      </c>
      <c r="N82" s="26" t="s">
        <v>1106</v>
      </c>
      <c r="O82" s="26" t="s">
        <v>1107</v>
      </c>
      <c r="P82" s="27" t="s">
        <v>972</v>
      </c>
      <c r="Q82" s="20" t="s">
        <v>948</v>
      </c>
      <c r="R82" s="20" t="s">
        <v>1108</v>
      </c>
      <c r="S82" s="20" t="s">
        <v>1109</v>
      </c>
      <c r="T82" s="28" t="s">
        <v>141</v>
      </c>
      <c r="U82" s="20" t="s">
        <v>568</v>
      </c>
      <c r="V82" s="20" t="s">
        <v>1110</v>
      </c>
      <c r="W82" s="29" t="n">
        <v>208</v>
      </c>
      <c r="X82" s="27" t="n">
        <v>4</v>
      </c>
      <c r="Y82" s="27" t="s">
        <v>231</v>
      </c>
      <c r="Z82" s="30" t="s">
        <v>76</v>
      </c>
      <c r="AA82" s="30" t="s">
        <v>26</v>
      </c>
      <c r="AB82" s="21" t="s">
        <v>279</v>
      </c>
      <c r="AC82" s="27" t="n">
        <v>200</v>
      </c>
      <c r="AD82" s="27" t="n">
        <v>262</v>
      </c>
      <c r="AE82" s="24" t="n">
        <v>15</v>
      </c>
      <c r="AF82" s="27" t="n">
        <v>140</v>
      </c>
      <c r="AG82" s="24" t="n">
        <v>10</v>
      </c>
      <c r="AH82" s="31" t="s">
        <v>1018</v>
      </c>
      <c r="AI82" s="31" t="n">
        <v>68</v>
      </c>
      <c r="AJ82" s="24" t="n">
        <v>788</v>
      </c>
      <c r="AK82" s="24" t="n">
        <v>600</v>
      </c>
      <c r="AL82" s="27" t="s">
        <v>80</v>
      </c>
      <c r="AM82" s="20" t="s">
        <v>81</v>
      </c>
      <c r="AN82" s="20" t="s">
        <v>82</v>
      </c>
      <c r="AO82" s="27" t="s">
        <v>83</v>
      </c>
      <c r="AP82" s="32" t="s">
        <v>553</v>
      </c>
      <c r="AQ82" s="33" t="s">
        <v>128</v>
      </c>
      <c r="AR82" s="34" t="n">
        <v>4901990000</v>
      </c>
      <c r="AS82" s="35" t="n">
        <v>643</v>
      </c>
      <c r="AT82" s="36" t="s">
        <v>86</v>
      </c>
      <c r="AU82" s="36"/>
      <c r="AV82" s="34" t="s">
        <v>302</v>
      </c>
      <c r="AW82" s="34"/>
      <c r="AX82" s="37"/>
      <c r="AY82" s="32"/>
      <c r="AZ82" s="32"/>
      <c r="BA82" s="36" t="s">
        <v>90</v>
      </c>
      <c r="BB82" s="32" t="s">
        <v>1111</v>
      </c>
      <c r="BC82" s="36" t="s">
        <v>644</v>
      </c>
      <c r="BD82" s="38" t="s">
        <v>93</v>
      </c>
      <c r="BE82" s="27" t="s">
        <v>1112</v>
      </c>
    </row>
    <row r="83" s="40" customFormat="true" ht="21.75" hidden="false" customHeight="true" outlineLevel="0" collapsed="false">
      <c r="A83" s="18" t="s">
        <v>540</v>
      </c>
      <c r="B83" s="19" t="s">
        <v>58</v>
      </c>
      <c r="C83" s="20" t="s">
        <v>59</v>
      </c>
      <c r="D83" s="20" t="s">
        <v>1113</v>
      </c>
      <c r="E83" s="21" t="n">
        <v>2025</v>
      </c>
      <c r="F83" s="22"/>
      <c r="G83" s="20" t="s">
        <v>1114</v>
      </c>
      <c r="H83" s="20" t="s">
        <v>1103</v>
      </c>
      <c r="I83" s="23" t="s">
        <v>1115</v>
      </c>
      <c r="J83" s="23" t="n">
        <v>9785001856498</v>
      </c>
      <c r="K83" s="24" t="n">
        <v>1639</v>
      </c>
      <c r="L83" s="20" t="s">
        <v>1011</v>
      </c>
      <c r="M83" s="25" t="s">
        <v>1116</v>
      </c>
      <c r="N83" s="26" t="s">
        <v>1117</v>
      </c>
      <c r="O83" s="26" t="s">
        <v>1118</v>
      </c>
      <c r="P83" s="27" t="s">
        <v>972</v>
      </c>
      <c r="Q83" s="20" t="s">
        <v>948</v>
      </c>
      <c r="R83" s="20" t="s">
        <v>1119</v>
      </c>
      <c r="S83" s="20" t="s">
        <v>1120</v>
      </c>
      <c r="T83" s="28" t="s">
        <v>72</v>
      </c>
      <c r="U83" s="20" t="s">
        <v>568</v>
      </c>
      <c r="V83" s="20" t="s">
        <v>1121</v>
      </c>
      <c r="W83" s="29" t="n">
        <v>208</v>
      </c>
      <c r="X83" s="27" t="n">
        <v>4</v>
      </c>
      <c r="Y83" s="27" t="s">
        <v>231</v>
      </c>
      <c r="Z83" s="30" t="s">
        <v>76</v>
      </c>
      <c r="AA83" s="30" t="s">
        <v>26</v>
      </c>
      <c r="AB83" s="21" t="s">
        <v>279</v>
      </c>
      <c r="AC83" s="27" t="n">
        <v>200</v>
      </c>
      <c r="AD83" s="27" t="n">
        <v>262</v>
      </c>
      <c r="AE83" s="24" t="n">
        <v>15</v>
      </c>
      <c r="AF83" s="27" t="n">
        <v>170</v>
      </c>
      <c r="AG83" s="24" t="n">
        <v>10</v>
      </c>
      <c r="AH83" s="31" t="n">
        <v>94</v>
      </c>
      <c r="AI83" s="31" t="s">
        <v>993</v>
      </c>
      <c r="AJ83" s="24" t="n">
        <v>792</v>
      </c>
      <c r="AK83" s="24" t="n">
        <v>600</v>
      </c>
      <c r="AL83" s="27" t="s">
        <v>80</v>
      </c>
      <c r="AM83" s="20" t="s">
        <v>81</v>
      </c>
      <c r="AN83" s="20" t="s">
        <v>82</v>
      </c>
      <c r="AO83" s="27" t="s">
        <v>83</v>
      </c>
      <c r="AP83" s="32" t="s">
        <v>553</v>
      </c>
      <c r="AQ83" s="33" t="s">
        <v>128</v>
      </c>
      <c r="AR83" s="34" t="n">
        <v>4901990000</v>
      </c>
      <c r="AS83" s="35" t="n">
        <v>643</v>
      </c>
      <c r="AT83" s="36" t="s">
        <v>86</v>
      </c>
      <c r="AU83" s="36"/>
      <c r="AV83" s="34" t="s">
        <v>302</v>
      </c>
      <c r="AW83" s="34"/>
      <c r="AX83" s="37"/>
      <c r="AY83" s="32"/>
      <c r="AZ83" s="32"/>
      <c r="BA83" s="36" t="s">
        <v>90</v>
      </c>
      <c r="BB83" s="32" t="s">
        <v>1122</v>
      </c>
      <c r="BC83" s="36" t="s">
        <v>644</v>
      </c>
      <c r="BD83" s="38" t="s">
        <v>93</v>
      </c>
      <c r="BE83" s="27" t="s">
        <v>1112</v>
      </c>
    </row>
    <row r="84" s="40" customFormat="true" ht="21.75" hidden="false" customHeight="true" outlineLevel="0" collapsed="false">
      <c r="A84" s="18" t="s">
        <v>188</v>
      </c>
      <c r="B84" s="19" t="s">
        <v>58</v>
      </c>
      <c r="C84" s="24"/>
      <c r="D84" s="20" t="s">
        <v>1123</v>
      </c>
      <c r="E84" s="21" t="n">
        <v>2024</v>
      </c>
      <c r="F84" s="22"/>
      <c r="G84" s="20" t="s">
        <v>1124</v>
      </c>
      <c r="H84" s="20" t="s">
        <v>1125</v>
      </c>
      <c r="I84" s="23" t="s">
        <v>1126</v>
      </c>
      <c r="J84" s="23" t="n">
        <v>9785001854388</v>
      </c>
      <c r="K84" s="24" t="n">
        <v>1540</v>
      </c>
      <c r="L84" s="20" t="s">
        <v>1011</v>
      </c>
      <c r="M84" s="25" t="s">
        <v>1127</v>
      </c>
      <c r="N84" s="26" t="s">
        <v>1128</v>
      </c>
      <c r="O84" s="26" t="s">
        <v>1129</v>
      </c>
      <c r="P84" s="27" t="s">
        <v>972</v>
      </c>
      <c r="Q84" s="20" t="s">
        <v>118</v>
      </c>
      <c r="R84" s="20" t="s">
        <v>1130</v>
      </c>
      <c r="S84" s="20" t="s">
        <v>1131</v>
      </c>
      <c r="T84" s="28" t="s">
        <v>141</v>
      </c>
      <c r="U84" s="20" t="s">
        <v>568</v>
      </c>
      <c r="V84" s="20" t="s">
        <v>1132</v>
      </c>
      <c r="W84" s="29" t="n">
        <v>208</v>
      </c>
      <c r="X84" s="27" t="n">
        <v>4</v>
      </c>
      <c r="Y84" s="27" t="s">
        <v>231</v>
      </c>
      <c r="Z84" s="30" t="s">
        <v>76</v>
      </c>
      <c r="AA84" s="30" t="s">
        <v>26</v>
      </c>
      <c r="AB84" s="21" t="s">
        <v>279</v>
      </c>
      <c r="AC84" s="27" t="n">
        <v>200</v>
      </c>
      <c r="AD84" s="27" t="n">
        <v>262</v>
      </c>
      <c r="AE84" s="24" t="n">
        <v>15</v>
      </c>
      <c r="AF84" s="27" t="n">
        <v>172</v>
      </c>
      <c r="AG84" s="24" t="n">
        <v>10</v>
      </c>
      <c r="AH84" s="31" t="s">
        <v>1133</v>
      </c>
      <c r="AI84" s="31" t="s">
        <v>1134</v>
      </c>
      <c r="AJ84" s="24" t="n">
        <v>783</v>
      </c>
      <c r="AK84" s="24" t="n">
        <v>600</v>
      </c>
      <c r="AL84" s="27" t="s">
        <v>80</v>
      </c>
      <c r="AM84" s="20" t="s">
        <v>81</v>
      </c>
      <c r="AN84" s="20" t="s">
        <v>82</v>
      </c>
      <c r="AO84" s="27" t="s">
        <v>83</v>
      </c>
      <c r="AP84" s="32" t="s">
        <v>195</v>
      </c>
      <c r="AQ84" s="33" t="s">
        <v>128</v>
      </c>
      <c r="AR84" s="34" t="n">
        <v>4901990000</v>
      </c>
      <c r="AS84" s="35" t="n">
        <v>643</v>
      </c>
      <c r="AT84" s="36" t="s">
        <v>86</v>
      </c>
      <c r="AU84" s="36"/>
      <c r="AV84" s="34" t="s">
        <v>302</v>
      </c>
      <c r="AW84" s="34" t="n">
        <v>0</v>
      </c>
      <c r="AX84" s="37" t="n">
        <v>0</v>
      </c>
      <c r="AY84" s="32"/>
      <c r="AZ84" s="32" t="s">
        <v>1135</v>
      </c>
      <c r="BA84" s="36" t="s">
        <v>131</v>
      </c>
      <c r="BB84" s="32" t="s">
        <v>1136</v>
      </c>
      <c r="BC84" s="36" t="s">
        <v>92</v>
      </c>
      <c r="BD84" s="38" t="s">
        <v>93</v>
      </c>
      <c r="BE84" s="27"/>
    </row>
    <row r="85" customFormat="false" ht="21.75" hidden="false" customHeight="true" outlineLevel="0" collapsed="false">
      <c r="A85" s="18" t="s">
        <v>188</v>
      </c>
      <c r="B85" s="19" t="s">
        <v>58</v>
      </c>
      <c r="C85" s="24"/>
      <c r="D85" s="20" t="s">
        <v>1137</v>
      </c>
      <c r="E85" s="21" t="n">
        <v>2024</v>
      </c>
      <c r="F85" s="22"/>
      <c r="G85" s="20" t="s">
        <v>1138</v>
      </c>
      <c r="H85" s="20" t="s">
        <v>1139</v>
      </c>
      <c r="I85" s="23" t="s">
        <v>1140</v>
      </c>
      <c r="J85" s="23" t="n">
        <v>9785001854548</v>
      </c>
      <c r="K85" s="24" t="n">
        <v>1540</v>
      </c>
      <c r="L85" s="20" t="s">
        <v>1011</v>
      </c>
      <c r="M85" s="25" t="s">
        <v>1141</v>
      </c>
      <c r="N85" s="26" t="s">
        <v>1142</v>
      </c>
      <c r="O85" s="26" t="s">
        <v>1143</v>
      </c>
      <c r="P85" s="27" t="s">
        <v>972</v>
      </c>
      <c r="Q85" s="20" t="s">
        <v>948</v>
      </c>
      <c r="R85" s="20" t="s">
        <v>1144</v>
      </c>
      <c r="S85" s="20" t="s">
        <v>1145</v>
      </c>
      <c r="T85" s="28" t="s">
        <v>141</v>
      </c>
      <c r="U85" s="20" t="s">
        <v>568</v>
      </c>
      <c r="V85" s="20" t="s">
        <v>1146</v>
      </c>
      <c r="W85" s="29" t="n">
        <v>208</v>
      </c>
      <c r="X85" s="27" t="n">
        <v>4</v>
      </c>
      <c r="Y85" s="27" t="s">
        <v>231</v>
      </c>
      <c r="Z85" s="30" t="s">
        <v>76</v>
      </c>
      <c r="AA85" s="30" t="s">
        <v>26</v>
      </c>
      <c r="AB85" s="21" t="s">
        <v>279</v>
      </c>
      <c r="AC85" s="27" t="n">
        <v>200</v>
      </c>
      <c r="AD85" s="27" t="n">
        <v>262</v>
      </c>
      <c r="AE85" s="24" t="n">
        <v>15</v>
      </c>
      <c r="AF85" s="27" t="n">
        <v>155</v>
      </c>
      <c r="AG85" s="24" t="n">
        <v>10</v>
      </c>
      <c r="AH85" s="31" t="n">
        <v>94</v>
      </c>
      <c r="AI85" s="31" t="s">
        <v>993</v>
      </c>
      <c r="AJ85" s="24" t="n">
        <v>786</v>
      </c>
      <c r="AK85" s="24" t="n">
        <v>600</v>
      </c>
      <c r="AL85" s="27" t="s">
        <v>80</v>
      </c>
      <c r="AM85" s="20" t="s">
        <v>81</v>
      </c>
      <c r="AN85" s="20" t="s">
        <v>82</v>
      </c>
      <c r="AO85" s="27" t="s">
        <v>83</v>
      </c>
      <c r="AP85" s="32" t="s">
        <v>195</v>
      </c>
      <c r="AQ85" s="33" t="s">
        <v>85</v>
      </c>
      <c r="AR85" s="34" t="n">
        <v>4901990000</v>
      </c>
      <c r="AS85" s="35" t="n">
        <v>643</v>
      </c>
      <c r="AT85" s="36" t="s">
        <v>86</v>
      </c>
      <c r="AU85" s="36"/>
      <c r="AV85" s="34" t="s">
        <v>302</v>
      </c>
      <c r="AW85" s="34" t="n">
        <v>0</v>
      </c>
      <c r="AX85" s="37" t="n">
        <v>0</v>
      </c>
      <c r="AY85" s="32"/>
      <c r="AZ85" s="32"/>
      <c r="BA85" s="36" t="s">
        <v>90</v>
      </c>
      <c r="BB85" s="32" t="s">
        <v>1147</v>
      </c>
      <c r="BC85" s="36" t="s">
        <v>644</v>
      </c>
      <c r="BD85" s="38" t="s">
        <v>93</v>
      </c>
      <c r="BE85" s="27"/>
    </row>
    <row r="86" customFormat="false" ht="21.75" hidden="false" customHeight="true" outlineLevel="0" collapsed="false">
      <c r="A86" s="18" t="s">
        <v>362</v>
      </c>
      <c r="B86" s="19" t="s">
        <v>58</v>
      </c>
      <c r="C86" s="20" t="s">
        <v>59</v>
      </c>
      <c r="D86" s="20" t="s">
        <v>1148</v>
      </c>
      <c r="E86" s="21" t="n">
        <v>2025</v>
      </c>
      <c r="F86" s="22"/>
      <c r="G86" s="20" t="s">
        <v>1149</v>
      </c>
      <c r="H86" s="20" t="s">
        <v>1150</v>
      </c>
      <c r="I86" s="23" t="s">
        <v>1151</v>
      </c>
      <c r="J86" s="23" t="n">
        <v>9785001857464</v>
      </c>
      <c r="K86" s="24" t="n">
        <v>1639</v>
      </c>
      <c r="L86" s="20" t="s">
        <v>1152</v>
      </c>
      <c r="M86" s="25" t="s">
        <v>1153</v>
      </c>
      <c r="N86" s="26" t="s">
        <v>1154</v>
      </c>
      <c r="O86" s="26" t="s">
        <v>1155</v>
      </c>
      <c r="P86" s="27" t="s">
        <v>1152</v>
      </c>
      <c r="Q86" s="20" t="s">
        <v>1028</v>
      </c>
      <c r="R86" s="43" t="s">
        <v>1156</v>
      </c>
      <c r="S86" s="24" t="s">
        <v>1157</v>
      </c>
      <c r="T86" s="28" t="s">
        <v>72</v>
      </c>
      <c r="U86" s="20" t="s">
        <v>1158</v>
      </c>
      <c r="V86" s="20" t="s">
        <v>1159</v>
      </c>
      <c r="W86" s="29" t="n">
        <v>208</v>
      </c>
      <c r="X86" s="27" t="n">
        <v>4</v>
      </c>
      <c r="Y86" s="27" t="s">
        <v>231</v>
      </c>
      <c r="Z86" s="30" t="s">
        <v>76</v>
      </c>
      <c r="AA86" s="30" t="s">
        <v>26</v>
      </c>
      <c r="AB86" s="21" t="s">
        <v>279</v>
      </c>
      <c r="AC86" s="27" t="n">
        <v>200</v>
      </c>
      <c r="AD86" s="27" t="n">
        <v>262</v>
      </c>
      <c r="AE86" s="24" t="n">
        <v>15</v>
      </c>
      <c r="AF86" s="27" t="n">
        <v>117</v>
      </c>
      <c r="AG86" s="24" t="n">
        <v>10</v>
      </c>
      <c r="AH86" s="31" t="s">
        <v>1160</v>
      </c>
      <c r="AI86" s="31" t="s">
        <v>795</v>
      </c>
      <c r="AJ86" s="24" t="n">
        <v>776</v>
      </c>
      <c r="AK86" s="24" t="n">
        <v>1000</v>
      </c>
      <c r="AL86" s="27" t="s">
        <v>80</v>
      </c>
      <c r="AM86" s="20" t="s">
        <v>81</v>
      </c>
      <c r="AN86" s="20" t="s">
        <v>82</v>
      </c>
      <c r="AO86" s="27" t="s">
        <v>83</v>
      </c>
      <c r="AP86" s="32" t="s">
        <v>372</v>
      </c>
      <c r="AQ86" s="33" t="s">
        <v>128</v>
      </c>
      <c r="AR86" s="34" t="n">
        <v>4901990000</v>
      </c>
      <c r="AS86" s="35" t="n">
        <v>643</v>
      </c>
      <c r="AT86" s="36" t="s">
        <v>86</v>
      </c>
      <c r="AU86" s="36"/>
      <c r="AV86" s="34" t="s">
        <v>87</v>
      </c>
      <c r="AW86" s="34" t="s">
        <v>88</v>
      </c>
      <c r="AX86" s="37" t="s">
        <v>89</v>
      </c>
      <c r="AY86" s="32"/>
      <c r="AZ86" s="32"/>
      <c r="BA86" s="36" t="s">
        <v>90</v>
      </c>
      <c r="BB86" s="32" t="s">
        <v>1161</v>
      </c>
      <c r="BC86" s="36" t="s">
        <v>92</v>
      </c>
      <c r="BD86" s="38" t="s">
        <v>93</v>
      </c>
      <c r="BE86" s="27" t="s">
        <v>1112</v>
      </c>
    </row>
    <row r="87" customFormat="false" ht="21.75" hidden="false" customHeight="true" outlineLevel="0" collapsed="false">
      <c r="A87" s="18" t="s">
        <v>362</v>
      </c>
      <c r="B87" s="19" t="s">
        <v>58</v>
      </c>
      <c r="C87" s="24"/>
      <c r="D87" s="20" t="s">
        <v>1162</v>
      </c>
      <c r="E87" s="21" t="s">
        <v>364</v>
      </c>
      <c r="F87" s="22"/>
      <c r="G87" s="20" t="s">
        <v>1163</v>
      </c>
      <c r="H87" s="20" t="s">
        <v>1164</v>
      </c>
      <c r="I87" s="23" t="s">
        <v>1165</v>
      </c>
      <c r="J87" s="23" t="n">
        <v>9785001857556</v>
      </c>
      <c r="K87" s="24" t="n">
        <v>1639</v>
      </c>
      <c r="L87" s="20" t="s">
        <v>271</v>
      </c>
      <c r="M87" s="25" t="s">
        <v>1166</v>
      </c>
      <c r="N87" s="26" t="s">
        <v>1167</v>
      </c>
      <c r="O87" s="26" t="s">
        <v>1168</v>
      </c>
      <c r="P87" s="27" t="s">
        <v>441</v>
      </c>
      <c r="Q87" s="20" t="s">
        <v>118</v>
      </c>
      <c r="R87" s="25" t="s">
        <v>1169</v>
      </c>
      <c r="S87" s="20" t="s">
        <v>1170</v>
      </c>
      <c r="T87" s="28" t="s">
        <v>72</v>
      </c>
      <c r="U87" s="20" t="s">
        <v>278</v>
      </c>
      <c r="V87" s="20" t="s">
        <v>1171</v>
      </c>
      <c r="W87" s="29" t="n">
        <v>208</v>
      </c>
      <c r="X87" s="27" t="n">
        <v>4</v>
      </c>
      <c r="Y87" s="27" t="s">
        <v>231</v>
      </c>
      <c r="Z87" s="30" t="s">
        <v>76</v>
      </c>
      <c r="AA87" s="30" t="s">
        <v>26</v>
      </c>
      <c r="AB87" s="21" t="s">
        <v>279</v>
      </c>
      <c r="AC87" s="27" t="n">
        <v>200</v>
      </c>
      <c r="AD87" s="27" t="n">
        <v>262</v>
      </c>
      <c r="AE87" s="24" t="n">
        <v>15</v>
      </c>
      <c r="AF87" s="27" t="n">
        <v>205</v>
      </c>
      <c r="AG87" s="24" t="n">
        <v>10</v>
      </c>
      <c r="AH87" s="31" t="s">
        <v>1172</v>
      </c>
      <c r="AI87" s="31" t="s">
        <v>429</v>
      </c>
      <c r="AJ87" s="24" t="n">
        <v>786</v>
      </c>
      <c r="AK87" s="24" t="n">
        <v>600</v>
      </c>
      <c r="AL87" s="27" t="s">
        <v>80</v>
      </c>
      <c r="AM87" s="20" t="s">
        <v>81</v>
      </c>
      <c r="AN87" s="20" t="s">
        <v>82</v>
      </c>
      <c r="AO87" s="27" t="s">
        <v>83</v>
      </c>
      <c r="AP87" s="32" t="s">
        <v>372</v>
      </c>
      <c r="AQ87" s="33" t="s">
        <v>128</v>
      </c>
      <c r="AR87" s="34" t="n">
        <v>4901990000</v>
      </c>
      <c r="AS87" s="35" t="n">
        <v>643</v>
      </c>
      <c r="AT87" s="36" t="s">
        <v>86</v>
      </c>
      <c r="AU87" s="36"/>
      <c r="AV87" s="34" t="s">
        <v>302</v>
      </c>
      <c r="AW87" s="34"/>
      <c r="AX87" s="37"/>
      <c r="AY87" s="32"/>
      <c r="AZ87" s="32"/>
      <c r="BA87" s="36" t="s">
        <v>90</v>
      </c>
      <c r="BB87" s="32" t="s">
        <v>1173</v>
      </c>
      <c r="BC87" s="36" t="s">
        <v>92</v>
      </c>
      <c r="BD87" s="38" t="s">
        <v>107</v>
      </c>
      <c r="BE87" s="27"/>
    </row>
    <row r="88" customFormat="false" ht="21.75" hidden="false" customHeight="true" outlineLevel="0" collapsed="false">
      <c r="A88" s="18" t="s">
        <v>362</v>
      </c>
      <c r="B88" s="19" t="s">
        <v>58</v>
      </c>
      <c r="C88" s="20" t="s">
        <v>59</v>
      </c>
      <c r="D88" s="20" t="s">
        <v>1174</v>
      </c>
      <c r="E88" s="21" t="n">
        <v>2025</v>
      </c>
      <c r="F88" s="22"/>
      <c r="G88" s="20" t="s">
        <v>1175</v>
      </c>
      <c r="H88" s="20" t="s">
        <v>1164</v>
      </c>
      <c r="I88" s="23" t="s">
        <v>1176</v>
      </c>
      <c r="J88" s="23" t="n">
        <v>9785001857426</v>
      </c>
      <c r="K88" s="24" t="n">
        <v>1639</v>
      </c>
      <c r="L88" s="20" t="s">
        <v>1011</v>
      </c>
      <c r="M88" s="25" t="s">
        <v>1177</v>
      </c>
      <c r="N88" s="26" t="s">
        <v>1178</v>
      </c>
      <c r="O88" s="26" t="s">
        <v>1179</v>
      </c>
      <c r="P88" s="27" t="s">
        <v>441</v>
      </c>
      <c r="Q88" s="20" t="s">
        <v>118</v>
      </c>
      <c r="R88" s="25" t="s">
        <v>1180</v>
      </c>
      <c r="S88" s="20" t="s">
        <v>1181</v>
      </c>
      <c r="T88" s="28" t="s">
        <v>72</v>
      </c>
      <c r="U88" s="20" t="s">
        <v>278</v>
      </c>
      <c r="V88" s="20" t="s">
        <v>1182</v>
      </c>
      <c r="W88" s="29" t="n">
        <v>208</v>
      </c>
      <c r="X88" s="27" t="n">
        <v>4</v>
      </c>
      <c r="Y88" s="27" t="s">
        <v>231</v>
      </c>
      <c r="Z88" s="30" t="s">
        <v>76</v>
      </c>
      <c r="AA88" s="30" t="s">
        <v>26</v>
      </c>
      <c r="AB88" s="21" t="s">
        <v>279</v>
      </c>
      <c r="AC88" s="27" t="n">
        <v>200</v>
      </c>
      <c r="AD88" s="27" t="n">
        <v>262</v>
      </c>
      <c r="AE88" s="24" t="n">
        <v>15</v>
      </c>
      <c r="AF88" s="27" t="n">
        <v>187</v>
      </c>
      <c r="AG88" s="24" t="n">
        <v>10</v>
      </c>
      <c r="AH88" s="31" t="s">
        <v>1172</v>
      </c>
      <c r="AI88" s="31" t="s">
        <v>429</v>
      </c>
      <c r="AJ88" s="24" t="n">
        <v>793</v>
      </c>
      <c r="AK88" s="24" t="n">
        <v>600</v>
      </c>
      <c r="AL88" s="27" t="s">
        <v>80</v>
      </c>
      <c r="AM88" s="20" t="s">
        <v>81</v>
      </c>
      <c r="AN88" s="20" t="s">
        <v>82</v>
      </c>
      <c r="AO88" s="27" t="s">
        <v>83</v>
      </c>
      <c r="AP88" s="32" t="s">
        <v>372</v>
      </c>
      <c r="AQ88" s="33" t="s">
        <v>128</v>
      </c>
      <c r="AR88" s="34" t="n">
        <v>4901990000</v>
      </c>
      <c r="AS88" s="35" t="n">
        <v>643</v>
      </c>
      <c r="AT88" s="36" t="s">
        <v>86</v>
      </c>
      <c r="AU88" s="36"/>
      <c r="AV88" s="34" t="s">
        <v>302</v>
      </c>
      <c r="AW88" s="34"/>
      <c r="AX88" s="37"/>
      <c r="AY88" s="32"/>
      <c r="AZ88" s="32"/>
      <c r="BA88" s="36" t="s">
        <v>90</v>
      </c>
      <c r="BB88" s="32" t="s">
        <v>1183</v>
      </c>
      <c r="BC88" s="36" t="s">
        <v>1184</v>
      </c>
      <c r="BD88" s="38" t="s">
        <v>93</v>
      </c>
      <c r="BE88" s="27"/>
    </row>
    <row r="89" customFormat="false" ht="21.75" hidden="false" customHeight="true" outlineLevel="0" collapsed="false">
      <c r="A89" s="18" t="s">
        <v>108</v>
      </c>
      <c r="B89" s="19" t="s">
        <v>58</v>
      </c>
      <c r="C89" s="24"/>
      <c r="D89" s="20" t="s">
        <v>1185</v>
      </c>
      <c r="E89" s="21" t="n">
        <v>2024</v>
      </c>
      <c r="F89" s="22"/>
      <c r="G89" s="20" t="s">
        <v>1186</v>
      </c>
      <c r="H89" s="20" t="s">
        <v>1164</v>
      </c>
      <c r="I89" s="23" t="s">
        <v>1187</v>
      </c>
      <c r="J89" s="23" t="n">
        <v>9785001855712</v>
      </c>
      <c r="K89" s="24" t="n">
        <v>1540</v>
      </c>
      <c r="L89" s="20" t="s">
        <v>1011</v>
      </c>
      <c r="M89" s="25" t="s">
        <v>1188</v>
      </c>
      <c r="N89" s="26" t="s">
        <v>1189</v>
      </c>
      <c r="O89" s="26" t="s">
        <v>1190</v>
      </c>
      <c r="P89" s="27" t="s">
        <v>441</v>
      </c>
      <c r="Q89" s="20" t="s">
        <v>118</v>
      </c>
      <c r="R89" s="20" t="s">
        <v>1191</v>
      </c>
      <c r="S89" s="20" t="s">
        <v>1192</v>
      </c>
      <c r="T89" s="28" t="s">
        <v>72</v>
      </c>
      <c r="U89" s="20" t="s">
        <v>278</v>
      </c>
      <c r="V89" s="20" t="s">
        <v>1193</v>
      </c>
      <c r="W89" s="29" t="n">
        <v>208</v>
      </c>
      <c r="X89" s="27" t="n">
        <v>4</v>
      </c>
      <c r="Y89" s="27" t="s">
        <v>231</v>
      </c>
      <c r="Z89" s="30" t="s">
        <v>76</v>
      </c>
      <c r="AA89" s="30" t="s">
        <v>26</v>
      </c>
      <c r="AB89" s="21" t="s">
        <v>279</v>
      </c>
      <c r="AC89" s="27" t="n">
        <v>200</v>
      </c>
      <c r="AD89" s="27" t="n">
        <v>262</v>
      </c>
      <c r="AE89" s="24" t="n">
        <v>15</v>
      </c>
      <c r="AF89" s="27" t="n">
        <v>149</v>
      </c>
      <c r="AG89" s="24" t="n">
        <v>10</v>
      </c>
      <c r="AH89" s="31" t="s">
        <v>428</v>
      </c>
      <c r="AI89" s="31" t="s">
        <v>429</v>
      </c>
      <c r="AJ89" s="24" t="n">
        <v>787</v>
      </c>
      <c r="AK89" s="24" t="n">
        <v>600</v>
      </c>
      <c r="AL89" s="27" t="s">
        <v>80</v>
      </c>
      <c r="AM89" s="20" t="s">
        <v>81</v>
      </c>
      <c r="AN89" s="20" t="s">
        <v>82</v>
      </c>
      <c r="AO89" s="27" t="s">
        <v>83</v>
      </c>
      <c r="AP89" s="32" t="s">
        <v>127</v>
      </c>
      <c r="AQ89" s="33" t="s">
        <v>128</v>
      </c>
      <c r="AR89" s="34" t="n">
        <v>4901990000</v>
      </c>
      <c r="AS89" s="35" t="n">
        <v>643</v>
      </c>
      <c r="AT89" s="36" t="s">
        <v>86</v>
      </c>
      <c r="AU89" s="36"/>
      <c r="AV89" s="34" t="s">
        <v>302</v>
      </c>
      <c r="AW89" s="34"/>
      <c r="AX89" s="37"/>
      <c r="AY89" s="32"/>
      <c r="AZ89" s="32"/>
      <c r="BA89" s="36" t="s">
        <v>90</v>
      </c>
      <c r="BB89" s="32" t="s">
        <v>1194</v>
      </c>
      <c r="BC89" s="36"/>
      <c r="BD89" s="38" t="s">
        <v>93</v>
      </c>
      <c r="BE89" s="27"/>
    </row>
    <row r="90" customFormat="false" ht="21.75" hidden="false" customHeight="true" outlineLevel="0" collapsed="false">
      <c r="A90" s="18" t="s">
        <v>57</v>
      </c>
      <c r="B90" s="19" t="s">
        <v>58</v>
      </c>
      <c r="C90" s="20" t="s">
        <v>59</v>
      </c>
      <c r="D90" s="20" t="s">
        <v>1195</v>
      </c>
      <c r="E90" s="21" t="n">
        <v>2025</v>
      </c>
      <c r="F90" s="22"/>
      <c r="G90" s="20" t="s">
        <v>1196</v>
      </c>
      <c r="H90" s="20" t="s">
        <v>1164</v>
      </c>
      <c r="I90" s="23" t="s">
        <v>1197</v>
      </c>
      <c r="J90" s="23" t="n">
        <v>9785001857242</v>
      </c>
      <c r="K90" s="24" t="n">
        <v>1639</v>
      </c>
      <c r="L90" s="20" t="s">
        <v>1011</v>
      </c>
      <c r="M90" s="25" t="s">
        <v>1198</v>
      </c>
      <c r="N90" s="26" t="s">
        <v>1199</v>
      </c>
      <c r="O90" s="26" t="s">
        <v>1200</v>
      </c>
      <c r="P90" s="27" t="s">
        <v>441</v>
      </c>
      <c r="Q90" s="20" t="s">
        <v>118</v>
      </c>
      <c r="R90" s="20" t="s">
        <v>1201</v>
      </c>
      <c r="S90" s="20" t="s">
        <v>1202</v>
      </c>
      <c r="T90" s="28" t="s">
        <v>72</v>
      </c>
      <c r="U90" s="20" t="s">
        <v>278</v>
      </c>
      <c r="V90" s="20" t="s">
        <v>1203</v>
      </c>
      <c r="W90" s="29" t="n">
        <v>208</v>
      </c>
      <c r="X90" s="27" t="n">
        <v>4</v>
      </c>
      <c r="Y90" s="27" t="s">
        <v>231</v>
      </c>
      <c r="Z90" s="30" t="s">
        <v>76</v>
      </c>
      <c r="AA90" s="30" t="s">
        <v>26</v>
      </c>
      <c r="AB90" s="21" t="s">
        <v>279</v>
      </c>
      <c r="AC90" s="27" t="n">
        <v>200</v>
      </c>
      <c r="AD90" s="27" t="n">
        <v>262</v>
      </c>
      <c r="AE90" s="24" t="n">
        <v>15</v>
      </c>
      <c r="AF90" s="27" t="n">
        <v>131</v>
      </c>
      <c r="AG90" s="24" t="n">
        <v>10</v>
      </c>
      <c r="AH90" s="31" t="s">
        <v>428</v>
      </c>
      <c r="AI90" s="31" t="s">
        <v>429</v>
      </c>
      <c r="AJ90" s="24" t="n">
        <v>781</v>
      </c>
      <c r="AK90" s="24" t="n">
        <v>600</v>
      </c>
      <c r="AL90" s="27" t="s">
        <v>80</v>
      </c>
      <c r="AM90" s="20" t="s">
        <v>81</v>
      </c>
      <c r="AN90" s="20" t="s">
        <v>82</v>
      </c>
      <c r="AO90" s="27" t="s">
        <v>83</v>
      </c>
      <c r="AP90" s="32" t="s">
        <v>84</v>
      </c>
      <c r="AQ90" s="33" t="s">
        <v>128</v>
      </c>
      <c r="AR90" s="34" t="n">
        <v>4901990000</v>
      </c>
      <c r="AS90" s="35" t="n">
        <v>643</v>
      </c>
      <c r="AT90" s="36" t="s">
        <v>86</v>
      </c>
      <c r="AU90" s="36"/>
      <c r="AV90" s="34" t="s">
        <v>302</v>
      </c>
      <c r="AW90" s="34"/>
      <c r="AX90" s="37"/>
      <c r="AY90" s="32"/>
      <c r="AZ90" s="32"/>
      <c r="BA90" s="36" t="s">
        <v>90</v>
      </c>
      <c r="BB90" s="32" t="s">
        <v>1204</v>
      </c>
      <c r="BC90" s="36" t="s">
        <v>302</v>
      </c>
      <c r="BD90" s="38" t="s">
        <v>93</v>
      </c>
      <c r="BE90" s="27"/>
    </row>
    <row r="91" s="40" customFormat="true" ht="21.75" hidden="false" customHeight="true" outlineLevel="0" collapsed="false">
      <c r="A91" s="18" t="s">
        <v>362</v>
      </c>
      <c r="B91" s="19" t="s">
        <v>58</v>
      </c>
      <c r="C91" s="20" t="s">
        <v>59</v>
      </c>
      <c r="D91" s="20" t="s">
        <v>1205</v>
      </c>
      <c r="E91" s="21" t="n">
        <v>2025</v>
      </c>
      <c r="F91" s="22"/>
      <c r="G91" s="20" t="s">
        <v>1206</v>
      </c>
      <c r="H91" s="20" t="s">
        <v>1207</v>
      </c>
      <c r="I91" s="23" t="s">
        <v>1208</v>
      </c>
      <c r="J91" s="23" t="n">
        <v>9785001857457</v>
      </c>
      <c r="K91" s="24" t="n">
        <v>1639</v>
      </c>
      <c r="L91" s="20" t="s">
        <v>1152</v>
      </c>
      <c r="M91" s="25" t="s">
        <v>1209</v>
      </c>
      <c r="N91" s="26" t="s">
        <v>1210</v>
      </c>
      <c r="O91" s="26" t="s">
        <v>1211</v>
      </c>
      <c r="P91" s="27" t="s">
        <v>1152</v>
      </c>
      <c r="Q91" s="20" t="s">
        <v>118</v>
      </c>
      <c r="R91" s="20" t="s">
        <v>1212</v>
      </c>
      <c r="S91" s="20" t="s">
        <v>1213</v>
      </c>
      <c r="T91" s="28" t="s">
        <v>72</v>
      </c>
      <c r="U91" s="20" t="s">
        <v>568</v>
      </c>
      <c r="V91" s="20" t="s">
        <v>1214</v>
      </c>
      <c r="W91" s="29" t="n">
        <v>208</v>
      </c>
      <c r="X91" s="27" t="n">
        <v>4</v>
      </c>
      <c r="Y91" s="27" t="s">
        <v>231</v>
      </c>
      <c r="Z91" s="30" t="s">
        <v>76</v>
      </c>
      <c r="AA91" s="30" t="s">
        <v>26</v>
      </c>
      <c r="AB91" s="21" t="s">
        <v>279</v>
      </c>
      <c r="AC91" s="27" t="n">
        <v>200</v>
      </c>
      <c r="AD91" s="27" t="n">
        <v>262</v>
      </c>
      <c r="AE91" s="24" t="n">
        <v>15</v>
      </c>
      <c r="AF91" s="27" t="n">
        <v>195</v>
      </c>
      <c r="AG91" s="24" t="n">
        <v>10</v>
      </c>
      <c r="AH91" s="31" t="s">
        <v>1215</v>
      </c>
      <c r="AI91" s="31" t="s">
        <v>1216</v>
      </c>
      <c r="AJ91" s="24" t="n">
        <v>786</v>
      </c>
      <c r="AK91" s="24" t="n">
        <v>600</v>
      </c>
      <c r="AL91" s="27" t="s">
        <v>80</v>
      </c>
      <c r="AM91" s="20" t="s">
        <v>81</v>
      </c>
      <c r="AN91" s="20" t="s">
        <v>82</v>
      </c>
      <c r="AO91" s="27" t="s">
        <v>83</v>
      </c>
      <c r="AP91" s="32" t="s">
        <v>372</v>
      </c>
      <c r="AQ91" s="33" t="s">
        <v>85</v>
      </c>
      <c r="AR91" s="34" t="n">
        <v>4901990000</v>
      </c>
      <c r="AS91" s="35" t="n">
        <v>643</v>
      </c>
      <c r="AT91" s="36" t="s">
        <v>86</v>
      </c>
      <c r="AU91" s="36"/>
      <c r="AV91" s="34" t="s">
        <v>302</v>
      </c>
      <c r="AW91" s="34"/>
      <c r="AX91" s="37"/>
      <c r="AY91" s="32"/>
      <c r="AZ91" s="32"/>
      <c r="BA91" s="36" t="s">
        <v>90</v>
      </c>
      <c r="BB91" s="32" t="s">
        <v>1217</v>
      </c>
      <c r="BC91" s="36" t="s">
        <v>374</v>
      </c>
      <c r="BD91" s="38" t="s">
        <v>93</v>
      </c>
      <c r="BE91" s="27"/>
    </row>
    <row r="92" customFormat="false" ht="21.75" hidden="false" customHeight="true" outlineLevel="0" collapsed="false">
      <c r="A92" s="18" t="s">
        <v>57</v>
      </c>
      <c r="B92" s="19" t="s">
        <v>58</v>
      </c>
      <c r="C92" s="39" t="s">
        <v>95</v>
      </c>
      <c r="D92" s="20" t="s">
        <v>1218</v>
      </c>
      <c r="E92" s="21" t="n">
        <v>2025</v>
      </c>
      <c r="F92" s="22"/>
      <c r="G92" s="20" t="s">
        <v>1219</v>
      </c>
      <c r="H92" s="20" t="s">
        <v>1220</v>
      </c>
      <c r="I92" s="23" t="s">
        <v>1221</v>
      </c>
      <c r="J92" s="23" t="n">
        <v>9785001856825</v>
      </c>
      <c r="K92" s="24" t="n">
        <v>1639</v>
      </c>
      <c r="L92" s="20" t="s">
        <v>310</v>
      </c>
      <c r="M92" s="25" t="s">
        <v>1222</v>
      </c>
      <c r="N92" s="26" t="s">
        <v>1223</v>
      </c>
      <c r="O92" s="26" t="s">
        <v>1224</v>
      </c>
      <c r="P92" s="27" t="s">
        <v>1225</v>
      </c>
      <c r="Q92" s="20" t="s">
        <v>118</v>
      </c>
      <c r="R92" s="20" t="s">
        <v>1226</v>
      </c>
      <c r="S92" s="20" t="s">
        <v>1227</v>
      </c>
      <c r="T92" s="28" t="s">
        <v>141</v>
      </c>
      <c r="U92" s="20" t="s">
        <v>568</v>
      </c>
      <c r="V92" s="24"/>
      <c r="W92" s="29" t="n">
        <v>208</v>
      </c>
      <c r="X92" s="27" t="n">
        <v>4</v>
      </c>
      <c r="Y92" s="27" t="s">
        <v>231</v>
      </c>
      <c r="Z92" s="30" t="s">
        <v>76</v>
      </c>
      <c r="AA92" s="30" t="s">
        <v>26</v>
      </c>
      <c r="AB92" s="21" t="s">
        <v>279</v>
      </c>
      <c r="AC92" s="27" t="n">
        <v>200</v>
      </c>
      <c r="AD92" s="27" t="n">
        <v>262</v>
      </c>
      <c r="AE92" s="24" t="n">
        <v>15</v>
      </c>
      <c r="AF92" s="27" t="n">
        <v>121</v>
      </c>
      <c r="AG92" s="24" t="n">
        <v>10</v>
      </c>
      <c r="AH92" s="31" t="n">
        <v>908</v>
      </c>
      <c r="AI92" s="31" t="s">
        <v>1228</v>
      </c>
      <c r="AJ92" s="24" t="n">
        <v>778</v>
      </c>
      <c r="AK92" s="24" t="n">
        <v>600</v>
      </c>
      <c r="AL92" s="27" t="s">
        <v>80</v>
      </c>
      <c r="AM92" s="20" t="s">
        <v>81</v>
      </c>
      <c r="AN92" s="20" t="s">
        <v>82</v>
      </c>
      <c r="AO92" s="27" t="s">
        <v>83</v>
      </c>
      <c r="AP92" s="32" t="s">
        <v>84</v>
      </c>
      <c r="AQ92" s="33" t="s">
        <v>128</v>
      </c>
      <c r="AR92" s="34" t="n">
        <v>4901990000</v>
      </c>
      <c r="AS92" s="35" t="n">
        <v>643</v>
      </c>
      <c r="AT92" s="36" t="s">
        <v>86</v>
      </c>
      <c r="AU92" s="36"/>
      <c r="AV92" s="34" t="s">
        <v>302</v>
      </c>
      <c r="AW92" s="34"/>
      <c r="AX92" s="37"/>
      <c r="AY92" s="32"/>
      <c r="AZ92" s="32"/>
      <c r="BA92" s="36" t="s">
        <v>90</v>
      </c>
      <c r="BB92" s="32" t="s">
        <v>1229</v>
      </c>
      <c r="BC92" s="36" t="s">
        <v>302</v>
      </c>
      <c r="BD92" s="38" t="s">
        <v>287</v>
      </c>
      <c r="BE92" s="27"/>
    </row>
    <row r="93" customFormat="false" ht="21.75" hidden="false" customHeight="true" outlineLevel="0" collapsed="false">
      <c r="A93" s="18" t="s">
        <v>305</v>
      </c>
      <c r="B93" s="41" t="s">
        <v>212</v>
      </c>
      <c r="C93" s="20" t="s">
        <v>1230</v>
      </c>
      <c r="D93" s="20" t="s">
        <v>1231</v>
      </c>
      <c r="E93" s="21" t="n">
        <v>2024</v>
      </c>
      <c r="F93" s="22"/>
      <c r="G93" s="20" t="s">
        <v>1232</v>
      </c>
      <c r="H93" s="20" t="s">
        <v>1220</v>
      </c>
      <c r="I93" s="23" t="s">
        <v>1233</v>
      </c>
      <c r="J93" s="23" t="n">
        <v>9785001854883</v>
      </c>
      <c r="K93" s="24" t="n">
        <v>1540</v>
      </c>
      <c r="L93" s="20" t="s">
        <v>310</v>
      </c>
      <c r="M93" s="25" t="s">
        <v>1234</v>
      </c>
      <c r="N93" s="26" t="s">
        <v>1235</v>
      </c>
      <c r="O93" s="26" t="s">
        <v>1236</v>
      </c>
      <c r="P93" s="27" t="s">
        <v>1225</v>
      </c>
      <c r="Q93" s="20" t="s">
        <v>118</v>
      </c>
      <c r="R93" s="20" t="s">
        <v>1237</v>
      </c>
      <c r="S93" s="20" t="s">
        <v>1227</v>
      </c>
      <c r="T93" s="28" t="s">
        <v>72</v>
      </c>
      <c r="U93" s="20" t="s">
        <v>568</v>
      </c>
      <c r="V93" s="24"/>
      <c r="W93" s="29" t="n">
        <v>208</v>
      </c>
      <c r="X93" s="27" t="n">
        <v>4</v>
      </c>
      <c r="Y93" s="27" t="s">
        <v>231</v>
      </c>
      <c r="Z93" s="30" t="s">
        <v>76</v>
      </c>
      <c r="AA93" s="30" t="s">
        <v>26</v>
      </c>
      <c r="AB93" s="21" t="s">
        <v>279</v>
      </c>
      <c r="AC93" s="27" t="n">
        <v>200</v>
      </c>
      <c r="AD93" s="27" t="n">
        <v>262</v>
      </c>
      <c r="AE93" s="24" t="n">
        <v>15</v>
      </c>
      <c r="AF93" s="27" t="n">
        <v>246</v>
      </c>
      <c r="AG93" s="24" t="n">
        <v>10</v>
      </c>
      <c r="AH93" s="31" t="s">
        <v>400</v>
      </c>
      <c r="AI93" s="31" t="s">
        <v>300</v>
      </c>
      <c r="AJ93" s="24" t="n">
        <v>789</v>
      </c>
      <c r="AK93" s="24" t="n">
        <v>600</v>
      </c>
      <c r="AL93" s="27" t="s">
        <v>80</v>
      </c>
      <c r="AM93" s="20" t="s">
        <v>81</v>
      </c>
      <c r="AN93" s="20" t="s">
        <v>82</v>
      </c>
      <c r="AO93" s="27" t="s">
        <v>83</v>
      </c>
      <c r="AP93" s="32" t="s">
        <v>319</v>
      </c>
      <c r="AQ93" s="33" t="s">
        <v>128</v>
      </c>
      <c r="AR93" s="34" t="n">
        <v>4901990000</v>
      </c>
      <c r="AS93" s="35" t="n">
        <v>643</v>
      </c>
      <c r="AT93" s="36" t="s">
        <v>86</v>
      </c>
      <c r="AU93" s="36"/>
      <c r="AV93" s="34" t="s">
        <v>302</v>
      </c>
      <c r="AW93" s="34"/>
      <c r="AX93" s="37"/>
      <c r="AY93" s="32"/>
      <c r="AZ93" s="32"/>
      <c r="BA93" s="36" t="s">
        <v>90</v>
      </c>
      <c r="BB93" s="32" t="s">
        <v>1238</v>
      </c>
      <c r="BC93" s="36" t="s">
        <v>302</v>
      </c>
      <c r="BD93" s="38" t="s">
        <v>287</v>
      </c>
      <c r="BE93" s="27"/>
    </row>
    <row r="94" customFormat="false" ht="21.75" hidden="false" customHeight="true" outlineLevel="0" collapsed="false">
      <c r="A94" s="18" t="s">
        <v>305</v>
      </c>
      <c r="B94" s="19" t="s">
        <v>58</v>
      </c>
      <c r="C94" s="24"/>
      <c r="D94" s="20" t="s">
        <v>1239</v>
      </c>
      <c r="E94" s="21" t="n">
        <v>2024</v>
      </c>
      <c r="F94" s="22"/>
      <c r="G94" s="20" t="s">
        <v>1240</v>
      </c>
      <c r="H94" s="20" t="s">
        <v>1241</v>
      </c>
      <c r="I94" s="23" t="s">
        <v>1242</v>
      </c>
      <c r="J94" s="23" t="n">
        <v>9785001854869</v>
      </c>
      <c r="K94" s="24" t="n">
        <v>1540</v>
      </c>
      <c r="L94" s="20" t="s">
        <v>1152</v>
      </c>
      <c r="M94" s="25" t="s">
        <v>1243</v>
      </c>
      <c r="N94" s="26" t="s">
        <v>1244</v>
      </c>
      <c r="O94" s="26" t="s">
        <v>1245</v>
      </c>
      <c r="P94" s="27" t="s">
        <v>1152</v>
      </c>
      <c r="Q94" s="20" t="s">
        <v>948</v>
      </c>
      <c r="R94" s="20" t="s">
        <v>1246</v>
      </c>
      <c r="S94" s="20" t="s">
        <v>1247</v>
      </c>
      <c r="T94" s="28" t="s">
        <v>72</v>
      </c>
      <c r="U94" s="20" t="s">
        <v>568</v>
      </c>
      <c r="V94" s="20" t="s">
        <v>1248</v>
      </c>
      <c r="W94" s="29" t="n">
        <v>208</v>
      </c>
      <c r="X94" s="27" t="n">
        <v>4</v>
      </c>
      <c r="Y94" s="27" t="s">
        <v>231</v>
      </c>
      <c r="Z94" s="30" t="s">
        <v>76</v>
      </c>
      <c r="AA94" s="30" t="s">
        <v>26</v>
      </c>
      <c r="AB94" s="21" t="s">
        <v>279</v>
      </c>
      <c r="AC94" s="27" t="n">
        <v>200</v>
      </c>
      <c r="AD94" s="27" t="n">
        <v>262</v>
      </c>
      <c r="AE94" s="24" t="n">
        <v>15</v>
      </c>
      <c r="AF94" s="27" t="n">
        <v>150</v>
      </c>
      <c r="AG94" s="24" t="n">
        <v>10</v>
      </c>
      <c r="AH94" s="31" t="s">
        <v>1249</v>
      </c>
      <c r="AI94" s="31" t="s">
        <v>1250</v>
      </c>
      <c r="AJ94" s="24" t="n">
        <v>788</v>
      </c>
      <c r="AK94" s="24" t="n">
        <v>600</v>
      </c>
      <c r="AL94" s="27" t="s">
        <v>80</v>
      </c>
      <c r="AM94" s="20" t="s">
        <v>81</v>
      </c>
      <c r="AN94" s="20" t="s">
        <v>82</v>
      </c>
      <c r="AO94" s="27" t="s">
        <v>83</v>
      </c>
      <c r="AP94" s="32" t="s">
        <v>319</v>
      </c>
      <c r="AQ94" s="33" t="s">
        <v>128</v>
      </c>
      <c r="AR94" s="34" t="n">
        <v>4901990000</v>
      </c>
      <c r="AS94" s="35" t="n">
        <v>643</v>
      </c>
      <c r="AT94" s="36" t="s">
        <v>86</v>
      </c>
      <c r="AU94" s="36"/>
      <c r="AV94" s="34" t="s">
        <v>302</v>
      </c>
      <c r="AW94" s="34" t="n">
        <v>0</v>
      </c>
      <c r="AX94" s="37" t="n">
        <v>0</v>
      </c>
      <c r="AY94" s="32"/>
      <c r="AZ94" s="32"/>
      <c r="BA94" s="36" t="s">
        <v>90</v>
      </c>
      <c r="BB94" s="32" t="s">
        <v>1251</v>
      </c>
      <c r="BC94" s="36"/>
      <c r="BD94" s="38" t="s">
        <v>93</v>
      </c>
      <c r="BE94" s="27" t="s">
        <v>1112</v>
      </c>
    </row>
    <row r="95" customFormat="false" ht="21.75" hidden="false" customHeight="true" outlineLevel="0" collapsed="false">
      <c r="A95" s="18" t="s">
        <v>346</v>
      </c>
      <c r="B95" s="19" t="s">
        <v>58</v>
      </c>
      <c r="C95" s="20" t="s">
        <v>59</v>
      </c>
      <c r="D95" s="20" t="s">
        <v>1252</v>
      </c>
      <c r="E95" s="21" t="n">
        <v>2025</v>
      </c>
      <c r="F95" s="22"/>
      <c r="G95" s="20" t="s">
        <v>1253</v>
      </c>
      <c r="H95" s="20" t="s">
        <v>1254</v>
      </c>
      <c r="I95" s="23" t="s">
        <v>1255</v>
      </c>
      <c r="J95" s="23" t="n">
        <v>9785001856849</v>
      </c>
      <c r="K95" s="24" t="n">
        <v>1639</v>
      </c>
      <c r="L95" s="20" t="s">
        <v>1256</v>
      </c>
      <c r="M95" s="25" t="s">
        <v>1257</v>
      </c>
      <c r="N95" s="26" t="s">
        <v>1258</v>
      </c>
      <c r="O95" s="26" t="s">
        <v>1259</v>
      </c>
      <c r="P95" s="27" t="s">
        <v>1260</v>
      </c>
      <c r="Q95" s="20" t="s">
        <v>118</v>
      </c>
      <c r="R95" s="20" t="s">
        <v>1261</v>
      </c>
      <c r="S95" s="25" t="s">
        <v>1262</v>
      </c>
      <c r="T95" s="28" t="s">
        <v>716</v>
      </c>
      <c r="U95" s="20" t="s">
        <v>717</v>
      </c>
      <c r="V95" s="20" t="s">
        <v>1263</v>
      </c>
      <c r="W95" s="29" t="n">
        <v>208</v>
      </c>
      <c r="X95" s="27" t="n">
        <v>4</v>
      </c>
      <c r="Y95" s="27" t="s">
        <v>231</v>
      </c>
      <c r="Z95" s="30" t="s">
        <v>76</v>
      </c>
      <c r="AA95" s="30" t="s">
        <v>26</v>
      </c>
      <c r="AB95" s="21" t="s">
        <v>279</v>
      </c>
      <c r="AC95" s="27" t="n">
        <v>200</v>
      </c>
      <c r="AD95" s="27" t="n">
        <v>262</v>
      </c>
      <c r="AE95" s="24" t="n">
        <v>15</v>
      </c>
      <c r="AF95" s="27" t="n">
        <v>493</v>
      </c>
      <c r="AG95" s="24" t="n">
        <v>10</v>
      </c>
      <c r="AH95" s="31" t="s">
        <v>1249</v>
      </c>
      <c r="AI95" s="31" t="s">
        <v>1264</v>
      </c>
      <c r="AJ95" s="24" t="n">
        <v>775</v>
      </c>
      <c r="AK95" s="24" t="n">
        <v>600</v>
      </c>
      <c r="AL95" s="27" t="s">
        <v>80</v>
      </c>
      <c r="AM95" s="20" t="s">
        <v>81</v>
      </c>
      <c r="AN95" s="20" t="s">
        <v>82</v>
      </c>
      <c r="AO95" s="27" t="s">
        <v>83</v>
      </c>
      <c r="AP95" s="32" t="s">
        <v>359</v>
      </c>
      <c r="AQ95" s="33" t="s">
        <v>128</v>
      </c>
      <c r="AR95" s="34" t="n">
        <v>4901990000</v>
      </c>
      <c r="AS95" s="35" t="n">
        <v>643</v>
      </c>
      <c r="AT95" s="36" t="s">
        <v>86</v>
      </c>
      <c r="AU95" s="36"/>
      <c r="AV95" s="34" t="s">
        <v>302</v>
      </c>
      <c r="AW95" s="34"/>
      <c r="AX95" s="37"/>
      <c r="AY95" s="32"/>
      <c r="AZ95" s="32"/>
      <c r="BA95" s="36" t="s">
        <v>90</v>
      </c>
      <c r="BB95" s="32" t="s">
        <v>1265</v>
      </c>
      <c r="BC95" s="36" t="s">
        <v>92</v>
      </c>
      <c r="BD95" s="38" t="s">
        <v>93</v>
      </c>
      <c r="BE95" s="27"/>
    </row>
    <row r="96" customFormat="false" ht="21.75" hidden="false" customHeight="true" outlineLevel="0" collapsed="false">
      <c r="A96" s="18" t="s">
        <v>362</v>
      </c>
      <c r="B96" s="19" t="s">
        <v>58</v>
      </c>
      <c r="C96" s="20" t="s">
        <v>59</v>
      </c>
      <c r="D96" s="20" t="s">
        <v>1266</v>
      </c>
      <c r="E96" s="21" t="n">
        <v>2025</v>
      </c>
      <c r="F96" s="22"/>
      <c r="G96" s="20" t="s">
        <v>1267</v>
      </c>
      <c r="H96" s="20" t="s">
        <v>1254</v>
      </c>
      <c r="I96" s="23" t="s">
        <v>1268</v>
      </c>
      <c r="J96" s="23" t="n">
        <v>9785001856399</v>
      </c>
      <c r="K96" s="24" t="n">
        <v>1639</v>
      </c>
      <c r="L96" s="20" t="s">
        <v>1256</v>
      </c>
      <c r="M96" s="25" t="s">
        <v>1269</v>
      </c>
      <c r="N96" s="26" t="s">
        <v>1270</v>
      </c>
      <c r="O96" s="26" t="s">
        <v>1271</v>
      </c>
      <c r="P96" s="27" t="s">
        <v>1260</v>
      </c>
      <c r="Q96" s="20" t="s">
        <v>118</v>
      </c>
      <c r="R96" s="20" t="s">
        <v>1272</v>
      </c>
      <c r="S96" s="25" t="s">
        <v>1273</v>
      </c>
      <c r="T96" s="28" t="s">
        <v>716</v>
      </c>
      <c r="U96" s="20" t="s">
        <v>717</v>
      </c>
      <c r="V96" s="24"/>
      <c r="W96" s="29" t="n">
        <v>208</v>
      </c>
      <c r="X96" s="27" t="n">
        <v>4</v>
      </c>
      <c r="Y96" s="27" t="s">
        <v>231</v>
      </c>
      <c r="Z96" s="30" t="s">
        <v>76</v>
      </c>
      <c r="AA96" s="30" t="s">
        <v>26</v>
      </c>
      <c r="AB96" s="21" t="s">
        <v>279</v>
      </c>
      <c r="AC96" s="27" t="n">
        <v>200</v>
      </c>
      <c r="AD96" s="27" t="n">
        <v>262</v>
      </c>
      <c r="AE96" s="24" t="n">
        <v>15</v>
      </c>
      <c r="AF96" s="27" t="n">
        <v>295</v>
      </c>
      <c r="AG96" s="24" t="n">
        <v>10</v>
      </c>
      <c r="AH96" s="31" t="s">
        <v>1249</v>
      </c>
      <c r="AI96" s="31" t="s">
        <v>1264</v>
      </c>
      <c r="AJ96" s="24" t="n">
        <v>784</v>
      </c>
      <c r="AK96" s="24" t="n">
        <v>600</v>
      </c>
      <c r="AL96" s="27" t="s">
        <v>80</v>
      </c>
      <c r="AM96" s="20" t="s">
        <v>81</v>
      </c>
      <c r="AN96" s="20" t="s">
        <v>82</v>
      </c>
      <c r="AO96" s="27" t="s">
        <v>83</v>
      </c>
      <c r="AP96" s="32" t="s">
        <v>372</v>
      </c>
      <c r="AQ96" s="33" t="s">
        <v>128</v>
      </c>
      <c r="AR96" s="34" t="n">
        <v>4901990000</v>
      </c>
      <c r="AS96" s="35" t="n">
        <v>643</v>
      </c>
      <c r="AT96" s="36" t="s">
        <v>86</v>
      </c>
      <c r="AU96" s="36"/>
      <c r="AV96" s="34" t="s">
        <v>302</v>
      </c>
      <c r="AW96" s="34"/>
      <c r="AX96" s="37"/>
      <c r="AY96" s="32"/>
      <c r="AZ96" s="32"/>
      <c r="BA96" s="36" t="s">
        <v>90</v>
      </c>
      <c r="BB96" s="32" t="s">
        <v>1274</v>
      </c>
      <c r="BC96" s="36" t="s">
        <v>92</v>
      </c>
      <c r="BD96" s="38" t="s">
        <v>93</v>
      </c>
      <c r="BE96" s="27"/>
    </row>
    <row r="97" customFormat="false" ht="21.75" hidden="false" customHeight="true" outlineLevel="0" collapsed="false">
      <c r="A97" s="18" t="s">
        <v>797</v>
      </c>
      <c r="B97" s="19" t="s">
        <v>58</v>
      </c>
      <c r="C97" s="39" t="s">
        <v>1275</v>
      </c>
      <c r="D97" s="20" t="s">
        <v>1276</v>
      </c>
      <c r="E97" s="21" t="n">
        <v>2025</v>
      </c>
      <c r="F97" s="22"/>
      <c r="G97" s="20" t="s">
        <v>1277</v>
      </c>
      <c r="H97" s="20" t="s">
        <v>378</v>
      </c>
      <c r="I97" s="23" t="s">
        <v>1278</v>
      </c>
      <c r="J97" s="23" t="n">
        <v>9785001857679</v>
      </c>
      <c r="K97" s="24" t="n">
        <v>1639</v>
      </c>
      <c r="L97" s="20" t="s">
        <v>1152</v>
      </c>
      <c r="M97" s="25" t="s">
        <v>1279</v>
      </c>
      <c r="N97" s="26" t="s">
        <v>1280</v>
      </c>
      <c r="O97" s="26" t="s">
        <v>1281</v>
      </c>
      <c r="P97" s="27" t="s">
        <v>1152</v>
      </c>
      <c r="Q97" s="20" t="s">
        <v>948</v>
      </c>
      <c r="R97" s="25" t="s">
        <v>1282</v>
      </c>
      <c r="S97" s="25" t="s">
        <v>1283</v>
      </c>
      <c r="T97" s="28" t="s">
        <v>141</v>
      </c>
      <c r="U97" s="20" t="s">
        <v>568</v>
      </c>
      <c r="V97" s="24"/>
      <c r="W97" s="29" t="n">
        <v>208</v>
      </c>
      <c r="X97" s="27" t="n">
        <v>4</v>
      </c>
      <c r="Y97" s="27" t="s">
        <v>231</v>
      </c>
      <c r="Z97" s="30" t="s">
        <v>76</v>
      </c>
      <c r="AA97" s="30" t="s">
        <v>26</v>
      </c>
      <c r="AB97" s="21" t="s">
        <v>279</v>
      </c>
      <c r="AC97" s="27" t="n">
        <v>200</v>
      </c>
      <c r="AD97" s="27" t="n">
        <v>262</v>
      </c>
      <c r="AE97" s="24" t="n">
        <v>15</v>
      </c>
      <c r="AF97" s="27" t="n">
        <v>101</v>
      </c>
      <c r="AG97" s="24" t="n">
        <v>10</v>
      </c>
      <c r="AH97" s="31" t="s">
        <v>1284</v>
      </c>
      <c r="AI97" s="31" t="s">
        <v>1285</v>
      </c>
      <c r="AJ97" s="24" t="n">
        <v>788</v>
      </c>
      <c r="AK97" s="24" t="n">
        <v>600</v>
      </c>
      <c r="AL97" s="27" t="s">
        <v>80</v>
      </c>
      <c r="AM97" s="20" t="s">
        <v>81</v>
      </c>
      <c r="AN97" s="20" t="s">
        <v>82</v>
      </c>
      <c r="AO97" s="27" t="s">
        <v>83</v>
      </c>
      <c r="AP97" s="32" t="s">
        <v>810</v>
      </c>
      <c r="AQ97" s="33" t="s">
        <v>85</v>
      </c>
      <c r="AR97" s="34" t="n">
        <v>4901990000</v>
      </c>
      <c r="AS97" s="35" t="n">
        <v>643</v>
      </c>
      <c r="AT97" s="36" t="s">
        <v>86</v>
      </c>
      <c r="AU97" s="36"/>
      <c r="AV97" s="34" t="s">
        <v>302</v>
      </c>
      <c r="AW97" s="34"/>
      <c r="AX97" s="37"/>
      <c r="AY97" s="32"/>
      <c r="AZ97" s="32"/>
      <c r="BA97" s="36" t="s">
        <v>90</v>
      </c>
      <c r="BB97" s="32" t="s">
        <v>1286</v>
      </c>
      <c r="BC97" s="36" t="s">
        <v>391</v>
      </c>
      <c r="BD97" s="38" t="s">
        <v>107</v>
      </c>
      <c r="BE97" s="27" t="s">
        <v>1112</v>
      </c>
    </row>
    <row r="98" customFormat="false" ht="21.75" hidden="false" customHeight="true" outlineLevel="0" collapsed="false">
      <c r="A98" s="18" t="s">
        <v>57</v>
      </c>
      <c r="B98" s="19" t="s">
        <v>58</v>
      </c>
      <c r="C98" s="20" t="s">
        <v>59</v>
      </c>
      <c r="D98" s="20" t="s">
        <v>1287</v>
      </c>
      <c r="E98" s="21" t="n">
        <v>2025</v>
      </c>
      <c r="F98" s="22"/>
      <c r="G98" s="20" t="s">
        <v>1288</v>
      </c>
      <c r="H98" s="20" t="s">
        <v>897</v>
      </c>
      <c r="I98" s="23" t="s">
        <v>1289</v>
      </c>
      <c r="J98" s="23" t="n">
        <v>9785001857105</v>
      </c>
      <c r="K98" s="24" t="n">
        <v>1639</v>
      </c>
      <c r="L98" s="20" t="s">
        <v>1152</v>
      </c>
      <c r="M98" s="25" t="s">
        <v>1290</v>
      </c>
      <c r="N98" s="26" t="s">
        <v>1291</v>
      </c>
      <c r="O98" s="26" t="s">
        <v>1292</v>
      </c>
      <c r="P98" s="27" t="s">
        <v>1152</v>
      </c>
      <c r="Q98" s="20" t="s">
        <v>948</v>
      </c>
      <c r="R98" s="20" t="s">
        <v>1293</v>
      </c>
      <c r="S98" s="25" t="s">
        <v>1294</v>
      </c>
      <c r="T98" s="28" t="s">
        <v>72</v>
      </c>
      <c r="U98" s="20" t="s">
        <v>568</v>
      </c>
      <c r="V98" s="20" t="s">
        <v>1295</v>
      </c>
      <c r="W98" s="29" t="n">
        <v>208</v>
      </c>
      <c r="X98" s="27" t="n">
        <v>4</v>
      </c>
      <c r="Y98" s="27" t="s">
        <v>231</v>
      </c>
      <c r="Z98" s="30" t="s">
        <v>76</v>
      </c>
      <c r="AA98" s="30" t="s">
        <v>26</v>
      </c>
      <c r="AB98" s="21" t="s">
        <v>279</v>
      </c>
      <c r="AC98" s="27" t="n">
        <v>200</v>
      </c>
      <c r="AD98" s="27" t="n">
        <v>262</v>
      </c>
      <c r="AE98" s="24" t="n">
        <v>15</v>
      </c>
      <c r="AF98" s="27" t="n">
        <v>148</v>
      </c>
      <c r="AG98" s="24" t="n">
        <v>10</v>
      </c>
      <c r="AH98" s="31" t="s">
        <v>1296</v>
      </c>
      <c r="AI98" s="31" t="s">
        <v>1216</v>
      </c>
      <c r="AJ98" s="24" t="n">
        <v>783</v>
      </c>
      <c r="AK98" s="24" t="n">
        <v>600</v>
      </c>
      <c r="AL98" s="27" t="s">
        <v>80</v>
      </c>
      <c r="AM98" s="20" t="s">
        <v>81</v>
      </c>
      <c r="AN98" s="20" t="s">
        <v>82</v>
      </c>
      <c r="AO98" s="27" t="s">
        <v>83</v>
      </c>
      <c r="AP98" s="32" t="s">
        <v>84</v>
      </c>
      <c r="AQ98" s="33" t="s">
        <v>128</v>
      </c>
      <c r="AR98" s="34" t="n">
        <v>4901990000</v>
      </c>
      <c r="AS98" s="35" t="n">
        <v>643</v>
      </c>
      <c r="AT98" s="36" t="s">
        <v>86</v>
      </c>
      <c r="AU98" s="36"/>
      <c r="AV98" s="34" t="s">
        <v>302</v>
      </c>
      <c r="AW98" s="34"/>
      <c r="AX98" s="37"/>
      <c r="AY98" s="32"/>
      <c r="AZ98" s="32"/>
      <c r="BA98" s="36" t="s">
        <v>90</v>
      </c>
      <c r="BB98" s="32" t="s">
        <v>1297</v>
      </c>
      <c r="BC98" s="36" t="s">
        <v>1298</v>
      </c>
      <c r="BD98" s="38" t="s">
        <v>93</v>
      </c>
      <c r="BE98" s="27" t="s">
        <v>1299</v>
      </c>
    </row>
    <row r="99" customFormat="false" ht="21.75" hidden="false" customHeight="true" outlineLevel="0" collapsed="false">
      <c r="A99" s="18" t="s">
        <v>362</v>
      </c>
      <c r="B99" s="19" t="s">
        <v>58</v>
      </c>
      <c r="C99" s="20" t="s">
        <v>59</v>
      </c>
      <c r="D99" s="20" t="s">
        <v>1300</v>
      </c>
      <c r="E99" s="21" t="n">
        <v>2025</v>
      </c>
      <c r="F99" s="22"/>
      <c r="G99" s="20" t="s">
        <v>1301</v>
      </c>
      <c r="H99" s="20" t="s">
        <v>1302</v>
      </c>
      <c r="I99" s="23" t="s">
        <v>1303</v>
      </c>
      <c r="J99" s="23" t="n">
        <v>9785001857341</v>
      </c>
      <c r="K99" s="24" t="n">
        <v>4928</v>
      </c>
      <c r="L99" s="20" t="s">
        <v>1304</v>
      </c>
      <c r="M99" s="25" t="s">
        <v>1305</v>
      </c>
      <c r="N99" s="26" t="s">
        <v>1306</v>
      </c>
      <c r="O99" s="26" t="s">
        <v>1307</v>
      </c>
      <c r="P99" s="27" t="s">
        <v>1152</v>
      </c>
      <c r="Q99" s="20" t="s">
        <v>1308</v>
      </c>
      <c r="R99" s="20" t="s">
        <v>1309</v>
      </c>
      <c r="S99" s="20" t="s">
        <v>1310</v>
      </c>
      <c r="T99" s="28" t="s">
        <v>72</v>
      </c>
      <c r="U99" s="20" t="s">
        <v>698</v>
      </c>
      <c r="V99" s="20" t="s">
        <v>1311</v>
      </c>
      <c r="W99" s="29" t="n">
        <v>360</v>
      </c>
      <c r="X99" s="27" t="n">
        <v>4</v>
      </c>
      <c r="Y99" s="27" t="s">
        <v>231</v>
      </c>
      <c r="Z99" s="30" t="s">
        <v>76</v>
      </c>
      <c r="AA99" s="30" t="s">
        <v>26</v>
      </c>
      <c r="AB99" s="21" t="s">
        <v>1312</v>
      </c>
      <c r="AC99" s="27" t="n">
        <v>245</v>
      </c>
      <c r="AD99" s="27" t="n">
        <v>310</v>
      </c>
      <c r="AE99" s="24" t="n">
        <v>30</v>
      </c>
      <c r="AF99" s="27" t="n">
        <v>373</v>
      </c>
      <c r="AG99" s="24" t="n">
        <v>10</v>
      </c>
      <c r="AH99" s="31" t="s">
        <v>1296</v>
      </c>
      <c r="AI99" s="31" t="s">
        <v>1216</v>
      </c>
      <c r="AJ99" s="24" t="n">
        <v>2078</v>
      </c>
      <c r="AK99" s="24" t="n">
        <v>600</v>
      </c>
      <c r="AL99" s="27" t="s">
        <v>80</v>
      </c>
      <c r="AM99" s="20" t="s">
        <v>81</v>
      </c>
      <c r="AN99" s="20" t="s">
        <v>82</v>
      </c>
      <c r="AO99" s="27" t="s">
        <v>83</v>
      </c>
      <c r="AP99" s="32" t="s">
        <v>372</v>
      </c>
      <c r="AQ99" s="33" t="s">
        <v>128</v>
      </c>
      <c r="AR99" s="34" t="n">
        <v>4901990000</v>
      </c>
      <c r="AS99" s="35" t="n">
        <v>643</v>
      </c>
      <c r="AT99" s="36" t="s">
        <v>86</v>
      </c>
      <c r="AU99" s="36"/>
      <c r="AV99" s="34" t="s">
        <v>92</v>
      </c>
      <c r="AW99" s="34"/>
      <c r="AX99" s="37"/>
      <c r="AY99" s="32"/>
      <c r="AZ99" s="32"/>
      <c r="BA99" s="36" t="s">
        <v>90</v>
      </c>
      <c r="BB99" s="32" t="s">
        <v>1313</v>
      </c>
      <c r="BC99" s="36" t="s">
        <v>92</v>
      </c>
      <c r="BD99" s="38" t="s">
        <v>93</v>
      </c>
      <c r="BE99" s="27"/>
    </row>
    <row r="100" s="40" customFormat="true" ht="21.75" hidden="false" customHeight="true" outlineLevel="0" collapsed="false">
      <c r="A100" s="18" t="s">
        <v>108</v>
      </c>
      <c r="B100" s="19" t="s">
        <v>58</v>
      </c>
      <c r="C100" s="24"/>
      <c r="D100" s="20" t="s">
        <v>1314</v>
      </c>
      <c r="E100" s="21" t="n">
        <v>2024</v>
      </c>
      <c r="F100" s="22"/>
      <c r="G100" s="20" t="s">
        <v>1315</v>
      </c>
      <c r="H100" s="20" t="s">
        <v>1302</v>
      </c>
      <c r="I100" s="23" t="s">
        <v>1316</v>
      </c>
      <c r="J100" s="23" t="n">
        <v>9785001855903</v>
      </c>
      <c r="K100" s="24" t="n">
        <v>1540</v>
      </c>
      <c r="L100" s="20" t="s">
        <v>1152</v>
      </c>
      <c r="M100" s="25" t="s">
        <v>1317</v>
      </c>
      <c r="N100" s="26" t="s">
        <v>1318</v>
      </c>
      <c r="O100" s="26" t="s">
        <v>1319</v>
      </c>
      <c r="P100" s="27" t="s">
        <v>1152</v>
      </c>
      <c r="Q100" s="20" t="s">
        <v>948</v>
      </c>
      <c r="R100" s="20" t="s">
        <v>1320</v>
      </c>
      <c r="S100" s="20" t="s">
        <v>1321</v>
      </c>
      <c r="T100" s="28" t="s">
        <v>72</v>
      </c>
      <c r="U100" s="20" t="s">
        <v>698</v>
      </c>
      <c r="V100" s="20" t="s">
        <v>1322</v>
      </c>
      <c r="W100" s="29" t="n">
        <v>208</v>
      </c>
      <c r="X100" s="27" t="n">
        <v>4</v>
      </c>
      <c r="Y100" s="27" t="s">
        <v>231</v>
      </c>
      <c r="Z100" s="30" t="s">
        <v>76</v>
      </c>
      <c r="AA100" s="30" t="s">
        <v>26</v>
      </c>
      <c r="AB100" s="21" t="s">
        <v>279</v>
      </c>
      <c r="AC100" s="27" t="n">
        <v>200</v>
      </c>
      <c r="AD100" s="27" t="n">
        <v>262</v>
      </c>
      <c r="AE100" s="24" t="n">
        <v>15</v>
      </c>
      <c r="AF100" s="27" t="n">
        <v>102</v>
      </c>
      <c r="AG100" s="24" t="n">
        <v>10</v>
      </c>
      <c r="AH100" s="31" t="s">
        <v>1296</v>
      </c>
      <c r="AI100" s="31" t="s">
        <v>1216</v>
      </c>
      <c r="AJ100" s="24" t="n">
        <v>798</v>
      </c>
      <c r="AK100" s="24" t="n">
        <v>600</v>
      </c>
      <c r="AL100" s="27" t="s">
        <v>80</v>
      </c>
      <c r="AM100" s="20" t="s">
        <v>81</v>
      </c>
      <c r="AN100" s="20" t="s">
        <v>82</v>
      </c>
      <c r="AO100" s="27" t="s">
        <v>83</v>
      </c>
      <c r="AP100" s="32" t="s">
        <v>127</v>
      </c>
      <c r="AQ100" s="33" t="s">
        <v>85</v>
      </c>
      <c r="AR100" s="34" t="n">
        <v>4901990000</v>
      </c>
      <c r="AS100" s="35" t="n">
        <v>643</v>
      </c>
      <c r="AT100" s="36" t="s">
        <v>86</v>
      </c>
      <c r="AU100" s="36"/>
      <c r="AV100" s="34" t="s">
        <v>302</v>
      </c>
      <c r="AW100" s="34" t="n">
        <v>0</v>
      </c>
      <c r="AX100" s="37" t="n">
        <v>0</v>
      </c>
      <c r="AY100" s="32"/>
      <c r="AZ100" s="32"/>
      <c r="BA100" s="36" t="s">
        <v>90</v>
      </c>
      <c r="BB100" s="32" t="s">
        <v>1323</v>
      </c>
      <c r="BC100" s="36"/>
      <c r="BD100" s="38" t="s">
        <v>133</v>
      </c>
      <c r="BE100" s="27" t="s">
        <v>1299</v>
      </c>
    </row>
    <row r="101" s="40" customFormat="true" ht="21.75" hidden="false" customHeight="true" outlineLevel="0" collapsed="false">
      <c r="A101" s="18" t="s">
        <v>1324</v>
      </c>
      <c r="B101" s="19" t="s">
        <v>58</v>
      </c>
      <c r="C101" s="20" t="s">
        <v>59</v>
      </c>
      <c r="D101" s="20" t="s">
        <v>1325</v>
      </c>
      <c r="E101" s="21" t="n">
        <v>2025</v>
      </c>
      <c r="F101" s="22"/>
      <c r="G101" s="20" t="s">
        <v>1326</v>
      </c>
      <c r="H101" s="20" t="s">
        <v>1327</v>
      </c>
      <c r="I101" s="23" t="s">
        <v>1328</v>
      </c>
      <c r="J101" s="23" t="n">
        <v>9785001856610</v>
      </c>
      <c r="K101" s="24" t="n">
        <v>1650</v>
      </c>
      <c r="L101" s="20" t="s">
        <v>1329</v>
      </c>
      <c r="M101" s="25" t="s">
        <v>1330</v>
      </c>
      <c r="N101" s="26" t="s">
        <v>1331</v>
      </c>
      <c r="O101" s="26" t="s">
        <v>1332</v>
      </c>
      <c r="P101" s="27" t="s">
        <v>1333</v>
      </c>
      <c r="Q101" s="20" t="s">
        <v>948</v>
      </c>
      <c r="R101" s="20" t="s">
        <v>1334</v>
      </c>
      <c r="S101" s="20" t="s">
        <v>1335</v>
      </c>
      <c r="T101" s="28" t="s">
        <v>141</v>
      </c>
      <c r="U101" s="20" t="s">
        <v>891</v>
      </c>
      <c r="V101" s="20" t="s">
        <v>1336</v>
      </c>
      <c r="W101" s="29" t="n">
        <v>704</v>
      </c>
      <c r="X101" s="27" t="s">
        <v>208</v>
      </c>
      <c r="Y101" s="27" t="s">
        <v>209</v>
      </c>
      <c r="Z101" s="30" t="s">
        <v>76</v>
      </c>
      <c r="AA101" s="30" t="s">
        <v>26</v>
      </c>
      <c r="AB101" s="21" t="s">
        <v>232</v>
      </c>
      <c r="AC101" s="27" t="n">
        <v>173</v>
      </c>
      <c r="AD101" s="27" t="n">
        <v>242</v>
      </c>
      <c r="AE101" s="24" t="n">
        <v>38</v>
      </c>
      <c r="AF101" s="27" t="n">
        <v>120</v>
      </c>
      <c r="AG101" s="24" t="n">
        <v>10</v>
      </c>
      <c r="AH101" s="31" t="s">
        <v>1337</v>
      </c>
      <c r="AI101" s="31" t="s">
        <v>1338</v>
      </c>
      <c r="AJ101" s="24" t="n">
        <v>1154</v>
      </c>
      <c r="AK101" s="24" t="n">
        <v>1500</v>
      </c>
      <c r="AL101" s="27" t="s">
        <v>80</v>
      </c>
      <c r="AM101" s="20" t="s">
        <v>81</v>
      </c>
      <c r="AN101" s="20" t="s">
        <v>82</v>
      </c>
      <c r="AO101" s="27" t="s">
        <v>83</v>
      </c>
      <c r="AP101" s="32" t="s">
        <v>1339</v>
      </c>
      <c r="AQ101" s="33" t="s">
        <v>128</v>
      </c>
      <c r="AR101" s="34" t="n">
        <v>4901990000</v>
      </c>
      <c r="AS101" s="35" t="n">
        <v>643</v>
      </c>
      <c r="AT101" s="36" t="s">
        <v>86</v>
      </c>
      <c r="AU101" s="36"/>
      <c r="AV101" s="34" t="s">
        <v>302</v>
      </c>
      <c r="AW101" s="34"/>
      <c r="AX101" s="37"/>
      <c r="AY101" s="32"/>
      <c r="AZ101" s="32"/>
      <c r="BA101" s="36" t="s">
        <v>90</v>
      </c>
      <c r="BB101" s="32" t="s">
        <v>1340</v>
      </c>
      <c r="BC101" s="36" t="s">
        <v>1341</v>
      </c>
      <c r="BD101" s="38" t="s">
        <v>133</v>
      </c>
      <c r="BE101" s="27" t="s">
        <v>1112</v>
      </c>
    </row>
    <row r="102" s="40" customFormat="true" ht="21.75" hidden="false" customHeight="true" outlineLevel="0" collapsed="false">
      <c r="A102" s="18" t="s">
        <v>797</v>
      </c>
      <c r="B102" s="41" t="s">
        <v>416</v>
      </c>
      <c r="C102" s="20" t="s">
        <v>59</v>
      </c>
      <c r="D102" s="20" t="s">
        <v>1342</v>
      </c>
      <c r="E102" s="21" t="n">
        <v>2025</v>
      </c>
      <c r="F102" s="22"/>
      <c r="G102" s="20" t="s">
        <v>1343</v>
      </c>
      <c r="H102" s="20" t="s">
        <v>1344</v>
      </c>
      <c r="I102" s="23" t="s">
        <v>1345</v>
      </c>
      <c r="J102" s="23" t="n">
        <v>9785001856658</v>
      </c>
      <c r="K102" s="24" t="n">
        <v>880</v>
      </c>
      <c r="L102" s="20" t="s">
        <v>1346</v>
      </c>
      <c r="M102" s="25" t="s">
        <v>1347</v>
      </c>
      <c r="N102" s="26" t="s">
        <v>1348</v>
      </c>
      <c r="O102" s="26" t="s">
        <v>1349</v>
      </c>
      <c r="P102" s="27" t="s">
        <v>1350</v>
      </c>
      <c r="Q102" s="20" t="s">
        <v>118</v>
      </c>
      <c r="R102" s="20" t="s">
        <v>1351</v>
      </c>
      <c r="S102" s="20" t="s">
        <v>1352</v>
      </c>
      <c r="T102" s="28" t="s">
        <v>716</v>
      </c>
      <c r="U102" s="20" t="s">
        <v>717</v>
      </c>
      <c r="V102" s="20" t="s">
        <v>1353</v>
      </c>
      <c r="W102" s="29" t="n">
        <v>624</v>
      </c>
      <c r="X102" s="27" t="n">
        <v>1</v>
      </c>
      <c r="Y102" s="27" t="s">
        <v>75</v>
      </c>
      <c r="Z102" s="30" t="s">
        <v>76</v>
      </c>
      <c r="AA102" s="30" t="s">
        <v>26</v>
      </c>
      <c r="AB102" s="21" t="s">
        <v>1354</v>
      </c>
      <c r="AC102" s="27" t="n">
        <v>147</v>
      </c>
      <c r="AD102" s="27" t="n">
        <v>215</v>
      </c>
      <c r="AE102" s="24" t="n">
        <v>30</v>
      </c>
      <c r="AF102" s="27" t="n">
        <v>38</v>
      </c>
      <c r="AG102" s="24" t="n">
        <v>10</v>
      </c>
      <c r="AH102" s="31" t="n">
        <v>821</v>
      </c>
      <c r="AI102" s="31" t="s">
        <v>1355</v>
      </c>
      <c r="AJ102" s="24" t="n">
        <v>697</v>
      </c>
      <c r="AK102" s="20" t="s">
        <v>1356</v>
      </c>
      <c r="AL102" s="27" t="s">
        <v>80</v>
      </c>
      <c r="AM102" s="20" t="s">
        <v>81</v>
      </c>
      <c r="AN102" s="20" t="s">
        <v>82</v>
      </c>
      <c r="AO102" s="27" t="s">
        <v>83</v>
      </c>
      <c r="AP102" s="32" t="s">
        <v>810</v>
      </c>
      <c r="AQ102" s="33" t="s">
        <v>128</v>
      </c>
      <c r="AR102" s="34" t="n">
        <v>4901990000</v>
      </c>
      <c r="AS102" s="35" t="n">
        <v>643</v>
      </c>
      <c r="AT102" s="36" t="s">
        <v>86</v>
      </c>
      <c r="AU102" s="36"/>
      <c r="AV102" s="34" t="s">
        <v>302</v>
      </c>
      <c r="AW102" s="34"/>
      <c r="AX102" s="37"/>
      <c r="AY102" s="32"/>
      <c r="AZ102" s="32"/>
      <c r="BA102" s="36" t="s">
        <v>90</v>
      </c>
      <c r="BB102" s="32" t="s">
        <v>1357</v>
      </c>
      <c r="BC102" s="36" t="s">
        <v>92</v>
      </c>
      <c r="BD102" s="38" t="s">
        <v>93</v>
      </c>
      <c r="BE102" s="27"/>
    </row>
    <row r="103" customFormat="false" ht="21.75" hidden="false" customHeight="true" outlineLevel="0" collapsed="false">
      <c r="A103" s="18" t="s">
        <v>362</v>
      </c>
      <c r="B103" s="19" t="s">
        <v>58</v>
      </c>
      <c r="C103" s="39" t="s">
        <v>95</v>
      </c>
      <c r="D103" s="20" t="s">
        <v>1358</v>
      </c>
      <c r="E103" s="21" t="n">
        <v>2025</v>
      </c>
      <c r="F103" s="22"/>
      <c r="G103" s="20" t="s">
        <v>1359</v>
      </c>
      <c r="H103" s="20" t="s">
        <v>1360</v>
      </c>
      <c r="I103" s="23" t="s">
        <v>1361</v>
      </c>
      <c r="J103" s="23" t="n">
        <v>9785001856924</v>
      </c>
      <c r="K103" s="24" t="n">
        <v>4565</v>
      </c>
      <c r="L103" s="20" t="s">
        <v>1304</v>
      </c>
      <c r="M103" s="25" t="s">
        <v>1362</v>
      </c>
      <c r="N103" s="26" t="s">
        <v>1363</v>
      </c>
      <c r="O103" s="26" t="s">
        <v>1364</v>
      </c>
      <c r="P103" s="27" t="s">
        <v>1152</v>
      </c>
      <c r="Q103" s="20" t="s">
        <v>1365</v>
      </c>
      <c r="R103" s="20" t="s">
        <v>1366</v>
      </c>
      <c r="S103" s="20" t="s">
        <v>1367</v>
      </c>
      <c r="T103" s="28" t="s">
        <v>141</v>
      </c>
      <c r="U103" s="20" t="s">
        <v>568</v>
      </c>
      <c r="V103" s="20" t="s">
        <v>1368</v>
      </c>
      <c r="W103" s="29" t="n">
        <v>296</v>
      </c>
      <c r="X103" s="27" t="n">
        <v>4</v>
      </c>
      <c r="Y103" s="27" t="s">
        <v>231</v>
      </c>
      <c r="Z103" s="30" t="s">
        <v>76</v>
      </c>
      <c r="AA103" s="30" t="s">
        <v>26</v>
      </c>
      <c r="AB103" s="21" t="s">
        <v>1312</v>
      </c>
      <c r="AC103" s="27" t="n">
        <v>250</v>
      </c>
      <c r="AD103" s="27" t="n">
        <v>346</v>
      </c>
      <c r="AE103" s="24" t="n">
        <v>22</v>
      </c>
      <c r="AF103" s="27" t="n">
        <v>700</v>
      </c>
      <c r="AG103" s="24" t="n">
        <v>10</v>
      </c>
      <c r="AH103" s="31" t="s">
        <v>1369</v>
      </c>
      <c r="AI103" s="31" t="s">
        <v>1370</v>
      </c>
      <c r="AJ103" s="24" t="n">
        <v>1976</v>
      </c>
      <c r="AK103" s="24" t="n">
        <v>1000</v>
      </c>
      <c r="AL103" s="27" t="s">
        <v>80</v>
      </c>
      <c r="AM103" s="20" t="s">
        <v>81</v>
      </c>
      <c r="AN103" s="20" t="s">
        <v>82</v>
      </c>
      <c r="AO103" s="27" t="s">
        <v>83</v>
      </c>
      <c r="AP103" s="32" t="s">
        <v>372</v>
      </c>
      <c r="AQ103" s="33" t="s">
        <v>128</v>
      </c>
      <c r="AR103" s="34" t="n">
        <v>4901990000</v>
      </c>
      <c r="AS103" s="35" t="n">
        <v>643</v>
      </c>
      <c r="AT103" s="36" t="s">
        <v>86</v>
      </c>
      <c r="AU103" s="36"/>
      <c r="AV103" s="34" t="s">
        <v>302</v>
      </c>
      <c r="AW103" s="34"/>
      <c r="AX103" s="37"/>
      <c r="AY103" s="32"/>
      <c r="AZ103" s="32"/>
      <c r="BA103" s="36" t="s">
        <v>90</v>
      </c>
      <c r="BB103" s="32" t="s">
        <v>1371</v>
      </c>
      <c r="BC103" s="36" t="s">
        <v>92</v>
      </c>
      <c r="BD103" s="38" t="s">
        <v>287</v>
      </c>
      <c r="BE103" s="27" t="s">
        <v>1299</v>
      </c>
    </row>
    <row r="104" customFormat="false" ht="21.75" hidden="false" customHeight="true" outlineLevel="0" collapsed="false">
      <c r="A104" s="18" t="s">
        <v>57</v>
      </c>
      <c r="B104" s="19" t="s">
        <v>58</v>
      </c>
      <c r="C104" s="39" t="s">
        <v>266</v>
      </c>
      <c r="D104" s="20" t="s">
        <v>1372</v>
      </c>
      <c r="E104" s="21" t="n">
        <v>2025</v>
      </c>
      <c r="F104" s="22"/>
      <c r="G104" s="20" t="s">
        <v>1373</v>
      </c>
      <c r="H104" s="20" t="s">
        <v>1374</v>
      </c>
      <c r="I104" s="23" t="s">
        <v>1375</v>
      </c>
      <c r="J104" s="23" t="n">
        <v>9785001857266</v>
      </c>
      <c r="K104" s="24" t="n">
        <v>1639</v>
      </c>
      <c r="L104" s="20" t="s">
        <v>1152</v>
      </c>
      <c r="M104" s="25" t="s">
        <v>1376</v>
      </c>
      <c r="N104" s="26" t="s">
        <v>1377</v>
      </c>
      <c r="O104" s="26" t="s">
        <v>1378</v>
      </c>
      <c r="P104" s="27" t="s">
        <v>1152</v>
      </c>
      <c r="Q104" s="20" t="s">
        <v>1308</v>
      </c>
      <c r="R104" s="20" t="s">
        <v>1379</v>
      </c>
      <c r="S104" s="20" t="s">
        <v>1380</v>
      </c>
      <c r="T104" s="28" t="s">
        <v>141</v>
      </c>
      <c r="U104" s="20" t="s">
        <v>568</v>
      </c>
      <c r="V104" s="24"/>
      <c r="W104" s="29" t="n">
        <v>208</v>
      </c>
      <c r="X104" s="27" t="n">
        <v>4</v>
      </c>
      <c r="Y104" s="27" t="s">
        <v>231</v>
      </c>
      <c r="Z104" s="30" t="s">
        <v>76</v>
      </c>
      <c r="AA104" s="30" t="s">
        <v>26</v>
      </c>
      <c r="AB104" s="21" t="s">
        <v>279</v>
      </c>
      <c r="AC104" s="27" t="n">
        <v>200</v>
      </c>
      <c r="AD104" s="27" t="n">
        <v>262</v>
      </c>
      <c r="AE104" s="24" t="n">
        <v>15</v>
      </c>
      <c r="AF104" s="27" t="n">
        <v>400</v>
      </c>
      <c r="AG104" s="24" t="n">
        <v>10</v>
      </c>
      <c r="AH104" s="31" t="n">
        <v>929</v>
      </c>
      <c r="AI104" s="31" t="s">
        <v>1381</v>
      </c>
      <c r="AJ104" s="24" t="n">
        <v>775</v>
      </c>
      <c r="AK104" s="24" t="n">
        <v>1000</v>
      </c>
      <c r="AL104" s="27" t="s">
        <v>80</v>
      </c>
      <c r="AM104" s="20" t="s">
        <v>81</v>
      </c>
      <c r="AN104" s="20" t="s">
        <v>82</v>
      </c>
      <c r="AO104" s="27" t="s">
        <v>83</v>
      </c>
      <c r="AP104" s="32" t="s">
        <v>84</v>
      </c>
      <c r="AQ104" s="33" t="s">
        <v>128</v>
      </c>
      <c r="AR104" s="34" t="n">
        <v>4901990000</v>
      </c>
      <c r="AS104" s="35" t="n">
        <v>643</v>
      </c>
      <c r="AT104" s="36" t="s">
        <v>86</v>
      </c>
      <c r="AU104" s="36"/>
      <c r="AV104" s="34" t="s">
        <v>282</v>
      </c>
      <c r="AW104" s="34"/>
      <c r="AX104" s="37"/>
      <c r="AY104" s="32"/>
      <c r="AZ104" s="32"/>
      <c r="BA104" s="36" t="s">
        <v>90</v>
      </c>
      <c r="BB104" s="32" t="s">
        <v>1382</v>
      </c>
      <c r="BC104" s="36" t="s">
        <v>92</v>
      </c>
      <c r="BD104" s="38" t="s">
        <v>287</v>
      </c>
      <c r="BE104" s="27" t="s">
        <v>1299</v>
      </c>
    </row>
    <row r="105" customFormat="false" ht="21.75" hidden="false" customHeight="true" outlineLevel="0" collapsed="false">
      <c r="A105" s="18" t="s">
        <v>57</v>
      </c>
      <c r="B105" s="41" t="s">
        <v>212</v>
      </c>
      <c r="C105" s="39" t="s">
        <v>266</v>
      </c>
      <c r="D105" s="20" t="s">
        <v>1383</v>
      </c>
      <c r="E105" s="21" t="n">
        <v>2025</v>
      </c>
      <c r="F105" s="22"/>
      <c r="G105" s="20" t="s">
        <v>1384</v>
      </c>
      <c r="H105" s="20" t="s">
        <v>1385</v>
      </c>
      <c r="I105" s="23" t="s">
        <v>1386</v>
      </c>
      <c r="J105" s="23" t="n">
        <v>9785001857228</v>
      </c>
      <c r="K105" s="24" t="n">
        <v>1639</v>
      </c>
      <c r="L105" s="20" t="s">
        <v>1152</v>
      </c>
      <c r="M105" s="25" t="s">
        <v>1387</v>
      </c>
      <c r="N105" s="26" t="s">
        <v>1388</v>
      </c>
      <c r="O105" s="26" t="s">
        <v>1389</v>
      </c>
      <c r="P105" s="27" t="s">
        <v>1152</v>
      </c>
      <c r="Q105" s="20" t="s">
        <v>948</v>
      </c>
      <c r="R105" s="20" t="s">
        <v>1390</v>
      </c>
      <c r="S105" s="20" t="s">
        <v>1391</v>
      </c>
      <c r="T105" s="28" t="s">
        <v>141</v>
      </c>
      <c r="U105" s="20" t="s">
        <v>568</v>
      </c>
      <c r="V105" s="24"/>
      <c r="W105" s="29" t="n">
        <v>208</v>
      </c>
      <c r="X105" s="27" t="n">
        <v>4</v>
      </c>
      <c r="Y105" s="27" t="s">
        <v>231</v>
      </c>
      <c r="Z105" s="30" t="s">
        <v>76</v>
      </c>
      <c r="AA105" s="30" t="s">
        <v>26</v>
      </c>
      <c r="AB105" s="21" t="s">
        <v>279</v>
      </c>
      <c r="AC105" s="27" t="n">
        <v>200</v>
      </c>
      <c r="AD105" s="27" t="n">
        <v>262</v>
      </c>
      <c r="AE105" s="24" t="n">
        <v>15</v>
      </c>
      <c r="AF105" s="27" t="n">
        <v>126</v>
      </c>
      <c r="AG105" s="24" t="n">
        <v>10</v>
      </c>
      <c r="AH105" s="31" t="s">
        <v>1018</v>
      </c>
      <c r="AI105" s="31" t="s">
        <v>1381</v>
      </c>
      <c r="AJ105" s="24" t="n">
        <v>773</v>
      </c>
      <c r="AK105" s="24" t="n">
        <v>600</v>
      </c>
      <c r="AL105" s="27" t="s">
        <v>80</v>
      </c>
      <c r="AM105" s="20" t="s">
        <v>81</v>
      </c>
      <c r="AN105" s="20" t="s">
        <v>82</v>
      </c>
      <c r="AO105" s="27" t="s">
        <v>83</v>
      </c>
      <c r="AP105" s="32" t="s">
        <v>84</v>
      </c>
      <c r="AQ105" s="33" t="s">
        <v>128</v>
      </c>
      <c r="AR105" s="34" t="n">
        <v>4901990000</v>
      </c>
      <c r="AS105" s="35" t="n">
        <v>643</v>
      </c>
      <c r="AT105" s="36" t="s">
        <v>86</v>
      </c>
      <c r="AU105" s="36"/>
      <c r="AV105" s="34" t="s">
        <v>302</v>
      </c>
      <c r="AW105" s="34"/>
      <c r="AX105" s="37"/>
      <c r="AY105" s="32"/>
      <c r="AZ105" s="32"/>
      <c r="BA105" s="36" t="s">
        <v>90</v>
      </c>
      <c r="BB105" s="32" t="s">
        <v>1392</v>
      </c>
      <c r="BC105" s="36" t="s">
        <v>302</v>
      </c>
      <c r="BD105" s="38" t="s">
        <v>287</v>
      </c>
      <c r="BE105" s="27" t="s">
        <v>1299</v>
      </c>
    </row>
    <row r="106" customFormat="false" ht="21.75" hidden="false" customHeight="true" outlineLevel="0" collapsed="false">
      <c r="A106" s="18" t="s">
        <v>346</v>
      </c>
      <c r="B106" s="19" t="s">
        <v>58</v>
      </c>
      <c r="C106" s="39" t="s">
        <v>95</v>
      </c>
      <c r="D106" s="20" t="s">
        <v>1393</v>
      </c>
      <c r="E106" s="21" t="s">
        <v>364</v>
      </c>
      <c r="F106" s="22"/>
      <c r="G106" s="20" t="s">
        <v>1394</v>
      </c>
      <c r="H106" s="20" t="s">
        <v>1395</v>
      </c>
      <c r="I106" s="23" t="s">
        <v>1396</v>
      </c>
      <c r="J106" s="23" t="n">
        <v>9785001856900</v>
      </c>
      <c r="K106" s="24" t="n">
        <v>1639</v>
      </c>
      <c r="L106" s="20" t="s">
        <v>1152</v>
      </c>
      <c r="M106" s="25" t="s">
        <v>1397</v>
      </c>
      <c r="N106" s="26" t="s">
        <v>1398</v>
      </c>
      <c r="O106" s="26" t="s">
        <v>1399</v>
      </c>
      <c r="P106" s="27" t="s">
        <v>1152</v>
      </c>
      <c r="Q106" s="20" t="s">
        <v>1308</v>
      </c>
      <c r="R106" s="20" t="s">
        <v>1400</v>
      </c>
      <c r="S106" s="20" t="s">
        <v>1401</v>
      </c>
      <c r="T106" s="28" t="s">
        <v>141</v>
      </c>
      <c r="U106" s="20" t="s">
        <v>568</v>
      </c>
      <c r="V106" s="24"/>
      <c r="W106" s="29" t="n">
        <v>208</v>
      </c>
      <c r="X106" s="27" t="n">
        <v>4</v>
      </c>
      <c r="Y106" s="27" t="s">
        <v>231</v>
      </c>
      <c r="Z106" s="30" t="s">
        <v>76</v>
      </c>
      <c r="AA106" s="30" t="s">
        <v>26</v>
      </c>
      <c r="AB106" s="21" t="s">
        <v>279</v>
      </c>
      <c r="AC106" s="27" t="n">
        <v>200</v>
      </c>
      <c r="AD106" s="27" t="n">
        <v>262</v>
      </c>
      <c r="AE106" s="24" t="n">
        <v>15</v>
      </c>
      <c r="AF106" s="27" t="n">
        <v>400</v>
      </c>
      <c r="AG106" s="24" t="n">
        <v>10</v>
      </c>
      <c r="AH106" s="31" t="n">
        <v>929</v>
      </c>
      <c r="AI106" s="31" t="s">
        <v>1381</v>
      </c>
      <c r="AJ106" s="24" t="n">
        <v>778</v>
      </c>
      <c r="AK106" s="24" t="n">
        <v>1000</v>
      </c>
      <c r="AL106" s="27" t="s">
        <v>80</v>
      </c>
      <c r="AM106" s="20" t="s">
        <v>81</v>
      </c>
      <c r="AN106" s="20" t="s">
        <v>82</v>
      </c>
      <c r="AO106" s="27" t="s">
        <v>83</v>
      </c>
      <c r="AP106" s="32" t="s">
        <v>359</v>
      </c>
      <c r="AQ106" s="33" t="s">
        <v>128</v>
      </c>
      <c r="AR106" s="34" t="n">
        <v>4901990000</v>
      </c>
      <c r="AS106" s="35" t="n">
        <v>643</v>
      </c>
      <c r="AT106" s="36" t="s">
        <v>86</v>
      </c>
      <c r="AU106" s="36"/>
      <c r="AV106" s="34" t="s">
        <v>302</v>
      </c>
      <c r="AW106" s="34"/>
      <c r="AX106" s="37"/>
      <c r="AY106" s="32"/>
      <c r="AZ106" s="32"/>
      <c r="BA106" s="36" t="s">
        <v>90</v>
      </c>
      <c r="BB106" s="32" t="s">
        <v>1382</v>
      </c>
      <c r="BC106" s="36" t="s">
        <v>92</v>
      </c>
      <c r="BD106" s="38" t="s">
        <v>586</v>
      </c>
      <c r="BE106" s="27" t="s">
        <v>1299</v>
      </c>
    </row>
    <row r="107" customFormat="false" ht="21.75" hidden="false" customHeight="true" outlineLevel="0" collapsed="false">
      <c r="A107" s="18" t="s">
        <v>346</v>
      </c>
      <c r="B107" s="19" t="s">
        <v>58</v>
      </c>
      <c r="C107" s="20" t="s">
        <v>59</v>
      </c>
      <c r="D107" s="20" t="s">
        <v>1402</v>
      </c>
      <c r="E107" s="21" t="n">
        <v>2025</v>
      </c>
      <c r="F107" s="22"/>
      <c r="G107" s="20" t="s">
        <v>1403</v>
      </c>
      <c r="H107" s="20" t="s">
        <v>1404</v>
      </c>
      <c r="I107" s="23" t="s">
        <v>1405</v>
      </c>
      <c r="J107" s="23" t="n">
        <v>9785001856818</v>
      </c>
      <c r="K107" s="24" t="n">
        <v>1639</v>
      </c>
      <c r="L107" s="20" t="s">
        <v>1152</v>
      </c>
      <c r="M107" s="25" t="s">
        <v>1406</v>
      </c>
      <c r="N107" s="26" t="s">
        <v>1407</v>
      </c>
      <c r="O107" s="26" t="s">
        <v>1408</v>
      </c>
      <c r="P107" s="27" t="s">
        <v>1152</v>
      </c>
      <c r="Q107" s="20" t="s">
        <v>948</v>
      </c>
      <c r="R107" s="20" t="s">
        <v>1409</v>
      </c>
      <c r="S107" s="20" t="s">
        <v>1410</v>
      </c>
      <c r="T107" s="28" t="s">
        <v>141</v>
      </c>
      <c r="U107" s="20" t="s">
        <v>568</v>
      </c>
      <c r="V107" s="20" t="s">
        <v>1411</v>
      </c>
      <c r="W107" s="29" t="n">
        <v>208</v>
      </c>
      <c r="X107" s="27" t="n">
        <v>4</v>
      </c>
      <c r="Y107" s="27" t="s">
        <v>231</v>
      </c>
      <c r="Z107" s="30" t="s">
        <v>76</v>
      </c>
      <c r="AA107" s="30" t="s">
        <v>26</v>
      </c>
      <c r="AB107" s="21" t="s">
        <v>279</v>
      </c>
      <c r="AC107" s="27" t="n">
        <v>200</v>
      </c>
      <c r="AD107" s="27" t="n">
        <v>262</v>
      </c>
      <c r="AE107" s="24" t="n">
        <v>15</v>
      </c>
      <c r="AF107" s="27" t="n">
        <v>131</v>
      </c>
      <c r="AG107" s="24" t="n">
        <v>10</v>
      </c>
      <c r="AH107" s="31" t="n">
        <v>355</v>
      </c>
      <c r="AI107" s="31" t="s">
        <v>1412</v>
      </c>
      <c r="AJ107" s="24" t="n">
        <v>787</v>
      </c>
      <c r="AK107" s="24" t="n">
        <v>600</v>
      </c>
      <c r="AL107" s="27" t="s">
        <v>80</v>
      </c>
      <c r="AM107" s="20" t="s">
        <v>81</v>
      </c>
      <c r="AN107" s="20" t="s">
        <v>82</v>
      </c>
      <c r="AO107" s="27" t="s">
        <v>83</v>
      </c>
      <c r="AP107" s="32" t="s">
        <v>359</v>
      </c>
      <c r="AQ107" s="33" t="s">
        <v>128</v>
      </c>
      <c r="AR107" s="34" t="n">
        <v>4901990000</v>
      </c>
      <c r="AS107" s="35" t="n">
        <v>643</v>
      </c>
      <c r="AT107" s="36" t="s">
        <v>86</v>
      </c>
      <c r="AU107" s="36"/>
      <c r="AV107" s="34" t="s">
        <v>302</v>
      </c>
      <c r="AW107" s="34"/>
      <c r="AX107" s="37"/>
      <c r="AY107" s="32"/>
      <c r="AZ107" s="32"/>
      <c r="BA107" s="36" t="s">
        <v>90</v>
      </c>
      <c r="BB107" s="32" t="s">
        <v>1413</v>
      </c>
      <c r="BC107" s="36" t="s">
        <v>92</v>
      </c>
      <c r="BD107" s="38" t="s">
        <v>93</v>
      </c>
      <c r="BE107" s="27" t="s">
        <v>1299</v>
      </c>
    </row>
    <row r="108" s="40" customFormat="true" ht="21.75" hidden="false" customHeight="true" outlineLevel="0" collapsed="false">
      <c r="A108" s="18" t="s">
        <v>305</v>
      </c>
      <c r="B108" s="41" t="s">
        <v>416</v>
      </c>
      <c r="C108" s="20" t="s">
        <v>433</v>
      </c>
      <c r="D108" s="20" t="s">
        <v>1414</v>
      </c>
      <c r="E108" s="21" t="n">
        <v>2024</v>
      </c>
      <c r="F108" s="22"/>
      <c r="G108" s="20" t="s">
        <v>1415</v>
      </c>
      <c r="H108" s="20" t="s">
        <v>1103</v>
      </c>
      <c r="I108" s="23" t="s">
        <v>1416</v>
      </c>
      <c r="J108" s="23" t="n">
        <v>9785001854814</v>
      </c>
      <c r="K108" s="24" t="n">
        <v>1540</v>
      </c>
      <c r="L108" s="20" t="s">
        <v>1152</v>
      </c>
      <c r="M108" s="25" t="s">
        <v>1417</v>
      </c>
      <c r="N108" s="26" t="s">
        <v>1418</v>
      </c>
      <c r="O108" s="26" t="s">
        <v>1419</v>
      </c>
      <c r="P108" s="27" t="s">
        <v>1152</v>
      </c>
      <c r="Q108" s="20" t="s">
        <v>948</v>
      </c>
      <c r="R108" s="20" t="s">
        <v>1420</v>
      </c>
      <c r="S108" s="20" t="s">
        <v>1421</v>
      </c>
      <c r="T108" s="28" t="s">
        <v>72</v>
      </c>
      <c r="U108" s="20" t="s">
        <v>568</v>
      </c>
      <c r="V108" s="20" t="s">
        <v>1422</v>
      </c>
      <c r="W108" s="29" t="n">
        <v>208</v>
      </c>
      <c r="X108" s="27" t="n">
        <v>4</v>
      </c>
      <c r="Y108" s="27" t="s">
        <v>231</v>
      </c>
      <c r="Z108" s="30" t="s">
        <v>76</v>
      </c>
      <c r="AA108" s="30" t="s">
        <v>26</v>
      </c>
      <c r="AB108" s="21" t="s">
        <v>279</v>
      </c>
      <c r="AC108" s="27" t="n">
        <v>200</v>
      </c>
      <c r="AD108" s="27" t="n">
        <v>262</v>
      </c>
      <c r="AE108" s="24" t="n">
        <v>15</v>
      </c>
      <c r="AF108" s="27" t="n">
        <v>170</v>
      </c>
      <c r="AG108" s="24" t="n">
        <v>10</v>
      </c>
      <c r="AH108" s="31" t="s">
        <v>976</v>
      </c>
      <c r="AI108" s="31" t="n">
        <v>68</v>
      </c>
      <c r="AJ108" s="24" t="n">
        <v>791</v>
      </c>
      <c r="AK108" s="24" t="n">
        <v>600</v>
      </c>
      <c r="AL108" s="27" t="s">
        <v>80</v>
      </c>
      <c r="AM108" s="20" t="s">
        <v>81</v>
      </c>
      <c r="AN108" s="20" t="s">
        <v>82</v>
      </c>
      <c r="AO108" s="27" t="s">
        <v>83</v>
      </c>
      <c r="AP108" s="32" t="s">
        <v>319</v>
      </c>
      <c r="AQ108" s="33" t="s">
        <v>128</v>
      </c>
      <c r="AR108" s="34" t="n">
        <v>4901990000</v>
      </c>
      <c r="AS108" s="35" t="n">
        <v>643</v>
      </c>
      <c r="AT108" s="36" t="s">
        <v>86</v>
      </c>
      <c r="AU108" s="36"/>
      <c r="AV108" s="34" t="s">
        <v>302</v>
      </c>
      <c r="AW108" s="34" t="n">
        <v>0</v>
      </c>
      <c r="AX108" s="37" t="n">
        <v>0</v>
      </c>
      <c r="AY108" s="32"/>
      <c r="AZ108" s="32"/>
      <c r="BA108" s="36" t="s">
        <v>90</v>
      </c>
      <c r="BB108" s="42" t="s">
        <v>1423</v>
      </c>
      <c r="BC108" s="36" t="s">
        <v>644</v>
      </c>
      <c r="BD108" s="38" t="s">
        <v>93</v>
      </c>
      <c r="BE108" s="27" t="s">
        <v>1112</v>
      </c>
    </row>
    <row r="109" s="40" customFormat="true" ht="21.75" hidden="false" customHeight="true" outlineLevel="0" collapsed="false">
      <c r="A109" s="18" t="s">
        <v>392</v>
      </c>
      <c r="B109" s="19" t="s">
        <v>58</v>
      </c>
      <c r="C109" s="24"/>
      <c r="D109" s="20" t="s">
        <v>1424</v>
      </c>
      <c r="E109" s="21" t="n">
        <v>2024</v>
      </c>
      <c r="F109" s="22"/>
      <c r="G109" s="20" t="s">
        <v>1425</v>
      </c>
      <c r="H109" s="20" t="s">
        <v>1426</v>
      </c>
      <c r="I109" s="23" t="s">
        <v>1427</v>
      </c>
      <c r="J109" s="23" t="n">
        <v>9785001854715</v>
      </c>
      <c r="K109" s="24" t="n">
        <v>1540</v>
      </c>
      <c r="L109" s="20" t="s">
        <v>1152</v>
      </c>
      <c r="M109" s="25" t="s">
        <v>1428</v>
      </c>
      <c r="N109" s="26" t="s">
        <v>1429</v>
      </c>
      <c r="O109" s="26" t="s">
        <v>1430</v>
      </c>
      <c r="P109" s="27" t="s">
        <v>1152</v>
      </c>
      <c r="Q109" s="20" t="s">
        <v>948</v>
      </c>
      <c r="R109" s="20" t="s">
        <v>1431</v>
      </c>
      <c r="S109" s="25" t="s">
        <v>1432</v>
      </c>
      <c r="T109" s="28" t="s">
        <v>141</v>
      </c>
      <c r="U109" s="20" t="s">
        <v>568</v>
      </c>
      <c r="V109" s="20" t="s">
        <v>1433</v>
      </c>
      <c r="W109" s="29" t="n">
        <v>208</v>
      </c>
      <c r="X109" s="27" t="n">
        <v>4</v>
      </c>
      <c r="Y109" s="27" t="s">
        <v>231</v>
      </c>
      <c r="Z109" s="30" t="s">
        <v>76</v>
      </c>
      <c r="AA109" s="30" t="s">
        <v>26</v>
      </c>
      <c r="AB109" s="21" t="s">
        <v>279</v>
      </c>
      <c r="AC109" s="27" t="n">
        <v>200</v>
      </c>
      <c r="AD109" s="27" t="n">
        <v>262</v>
      </c>
      <c r="AE109" s="24" t="n">
        <v>15</v>
      </c>
      <c r="AF109" s="27" t="n">
        <v>141</v>
      </c>
      <c r="AG109" s="24" t="n">
        <v>10</v>
      </c>
      <c r="AH109" s="31" t="s">
        <v>1296</v>
      </c>
      <c r="AI109" s="31" t="s">
        <v>1216</v>
      </c>
      <c r="AJ109" s="24" t="n">
        <v>730</v>
      </c>
      <c r="AK109" s="24" t="n">
        <v>600</v>
      </c>
      <c r="AL109" s="27" t="s">
        <v>80</v>
      </c>
      <c r="AM109" s="20" t="s">
        <v>81</v>
      </c>
      <c r="AN109" s="20" t="s">
        <v>82</v>
      </c>
      <c r="AO109" s="27" t="s">
        <v>83</v>
      </c>
      <c r="AP109" s="32" t="s">
        <v>402</v>
      </c>
      <c r="AQ109" s="33" t="s">
        <v>128</v>
      </c>
      <c r="AR109" s="34" t="n">
        <v>4901990000</v>
      </c>
      <c r="AS109" s="35" t="n">
        <v>643</v>
      </c>
      <c r="AT109" s="36" t="s">
        <v>86</v>
      </c>
      <c r="AU109" s="36"/>
      <c r="AV109" s="34" t="s">
        <v>302</v>
      </c>
      <c r="AW109" s="34" t="n">
        <v>0</v>
      </c>
      <c r="AX109" s="37" t="n">
        <v>0</v>
      </c>
      <c r="AY109" s="32"/>
      <c r="AZ109" s="32"/>
      <c r="BA109" s="36" t="s">
        <v>90</v>
      </c>
      <c r="BB109" s="42" t="s">
        <v>1434</v>
      </c>
      <c r="BC109" s="36" t="s">
        <v>644</v>
      </c>
      <c r="BD109" s="38" t="s">
        <v>93</v>
      </c>
      <c r="BE109" s="27" t="s">
        <v>1112</v>
      </c>
    </row>
    <row r="110" s="40" customFormat="true" ht="21.75" hidden="false" customHeight="true" outlineLevel="0" collapsed="false">
      <c r="A110" s="18" t="s">
        <v>797</v>
      </c>
      <c r="B110" s="19" t="s">
        <v>58</v>
      </c>
      <c r="C110" s="20" t="s">
        <v>59</v>
      </c>
      <c r="D110" s="20" t="s">
        <v>1435</v>
      </c>
      <c r="E110" s="21" t="n">
        <v>2025</v>
      </c>
      <c r="F110" s="22"/>
      <c r="G110" s="20" t="s">
        <v>1436</v>
      </c>
      <c r="H110" s="25" t="s">
        <v>1437</v>
      </c>
      <c r="I110" s="23" t="s">
        <v>1438</v>
      </c>
      <c r="J110" s="23" t="n">
        <v>9785001857617</v>
      </c>
      <c r="K110" s="24" t="n">
        <v>1639</v>
      </c>
      <c r="L110" s="20" t="s">
        <v>1152</v>
      </c>
      <c r="M110" s="25" t="s">
        <v>1439</v>
      </c>
      <c r="N110" s="26" t="s">
        <v>1440</v>
      </c>
      <c r="O110" s="26" t="s">
        <v>1441</v>
      </c>
      <c r="P110" s="27" t="s">
        <v>1152</v>
      </c>
      <c r="Q110" s="20" t="s">
        <v>118</v>
      </c>
      <c r="R110" s="20" t="s">
        <v>1442</v>
      </c>
      <c r="S110" s="25" t="s">
        <v>1443</v>
      </c>
      <c r="T110" s="28" t="s">
        <v>141</v>
      </c>
      <c r="U110" s="20" t="s">
        <v>568</v>
      </c>
      <c r="V110" s="20" t="s">
        <v>1444</v>
      </c>
      <c r="W110" s="29" t="n">
        <v>208</v>
      </c>
      <c r="X110" s="27" t="n">
        <v>4</v>
      </c>
      <c r="Y110" s="27" t="s">
        <v>231</v>
      </c>
      <c r="Z110" s="30" t="s">
        <v>76</v>
      </c>
      <c r="AA110" s="30" t="s">
        <v>26</v>
      </c>
      <c r="AB110" s="21" t="s">
        <v>279</v>
      </c>
      <c r="AC110" s="27" t="n">
        <v>200</v>
      </c>
      <c r="AD110" s="27" t="n">
        <v>262</v>
      </c>
      <c r="AE110" s="24" t="n">
        <v>15</v>
      </c>
      <c r="AF110" s="27" t="n">
        <v>118</v>
      </c>
      <c r="AG110" s="24" t="n">
        <v>10</v>
      </c>
      <c r="AH110" s="31" t="s">
        <v>1445</v>
      </c>
      <c r="AI110" s="31" t="s">
        <v>1446</v>
      </c>
      <c r="AJ110" s="24" t="n">
        <v>787</v>
      </c>
      <c r="AK110" s="24" t="n">
        <v>600</v>
      </c>
      <c r="AL110" s="27" t="s">
        <v>80</v>
      </c>
      <c r="AM110" s="20" t="s">
        <v>81</v>
      </c>
      <c r="AN110" s="20" t="s">
        <v>82</v>
      </c>
      <c r="AO110" s="27" t="s">
        <v>83</v>
      </c>
      <c r="AP110" s="32" t="s">
        <v>810</v>
      </c>
      <c r="AQ110" s="33" t="s">
        <v>128</v>
      </c>
      <c r="AR110" s="34" t="n">
        <v>4901990000</v>
      </c>
      <c r="AS110" s="35" t="n">
        <v>643</v>
      </c>
      <c r="AT110" s="36" t="s">
        <v>86</v>
      </c>
      <c r="AU110" s="36"/>
      <c r="AV110" s="34" t="s">
        <v>302</v>
      </c>
      <c r="AW110" s="34"/>
      <c r="AX110" s="37"/>
      <c r="AY110" s="32"/>
      <c r="AZ110" s="32"/>
      <c r="BA110" s="36" t="s">
        <v>90</v>
      </c>
      <c r="BB110" s="32" t="s">
        <v>1447</v>
      </c>
      <c r="BC110" s="36" t="s">
        <v>321</v>
      </c>
      <c r="BD110" s="38" t="s">
        <v>93</v>
      </c>
      <c r="BE110" s="27" t="s">
        <v>1112</v>
      </c>
    </row>
    <row r="111" s="40" customFormat="true" ht="21.75" hidden="false" customHeight="true" outlineLevel="0" collapsed="false">
      <c r="A111" s="18" t="s">
        <v>540</v>
      </c>
      <c r="B111" s="19" t="s">
        <v>58</v>
      </c>
      <c r="C111" s="20" t="s">
        <v>59</v>
      </c>
      <c r="D111" s="20" t="s">
        <v>1448</v>
      </c>
      <c r="E111" s="21" t="n">
        <v>2025</v>
      </c>
      <c r="F111" s="22"/>
      <c r="G111" s="20" t="s">
        <v>1449</v>
      </c>
      <c r="H111" s="20" t="s">
        <v>378</v>
      </c>
      <c r="I111" s="23" t="s">
        <v>1450</v>
      </c>
      <c r="J111" s="23" t="n">
        <v>9785001856481</v>
      </c>
      <c r="K111" s="24" t="n">
        <v>1639</v>
      </c>
      <c r="L111" s="20" t="s">
        <v>1152</v>
      </c>
      <c r="M111" s="25" t="s">
        <v>1451</v>
      </c>
      <c r="N111" s="26" t="s">
        <v>1452</v>
      </c>
      <c r="O111" s="26" t="s">
        <v>1453</v>
      </c>
      <c r="P111" s="27" t="s">
        <v>1454</v>
      </c>
      <c r="Q111" s="20" t="s">
        <v>948</v>
      </c>
      <c r="R111" s="20" t="s">
        <v>1455</v>
      </c>
      <c r="S111" s="20" t="s">
        <v>1456</v>
      </c>
      <c r="T111" s="28" t="s">
        <v>72</v>
      </c>
      <c r="U111" s="20" t="s">
        <v>568</v>
      </c>
      <c r="V111" s="20" t="s">
        <v>1457</v>
      </c>
      <c r="W111" s="29" t="n">
        <v>208</v>
      </c>
      <c r="X111" s="27" t="n">
        <v>4</v>
      </c>
      <c r="Y111" s="27" t="s">
        <v>231</v>
      </c>
      <c r="Z111" s="30" t="s">
        <v>76</v>
      </c>
      <c r="AA111" s="30" t="s">
        <v>26</v>
      </c>
      <c r="AB111" s="21" t="s">
        <v>279</v>
      </c>
      <c r="AC111" s="27" t="n">
        <v>200</v>
      </c>
      <c r="AD111" s="27" t="n">
        <v>262</v>
      </c>
      <c r="AE111" s="24" t="n">
        <v>15</v>
      </c>
      <c r="AF111" s="27" t="n">
        <v>225</v>
      </c>
      <c r="AG111" s="24" t="n">
        <v>10</v>
      </c>
      <c r="AH111" s="31" t="s">
        <v>1296</v>
      </c>
      <c r="AI111" s="31" t="s">
        <v>1216</v>
      </c>
      <c r="AJ111" s="24" t="n">
        <v>791</v>
      </c>
      <c r="AK111" s="24" t="n">
        <v>600</v>
      </c>
      <c r="AL111" s="27" t="s">
        <v>80</v>
      </c>
      <c r="AM111" s="20" t="s">
        <v>81</v>
      </c>
      <c r="AN111" s="20" t="s">
        <v>82</v>
      </c>
      <c r="AO111" s="27" t="s">
        <v>83</v>
      </c>
      <c r="AP111" s="32" t="s">
        <v>553</v>
      </c>
      <c r="AQ111" s="33" t="s">
        <v>128</v>
      </c>
      <c r="AR111" s="34" t="n">
        <v>4901990000</v>
      </c>
      <c r="AS111" s="35" t="n">
        <v>643</v>
      </c>
      <c r="AT111" s="36" t="s">
        <v>86</v>
      </c>
      <c r="AU111" s="36"/>
      <c r="AV111" s="34" t="s">
        <v>302</v>
      </c>
      <c r="AW111" s="34"/>
      <c r="AX111" s="37"/>
      <c r="AY111" s="32"/>
      <c r="AZ111" s="32"/>
      <c r="BA111" s="36" t="s">
        <v>90</v>
      </c>
      <c r="BB111" s="32" t="s">
        <v>1458</v>
      </c>
      <c r="BC111" s="36" t="s">
        <v>391</v>
      </c>
      <c r="BD111" s="38" t="s">
        <v>93</v>
      </c>
      <c r="BE111" s="27" t="s">
        <v>1112</v>
      </c>
    </row>
    <row r="112" s="40" customFormat="true" ht="21.75" hidden="false" customHeight="true" outlineLevel="0" collapsed="false">
      <c r="A112" s="18" t="s">
        <v>797</v>
      </c>
      <c r="B112" s="19" t="s">
        <v>58</v>
      </c>
      <c r="C112" s="20" t="s">
        <v>59</v>
      </c>
      <c r="D112" s="20" t="s">
        <v>1459</v>
      </c>
      <c r="E112" s="21" t="n">
        <v>2025</v>
      </c>
      <c r="F112" s="22"/>
      <c r="G112" s="20" t="s">
        <v>1460</v>
      </c>
      <c r="H112" s="20" t="s">
        <v>1461</v>
      </c>
      <c r="I112" s="23" t="s">
        <v>1462</v>
      </c>
      <c r="J112" s="23" t="n">
        <v>9785001857600</v>
      </c>
      <c r="K112" s="24" t="n">
        <v>1639</v>
      </c>
      <c r="L112" s="20" t="s">
        <v>1152</v>
      </c>
      <c r="M112" s="25" t="s">
        <v>1463</v>
      </c>
      <c r="N112" s="26" t="s">
        <v>1464</v>
      </c>
      <c r="O112" s="26" t="s">
        <v>1465</v>
      </c>
      <c r="P112" s="27" t="s">
        <v>988</v>
      </c>
      <c r="Q112" s="20" t="s">
        <v>948</v>
      </c>
      <c r="R112" s="20" t="s">
        <v>1466</v>
      </c>
      <c r="S112" s="20" t="s">
        <v>1467</v>
      </c>
      <c r="T112" s="28" t="s">
        <v>141</v>
      </c>
      <c r="U112" s="20" t="s">
        <v>568</v>
      </c>
      <c r="V112" s="20" t="s">
        <v>1468</v>
      </c>
      <c r="W112" s="29" t="n">
        <v>208</v>
      </c>
      <c r="X112" s="27" t="n">
        <v>4</v>
      </c>
      <c r="Y112" s="27" t="s">
        <v>231</v>
      </c>
      <c r="Z112" s="30" t="s">
        <v>76</v>
      </c>
      <c r="AA112" s="30" t="s">
        <v>26</v>
      </c>
      <c r="AB112" s="21" t="s">
        <v>279</v>
      </c>
      <c r="AC112" s="27" t="n">
        <v>200</v>
      </c>
      <c r="AD112" s="27" t="n">
        <v>262</v>
      </c>
      <c r="AE112" s="24" t="n">
        <v>15</v>
      </c>
      <c r="AF112" s="27" t="n">
        <v>332</v>
      </c>
      <c r="AG112" s="24" t="n">
        <v>10</v>
      </c>
      <c r="AH112" s="31" t="s">
        <v>1018</v>
      </c>
      <c r="AI112" s="31" t="n">
        <v>68</v>
      </c>
      <c r="AJ112" s="24" t="n">
        <v>787</v>
      </c>
      <c r="AK112" s="24" t="n">
        <v>600</v>
      </c>
      <c r="AL112" s="27" t="s">
        <v>80</v>
      </c>
      <c r="AM112" s="20" t="s">
        <v>81</v>
      </c>
      <c r="AN112" s="20" t="s">
        <v>82</v>
      </c>
      <c r="AO112" s="27" t="s">
        <v>83</v>
      </c>
      <c r="AP112" s="32" t="s">
        <v>810</v>
      </c>
      <c r="AQ112" s="33" t="s">
        <v>128</v>
      </c>
      <c r="AR112" s="34" t="n">
        <v>4901990000</v>
      </c>
      <c r="AS112" s="35" t="n">
        <v>643</v>
      </c>
      <c r="AT112" s="36" t="s">
        <v>86</v>
      </c>
      <c r="AU112" s="36"/>
      <c r="AV112" s="34" t="s">
        <v>302</v>
      </c>
      <c r="AW112" s="34"/>
      <c r="AX112" s="37"/>
      <c r="AY112" s="32"/>
      <c r="AZ112" s="32"/>
      <c r="BA112" s="36" t="s">
        <v>90</v>
      </c>
      <c r="BB112" s="32" t="s">
        <v>1469</v>
      </c>
      <c r="BC112" s="36" t="s">
        <v>92</v>
      </c>
      <c r="BD112" s="38" t="s">
        <v>93</v>
      </c>
      <c r="BE112" s="27" t="s">
        <v>1112</v>
      </c>
    </row>
    <row r="113" customFormat="false" ht="21.75" hidden="false" customHeight="true" outlineLevel="0" collapsed="false">
      <c r="A113" s="18" t="s">
        <v>540</v>
      </c>
      <c r="B113" s="19" t="s">
        <v>58</v>
      </c>
      <c r="C113" s="20" t="s">
        <v>466</v>
      </c>
      <c r="D113" s="20" t="s">
        <v>1470</v>
      </c>
      <c r="E113" s="21" t="n">
        <v>2025</v>
      </c>
      <c r="F113" s="22"/>
      <c r="G113" s="20" t="s">
        <v>1471</v>
      </c>
      <c r="H113" s="20" t="s">
        <v>1472</v>
      </c>
      <c r="I113" s="23" t="s">
        <v>1473</v>
      </c>
      <c r="J113" s="23" t="n">
        <v>9785001856603</v>
      </c>
      <c r="K113" s="24" t="n">
        <v>1639</v>
      </c>
      <c r="L113" s="20" t="s">
        <v>1011</v>
      </c>
      <c r="M113" s="25" t="s">
        <v>1474</v>
      </c>
      <c r="N113" s="26" t="s">
        <v>1475</v>
      </c>
      <c r="O113" s="26" t="s">
        <v>1476</v>
      </c>
      <c r="P113" s="27" t="s">
        <v>1477</v>
      </c>
      <c r="Q113" s="20" t="s">
        <v>948</v>
      </c>
      <c r="R113" s="20" t="s">
        <v>1478</v>
      </c>
      <c r="S113" s="20" t="s">
        <v>1479</v>
      </c>
      <c r="T113" s="28" t="s">
        <v>141</v>
      </c>
      <c r="U113" s="20" t="s">
        <v>568</v>
      </c>
      <c r="V113" s="24"/>
      <c r="W113" s="29" t="n">
        <v>208</v>
      </c>
      <c r="X113" s="27" t="n">
        <v>4</v>
      </c>
      <c r="Y113" s="27" t="s">
        <v>231</v>
      </c>
      <c r="Z113" s="30" t="s">
        <v>76</v>
      </c>
      <c r="AA113" s="30" t="s">
        <v>26</v>
      </c>
      <c r="AB113" s="21" t="s">
        <v>279</v>
      </c>
      <c r="AC113" s="27" t="n">
        <v>200</v>
      </c>
      <c r="AD113" s="27" t="n">
        <v>262</v>
      </c>
      <c r="AE113" s="24" t="n">
        <v>15</v>
      </c>
      <c r="AF113" s="27" t="n">
        <v>242</v>
      </c>
      <c r="AG113" s="24" t="n">
        <v>10</v>
      </c>
      <c r="AH113" s="31" t="n">
        <v>355</v>
      </c>
      <c r="AI113" s="31" t="n">
        <v>68</v>
      </c>
      <c r="AJ113" s="24" t="n">
        <v>793</v>
      </c>
      <c r="AK113" s="24" t="n">
        <v>600</v>
      </c>
      <c r="AL113" s="27" t="s">
        <v>80</v>
      </c>
      <c r="AM113" s="20" t="s">
        <v>81</v>
      </c>
      <c r="AN113" s="20" t="s">
        <v>82</v>
      </c>
      <c r="AO113" s="27" t="s">
        <v>83</v>
      </c>
      <c r="AP113" s="32" t="s">
        <v>553</v>
      </c>
      <c r="AQ113" s="33" t="s">
        <v>128</v>
      </c>
      <c r="AR113" s="34" t="n">
        <v>4901990000</v>
      </c>
      <c r="AS113" s="35" t="n">
        <v>643</v>
      </c>
      <c r="AT113" s="36" t="s">
        <v>86</v>
      </c>
      <c r="AU113" s="36"/>
      <c r="AV113" s="34" t="s">
        <v>302</v>
      </c>
      <c r="AW113" s="34"/>
      <c r="AX113" s="37"/>
      <c r="AY113" s="32"/>
      <c r="AZ113" s="32"/>
      <c r="BA113" s="36" t="s">
        <v>90</v>
      </c>
      <c r="BB113" s="32" t="s">
        <v>1480</v>
      </c>
      <c r="BC113" s="36" t="s">
        <v>92</v>
      </c>
      <c r="BD113" s="38" t="s">
        <v>557</v>
      </c>
      <c r="BE113" s="27" t="s">
        <v>1112</v>
      </c>
    </row>
    <row r="114" customFormat="false" ht="21.75" hidden="false" customHeight="true" outlineLevel="0" collapsed="false">
      <c r="A114" s="18" t="s">
        <v>188</v>
      </c>
      <c r="B114" s="41" t="s">
        <v>212</v>
      </c>
      <c r="C114" s="20" t="s">
        <v>59</v>
      </c>
      <c r="D114" s="20" t="s">
        <v>1481</v>
      </c>
      <c r="E114" s="21" t="n">
        <v>2024</v>
      </c>
      <c r="F114" s="22"/>
      <c r="G114" s="20" t="s">
        <v>1482</v>
      </c>
      <c r="H114" s="20" t="s">
        <v>1483</v>
      </c>
      <c r="I114" s="23" t="s">
        <v>1484</v>
      </c>
      <c r="J114" s="23" t="n">
        <v>9785001854432</v>
      </c>
      <c r="K114" s="24" t="n">
        <v>1540</v>
      </c>
      <c r="L114" s="20" t="s">
        <v>872</v>
      </c>
      <c r="M114" s="25" t="s">
        <v>1485</v>
      </c>
      <c r="N114" s="26" t="s">
        <v>1486</v>
      </c>
      <c r="O114" s="26" t="s">
        <v>1487</v>
      </c>
      <c r="P114" s="27" t="s">
        <v>888</v>
      </c>
      <c r="Q114" s="20" t="s">
        <v>118</v>
      </c>
      <c r="R114" s="20" t="s">
        <v>1488</v>
      </c>
      <c r="S114" s="20" t="s">
        <v>1489</v>
      </c>
      <c r="T114" s="28" t="s">
        <v>72</v>
      </c>
      <c r="U114" s="20" t="s">
        <v>782</v>
      </c>
      <c r="V114" s="20" t="s">
        <v>1490</v>
      </c>
      <c r="W114" s="29" t="n">
        <v>208</v>
      </c>
      <c r="X114" s="27" t="n">
        <v>4</v>
      </c>
      <c r="Y114" s="27" t="s">
        <v>231</v>
      </c>
      <c r="Z114" s="30" t="s">
        <v>76</v>
      </c>
      <c r="AA114" s="30" t="s">
        <v>26</v>
      </c>
      <c r="AB114" s="21" t="s">
        <v>279</v>
      </c>
      <c r="AC114" s="27" t="n">
        <v>200</v>
      </c>
      <c r="AD114" s="27" t="n">
        <v>262</v>
      </c>
      <c r="AE114" s="24" t="n">
        <v>15</v>
      </c>
      <c r="AF114" s="27" t="n">
        <v>52</v>
      </c>
      <c r="AG114" s="24" t="n">
        <v>10</v>
      </c>
      <c r="AH114" s="31" t="s">
        <v>1215</v>
      </c>
      <c r="AI114" s="31" t="s">
        <v>894</v>
      </c>
      <c r="AJ114" s="24" t="n">
        <v>726</v>
      </c>
      <c r="AK114" s="24" t="n">
        <v>600</v>
      </c>
      <c r="AL114" s="27" t="s">
        <v>80</v>
      </c>
      <c r="AM114" s="20" t="s">
        <v>81</v>
      </c>
      <c r="AN114" s="20" t="s">
        <v>82</v>
      </c>
      <c r="AO114" s="27" t="s">
        <v>83</v>
      </c>
      <c r="AP114" s="32" t="s">
        <v>195</v>
      </c>
      <c r="AQ114" s="33" t="s">
        <v>85</v>
      </c>
      <c r="AR114" s="34" t="n">
        <v>4901990000</v>
      </c>
      <c r="AS114" s="35" t="n">
        <v>643</v>
      </c>
      <c r="AT114" s="36" t="s">
        <v>86</v>
      </c>
      <c r="AU114" s="36"/>
      <c r="AV114" s="34" t="s">
        <v>302</v>
      </c>
      <c r="AW114" s="34" t="n">
        <v>0</v>
      </c>
      <c r="AX114" s="37" t="n">
        <v>0</v>
      </c>
      <c r="AY114" s="32"/>
      <c r="AZ114" s="32"/>
      <c r="BA114" s="36" t="s">
        <v>90</v>
      </c>
      <c r="BB114" s="32" t="s">
        <v>1491</v>
      </c>
      <c r="BC114" s="36" t="s">
        <v>1483</v>
      </c>
      <c r="BD114" s="38" t="s">
        <v>133</v>
      </c>
      <c r="BE114" s="27"/>
    </row>
    <row r="115" customFormat="false" ht="21.75" hidden="false" customHeight="true" outlineLevel="0" collapsed="false">
      <c r="A115" s="18" t="s">
        <v>346</v>
      </c>
      <c r="B115" s="19" t="s">
        <v>58</v>
      </c>
      <c r="C115" s="39" t="s">
        <v>95</v>
      </c>
      <c r="D115" s="20" t="s">
        <v>1492</v>
      </c>
      <c r="E115" s="21" t="s">
        <v>364</v>
      </c>
      <c r="F115" s="22"/>
      <c r="G115" s="20" t="s">
        <v>1493</v>
      </c>
      <c r="H115" s="20" t="s">
        <v>1494</v>
      </c>
      <c r="I115" s="23" t="s">
        <v>1495</v>
      </c>
      <c r="J115" s="23" t="n">
        <v>9785001856931</v>
      </c>
      <c r="K115" s="24" t="n">
        <v>1639</v>
      </c>
      <c r="L115" s="20" t="s">
        <v>872</v>
      </c>
      <c r="M115" s="25" t="s">
        <v>1485</v>
      </c>
      <c r="N115" s="26" t="s">
        <v>1496</v>
      </c>
      <c r="O115" s="26" t="s">
        <v>1497</v>
      </c>
      <c r="P115" s="27" t="s">
        <v>888</v>
      </c>
      <c r="Q115" s="20" t="s">
        <v>118</v>
      </c>
      <c r="R115" s="20" t="s">
        <v>1488</v>
      </c>
      <c r="S115" s="20" t="s">
        <v>1489</v>
      </c>
      <c r="T115" s="28" t="s">
        <v>72</v>
      </c>
      <c r="U115" s="20" t="s">
        <v>782</v>
      </c>
      <c r="V115" s="20" t="s">
        <v>1484</v>
      </c>
      <c r="W115" s="29" t="n">
        <v>208</v>
      </c>
      <c r="X115" s="27" t="n">
        <v>4</v>
      </c>
      <c r="Y115" s="27" t="s">
        <v>231</v>
      </c>
      <c r="Z115" s="30" t="s">
        <v>76</v>
      </c>
      <c r="AA115" s="30" t="s">
        <v>26</v>
      </c>
      <c r="AB115" s="21" t="s">
        <v>279</v>
      </c>
      <c r="AC115" s="27" t="n">
        <v>200</v>
      </c>
      <c r="AD115" s="27" t="n">
        <v>262</v>
      </c>
      <c r="AE115" s="24" t="n">
        <v>15</v>
      </c>
      <c r="AF115" s="27" t="n">
        <v>52</v>
      </c>
      <c r="AG115" s="24" t="n">
        <v>10</v>
      </c>
      <c r="AH115" s="31" t="s">
        <v>1215</v>
      </c>
      <c r="AI115" s="31" t="s">
        <v>894</v>
      </c>
      <c r="AJ115" s="24" t="n">
        <v>783</v>
      </c>
      <c r="AK115" s="24" t="n">
        <v>600</v>
      </c>
      <c r="AL115" s="27" t="s">
        <v>80</v>
      </c>
      <c r="AM115" s="20" t="s">
        <v>81</v>
      </c>
      <c r="AN115" s="20" t="s">
        <v>82</v>
      </c>
      <c r="AO115" s="27" t="s">
        <v>83</v>
      </c>
      <c r="AP115" s="32" t="s">
        <v>359</v>
      </c>
      <c r="AQ115" s="33" t="s">
        <v>85</v>
      </c>
      <c r="AR115" s="34" t="n">
        <v>4901990000</v>
      </c>
      <c r="AS115" s="35" t="n">
        <v>643</v>
      </c>
      <c r="AT115" s="36" t="s">
        <v>86</v>
      </c>
      <c r="AU115" s="36"/>
      <c r="AV115" s="34" t="s">
        <v>302</v>
      </c>
      <c r="AW115" s="34"/>
      <c r="AX115" s="37"/>
      <c r="AY115" s="32"/>
      <c r="AZ115" s="32"/>
      <c r="BA115" s="36" t="s">
        <v>90</v>
      </c>
      <c r="BB115" s="32" t="s">
        <v>1491</v>
      </c>
      <c r="BC115" s="36" t="s">
        <v>1483</v>
      </c>
      <c r="BD115" s="38" t="s">
        <v>659</v>
      </c>
      <c r="BE115" s="27" t="s">
        <v>1299</v>
      </c>
    </row>
    <row r="116" customFormat="false" ht="21.75" hidden="false" customHeight="true" outlineLevel="0" collapsed="false">
      <c r="A116" s="18" t="s">
        <v>346</v>
      </c>
      <c r="B116" s="19" t="s">
        <v>58</v>
      </c>
      <c r="C116" s="20" t="s">
        <v>59</v>
      </c>
      <c r="D116" s="20" t="s">
        <v>1498</v>
      </c>
      <c r="E116" s="21" t="n">
        <v>2025</v>
      </c>
      <c r="F116" s="22"/>
      <c r="G116" s="20" t="s">
        <v>1499</v>
      </c>
      <c r="H116" s="20" t="s">
        <v>1500</v>
      </c>
      <c r="I116" s="23" t="s">
        <v>1501</v>
      </c>
      <c r="J116" s="23" t="n">
        <v>9785001856801</v>
      </c>
      <c r="K116" s="24" t="n">
        <v>1639</v>
      </c>
      <c r="L116" s="20" t="s">
        <v>1152</v>
      </c>
      <c r="M116" s="25" t="s">
        <v>1502</v>
      </c>
      <c r="N116" s="26" t="s">
        <v>1503</v>
      </c>
      <c r="O116" s="26" t="s">
        <v>1504</v>
      </c>
      <c r="P116" s="27" t="s">
        <v>1225</v>
      </c>
      <c r="Q116" s="20" t="s">
        <v>118</v>
      </c>
      <c r="R116" s="20" t="s">
        <v>1505</v>
      </c>
      <c r="S116" s="20" t="s">
        <v>1506</v>
      </c>
      <c r="T116" s="28" t="s">
        <v>141</v>
      </c>
      <c r="U116" s="20" t="s">
        <v>568</v>
      </c>
      <c r="V116" s="20" t="s">
        <v>1507</v>
      </c>
      <c r="W116" s="29" t="n">
        <v>208</v>
      </c>
      <c r="X116" s="27" t="n">
        <v>4</v>
      </c>
      <c r="Y116" s="27" t="s">
        <v>231</v>
      </c>
      <c r="Z116" s="30" t="s">
        <v>76</v>
      </c>
      <c r="AA116" s="30" t="s">
        <v>26</v>
      </c>
      <c r="AB116" s="21" t="s">
        <v>279</v>
      </c>
      <c r="AC116" s="27" t="n">
        <v>200</v>
      </c>
      <c r="AD116" s="27" t="n">
        <v>262</v>
      </c>
      <c r="AE116" s="24" t="n">
        <v>15</v>
      </c>
      <c r="AF116" s="27" t="n">
        <v>137</v>
      </c>
      <c r="AG116" s="24" t="n">
        <v>10</v>
      </c>
      <c r="AH116" s="31" t="n">
        <v>355</v>
      </c>
      <c r="AI116" s="31" t="s">
        <v>1412</v>
      </c>
      <c r="AJ116" s="24" t="n">
        <v>775</v>
      </c>
      <c r="AK116" s="24" t="n">
        <v>600</v>
      </c>
      <c r="AL116" s="27" t="s">
        <v>80</v>
      </c>
      <c r="AM116" s="20" t="s">
        <v>81</v>
      </c>
      <c r="AN116" s="20" t="s">
        <v>82</v>
      </c>
      <c r="AO116" s="27" t="s">
        <v>83</v>
      </c>
      <c r="AP116" s="32" t="s">
        <v>359</v>
      </c>
      <c r="AQ116" s="33" t="s">
        <v>128</v>
      </c>
      <c r="AR116" s="34" t="n">
        <v>4901990000</v>
      </c>
      <c r="AS116" s="35" t="n">
        <v>643</v>
      </c>
      <c r="AT116" s="36" t="s">
        <v>86</v>
      </c>
      <c r="AU116" s="36"/>
      <c r="AV116" s="34" t="s">
        <v>302</v>
      </c>
      <c r="AW116" s="34"/>
      <c r="AX116" s="37"/>
      <c r="AY116" s="32"/>
      <c r="AZ116" s="32"/>
      <c r="BA116" s="36" t="s">
        <v>90</v>
      </c>
      <c r="BB116" s="32" t="s">
        <v>1508</v>
      </c>
      <c r="BC116" s="36" t="s">
        <v>644</v>
      </c>
      <c r="BD116" s="38" t="s">
        <v>93</v>
      </c>
      <c r="BE116" s="27" t="s">
        <v>1299</v>
      </c>
    </row>
    <row r="117" customFormat="false" ht="21.75" hidden="false" customHeight="true" outlineLevel="0" collapsed="false">
      <c r="A117" s="18" t="s">
        <v>57</v>
      </c>
      <c r="B117" s="19" t="s">
        <v>58</v>
      </c>
      <c r="C117" s="20" t="s">
        <v>59</v>
      </c>
      <c r="D117" s="20" t="s">
        <v>1509</v>
      </c>
      <c r="E117" s="21" t="n">
        <v>2025</v>
      </c>
      <c r="F117" s="22"/>
      <c r="G117" s="20" t="s">
        <v>1510</v>
      </c>
      <c r="H117" s="20" t="s">
        <v>1103</v>
      </c>
      <c r="I117" s="23" t="s">
        <v>1511</v>
      </c>
      <c r="J117" s="23" t="n">
        <v>9785001856702</v>
      </c>
      <c r="K117" s="24" t="n">
        <v>1639</v>
      </c>
      <c r="L117" s="20" t="s">
        <v>1152</v>
      </c>
      <c r="M117" s="25" t="s">
        <v>1512</v>
      </c>
      <c r="N117" s="26" t="s">
        <v>1513</v>
      </c>
      <c r="O117" s="26" t="s">
        <v>1514</v>
      </c>
      <c r="P117" s="27" t="s">
        <v>1152</v>
      </c>
      <c r="Q117" s="20" t="s">
        <v>948</v>
      </c>
      <c r="R117" s="20" t="s">
        <v>1515</v>
      </c>
      <c r="S117" s="20" t="s">
        <v>1516</v>
      </c>
      <c r="T117" s="28" t="s">
        <v>141</v>
      </c>
      <c r="U117" s="20" t="s">
        <v>568</v>
      </c>
      <c r="V117" s="20" t="s">
        <v>1517</v>
      </c>
      <c r="W117" s="29" t="n">
        <v>208</v>
      </c>
      <c r="X117" s="27" t="n">
        <v>4</v>
      </c>
      <c r="Y117" s="27" t="s">
        <v>231</v>
      </c>
      <c r="Z117" s="30" t="s">
        <v>76</v>
      </c>
      <c r="AA117" s="30" t="s">
        <v>26</v>
      </c>
      <c r="AB117" s="21" t="s">
        <v>279</v>
      </c>
      <c r="AC117" s="27" t="n">
        <v>200</v>
      </c>
      <c r="AD117" s="27" t="n">
        <v>262</v>
      </c>
      <c r="AE117" s="24" t="n">
        <v>15</v>
      </c>
      <c r="AF117" s="27" t="n">
        <v>131</v>
      </c>
      <c r="AG117" s="24" t="n">
        <v>10</v>
      </c>
      <c r="AH117" s="31" t="n">
        <v>355</v>
      </c>
      <c r="AI117" s="31" t="n">
        <v>68</v>
      </c>
      <c r="AJ117" s="24" t="n">
        <v>784</v>
      </c>
      <c r="AK117" s="24" t="n">
        <v>600</v>
      </c>
      <c r="AL117" s="27" t="s">
        <v>80</v>
      </c>
      <c r="AM117" s="20" t="s">
        <v>81</v>
      </c>
      <c r="AN117" s="20" t="s">
        <v>82</v>
      </c>
      <c r="AO117" s="27" t="s">
        <v>83</v>
      </c>
      <c r="AP117" s="32" t="s">
        <v>84</v>
      </c>
      <c r="AQ117" s="33" t="s">
        <v>128</v>
      </c>
      <c r="AR117" s="34" t="n">
        <v>4901990000</v>
      </c>
      <c r="AS117" s="35" t="n">
        <v>643</v>
      </c>
      <c r="AT117" s="36" t="s">
        <v>86</v>
      </c>
      <c r="AU117" s="36"/>
      <c r="AV117" s="34" t="s">
        <v>302</v>
      </c>
      <c r="AW117" s="34"/>
      <c r="AX117" s="37"/>
      <c r="AY117" s="32"/>
      <c r="AZ117" s="32"/>
      <c r="BA117" s="36" t="s">
        <v>90</v>
      </c>
      <c r="BB117" s="42" t="s">
        <v>1518</v>
      </c>
      <c r="BC117" s="36" t="s">
        <v>644</v>
      </c>
      <c r="BD117" s="38" t="s">
        <v>93</v>
      </c>
      <c r="BE117" s="27" t="s">
        <v>1299</v>
      </c>
    </row>
    <row r="118" s="40" customFormat="true" ht="21.75" hidden="false" customHeight="true" outlineLevel="0" collapsed="false">
      <c r="A118" s="18" t="s">
        <v>362</v>
      </c>
      <c r="B118" s="19" t="s">
        <v>58</v>
      </c>
      <c r="C118" s="20" t="s">
        <v>59</v>
      </c>
      <c r="D118" s="20" t="s">
        <v>1519</v>
      </c>
      <c r="E118" s="21" t="n">
        <v>2025</v>
      </c>
      <c r="F118" s="22"/>
      <c r="G118" s="20" t="s">
        <v>1520</v>
      </c>
      <c r="H118" s="20" t="s">
        <v>1521</v>
      </c>
      <c r="I118" s="23" t="s">
        <v>1522</v>
      </c>
      <c r="J118" s="23" t="n">
        <v>9785001856412</v>
      </c>
      <c r="K118" s="24" t="n">
        <v>1639</v>
      </c>
      <c r="L118" s="20" t="s">
        <v>1152</v>
      </c>
      <c r="M118" s="25" t="s">
        <v>1523</v>
      </c>
      <c r="N118" s="26" t="s">
        <v>1524</v>
      </c>
      <c r="O118" s="26" t="s">
        <v>1525</v>
      </c>
      <c r="P118" s="27" t="s">
        <v>1526</v>
      </c>
      <c r="Q118" s="20" t="s">
        <v>948</v>
      </c>
      <c r="R118" s="20" t="s">
        <v>1527</v>
      </c>
      <c r="S118" s="20" t="s">
        <v>1528</v>
      </c>
      <c r="T118" s="28" t="s">
        <v>141</v>
      </c>
      <c r="U118" s="20" t="s">
        <v>568</v>
      </c>
      <c r="V118" s="24"/>
      <c r="W118" s="29" t="n">
        <v>208</v>
      </c>
      <c r="X118" s="27" t="n">
        <v>4</v>
      </c>
      <c r="Y118" s="27" t="s">
        <v>231</v>
      </c>
      <c r="Z118" s="30" t="s">
        <v>76</v>
      </c>
      <c r="AA118" s="30" t="s">
        <v>26</v>
      </c>
      <c r="AB118" s="21" t="s">
        <v>279</v>
      </c>
      <c r="AC118" s="27" t="n">
        <v>200</v>
      </c>
      <c r="AD118" s="27" t="n">
        <v>262</v>
      </c>
      <c r="AE118" s="24" t="n">
        <v>15</v>
      </c>
      <c r="AF118" s="27" t="n">
        <v>165</v>
      </c>
      <c r="AG118" s="24" t="n">
        <v>10</v>
      </c>
      <c r="AH118" s="31" t="s">
        <v>1296</v>
      </c>
      <c r="AI118" s="31" t="s">
        <v>1216</v>
      </c>
      <c r="AJ118" s="24" t="n">
        <v>787</v>
      </c>
      <c r="AK118" s="24" t="n">
        <v>600</v>
      </c>
      <c r="AL118" s="27" t="s">
        <v>80</v>
      </c>
      <c r="AM118" s="20" t="s">
        <v>81</v>
      </c>
      <c r="AN118" s="20" t="s">
        <v>82</v>
      </c>
      <c r="AO118" s="27" t="s">
        <v>83</v>
      </c>
      <c r="AP118" s="32" t="s">
        <v>372</v>
      </c>
      <c r="AQ118" s="33" t="s">
        <v>128</v>
      </c>
      <c r="AR118" s="34" t="n">
        <v>4901990000</v>
      </c>
      <c r="AS118" s="35" t="n">
        <v>643</v>
      </c>
      <c r="AT118" s="36" t="s">
        <v>86</v>
      </c>
      <c r="AU118" s="36"/>
      <c r="AV118" s="34" t="s">
        <v>302</v>
      </c>
      <c r="AW118" s="34"/>
      <c r="AX118" s="37"/>
      <c r="AY118" s="32"/>
      <c r="AZ118" s="32"/>
      <c r="BA118" s="36" t="s">
        <v>90</v>
      </c>
      <c r="BB118" s="32" t="s">
        <v>1529</v>
      </c>
      <c r="BC118" s="36" t="s">
        <v>92</v>
      </c>
      <c r="BD118" s="38" t="s">
        <v>93</v>
      </c>
      <c r="BE118" s="27" t="s">
        <v>1112</v>
      </c>
    </row>
    <row r="119" customFormat="false" ht="21.75" hidden="false" customHeight="true" outlineLevel="0" collapsed="false">
      <c r="A119" s="18" t="s">
        <v>346</v>
      </c>
      <c r="B119" s="19" t="s">
        <v>58</v>
      </c>
      <c r="C119" s="39" t="s">
        <v>95</v>
      </c>
      <c r="D119" s="20" t="s">
        <v>1530</v>
      </c>
      <c r="E119" s="21" t="s">
        <v>364</v>
      </c>
      <c r="F119" s="22"/>
      <c r="G119" s="20" t="s">
        <v>1531</v>
      </c>
      <c r="H119" s="20" t="s">
        <v>634</v>
      </c>
      <c r="I119" s="23" t="s">
        <v>1532</v>
      </c>
      <c r="J119" s="23" t="n">
        <v>9785001856887</v>
      </c>
      <c r="K119" s="24" t="n">
        <v>1639</v>
      </c>
      <c r="L119" s="20" t="s">
        <v>872</v>
      </c>
      <c r="M119" s="25" t="s">
        <v>1533</v>
      </c>
      <c r="N119" s="26" t="s">
        <v>1534</v>
      </c>
      <c r="O119" s="26" t="s">
        <v>1535</v>
      </c>
      <c r="P119" s="27" t="s">
        <v>888</v>
      </c>
      <c r="Q119" s="20" t="s">
        <v>118</v>
      </c>
      <c r="R119" s="20" t="s">
        <v>1536</v>
      </c>
      <c r="S119" s="20" t="s">
        <v>1537</v>
      </c>
      <c r="T119" s="28" t="s">
        <v>141</v>
      </c>
      <c r="U119" s="20" t="s">
        <v>891</v>
      </c>
      <c r="V119" s="24"/>
      <c r="W119" s="29" t="n">
        <v>208</v>
      </c>
      <c r="X119" s="27" t="n">
        <v>4</v>
      </c>
      <c r="Y119" s="27" t="s">
        <v>231</v>
      </c>
      <c r="Z119" s="30" t="s">
        <v>76</v>
      </c>
      <c r="AA119" s="30" t="s">
        <v>26</v>
      </c>
      <c r="AB119" s="21" t="s">
        <v>279</v>
      </c>
      <c r="AC119" s="27" t="n">
        <v>200</v>
      </c>
      <c r="AD119" s="27" t="n">
        <v>262</v>
      </c>
      <c r="AE119" s="24" t="n">
        <v>15</v>
      </c>
      <c r="AF119" s="27" t="n">
        <v>120</v>
      </c>
      <c r="AG119" s="24" t="n">
        <v>10</v>
      </c>
      <c r="AH119" s="31" t="n">
        <v>82</v>
      </c>
      <c r="AI119" s="31" t="s">
        <v>894</v>
      </c>
      <c r="AJ119" s="24" t="n">
        <v>780</v>
      </c>
      <c r="AK119" s="24" t="n">
        <v>600</v>
      </c>
      <c r="AL119" s="27" t="s">
        <v>80</v>
      </c>
      <c r="AM119" s="20" t="s">
        <v>81</v>
      </c>
      <c r="AN119" s="20" t="s">
        <v>82</v>
      </c>
      <c r="AO119" s="27" t="s">
        <v>83</v>
      </c>
      <c r="AP119" s="32" t="s">
        <v>359</v>
      </c>
      <c r="AQ119" s="33" t="s">
        <v>128</v>
      </c>
      <c r="AR119" s="34" t="n">
        <v>4901990000</v>
      </c>
      <c r="AS119" s="35" t="n">
        <v>643</v>
      </c>
      <c r="AT119" s="36" t="s">
        <v>86</v>
      </c>
      <c r="AU119" s="36"/>
      <c r="AV119" s="34" t="s">
        <v>302</v>
      </c>
      <c r="AW119" s="34"/>
      <c r="AX119" s="37"/>
      <c r="AY119" s="32"/>
      <c r="AZ119" s="32"/>
      <c r="BA119" s="36" t="s">
        <v>90</v>
      </c>
      <c r="BB119" s="32" t="s">
        <v>1538</v>
      </c>
      <c r="BC119" s="36" t="s">
        <v>644</v>
      </c>
      <c r="BD119" s="38" t="s">
        <v>586</v>
      </c>
      <c r="BE119" s="27"/>
    </row>
    <row r="120" customFormat="false" ht="21.75" hidden="false" customHeight="true" outlineLevel="0" collapsed="false">
      <c r="A120" s="18" t="s">
        <v>57</v>
      </c>
      <c r="B120" s="41" t="s">
        <v>212</v>
      </c>
      <c r="C120" s="20" t="s">
        <v>59</v>
      </c>
      <c r="D120" s="20" t="s">
        <v>1539</v>
      </c>
      <c r="E120" s="21" t="n">
        <v>2025</v>
      </c>
      <c r="F120" s="22"/>
      <c r="G120" s="20" t="s">
        <v>1540</v>
      </c>
      <c r="H120" s="20" t="s">
        <v>1103</v>
      </c>
      <c r="I120" s="23" t="s">
        <v>1541</v>
      </c>
      <c r="J120" s="23" t="n">
        <v>9785001857082</v>
      </c>
      <c r="K120" s="24" t="n">
        <v>1639</v>
      </c>
      <c r="L120" s="20" t="s">
        <v>872</v>
      </c>
      <c r="M120" s="25" t="s">
        <v>1542</v>
      </c>
      <c r="N120" s="26" t="s">
        <v>1543</v>
      </c>
      <c r="O120" s="26" t="s">
        <v>1544</v>
      </c>
      <c r="P120" s="27" t="s">
        <v>888</v>
      </c>
      <c r="Q120" s="20" t="s">
        <v>118</v>
      </c>
      <c r="R120" s="20" t="s">
        <v>1545</v>
      </c>
      <c r="S120" s="20" t="s">
        <v>1546</v>
      </c>
      <c r="T120" s="28" t="s">
        <v>141</v>
      </c>
      <c r="U120" s="20" t="s">
        <v>568</v>
      </c>
      <c r="V120" s="20" t="s">
        <v>1547</v>
      </c>
      <c r="W120" s="29" t="n">
        <v>208</v>
      </c>
      <c r="X120" s="27" t="n">
        <v>4</v>
      </c>
      <c r="Y120" s="27" t="s">
        <v>231</v>
      </c>
      <c r="Z120" s="30" t="s">
        <v>76</v>
      </c>
      <c r="AA120" s="30" t="s">
        <v>26</v>
      </c>
      <c r="AB120" s="21" t="s">
        <v>279</v>
      </c>
      <c r="AC120" s="27" t="n">
        <v>200</v>
      </c>
      <c r="AD120" s="27" t="n">
        <v>262</v>
      </c>
      <c r="AE120" s="24" t="n">
        <v>15</v>
      </c>
      <c r="AF120" s="27" t="n">
        <v>112</v>
      </c>
      <c r="AG120" s="24" t="n">
        <v>10</v>
      </c>
      <c r="AH120" s="31" t="n">
        <v>82</v>
      </c>
      <c r="AI120" s="31" t="s">
        <v>894</v>
      </c>
      <c r="AJ120" s="24" t="n">
        <v>782</v>
      </c>
      <c r="AK120" s="24" t="n">
        <v>600</v>
      </c>
      <c r="AL120" s="27" t="s">
        <v>80</v>
      </c>
      <c r="AM120" s="20" t="s">
        <v>81</v>
      </c>
      <c r="AN120" s="20" t="s">
        <v>82</v>
      </c>
      <c r="AO120" s="27" t="s">
        <v>83</v>
      </c>
      <c r="AP120" s="32" t="s">
        <v>84</v>
      </c>
      <c r="AQ120" s="33" t="s">
        <v>128</v>
      </c>
      <c r="AR120" s="34" t="n">
        <v>4901990000</v>
      </c>
      <c r="AS120" s="35" t="n">
        <v>643</v>
      </c>
      <c r="AT120" s="36" t="s">
        <v>86</v>
      </c>
      <c r="AU120" s="36"/>
      <c r="AV120" s="34" t="s">
        <v>302</v>
      </c>
      <c r="AW120" s="34"/>
      <c r="AX120" s="37"/>
      <c r="AY120" s="32"/>
      <c r="AZ120" s="32"/>
      <c r="BA120" s="36" t="s">
        <v>90</v>
      </c>
      <c r="BB120" s="32" t="s">
        <v>1548</v>
      </c>
      <c r="BC120" s="36" t="s">
        <v>644</v>
      </c>
      <c r="BD120" s="38" t="s">
        <v>93</v>
      </c>
      <c r="BE120" s="27"/>
    </row>
    <row r="121" customFormat="false" ht="21.75" hidden="false" customHeight="true" outlineLevel="0" collapsed="false">
      <c r="A121" s="18" t="s">
        <v>108</v>
      </c>
      <c r="B121" s="41" t="s">
        <v>212</v>
      </c>
      <c r="C121" s="39" t="s">
        <v>1549</v>
      </c>
      <c r="D121" s="20" t="s">
        <v>1550</v>
      </c>
      <c r="E121" s="21" t="n">
        <v>2024</v>
      </c>
      <c r="F121" s="22"/>
      <c r="G121" s="20" t="s">
        <v>1551</v>
      </c>
      <c r="H121" s="20" t="s">
        <v>1552</v>
      </c>
      <c r="I121" s="23" t="s">
        <v>1553</v>
      </c>
      <c r="J121" s="23" t="n">
        <v>9785001855859</v>
      </c>
      <c r="K121" s="24" t="n">
        <v>1540</v>
      </c>
      <c r="L121" s="20" t="s">
        <v>872</v>
      </c>
      <c r="M121" s="25" t="s">
        <v>1554</v>
      </c>
      <c r="N121" s="26" t="s">
        <v>1555</v>
      </c>
      <c r="O121" s="26" t="s">
        <v>1556</v>
      </c>
      <c r="P121" s="27" t="s">
        <v>1333</v>
      </c>
      <c r="Q121" s="20" t="s">
        <v>118</v>
      </c>
      <c r="R121" s="20" t="s">
        <v>1557</v>
      </c>
      <c r="S121" s="20" t="s">
        <v>1558</v>
      </c>
      <c r="T121" s="28" t="s">
        <v>141</v>
      </c>
      <c r="U121" s="20" t="s">
        <v>891</v>
      </c>
      <c r="V121" s="24"/>
      <c r="W121" s="29" t="n">
        <v>208</v>
      </c>
      <c r="X121" s="27" t="n">
        <v>4</v>
      </c>
      <c r="Y121" s="27" t="s">
        <v>231</v>
      </c>
      <c r="Z121" s="30" t="s">
        <v>76</v>
      </c>
      <c r="AA121" s="30" t="s">
        <v>26</v>
      </c>
      <c r="AB121" s="21" t="s">
        <v>279</v>
      </c>
      <c r="AC121" s="27" t="n">
        <v>200</v>
      </c>
      <c r="AD121" s="27" t="n">
        <v>262</v>
      </c>
      <c r="AE121" s="24" t="n">
        <v>15</v>
      </c>
      <c r="AF121" s="27" t="n">
        <v>130</v>
      </c>
      <c r="AG121" s="24" t="n">
        <v>10</v>
      </c>
      <c r="AH121" s="31" t="n">
        <v>82</v>
      </c>
      <c r="AI121" s="31" t="s">
        <v>894</v>
      </c>
      <c r="AJ121" s="24" t="n">
        <v>792</v>
      </c>
      <c r="AK121" s="24" t="n">
        <v>600</v>
      </c>
      <c r="AL121" s="27" t="s">
        <v>80</v>
      </c>
      <c r="AM121" s="20" t="s">
        <v>81</v>
      </c>
      <c r="AN121" s="20" t="s">
        <v>82</v>
      </c>
      <c r="AO121" s="27" t="s">
        <v>83</v>
      </c>
      <c r="AP121" s="32" t="s">
        <v>127</v>
      </c>
      <c r="AQ121" s="33" t="s">
        <v>128</v>
      </c>
      <c r="AR121" s="34" t="n">
        <v>4901990000</v>
      </c>
      <c r="AS121" s="35" t="n">
        <v>643</v>
      </c>
      <c r="AT121" s="36" t="s">
        <v>86</v>
      </c>
      <c r="AU121" s="36"/>
      <c r="AV121" s="34" t="s">
        <v>302</v>
      </c>
      <c r="AW121" s="34" t="n">
        <v>0</v>
      </c>
      <c r="AX121" s="37" t="n">
        <v>0</v>
      </c>
      <c r="AY121" s="32"/>
      <c r="AZ121" s="32"/>
      <c r="BA121" s="36" t="s">
        <v>90</v>
      </c>
      <c r="BB121" s="32" t="s">
        <v>1559</v>
      </c>
      <c r="BC121" s="36" t="s">
        <v>644</v>
      </c>
      <c r="BD121" s="38" t="s">
        <v>287</v>
      </c>
      <c r="BE121" s="27"/>
    </row>
    <row r="122" customFormat="false" ht="21.75" hidden="false" customHeight="true" outlineLevel="0" collapsed="false">
      <c r="A122" s="18" t="s">
        <v>322</v>
      </c>
      <c r="B122" s="19" t="s">
        <v>58</v>
      </c>
      <c r="C122" s="24"/>
      <c r="D122" s="20" t="s">
        <v>1560</v>
      </c>
      <c r="E122" s="21" t="n">
        <v>2024</v>
      </c>
      <c r="F122" s="22"/>
      <c r="G122" s="20" t="s">
        <v>1561</v>
      </c>
      <c r="H122" s="20" t="s">
        <v>1562</v>
      </c>
      <c r="I122" s="23" t="s">
        <v>1563</v>
      </c>
      <c r="J122" s="23" t="n">
        <v>9785001854937</v>
      </c>
      <c r="K122" s="24" t="n">
        <v>1540</v>
      </c>
      <c r="L122" s="20" t="s">
        <v>1011</v>
      </c>
      <c r="M122" s="25" t="s">
        <v>1564</v>
      </c>
      <c r="N122" s="26" t="s">
        <v>1565</v>
      </c>
      <c r="O122" s="26" t="s">
        <v>1566</v>
      </c>
      <c r="P122" s="27" t="s">
        <v>972</v>
      </c>
      <c r="Q122" s="20" t="s">
        <v>948</v>
      </c>
      <c r="R122" s="25" t="s">
        <v>1567</v>
      </c>
      <c r="S122" s="20" t="s">
        <v>1568</v>
      </c>
      <c r="T122" s="28" t="s">
        <v>141</v>
      </c>
      <c r="U122" s="20" t="s">
        <v>891</v>
      </c>
      <c r="V122" s="20" t="s">
        <v>1569</v>
      </c>
      <c r="W122" s="29" t="n">
        <v>208</v>
      </c>
      <c r="X122" s="27" t="n">
        <v>4</v>
      </c>
      <c r="Y122" s="27" t="s">
        <v>231</v>
      </c>
      <c r="Z122" s="30" t="s">
        <v>76</v>
      </c>
      <c r="AA122" s="30" t="s">
        <v>26</v>
      </c>
      <c r="AB122" s="21" t="s">
        <v>279</v>
      </c>
      <c r="AC122" s="27" t="n">
        <v>200</v>
      </c>
      <c r="AD122" s="27" t="n">
        <v>262</v>
      </c>
      <c r="AE122" s="24" t="n">
        <v>15</v>
      </c>
      <c r="AF122" s="27" t="n">
        <v>160</v>
      </c>
      <c r="AG122" s="24" t="n">
        <v>10</v>
      </c>
      <c r="AH122" s="31" t="s">
        <v>1570</v>
      </c>
      <c r="AI122" s="31" t="s">
        <v>1571</v>
      </c>
      <c r="AJ122" s="24" t="n">
        <v>790</v>
      </c>
      <c r="AK122" s="24" t="n">
        <v>600</v>
      </c>
      <c r="AL122" s="27" t="s">
        <v>80</v>
      </c>
      <c r="AM122" s="20" t="s">
        <v>81</v>
      </c>
      <c r="AN122" s="20" t="s">
        <v>82</v>
      </c>
      <c r="AO122" s="27" t="s">
        <v>83</v>
      </c>
      <c r="AP122" s="32" t="s">
        <v>334</v>
      </c>
      <c r="AQ122" s="33" t="s">
        <v>128</v>
      </c>
      <c r="AR122" s="34" t="n">
        <v>4901990000</v>
      </c>
      <c r="AS122" s="35" t="n">
        <v>643</v>
      </c>
      <c r="AT122" s="36" t="s">
        <v>86</v>
      </c>
      <c r="AU122" s="36"/>
      <c r="AV122" s="34" t="s">
        <v>302</v>
      </c>
      <c r="AW122" s="34" t="n">
        <v>0</v>
      </c>
      <c r="AX122" s="37" t="n">
        <v>0</v>
      </c>
      <c r="AY122" s="32"/>
      <c r="AZ122" s="32" t="s">
        <v>1572</v>
      </c>
      <c r="BA122" s="36" t="s">
        <v>1036</v>
      </c>
      <c r="BB122" s="32" t="s">
        <v>1573</v>
      </c>
      <c r="BC122" s="36"/>
      <c r="BD122" s="38" t="s">
        <v>133</v>
      </c>
      <c r="BE122" s="27"/>
    </row>
    <row r="123" s="40" customFormat="true" ht="21.75" hidden="false" customHeight="true" outlineLevel="0" collapsed="false">
      <c r="A123" s="18" t="s">
        <v>540</v>
      </c>
      <c r="B123" s="19" t="s">
        <v>58</v>
      </c>
      <c r="C123" s="20" t="s">
        <v>59</v>
      </c>
      <c r="D123" s="20" t="s">
        <v>1574</v>
      </c>
      <c r="E123" s="21" t="n">
        <v>2025</v>
      </c>
      <c r="F123" s="22"/>
      <c r="G123" s="20" t="s">
        <v>1575</v>
      </c>
      <c r="H123" s="20" t="s">
        <v>436</v>
      </c>
      <c r="I123" s="23" t="s">
        <v>1576</v>
      </c>
      <c r="J123" s="23" t="n">
        <v>9785001856474</v>
      </c>
      <c r="K123" s="24" t="n">
        <v>1639</v>
      </c>
      <c r="L123" s="20" t="s">
        <v>1152</v>
      </c>
      <c r="M123" s="25" t="s">
        <v>1577</v>
      </c>
      <c r="N123" s="26" t="s">
        <v>1578</v>
      </c>
      <c r="O123" s="26" t="s">
        <v>1579</v>
      </c>
      <c r="P123" s="27" t="s">
        <v>1152</v>
      </c>
      <c r="Q123" s="20" t="s">
        <v>948</v>
      </c>
      <c r="R123" s="20" t="s">
        <v>1580</v>
      </c>
      <c r="S123" s="20" t="s">
        <v>1581</v>
      </c>
      <c r="T123" s="28" t="s">
        <v>141</v>
      </c>
      <c r="U123" s="20" t="s">
        <v>568</v>
      </c>
      <c r="V123" s="20" t="s">
        <v>1582</v>
      </c>
      <c r="W123" s="29" t="n">
        <v>208</v>
      </c>
      <c r="X123" s="27" t="n">
        <v>4</v>
      </c>
      <c r="Y123" s="27" t="s">
        <v>231</v>
      </c>
      <c r="Z123" s="30" t="s">
        <v>76</v>
      </c>
      <c r="AA123" s="30" t="s">
        <v>26</v>
      </c>
      <c r="AB123" s="21" t="s">
        <v>279</v>
      </c>
      <c r="AC123" s="27" t="n">
        <v>200</v>
      </c>
      <c r="AD123" s="27" t="n">
        <v>262</v>
      </c>
      <c r="AE123" s="24" t="n">
        <v>15</v>
      </c>
      <c r="AF123" s="27" t="n">
        <v>150</v>
      </c>
      <c r="AG123" s="24" t="n">
        <v>10</v>
      </c>
      <c r="AH123" s="31" t="s">
        <v>1583</v>
      </c>
      <c r="AI123" s="31" t="s">
        <v>1584</v>
      </c>
      <c r="AJ123" s="24" t="n">
        <v>796</v>
      </c>
      <c r="AK123" s="24" t="n">
        <v>600</v>
      </c>
      <c r="AL123" s="27" t="s">
        <v>80</v>
      </c>
      <c r="AM123" s="20" t="s">
        <v>81</v>
      </c>
      <c r="AN123" s="20" t="s">
        <v>82</v>
      </c>
      <c r="AO123" s="27" t="s">
        <v>83</v>
      </c>
      <c r="AP123" s="32" t="s">
        <v>553</v>
      </c>
      <c r="AQ123" s="33" t="s">
        <v>128</v>
      </c>
      <c r="AR123" s="34" t="n">
        <v>4901990000</v>
      </c>
      <c r="AS123" s="35" t="n">
        <v>643</v>
      </c>
      <c r="AT123" s="36" t="s">
        <v>86</v>
      </c>
      <c r="AU123" s="36"/>
      <c r="AV123" s="34" t="s">
        <v>302</v>
      </c>
      <c r="AW123" s="34"/>
      <c r="AX123" s="37"/>
      <c r="AY123" s="32"/>
      <c r="AZ123" s="32"/>
      <c r="BA123" s="36" t="s">
        <v>90</v>
      </c>
      <c r="BB123" s="32" t="s">
        <v>1585</v>
      </c>
      <c r="BC123" s="36" t="s">
        <v>1586</v>
      </c>
      <c r="BD123" s="38" t="s">
        <v>93</v>
      </c>
      <c r="BE123" s="27"/>
    </row>
    <row r="124" customFormat="false" ht="21.75" hidden="false" customHeight="true" outlineLevel="0" collapsed="false">
      <c r="A124" s="18" t="s">
        <v>346</v>
      </c>
      <c r="B124" s="19" t="s">
        <v>58</v>
      </c>
      <c r="C124" s="20" t="s">
        <v>59</v>
      </c>
      <c r="D124" s="20" t="s">
        <v>1587</v>
      </c>
      <c r="E124" s="21" t="n">
        <v>2025</v>
      </c>
      <c r="F124" s="22"/>
      <c r="G124" s="20" t="s">
        <v>1588</v>
      </c>
      <c r="H124" s="20" t="s">
        <v>1139</v>
      </c>
      <c r="I124" s="23" t="s">
        <v>1589</v>
      </c>
      <c r="J124" s="23" t="n">
        <v>9785001856689</v>
      </c>
      <c r="K124" s="24" t="n">
        <v>1639</v>
      </c>
      <c r="L124" s="20" t="s">
        <v>872</v>
      </c>
      <c r="M124" s="25" t="s">
        <v>1590</v>
      </c>
      <c r="N124" s="26" t="s">
        <v>1591</v>
      </c>
      <c r="O124" s="26" t="s">
        <v>1592</v>
      </c>
      <c r="P124" s="27" t="s">
        <v>888</v>
      </c>
      <c r="Q124" s="20" t="s">
        <v>118</v>
      </c>
      <c r="R124" s="20" t="s">
        <v>1593</v>
      </c>
      <c r="S124" s="20" t="s">
        <v>1594</v>
      </c>
      <c r="T124" s="28" t="s">
        <v>141</v>
      </c>
      <c r="U124" s="20" t="s">
        <v>891</v>
      </c>
      <c r="V124" s="20" t="s">
        <v>1595</v>
      </c>
      <c r="W124" s="29" t="n">
        <v>208</v>
      </c>
      <c r="X124" s="27" t="n">
        <v>4</v>
      </c>
      <c r="Y124" s="27" t="s">
        <v>231</v>
      </c>
      <c r="Z124" s="30" t="s">
        <v>76</v>
      </c>
      <c r="AA124" s="30" t="s">
        <v>26</v>
      </c>
      <c r="AB124" s="21" t="s">
        <v>279</v>
      </c>
      <c r="AC124" s="27" t="n">
        <v>200</v>
      </c>
      <c r="AD124" s="27" t="n">
        <v>262</v>
      </c>
      <c r="AE124" s="24" t="n">
        <v>15</v>
      </c>
      <c r="AF124" s="27" t="n">
        <v>118</v>
      </c>
      <c r="AG124" s="24" t="n">
        <v>10</v>
      </c>
      <c r="AH124" s="31" t="n">
        <v>82</v>
      </c>
      <c r="AI124" s="31" t="s">
        <v>894</v>
      </c>
      <c r="AJ124" s="24" t="n">
        <v>786</v>
      </c>
      <c r="AK124" s="24" t="n">
        <v>600</v>
      </c>
      <c r="AL124" s="27" t="s">
        <v>80</v>
      </c>
      <c r="AM124" s="20" t="s">
        <v>81</v>
      </c>
      <c r="AN124" s="20" t="s">
        <v>82</v>
      </c>
      <c r="AO124" s="27" t="s">
        <v>83</v>
      </c>
      <c r="AP124" s="32" t="s">
        <v>359</v>
      </c>
      <c r="AQ124" s="33" t="s">
        <v>85</v>
      </c>
      <c r="AR124" s="34" t="n">
        <v>4901990000</v>
      </c>
      <c r="AS124" s="35" t="n">
        <v>643</v>
      </c>
      <c r="AT124" s="36" t="s">
        <v>86</v>
      </c>
      <c r="AU124" s="36"/>
      <c r="AV124" s="34" t="s">
        <v>302</v>
      </c>
      <c r="AW124" s="34"/>
      <c r="AX124" s="37"/>
      <c r="AY124" s="32"/>
      <c r="AZ124" s="32"/>
      <c r="BA124" s="36" t="s">
        <v>90</v>
      </c>
      <c r="BB124" s="32" t="s">
        <v>1596</v>
      </c>
      <c r="BC124" s="36" t="s">
        <v>644</v>
      </c>
      <c r="BD124" s="38" t="s">
        <v>557</v>
      </c>
      <c r="BE124" s="27"/>
    </row>
    <row r="125" customFormat="false" ht="21.75" hidden="false" customHeight="true" outlineLevel="0" collapsed="false">
      <c r="A125" s="18" t="s">
        <v>797</v>
      </c>
      <c r="B125" s="19" t="s">
        <v>58</v>
      </c>
      <c r="C125" s="20" t="s">
        <v>59</v>
      </c>
      <c r="D125" s="20" t="s">
        <v>1597</v>
      </c>
      <c r="E125" s="21" t="n">
        <v>2025</v>
      </c>
      <c r="F125" s="22"/>
      <c r="G125" s="20" t="s">
        <v>1598</v>
      </c>
      <c r="H125" s="20" t="s">
        <v>269</v>
      </c>
      <c r="I125" s="23" t="s">
        <v>1599</v>
      </c>
      <c r="J125" s="23" t="n">
        <v>9785001857631</v>
      </c>
      <c r="K125" s="24" t="n">
        <v>1639</v>
      </c>
      <c r="L125" s="20" t="s">
        <v>1152</v>
      </c>
      <c r="M125" s="25" t="s">
        <v>1600</v>
      </c>
      <c r="N125" s="26" t="s">
        <v>1601</v>
      </c>
      <c r="O125" s="26" t="s">
        <v>1602</v>
      </c>
      <c r="P125" s="27" t="s">
        <v>1152</v>
      </c>
      <c r="Q125" s="20" t="s">
        <v>948</v>
      </c>
      <c r="R125" s="20" t="s">
        <v>1603</v>
      </c>
      <c r="S125" s="20" t="s">
        <v>1604</v>
      </c>
      <c r="T125" s="28" t="s">
        <v>72</v>
      </c>
      <c r="U125" s="20" t="s">
        <v>891</v>
      </c>
      <c r="V125" s="20" t="s">
        <v>1605</v>
      </c>
      <c r="W125" s="29" t="n">
        <v>208</v>
      </c>
      <c r="X125" s="27" t="n">
        <v>4</v>
      </c>
      <c r="Y125" s="27" t="s">
        <v>231</v>
      </c>
      <c r="Z125" s="30" t="s">
        <v>76</v>
      </c>
      <c r="AA125" s="30" t="s">
        <v>26</v>
      </c>
      <c r="AB125" s="21" t="s">
        <v>279</v>
      </c>
      <c r="AC125" s="27" t="n">
        <v>200</v>
      </c>
      <c r="AD125" s="27" t="n">
        <v>262</v>
      </c>
      <c r="AE125" s="24" t="n">
        <v>15</v>
      </c>
      <c r="AF125" s="27" t="n">
        <v>147</v>
      </c>
      <c r="AG125" s="24" t="n">
        <v>10</v>
      </c>
      <c r="AH125" s="31" t="s">
        <v>1296</v>
      </c>
      <c r="AI125" s="31" t="s">
        <v>1228</v>
      </c>
      <c r="AJ125" s="24" t="n">
        <v>783</v>
      </c>
      <c r="AK125" s="24" t="n">
        <v>600</v>
      </c>
      <c r="AL125" s="27" t="s">
        <v>80</v>
      </c>
      <c r="AM125" s="20" t="s">
        <v>81</v>
      </c>
      <c r="AN125" s="20" t="s">
        <v>82</v>
      </c>
      <c r="AO125" s="27" t="s">
        <v>83</v>
      </c>
      <c r="AP125" s="32" t="s">
        <v>810</v>
      </c>
      <c r="AQ125" s="33" t="s">
        <v>128</v>
      </c>
      <c r="AR125" s="34" t="n">
        <v>4901990000</v>
      </c>
      <c r="AS125" s="35" t="n">
        <v>643</v>
      </c>
      <c r="AT125" s="36" t="s">
        <v>86</v>
      </c>
      <c r="AU125" s="36"/>
      <c r="AV125" s="34" t="s">
        <v>302</v>
      </c>
      <c r="AW125" s="34"/>
      <c r="AX125" s="37"/>
      <c r="AY125" s="32"/>
      <c r="AZ125" s="32"/>
      <c r="BA125" s="36" t="s">
        <v>90</v>
      </c>
      <c r="BB125" s="32" t="s">
        <v>1606</v>
      </c>
      <c r="BC125" s="36" t="s">
        <v>304</v>
      </c>
      <c r="BD125" s="38" t="s">
        <v>93</v>
      </c>
      <c r="BE125" s="27"/>
    </row>
    <row r="126" customFormat="false" ht="21.75" hidden="false" customHeight="true" outlineLevel="0" collapsed="false">
      <c r="A126" s="18" t="s">
        <v>57</v>
      </c>
      <c r="B126" s="19" t="s">
        <v>58</v>
      </c>
      <c r="C126" s="20" t="s">
        <v>59</v>
      </c>
      <c r="D126" s="20" t="s">
        <v>1607</v>
      </c>
      <c r="E126" s="21" t="n">
        <v>2025</v>
      </c>
      <c r="F126" s="22"/>
      <c r="G126" s="20" t="s">
        <v>1608</v>
      </c>
      <c r="H126" s="20" t="s">
        <v>1609</v>
      </c>
      <c r="I126" s="23" t="s">
        <v>1610</v>
      </c>
      <c r="J126" s="23" t="n">
        <v>9785001857112</v>
      </c>
      <c r="K126" s="24" t="n">
        <v>1639</v>
      </c>
      <c r="L126" s="20" t="s">
        <v>1011</v>
      </c>
      <c r="M126" s="25" t="s">
        <v>1611</v>
      </c>
      <c r="N126" s="26" t="s">
        <v>1612</v>
      </c>
      <c r="O126" s="26" t="s">
        <v>1613</v>
      </c>
      <c r="P126" s="27" t="s">
        <v>1614</v>
      </c>
      <c r="Q126" s="20" t="s">
        <v>118</v>
      </c>
      <c r="R126" s="24" t="s">
        <v>1615</v>
      </c>
      <c r="S126" s="24" t="s">
        <v>1616</v>
      </c>
      <c r="T126" s="28" t="s">
        <v>141</v>
      </c>
      <c r="U126" s="20" t="s">
        <v>568</v>
      </c>
      <c r="V126" s="20" t="s">
        <v>1617</v>
      </c>
      <c r="W126" s="29" t="n">
        <v>208</v>
      </c>
      <c r="X126" s="27" t="n">
        <v>4</v>
      </c>
      <c r="Y126" s="27" t="s">
        <v>231</v>
      </c>
      <c r="Z126" s="30" t="s">
        <v>76</v>
      </c>
      <c r="AA126" s="30" t="s">
        <v>26</v>
      </c>
      <c r="AB126" s="21" t="s">
        <v>279</v>
      </c>
      <c r="AC126" s="27" t="n">
        <v>200</v>
      </c>
      <c r="AD126" s="27" t="n">
        <v>262</v>
      </c>
      <c r="AE126" s="24" t="n">
        <v>15</v>
      </c>
      <c r="AF126" s="27" t="n">
        <v>328</v>
      </c>
      <c r="AG126" s="24" t="n">
        <v>10</v>
      </c>
      <c r="AH126" s="31" t="s">
        <v>1618</v>
      </c>
      <c r="AI126" s="31" t="s">
        <v>1619</v>
      </c>
      <c r="AJ126" s="24" t="n">
        <v>781</v>
      </c>
      <c r="AK126" s="24" t="n">
        <v>600</v>
      </c>
      <c r="AL126" s="27" t="s">
        <v>80</v>
      </c>
      <c r="AM126" s="20" t="s">
        <v>81</v>
      </c>
      <c r="AN126" s="20" t="s">
        <v>82</v>
      </c>
      <c r="AO126" s="27" t="s">
        <v>83</v>
      </c>
      <c r="AP126" s="32" t="s">
        <v>84</v>
      </c>
      <c r="AQ126" s="33" t="s">
        <v>128</v>
      </c>
      <c r="AR126" s="34" t="n">
        <v>4901990000</v>
      </c>
      <c r="AS126" s="35" t="n">
        <v>643</v>
      </c>
      <c r="AT126" s="36" t="s">
        <v>86</v>
      </c>
      <c r="AU126" s="36"/>
      <c r="AV126" s="34" t="s">
        <v>302</v>
      </c>
      <c r="AW126" s="34"/>
      <c r="AX126" s="37"/>
      <c r="AY126" s="32"/>
      <c r="AZ126" s="32"/>
      <c r="BA126" s="36" t="s">
        <v>90</v>
      </c>
      <c r="BB126" s="32" t="s">
        <v>1620</v>
      </c>
      <c r="BC126" s="36" t="s">
        <v>361</v>
      </c>
      <c r="BD126" s="38" t="s">
        <v>93</v>
      </c>
      <c r="BE126" s="27"/>
    </row>
    <row r="127" s="40" customFormat="true" ht="21.75" hidden="false" customHeight="true" outlineLevel="0" collapsed="false">
      <c r="A127" s="18" t="s">
        <v>362</v>
      </c>
      <c r="B127" s="19" t="s">
        <v>58</v>
      </c>
      <c r="C127" s="20" t="s">
        <v>59</v>
      </c>
      <c r="D127" s="20" t="s">
        <v>1621</v>
      </c>
      <c r="E127" s="21" t="n">
        <v>2025</v>
      </c>
      <c r="F127" s="22"/>
      <c r="G127" s="20" t="s">
        <v>1622</v>
      </c>
      <c r="H127" s="20" t="s">
        <v>269</v>
      </c>
      <c r="I127" s="23" t="s">
        <v>1623</v>
      </c>
      <c r="J127" s="23" t="n">
        <v>9785001857471</v>
      </c>
      <c r="K127" s="24" t="n">
        <v>1639</v>
      </c>
      <c r="L127" s="20" t="s">
        <v>1011</v>
      </c>
      <c r="M127" s="25" t="s">
        <v>1624</v>
      </c>
      <c r="N127" s="26" t="s">
        <v>1625</v>
      </c>
      <c r="O127" s="26" t="s">
        <v>1626</v>
      </c>
      <c r="P127" s="27" t="s">
        <v>1614</v>
      </c>
      <c r="Q127" s="20" t="s">
        <v>948</v>
      </c>
      <c r="R127" s="20" t="s">
        <v>1627</v>
      </c>
      <c r="S127" s="20" t="s">
        <v>1628</v>
      </c>
      <c r="T127" s="28" t="s">
        <v>141</v>
      </c>
      <c r="U127" s="20" t="s">
        <v>568</v>
      </c>
      <c r="V127" s="20" t="s">
        <v>1629</v>
      </c>
      <c r="W127" s="29" t="n">
        <v>208</v>
      </c>
      <c r="X127" s="27" t="n">
        <v>4</v>
      </c>
      <c r="Y127" s="27" t="s">
        <v>231</v>
      </c>
      <c r="Z127" s="30" t="s">
        <v>76</v>
      </c>
      <c r="AA127" s="30" t="s">
        <v>26</v>
      </c>
      <c r="AB127" s="21" t="s">
        <v>279</v>
      </c>
      <c r="AC127" s="27" t="n">
        <v>200</v>
      </c>
      <c r="AD127" s="27" t="n">
        <v>262</v>
      </c>
      <c r="AE127" s="24" t="n">
        <v>15</v>
      </c>
      <c r="AF127" s="27" t="n">
        <v>142</v>
      </c>
      <c r="AG127" s="24" t="n">
        <v>10</v>
      </c>
      <c r="AH127" s="31" t="s">
        <v>1618</v>
      </c>
      <c r="AI127" s="31" t="s">
        <v>1619</v>
      </c>
      <c r="AJ127" s="24" t="n">
        <v>788</v>
      </c>
      <c r="AK127" s="24" t="n">
        <v>600</v>
      </c>
      <c r="AL127" s="27" t="s">
        <v>80</v>
      </c>
      <c r="AM127" s="20" t="s">
        <v>81</v>
      </c>
      <c r="AN127" s="20" t="s">
        <v>82</v>
      </c>
      <c r="AO127" s="27" t="s">
        <v>83</v>
      </c>
      <c r="AP127" s="32" t="s">
        <v>372</v>
      </c>
      <c r="AQ127" s="33" t="s">
        <v>128</v>
      </c>
      <c r="AR127" s="34" t="n">
        <v>4901990000</v>
      </c>
      <c r="AS127" s="35" t="n">
        <v>643</v>
      </c>
      <c r="AT127" s="36" t="s">
        <v>86</v>
      </c>
      <c r="AU127" s="36"/>
      <c r="AV127" s="34" t="s">
        <v>302</v>
      </c>
      <c r="AW127" s="34"/>
      <c r="AX127" s="37"/>
      <c r="AY127" s="32"/>
      <c r="AZ127" s="32"/>
      <c r="BA127" s="36" t="s">
        <v>90</v>
      </c>
      <c r="BB127" s="42" t="s">
        <v>1630</v>
      </c>
      <c r="BC127" s="36" t="s">
        <v>528</v>
      </c>
      <c r="BD127" s="38" t="s">
        <v>93</v>
      </c>
      <c r="BE127" s="27"/>
    </row>
    <row r="128" s="40" customFormat="true" ht="21.75" hidden="false" customHeight="true" outlineLevel="0" collapsed="false">
      <c r="A128" s="18" t="s">
        <v>797</v>
      </c>
      <c r="B128" s="19" t="s">
        <v>58</v>
      </c>
      <c r="C128" s="20" t="s">
        <v>59</v>
      </c>
      <c r="D128" s="20" t="s">
        <v>1631</v>
      </c>
      <c r="E128" s="21" t="n">
        <v>2025</v>
      </c>
      <c r="F128" s="22"/>
      <c r="G128" s="20" t="s">
        <v>1632</v>
      </c>
      <c r="H128" s="20" t="s">
        <v>1633</v>
      </c>
      <c r="I128" s="23" t="s">
        <v>1634</v>
      </c>
      <c r="J128" s="23" t="n">
        <v>9785001857648</v>
      </c>
      <c r="K128" s="24" t="n">
        <v>1639</v>
      </c>
      <c r="L128" s="20" t="s">
        <v>1011</v>
      </c>
      <c r="M128" s="25" t="s">
        <v>1635</v>
      </c>
      <c r="N128" s="26" t="s">
        <v>1636</v>
      </c>
      <c r="O128" s="26" t="s">
        <v>1637</v>
      </c>
      <c r="P128" s="27" t="s">
        <v>1614</v>
      </c>
      <c r="Q128" s="20" t="s">
        <v>118</v>
      </c>
      <c r="R128" s="25" t="s">
        <v>1638</v>
      </c>
      <c r="S128" s="24" t="s">
        <v>1639</v>
      </c>
      <c r="T128" s="28" t="s">
        <v>72</v>
      </c>
      <c r="U128" s="20" t="s">
        <v>698</v>
      </c>
      <c r="V128" s="20" t="s">
        <v>1640</v>
      </c>
      <c r="W128" s="29" t="n">
        <v>208</v>
      </c>
      <c r="X128" s="27" t="n">
        <v>4</v>
      </c>
      <c r="Y128" s="27" t="s">
        <v>231</v>
      </c>
      <c r="Z128" s="30" t="s">
        <v>76</v>
      </c>
      <c r="AA128" s="30" t="s">
        <v>26</v>
      </c>
      <c r="AB128" s="21" t="s">
        <v>279</v>
      </c>
      <c r="AC128" s="27" t="n">
        <v>200</v>
      </c>
      <c r="AD128" s="27" t="n">
        <v>262</v>
      </c>
      <c r="AE128" s="24" t="n">
        <v>15</v>
      </c>
      <c r="AF128" s="27" t="n">
        <v>173</v>
      </c>
      <c r="AG128" s="24" t="n">
        <v>10</v>
      </c>
      <c r="AH128" s="31" t="s">
        <v>1641</v>
      </c>
      <c r="AI128" s="31" t="s">
        <v>1642</v>
      </c>
      <c r="AJ128" s="24" t="n">
        <v>790</v>
      </c>
      <c r="AK128" s="24" t="n">
        <v>600</v>
      </c>
      <c r="AL128" s="27" t="s">
        <v>80</v>
      </c>
      <c r="AM128" s="20" t="s">
        <v>81</v>
      </c>
      <c r="AN128" s="20" t="s">
        <v>82</v>
      </c>
      <c r="AO128" s="27" t="s">
        <v>83</v>
      </c>
      <c r="AP128" s="32" t="s">
        <v>810</v>
      </c>
      <c r="AQ128" s="33" t="s">
        <v>85</v>
      </c>
      <c r="AR128" s="34" t="n">
        <v>4901990000</v>
      </c>
      <c r="AS128" s="35" t="n">
        <v>643</v>
      </c>
      <c r="AT128" s="36" t="s">
        <v>86</v>
      </c>
      <c r="AU128" s="36"/>
      <c r="AV128" s="34" t="s">
        <v>302</v>
      </c>
      <c r="AW128" s="34"/>
      <c r="AX128" s="37"/>
      <c r="AY128" s="32"/>
      <c r="AZ128" s="32"/>
      <c r="BA128" s="36" t="s">
        <v>90</v>
      </c>
      <c r="BB128" s="32" t="s">
        <v>1643</v>
      </c>
      <c r="BC128" s="36" t="s">
        <v>92</v>
      </c>
      <c r="BD128" s="38" t="s">
        <v>93</v>
      </c>
      <c r="BE128" s="27"/>
    </row>
    <row r="129" customFormat="false" ht="21.75" hidden="false" customHeight="true" outlineLevel="0" collapsed="false">
      <c r="A129" s="18" t="s">
        <v>362</v>
      </c>
      <c r="B129" s="19" t="s">
        <v>58</v>
      </c>
      <c r="C129" s="20" t="s">
        <v>59</v>
      </c>
      <c r="D129" s="20" t="s">
        <v>1644</v>
      </c>
      <c r="E129" s="21" t="n">
        <v>2025</v>
      </c>
      <c r="F129" s="22"/>
      <c r="G129" s="20" t="s">
        <v>1645</v>
      </c>
      <c r="H129" s="20" t="s">
        <v>406</v>
      </c>
      <c r="I129" s="23" t="s">
        <v>1646</v>
      </c>
      <c r="J129" s="23" t="n">
        <v>9785001857563</v>
      </c>
      <c r="K129" s="24" t="n">
        <v>1639</v>
      </c>
      <c r="L129" s="20" t="s">
        <v>1011</v>
      </c>
      <c r="M129" s="25" t="s">
        <v>1647</v>
      </c>
      <c r="N129" s="26" t="s">
        <v>1648</v>
      </c>
      <c r="O129" s="26" t="s">
        <v>1649</v>
      </c>
      <c r="P129" s="27" t="s">
        <v>1614</v>
      </c>
      <c r="Q129" s="20" t="s">
        <v>1028</v>
      </c>
      <c r="R129" s="20" t="s">
        <v>1650</v>
      </c>
      <c r="S129" s="20" t="s">
        <v>1651</v>
      </c>
      <c r="T129" s="28" t="s">
        <v>141</v>
      </c>
      <c r="U129" s="20" t="s">
        <v>568</v>
      </c>
      <c r="V129" s="20" t="s">
        <v>1652</v>
      </c>
      <c r="W129" s="29" t="n">
        <v>208</v>
      </c>
      <c r="X129" s="27" t="n">
        <v>4</v>
      </c>
      <c r="Y129" s="27" t="s">
        <v>231</v>
      </c>
      <c r="Z129" s="30" t="s">
        <v>76</v>
      </c>
      <c r="AA129" s="30" t="s">
        <v>26</v>
      </c>
      <c r="AB129" s="21" t="s">
        <v>279</v>
      </c>
      <c r="AC129" s="27" t="n">
        <v>200</v>
      </c>
      <c r="AD129" s="27" t="n">
        <v>262</v>
      </c>
      <c r="AE129" s="24" t="n">
        <v>15</v>
      </c>
      <c r="AF129" s="27" t="n">
        <v>192</v>
      </c>
      <c r="AG129" s="24" t="n">
        <v>10</v>
      </c>
      <c r="AH129" s="31" t="s">
        <v>1653</v>
      </c>
      <c r="AI129" s="31" t="s">
        <v>1654</v>
      </c>
      <c r="AJ129" s="24" t="n">
        <v>788</v>
      </c>
      <c r="AK129" s="24" t="n">
        <v>600</v>
      </c>
      <c r="AL129" s="27" t="s">
        <v>80</v>
      </c>
      <c r="AM129" s="20" t="s">
        <v>81</v>
      </c>
      <c r="AN129" s="20" t="s">
        <v>82</v>
      </c>
      <c r="AO129" s="27" t="s">
        <v>83</v>
      </c>
      <c r="AP129" s="32" t="s">
        <v>372</v>
      </c>
      <c r="AQ129" s="33" t="s">
        <v>85</v>
      </c>
      <c r="AR129" s="34" t="n">
        <v>4901990000</v>
      </c>
      <c r="AS129" s="35" t="n">
        <v>643</v>
      </c>
      <c r="AT129" s="36" t="s">
        <v>86</v>
      </c>
      <c r="AU129" s="36"/>
      <c r="AV129" s="34" t="s">
        <v>302</v>
      </c>
      <c r="AW129" s="34"/>
      <c r="AX129" s="37"/>
      <c r="AY129" s="32"/>
      <c r="AZ129" s="32"/>
      <c r="BA129" s="36" t="s">
        <v>90</v>
      </c>
      <c r="BB129" s="32" t="s">
        <v>1655</v>
      </c>
      <c r="BC129" s="36" t="s">
        <v>415</v>
      </c>
      <c r="BD129" s="38" t="s">
        <v>93</v>
      </c>
      <c r="BE129" s="27"/>
    </row>
    <row r="130" s="40" customFormat="true" ht="21.75" hidden="false" customHeight="true" outlineLevel="0" collapsed="false">
      <c r="A130" s="18" t="s">
        <v>362</v>
      </c>
      <c r="B130" s="19" t="s">
        <v>58</v>
      </c>
      <c r="C130" s="20" t="s">
        <v>59</v>
      </c>
      <c r="D130" s="20" t="s">
        <v>1656</v>
      </c>
      <c r="E130" s="21" t="n">
        <v>2025</v>
      </c>
      <c r="F130" s="22"/>
      <c r="G130" s="25" t="s">
        <v>1657</v>
      </c>
      <c r="H130" s="20" t="s">
        <v>1658</v>
      </c>
      <c r="I130" s="23" t="s">
        <v>1659</v>
      </c>
      <c r="J130" s="23" t="n">
        <v>9785001857501</v>
      </c>
      <c r="K130" s="24" t="n">
        <v>1639</v>
      </c>
      <c r="L130" s="20" t="s">
        <v>1011</v>
      </c>
      <c r="M130" s="25" t="s">
        <v>1660</v>
      </c>
      <c r="N130" s="26" t="s">
        <v>1661</v>
      </c>
      <c r="O130" s="26" t="s">
        <v>1662</v>
      </c>
      <c r="P130" s="27" t="s">
        <v>1614</v>
      </c>
      <c r="Q130" s="20" t="s">
        <v>118</v>
      </c>
      <c r="R130" s="20" t="s">
        <v>1663</v>
      </c>
      <c r="S130" s="43" t="s">
        <v>1664</v>
      </c>
      <c r="T130" s="28" t="s">
        <v>72</v>
      </c>
      <c r="U130" s="20" t="s">
        <v>568</v>
      </c>
      <c r="V130" s="20" t="s">
        <v>1665</v>
      </c>
      <c r="W130" s="29" t="n">
        <v>208</v>
      </c>
      <c r="X130" s="27" t="n">
        <v>4</v>
      </c>
      <c r="Y130" s="27" t="s">
        <v>231</v>
      </c>
      <c r="Z130" s="30" t="s">
        <v>76</v>
      </c>
      <c r="AA130" s="30" t="s">
        <v>26</v>
      </c>
      <c r="AB130" s="21" t="s">
        <v>279</v>
      </c>
      <c r="AC130" s="27" t="n">
        <v>200</v>
      </c>
      <c r="AD130" s="27" t="n">
        <v>262</v>
      </c>
      <c r="AE130" s="24" t="n">
        <v>15</v>
      </c>
      <c r="AF130" s="27" t="n">
        <v>267</v>
      </c>
      <c r="AG130" s="24" t="n">
        <v>10</v>
      </c>
      <c r="AH130" s="31" t="s">
        <v>1653</v>
      </c>
      <c r="AI130" s="31" t="s">
        <v>1654</v>
      </c>
      <c r="AJ130" s="24" t="n">
        <v>787</v>
      </c>
      <c r="AK130" s="24" t="n">
        <v>600</v>
      </c>
      <c r="AL130" s="27" t="s">
        <v>80</v>
      </c>
      <c r="AM130" s="20" t="s">
        <v>81</v>
      </c>
      <c r="AN130" s="20" t="s">
        <v>82</v>
      </c>
      <c r="AO130" s="27" t="s">
        <v>83</v>
      </c>
      <c r="AP130" s="32" t="s">
        <v>372</v>
      </c>
      <c r="AQ130" s="33" t="s">
        <v>128</v>
      </c>
      <c r="AR130" s="34" t="n">
        <v>4901990000</v>
      </c>
      <c r="AS130" s="35" t="n">
        <v>643</v>
      </c>
      <c r="AT130" s="36" t="s">
        <v>86</v>
      </c>
      <c r="AU130" s="36"/>
      <c r="AV130" s="34" t="s">
        <v>302</v>
      </c>
      <c r="AW130" s="34"/>
      <c r="AX130" s="37"/>
      <c r="AY130" s="32"/>
      <c r="AZ130" s="32"/>
      <c r="BA130" s="36" t="s">
        <v>90</v>
      </c>
      <c r="BB130" s="32" t="s">
        <v>1666</v>
      </c>
      <c r="BC130" s="36" t="s">
        <v>374</v>
      </c>
      <c r="BD130" s="38" t="s">
        <v>93</v>
      </c>
      <c r="BE130" s="27"/>
    </row>
    <row r="131" customFormat="false" ht="21.75" hidden="false" customHeight="true" outlineLevel="0" collapsed="false">
      <c r="A131" s="18" t="s">
        <v>540</v>
      </c>
      <c r="B131" s="19" t="s">
        <v>58</v>
      </c>
      <c r="C131" s="20" t="s">
        <v>59</v>
      </c>
      <c r="D131" s="20" t="s">
        <v>1667</v>
      </c>
      <c r="E131" s="21" t="n">
        <v>2025</v>
      </c>
      <c r="F131" s="22"/>
      <c r="G131" s="20" t="s">
        <v>1668</v>
      </c>
      <c r="H131" s="20" t="s">
        <v>1669</v>
      </c>
      <c r="I131" s="23" t="s">
        <v>1670</v>
      </c>
      <c r="J131" s="23" t="n">
        <v>9785001856542</v>
      </c>
      <c r="K131" s="24" t="n">
        <v>1639</v>
      </c>
      <c r="L131" s="20" t="s">
        <v>1152</v>
      </c>
      <c r="M131" s="25" t="s">
        <v>1671</v>
      </c>
      <c r="N131" s="26" t="s">
        <v>1672</v>
      </c>
      <c r="O131" s="26" t="s">
        <v>1673</v>
      </c>
      <c r="P131" s="27" t="s">
        <v>1674</v>
      </c>
      <c r="Q131" s="20" t="s">
        <v>118</v>
      </c>
      <c r="R131" s="20" t="s">
        <v>1675</v>
      </c>
      <c r="S131" s="25" t="s">
        <v>1676</v>
      </c>
      <c r="T131" s="28" t="s">
        <v>72</v>
      </c>
      <c r="U131" s="20" t="s">
        <v>568</v>
      </c>
      <c r="V131" s="20" t="s">
        <v>1677</v>
      </c>
      <c r="W131" s="29" t="n">
        <v>208</v>
      </c>
      <c r="X131" s="27" t="n">
        <v>4</v>
      </c>
      <c r="Y131" s="27" t="s">
        <v>231</v>
      </c>
      <c r="Z131" s="30" t="s">
        <v>76</v>
      </c>
      <c r="AA131" s="30" t="s">
        <v>26</v>
      </c>
      <c r="AB131" s="21" t="s">
        <v>279</v>
      </c>
      <c r="AC131" s="27" t="n">
        <v>200</v>
      </c>
      <c r="AD131" s="27" t="n">
        <v>262</v>
      </c>
      <c r="AE131" s="24" t="n">
        <v>15</v>
      </c>
      <c r="AF131" s="27" t="n">
        <v>291</v>
      </c>
      <c r="AG131" s="24" t="n">
        <v>10</v>
      </c>
      <c r="AH131" s="31" t="s">
        <v>1678</v>
      </c>
      <c r="AI131" s="31" t="s">
        <v>1679</v>
      </c>
      <c r="AJ131" s="24" t="n">
        <v>793</v>
      </c>
      <c r="AK131" s="24" t="n">
        <v>600</v>
      </c>
      <c r="AL131" s="27" t="s">
        <v>80</v>
      </c>
      <c r="AM131" s="20" t="s">
        <v>81</v>
      </c>
      <c r="AN131" s="20" t="s">
        <v>82</v>
      </c>
      <c r="AO131" s="27" t="s">
        <v>83</v>
      </c>
      <c r="AP131" s="32" t="s">
        <v>553</v>
      </c>
      <c r="AQ131" s="33" t="s">
        <v>128</v>
      </c>
      <c r="AR131" s="34" t="n">
        <v>4901990000</v>
      </c>
      <c r="AS131" s="35" t="n">
        <v>643</v>
      </c>
      <c r="AT131" s="36" t="s">
        <v>86</v>
      </c>
      <c r="AU131" s="36"/>
      <c r="AV131" s="34" t="s">
        <v>302</v>
      </c>
      <c r="AW131" s="34"/>
      <c r="AX131" s="37"/>
      <c r="AY131" s="32"/>
      <c r="AZ131" s="32"/>
      <c r="BA131" s="36" t="s">
        <v>90</v>
      </c>
      <c r="BB131" s="32" t="s">
        <v>1680</v>
      </c>
      <c r="BC131" s="36" t="s">
        <v>92</v>
      </c>
      <c r="BD131" s="38" t="s">
        <v>93</v>
      </c>
      <c r="BE131" s="27"/>
    </row>
    <row r="132" customFormat="false" ht="21.75" hidden="false" customHeight="true" outlineLevel="0" collapsed="false">
      <c r="A132" s="18" t="s">
        <v>346</v>
      </c>
      <c r="B132" s="19" t="s">
        <v>58</v>
      </c>
      <c r="C132" s="20" t="s">
        <v>59</v>
      </c>
      <c r="D132" s="20" t="s">
        <v>1681</v>
      </c>
      <c r="E132" s="21" t="n">
        <v>2025</v>
      </c>
      <c r="F132" s="22"/>
      <c r="G132" s="20" t="s">
        <v>1682</v>
      </c>
      <c r="H132" s="20" t="s">
        <v>1683</v>
      </c>
      <c r="I132" s="23" t="s">
        <v>1684</v>
      </c>
      <c r="J132" s="23" t="n">
        <v>9785001856764</v>
      </c>
      <c r="K132" s="24" t="n">
        <v>1639</v>
      </c>
      <c r="L132" s="20" t="s">
        <v>1685</v>
      </c>
      <c r="M132" s="25" t="s">
        <v>1686</v>
      </c>
      <c r="N132" s="26" t="s">
        <v>1687</v>
      </c>
      <c r="O132" s="26" t="s">
        <v>1688</v>
      </c>
      <c r="P132" s="27" t="s">
        <v>1689</v>
      </c>
      <c r="Q132" s="20" t="s">
        <v>1690</v>
      </c>
      <c r="R132" s="20" t="s">
        <v>1691</v>
      </c>
      <c r="S132" s="20" t="s">
        <v>1692</v>
      </c>
      <c r="T132" s="28" t="s">
        <v>141</v>
      </c>
      <c r="U132" s="20" t="s">
        <v>568</v>
      </c>
      <c r="V132" s="20" t="s">
        <v>1693</v>
      </c>
      <c r="W132" s="29" t="n">
        <v>208</v>
      </c>
      <c r="X132" s="27" t="n">
        <v>4</v>
      </c>
      <c r="Y132" s="27" t="s">
        <v>231</v>
      </c>
      <c r="Z132" s="30" t="s">
        <v>76</v>
      </c>
      <c r="AA132" s="30" t="s">
        <v>26</v>
      </c>
      <c r="AB132" s="21" t="s">
        <v>279</v>
      </c>
      <c r="AC132" s="27" t="n">
        <v>200</v>
      </c>
      <c r="AD132" s="27" t="n">
        <v>262</v>
      </c>
      <c r="AE132" s="24" t="n">
        <v>15</v>
      </c>
      <c r="AF132" s="27" t="n">
        <v>224</v>
      </c>
      <c r="AG132" s="24" t="n">
        <v>10</v>
      </c>
      <c r="AH132" s="31" t="n">
        <v>75</v>
      </c>
      <c r="AI132" s="31" t="s">
        <v>1694</v>
      </c>
      <c r="AJ132" s="24" t="n">
        <v>790</v>
      </c>
      <c r="AK132" s="24" t="n">
        <v>600</v>
      </c>
      <c r="AL132" s="27" t="s">
        <v>80</v>
      </c>
      <c r="AM132" s="20" t="s">
        <v>81</v>
      </c>
      <c r="AN132" s="20" t="s">
        <v>82</v>
      </c>
      <c r="AO132" s="27" t="s">
        <v>83</v>
      </c>
      <c r="AP132" s="32" t="s">
        <v>359</v>
      </c>
      <c r="AQ132" s="33" t="s">
        <v>85</v>
      </c>
      <c r="AR132" s="34" t="n">
        <v>4901990000</v>
      </c>
      <c r="AS132" s="35" t="n">
        <v>643</v>
      </c>
      <c r="AT132" s="36" t="s">
        <v>86</v>
      </c>
      <c r="AU132" s="36"/>
      <c r="AV132" s="34" t="s">
        <v>302</v>
      </c>
      <c r="AW132" s="34"/>
      <c r="AX132" s="37"/>
      <c r="AY132" s="32"/>
      <c r="AZ132" s="32"/>
      <c r="BA132" s="36" t="s">
        <v>90</v>
      </c>
      <c r="BB132" s="32" t="s">
        <v>1695</v>
      </c>
      <c r="BC132" s="36" t="s">
        <v>92</v>
      </c>
      <c r="BD132" s="38" t="s">
        <v>93</v>
      </c>
      <c r="BE132" s="27"/>
    </row>
    <row r="133" s="40" customFormat="true" ht="21.75" hidden="false" customHeight="true" outlineLevel="0" collapsed="false">
      <c r="A133" s="18" t="s">
        <v>346</v>
      </c>
      <c r="B133" s="41" t="s">
        <v>212</v>
      </c>
      <c r="C133" s="20" t="s">
        <v>59</v>
      </c>
      <c r="D133" s="20" t="s">
        <v>1696</v>
      </c>
      <c r="E133" s="21" t="n">
        <v>2025</v>
      </c>
      <c r="F133" s="22"/>
      <c r="G133" s="20" t="s">
        <v>1697</v>
      </c>
      <c r="H133" s="20" t="s">
        <v>1698</v>
      </c>
      <c r="I133" s="23" t="s">
        <v>1699</v>
      </c>
      <c r="J133" s="23" t="n">
        <v>9785001856733</v>
      </c>
      <c r="K133" s="24" t="n">
        <v>1639</v>
      </c>
      <c r="L133" s="20" t="s">
        <v>1685</v>
      </c>
      <c r="M133" s="25" t="s">
        <v>1700</v>
      </c>
      <c r="N133" s="26" t="s">
        <v>1701</v>
      </c>
      <c r="O133" s="26" t="s">
        <v>1702</v>
      </c>
      <c r="P133" s="27" t="s">
        <v>1689</v>
      </c>
      <c r="Q133" s="20" t="s">
        <v>1703</v>
      </c>
      <c r="R133" s="24" t="s">
        <v>1704</v>
      </c>
      <c r="S133" s="24" t="s">
        <v>1705</v>
      </c>
      <c r="T133" s="28" t="s">
        <v>72</v>
      </c>
      <c r="U133" s="20" t="s">
        <v>278</v>
      </c>
      <c r="V133" s="20" t="s">
        <v>1706</v>
      </c>
      <c r="W133" s="29" t="n">
        <v>208</v>
      </c>
      <c r="X133" s="27" t="n">
        <v>4</v>
      </c>
      <c r="Y133" s="27" t="s">
        <v>231</v>
      </c>
      <c r="Z133" s="30" t="s">
        <v>76</v>
      </c>
      <c r="AA133" s="30" t="s">
        <v>26</v>
      </c>
      <c r="AB133" s="21" t="s">
        <v>279</v>
      </c>
      <c r="AC133" s="27" t="n">
        <v>200</v>
      </c>
      <c r="AD133" s="27" t="n">
        <v>262</v>
      </c>
      <c r="AE133" s="24" t="n">
        <v>15</v>
      </c>
      <c r="AF133" s="27" t="n">
        <v>334</v>
      </c>
      <c r="AG133" s="24" t="n">
        <v>10</v>
      </c>
      <c r="AH133" s="31" t="n">
        <v>75</v>
      </c>
      <c r="AI133" s="31" t="s">
        <v>1707</v>
      </c>
      <c r="AJ133" s="24" t="n">
        <v>780</v>
      </c>
      <c r="AK133" s="24" t="n">
        <v>600</v>
      </c>
      <c r="AL133" s="27" t="s">
        <v>80</v>
      </c>
      <c r="AM133" s="20" t="s">
        <v>81</v>
      </c>
      <c r="AN133" s="20" t="s">
        <v>82</v>
      </c>
      <c r="AO133" s="27" t="s">
        <v>83</v>
      </c>
      <c r="AP133" s="32" t="s">
        <v>359</v>
      </c>
      <c r="AQ133" s="33" t="s">
        <v>128</v>
      </c>
      <c r="AR133" s="34" t="n">
        <v>4901990000</v>
      </c>
      <c r="AS133" s="35" t="n">
        <v>643</v>
      </c>
      <c r="AT133" s="36" t="s">
        <v>86</v>
      </c>
      <c r="AU133" s="36"/>
      <c r="AV133" s="34" t="s">
        <v>302</v>
      </c>
      <c r="AW133" s="34"/>
      <c r="AX133" s="37"/>
      <c r="AY133" s="32"/>
      <c r="AZ133" s="32"/>
      <c r="BA133" s="36" t="s">
        <v>90</v>
      </c>
      <c r="BB133" s="32" t="s">
        <v>1708</v>
      </c>
      <c r="BC133" s="36" t="s">
        <v>92</v>
      </c>
      <c r="BD133" s="38" t="s">
        <v>93</v>
      </c>
      <c r="BE133" s="27"/>
    </row>
    <row r="134" s="40" customFormat="true" ht="21.75" hidden="false" customHeight="true" outlineLevel="0" collapsed="false">
      <c r="A134" s="18" t="s">
        <v>797</v>
      </c>
      <c r="B134" s="19" t="s">
        <v>58</v>
      </c>
      <c r="C134" s="20" t="s">
        <v>59</v>
      </c>
      <c r="D134" s="20" t="s">
        <v>1709</v>
      </c>
      <c r="E134" s="21" t="n">
        <v>2025</v>
      </c>
      <c r="F134" s="22"/>
      <c r="G134" s="20" t="s">
        <v>1710</v>
      </c>
      <c r="H134" s="20" t="s">
        <v>1683</v>
      </c>
      <c r="I134" s="23" t="s">
        <v>1711</v>
      </c>
      <c r="J134" s="23" t="n">
        <v>9785001857624</v>
      </c>
      <c r="K134" s="24" t="n">
        <v>1639</v>
      </c>
      <c r="L134" s="20" t="s">
        <v>1685</v>
      </c>
      <c r="M134" s="25" t="s">
        <v>1712</v>
      </c>
      <c r="N134" s="26" t="s">
        <v>1713</v>
      </c>
      <c r="O134" s="26" t="s">
        <v>1714</v>
      </c>
      <c r="P134" s="27" t="s">
        <v>1689</v>
      </c>
      <c r="Q134" s="20" t="s">
        <v>1703</v>
      </c>
      <c r="R134" s="24" t="s">
        <v>1715</v>
      </c>
      <c r="S134" s="24" t="s">
        <v>1716</v>
      </c>
      <c r="T134" s="28" t="s">
        <v>141</v>
      </c>
      <c r="U134" s="20" t="s">
        <v>891</v>
      </c>
      <c r="V134" s="20" t="s">
        <v>1717</v>
      </c>
      <c r="W134" s="29" t="n">
        <v>208</v>
      </c>
      <c r="X134" s="27" t="n">
        <v>4</v>
      </c>
      <c r="Y134" s="27" t="s">
        <v>231</v>
      </c>
      <c r="Z134" s="30" t="s">
        <v>76</v>
      </c>
      <c r="AA134" s="30" t="s">
        <v>26</v>
      </c>
      <c r="AB134" s="21" t="s">
        <v>279</v>
      </c>
      <c r="AC134" s="27" t="n">
        <v>200</v>
      </c>
      <c r="AD134" s="27" t="n">
        <v>262</v>
      </c>
      <c r="AE134" s="24" t="n">
        <v>15</v>
      </c>
      <c r="AF134" s="27" t="n">
        <v>354</v>
      </c>
      <c r="AG134" s="24" t="n">
        <v>10</v>
      </c>
      <c r="AH134" s="31" t="n">
        <v>75</v>
      </c>
      <c r="AI134" s="31" t="s">
        <v>1694</v>
      </c>
      <c r="AJ134" s="24" t="n">
        <v>792</v>
      </c>
      <c r="AK134" s="24" t="n">
        <v>600</v>
      </c>
      <c r="AL134" s="27" t="s">
        <v>80</v>
      </c>
      <c r="AM134" s="20" t="s">
        <v>81</v>
      </c>
      <c r="AN134" s="20" t="s">
        <v>82</v>
      </c>
      <c r="AO134" s="27" t="s">
        <v>83</v>
      </c>
      <c r="AP134" s="32" t="s">
        <v>810</v>
      </c>
      <c r="AQ134" s="33" t="s">
        <v>128</v>
      </c>
      <c r="AR134" s="34" t="n">
        <v>4901990000</v>
      </c>
      <c r="AS134" s="35" t="n">
        <v>643</v>
      </c>
      <c r="AT134" s="36" t="s">
        <v>86</v>
      </c>
      <c r="AU134" s="36"/>
      <c r="AV134" s="34" t="s">
        <v>302</v>
      </c>
      <c r="AW134" s="34"/>
      <c r="AX134" s="37"/>
      <c r="AY134" s="32"/>
      <c r="AZ134" s="32"/>
      <c r="BA134" s="36" t="s">
        <v>90</v>
      </c>
      <c r="BB134" s="32" t="s">
        <v>1718</v>
      </c>
      <c r="BC134" s="36" t="s">
        <v>92</v>
      </c>
      <c r="BD134" s="38" t="s">
        <v>93</v>
      </c>
      <c r="BE134" s="27"/>
    </row>
    <row r="135" s="40" customFormat="true" ht="21.75" hidden="false" customHeight="true" outlineLevel="0" collapsed="false">
      <c r="A135" s="18" t="s">
        <v>797</v>
      </c>
      <c r="B135" s="19" t="s">
        <v>58</v>
      </c>
      <c r="C135" s="39" t="s">
        <v>1549</v>
      </c>
      <c r="D135" s="20" t="s">
        <v>1719</v>
      </c>
      <c r="E135" s="21" t="n">
        <v>2025</v>
      </c>
      <c r="F135" s="22"/>
      <c r="G135" s="20" t="s">
        <v>1720</v>
      </c>
      <c r="H135" s="20" t="s">
        <v>1721</v>
      </c>
      <c r="I135" s="23" t="s">
        <v>1722</v>
      </c>
      <c r="J135" s="23" t="n">
        <v>9785001856382</v>
      </c>
      <c r="K135" s="24" t="n">
        <v>1639</v>
      </c>
      <c r="L135" s="20" t="s">
        <v>1685</v>
      </c>
      <c r="M135" s="25" t="s">
        <v>1723</v>
      </c>
      <c r="N135" s="26" t="s">
        <v>1724</v>
      </c>
      <c r="O135" s="26" t="s">
        <v>1725</v>
      </c>
      <c r="P135" s="27" t="s">
        <v>1689</v>
      </c>
      <c r="Q135" s="20" t="s">
        <v>1703</v>
      </c>
      <c r="R135" s="20" t="s">
        <v>1726</v>
      </c>
      <c r="S135" s="24" t="s">
        <v>1727</v>
      </c>
      <c r="T135" s="28" t="s">
        <v>72</v>
      </c>
      <c r="U135" s="20" t="s">
        <v>568</v>
      </c>
      <c r="V135" s="24"/>
      <c r="W135" s="29" t="n">
        <v>208</v>
      </c>
      <c r="X135" s="27" t="n">
        <v>4</v>
      </c>
      <c r="Y135" s="27" t="s">
        <v>231</v>
      </c>
      <c r="Z135" s="30" t="s">
        <v>76</v>
      </c>
      <c r="AA135" s="30" t="s">
        <v>26</v>
      </c>
      <c r="AB135" s="21" t="s">
        <v>279</v>
      </c>
      <c r="AC135" s="27" t="n">
        <v>200</v>
      </c>
      <c r="AD135" s="27" t="n">
        <v>262</v>
      </c>
      <c r="AE135" s="24" t="n">
        <v>16</v>
      </c>
      <c r="AF135" s="27" t="n">
        <v>217</v>
      </c>
      <c r="AG135" s="24" t="n">
        <v>10</v>
      </c>
      <c r="AH135" s="31" t="n">
        <v>75</v>
      </c>
      <c r="AI135" s="31" t="s">
        <v>1707</v>
      </c>
      <c r="AJ135" s="24" t="n">
        <v>788</v>
      </c>
      <c r="AK135" s="24" t="n">
        <v>600</v>
      </c>
      <c r="AL135" s="27" t="s">
        <v>80</v>
      </c>
      <c r="AM135" s="20" t="s">
        <v>81</v>
      </c>
      <c r="AN135" s="20" t="s">
        <v>82</v>
      </c>
      <c r="AO135" s="27" t="s">
        <v>83</v>
      </c>
      <c r="AP135" s="32" t="s">
        <v>810</v>
      </c>
      <c r="AQ135" s="33" t="s">
        <v>85</v>
      </c>
      <c r="AR135" s="34" t="n">
        <v>4901990000</v>
      </c>
      <c r="AS135" s="35" t="n">
        <v>643</v>
      </c>
      <c r="AT135" s="36" t="s">
        <v>86</v>
      </c>
      <c r="AU135" s="36"/>
      <c r="AV135" s="34" t="s">
        <v>302</v>
      </c>
      <c r="AW135" s="34"/>
      <c r="AX135" s="37"/>
      <c r="AY135" s="32"/>
      <c r="AZ135" s="32"/>
      <c r="BA135" s="36" t="s">
        <v>90</v>
      </c>
      <c r="BB135" s="32" t="s">
        <v>1728</v>
      </c>
      <c r="BC135" s="36" t="s">
        <v>92</v>
      </c>
      <c r="BD135" s="38" t="s">
        <v>93</v>
      </c>
      <c r="BE135" s="27"/>
    </row>
    <row r="136" s="40" customFormat="true" ht="21.75" hidden="false" customHeight="true" outlineLevel="0" collapsed="false">
      <c r="A136" s="18" t="s">
        <v>57</v>
      </c>
      <c r="B136" s="19" t="s">
        <v>58</v>
      </c>
      <c r="C136" s="20" t="s">
        <v>59</v>
      </c>
      <c r="D136" s="20" t="s">
        <v>1729</v>
      </c>
      <c r="E136" s="21" t="n">
        <v>2025</v>
      </c>
      <c r="F136" s="22"/>
      <c r="G136" s="20" t="s">
        <v>1730</v>
      </c>
      <c r="H136" s="20" t="s">
        <v>1698</v>
      </c>
      <c r="I136" s="23" t="s">
        <v>1731</v>
      </c>
      <c r="J136" s="23" t="n">
        <v>9785001857136</v>
      </c>
      <c r="K136" s="24" t="n">
        <v>1639</v>
      </c>
      <c r="L136" s="20" t="s">
        <v>1685</v>
      </c>
      <c r="M136" s="25" t="s">
        <v>1732</v>
      </c>
      <c r="N136" s="26" t="s">
        <v>1733</v>
      </c>
      <c r="O136" s="26" t="s">
        <v>1734</v>
      </c>
      <c r="P136" s="27" t="s">
        <v>1689</v>
      </c>
      <c r="Q136" s="20" t="s">
        <v>1703</v>
      </c>
      <c r="R136" s="24" t="s">
        <v>1735</v>
      </c>
      <c r="S136" s="24" t="s">
        <v>1705</v>
      </c>
      <c r="T136" s="28" t="s">
        <v>72</v>
      </c>
      <c r="U136" s="20" t="s">
        <v>278</v>
      </c>
      <c r="V136" s="20" t="s">
        <v>1736</v>
      </c>
      <c r="W136" s="29" t="n">
        <v>208</v>
      </c>
      <c r="X136" s="27" t="n">
        <v>4</v>
      </c>
      <c r="Y136" s="27" t="s">
        <v>231</v>
      </c>
      <c r="Z136" s="30" t="s">
        <v>76</v>
      </c>
      <c r="AA136" s="30" t="s">
        <v>26</v>
      </c>
      <c r="AB136" s="21" t="s">
        <v>279</v>
      </c>
      <c r="AC136" s="27" t="n">
        <v>200</v>
      </c>
      <c r="AD136" s="27" t="n">
        <v>262</v>
      </c>
      <c r="AE136" s="24" t="n">
        <v>15</v>
      </c>
      <c r="AF136" s="27" t="n">
        <v>224</v>
      </c>
      <c r="AG136" s="24" t="n">
        <v>10</v>
      </c>
      <c r="AH136" s="31" t="n">
        <v>75</v>
      </c>
      <c r="AI136" s="31" t="s">
        <v>1707</v>
      </c>
      <c r="AJ136" s="24" t="n">
        <v>787</v>
      </c>
      <c r="AK136" s="24" t="n">
        <v>600</v>
      </c>
      <c r="AL136" s="27" t="s">
        <v>80</v>
      </c>
      <c r="AM136" s="20" t="s">
        <v>81</v>
      </c>
      <c r="AN136" s="20" t="s">
        <v>82</v>
      </c>
      <c r="AO136" s="27" t="s">
        <v>83</v>
      </c>
      <c r="AP136" s="32" t="s">
        <v>84</v>
      </c>
      <c r="AQ136" s="33" t="s">
        <v>85</v>
      </c>
      <c r="AR136" s="34" t="n">
        <v>4901990000</v>
      </c>
      <c r="AS136" s="35" t="n">
        <v>643</v>
      </c>
      <c r="AT136" s="36" t="s">
        <v>86</v>
      </c>
      <c r="AU136" s="36"/>
      <c r="AV136" s="34" t="s">
        <v>302</v>
      </c>
      <c r="AW136" s="34"/>
      <c r="AX136" s="37"/>
      <c r="AY136" s="32"/>
      <c r="AZ136" s="32"/>
      <c r="BA136" s="36" t="s">
        <v>90</v>
      </c>
      <c r="BB136" s="32" t="s">
        <v>1737</v>
      </c>
      <c r="BC136" s="36" t="s">
        <v>92</v>
      </c>
      <c r="BD136" s="38" t="s">
        <v>93</v>
      </c>
      <c r="BE136" s="27"/>
    </row>
    <row r="137" s="40" customFormat="true" ht="21.75" hidden="false" customHeight="true" outlineLevel="0" collapsed="false">
      <c r="A137" s="18" t="s">
        <v>57</v>
      </c>
      <c r="B137" s="19" t="s">
        <v>58</v>
      </c>
      <c r="C137" s="20" t="s">
        <v>59</v>
      </c>
      <c r="D137" s="20" t="s">
        <v>1738</v>
      </c>
      <c r="E137" s="21" t="n">
        <v>2025</v>
      </c>
      <c r="F137" s="22"/>
      <c r="G137" s="20" t="s">
        <v>1739</v>
      </c>
      <c r="H137" s="20" t="s">
        <v>1740</v>
      </c>
      <c r="I137" s="23" t="s">
        <v>1741</v>
      </c>
      <c r="J137" s="23" t="n">
        <v>9785001857334</v>
      </c>
      <c r="K137" s="24" t="n">
        <v>1639</v>
      </c>
      <c r="L137" s="20" t="s">
        <v>1685</v>
      </c>
      <c r="M137" s="25" t="s">
        <v>1742</v>
      </c>
      <c r="N137" s="26" t="s">
        <v>1743</v>
      </c>
      <c r="O137" s="26" t="s">
        <v>1744</v>
      </c>
      <c r="P137" s="27" t="s">
        <v>1689</v>
      </c>
      <c r="Q137" s="20" t="s">
        <v>1703</v>
      </c>
      <c r="R137" s="20" t="s">
        <v>1745</v>
      </c>
      <c r="S137" s="24" t="s">
        <v>1705</v>
      </c>
      <c r="T137" s="28" t="s">
        <v>72</v>
      </c>
      <c r="U137" s="20" t="s">
        <v>278</v>
      </c>
      <c r="V137" s="20" t="s">
        <v>1746</v>
      </c>
      <c r="W137" s="29" t="n">
        <v>208</v>
      </c>
      <c r="X137" s="27" t="n">
        <v>4</v>
      </c>
      <c r="Y137" s="27" t="s">
        <v>231</v>
      </c>
      <c r="Z137" s="30" t="s">
        <v>76</v>
      </c>
      <c r="AA137" s="30" t="s">
        <v>26</v>
      </c>
      <c r="AB137" s="21" t="s">
        <v>279</v>
      </c>
      <c r="AC137" s="27" t="n">
        <v>200</v>
      </c>
      <c r="AD137" s="27" t="n">
        <v>262</v>
      </c>
      <c r="AE137" s="24" t="n">
        <v>15</v>
      </c>
      <c r="AF137" s="27" t="n">
        <v>217</v>
      </c>
      <c r="AG137" s="24" t="n">
        <v>10</v>
      </c>
      <c r="AH137" s="31" t="n">
        <v>75</v>
      </c>
      <c r="AI137" s="31" t="s">
        <v>1747</v>
      </c>
      <c r="AJ137" s="24" t="n">
        <v>785</v>
      </c>
      <c r="AK137" s="24" t="n">
        <v>600</v>
      </c>
      <c r="AL137" s="27" t="s">
        <v>80</v>
      </c>
      <c r="AM137" s="20" t="s">
        <v>81</v>
      </c>
      <c r="AN137" s="20" t="s">
        <v>82</v>
      </c>
      <c r="AO137" s="27" t="s">
        <v>83</v>
      </c>
      <c r="AP137" s="32" t="s">
        <v>84</v>
      </c>
      <c r="AQ137" s="33" t="s">
        <v>85</v>
      </c>
      <c r="AR137" s="34" t="n">
        <v>4901990000</v>
      </c>
      <c r="AS137" s="35" t="n">
        <v>643</v>
      </c>
      <c r="AT137" s="36" t="s">
        <v>86</v>
      </c>
      <c r="AU137" s="36"/>
      <c r="AV137" s="34" t="s">
        <v>302</v>
      </c>
      <c r="AW137" s="34"/>
      <c r="AX137" s="37"/>
      <c r="AY137" s="32"/>
      <c r="AZ137" s="32"/>
      <c r="BA137" s="36" t="s">
        <v>90</v>
      </c>
      <c r="BB137" s="32" t="s">
        <v>1748</v>
      </c>
      <c r="BC137" s="36" t="s">
        <v>92</v>
      </c>
      <c r="BD137" s="38" t="s">
        <v>93</v>
      </c>
      <c r="BE137" s="27"/>
    </row>
    <row r="138" customFormat="false" ht="21.75" hidden="false" customHeight="true" outlineLevel="0" collapsed="false">
      <c r="A138" s="18" t="s">
        <v>375</v>
      </c>
      <c r="B138" s="19" t="s">
        <v>58</v>
      </c>
      <c r="C138" s="24"/>
      <c r="D138" s="20" t="s">
        <v>1749</v>
      </c>
      <c r="E138" s="21" t="n">
        <v>2024</v>
      </c>
      <c r="F138" s="22"/>
      <c r="G138" s="20" t="s">
        <v>1750</v>
      </c>
      <c r="H138" s="20" t="s">
        <v>1751</v>
      </c>
      <c r="I138" s="23" t="s">
        <v>1752</v>
      </c>
      <c r="J138" s="23" t="n">
        <v>9785001855729</v>
      </c>
      <c r="K138" s="24" t="n">
        <v>1540</v>
      </c>
      <c r="L138" s="20" t="s">
        <v>1685</v>
      </c>
      <c r="M138" s="25" t="s">
        <v>1753</v>
      </c>
      <c r="N138" s="26" t="s">
        <v>1754</v>
      </c>
      <c r="O138" s="26" t="s">
        <v>1755</v>
      </c>
      <c r="P138" s="27" t="s">
        <v>1689</v>
      </c>
      <c r="Q138" s="20" t="s">
        <v>1703</v>
      </c>
      <c r="R138" s="20" t="s">
        <v>1756</v>
      </c>
      <c r="S138" s="25" t="s">
        <v>1757</v>
      </c>
      <c r="T138" s="28" t="s">
        <v>72</v>
      </c>
      <c r="U138" s="20" t="s">
        <v>278</v>
      </c>
      <c r="V138" s="20" t="s">
        <v>1758</v>
      </c>
      <c r="W138" s="29" t="n">
        <v>208</v>
      </c>
      <c r="X138" s="27" t="n">
        <v>4</v>
      </c>
      <c r="Y138" s="27" t="s">
        <v>231</v>
      </c>
      <c r="Z138" s="30" t="s">
        <v>76</v>
      </c>
      <c r="AA138" s="30" t="s">
        <v>26</v>
      </c>
      <c r="AB138" s="21" t="s">
        <v>279</v>
      </c>
      <c r="AC138" s="27" t="n">
        <v>200</v>
      </c>
      <c r="AD138" s="27" t="n">
        <v>262</v>
      </c>
      <c r="AE138" s="24" t="n">
        <v>15</v>
      </c>
      <c r="AF138" s="27" t="n">
        <v>237</v>
      </c>
      <c r="AG138" s="24" t="n">
        <v>10</v>
      </c>
      <c r="AH138" s="31" t="n">
        <v>75</v>
      </c>
      <c r="AI138" s="31" t="s">
        <v>1707</v>
      </c>
      <c r="AJ138" s="24" t="n">
        <v>789</v>
      </c>
      <c r="AK138" s="24" t="n">
        <v>600</v>
      </c>
      <c r="AL138" s="27" t="s">
        <v>80</v>
      </c>
      <c r="AM138" s="20" t="s">
        <v>81</v>
      </c>
      <c r="AN138" s="20" t="s">
        <v>82</v>
      </c>
      <c r="AO138" s="27" t="s">
        <v>83</v>
      </c>
      <c r="AP138" s="32" t="s">
        <v>387</v>
      </c>
      <c r="AQ138" s="33" t="s">
        <v>85</v>
      </c>
      <c r="AR138" s="34" t="n">
        <v>4901990000</v>
      </c>
      <c r="AS138" s="35" t="n">
        <v>643</v>
      </c>
      <c r="AT138" s="36" t="s">
        <v>86</v>
      </c>
      <c r="AU138" s="36"/>
      <c r="AV138" s="34" t="s">
        <v>302</v>
      </c>
      <c r="AW138" s="34" t="n">
        <v>0</v>
      </c>
      <c r="AX138" s="37" t="n">
        <v>0</v>
      </c>
      <c r="AY138" s="32"/>
      <c r="AZ138" s="32"/>
      <c r="BA138" s="36" t="s">
        <v>90</v>
      </c>
      <c r="BB138" s="32" t="s">
        <v>1759</v>
      </c>
      <c r="BC138" s="36"/>
      <c r="BD138" s="38" t="s">
        <v>93</v>
      </c>
      <c r="BE138" s="27"/>
    </row>
    <row r="139" customFormat="false" ht="21.75" hidden="false" customHeight="true" outlineLevel="0" collapsed="false">
      <c r="A139" s="18" t="s">
        <v>346</v>
      </c>
      <c r="B139" s="19" t="s">
        <v>58</v>
      </c>
      <c r="C139" s="20" t="s">
        <v>59</v>
      </c>
      <c r="D139" s="20" t="s">
        <v>1760</v>
      </c>
      <c r="E139" s="21" t="n">
        <v>2025</v>
      </c>
      <c r="F139" s="22"/>
      <c r="G139" s="20" t="s">
        <v>1761</v>
      </c>
      <c r="H139" s="20" t="s">
        <v>1762</v>
      </c>
      <c r="I139" s="23" t="s">
        <v>1763</v>
      </c>
      <c r="J139" s="23" t="n">
        <v>9785001856795</v>
      </c>
      <c r="K139" s="24" t="n">
        <v>1639</v>
      </c>
      <c r="L139" s="20" t="s">
        <v>1685</v>
      </c>
      <c r="M139" s="25" t="s">
        <v>1764</v>
      </c>
      <c r="N139" s="26" t="s">
        <v>1765</v>
      </c>
      <c r="O139" s="26" t="s">
        <v>1766</v>
      </c>
      <c r="P139" s="27" t="s">
        <v>1689</v>
      </c>
      <c r="Q139" s="20" t="s">
        <v>1703</v>
      </c>
      <c r="R139" s="20" t="s">
        <v>1767</v>
      </c>
      <c r="S139" s="20" t="s">
        <v>1768</v>
      </c>
      <c r="T139" s="28" t="s">
        <v>141</v>
      </c>
      <c r="U139" s="20" t="s">
        <v>568</v>
      </c>
      <c r="V139" s="20" t="s">
        <v>1769</v>
      </c>
      <c r="W139" s="29" t="n">
        <v>208</v>
      </c>
      <c r="X139" s="27" t="n">
        <v>4</v>
      </c>
      <c r="Y139" s="27" t="s">
        <v>231</v>
      </c>
      <c r="Z139" s="30" t="s">
        <v>76</v>
      </c>
      <c r="AA139" s="30" t="s">
        <v>26</v>
      </c>
      <c r="AB139" s="21" t="s">
        <v>279</v>
      </c>
      <c r="AC139" s="27" t="n">
        <v>200</v>
      </c>
      <c r="AD139" s="27" t="n">
        <v>262</v>
      </c>
      <c r="AE139" s="24" t="n">
        <v>15</v>
      </c>
      <c r="AF139" s="27" t="n">
        <v>216</v>
      </c>
      <c r="AG139" s="24" t="n">
        <v>10</v>
      </c>
      <c r="AH139" s="31" t="n">
        <v>75</v>
      </c>
      <c r="AI139" s="31" t="s">
        <v>1770</v>
      </c>
      <c r="AJ139" s="24" t="n">
        <v>784</v>
      </c>
      <c r="AK139" s="24" t="n">
        <v>600</v>
      </c>
      <c r="AL139" s="27" t="s">
        <v>80</v>
      </c>
      <c r="AM139" s="20" t="s">
        <v>81</v>
      </c>
      <c r="AN139" s="20" t="s">
        <v>82</v>
      </c>
      <c r="AO139" s="27" t="s">
        <v>83</v>
      </c>
      <c r="AP139" s="32" t="s">
        <v>359</v>
      </c>
      <c r="AQ139" s="33" t="s">
        <v>85</v>
      </c>
      <c r="AR139" s="34" t="n">
        <v>4901990000</v>
      </c>
      <c r="AS139" s="35" t="n">
        <v>643</v>
      </c>
      <c r="AT139" s="36" t="s">
        <v>86</v>
      </c>
      <c r="AU139" s="36"/>
      <c r="AV139" s="34" t="s">
        <v>302</v>
      </c>
      <c r="AW139" s="34"/>
      <c r="AX139" s="37"/>
      <c r="AY139" s="32"/>
      <c r="AZ139" s="32"/>
      <c r="BA139" s="36" t="s">
        <v>90</v>
      </c>
      <c r="BB139" s="32" t="s">
        <v>1771</v>
      </c>
      <c r="BC139" s="36" t="s">
        <v>92</v>
      </c>
      <c r="BD139" s="38" t="s">
        <v>93</v>
      </c>
      <c r="BE139" s="27"/>
    </row>
    <row r="140" customFormat="false" ht="21.75" hidden="false" customHeight="true" outlineLevel="0" collapsed="false">
      <c r="A140" s="18" t="s">
        <v>362</v>
      </c>
      <c r="B140" s="19" t="s">
        <v>58</v>
      </c>
      <c r="C140" s="20" t="s">
        <v>59</v>
      </c>
      <c r="D140" s="20" t="s">
        <v>1772</v>
      </c>
      <c r="E140" s="21" t="n">
        <v>2025</v>
      </c>
      <c r="F140" s="22"/>
      <c r="G140" s="20" t="s">
        <v>1773</v>
      </c>
      <c r="H140" s="20" t="s">
        <v>1683</v>
      </c>
      <c r="I140" s="23" t="s">
        <v>1774</v>
      </c>
      <c r="J140" s="23" t="n">
        <v>9785001857129</v>
      </c>
      <c r="K140" s="24" t="n">
        <v>4928</v>
      </c>
      <c r="L140" s="20" t="s">
        <v>1775</v>
      </c>
      <c r="M140" s="25" t="s">
        <v>1776</v>
      </c>
      <c r="N140" s="26" t="s">
        <v>1777</v>
      </c>
      <c r="O140" s="26" t="s">
        <v>1778</v>
      </c>
      <c r="P140" s="27" t="s">
        <v>1689</v>
      </c>
      <c r="Q140" s="20" t="s">
        <v>1690</v>
      </c>
      <c r="R140" s="25" t="s">
        <v>1779</v>
      </c>
      <c r="S140" s="24" t="s">
        <v>1780</v>
      </c>
      <c r="T140" s="28" t="s">
        <v>141</v>
      </c>
      <c r="U140" s="20" t="s">
        <v>891</v>
      </c>
      <c r="V140" s="20" t="s">
        <v>1781</v>
      </c>
      <c r="W140" s="29" t="n">
        <v>360</v>
      </c>
      <c r="X140" s="27" t="n">
        <v>4</v>
      </c>
      <c r="Y140" s="27" t="s">
        <v>231</v>
      </c>
      <c r="Z140" s="30" t="s">
        <v>76</v>
      </c>
      <c r="AA140" s="30" t="s">
        <v>26</v>
      </c>
      <c r="AB140" s="21" t="s">
        <v>1312</v>
      </c>
      <c r="AC140" s="27" t="n">
        <v>245</v>
      </c>
      <c r="AD140" s="27" t="n">
        <v>310</v>
      </c>
      <c r="AE140" s="24" t="n">
        <v>30</v>
      </c>
      <c r="AF140" s="27" t="n">
        <v>346</v>
      </c>
      <c r="AG140" s="24" t="n">
        <v>10</v>
      </c>
      <c r="AH140" s="31" t="n">
        <v>75</v>
      </c>
      <c r="AI140" s="31" t="s">
        <v>1694</v>
      </c>
      <c r="AJ140" s="24" t="n">
        <v>2975</v>
      </c>
      <c r="AK140" s="24" t="n">
        <v>600</v>
      </c>
      <c r="AL140" s="27" t="s">
        <v>80</v>
      </c>
      <c r="AM140" s="20" t="s">
        <v>81</v>
      </c>
      <c r="AN140" s="20" t="s">
        <v>82</v>
      </c>
      <c r="AO140" s="27" t="s">
        <v>83</v>
      </c>
      <c r="AP140" s="32" t="s">
        <v>372</v>
      </c>
      <c r="AQ140" s="33" t="s">
        <v>128</v>
      </c>
      <c r="AR140" s="34" t="n">
        <v>4901990000</v>
      </c>
      <c r="AS140" s="35" t="n">
        <v>643</v>
      </c>
      <c r="AT140" s="36" t="s">
        <v>86</v>
      </c>
      <c r="AU140" s="36"/>
      <c r="AV140" s="34" t="s">
        <v>92</v>
      </c>
      <c r="AW140" s="34"/>
      <c r="AX140" s="37"/>
      <c r="AY140" s="32"/>
      <c r="AZ140" s="32"/>
      <c r="BA140" s="36" t="s">
        <v>90</v>
      </c>
      <c r="BB140" s="32" t="s">
        <v>1782</v>
      </c>
      <c r="BC140" s="36" t="s">
        <v>92</v>
      </c>
      <c r="BD140" s="38" t="s">
        <v>93</v>
      </c>
      <c r="BE140" s="27"/>
    </row>
    <row r="141" s="40" customFormat="true" ht="21.75" hidden="false" customHeight="true" outlineLevel="0" collapsed="false">
      <c r="A141" s="18" t="s">
        <v>346</v>
      </c>
      <c r="B141" s="19" t="s">
        <v>58</v>
      </c>
      <c r="C141" s="20" t="s">
        <v>59</v>
      </c>
      <c r="D141" s="20" t="s">
        <v>1783</v>
      </c>
      <c r="E141" s="21" t="n">
        <v>2025</v>
      </c>
      <c r="F141" s="22"/>
      <c r="G141" s="20" t="s">
        <v>1784</v>
      </c>
      <c r="H141" s="20" t="s">
        <v>1785</v>
      </c>
      <c r="I141" s="23" t="s">
        <v>1786</v>
      </c>
      <c r="J141" s="23" t="n">
        <v>9785001856757</v>
      </c>
      <c r="K141" s="24" t="n">
        <v>1639</v>
      </c>
      <c r="L141" s="20" t="s">
        <v>1685</v>
      </c>
      <c r="M141" s="25" t="s">
        <v>1787</v>
      </c>
      <c r="N141" s="26" t="s">
        <v>1788</v>
      </c>
      <c r="O141" s="26" t="s">
        <v>1789</v>
      </c>
      <c r="P141" s="27" t="s">
        <v>1689</v>
      </c>
      <c r="Q141" s="20" t="s">
        <v>1703</v>
      </c>
      <c r="R141" s="20" t="s">
        <v>1790</v>
      </c>
      <c r="S141" s="24" t="s">
        <v>1791</v>
      </c>
      <c r="T141" s="28" t="s">
        <v>141</v>
      </c>
      <c r="U141" s="20" t="s">
        <v>891</v>
      </c>
      <c r="V141" s="20" t="s">
        <v>1792</v>
      </c>
      <c r="W141" s="29" t="n">
        <v>208</v>
      </c>
      <c r="X141" s="27" t="n">
        <v>4</v>
      </c>
      <c r="Y141" s="27" t="s">
        <v>231</v>
      </c>
      <c r="Z141" s="30" t="s">
        <v>76</v>
      </c>
      <c r="AA141" s="30" t="s">
        <v>26</v>
      </c>
      <c r="AB141" s="21" t="s">
        <v>279</v>
      </c>
      <c r="AC141" s="27" t="n">
        <v>200</v>
      </c>
      <c r="AD141" s="27" t="n">
        <v>262</v>
      </c>
      <c r="AE141" s="24" t="n">
        <v>15</v>
      </c>
      <c r="AF141" s="27" t="n">
        <v>232</v>
      </c>
      <c r="AG141" s="24" t="n">
        <v>10</v>
      </c>
      <c r="AH141" s="31" t="n">
        <v>75</v>
      </c>
      <c r="AI141" s="31" t="s">
        <v>1770</v>
      </c>
      <c r="AJ141" s="24" t="n">
        <v>785</v>
      </c>
      <c r="AK141" s="24" t="n">
        <v>600</v>
      </c>
      <c r="AL141" s="27" t="s">
        <v>80</v>
      </c>
      <c r="AM141" s="20" t="s">
        <v>81</v>
      </c>
      <c r="AN141" s="20" t="s">
        <v>82</v>
      </c>
      <c r="AO141" s="27" t="s">
        <v>83</v>
      </c>
      <c r="AP141" s="32" t="s">
        <v>359</v>
      </c>
      <c r="AQ141" s="33" t="s">
        <v>85</v>
      </c>
      <c r="AR141" s="34" t="n">
        <v>4901990000</v>
      </c>
      <c r="AS141" s="35" t="n">
        <v>643</v>
      </c>
      <c r="AT141" s="36" t="s">
        <v>86</v>
      </c>
      <c r="AU141" s="36"/>
      <c r="AV141" s="34" t="s">
        <v>302</v>
      </c>
      <c r="AW141" s="34"/>
      <c r="AX141" s="37"/>
      <c r="AY141" s="32"/>
      <c r="AZ141" s="32"/>
      <c r="BA141" s="36" t="s">
        <v>90</v>
      </c>
      <c r="BB141" s="32" t="s">
        <v>1793</v>
      </c>
      <c r="BC141" s="36" t="s">
        <v>92</v>
      </c>
      <c r="BD141" s="38" t="s">
        <v>93</v>
      </c>
      <c r="BE141" s="27"/>
    </row>
    <row r="142" s="40" customFormat="true" ht="21.75" hidden="false" customHeight="true" outlineLevel="0" collapsed="false">
      <c r="A142" s="18" t="s">
        <v>305</v>
      </c>
      <c r="B142" s="41" t="s">
        <v>416</v>
      </c>
      <c r="C142" s="24"/>
      <c r="D142" s="20" t="s">
        <v>1794</v>
      </c>
      <c r="E142" s="21" t="n">
        <v>2024</v>
      </c>
      <c r="F142" s="22"/>
      <c r="G142" s="20" t="s">
        <v>1795</v>
      </c>
      <c r="H142" s="20" t="s">
        <v>1796</v>
      </c>
      <c r="I142" s="23" t="s">
        <v>1797</v>
      </c>
      <c r="J142" s="23" t="n">
        <v>9785001854838</v>
      </c>
      <c r="K142" s="24" t="n">
        <v>1540</v>
      </c>
      <c r="L142" s="20" t="s">
        <v>1685</v>
      </c>
      <c r="M142" s="25" t="s">
        <v>1798</v>
      </c>
      <c r="N142" s="26" t="s">
        <v>1799</v>
      </c>
      <c r="O142" s="26" t="s">
        <v>1800</v>
      </c>
      <c r="P142" s="27" t="s">
        <v>1689</v>
      </c>
      <c r="Q142" s="20" t="s">
        <v>1703</v>
      </c>
      <c r="R142" s="20" t="s">
        <v>1801</v>
      </c>
      <c r="S142" s="20" t="s">
        <v>1802</v>
      </c>
      <c r="T142" s="28" t="s">
        <v>72</v>
      </c>
      <c r="U142" s="20" t="s">
        <v>568</v>
      </c>
      <c r="V142" s="20" t="s">
        <v>1803</v>
      </c>
      <c r="W142" s="29" t="n">
        <v>208</v>
      </c>
      <c r="X142" s="27" t="n">
        <v>4</v>
      </c>
      <c r="Y142" s="27" t="s">
        <v>231</v>
      </c>
      <c r="Z142" s="30" t="s">
        <v>76</v>
      </c>
      <c r="AA142" s="30" t="s">
        <v>26</v>
      </c>
      <c r="AB142" s="21" t="s">
        <v>279</v>
      </c>
      <c r="AC142" s="27" t="n">
        <v>200</v>
      </c>
      <c r="AD142" s="27" t="n">
        <v>262</v>
      </c>
      <c r="AE142" s="24" t="n">
        <v>16</v>
      </c>
      <c r="AF142" s="27" t="n">
        <v>216</v>
      </c>
      <c r="AG142" s="24" t="n">
        <v>10</v>
      </c>
      <c r="AH142" s="31" t="n">
        <v>75</v>
      </c>
      <c r="AI142" s="31" t="s">
        <v>1804</v>
      </c>
      <c r="AJ142" s="24" t="n">
        <v>792</v>
      </c>
      <c r="AK142" s="24" t="n">
        <v>600</v>
      </c>
      <c r="AL142" s="27" t="s">
        <v>80</v>
      </c>
      <c r="AM142" s="20" t="s">
        <v>81</v>
      </c>
      <c r="AN142" s="20" t="s">
        <v>82</v>
      </c>
      <c r="AO142" s="27" t="s">
        <v>83</v>
      </c>
      <c r="AP142" s="32" t="s">
        <v>319</v>
      </c>
      <c r="AQ142" s="33" t="s">
        <v>85</v>
      </c>
      <c r="AR142" s="34" t="n">
        <v>4901990000</v>
      </c>
      <c r="AS142" s="35" t="n">
        <v>643</v>
      </c>
      <c r="AT142" s="36" t="s">
        <v>86</v>
      </c>
      <c r="AU142" s="36"/>
      <c r="AV142" s="34" t="s">
        <v>302</v>
      </c>
      <c r="AW142" s="34" t="n">
        <v>0</v>
      </c>
      <c r="AX142" s="37" t="n">
        <v>0</v>
      </c>
      <c r="AY142" s="32"/>
      <c r="AZ142" s="32"/>
      <c r="BA142" s="36" t="s">
        <v>90</v>
      </c>
      <c r="BB142" s="32" t="s">
        <v>1805</v>
      </c>
      <c r="BC142" s="36"/>
      <c r="BD142" s="38" t="s">
        <v>93</v>
      </c>
      <c r="BE142" s="27"/>
    </row>
    <row r="143" customFormat="false" ht="21.75" hidden="false" customHeight="true" outlineLevel="0" collapsed="false">
      <c r="A143" s="18" t="s">
        <v>108</v>
      </c>
      <c r="B143" s="19" t="s">
        <v>58</v>
      </c>
      <c r="C143" s="24"/>
      <c r="D143" s="20" t="s">
        <v>1806</v>
      </c>
      <c r="E143" s="21" t="n">
        <v>2024</v>
      </c>
      <c r="F143" s="22"/>
      <c r="G143" s="20" t="s">
        <v>1807</v>
      </c>
      <c r="H143" s="20" t="s">
        <v>1762</v>
      </c>
      <c r="I143" s="23" t="s">
        <v>1808</v>
      </c>
      <c r="J143" s="23" t="n">
        <v>9785001855781</v>
      </c>
      <c r="K143" s="24" t="n">
        <v>1540</v>
      </c>
      <c r="L143" s="20" t="s">
        <v>1685</v>
      </c>
      <c r="M143" s="25" t="s">
        <v>1809</v>
      </c>
      <c r="N143" s="26" t="s">
        <v>1810</v>
      </c>
      <c r="O143" s="26" t="s">
        <v>1811</v>
      </c>
      <c r="P143" s="27" t="s">
        <v>1689</v>
      </c>
      <c r="Q143" s="20" t="s">
        <v>1703</v>
      </c>
      <c r="R143" s="20" t="s">
        <v>1812</v>
      </c>
      <c r="S143" s="20" t="s">
        <v>1768</v>
      </c>
      <c r="T143" s="28" t="s">
        <v>141</v>
      </c>
      <c r="U143" s="20" t="s">
        <v>568</v>
      </c>
      <c r="V143" s="24"/>
      <c r="W143" s="29" t="n">
        <v>208</v>
      </c>
      <c r="X143" s="27" t="n">
        <v>4</v>
      </c>
      <c r="Y143" s="27" t="s">
        <v>231</v>
      </c>
      <c r="Z143" s="30" t="s">
        <v>76</v>
      </c>
      <c r="AA143" s="30" t="s">
        <v>26</v>
      </c>
      <c r="AB143" s="21" t="s">
        <v>279</v>
      </c>
      <c r="AC143" s="27" t="n">
        <v>200</v>
      </c>
      <c r="AD143" s="27" t="n">
        <v>262</v>
      </c>
      <c r="AE143" s="24" t="n">
        <v>15</v>
      </c>
      <c r="AF143" s="27" t="n">
        <v>206</v>
      </c>
      <c r="AG143" s="24" t="n">
        <v>10</v>
      </c>
      <c r="AH143" s="31" t="n">
        <v>75</v>
      </c>
      <c r="AI143" s="31" t="s">
        <v>1813</v>
      </c>
      <c r="AJ143" s="24" t="n">
        <v>801</v>
      </c>
      <c r="AK143" s="24" t="n">
        <v>600</v>
      </c>
      <c r="AL143" s="27" t="s">
        <v>80</v>
      </c>
      <c r="AM143" s="20" t="s">
        <v>81</v>
      </c>
      <c r="AN143" s="20" t="s">
        <v>82</v>
      </c>
      <c r="AO143" s="27" t="s">
        <v>83</v>
      </c>
      <c r="AP143" s="32" t="s">
        <v>127</v>
      </c>
      <c r="AQ143" s="33" t="s">
        <v>85</v>
      </c>
      <c r="AR143" s="34" t="n">
        <v>4901990000</v>
      </c>
      <c r="AS143" s="35" t="n">
        <v>643</v>
      </c>
      <c r="AT143" s="36" t="s">
        <v>86</v>
      </c>
      <c r="AU143" s="36"/>
      <c r="AV143" s="34" t="s">
        <v>302</v>
      </c>
      <c r="AW143" s="34" t="n">
        <v>0</v>
      </c>
      <c r="AX143" s="37" t="n">
        <v>0</v>
      </c>
      <c r="AY143" s="32"/>
      <c r="AZ143" s="32"/>
      <c r="BA143" s="36" t="s">
        <v>90</v>
      </c>
      <c r="BB143" s="32" t="s">
        <v>1814</v>
      </c>
      <c r="BC143" s="36"/>
      <c r="BD143" s="38" t="s">
        <v>433</v>
      </c>
      <c r="BE143" s="27"/>
    </row>
    <row r="144" customFormat="false" ht="21.75" hidden="false" customHeight="true" outlineLevel="0" collapsed="false">
      <c r="A144" s="18" t="s">
        <v>392</v>
      </c>
      <c r="B144" s="19" t="s">
        <v>58</v>
      </c>
      <c r="C144" s="24"/>
      <c r="D144" s="20" t="s">
        <v>1815</v>
      </c>
      <c r="E144" s="21" t="n">
        <v>2024</v>
      </c>
      <c r="F144" s="22"/>
      <c r="G144" s="20" t="s">
        <v>1816</v>
      </c>
      <c r="H144" s="20" t="s">
        <v>1817</v>
      </c>
      <c r="I144" s="23" t="s">
        <v>1818</v>
      </c>
      <c r="J144" s="23" t="n">
        <v>9785001854647</v>
      </c>
      <c r="K144" s="24" t="n">
        <v>1540</v>
      </c>
      <c r="L144" s="20" t="s">
        <v>1685</v>
      </c>
      <c r="M144" s="25" t="s">
        <v>1819</v>
      </c>
      <c r="N144" s="26" t="s">
        <v>1820</v>
      </c>
      <c r="O144" s="26" t="s">
        <v>1821</v>
      </c>
      <c r="P144" s="27" t="s">
        <v>1689</v>
      </c>
      <c r="Q144" s="20" t="s">
        <v>1703</v>
      </c>
      <c r="R144" s="20" t="s">
        <v>1822</v>
      </c>
      <c r="S144" s="20" t="s">
        <v>1823</v>
      </c>
      <c r="T144" s="28" t="s">
        <v>72</v>
      </c>
      <c r="U144" s="20" t="s">
        <v>568</v>
      </c>
      <c r="V144" s="24"/>
      <c r="W144" s="29" t="n">
        <v>208</v>
      </c>
      <c r="X144" s="27" t="n">
        <v>4</v>
      </c>
      <c r="Y144" s="27" t="s">
        <v>231</v>
      </c>
      <c r="Z144" s="30" t="s">
        <v>76</v>
      </c>
      <c r="AA144" s="30" t="s">
        <v>26</v>
      </c>
      <c r="AB144" s="21" t="s">
        <v>279</v>
      </c>
      <c r="AC144" s="27" t="n">
        <v>200</v>
      </c>
      <c r="AD144" s="27" t="n">
        <v>262</v>
      </c>
      <c r="AE144" s="24" t="n">
        <v>15</v>
      </c>
      <c r="AF144" s="27" t="n">
        <v>222</v>
      </c>
      <c r="AG144" s="24" t="n">
        <v>10</v>
      </c>
      <c r="AH144" s="31" t="n">
        <v>75</v>
      </c>
      <c r="AI144" s="31" t="s">
        <v>1770</v>
      </c>
      <c r="AJ144" s="24" t="n">
        <v>793</v>
      </c>
      <c r="AK144" s="24" t="n">
        <v>600</v>
      </c>
      <c r="AL144" s="27" t="s">
        <v>80</v>
      </c>
      <c r="AM144" s="20" t="s">
        <v>81</v>
      </c>
      <c r="AN144" s="20" t="s">
        <v>82</v>
      </c>
      <c r="AO144" s="27" t="s">
        <v>83</v>
      </c>
      <c r="AP144" s="32" t="s">
        <v>402</v>
      </c>
      <c r="AQ144" s="33" t="s">
        <v>85</v>
      </c>
      <c r="AR144" s="34" t="n">
        <v>4901990000</v>
      </c>
      <c r="AS144" s="35" t="n">
        <v>643</v>
      </c>
      <c r="AT144" s="36" t="s">
        <v>86</v>
      </c>
      <c r="AU144" s="36"/>
      <c r="AV144" s="34" t="s">
        <v>302</v>
      </c>
      <c r="AW144" s="34" t="n">
        <v>0</v>
      </c>
      <c r="AX144" s="37" t="n">
        <v>0</v>
      </c>
      <c r="AY144" s="32"/>
      <c r="AZ144" s="32"/>
      <c r="BA144" s="36" t="s">
        <v>90</v>
      </c>
      <c r="BB144" s="32" t="s">
        <v>1824</v>
      </c>
      <c r="BC144" s="36"/>
      <c r="BD144" s="38"/>
      <c r="BE144" s="27"/>
    </row>
    <row r="145" customFormat="false" ht="21.75" hidden="false" customHeight="true" outlineLevel="0" collapsed="false">
      <c r="A145" s="18" t="s">
        <v>108</v>
      </c>
      <c r="B145" s="19" t="s">
        <v>58</v>
      </c>
      <c r="C145" s="24"/>
      <c r="D145" s="20" t="s">
        <v>1825</v>
      </c>
      <c r="E145" s="21" t="n">
        <v>2024</v>
      </c>
      <c r="F145" s="22"/>
      <c r="G145" s="20" t="s">
        <v>1826</v>
      </c>
      <c r="H145" s="20" t="s">
        <v>1827</v>
      </c>
      <c r="I145" s="23" t="s">
        <v>1828</v>
      </c>
      <c r="J145" s="23" t="n">
        <v>9785001855798</v>
      </c>
      <c r="K145" s="24" t="n">
        <v>1540</v>
      </c>
      <c r="L145" s="20" t="s">
        <v>1685</v>
      </c>
      <c r="M145" s="25" t="s">
        <v>1829</v>
      </c>
      <c r="N145" s="26" t="s">
        <v>1830</v>
      </c>
      <c r="O145" s="26" t="s">
        <v>1831</v>
      </c>
      <c r="P145" s="27" t="s">
        <v>1689</v>
      </c>
      <c r="Q145" s="20" t="s">
        <v>1703</v>
      </c>
      <c r="R145" s="20" t="s">
        <v>1832</v>
      </c>
      <c r="S145" s="20" t="s">
        <v>1833</v>
      </c>
      <c r="T145" s="28" t="s">
        <v>72</v>
      </c>
      <c r="U145" s="20" t="s">
        <v>568</v>
      </c>
      <c r="V145" s="24"/>
      <c r="W145" s="29" t="n">
        <v>208</v>
      </c>
      <c r="X145" s="27" t="n">
        <v>4</v>
      </c>
      <c r="Y145" s="27" t="s">
        <v>231</v>
      </c>
      <c r="Z145" s="30" t="s">
        <v>76</v>
      </c>
      <c r="AA145" s="30" t="s">
        <v>26</v>
      </c>
      <c r="AB145" s="21" t="s">
        <v>279</v>
      </c>
      <c r="AC145" s="27" t="n">
        <v>200</v>
      </c>
      <c r="AD145" s="27" t="n">
        <v>262</v>
      </c>
      <c r="AE145" s="24" t="n">
        <v>15</v>
      </c>
      <c r="AF145" s="27" t="n">
        <v>252</v>
      </c>
      <c r="AG145" s="24" t="n">
        <v>10</v>
      </c>
      <c r="AH145" s="31" t="n">
        <v>75</v>
      </c>
      <c r="AI145" s="31" t="s">
        <v>1813</v>
      </c>
      <c r="AJ145" s="24" t="n">
        <v>799</v>
      </c>
      <c r="AK145" s="24" t="n">
        <v>600</v>
      </c>
      <c r="AL145" s="27" t="s">
        <v>80</v>
      </c>
      <c r="AM145" s="20" t="s">
        <v>81</v>
      </c>
      <c r="AN145" s="20" t="s">
        <v>82</v>
      </c>
      <c r="AO145" s="27" t="s">
        <v>83</v>
      </c>
      <c r="AP145" s="32" t="s">
        <v>127</v>
      </c>
      <c r="AQ145" s="33" t="s">
        <v>85</v>
      </c>
      <c r="AR145" s="34" t="n">
        <v>4901990000</v>
      </c>
      <c r="AS145" s="35" t="n">
        <v>643</v>
      </c>
      <c r="AT145" s="36" t="s">
        <v>86</v>
      </c>
      <c r="AU145" s="36"/>
      <c r="AV145" s="34" t="s">
        <v>302</v>
      </c>
      <c r="AW145" s="34" t="n">
        <v>0</v>
      </c>
      <c r="AX145" s="37" t="n">
        <v>0</v>
      </c>
      <c r="AY145" s="32"/>
      <c r="AZ145" s="32"/>
      <c r="BA145" s="36" t="s">
        <v>90</v>
      </c>
      <c r="BB145" s="32" t="s">
        <v>1834</v>
      </c>
      <c r="BC145" s="36"/>
      <c r="BD145" s="38" t="s">
        <v>433</v>
      </c>
      <c r="BE145" s="27"/>
    </row>
    <row r="146" customFormat="false" ht="21.75" hidden="false" customHeight="true" outlineLevel="0" collapsed="false">
      <c r="A146" s="18" t="s">
        <v>108</v>
      </c>
      <c r="B146" s="19" t="s">
        <v>58</v>
      </c>
      <c r="C146" s="24"/>
      <c r="D146" s="20" t="s">
        <v>1835</v>
      </c>
      <c r="E146" s="21" t="n">
        <v>2024</v>
      </c>
      <c r="F146" s="22"/>
      <c r="G146" s="20" t="s">
        <v>1836</v>
      </c>
      <c r="H146" s="20" t="s">
        <v>1785</v>
      </c>
      <c r="I146" s="23" t="s">
        <v>1837</v>
      </c>
      <c r="J146" s="23" t="n">
        <v>9785001855774</v>
      </c>
      <c r="K146" s="24" t="n">
        <v>1540</v>
      </c>
      <c r="L146" s="20" t="s">
        <v>1685</v>
      </c>
      <c r="M146" s="25" t="s">
        <v>1838</v>
      </c>
      <c r="N146" s="26" t="s">
        <v>1839</v>
      </c>
      <c r="O146" s="26" t="s">
        <v>1840</v>
      </c>
      <c r="P146" s="27" t="s">
        <v>1689</v>
      </c>
      <c r="Q146" s="20" t="s">
        <v>1690</v>
      </c>
      <c r="R146" s="20" t="s">
        <v>1841</v>
      </c>
      <c r="S146" s="20" t="s">
        <v>1842</v>
      </c>
      <c r="T146" s="28" t="s">
        <v>72</v>
      </c>
      <c r="U146" s="20" t="s">
        <v>568</v>
      </c>
      <c r="V146" s="24"/>
      <c r="W146" s="29" t="n">
        <v>208</v>
      </c>
      <c r="X146" s="27" t="n">
        <v>4</v>
      </c>
      <c r="Y146" s="27" t="s">
        <v>231</v>
      </c>
      <c r="Z146" s="30" t="s">
        <v>76</v>
      </c>
      <c r="AA146" s="30" t="s">
        <v>26</v>
      </c>
      <c r="AB146" s="21" t="s">
        <v>279</v>
      </c>
      <c r="AC146" s="27" t="n">
        <v>200</v>
      </c>
      <c r="AD146" s="27" t="n">
        <v>262</v>
      </c>
      <c r="AE146" s="24" t="n">
        <v>15</v>
      </c>
      <c r="AF146" s="27" t="n">
        <v>244</v>
      </c>
      <c r="AG146" s="24" t="n">
        <v>10</v>
      </c>
      <c r="AH146" s="31" t="n">
        <v>75</v>
      </c>
      <c r="AI146" s="31" t="s">
        <v>1843</v>
      </c>
      <c r="AJ146" s="24" t="n">
        <v>803</v>
      </c>
      <c r="AK146" s="24" t="n">
        <v>600</v>
      </c>
      <c r="AL146" s="27" t="s">
        <v>80</v>
      </c>
      <c r="AM146" s="20" t="s">
        <v>81</v>
      </c>
      <c r="AN146" s="20" t="s">
        <v>82</v>
      </c>
      <c r="AO146" s="27" t="s">
        <v>83</v>
      </c>
      <c r="AP146" s="32" t="s">
        <v>127</v>
      </c>
      <c r="AQ146" s="33" t="s">
        <v>85</v>
      </c>
      <c r="AR146" s="34" t="n">
        <v>4901990000</v>
      </c>
      <c r="AS146" s="35" t="n">
        <v>643</v>
      </c>
      <c r="AT146" s="36" t="s">
        <v>86</v>
      </c>
      <c r="AU146" s="36"/>
      <c r="AV146" s="34" t="s">
        <v>302</v>
      </c>
      <c r="AW146" s="34" t="n">
        <v>0</v>
      </c>
      <c r="AX146" s="37" t="n">
        <v>0</v>
      </c>
      <c r="AY146" s="32"/>
      <c r="AZ146" s="32"/>
      <c r="BA146" s="36" t="s">
        <v>90</v>
      </c>
      <c r="BB146" s="32" t="s">
        <v>1844</v>
      </c>
      <c r="BC146" s="36"/>
      <c r="BD146" s="38" t="s">
        <v>433</v>
      </c>
      <c r="BE146" s="27"/>
    </row>
    <row r="147" customFormat="false" ht="21.75" hidden="false" customHeight="true" outlineLevel="0" collapsed="false">
      <c r="A147" s="18" t="s">
        <v>57</v>
      </c>
      <c r="B147" s="19" t="s">
        <v>58</v>
      </c>
      <c r="C147" s="39" t="s">
        <v>266</v>
      </c>
      <c r="D147" s="20" t="s">
        <v>1845</v>
      </c>
      <c r="E147" s="21" t="n">
        <v>2025</v>
      </c>
      <c r="F147" s="22"/>
      <c r="G147" s="20" t="s">
        <v>1846</v>
      </c>
      <c r="H147" s="20" t="s">
        <v>1683</v>
      </c>
      <c r="I147" s="23" t="s">
        <v>1847</v>
      </c>
      <c r="J147" s="23" t="n">
        <v>9785001857259</v>
      </c>
      <c r="K147" s="24" t="n">
        <v>1639</v>
      </c>
      <c r="L147" s="20" t="s">
        <v>1685</v>
      </c>
      <c r="M147" s="25" t="s">
        <v>1848</v>
      </c>
      <c r="N147" s="26" t="s">
        <v>1849</v>
      </c>
      <c r="O147" s="26" t="s">
        <v>1850</v>
      </c>
      <c r="P147" s="27" t="s">
        <v>1689</v>
      </c>
      <c r="Q147" s="20" t="s">
        <v>1690</v>
      </c>
      <c r="R147" s="20" t="s">
        <v>1851</v>
      </c>
      <c r="S147" s="24" t="s">
        <v>1780</v>
      </c>
      <c r="T147" s="28" t="s">
        <v>72</v>
      </c>
      <c r="U147" s="20" t="s">
        <v>698</v>
      </c>
      <c r="V147" s="24"/>
      <c r="W147" s="29" t="n">
        <v>208</v>
      </c>
      <c r="X147" s="27" t="n">
        <v>4</v>
      </c>
      <c r="Y147" s="27" t="s">
        <v>231</v>
      </c>
      <c r="Z147" s="30" t="s">
        <v>76</v>
      </c>
      <c r="AA147" s="30" t="s">
        <v>26</v>
      </c>
      <c r="AB147" s="21" t="s">
        <v>279</v>
      </c>
      <c r="AC147" s="27" t="n">
        <v>200</v>
      </c>
      <c r="AD147" s="27" t="n">
        <v>262</v>
      </c>
      <c r="AE147" s="24" t="n">
        <v>15</v>
      </c>
      <c r="AF147" s="27" t="n">
        <v>212</v>
      </c>
      <c r="AG147" s="24" t="n">
        <v>10</v>
      </c>
      <c r="AH147" s="31" t="n">
        <v>75</v>
      </c>
      <c r="AI147" s="31" t="s">
        <v>1852</v>
      </c>
      <c r="AJ147" s="24" t="n">
        <v>787</v>
      </c>
      <c r="AK147" s="24" t="n">
        <v>600</v>
      </c>
      <c r="AL147" s="27" t="s">
        <v>80</v>
      </c>
      <c r="AM147" s="20" t="s">
        <v>81</v>
      </c>
      <c r="AN147" s="20" t="s">
        <v>82</v>
      </c>
      <c r="AO147" s="27" t="s">
        <v>83</v>
      </c>
      <c r="AP147" s="32" t="s">
        <v>84</v>
      </c>
      <c r="AQ147" s="33" t="s">
        <v>85</v>
      </c>
      <c r="AR147" s="34" t="n">
        <v>4901990000</v>
      </c>
      <c r="AS147" s="35" t="n">
        <v>643</v>
      </c>
      <c r="AT147" s="36" t="s">
        <v>86</v>
      </c>
      <c r="AU147" s="36"/>
      <c r="AV147" s="34" t="s">
        <v>302</v>
      </c>
      <c r="AW147" s="34"/>
      <c r="AX147" s="37"/>
      <c r="AY147" s="32"/>
      <c r="AZ147" s="32"/>
      <c r="BA147" s="36" t="s">
        <v>90</v>
      </c>
      <c r="BB147" s="42" t="s">
        <v>1853</v>
      </c>
      <c r="BC147" s="36" t="s">
        <v>92</v>
      </c>
      <c r="BD147" s="38" t="s">
        <v>287</v>
      </c>
      <c r="BE147" s="27"/>
    </row>
    <row r="148" s="40" customFormat="true" ht="21.75" hidden="false" customHeight="true" outlineLevel="0" collapsed="false">
      <c r="A148" s="18" t="s">
        <v>346</v>
      </c>
      <c r="B148" s="19" t="s">
        <v>58</v>
      </c>
      <c r="C148" s="20" t="s">
        <v>59</v>
      </c>
      <c r="D148" s="20" t="s">
        <v>1854</v>
      </c>
      <c r="E148" s="21" t="n">
        <v>2025</v>
      </c>
      <c r="F148" s="22"/>
      <c r="G148" s="20" t="s">
        <v>1855</v>
      </c>
      <c r="H148" s="20" t="s">
        <v>1698</v>
      </c>
      <c r="I148" s="23" t="s">
        <v>1856</v>
      </c>
      <c r="J148" s="23" t="n">
        <v>9785001856726</v>
      </c>
      <c r="K148" s="24" t="n">
        <v>1639</v>
      </c>
      <c r="L148" s="20" t="s">
        <v>1685</v>
      </c>
      <c r="M148" s="25" t="s">
        <v>1857</v>
      </c>
      <c r="N148" s="26" t="s">
        <v>1858</v>
      </c>
      <c r="O148" s="26" t="s">
        <v>1859</v>
      </c>
      <c r="P148" s="27" t="s">
        <v>1689</v>
      </c>
      <c r="Q148" s="20" t="s">
        <v>1703</v>
      </c>
      <c r="R148" s="25" t="s">
        <v>1860</v>
      </c>
      <c r="S148" s="25" t="s">
        <v>1861</v>
      </c>
      <c r="T148" s="28" t="s">
        <v>72</v>
      </c>
      <c r="U148" s="20" t="s">
        <v>278</v>
      </c>
      <c r="V148" s="20" t="s">
        <v>1862</v>
      </c>
      <c r="W148" s="29" t="n">
        <v>208</v>
      </c>
      <c r="X148" s="27" t="n">
        <v>4</v>
      </c>
      <c r="Y148" s="27" t="s">
        <v>231</v>
      </c>
      <c r="Z148" s="30" t="s">
        <v>76</v>
      </c>
      <c r="AA148" s="30" t="s">
        <v>26</v>
      </c>
      <c r="AB148" s="21" t="s">
        <v>279</v>
      </c>
      <c r="AC148" s="27" t="n">
        <v>200</v>
      </c>
      <c r="AD148" s="27" t="n">
        <v>262</v>
      </c>
      <c r="AE148" s="24" t="n">
        <v>15</v>
      </c>
      <c r="AF148" s="27" t="n">
        <v>184</v>
      </c>
      <c r="AG148" s="24" t="n">
        <v>10</v>
      </c>
      <c r="AH148" s="31" t="n">
        <v>75</v>
      </c>
      <c r="AI148" s="31" t="s">
        <v>1863</v>
      </c>
      <c r="AJ148" s="24" t="n">
        <v>781</v>
      </c>
      <c r="AK148" s="24" t="n">
        <v>600</v>
      </c>
      <c r="AL148" s="27" t="s">
        <v>80</v>
      </c>
      <c r="AM148" s="20" t="s">
        <v>81</v>
      </c>
      <c r="AN148" s="20" t="s">
        <v>82</v>
      </c>
      <c r="AO148" s="27" t="s">
        <v>83</v>
      </c>
      <c r="AP148" s="32" t="s">
        <v>359</v>
      </c>
      <c r="AQ148" s="33" t="s">
        <v>85</v>
      </c>
      <c r="AR148" s="34" t="n">
        <v>4901990000</v>
      </c>
      <c r="AS148" s="35" t="n">
        <v>643</v>
      </c>
      <c r="AT148" s="36" t="s">
        <v>86</v>
      </c>
      <c r="AU148" s="36"/>
      <c r="AV148" s="34" t="s">
        <v>302</v>
      </c>
      <c r="AW148" s="34"/>
      <c r="AX148" s="37"/>
      <c r="AY148" s="32"/>
      <c r="AZ148" s="32"/>
      <c r="BA148" s="36" t="s">
        <v>90</v>
      </c>
      <c r="BB148" s="32" t="s">
        <v>1864</v>
      </c>
      <c r="BC148" s="36" t="s">
        <v>92</v>
      </c>
      <c r="BD148" s="38" t="s">
        <v>93</v>
      </c>
      <c r="BE148" s="27"/>
    </row>
    <row r="149" s="40" customFormat="true" ht="21.75" hidden="false" customHeight="true" outlineLevel="0" collapsed="false">
      <c r="A149" s="18" t="s">
        <v>362</v>
      </c>
      <c r="B149" s="19" t="s">
        <v>58</v>
      </c>
      <c r="C149" s="20" t="s">
        <v>59</v>
      </c>
      <c r="D149" s="20" t="s">
        <v>1865</v>
      </c>
      <c r="E149" s="21" t="n">
        <v>2025</v>
      </c>
      <c r="F149" s="22"/>
      <c r="G149" s="20" t="s">
        <v>1866</v>
      </c>
      <c r="H149" s="20" t="s">
        <v>1867</v>
      </c>
      <c r="I149" s="23" t="s">
        <v>1868</v>
      </c>
      <c r="J149" s="23" t="n">
        <v>9785001857488</v>
      </c>
      <c r="K149" s="24" t="n">
        <v>1639</v>
      </c>
      <c r="L149" s="20" t="s">
        <v>1685</v>
      </c>
      <c r="M149" s="25" t="s">
        <v>1869</v>
      </c>
      <c r="N149" s="26" t="s">
        <v>1870</v>
      </c>
      <c r="O149" s="26" t="s">
        <v>1871</v>
      </c>
      <c r="P149" s="27" t="s">
        <v>1689</v>
      </c>
      <c r="Q149" s="20" t="s">
        <v>1703</v>
      </c>
      <c r="R149" s="20" t="s">
        <v>1872</v>
      </c>
      <c r="S149" s="20" t="s">
        <v>1873</v>
      </c>
      <c r="T149" s="28" t="s">
        <v>72</v>
      </c>
      <c r="U149" s="20" t="s">
        <v>698</v>
      </c>
      <c r="V149" s="20" t="s">
        <v>1874</v>
      </c>
      <c r="W149" s="29" t="n">
        <v>208</v>
      </c>
      <c r="X149" s="27" t="n">
        <v>4</v>
      </c>
      <c r="Y149" s="27" t="s">
        <v>231</v>
      </c>
      <c r="Z149" s="30" t="s">
        <v>76</v>
      </c>
      <c r="AA149" s="30" t="s">
        <v>26</v>
      </c>
      <c r="AB149" s="21" t="s">
        <v>279</v>
      </c>
      <c r="AC149" s="27" t="n">
        <v>200</v>
      </c>
      <c r="AD149" s="27" t="n">
        <v>262</v>
      </c>
      <c r="AE149" s="24" t="n">
        <v>15</v>
      </c>
      <c r="AF149" s="27" t="n">
        <v>220</v>
      </c>
      <c r="AG149" s="24" t="n">
        <v>10</v>
      </c>
      <c r="AH149" s="31" t="n">
        <v>75</v>
      </c>
      <c r="AI149" s="31" t="s">
        <v>1843</v>
      </c>
      <c r="AJ149" s="24" t="n">
        <v>790</v>
      </c>
      <c r="AK149" s="24" t="n">
        <v>600</v>
      </c>
      <c r="AL149" s="27" t="s">
        <v>80</v>
      </c>
      <c r="AM149" s="20" t="s">
        <v>81</v>
      </c>
      <c r="AN149" s="20" t="s">
        <v>82</v>
      </c>
      <c r="AO149" s="27" t="s">
        <v>83</v>
      </c>
      <c r="AP149" s="32" t="s">
        <v>372</v>
      </c>
      <c r="AQ149" s="33" t="s">
        <v>85</v>
      </c>
      <c r="AR149" s="34" t="n">
        <v>4901990000</v>
      </c>
      <c r="AS149" s="35" t="n">
        <v>643</v>
      </c>
      <c r="AT149" s="36" t="s">
        <v>86</v>
      </c>
      <c r="AU149" s="36"/>
      <c r="AV149" s="34" t="s">
        <v>302</v>
      </c>
      <c r="AW149" s="34"/>
      <c r="AX149" s="37"/>
      <c r="AY149" s="32"/>
      <c r="AZ149" s="32"/>
      <c r="BA149" s="36" t="s">
        <v>90</v>
      </c>
      <c r="BB149" s="32" t="s">
        <v>1875</v>
      </c>
      <c r="BC149" s="36" t="s">
        <v>92</v>
      </c>
      <c r="BD149" s="38" t="s">
        <v>93</v>
      </c>
      <c r="BE149" s="27"/>
    </row>
    <row r="150" customFormat="false" ht="21.75" hidden="false" customHeight="true" outlineLevel="0" collapsed="false">
      <c r="A150" s="18" t="s">
        <v>108</v>
      </c>
      <c r="B150" s="19" t="s">
        <v>58</v>
      </c>
      <c r="C150" s="24"/>
      <c r="D150" s="20" t="s">
        <v>1876</v>
      </c>
      <c r="E150" s="21" t="n">
        <v>2024</v>
      </c>
      <c r="F150" s="22"/>
      <c r="G150" s="20" t="s">
        <v>1877</v>
      </c>
      <c r="H150" s="20" t="s">
        <v>1878</v>
      </c>
      <c r="I150" s="23" t="s">
        <v>1879</v>
      </c>
      <c r="J150" s="23" t="n">
        <v>9785001855675</v>
      </c>
      <c r="K150" s="24" t="n">
        <v>1540</v>
      </c>
      <c r="L150" s="20" t="s">
        <v>1011</v>
      </c>
      <c r="M150" s="25" t="s">
        <v>1880</v>
      </c>
      <c r="N150" s="26" t="s">
        <v>1881</v>
      </c>
      <c r="O150" s="26" t="s">
        <v>1882</v>
      </c>
      <c r="P150" s="27" t="s">
        <v>1883</v>
      </c>
      <c r="Q150" s="20" t="s">
        <v>1884</v>
      </c>
      <c r="R150" s="20" t="s">
        <v>1885</v>
      </c>
      <c r="S150" s="20" t="s">
        <v>1886</v>
      </c>
      <c r="T150" s="28" t="s">
        <v>72</v>
      </c>
      <c r="U150" s="20" t="s">
        <v>698</v>
      </c>
      <c r="V150" s="20" t="s">
        <v>1887</v>
      </c>
      <c r="W150" s="29" t="n">
        <v>208</v>
      </c>
      <c r="X150" s="27" t="n">
        <v>4</v>
      </c>
      <c r="Y150" s="27" t="s">
        <v>231</v>
      </c>
      <c r="Z150" s="30" t="s">
        <v>76</v>
      </c>
      <c r="AA150" s="30" t="s">
        <v>26</v>
      </c>
      <c r="AB150" s="21" t="s">
        <v>279</v>
      </c>
      <c r="AC150" s="27" t="n">
        <v>200</v>
      </c>
      <c r="AD150" s="27" t="n">
        <v>262</v>
      </c>
      <c r="AE150" s="24" t="n">
        <v>15</v>
      </c>
      <c r="AF150" s="27" t="n">
        <v>66</v>
      </c>
      <c r="AG150" s="24" t="n">
        <v>10</v>
      </c>
      <c r="AH150" s="31" t="s">
        <v>1888</v>
      </c>
      <c r="AI150" s="31" t="s">
        <v>1889</v>
      </c>
      <c r="AJ150" s="24" t="n">
        <v>799</v>
      </c>
      <c r="AK150" s="24" t="n">
        <v>600</v>
      </c>
      <c r="AL150" s="27" t="s">
        <v>80</v>
      </c>
      <c r="AM150" s="20" t="s">
        <v>81</v>
      </c>
      <c r="AN150" s="20" t="s">
        <v>82</v>
      </c>
      <c r="AO150" s="27" t="s">
        <v>83</v>
      </c>
      <c r="AP150" s="32" t="s">
        <v>127</v>
      </c>
      <c r="AQ150" s="33" t="s">
        <v>128</v>
      </c>
      <c r="AR150" s="34" t="n">
        <v>4901990000</v>
      </c>
      <c r="AS150" s="35" t="n">
        <v>643</v>
      </c>
      <c r="AT150" s="36" t="s">
        <v>86</v>
      </c>
      <c r="AU150" s="36"/>
      <c r="AV150" s="34" t="s">
        <v>302</v>
      </c>
      <c r="AW150" s="34" t="n">
        <v>0</v>
      </c>
      <c r="AX150" s="37" t="n">
        <v>0</v>
      </c>
      <c r="AY150" s="32"/>
      <c r="AZ150" s="32"/>
      <c r="BA150" s="36" t="s">
        <v>90</v>
      </c>
      <c r="BB150" s="32" t="s">
        <v>1890</v>
      </c>
      <c r="BC150" s="36" t="s">
        <v>92</v>
      </c>
      <c r="BD150" s="38" t="s">
        <v>133</v>
      </c>
      <c r="BE150" s="27" t="s">
        <v>1891</v>
      </c>
    </row>
    <row r="151" customFormat="false" ht="21.75" hidden="false" customHeight="true" outlineLevel="0" collapsed="false">
      <c r="A151" s="18" t="s">
        <v>322</v>
      </c>
      <c r="B151" s="19" t="s">
        <v>58</v>
      </c>
      <c r="C151" s="39"/>
      <c r="D151" s="20" t="s">
        <v>1892</v>
      </c>
      <c r="E151" s="21" t="n">
        <v>2024</v>
      </c>
      <c r="F151" s="22"/>
      <c r="G151" s="20" t="s">
        <v>1893</v>
      </c>
      <c r="H151" s="20" t="s">
        <v>1894</v>
      </c>
      <c r="I151" s="23" t="s">
        <v>1895</v>
      </c>
      <c r="J151" s="23" t="n">
        <v>9785001854975</v>
      </c>
      <c r="K151" s="24" t="n">
        <v>1540</v>
      </c>
      <c r="L151" s="20" t="s">
        <v>1896</v>
      </c>
      <c r="M151" s="25" t="s">
        <v>1897</v>
      </c>
      <c r="N151" s="26" t="s">
        <v>1898</v>
      </c>
      <c r="O151" s="26" t="s">
        <v>1899</v>
      </c>
      <c r="P151" s="27" t="s">
        <v>1900</v>
      </c>
      <c r="Q151" s="20" t="s">
        <v>1884</v>
      </c>
      <c r="R151" s="20" t="s">
        <v>1901</v>
      </c>
      <c r="S151" s="20" t="s">
        <v>1902</v>
      </c>
      <c r="T151" s="28" t="s">
        <v>72</v>
      </c>
      <c r="U151" s="20" t="s">
        <v>1903</v>
      </c>
      <c r="V151" s="24"/>
      <c r="W151" s="29" t="n">
        <v>208</v>
      </c>
      <c r="X151" s="27" t="n">
        <v>4</v>
      </c>
      <c r="Y151" s="27" t="s">
        <v>231</v>
      </c>
      <c r="Z151" s="30" t="s">
        <v>76</v>
      </c>
      <c r="AA151" s="30" t="s">
        <v>26</v>
      </c>
      <c r="AB151" s="21" t="s">
        <v>279</v>
      </c>
      <c r="AC151" s="27" t="n">
        <v>200</v>
      </c>
      <c r="AD151" s="27" t="n">
        <v>262</v>
      </c>
      <c r="AE151" s="24" t="n">
        <v>15</v>
      </c>
      <c r="AF151" s="27" t="n">
        <v>126</v>
      </c>
      <c r="AG151" s="24" t="n">
        <v>10</v>
      </c>
      <c r="AH151" s="31" t="n">
        <v>22</v>
      </c>
      <c r="AI151" s="31" t="s">
        <v>1904</v>
      </c>
      <c r="AJ151" s="24" t="n">
        <v>792</v>
      </c>
      <c r="AK151" s="24" t="n">
        <v>600</v>
      </c>
      <c r="AL151" s="27" t="s">
        <v>80</v>
      </c>
      <c r="AM151" s="20" t="s">
        <v>81</v>
      </c>
      <c r="AN151" s="20" t="s">
        <v>82</v>
      </c>
      <c r="AO151" s="27" t="s">
        <v>83</v>
      </c>
      <c r="AP151" s="32" t="s">
        <v>334</v>
      </c>
      <c r="AQ151" s="33" t="s">
        <v>128</v>
      </c>
      <c r="AR151" s="34" t="n">
        <v>4901990000</v>
      </c>
      <c r="AS151" s="35" t="n">
        <v>643</v>
      </c>
      <c r="AT151" s="36" t="s">
        <v>86</v>
      </c>
      <c r="AU151" s="36"/>
      <c r="AV151" s="34" t="s">
        <v>87</v>
      </c>
      <c r="AW151" s="34" t="s">
        <v>88</v>
      </c>
      <c r="AX151" s="37" t="s">
        <v>89</v>
      </c>
      <c r="AY151" s="32"/>
      <c r="AZ151" s="32"/>
      <c r="BA151" s="36" t="s">
        <v>90</v>
      </c>
      <c r="BB151" s="32" t="s">
        <v>1905</v>
      </c>
      <c r="BC151" s="36"/>
      <c r="BD151" s="38" t="s">
        <v>287</v>
      </c>
      <c r="BE151" s="27" t="s">
        <v>1906</v>
      </c>
    </row>
    <row r="152" customFormat="false" ht="21.75" hidden="false" customHeight="true" outlineLevel="0" collapsed="false">
      <c r="A152" s="18" t="s">
        <v>797</v>
      </c>
      <c r="B152" s="19" t="s">
        <v>58</v>
      </c>
      <c r="C152" s="20" t="s">
        <v>59</v>
      </c>
      <c r="D152" s="20" t="s">
        <v>1907</v>
      </c>
      <c r="E152" s="21" t="n">
        <v>2025</v>
      </c>
      <c r="F152" s="22"/>
      <c r="G152" s="20" t="s">
        <v>1908</v>
      </c>
      <c r="H152" s="20" t="s">
        <v>1909</v>
      </c>
      <c r="I152" s="23" t="s">
        <v>1910</v>
      </c>
      <c r="J152" s="23" t="n">
        <v>9785001856306</v>
      </c>
      <c r="K152" s="24" t="n">
        <v>1639</v>
      </c>
      <c r="L152" s="20" t="s">
        <v>1011</v>
      </c>
      <c r="M152" s="25" t="s">
        <v>1911</v>
      </c>
      <c r="N152" s="26" t="s">
        <v>1912</v>
      </c>
      <c r="O152" s="26" t="s">
        <v>1913</v>
      </c>
      <c r="P152" s="27" t="s">
        <v>1914</v>
      </c>
      <c r="Q152" s="20" t="s">
        <v>118</v>
      </c>
      <c r="R152" s="20" t="s">
        <v>1915</v>
      </c>
      <c r="S152" s="20" t="s">
        <v>1916</v>
      </c>
      <c r="T152" s="28" t="s">
        <v>716</v>
      </c>
      <c r="U152" s="20" t="s">
        <v>717</v>
      </c>
      <c r="V152" s="20" t="s">
        <v>1917</v>
      </c>
      <c r="W152" s="29" t="n">
        <v>208</v>
      </c>
      <c r="X152" s="27" t="n">
        <v>4</v>
      </c>
      <c r="Y152" s="27" t="s">
        <v>231</v>
      </c>
      <c r="Z152" s="30" t="s">
        <v>76</v>
      </c>
      <c r="AA152" s="30" t="s">
        <v>26</v>
      </c>
      <c r="AB152" s="21" t="s">
        <v>279</v>
      </c>
      <c r="AC152" s="27" t="n">
        <v>200</v>
      </c>
      <c r="AD152" s="27" t="n">
        <v>262</v>
      </c>
      <c r="AE152" s="24" t="n">
        <v>16</v>
      </c>
      <c r="AF152" s="27" t="n">
        <v>270</v>
      </c>
      <c r="AG152" s="24" t="n">
        <v>10</v>
      </c>
      <c r="AH152" s="31" t="s">
        <v>1918</v>
      </c>
      <c r="AI152" s="31" t="s">
        <v>1919</v>
      </c>
      <c r="AJ152" s="24" t="n">
        <v>788</v>
      </c>
      <c r="AK152" s="24" t="n">
        <v>600</v>
      </c>
      <c r="AL152" s="27" t="s">
        <v>80</v>
      </c>
      <c r="AM152" s="20" t="s">
        <v>81</v>
      </c>
      <c r="AN152" s="20" t="s">
        <v>82</v>
      </c>
      <c r="AO152" s="27" t="s">
        <v>83</v>
      </c>
      <c r="AP152" s="32" t="s">
        <v>810</v>
      </c>
      <c r="AQ152" s="33" t="s">
        <v>128</v>
      </c>
      <c r="AR152" s="34" t="n">
        <v>4901990000</v>
      </c>
      <c r="AS152" s="35" t="n">
        <v>643</v>
      </c>
      <c r="AT152" s="36" t="s">
        <v>86</v>
      </c>
      <c r="AU152" s="36"/>
      <c r="AV152" s="34" t="s">
        <v>302</v>
      </c>
      <c r="AW152" s="34"/>
      <c r="AX152" s="37"/>
      <c r="AY152" s="32"/>
      <c r="AZ152" s="32"/>
      <c r="BA152" s="36" t="s">
        <v>90</v>
      </c>
      <c r="BB152" s="32" t="s">
        <v>1920</v>
      </c>
      <c r="BC152" s="36" t="s">
        <v>92</v>
      </c>
      <c r="BD152" s="38" t="s">
        <v>93</v>
      </c>
      <c r="BE152" s="27"/>
    </row>
    <row r="153" s="40" customFormat="true" ht="21.75" hidden="false" customHeight="true" outlineLevel="0" collapsed="false">
      <c r="A153" s="18" t="s">
        <v>362</v>
      </c>
      <c r="B153" s="19" t="s">
        <v>58</v>
      </c>
      <c r="C153" s="20" t="s">
        <v>466</v>
      </c>
      <c r="D153" s="20" t="s">
        <v>1921</v>
      </c>
      <c r="E153" s="21" t="n">
        <v>2025</v>
      </c>
      <c r="F153" s="22"/>
      <c r="G153" s="20" t="s">
        <v>1922</v>
      </c>
      <c r="H153" s="20" t="s">
        <v>1909</v>
      </c>
      <c r="I153" s="23" t="s">
        <v>1923</v>
      </c>
      <c r="J153" s="23" t="n">
        <v>9785001857044</v>
      </c>
      <c r="K153" s="24" t="n">
        <v>1639</v>
      </c>
      <c r="L153" s="20" t="s">
        <v>1011</v>
      </c>
      <c r="M153" s="25" t="s">
        <v>1924</v>
      </c>
      <c r="N153" s="26" t="s">
        <v>1925</v>
      </c>
      <c r="O153" s="26" t="s">
        <v>1926</v>
      </c>
      <c r="P153" s="27" t="s">
        <v>1914</v>
      </c>
      <c r="Q153" s="20" t="s">
        <v>118</v>
      </c>
      <c r="R153" s="20" t="s">
        <v>1927</v>
      </c>
      <c r="S153" s="20" t="s">
        <v>1928</v>
      </c>
      <c r="T153" s="28" t="s">
        <v>141</v>
      </c>
      <c r="U153" s="20" t="s">
        <v>568</v>
      </c>
      <c r="V153" s="20" t="s">
        <v>1929</v>
      </c>
      <c r="W153" s="29" t="n">
        <v>208</v>
      </c>
      <c r="X153" s="27" t="n">
        <v>4</v>
      </c>
      <c r="Y153" s="27" t="s">
        <v>231</v>
      </c>
      <c r="Z153" s="30" t="s">
        <v>76</v>
      </c>
      <c r="AA153" s="30" t="s">
        <v>26</v>
      </c>
      <c r="AB153" s="21" t="s">
        <v>279</v>
      </c>
      <c r="AC153" s="27" t="n">
        <v>200</v>
      </c>
      <c r="AD153" s="27" t="n">
        <v>262</v>
      </c>
      <c r="AE153" s="24" t="n">
        <v>15</v>
      </c>
      <c r="AF153" s="27" t="n">
        <v>245</v>
      </c>
      <c r="AG153" s="24" t="n">
        <v>10</v>
      </c>
      <c r="AH153" s="31" t="n">
        <v>581</v>
      </c>
      <c r="AI153" s="31" t="s">
        <v>1930</v>
      </c>
      <c r="AJ153" s="24" t="n">
        <v>788</v>
      </c>
      <c r="AK153" s="24" t="n">
        <v>600</v>
      </c>
      <c r="AL153" s="27" t="s">
        <v>80</v>
      </c>
      <c r="AM153" s="20" t="s">
        <v>81</v>
      </c>
      <c r="AN153" s="20" t="s">
        <v>82</v>
      </c>
      <c r="AO153" s="27" t="s">
        <v>83</v>
      </c>
      <c r="AP153" s="32" t="s">
        <v>372</v>
      </c>
      <c r="AQ153" s="33" t="s">
        <v>128</v>
      </c>
      <c r="AR153" s="34" t="n">
        <v>4901990000</v>
      </c>
      <c r="AS153" s="35" t="n">
        <v>643</v>
      </c>
      <c r="AT153" s="36" t="s">
        <v>86</v>
      </c>
      <c r="AU153" s="36"/>
      <c r="AV153" s="34" t="s">
        <v>302</v>
      </c>
      <c r="AW153" s="34"/>
      <c r="AX153" s="37"/>
      <c r="AY153" s="32"/>
      <c r="AZ153" s="32"/>
      <c r="BA153" s="36" t="s">
        <v>90</v>
      </c>
      <c r="BB153" s="32" t="s">
        <v>1931</v>
      </c>
      <c r="BC153" s="36" t="s">
        <v>92</v>
      </c>
      <c r="BD153" s="38" t="s">
        <v>93</v>
      </c>
      <c r="BE153" s="27"/>
    </row>
    <row r="154" customFormat="false" ht="21.75" hidden="false" customHeight="true" outlineLevel="0" collapsed="false">
      <c r="A154" s="18" t="s">
        <v>57</v>
      </c>
      <c r="B154" s="19" t="s">
        <v>58</v>
      </c>
      <c r="C154" s="20" t="s">
        <v>59</v>
      </c>
      <c r="D154" s="20" t="s">
        <v>1932</v>
      </c>
      <c r="E154" s="21" t="n">
        <v>2025</v>
      </c>
      <c r="F154" s="22"/>
      <c r="G154" s="20" t="s">
        <v>1933</v>
      </c>
      <c r="H154" s="20" t="s">
        <v>1909</v>
      </c>
      <c r="I154" s="23" t="s">
        <v>1934</v>
      </c>
      <c r="J154" s="23" t="n">
        <v>9785001857037</v>
      </c>
      <c r="K154" s="24" t="n">
        <v>1639</v>
      </c>
      <c r="L154" s="20" t="s">
        <v>1011</v>
      </c>
      <c r="M154" s="25" t="s">
        <v>1935</v>
      </c>
      <c r="N154" s="26" t="s">
        <v>1936</v>
      </c>
      <c r="O154" s="26" t="s">
        <v>1937</v>
      </c>
      <c r="P154" s="27" t="s">
        <v>1914</v>
      </c>
      <c r="Q154" s="20" t="s">
        <v>118</v>
      </c>
      <c r="R154" s="25" t="s">
        <v>1938</v>
      </c>
      <c r="S154" s="43" t="s">
        <v>1939</v>
      </c>
      <c r="T154" s="28" t="s">
        <v>141</v>
      </c>
      <c r="U154" s="20" t="s">
        <v>568</v>
      </c>
      <c r="V154" s="20" t="s">
        <v>1940</v>
      </c>
      <c r="W154" s="29" t="n">
        <v>208</v>
      </c>
      <c r="X154" s="27" t="n">
        <v>4</v>
      </c>
      <c r="Y154" s="27" t="s">
        <v>231</v>
      </c>
      <c r="Z154" s="30" t="s">
        <v>76</v>
      </c>
      <c r="AA154" s="30" t="s">
        <v>26</v>
      </c>
      <c r="AB154" s="21" t="s">
        <v>279</v>
      </c>
      <c r="AC154" s="27" t="n">
        <v>200</v>
      </c>
      <c r="AD154" s="27" t="n">
        <v>262</v>
      </c>
      <c r="AE154" s="24" t="n">
        <v>15</v>
      </c>
      <c r="AF154" s="27" t="n">
        <v>205</v>
      </c>
      <c r="AG154" s="24" t="n">
        <v>10</v>
      </c>
      <c r="AH154" s="31" t="n">
        <v>581</v>
      </c>
      <c r="AI154" s="31" t="s">
        <v>1941</v>
      </c>
      <c r="AJ154" s="24" t="n">
        <v>785</v>
      </c>
      <c r="AK154" s="24" t="n">
        <v>600</v>
      </c>
      <c r="AL154" s="27" t="s">
        <v>80</v>
      </c>
      <c r="AM154" s="20" t="s">
        <v>81</v>
      </c>
      <c r="AN154" s="20" t="s">
        <v>82</v>
      </c>
      <c r="AO154" s="27" t="s">
        <v>83</v>
      </c>
      <c r="AP154" s="32" t="s">
        <v>84</v>
      </c>
      <c r="AQ154" s="33" t="s">
        <v>85</v>
      </c>
      <c r="AR154" s="34" t="n">
        <v>4901990000</v>
      </c>
      <c r="AS154" s="35" t="n">
        <v>643</v>
      </c>
      <c r="AT154" s="36" t="s">
        <v>86</v>
      </c>
      <c r="AU154" s="36"/>
      <c r="AV154" s="34" t="s">
        <v>302</v>
      </c>
      <c r="AW154" s="34"/>
      <c r="AX154" s="37"/>
      <c r="AY154" s="32"/>
      <c r="AZ154" s="32"/>
      <c r="BA154" s="36" t="s">
        <v>90</v>
      </c>
      <c r="BB154" s="32" t="s">
        <v>1942</v>
      </c>
      <c r="BC154" s="36" t="s">
        <v>361</v>
      </c>
      <c r="BD154" s="38" t="s">
        <v>93</v>
      </c>
      <c r="BE154" s="27"/>
    </row>
    <row r="155" customFormat="false" ht="21.75" hidden="false" customHeight="true" outlineLevel="0" collapsed="false">
      <c r="A155" s="18" t="s">
        <v>392</v>
      </c>
      <c r="B155" s="41" t="s">
        <v>212</v>
      </c>
      <c r="C155" s="20" t="s">
        <v>59</v>
      </c>
      <c r="D155" s="20" t="s">
        <v>1943</v>
      </c>
      <c r="E155" s="21" t="n">
        <v>2024</v>
      </c>
      <c r="F155" s="22"/>
      <c r="G155" s="20" t="s">
        <v>1944</v>
      </c>
      <c r="H155" s="20" t="s">
        <v>1909</v>
      </c>
      <c r="I155" s="23" t="s">
        <v>1945</v>
      </c>
      <c r="J155" s="23" t="n">
        <v>9785001854753</v>
      </c>
      <c r="K155" s="24" t="n">
        <v>1540</v>
      </c>
      <c r="L155" s="20" t="s">
        <v>1011</v>
      </c>
      <c r="M155" s="25" t="s">
        <v>1946</v>
      </c>
      <c r="N155" s="26" t="s">
        <v>1947</v>
      </c>
      <c r="O155" s="26" t="s">
        <v>1948</v>
      </c>
      <c r="P155" s="27" t="s">
        <v>1949</v>
      </c>
      <c r="Q155" s="20" t="s">
        <v>1308</v>
      </c>
      <c r="R155" s="20" t="s">
        <v>1950</v>
      </c>
      <c r="S155" s="20" t="s">
        <v>1928</v>
      </c>
      <c r="T155" s="28" t="s">
        <v>72</v>
      </c>
      <c r="U155" s="20" t="s">
        <v>568</v>
      </c>
      <c r="V155" s="20" t="s">
        <v>1951</v>
      </c>
      <c r="W155" s="29" t="n">
        <v>208</v>
      </c>
      <c r="X155" s="27" t="n">
        <v>4</v>
      </c>
      <c r="Y155" s="27" t="s">
        <v>231</v>
      </c>
      <c r="Z155" s="30" t="s">
        <v>76</v>
      </c>
      <c r="AA155" s="30" t="s">
        <v>26</v>
      </c>
      <c r="AB155" s="21" t="s">
        <v>279</v>
      </c>
      <c r="AC155" s="27" t="n">
        <v>200</v>
      </c>
      <c r="AD155" s="27" t="n">
        <v>262</v>
      </c>
      <c r="AE155" s="24" t="n">
        <v>15</v>
      </c>
      <c r="AF155" s="27" t="n">
        <v>260</v>
      </c>
      <c r="AG155" s="24" t="n">
        <v>10</v>
      </c>
      <c r="AH155" s="31" t="s">
        <v>1952</v>
      </c>
      <c r="AI155" s="31" t="s">
        <v>1930</v>
      </c>
      <c r="AJ155" s="24" t="n">
        <v>728</v>
      </c>
      <c r="AK155" s="24" t="n">
        <v>600</v>
      </c>
      <c r="AL155" s="27" t="s">
        <v>80</v>
      </c>
      <c r="AM155" s="20" t="s">
        <v>81</v>
      </c>
      <c r="AN155" s="20" t="s">
        <v>82</v>
      </c>
      <c r="AO155" s="27" t="s">
        <v>83</v>
      </c>
      <c r="AP155" s="32" t="s">
        <v>402</v>
      </c>
      <c r="AQ155" s="33" t="s">
        <v>85</v>
      </c>
      <c r="AR155" s="34" t="n">
        <v>4901990000</v>
      </c>
      <c r="AS155" s="35" t="n">
        <v>643</v>
      </c>
      <c r="AT155" s="36" t="s">
        <v>86</v>
      </c>
      <c r="AU155" s="36"/>
      <c r="AV155" s="34" t="s">
        <v>302</v>
      </c>
      <c r="AW155" s="34" t="n">
        <v>0</v>
      </c>
      <c r="AX155" s="37" t="n">
        <v>0</v>
      </c>
      <c r="AY155" s="32"/>
      <c r="AZ155" s="32"/>
      <c r="BA155" s="36" t="s">
        <v>90</v>
      </c>
      <c r="BB155" s="32" t="s">
        <v>1953</v>
      </c>
      <c r="BC155" s="36"/>
      <c r="BD155" s="38" t="s">
        <v>93</v>
      </c>
      <c r="BE155" s="27"/>
    </row>
    <row r="156" customFormat="false" ht="21.75" hidden="false" customHeight="true" outlineLevel="0" collapsed="false">
      <c r="A156" s="18" t="s">
        <v>797</v>
      </c>
      <c r="B156" s="19" t="s">
        <v>58</v>
      </c>
      <c r="C156" s="20" t="s">
        <v>59</v>
      </c>
      <c r="D156" s="20" t="s">
        <v>1954</v>
      </c>
      <c r="E156" s="21" t="n">
        <v>2025</v>
      </c>
      <c r="F156" s="22"/>
      <c r="G156" s="20" t="s">
        <v>1955</v>
      </c>
      <c r="H156" s="20" t="s">
        <v>691</v>
      </c>
      <c r="I156" s="23" t="s">
        <v>1956</v>
      </c>
      <c r="J156" s="23" t="n">
        <v>9785001857594</v>
      </c>
      <c r="K156" s="24" t="n">
        <v>1639</v>
      </c>
      <c r="L156" s="20" t="s">
        <v>1011</v>
      </c>
      <c r="M156" s="25" t="s">
        <v>1957</v>
      </c>
      <c r="N156" s="26" t="s">
        <v>1958</v>
      </c>
      <c r="O156" s="26" t="s">
        <v>1959</v>
      </c>
      <c r="P156" s="27" t="s">
        <v>1152</v>
      </c>
      <c r="Q156" s="20" t="s">
        <v>118</v>
      </c>
      <c r="R156" s="20" t="s">
        <v>1960</v>
      </c>
      <c r="S156" s="20" t="s">
        <v>1961</v>
      </c>
      <c r="T156" s="28" t="s">
        <v>72</v>
      </c>
      <c r="U156" s="20" t="s">
        <v>568</v>
      </c>
      <c r="V156" s="20" t="s">
        <v>1962</v>
      </c>
      <c r="W156" s="29" t="n">
        <v>208</v>
      </c>
      <c r="X156" s="27" t="n">
        <v>4</v>
      </c>
      <c r="Y156" s="27" t="s">
        <v>231</v>
      </c>
      <c r="Z156" s="30" t="s">
        <v>76</v>
      </c>
      <c r="AA156" s="30" t="s">
        <v>26</v>
      </c>
      <c r="AB156" s="21" t="s">
        <v>279</v>
      </c>
      <c r="AC156" s="27" t="n">
        <v>200</v>
      </c>
      <c r="AD156" s="27" t="n">
        <v>262</v>
      </c>
      <c r="AE156" s="24" t="n">
        <v>15</v>
      </c>
      <c r="AF156" s="27" t="n">
        <v>161</v>
      </c>
      <c r="AG156" s="24" t="n">
        <v>10</v>
      </c>
      <c r="AH156" s="31" t="s">
        <v>400</v>
      </c>
      <c r="AI156" s="31" t="s">
        <v>619</v>
      </c>
      <c r="AJ156" s="24" t="n">
        <v>789</v>
      </c>
      <c r="AK156" s="24" t="n">
        <v>600</v>
      </c>
      <c r="AL156" s="27" t="s">
        <v>80</v>
      </c>
      <c r="AM156" s="20" t="s">
        <v>81</v>
      </c>
      <c r="AN156" s="20" t="s">
        <v>82</v>
      </c>
      <c r="AO156" s="27" t="s">
        <v>83</v>
      </c>
      <c r="AP156" s="32" t="s">
        <v>810</v>
      </c>
      <c r="AQ156" s="33" t="s">
        <v>85</v>
      </c>
      <c r="AR156" s="34" t="n">
        <v>4901990000</v>
      </c>
      <c r="AS156" s="35" t="n">
        <v>643</v>
      </c>
      <c r="AT156" s="36" t="s">
        <v>86</v>
      </c>
      <c r="AU156" s="36"/>
      <c r="AV156" s="34" t="s">
        <v>302</v>
      </c>
      <c r="AW156" s="34"/>
      <c r="AX156" s="37"/>
      <c r="AY156" s="32"/>
      <c r="AZ156" s="32"/>
      <c r="BA156" s="36" t="s">
        <v>90</v>
      </c>
      <c r="BB156" s="32" t="s">
        <v>1963</v>
      </c>
      <c r="BC156" s="36" t="s">
        <v>705</v>
      </c>
      <c r="BD156" s="38" t="s">
        <v>93</v>
      </c>
      <c r="BE156" s="27"/>
    </row>
    <row r="157" customFormat="false" ht="21.75" hidden="false" customHeight="true" outlineLevel="0" collapsed="false">
      <c r="A157" s="18" t="s">
        <v>540</v>
      </c>
      <c r="B157" s="19" t="s">
        <v>58</v>
      </c>
      <c r="C157" s="20" t="s">
        <v>59</v>
      </c>
      <c r="D157" s="20" t="s">
        <v>1964</v>
      </c>
      <c r="E157" s="21" t="n">
        <v>2025</v>
      </c>
      <c r="F157" s="22"/>
      <c r="G157" s="20" t="s">
        <v>1965</v>
      </c>
      <c r="H157" s="20" t="s">
        <v>1103</v>
      </c>
      <c r="I157" s="23" t="s">
        <v>1966</v>
      </c>
      <c r="J157" s="23" t="n">
        <v>9785001856566</v>
      </c>
      <c r="K157" s="24" t="n">
        <v>1639</v>
      </c>
      <c r="L157" s="20" t="s">
        <v>1152</v>
      </c>
      <c r="M157" s="25" t="s">
        <v>1967</v>
      </c>
      <c r="N157" s="26" t="s">
        <v>1968</v>
      </c>
      <c r="O157" s="26" t="s">
        <v>1969</v>
      </c>
      <c r="P157" s="27" t="s">
        <v>1970</v>
      </c>
      <c r="Q157" s="20" t="s">
        <v>118</v>
      </c>
      <c r="R157" s="20" t="s">
        <v>1971</v>
      </c>
      <c r="S157" s="20" t="s">
        <v>1972</v>
      </c>
      <c r="T157" s="28" t="s">
        <v>716</v>
      </c>
      <c r="U157" s="20" t="s">
        <v>717</v>
      </c>
      <c r="V157" s="20" t="s">
        <v>1973</v>
      </c>
      <c r="W157" s="29" t="n">
        <v>208</v>
      </c>
      <c r="X157" s="27" t="n">
        <v>4</v>
      </c>
      <c r="Y157" s="27" t="s">
        <v>231</v>
      </c>
      <c r="Z157" s="30" t="s">
        <v>76</v>
      </c>
      <c r="AA157" s="30" t="s">
        <v>26</v>
      </c>
      <c r="AB157" s="21" t="s">
        <v>279</v>
      </c>
      <c r="AC157" s="27" t="n">
        <v>200</v>
      </c>
      <c r="AD157" s="27" t="n">
        <v>262</v>
      </c>
      <c r="AE157" s="24" t="n">
        <v>15</v>
      </c>
      <c r="AF157" s="27" t="n">
        <v>145</v>
      </c>
      <c r="AG157" s="24" t="n">
        <v>10</v>
      </c>
      <c r="AH157" s="31" t="s">
        <v>1296</v>
      </c>
      <c r="AI157" s="31" t="s">
        <v>1216</v>
      </c>
      <c r="AJ157" s="24" t="n">
        <v>793</v>
      </c>
      <c r="AK157" s="24" t="n">
        <v>600</v>
      </c>
      <c r="AL157" s="27" t="s">
        <v>80</v>
      </c>
      <c r="AM157" s="20" t="s">
        <v>81</v>
      </c>
      <c r="AN157" s="20" t="s">
        <v>82</v>
      </c>
      <c r="AO157" s="27" t="s">
        <v>83</v>
      </c>
      <c r="AP157" s="32" t="s">
        <v>553</v>
      </c>
      <c r="AQ157" s="33" t="s">
        <v>128</v>
      </c>
      <c r="AR157" s="34" t="n">
        <v>4901990000</v>
      </c>
      <c r="AS157" s="35" t="n">
        <v>643</v>
      </c>
      <c r="AT157" s="36" t="s">
        <v>86</v>
      </c>
      <c r="AU157" s="36"/>
      <c r="AV157" s="34" t="s">
        <v>302</v>
      </c>
      <c r="AW157" s="34"/>
      <c r="AX157" s="37"/>
      <c r="AY157" s="32"/>
      <c r="AZ157" s="32"/>
      <c r="BA157" s="36" t="s">
        <v>90</v>
      </c>
      <c r="BB157" s="32" t="s">
        <v>1974</v>
      </c>
      <c r="BC157" s="36" t="s">
        <v>1552</v>
      </c>
      <c r="BD157" s="38" t="s">
        <v>93</v>
      </c>
      <c r="BE157" s="27"/>
    </row>
    <row r="158" s="40" customFormat="true" ht="21.75" hidden="false" customHeight="true" outlineLevel="0" collapsed="false">
      <c r="A158" s="18" t="s">
        <v>362</v>
      </c>
      <c r="B158" s="19" t="s">
        <v>58</v>
      </c>
      <c r="C158" s="20" t="s">
        <v>59</v>
      </c>
      <c r="D158" s="20" t="s">
        <v>1975</v>
      </c>
      <c r="E158" s="21" t="n">
        <v>2025</v>
      </c>
      <c r="F158" s="22"/>
      <c r="G158" s="20" t="s">
        <v>1976</v>
      </c>
      <c r="H158" s="20" t="s">
        <v>1977</v>
      </c>
      <c r="I158" s="23" t="s">
        <v>1978</v>
      </c>
      <c r="J158" s="23" t="n">
        <v>9785001856429</v>
      </c>
      <c r="K158" s="24" t="n">
        <v>1639</v>
      </c>
      <c r="L158" s="20" t="s">
        <v>1152</v>
      </c>
      <c r="M158" s="25" t="s">
        <v>1979</v>
      </c>
      <c r="N158" s="26" t="s">
        <v>1980</v>
      </c>
      <c r="O158" s="26" t="s">
        <v>1981</v>
      </c>
      <c r="P158" s="27" t="s">
        <v>1949</v>
      </c>
      <c r="Q158" s="20" t="s">
        <v>948</v>
      </c>
      <c r="R158" s="20" t="s">
        <v>1982</v>
      </c>
      <c r="S158" s="20" t="s">
        <v>1983</v>
      </c>
      <c r="T158" s="28" t="s">
        <v>141</v>
      </c>
      <c r="U158" s="20" t="s">
        <v>568</v>
      </c>
      <c r="V158" s="24"/>
      <c r="W158" s="29" t="n">
        <v>208</v>
      </c>
      <c r="X158" s="27" t="n">
        <v>4</v>
      </c>
      <c r="Y158" s="27" t="s">
        <v>231</v>
      </c>
      <c r="Z158" s="30" t="s">
        <v>76</v>
      </c>
      <c r="AA158" s="30" t="s">
        <v>26</v>
      </c>
      <c r="AB158" s="21" t="s">
        <v>279</v>
      </c>
      <c r="AC158" s="27" t="n">
        <v>200</v>
      </c>
      <c r="AD158" s="27" t="n">
        <v>262</v>
      </c>
      <c r="AE158" s="24" t="n">
        <v>15</v>
      </c>
      <c r="AF158" s="27" t="n">
        <v>125</v>
      </c>
      <c r="AG158" s="24" t="n">
        <v>10</v>
      </c>
      <c r="AH158" s="31" t="s">
        <v>1984</v>
      </c>
      <c r="AI158" s="31" t="s">
        <v>1985</v>
      </c>
      <c r="AJ158" s="24" t="n">
        <v>785</v>
      </c>
      <c r="AK158" s="24" t="n">
        <v>600</v>
      </c>
      <c r="AL158" s="27" t="s">
        <v>80</v>
      </c>
      <c r="AM158" s="20" t="s">
        <v>81</v>
      </c>
      <c r="AN158" s="20" t="s">
        <v>82</v>
      </c>
      <c r="AO158" s="27" t="s">
        <v>83</v>
      </c>
      <c r="AP158" s="32" t="s">
        <v>372</v>
      </c>
      <c r="AQ158" s="33" t="s">
        <v>128</v>
      </c>
      <c r="AR158" s="34" t="n">
        <v>4901990000</v>
      </c>
      <c r="AS158" s="35" t="n">
        <v>643</v>
      </c>
      <c r="AT158" s="36" t="s">
        <v>86</v>
      </c>
      <c r="AU158" s="36"/>
      <c r="AV158" s="34" t="s">
        <v>302</v>
      </c>
      <c r="AW158" s="34"/>
      <c r="AX158" s="37"/>
      <c r="AY158" s="32"/>
      <c r="AZ158" s="32"/>
      <c r="BA158" s="36" t="s">
        <v>90</v>
      </c>
      <c r="BB158" s="32" t="s">
        <v>1986</v>
      </c>
      <c r="BC158" s="36" t="s">
        <v>92</v>
      </c>
      <c r="BD158" s="38" t="s">
        <v>93</v>
      </c>
      <c r="BE158" s="27"/>
    </row>
    <row r="159" customFormat="false" ht="21.75" hidden="false" customHeight="true" outlineLevel="0" collapsed="false">
      <c r="A159" s="18" t="s">
        <v>797</v>
      </c>
      <c r="B159" s="19" t="s">
        <v>58</v>
      </c>
      <c r="C159" s="20" t="s">
        <v>660</v>
      </c>
      <c r="D159" s="20" t="s">
        <v>1987</v>
      </c>
      <c r="E159" s="21" t="n">
        <v>2025</v>
      </c>
      <c r="F159" s="22"/>
      <c r="G159" s="20" t="s">
        <v>1988</v>
      </c>
      <c r="H159" s="20" t="s">
        <v>1977</v>
      </c>
      <c r="I159" s="23" t="s">
        <v>1989</v>
      </c>
      <c r="J159" s="23" t="n">
        <v>9785001856597</v>
      </c>
      <c r="K159" s="24" t="n">
        <v>1639</v>
      </c>
      <c r="L159" s="20" t="s">
        <v>1152</v>
      </c>
      <c r="M159" s="25" t="s">
        <v>1990</v>
      </c>
      <c r="N159" s="26" t="s">
        <v>1991</v>
      </c>
      <c r="O159" s="26" t="s">
        <v>1992</v>
      </c>
      <c r="P159" s="27" t="s">
        <v>1970</v>
      </c>
      <c r="Q159" s="20" t="s">
        <v>948</v>
      </c>
      <c r="R159" s="20" t="s">
        <v>1993</v>
      </c>
      <c r="S159" s="20" t="s">
        <v>1983</v>
      </c>
      <c r="T159" s="28" t="s">
        <v>141</v>
      </c>
      <c r="U159" s="20" t="s">
        <v>568</v>
      </c>
      <c r="V159" s="24"/>
      <c r="W159" s="29" t="n">
        <v>208</v>
      </c>
      <c r="X159" s="27" t="n">
        <v>4</v>
      </c>
      <c r="Y159" s="27" t="s">
        <v>231</v>
      </c>
      <c r="Z159" s="30" t="s">
        <v>76</v>
      </c>
      <c r="AA159" s="30" t="s">
        <v>26</v>
      </c>
      <c r="AB159" s="21" t="s">
        <v>279</v>
      </c>
      <c r="AC159" s="27" t="n">
        <v>200</v>
      </c>
      <c r="AD159" s="27" t="n">
        <v>262</v>
      </c>
      <c r="AE159" s="24" t="n">
        <v>15</v>
      </c>
      <c r="AF159" s="27" t="n">
        <v>124</v>
      </c>
      <c r="AG159" s="24" t="n">
        <v>10</v>
      </c>
      <c r="AH159" s="31" t="s">
        <v>1994</v>
      </c>
      <c r="AI159" s="31" t="s">
        <v>1995</v>
      </c>
      <c r="AJ159" s="24" t="n">
        <v>783</v>
      </c>
      <c r="AK159" s="24" t="n">
        <v>600</v>
      </c>
      <c r="AL159" s="27" t="s">
        <v>80</v>
      </c>
      <c r="AM159" s="20" t="s">
        <v>81</v>
      </c>
      <c r="AN159" s="20" t="s">
        <v>82</v>
      </c>
      <c r="AO159" s="27" t="s">
        <v>83</v>
      </c>
      <c r="AP159" s="32" t="s">
        <v>810</v>
      </c>
      <c r="AQ159" s="33" t="s">
        <v>128</v>
      </c>
      <c r="AR159" s="34" t="n">
        <v>4901990000</v>
      </c>
      <c r="AS159" s="35" t="n">
        <v>643</v>
      </c>
      <c r="AT159" s="36" t="s">
        <v>86</v>
      </c>
      <c r="AU159" s="36"/>
      <c r="AV159" s="34" t="s">
        <v>302</v>
      </c>
      <c r="AW159" s="34"/>
      <c r="AX159" s="37"/>
      <c r="AY159" s="32"/>
      <c r="AZ159" s="32"/>
      <c r="BA159" s="36" t="s">
        <v>90</v>
      </c>
      <c r="BB159" s="32" t="s">
        <v>1996</v>
      </c>
      <c r="BC159" s="36" t="s">
        <v>92</v>
      </c>
      <c r="BD159" s="38" t="s">
        <v>93</v>
      </c>
      <c r="BE159" s="27"/>
    </row>
    <row r="160" customFormat="false" ht="21.75" hidden="false" customHeight="true" outlineLevel="0" collapsed="false">
      <c r="A160" s="18" t="s">
        <v>346</v>
      </c>
      <c r="B160" s="19" t="s">
        <v>58</v>
      </c>
      <c r="C160" s="39" t="s">
        <v>95</v>
      </c>
      <c r="D160" s="20" t="s">
        <v>1997</v>
      </c>
      <c r="E160" s="21" t="s">
        <v>364</v>
      </c>
      <c r="F160" s="22"/>
      <c r="G160" s="20" t="s">
        <v>1998</v>
      </c>
      <c r="H160" s="20" t="s">
        <v>1999</v>
      </c>
      <c r="I160" s="23" t="s">
        <v>2000</v>
      </c>
      <c r="J160" s="23" t="n">
        <v>9785001856870</v>
      </c>
      <c r="K160" s="24" t="n">
        <v>1639</v>
      </c>
      <c r="L160" s="20" t="s">
        <v>1152</v>
      </c>
      <c r="M160" s="25" t="s">
        <v>2001</v>
      </c>
      <c r="N160" s="26" t="s">
        <v>2002</v>
      </c>
      <c r="O160" s="26" t="s">
        <v>2003</v>
      </c>
      <c r="P160" s="27" t="s">
        <v>1225</v>
      </c>
      <c r="Q160" s="20" t="s">
        <v>118</v>
      </c>
      <c r="R160" s="20" t="s">
        <v>2004</v>
      </c>
      <c r="S160" s="20" t="s">
        <v>2005</v>
      </c>
      <c r="T160" s="28" t="s">
        <v>141</v>
      </c>
      <c r="U160" s="20" t="s">
        <v>568</v>
      </c>
      <c r="V160" s="24"/>
      <c r="W160" s="29" t="n">
        <v>208</v>
      </c>
      <c r="X160" s="27" t="n">
        <v>4</v>
      </c>
      <c r="Y160" s="27" t="s">
        <v>231</v>
      </c>
      <c r="Z160" s="30" t="s">
        <v>76</v>
      </c>
      <c r="AA160" s="30" t="s">
        <v>26</v>
      </c>
      <c r="AB160" s="21" t="s">
        <v>279</v>
      </c>
      <c r="AC160" s="27" t="n">
        <v>200</v>
      </c>
      <c r="AD160" s="27" t="n">
        <v>262</v>
      </c>
      <c r="AE160" s="24" t="n">
        <v>15</v>
      </c>
      <c r="AF160" s="27" t="n">
        <v>267</v>
      </c>
      <c r="AG160" s="24" t="n">
        <v>10</v>
      </c>
      <c r="AH160" s="31" t="s">
        <v>2006</v>
      </c>
      <c r="AI160" s="31" t="s">
        <v>795</v>
      </c>
      <c r="AJ160" s="24" t="n">
        <v>787</v>
      </c>
      <c r="AK160" s="24" t="n">
        <v>600</v>
      </c>
      <c r="AL160" s="27" t="s">
        <v>80</v>
      </c>
      <c r="AM160" s="20" t="s">
        <v>81</v>
      </c>
      <c r="AN160" s="20" t="s">
        <v>82</v>
      </c>
      <c r="AO160" s="27" t="s">
        <v>83</v>
      </c>
      <c r="AP160" s="32" t="s">
        <v>359</v>
      </c>
      <c r="AQ160" s="33" t="s">
        <v>128</v>
      </c>
      <c r="AR160" s="34" t="n">
        <v>4901990000</v>
      </c>
      <c r="AS160" s="35" t="n">
        <v>643</v>
      </c>
      <c r="AT160" s="36" t="s">
        <v>86</v>
      </c>
      <c r="AU160" s="36"/>
      <c r="AV160" s="34" t="s">
        <v>302</v>
      </c>
      <c r="AW160" s="34"/>
      <c r="AX160" s="37"/>
      <c r="AY160" s="32"/>
      <c r="AZ160" s="32"/>
      <c r="BA160" s="36" t="s">
        <v>90</v>
      </c>
      <c r="BB160" s="32" t="s">
        <v>2007</v>
      </c>
      <c r="BC160" s="36" t="s">
        <v>361</v>
      </c>
      <c r="BD160" s="38" t="s">
        <v>586</v>
      </c>
      <c r="BE160" s="27"/>
    </row>
    <row r="161" customFormat="false" ht="21.75" hidden="false" customHeight="true" outlineLevel="0" collapsed="false">
      <c r="A161" s="18" t="s">
        <v>57</v>
      </c>
      <c r="B161" s="19" t="s">
        <v>58</v>
      </c>
      <c r="C161" s="39" t="s">
        <v>95</v>
      </c>
      <c r="D161" s="20" t="s">
        <v>2008</v>
      </c>
      <c r="E161" s="21" t="n">
        <v>2025</v>
      </c>
      <c r="F161" s="22"/>
      <c r="G161" s="20" t="s">
        <v>2009</v>
      </c>
      <c r="H161" s="20" t="s">
        <v>2010</v>
      </c>
      <c r="I161" s="23" t="s">
        <v>2011</v>
      </c>
      <c r="J161" s="23" t="n">
        <v>9785001857235</v>
      </c>
      <c r="K161" s="24" t="n">
        <v>1639</v>
      </c>
      <c r="L161" s="20" t="s">
        <v>1011</v>
      </c>
      <c r="M161" s="25" t="s">
        <v>2012</v>
      </c>
      <c r="N161" s="26" t="s">
        <v>2013</v>
      </c>
      <c r="O161" s="26" t="s">
        <v>2014</v>
      </c>
      <c r="P161" s="27" t="s">
        <v>1333</v>
      </c>
      <c r="Q161" s="20" t="s">
        <v>118</v>
      </c>
      <c r="R161" s="20" t="s">
        <v>2015</v>
      </c>
      <c r="S161" s="20" t="s">
        <v>2016</v>
      </c>
      <c r="T161" s="28" t="s">
        <v>141</v>
      </c>
      <c r="U161" s="20" t="s">
        <v>568</v>
      </c>
      <c r="V161" s="24"/>
      <c r="W161" s="29" t="n">
        <v>208</v>
      </c>
      <c r="X161" s="27" t="n">
        <v>4</v>
      </c>
      <c r="Y161" s="27" t="s">
        <v>231</v>
      </c>
      <c r="Z161" s="30" t="s">
        <v>76</v>
      </c>
      <c r="AA161" s="30" t="s">
        <v>26</v>
      </c>
      <c r="AB161" s="21" t="s">
        <v>279</v>
      </c>
      <c r="AC161" s="27" t="n">
        <v>200</v>
      </c>
      <c r="AD161" s="27" t="n">
        <v>262</v>
      </c>
      <c r="AE161" s="24" t="n">
        <v>15</v>
      </c>
      <c r="AF161" s="27" t="n">
        <v>128</v>
      </c>
      <c r="AG161" s="24" t="n">
        <v>10</v>
      </c>
      <c r="AH161" s="31" t="s">
        <v>1215</v>
      </c>
      <c r="AI161" s="31" t="s">
        <v>795</v>
      </c>
      <c r="AJ161" s="24" t="n">
        <v>779</v>
      </c>
      <c r="AK161" s="24" t="n">
        <v>600</v>
      </c>
      <c r="AL161" s="27" t="s">
        <v>80</v>
      </c>
      <c r="AM161" s="20" t="s">
        <v>81</v>
      </c>
      <c r="AN161" s="20" t="s">
        <v>82</v>
      </c>
      <c r="AO161" s="27" t="s">
        <v>83</v>
      </c>
      <c r="AP161" s="32" t="s">
        <v>84</v>
      </c>
      <c r="AQ161" s="33" t="s">
        <v>128</v>
      </c>
      <c r="AR161" s="34" t="n">
        <v>4901990000</v>
      </c>
      <c r="AS161" s="35" t="n">
        <v>643</v>
      </c>
      <c r="AT161" s="36" t="s">
        <v>86</v>
      </c>
      <c r="AU161" s="36"/>
      <c r="AV161" s="34" t="s">
        <v>302</v>
      </c>
      <c r="AW161" s="34"/>
      <c r="AX161" s="37"/>
      <c r="AY161" s="32"/>
      <c r="AZ161" s="32"/>
      <c r="BA161" s="36" t="s">
        <v>90</v>
      </c>
      <c r="BB161" s="32" t="s">
        <v>2017</v>
      </c>
      <c r="BC161" s="36" t="s">
        <v>92</v>
      </c>
      <c r="BD161" s="38" t="s">
        <v>287</v>
      </c>
      <c r="BE161" s="27"/>
    </row>
    <row r="162" customFormat="false" ht="21.75" hidden="false" customHeight="true" outlineLevel="0" collapsed="false">
      <c r="A162" s="18" t="s">
        <v>57</v>
      </c>
      <c r="B162" s="19" t="s">
        <v>58</v>
      </c>
      <c r="C162" s="39" t="s">
        <v>95</v>
      </c>
      <c r="D162" s="20" t="s">
        <v>2018</v>
      </c>
      <c r="E162" s="21" t="n">
        <v>2025</v>
      </c>
      <c r="F162" s="22"/>
      <c r="G162" s="20" t="s">
        <v>2019</v>
      </c>
      <c r="H162" s="20" t="s">
        <v>2020</v>
      </c>
      <c r="I162" s="23" t="s">
        <v>2021</v>
      </c>
      <c r="J162" s="23" t="n">
        <v>9785001857204</v>
      </c>
      <c r="K162" s="24" t="n">
        <v>1639</v>
      </c>
      <c r="L162" s="20" t="s">
        <v>1152</v>
      </c>
      <c r="M162" s="25" t="s">
        <v>2022</v>
      </c>
      <c r="N162" s="26" t="s">
        <v>2023</v>
      </c>
      <c r="O162" s="26" t="s">
        <v>2024</v>
      </c>
      <c r="P162" s="27" t="s">
        <v>1333</v>
      </c>
      <c r="Q162" s="20" t="s">
        <v>948</v>
      </c>
      <c r="R162" s="20" t="s">
        <v>2025</v>
      </c>
      <c r="S162" s="20" t="s">
        <v>2026</v>
      </c>
      <c r="T162" s="28" t="s">
        <v>141</v>
      </c>
      <c r="U162" s="20" t="s">
        <v>568</v>
      </c>
      <c r="V162" s="24"/>
      <c r="W162" s="29" t="n">
        <v>208</v>
      </c>
      <c r="X162" s="27" t="n">
        <v>4</v>
      </c>
      <c r="Y162" s="27" t="s">
        <v>231</v>
      </c>
      <c r="Z162" s="30" t="s">
        <v>76</v>
      </c>
      <c r="AA162" s="30" t="s">
        <v>26</v>
      </c>
      <c r="AB162" s="21" t="s">
        <v>279</v>
      </c>
      <c r="AC162" s="27" t="n">
        <v>200</v>
      </c>
      <c r="AD162" s="27" t="n">
        <v>262</v>
      </c>
      <c r="AE162" s="24" t="n">
        <v>15</v>
      </c>
      <c r="AF162" s="27" t="n">
        <v>106</v>
      </c>
      <c r="AG162" s="24" t="n">
        <v>10</v>
      </c>
      <c r="AH162" s="31" t="s">
        <v>1618</v>
      </c>
      <c r="AI162" s="31" t="s">
        <v>1619</v>
      </c>
      <c r="AJ162" s="24" t="n">
        <v>779</v>
      </c>
      <c r="AK162" s="24" t="n">
        <v>600</v>
      </c>
      <c r="AL162" s="27" t="s">
        <v>80</v>
      </c>
      <c r="AM162" s="20" t="s">
        <v>81</v>
      </c>
      <c r="AN162" s="20" t="s">
        <v>82</v>
      </c>
      <c r="AO162" s="27" t="s">
        <v>83</v>
      </c>
      <c r="AP162" s="32" t="s">
        <v>84</v>
      </c>
      <c r="AQ162" s="33" t="s">
        <v>128</v>
      </c>
      <c r="AR162" s="34" t="n">
        <v>4901990000</v>
      </c>
      <c r="AS162" s="35" t="n">
        <v>643</v>
      </c>
      <c r="AT162" s="36" t="s">
        <v>86</v>
      </c>
      <c r="AU162" s="36"/>
      <c r="AV162" s="34" t="s">
        <v>302</v>
      </c>
      <c r="AW162" s="34"/>
      <c r="AX162" s="37"/>
      <c r="AY162" s="32"/>
      <c r="AZ162" s="32"/>
      <c r="BA162" s="36" t="s">
        <v>90</v>
      </c>
      <c r="BB162" s="32" t="s">
        <v>2027</v>
      </c>
      <c r="BC162" s="36" t="s">
        <v>92</v>
      </c>
      <c r="BD162" s="38" t="s">
        <v>287</v>
      </c>
      <c r="BE162" s="27"/>
    </row>
    <row r="163" customFormat="false" ht="21.75" hidden="false" customHeight="true" outlineLevel="0" collapsed="false">
      <c r="A163" s="18" t="s">
        <v>163</v>
      </c>
      <c r="B163" s="19" t="s">
        <v>58</v>
      </c>
      <c r="C163" s="24"/>
      <c r="D163" s="20" t="s">
        <v>2028</v>
      </c>
      <c r="E163" s="21" t="n">
        <v>2024</v>
      </c>
      <c r="F163" s="22"/>
      <c r="G163" s="20" t="s">
        <v>2029</v>
      </c>
      <c r="H163" s="20" t="s">
        <v>2030</v>
      </c>
      <c r="I163" s="23" t="s">
        <v>2031</v>
      </c>
      <c r="J163" s="23" t="n">
        <v>9785001853589</v>
      </c>
      <c r="K163" s="24" t="n">
        <v>605</v>
      </c>
      <c r="L163" s="20" t="s">
        <v>2032</v>
      </c>
      <c r="M163" s="25" t="s">
        <v>2033</v>
      </c>
      <c r="N163" s="26" t="s">
        <v>2034</v>
      </c>
      <c r="O163" s="26" t="s">
        <v>2035</v>
      </c>
      <c r="P163" s="27" t="s">
        <v>2036</v>
      </c>
      <c r="Q163" s="20" t="s">
        <v>118</v>
      </c>
      <c r="R163" s="25" t="s">
        <v>2037</v>
      </c>
      <c r="S163" s="20" t="s">
        <v>2038</v>
      </c>
      <c r="T163" s="28" t="s">
        <v>716</v>
      </c>
      <c r="U163" s="20" t="s">
        <v>717</v>
      </c>
      <c r="V163" s="20" t="s">
        <v>2039</v>
      </c>
      <c r="W163" s="29" t="n">
        <v>416</v>
      </c>
      <c r="X163" s="27" t="n">
        <v>1</v>
      </c>
      <c r="Y163" s="27" t="s">
        <v>75</v>
      </c>
      <c r="Z163" s="30" t="s">
        <v>76</v>
      </c>
      <c r="AA163" s="30" t="s">
        <v>26</v>
      </c>
      <c r="AB163" s="21" t="s">
        <v>1354</v>
      </c>
      <c r="AC163" s="27" t="n">
        <v>218</v>
      </c>
      <c r="AD163" s="27" t="n">
        <v>147</v>
      </c>
      <c r="AE163" s="24" t="n">
        <v>21</v>
      </c>
      <c r="AF163" s="27" t="s">
        <v>92</v>
      </c>
      <c r="AG163" s="24" t="n">
        <v>10</v>
      </c>
      <c r="AH163" s="31" t="s">
        <v>400</v>
      </c>
      <c r="AI163" s="31" t="s">
        <v>1355</v>
      </c>
      <c r="AJ163" s="24" t="n">
        <v>490</v>
      </c>
      <c r="AK163" s="24" t="n">
        <v>1000</v>
      </c>
      <c r="AL163" s="27" t="s">
        <v>80</v>
      </c>
      <c r="AM163" s="20" t="s">
        <v>81</v>
      </c>
      <c r="AN163" s="20" t="s">
        <v>82</v>
      </c>
      <c r="AO163" s="27" t="s">
        <v>83</v>
      </c>
      <c r="AP163" s="32" t="s">
        <v>2040</v>
      </c>
      <c r="AQ163" s="33" t="s">
        <v>128</v>
      </c>
      <c r="AR163" s="34" t="n">
        <v>4901990000</v>
      </c>
      <c r="AS163" s="35" t="n">
        <v>643</v>
      </c>
      <c r="AT163" s="36" t="s">
        <v>86</v>
      </c>
      <c r="AU163" s="36"/>
      <c r="AV163" s="34" t="s">
        <v>302</v>
      </c>
      <c r="AW163" s="34" t="n">
        <v>0</v>
      </c>
      <c r="AX163" s="37" t="n">
        <v>0</v>
      </c>
      <c r="AY163" s="32"/>
      <c r="AZ163" s="32"/>
      <c r="BA163" s="36" t="s">
        <v>90</v>
      </c>
      <c r="BB163" s="32"/>
      <c r="BC163" s="36"/>
      <c r="BD163" s="38"/>
      <c r="BE163" s="27"/>
    </row>
    <row r="164" customFormat="false" ht="21.75" hidden="false" customHeight="true" outlineLevel="0" collapsed="false">
      <c r="A164" s="18" t="s">
        <v>163</v>
      </c>
      <c r="B164" s="19" t="s">
        <v>58</v>
      </c>
      <c r="C164" s="24"/>
      <c r="D164" s="20" t="s">
        <v>2041</v>
      </c>
      <c r="E164" s="21" t="n">
        <v>2024</v>
      </c>
      <c r="F164" s="22"/>
      <c r="G164" s="20" t="s">
        <v>2042</v>
      </c>
      <c r="H164" s="20" t="s">
        <v>2030</v>
      </c>
      <c r="I164" s="23" t="s">
        <v>2043</v>
      </c>
      <c r="J164" s="23" t="n">
        <v>9785001853602</v>
      </c>
      <c r="K164" s="24" t="n">
        <v>605</v>
      </c>
      <c r="L164" s="20" t="s">
        <v>2032</v>
      </c>
      <c r="M164" s="25" t="s">
        <v>2044</v>
      </c>
      <c r="N164" s="26" t="s">
        <v>2045</v>
      </c>
      <c r="O164" s="26" t="s">
        <v>2046</v>
      </c>
      <c r="P164" s="27" t="s">
        <v>2036</v>
      </c>
      <c r="Q164" s="20" t="s">
        <v>118</v>
      </c>
      <c r="R164" s="25" t="s">
        <v>2037</v>
      </c>
      <c r="S164" s="20" t="s">
        <v>2038</v>
      </c>
      <c r="T164" s="28" t="s">
        <v>716</v>
      </c>
      <c r="U164" s="20" t="s">
        <v>717</v>
      </c>
      <c r="V164" s="20" t="s">
        <v>2047</v>
      </c>
      <c r="W164" s="29" t="n">
        <v>592</v>
      </c>
      <c r="X164" s="27" t="n">
        <v>1</v>
      </c>
      <c r="Y164" s="27" t="s">
        <v>75</v>
      </c>
      <c r="Z164" s="30" t="s">
        <v>76</v>
      </c>
      <c r="AA164" s="30" t="s">
        <v>26</v>
      </c>
      <c r="AB164" s="21" t="s">
        <v>1354</v>
      </c>
      <c r="AC164" s="27" t="n">
        <v>218</v>
      </c>
      <c r="AD164" s="27" t="n">
        <v>147</v>
      </c>
      <c r="AE164" s="24" t="n">
        <v>29</v>
      </c>
      <c r="AF164" s="27" t="s">
        <v>92</v>
      </c>
      <c r="AG164" s="24" t="n">
        <v>10</v>
      </c>
      <c r="AH164" s="31" t="s">
        <v>400</v>
      </c>
      <c r="AI164" s="31" t="s">
        <v>1355</v>
      </c>
      <c r="AJ164" s="24" t="n">
        <v>657</v>
      </c>
      <c r="AK164" s="24" t="n">
        <v>1000</v>
      </c>
      <c r="AL164" s="27" t="s">
        <v>80</v>
      </c>
      <c r="AM164" s="20" t="s">
        <v>81</v>
      </c>
      <c r="AN164" s="20" t="s">
        <v>82</v>
      </c>
      <c r="AO164" s="27" t="s">
        <v>83</v>
      </c>
      <c r="AP164" s="32" t="s">
        <v>2040</v>
      </c>
      <c r="AQ164" s="33" t="s">
        <v>128</v>
      </c>
      <c r="AR164" s="34" t="n">
        <v>4901990000</v>
      </c>
      <c r="AS164" s="35" t="n">
        <v>643</v>
      </c>
      <c r="AT164" s="36" t="s">
        <v>86</v>
      </c>
      <c r="AU164" s="36"/>
      <c r="AV164" s="34" t="s">
        <v>302</v>
      </c>
      <c r="AW164" s="34" t="n">
        <v>0</v>
      </c>
      <c r="AX164" s="37" t="n">
        <v>0</v>
      </c>
      <c r="AY164" s="32"/>
      <c r="AZ164" s="32"/>
      <c r="BA164" s="36" t="s">
        <v>90</v>
      </c>
      <c r="BB164" s="32"/>
      <c r="BC164" s="36"/>
      <c r="BD164" s="38"/>
      <c r="BE164" s="27"/>
    </row>
    <row r="165" customFormat="false" ht="21.75" hidden="false" customHeight="true" outlineLevel="0" collapsed="false">
      <c r="A165" s="18" t="s">
        <v>163</v>
      </c>
      <c r="B165" s="19" t="s">
        <v>58</v>
      </c>
      <c r="C165" s="24"/>
      <c r="D165" s="20" t="s">
        <v>2048</v>
      </c>
      <c r="E165" s="21" t="n">
        <v>2024</v>
      </c>
      <c r="F165" s="22"/>
      <c r="G165" s="20" t="s">
        <v>2049</v>
      </c>
      <c r="H165" s="20" t="s">
        <v>2030</v>
      </c>
      <c r="I165" s="23" t="s">
        <v>2050</v>
      </c>
      <c r="J165" s="23" t="n">
        <v>9785001853619</v>
      </c>
      <c r="K165" s="24" t="n">
        <v>605</v>
      </c>
      <c r="L165" s="20" t="s">
        <v>2032</v>
      </c>
      <c r="M165" s="25" t="s">
        <v>2051</v>
      </c>
      <c r="N165" s="26" t="s">
        <v>2052</v>
      </c>
      <c r="O165" s="26" t="s">
        <v>2053</v>
      </c>
      <c r="P165" s="27" t="s">
        <v>2036</v>
      </c>
      <c r="Q165" s="20" t="s">
        <v>118</v>
      </c>
      <c r="R165" s="25" t="s">
        <v>2037</v>
      </c>
      <c r="S165" s="20" t="s">
        <v>2038</v>
      </c>
      <c r="T165" s="28" t="s">
        <v>716</v>
      </c>
      <c r="U165" s="20" t="s">
        <v>717</v>
      </c>
      <c r="V165" s="20" t="s">
        <v>2054</v>
      </c>
      <c r="W165" s="29" t="n">
        <v>384</v>
      </c>
      <c r="X165" s="27" t="n">
        <v>1</v>
      </c>
      <c r="Y165" s="27" t="s">
        <v>75</v>
      </c>
      <c r="Z165" s="30" t="s">
        <v>76</v>
      </c>
      <c r="AA165" s="30" t="s">
        <v>26</v>
      </c>
      <c r="AB165" s="21" t="s">
        <v>1354</v>
      </c>
      <c r="AC165" s="27" t="n">
        <v>218</v>
      </c>
      <c r="AD165" s="27" t="n">
        <v>147</v>
      </c>
      <c r="AE165" s="24" t="n">
        <v>20</v>
      </c>
      <c r="AF165" s="27" t="s">
        <v>92</v>
      </c>
      <c r="AG165" s="24" t="n">
        <v>10</v>
      </c>
      <c r="AH165" s="31" t="s">
        <v>400</v>
      </c>
      <c r="AI165" s="31" t="s">
        <v>1355</v>
      </c>
      <c r="AJ165" s="24" t="n">
        <v>458</v>
      </c>
      <c r="AK165" s="24" t="n">
        <v>1000</v>
      </c>
      <c r="AL165" s="27" t="s">
        <v>80</v>
      </c>
      <c r="AM165" s="20" t="s">
        <v>81</v>
      </c>
      <c r="AN165" s="20" t="s">
        <v>82</v>
      </c>
      <c r="AO165" s="27" t="s">
        <v>83</v>
      </c>
      <c r="AP165" s="32" t="s">
        <v>2040</v>
      </c>
      <c r="AQ165" s="33" t="s">
        <v>128</v>
      </c>
      <c r="AR165" s="34" t="n">
        <v>4901990000</v>
      </c>
      <c r="AS165" s="35" t="n">
        <v>643</v>
      </c>
      <c r="AT165" s="36" t="s">
        <v>86</v>
      </c>
      <c r="AU165" s="36"/>
      <c r="AV165" s="34" t="s">
        <v>302</v>
      </c>
      <c r="AW165" s="34" t="n">
        <v>0</v>
      </c>
      <c r="AX165" s="37" t="n">
        <v>0</v>
      </c>
      <c r="AY165" s="32"/>
      <c r="AZ165" s="32"/>
      <c r="BA165" s="36" t="s">
        <v>90</v>
      </c>
      <c r="BB165" s="32"/>
      <c r="BC165" s="36"/>
      <c r="BD165" s="38"/>
      <c r="BE165" s="27"/>
    </row>
    <row r="166" customFormat="false" ht="21.75" hidden="false" customHeight="true" outlineLevel="0" collapsed="false">
      <c r="A166" s="18" t="s">
        <v>163</v>
      </c>
      <c r="B166" s="19" t="s">
        <v>58</v>
      </c>
      <c r="C166" s="24"/>
      <c r="D166" s="20" t="s">
        <v>2055</v>
      </c>
      <c r="E166" s="21" t="n">
        <v>2024</v>
      </c>
      <c r="F166" s="22"/>
      <c r="G166" s="20" t="s">
        <v>2056</v>
      </c>
      <c r="H166" s="20" t="s">
        <v>2030</v>
      </c>
      <c r="I166" s="23" t="s">
        <v>2057</v>
      </c>
      <c r="J166" s="23" t="n">
        <v>9785001853596</v>
      </c>
      <c r="K166" s="24" t="n">
        <v>605</v>
      </c>
      <c r="L166" s="20" t="s">
        <v>2032</v>
      </c>
      <c r="M166" s="25" t="s">
        <v>2058</v>
      </c>
      <c r="N166" s="26" t="s">
        <v>2059</v>
      </c>
      <c r="O166" s="26" t="s">
        <v>2060</v>
      </c>
      <c r="P166" s="27" t="s">
        <v>2036</v>
      </c>
      <c r="Q166" s="20" t="s">
        <v>118</v>
      </c>
      <c r="R166" s="25" t="s">
        <v>2037</v>
      </c>
      <c r="S166" s="20" t="s">
        <v>2038</v>
      </c>
      <c r="T166" s="28" t="s">
        <v>716</v>
      </c>
      <c r="U166" s="20" t="s">
        <v>717</v>
      </c>
      <c r="V166" s="20" t="s">
        <v>2061</v>
      </c>
      <c r="W166" s="29" t="n">
        <v>320</v>
      </c>
      <c r="X166" s="27" t="n">
        <v>1</v>
      </c>
      <c r="Y166" s="27" t="s">
        <v>75</v>
      </c>
      <c r="Z166" s="30" t="s">
        <v>76</v>
      </c>
      <c r="AA166" s="30" t="s">
        <v>26</v>
      </c>
      <c r="AB166" s="21" t="s">
        <v>1354</v>
      </c>
      <c r="AC166" s="27" t="n">
        <v>218</v>
      </c>
      <c r="AD166" s="27" t="n">
        <v>147</v>
      </c>
      <c r="AE166" s="24" t="n">
        <v>18</v>
      </c>
      <c r="AF166" s="27" t="s">
        <v>92</v>
      </c>
      <c r="AG166" s="24" t="n">
        <v>10</v>
      </c>
      <c r="AH166" s="31" t="s">
        <v>400</v>
      </c>
      <c r="AI166" s="31" t="s">
        <v>1355</v>
      </c>
      <c r="AJ166" s="24" t="n">
        <v>400</v>
      </c>
      <c r="AK166" s="24" t="n">
        <v>1000</v>
      </c>
      <c r="AL166" s="27" t="s">
        <v>80</v>
      </c>
      <c r="AM166" s="20" t="s">
        <v>81</v>
      </c>
      <c r="AN166" s="20" t="s">
        <v>82</v>
      </c>
      <c r="AO166" s="27" t="s">
        <v>83</v>
      </c>
      <c r="AP166" s="32" t="s">
        <v>2040</v>
      </c>
      <c r="AQ166" s="33" t="s">
        <v>128</v>
      </c>
      <c r="AR166" s="34" t="n">
        <v>4901990000</v>
      </c>
      <c r="AS166" s="35" t="n">
        <v>643</v>
      </c>
      <c r="AT166" s="36" t="s">
        <v>86</v>
      </c>
      <c r="AU166" s="36"/>
      <c r="AV166" s="34" t="s">
        <v>302</v>
      </c>
      <c r="AW166" s="34" t="n">
        <v>0</v>
      </c>
      <c r="AX166" s="37" t="n">
        <v>0</v>
      </c>
      <c r="AY166" s="32"/>
      <c r="AZ166" s="32"/>
      <c r="BA166" s="36" t="s">
        <v>90</v>
      </c>
      <c r="BB166" s="32"/>
      <c r="BC166" s="36"/>
      <c r="BD166" s="38"/>
      <c r="BE166" s="27"/>
    </row>
    <row r="167" customFormat="false" ht="21.75" hidden="false" customHeight="true" outlineLevel="0" collapsed="false">
      <c r="A167" s="18" t="s">
        <v>163</v>
      </c>
      <c r="B167" s="19" t="s">
        <v>58</v>
      </c>
      <c r="C167" s="24"/>
      <c r="D167" s="20" t="s">
        <v>2062</v>
      </c>
      <c r="E167" s="21" t="n">
        <v>2024</v>
      </c>
      <c r="F167" s="22"/>
      <c r="G167" s="20" t="s">
        <v>2063</v>
      </c>
      <c r="H167" s="20" t="s">
        <v>2030</v>
      </c>
      <c r="I167" s="23" t="s">
        <v>2064</v>
      </c>
      <c r="J167" s="23" t="n">
        <v>9785001853572</v>
      </c>
      <c r="K167" s="24" t="n">
        <v>605</v>
      </c>
      <c r="L167" s="20" t="s">
        <v>2032</v>
      </c>
      <c r="M167" s="25" t="s">
        <v>2065</v>
      </c>
      <c r="N167" s="26" t="s">
        <v>2066</v>
      </c>
      <c r="O167" s="26" t="s">
        <v>2067</v>
      </c>
      <c r="P167" s="27" t="s">
        <v>2036</v>
      </c>
      <c r="Q167" s="20" t="s">
        <v>118</v>
      </c>
      <c r="R167" s="25" t="s">
        <v>2037</v>
      </c>
      <c r="S167" s="20" t="s">
        <v>2038</v>
      </c>
      <c r="T167" s="28" t="s">
        <v>716</v>
      </c>
      <c r="U167" s="20" t="s">
        <v>717</v>
      </c>
      <c r="V167" s="20" t="s">
        <v>2068</v>
      </c>
      <c r="W167" s="29" t="n">
        <v>256</v>
      </c>
      <c r="X167" s="27" t="n">
        <v>1</v>
      </c>
      <c r="Y167" s="27" t="s">
        <v>75</v>
      </c>
      <c r="Z167" s="30" t="s">
        <v>76</v>
      </c>
      <c r="AA167" s="30" t="s">
        <v>26</v>
      </c>
      <c r="AB167" s="21" t="s">
        <v>1354</v>
      </c>
      <c r="AC167" s="27" t="n">
        <v>218</v>
      </c>
      <c r="AD167" s="27" t="n">
        <v>147</v>
      </c>
      <c r="AE167" s="24" t="n">
        <v>15</v>
      </c>
      <c r="AF167" s="27" t="s">
        <v>92</v>
      </c>
      <c r="AG167" s="24" t="n">
        <v>10</v>
      </c>
      <c r="AH167" s="31" t="s">
        <v>400</v>
      </c>
      <c r="AI167" s="31" t="s">
        <v>1355</v>
      </c>
      <c r="AJ167" s="24" t="n">
        <v>344</v>
      </c>
      <c r="AK167" s="24" t="n">
        <v>1000</v>
      </c>
      <c r="AL167" s="27" t="s">
        <v>80</v>
      </c>
      <c r="AM167" s="20" t="s">
        <v>81</v>
      </c>
      <c r="AN167" s="20" t="s">
        <v>82</v>
      </c>
      <c r="AO167" s="27" t="s">
        <v>83</v>
      </c>
      <c r="AP167" s="32" t="s">
        <v>2040</v>
      </c>
      <c r="AQ167" s="33" t="s">
        <v>128</v>
      </c>
      <c r="AR167" s="34" t="n">
        <v>4901990000</v>
      </c>
      <c r="AS167" s="35" t="n">
        <v>643</v>
      </c>
      <c r="AT167" s="36" t="s">
        <v>86</v>
      </c>
      <c r="AU167" s="36"/>
      <c r="AV167" s="34" t="s">
        <v>302</v>
      </c>
      <c r="AW167" s="34" t="n">
        <v>0</v>
      </c>
      <c r="AX167" s="37" t="n">
        <v>0</v>
      </c>
      <c r="AY167" s="32"/>
      <c r="AZ167" s="32"/>
      <c r="BA167" s="36" t="s">
        <v>90</v>
      </c>
      <c r="BB167" s="32"/>
      <c r="BC167" s="36"/>
      <c r="BD167" s="38"/>
      <c r="BE167" s="27"/>
    </row>
    <row r="168" customFormat="false" ht="21.75" hidden="false" customHeight="true" outlineLevel="0" collapsed="false">
      <c r="A168" s="18" t="s">
        <v>163</v>
      </c>
      <c r="B168" s="19" t="s">
        <v>58</v>
      </c>
      <c r="C168" s="24"/>
      <c r="D168" s="20" t="s">
        <v>2069</v>
      </c>
      <c r="E168" s="21" t="n">
        <v>2024</v>
      </c>
      <c r="F168" s="22"/>
      <c r="G168" s="20" t="s">
        <v>2070</v>
      </c>
      <c r="H168" s="20" t="s">
        <v>2030</v>
      </c>
      <c r="I168" s="23" t="s">
        <v>2071</v>
      </c>
      <c r="J168" s="23" t="n">
        <v>9785001853695</v>
      </c>
      <c r="K168" s="24" t="n">
        <v>605</v>
      </c>
      <c r="L168" s="20" t="s">
        <v>2032</v>
      </c>
      <c r="M168" s="25" t="s">
        <v>2072</v>
      </c>
      <c r="N168" s="26" t="s">
        <v>2073</v>
      </c>
      <c r="O168" s="26" t="s">
        <v>2074</v>
      </c>
      <c r="P168" s="27" t="s">
        <v>2036</v>
      </c>
      <c r="Q168" s="20" t="s">
        <v>118</v>
      </c>
      <c r="R168" s="25" t="s">
        <v>2037</v>
      </c>
      <c r="S168" s="20" t="s">
        <v>2038</v>
      </c>
      <c r="T168" s="28" t="s">
        <v>716</v>
      </c>
      <c r="U168" s="20" t="s">
        <v>717</v>
      </c>
      <c r="V168" s="20" t="s">
        <v>2075</v>
      </c>
      <c r="W168" s="29" t="n">
        <v>400</v>
      </c>
      <c r="X168" s="27" t="n">
        <v>1</v>
      </c>
      <c r="Y168" s="27" t="s">
        <v>75</v>
      </c>
      <c r="Z168" s="30" t="s">
        <v>76</v>
      </c>
      <c r="AA168" s="30" t="s">
        <v>26</v>
      </c>
      <c r="AB168" s="21" t="s">
        <v>1354</v>
      </c>
      <c r="AC168" s="27" t="n">
        <v>218</v>
      </c>
      <c r="AD168" s="27" t="n">
        <v>147</v>
      </c>
      <c r="AE168" s="24" t="n">
        <v>21</v>
      </c>
      <c r="AF168" s="27" t="s">
        <v>92</v>
      </c>
      <c r="AG168" s="24" t="n">
        <v>10</v>
      </c>
      <c r="AH168" s="31" t="s">
        <v>400</v>
      </c>
      <c r="AI168" s="31" t="s">
        <v>1355</v>
      </c>
      <c r="AJ168" s="24" t="n">
        <v>482</v>
      </c>
      <c r="AK168" s="24" t="n">
        <v>1000</v>
      </c>
      <c r="AL168" s="27" t="s">
        <v>80</v>
      </c>
      <c r="AM168" s="20" t="s">
        <v>81</v>
      </c>
      <c r="AN168" s="20" t="s">
        <v>82</v>
      </c>
      <c r="AO168" s="27" t="s">
        <v>83</v>
      </c>
      <c r="AP168" s="32" t="s">
        <v>2040</v>
      </c>
      <c r="AQ168" s="33" t="s">
        <v>128</v>
      </c>
      <c r="AR168" s="34" t="n">
        <v>4901990000</v>
      </c>
      <c r="AS168" s="35" t="n">
        <v>643</v>
      </c>
      <c r="AT168" s="36" t="s">
        <v>86</v>
      </c>
      <c r="AU168" s="36"/>
      <c r="AV168" s="34" t="s">
        <v>302</v>
      </c>
      <c r="AW168" s="34" t="n">
        <v>0</v>
      </c>
      <c r="AX168" s="37" t="n">
        <v>0</v>
      </c>
      <c r="AY168" s="32"/>
      <c r="AZ168" s="32"/>
      <c r="BA168" s="36" t="s">
        <v>90</v>
      </c>
      <c r="BB168" s="32"/>
      <c r="BC168" s="36"/>
      <c r="BD168" s="38"/>
      <c r="BE168" s="27"/>
    </row>
    <row r="169" customFormat="false" ht="21.75" hidden="false" customHeight="true" outlineLevel="0" collapsed="false">
      <c r="A169" s="18" t="s">
        <v>163</v>
      </c>
      <c r="B169" s="19" t="s">
        <v>58</v>
      </c>
      <c r="C169" s="24"/>
      <c r="D169" s="20" t="s">
        <v>2076</v>
      </c>
      <c r="E169" s="21" t="n">
        <v>2024</v>
      </c>
      <c r="F169" s="22"/>
      <c r="G169" s="20" t="s">
        <v>2077</v>
      </c>
      <c r="H169" s="20" t="s">
        <v>2030</v>
      </c>
      <c r="I169" s="23" t="s">
        <v>2078</v>
      </c>
      <c r="J169" s="23" t="n">
        <v>9785001853626</v>
      </c>
      <c r="K169" s="24" t="n">
        <v>605</v>
      </c>
      <c r="L169" s="20" t="s">
        <v>2032</v>
      </c>
      <c r="M169" s="25" t="s">
        <v>2079</v>
      </c>
      <c r="N169" s="26" t="s">
        <v>2080</v>
      </c>
      <c r="O169" s="26" t="s">
        <v>2081</v>
      </c>
      <c r="P169" s="27" t="s">
        <v>2036</v>
      </c>
      <c r="Q169" s="20" t="s">
        <v>118</v>
      </c>
      <c r="R169" s="25" t="s">
        <v>2037</v>
      </c>
      <c r="S169" s="20" t="s">
        <v>2038</v>
      </c>
      <c r="T169" s="28" t="s">
        <v>716</v>
      </c>
      <c r="U169" s="20" t="s">
        <v>717</v>
      </c>
      <c r="V169" s="20" t="s">
        <v>2082</v>
      </c>
      <c r="W169" s="29" t="n">
        <v>384</v>
      </c>
      <c r="X169" s="27" t="n">
        <v>1</v>
      </c>
      <c r="Y169" s="27" t="s">
        <v>75</v>
      </c>
      <c r="Z169" s="30" t="s">
        <v>76</v>
      </c>
      <c r="AA169" s="30" t="s">
        <v>26</v>
      </c>
      <c r="AB169" s="21" t="s">
        <v>1354</v>
      </c>
      <c r="AC169" s="27" t="n">
        <v>218</v>
      </c>
      <c r="AD169" s="27" t="n">
        <v>147</v>
      </c>
      <c r="AE169" s="24" t="n">
        <v>20</v>
      </c>
      <c r="AF169" s="27" t="s">
        <v>92</v>
      </c>
      <c r="AG169" s="24" t="n">
        <v>10</v>
      </c>
      <c r="AH169" s="31" t="s">
        <v>400</v>
      </c>
      <c r="AI169" s="31" t="s">
        <v>1355</v>
      </c>
      <c r="AJ169" s="24" t="n">
        <v>462</v>
      </c>
      <c r="AK169" s="24" t="n">
        <v>1000</v>
      </c>
      <c r="AL169" s="27" t="s">
        <v>80</v>
      </c>
      <c r="AM169" s="20" t="s">
        <v>81</v>
      </c>
      <c r="AN169" s="20" t="s">
        <v>82</v>
      </c>
      <c r="AO169" s="27" t="s">
        <v>83</v>
      </c>
      <c r="AP169" s="32" t="s">
        <v>2040</v>
      </c>
      <c r="AQ169" s="33" t="s">
        <v>128</v>
      </c>
      <c r="AR169" s="34" t="n">
        <v>4901990000</v>
      </c>
      <c r="AS169" s="35" t="n">
        <v>643</v>
      </c>
      <c r="AT169" s="36" t="s">
        <v>86</v>
      </c>
      <c r="AU169" s="36"/>
      <c r="AV169" s="34" t="s">
        <v>302</v>
      </c>
      <c r="AW169" s="34" t="n">
        <v>0</v>
      </c>
      <c r="AX169" s="37" t="n">
        <v>0</v>
      </c>
      <c r="AY169" s="32"/>
      <c r="AZ169" s="32"/>
      <c r="BA169" s="36" t="s">
        <v>90</v>
      </c>
      <c r="BB169" s="32"/>
      <c r="BC169" s="36"/>
      <c r="BD169" s="38"/>
      <c r="BE169" s="27"/>
    </row>
    <row r="170" customFormat="false" ht="21.75" hidden="false" customHeight="true" outlineLevel="0" collapsed="false">
      <c r="A170" s="18" t="s">
        <v>163</v>
      </c>
      <c r="B170" s="19" t="s">
        <v>58</v>
      </c>
      <c r="C170" s="24"/>
      <c r="D170" s="20" t="s">
        <v>2083</v>
      </c>
      <c r="E170" s="21" t="n">
        <v>2024</v>
      </c>
      <c r="F170" s="22"/>
      <c r="G170" s="20" t="s">
        <v>2084</v>
      </c>
      <c r="H170" s="20" t="s">
        <v>2030</v>
      </c>
      <c r="I170" s="23" t="s">
        <v>2085</v>
      </c>
      <c r="J170" s="23" t="n">
        <v>9785001853633</v>
      </c>
      <c r="K170" s="24" t="n">
        <v>605</v>
      </c>
      <c r="L170" s="20" t="s">
        <v>2032</v>
      </c>
      <c r="M170" s="25" t="s">
        <v>2086</v>
      </c>
      <c r="N170" s="26" t="s">
        <v>2087</v>
      </c>
      <c r="O170" s="26" t="s">
        <v>2088</v>
      </c>
      <c r="P170" s="27" t="s">
        <v>2036</v>
      </c>
      <c r="Q170" s="20" t="s">
        <v>118</v>
      </c>
      <c r="R170" s="25" t="s">
        <v>2037</v>
      </c>
      <c r="S170" s="20" t="s">
        <v>2038</v>
      </c>
      <c r="T170" s="28" t="s">
        <v>716</v>
      </c>
      <c r="U170" s="20" t="s">
        <v>717</v>
      </c>
      <c r="V170" s="20" t="s">
        <v>2089</v>
      </c>
      <c r="W170" s="29" t="n">
        <v>240</v>
      </c>
      <c r="X170" s="27" t="n">
        <v>1</v>
      </c>
      <c r="Y170" s="27" t="s">
        <v>75</v>
      </c>
      <c r="Z170" s="30" t="s">
        <v>76</v>
      </c>
      <c r="AA170" s="30" t="s">
        <v>26</v>
      </c>
      <c r="AB170" s="21" t="s">
        <v>1354</v>
      </c>
      <c r="AC170" s="27" t="n">
        <v>218</v>
      </c>
      <c r="AD170" s="27" t="n">
        <v>147</v>
      </c>
      <c r="AE170" s="24" t="n">
        <v>14</v>
      </c>
      <c r="AF170" s="27" t="s">
        <v>92</v>
      </c>
      <c r="AG170" s="24" t="n">
        <v>10</v>
      </c>
      <c r="AH170" s="31" t="s">
        <v>400</v>
      </c>
      <c r="AI170" s="31" t="s">
        <v>1355</v>
      </c>
      <c r="AJ170" s="24" t="n">
        <v>326</v>
      </c>
      <c r="AK170" s="24" t="n">
        <v>1000</v>
      </c>
      <c r="AL170" s="27" t="s">
        <v>80</v>
      </c>
      <c r="AM170" s="20" t="s">
        <v>81</v>
      </c>
      <c r="AN170" s="20" t="s">
        <v>82</v>
      </c>
      <c r="AO170" s="27" t="s">
        <v>83</v>
      </c>
      <c r="AP170" s="32" t="s">
        <v>2040</v>
      </c>
      <c r="AQ170" s="33" t="s">
        <v>128</v>
      </c>
      <c r="AR170" s="34" t="n">
        <v>4901990000</v>
      </c>
      <c r="AS170" s="35" t="n">
        <v>643</v>
      </c>
      <c r="AT170" s="36" t="s">
        <v>86</v>
      </c>
      <c r="AU170" s="36"/>
      <c r="AV170" s="34" t="s">
        <v>302</v>
      </c>
      <c r="AW170" s="34" t="n">
        <v>0</v>
      </c>
      <c r="AX170" s="37" t="n">
        <v>0</v>
      </c>
      <c r="AY170" s="32"/>
      <c r="AZ170" s="32"/>
      <c r="BA170" s="36" t="s">
        <v>90</v>
      </c>
      <c r="BB170" s="32"/>
      <c r="BC170" s="36"/>
      <c r="BD170" s="38"/>
      <c r="BE170" s="27"/>
    </row>
    <row r="171" customFormat="false" ht="21.75" hidden="false" customHeight="true" outlineLevel="0" collapsed="false">
      <c r="A171" s="18" t="s">
        <v>163</v>
      </c>
      <c r="B171" s="19" t="s">
        <v>58</v>
      </c>
      <c r="C171" s="24"/>
      <c r="D171" s="20" t="s">
        <v>2090</v>
      </c>
      <c r="E171" s="21" t="n">
        <v>2024</v>
      </c>
      <c r="F171" s="22"/>
      <c r="G171" s="20" t="s">
        <v>2091</v>
      </c>
      <c r="H171" s="20" t="s">
        <v>2030</v>
      </c>
      <c r="I171" s="23" t="s">
        <v>2092</v>
      </c>
      <c r="J171" s="23" t="n">
        <v>9785001853640</v>
      </c>
      <c r="K171" s="24" t="n">
        <v>605</v>
      </c>
      <c r="L171" s="20" t="s">
        <v>2032</v>
      </c>
      <c r="M171" s="25" t="s">
        <v>2093</v>
      </c>
      <c r="N171" s="26" t="s">
        <v>2094</v>
      </c>
      <c r="O171" s="26" t="s">
        <v>2095</v>
      </c>
      <c r="P171" s="27" t="s">
        <v>2036</v>
      </c>
      <c r="Q171" s="20" t="s">
        <v>118</v>
      </c>
      <c r="R171" s="25" t="s">
        <v>2037</v>
      </c>
      <c r="S171" s="20" t="s">
        <v>2038</v>
      </c>
      <c r="T171" s="28" t="s">
        <v>716</v>
      </c>
      <c r="U171" s="20" t="s">
        <v>717</v>
      </c>
      <c r="V171" s="20" t="s">
        <v>2096</v>
      </c>
      <c r="W171" s="29" t="n">
        <v>240</v>
      </c>
      <c r="X171" s="27" t="n">
        <v>1</v>
      </c>
      <c r="Y171" s="27" t="s">
        <v>75</v>
      </c>
      <c r="Z171" s="30" t="s">
        <v>76</v>
      </c>
      <c r="AA171" s="30" t="s">
        <v>26</v>
      </c>
      <c r="AB171" s="21" t="s">
        <v>1354</v>
      </c>
      <c r="AC171" s="27" t="n">
        <v>218</v>
      </c>
      <c r="AD171" s="27" t="n">
        <v>147</v>
      </c>
      <c r="AE171" s="24" t="n">
        <v>14</v>
      </c>
      <c r="AF171" s="27" t="s">
        <v>92</v>
      </c>
      <c r="AG171" s="24" t="n">
        <v>10</v>
      </c>
      <c r="AH171" s="31" t="s">
        <v>400</v>
      </c>
      <c r="AI171" s="31" t="s">
        <v>1355</v>
      </c>
      <c r="AJ171" s="24" t="n">
        <v>322</v>
      </c>
      <c r="AK171" s="24" t="n">
        <v>1000</v>
      </c>
      <c r="AL171" s="27" t="s">
        <v>80</v>
      </c>
      <c r="AM171" s="20" t="s">
        <v>81</v>
      </c>
      <c r="AN171" s="20" t="s">
        <v>82</v>
      </c>
      <c r="AO171" s="27" t="s">
        <v>83</v>
      </c>
      <c r="AP171" s="32" t="s">
        <v>2040</v>
      </c>
      <c r="AQ171" s="33" t="s">
        <v>128</v>
      </c>
      <c r="AR171" s="34" t="n">
        <v>4901990000</v>
      </c>
      <c r="AS171" s="35" t="n">
        <v>643</v>
      </c>
      <c r="AT171" s="36" t="s">
        <v>86</v>
      </c>
      <c r="AU171" s="36"/>
      <c r="AV171" s="34" t="s">
        <v>302</v>
      </c>
      <c r="AW171" s="34" t="n">
        <v>0</v>
      </c>
      <c r="AX171" s="37" t="n">
        <v>0</v>
      </c>
      <c r="AY171" s="32"/>
      <c r="AZ171" s="32"/>
      <c r="BA171" s="36" t="s">
        <v>90</v>
      </c>
      <c r="BB171" s="32"/>
      <c r="BC171" s="36"/>
      <c r="BD171" s="38"/>
      <c r="BE171" s="27"/>
    </row>
    <row r="172" customFormat="false" ht="21.75" hidden="false" customHeight="true" outlineLevel="0" collapsed="false">
      <c r="A172" s="18" t="s">
        <v>163</v>
      </c>
      <c r="B172" s="19" t="s">
        <v>58</v>
      </c>
      <c r="C172" s="24"/>
      <c r="D172" s="20" t="s">
        <v>2097</v>
      </c>
      <c r="E172" s="21" t="n">
        <v>2024</v>
      </c>
      <c r="F172" s="22"/>
      <c r="G172" s="20" t="s">
        <v>2098</v>
      </c>
      <c r="H172" s="20" t="s">
        <v>2030</v>
      </c>
      <c r="I172" s="23" t="s">
        <v>2099</v>
      </c>
      <c r="J172" s="23" t="n">
        <v>9785001853657</v>
      </c>
      <c r="K172" s="24" t="n">
        <v>605</v>
      </c>
      <c r="L172" s="20" t="s">
        <v>2032</v>
      </c>
      <c r="M172" s="25" t="s">
        <v>2100</v>
      </c>
      <c r="N172" s="26" t="s">
        <v>2101</v>
      </c>
      <c r="O172" s="26" t="s">
        <v>2102</v>
      </c>
      <c r="P172" s="27" t="s">
        <v>2036</v>
      </c>
      <c r="Q172" s="20" t="s">
        <v>118</v>
      </c>
      <c r="R172" s="25" t="s">
        <v>2037</v>
      </c>
      <c r="S172" s="20" t="s">
        <v>2038</v>
      </c>
      <c r="T172" s="28" t="s">
        <v>716</v>
      </c>
      <c r="U172" s="20" t="s">
        <v>717</v>
      </c>
      <c r="V172" s="20" t="s">
        <v>2103</v>
      </c>
      <c r="W172" s="29" t="n">
        <v>272</v>
      </c>
      <c r="X172" s="27" t="n">
        <v>1</v>
      </c>
      <c r="Y172" s="27" t="s">
        <v>75</v>
      </c>
      <c r="Z172" s="30" t="s">
        <v>76</v>
      </c>
      <c r="AA172" s="30" t="s">
        <v>26</v>
      </c>
      <c r="AB172" s="21" t="s">
        <v>1354</v>
      </c>
      <c r="AC172" s="27" t="n">
        <v>218</v>
      </c>
      <c r="AD172" s="27" t="n">
        <v>147</v>
      </c>
      <c r="AE172" s="24" t="n">
        <v>16</v>
      </c>
      <c r="AF172" s="27" t="s">
        <v>92</v>
      </c>
      <c r="AG172" s="24" t="n">
        <v>10</v>
      </c>
      <c r="AH172" s="31" t="s">
        <v>400</v>
      </c>
      <c r="AI172" s="31" t="s">
        <v>1355</v>
      </c>
      <c r="AJ172" s="24" t="n">
        <v>356</v>
      </c>
      <c r="AK172" s="24" t="n">
        <v>1000</v>
      </c>
      <c r="AL172" s="27" t="s">
        <v>80</v>
      </c>
      <c r="AM172" s="20" t="s">
        <v>81</v>
      </c>
      <c r="AN172" s="20" t="s">
        <v>82</v>
      </c>
      <c r="AO172" s="27" t="s">
        <v>83</v>
      </c>
      <c r="AP172" s="32" t="s">
        <v>2040</v>
      </c>
      <c r="AQ172" s="33" t="s">
        <v>128</v>
      </c>
      <c r="AR172" s="34" t="n">
        <v>4901990000</v>
      </c>
      <c r="AS172" s="35" t="n">
        <v>643</v>
      </c>
      <c r="AT172" s="36" t="s">
        <v>86</v>
      </c>
      <c r="AU172" s="36"/>
      <c r="AV172" s="34" t="s">
        <v>302</v>
      </c>
      <c r="AW172" s="34" t="n">
        <v>0</v>
      </c>
      <c r="AX172" s="37" t="n">
        <v>0</v>
      </c>
      <c r="AY172" s="32"/>
      <c r="AZ172" s="32"/>
      <c r="BA172" s="36" t="s">
        <v>90</v>
      </c>
      <c r="BB172" s="32"/>
      <c r="BC172" s="36"/>
      <c r="BD172" s="38"/>
      <c r="BE172" s="27"/>
    </row>
    <row r="173" customFormat="false" ht="21.75" hidden="false" customHeight="true" outlineLevel="0" collapsed="false">
      <c r="A173" s="18" t="s">
        <v>163</v>
      </c>
      <c r="B173" s="19" t="s">
        <v>58</v>
      </c>
      <c r="C173" s="24"/>
      <c r="D173" s="20" t="s">
        <v>2104</v>
      </c>
      <c r="E173" s="21" t="n">
        <v>2024</v>
      </c>
      <c r="F173" s="22"/>
      <c r="G173" s="20" t="s">
        <v>2105</v>
      </c>
      <c r="H173" s="20" t="s">
        <v>2030</v>
      </c>
      <c r="I173" s="23" t="s">
        <v>2106</v>
      </c>
      <c r="J173" s="23" t="n">
        <v>9785001853664</v>
      </c>
      <c r="K173" s="24" t="n">
        <v>605</v>
      </c>
      <c r="L173" s="20" t="s">
        <v>2032</v>
      </c>
      <c r="M173" s="25" t="s">
        <v>2107</v>
      </c>
      <c r="N173" s="26" t="s">
        <v>2108</v>
      </c>
      <c r="O173" s="26" t="s">
        <v>2109</v>
      </c>
      <c r="P173" s="27" t="s">
        <v>2036</v>
      </c>
      <c r="Q173" s="20" t="s">
        <v>118</v>
      </c>
      <c r="R173" s="25" t="s">
        <v>2037</v>
      </c>
      <c r="S173" s="20" t="s">
        <v>2038</v>
      </c>
      <c r="T173" s="28" t="s">
        <v>716</v>
      </c>
      <c r="U173" s="20" t="s">
        <v>717</v>
      </c>
      <c r="V173" s="20" t="s">
        <v>2110</v>
      </c>
      <c r="W173" s="29" t="n">
        <v>272</v>
      </c>
      <c r="X173" s="27" t="n">
        <v>1</v>
      </c>
      <c r="Y173" s="27" t="s">
        <v>75</v>
      </c>
      <c r="Z173" s="30" t="s">
        <v>76</v>
      </c>
      <c r="AA173" s="30" t="s">
        <v>26</v>
      </c>
      <c r="AB173" s="21" t="s">
        <v>1354</v>
      </c>
      <c r="AC173" s="27" t="n">
        <v>218</v>
      </c>
      <c r="AD173" s="27" t="n">
        <v>147</v>
      </c>
      <c r="AE173" s="24" t="n">
        <v>16</v>
      </c>
      <c r="AF173" s="27" t="s">
        <v>92</v>
      </c>
      <c r="AG173" s="24" t="n">
        <v>10</v>
      </c>
      <c r="AH173" s="31" t="s">
        <v>400</v>
      </c>
      <c r="AI173" s="31" t="s">
        <v>1355</v>
      </c>
      <c r="AJ173" s="24" t="n">
        <v>360</v>
      </c>
      <c r="AK173" s="24" t="n">
        <v>1000</v>
      </c>
      <c r="AL173" s="27" t="s">
        <v>80</v>
      </c>
      <c r="AM173" s="20" t="s">
        <v>81</v>
      </c>
      <c r="AN173" s="20" t="s">
        <v>82</v>
      </c>
      <c r="AO173" s="27" t="s">
        <v>83</v>
      </c>
      <c r="AP173" s="32" t="s">
        <v>2040</v>
      </c>
      <c r="AQ173" s="33" t="s">
        <v>128</v>
      </c>
      <c r="AR173" s="34" t="n">
        <v>4901990000</v>
      </c>
      <c r="AS173" s="35" t="n">
        <v>643</v>
      </c>
      <c r="AT173" s="36" t="s">
        <v>86</v>
      </c>
      <c r="AU173" s="36"/>
      <c r="AV173" s="34" t="s">
        <v>302</v>
      </c>
      <c r="AW173" s="34" t="n">
        <v>0</v>
      </c>
      <c r="AX173" s="37" t="n">
        <v>0</v>
      </c>
      <c r="AY173" s="32"/>
      <c r="AZ173" s="32"/>
      <c r="BA173" s="36" t="s">
        <v>90</v>
      </c>
      <c r="BB173" s="32"/>
      <c r="BC173" s="36"/>
      <c r="BD173" s="38"/>
      <c r="BE173" s="27"/>
    </row>
    <row r="174" customFormat="false" ht="21.75" hidden="false" customHeight="true" outlineLevel="0" collapsed="false">
      <c r="A174" s="18" t="s">
        <v>163</v>
      </c>
      <c r="B174" s="19" t="s">
        <v>58</v>
      </c>
      <c r="C174" s="24"/>
      <c r="D174" s="20" t="s">
        <v>2111</v>
      </c>
      <c r="E174" s="21" t="n">
        <v>2024</v>
      </c>
      <c r="F174" s="22"/>
      <c r="G174" s="20" t="s">
        <v>2112</v>
      </c>
      <c r="H174" s="20" t="s">
        <v>2030</v>
      </c>
      <c r="I174" s="23" t="s">
        <v>2113</v>
      </c>
      <c r="J174" s="23" t="n">
        <v>9785001853671</v>
      </c>
      <c r="K174" s="24" t="n">
        <v>605</v>
      </c>
      <c r="L174" s="20" t="s">
        <v>2032</v>
      </c>
      <c r="M174" s="25" t="s">
        <v>2114</v>
      </c>
      <c r="N174" s="26" t="s">
        <v>2115</v>
      </c>
      <c r="O174" s="26" t="s">
        <v>2116</v>
      </c>
      <c r="P174" s="27" t="s">
        <v>2036</v>
      </c>
      <c r="Q174" s="20" t="s">
        <v>118</v>
      </c>
      <c r="R174" s="25" t="s">
        <v>2037</v>
      </c>
      <c r="S174" s="20" t="s">
        <v>2038</v>
      </c>
      <c r="T174" s="28" t="s">
        <v>716</v>
      </c>
      <c r="U174" s="20" t="s">
        <v>717</v>
      </c>
      <c r="V174" s="20" t="s">
        <v>2117</v>
      </c>
      <c r="W174" s="29" t="n">
        <v>272</v>
      </c>
      <c r="X174" s="27" t="n">
        <v>1</v>
      </c>
      <c r="Y174" s="27" t="s">
        <v>75</v>
      </c>
      <c r="Z174" s="30" t="s">
        <v>76</v>
      </c>
      <c r="AA174" s="30" t="s">
        <v>26</v>
      </c>
      <c r="AB174" s="21" t="s">
        <v>1354</v>
      </c>
      <c r="AC174" s="27" t="n">
        <v>218</v>
      </c>
      <c r="AD174" s="27" t="n">
        <v>147</v>
      </c>
      <c r="AE174" s="24" t="n">
        <v>16</v>
      </c>
      <c r="AF174" s="27" t="s">
        <v>92</v>
      </c>
      <c r="AG174" s="24" t="n">
        <v>10</v>
      </c>
      <c r="AH174" s="31" t="s">
        <v>400</v>
      </c>
      <c r="AI174" s="31" t="s">
        <v>1355</v>
      </c>
      <c r="AJ174" s="24" t="n">
        <v>354</v>
      </c>
      <c r="AK174" s="24" t="n">
        <v>1000</v>
      </c>
      <c r="AL174" s="27" t="s">
        <v>80</v>
      </c>
      <c r="AM174" s="20" t="s">
        <v>81</v>
      </c>
      <c r="AN174" s="20" t="s">
        <v>82</v>
      </c>
      <c r="AO174" s="27" t="s">
        <v>83</v>
      </c>
      <c r="AP174" s="32" t="s">
        <v>2040</v>
      </c>
      <c r="AQ174" s="33" t="s">
        <v>128</v>
      </c>
      <c r="AR174" s="34" t="n">
        <v>4901990000</v>
      </c>
      <c r="AS174" s="35" t="n">
        <v>643</v>
      </c>
      <c r="AT174" s="36" t="s">
        <v>86</v>
      </c>
      <c r="AU174" s="36"/>
      <c r="AV174" s="34" t="s">
        <v>302</v>
      </c>
      <c r="AW174" s="34" t="n">
        <v>0</v>
      </c>
      <c r="AX174" s="37" t="n">
        <v>0</v>
      </c>
      <c r="AY174" s="32"/>
      <c r="AZ174" s="32"/>
      <c r="BA174" s="36" t="s">
        <v>90</v>
      </c>
      <c r="BB174" s="32"/>
      <c r="BC174" s="36"/>
      <c r="BD174" s="38"/>
      <c r="BE174" s="27"/>
    </row>
    <row r="175" customFormat="false" ht="21.75" hidden="false" customHeight="true" outlineLevel="0" collapsed="false">
      <c r="A175" s="18" t="s">
        <v>163</v>
      </c>
      <c r="B175" s="19" t="s">
        <v>58</v>
      </c>
      <c r="C175" s="24"/>
      <c r="D175" s="20" t="s">
        <v>2118</v>
      </c>
      <c r="E175" s="21" t="n">
        <v>2024</v>
      </c>
      <c r="F175" s="22"/>
      <c r="G175" s="20" t="s">
        <v>2119</v>
      </c>
      <c r="H175" s="20" t="s">
        <v>2030</v>
      </c>
      <c r="I175" s="23" t="s">
        <v>2120</v>
      </c>
      <c r="J175" s="23" t="n">
        <v>9785001853688</v>
      </c>
      <c r="K175" s="24" t="n">
        <v>605</v>
      </c>
      <c r="L175" s="20" t="s">
        <v>2032</v>
      </c>
      <c r="M175" s="25" t="s">
        <v>2121</v>
      </c>
      <c r="N175" s="26" t="s">
        <v>2122</v>
      </c>
      <c r="O175" s="26" t="s">
        <v>2123</v>
      </c>
      <c r="P175" s="27" t="s">
        <v>2036</v>
      </c>
      <c r="Q175" s="20" t="s">
        <v>118</v>
      </c>
      <c r="R175" s="25" t="s">
        <v>2037</v>
      </c>
      <c r="S175" s="20" t="s">
        <v>2038</v>
      </c>
      <c r="T175" s="28" t="s">
        <v>716</v>
      </c>
      <c r="U175" s="20" t="s">
        <v>717</v>
      </c>
      <c r="V175" s="20" t="s">
        <v>2124</v>
      </c>
      <c r="W175" s="29" t="n">
        <v>328</v>
      </c>
      <c r="X175" s="27" t="n">
        <v>1</v>
      </c>
      <c r="Y175" s="27" t="s">
        <v>75</v>
      </c>
      <c r="Z175" s="30" t="s">
        <v>76</v>
      </c>
      <c r="AA175" s="30" t="s">
        <v>26</v>
      </c>
      <c r="AB175" s="21" t="s">
        <v>1354</v>
      </c>
      <c r="AC175" s="27" t="n">
        <v>218</v>
      </c>
      <c r="AD175" s="27" t="n">
        <v>147</v>
      </c>
      <c r="AE175" s="24" t="n">
        <v>18</v>
      </c>
      <c r="AF175" s="27" t="s">
        <v>92</v>
      </c>
      <c r="AG175" s="24" t="n">
        <v>10</v>
      </c>
      <c r="AH175" s="31" t="s">
        <v>400</v>
      </c>
      <c r="AI175" s="31" t="s">
        <v>1355</v>
      </c>
      <c r="AJ175" s="24" t="n">
        <v>411</v>
      </c>
      <c r="AK175" s="24" t="n">
        <v>1000</v>
      </c>
      <c r="AL175" s="27" t="s">
        <v>80</v>
      </c>
      <c r="AM175" s="20" t="s">
        <v>81</v>
      </c>
      <c r="AN175" s="20" t="s">
        <v>82</v>
      </c>
      <c r="AO175" s="27" t="s">
        <v>83</v>
      </c>
      <c r="AP175" s="32" t="s">
        <v>2040</v>
      </c>
      <c r="AQ175" s="33" t="s">
        <v>128</v>
      </c>
      <c r="AR175" s="34" t="n">
        <v>4901990000</v>
      </c>
      <c r="AS175" s="35" t="n">
        <v>643</v>
      </c>
      <c r="AT175" s="36" t="s">
        <v>86</v>
      </c>
      <c r="AU175" s="36"/>
      <c r="AV175" s="34" t="s">
        <v>302</v>
      </c>
      <c r="AW175" s="34" t="n">
        <v>0</v>
      </c>
      <c r="AX175" s="37" t="n">
        <v>0</v>
      </c>
      <c r="AY175" s="32"/>
      <c r="AZ175" s="32"/>
      <c r="BA175" s="36" t="s">
        <v>90</v>
      </c>
      <c r="BB175" s="32"/>
      <c r="BC175" s="36"/>
      <c r="BD175" s="38"/>
      <c r="BE175" s="27"/>
    </row>
    <row r="176" customFormat="false" ht="21.75" hidden="false" customHeight="true" outlineLevel="0" collapsed="false">
      <c r="A176" s="18" t="s">
        <v>163</v>
      </c>
      <c r="B176" s="19" t="s">
        <v>58</v>
      </c>
      <c r="C176" s="24"/>
      <c r="D176" s="20" t="s">
        <v>2125</v>
      </c>
      <c r="E176" s="21" t="n">
        <v>2024</v>
      </c>
      <c r="F176" s="22"/>
      <c r="G176" s="20" t="s">
        <v>2126</v>
      </c>
      <c r="H176" s="20" t="s">
        <v>2030</v>
      </c>
      <c r="I176" s="23" t="s">
        <v>2127</v>
      </c>
      <c r="J176" s="23" t="n">
        <v>9785001853701</v>
      </c>
      <c r="K176" s="24" t="n">
        <v>605</v>
      </c>
      <c r="L176" s="20" t="s">
        <v>2032</v>
      </c>
      <c r="M176" s="25" t="s">
        <v>2128</v>
      </c>
      <c r="N176" s="26" t="s">
        <v>2129</v>
      </c>
      <c r="O176" s="26" t="s">
        <v>2130</v>
      </c>
      <c r="P176" s="27" t="s">
        <v>2036</v>
      </c>
      <c r="Q176" s="20" t="s">
        <v>118</v>
      </c>
      <c r="R176" s="25" t="s">
        <v>2037</v>
      </c>
      <c r="S176" s="20" t="s">
        <v>2038</v>
      </c>
      <c r="T176" s="28" t="s">
        <v>716</v>
      </c>
      <c r="U176" s="20" t="s">
        <v>717</v>
      </c>
      <c r="V176" s="20" t="s">
        <v>2131</v>
      </c>
      <c r="W176" s="29" t="n">
        <v>328</v>
      </c>
      <c r="X176" s="27" t="n">
        <v>1</v>
      </c>
      <c r="Y176" s="27" t="s">
        <v>75</v>
      </c>
      <c r="Z176" s="30" t="s">
        <v>76</v>
      </c>
      <c r="AA176" s="30" t="s">
        <v>26</v>
      </c>
      <c r="AB176" s="21" t="s">
        <v>1354</v>
      </c>
      <c r="AC176" s="27" t="n">
        <v>218</v>
      </c>
      <c r="AD176" s="27" t="n">
        <v>147</v>
      </c>
      <c r="AE176" s="24" t="n">
        <v>18</v>
      </c>
      <c r="AF176" s="27" t="s">
        <v>92</v>
      </c>
      <c r="AG176" s="24" t="n">
        <v>10</v>
      </c>
      <c r="AH176" s="31" t="s">
        <v>400</v>
      </c>
      <c r="AI176" s="31" t="s">
        <v>1355</v>
      </c>
      <c r="AJ176" s="24" t="n">
        <v>410</v>
      </c>
      <c r="AK176" s="24" t="n">
        <v>1000</v>
      </c>
      <c r="AL176" s="27" t="s">
        <v>80</v>
      </c>
      <c r="AM176" s="20" t="s">
        <v>81</v>
      </c>
      <c r="AN176" s="20" t="s">
        <v>82</v>
      </c>
      <c r="AO176" s="27" t="s">
        <v>83</v>
      </c>
      <c r="AP176" s="32" t="s">
        <v>2040</v>
      </c>
      <c r="AQ176" s="33" t="s">
        <v>128</v>
      </c>
      <c r="AR176" s="34" t="n">
        <v>4901990000</v>
      </c>
      <c r="AS176" s="35" t="n">
        <v>643</v>
      </c>
      <c r="AT176" s="36" t="s">
        <v>86</v>
      </c>
      <c r="AU176" s="36"/>
      <c r="AV176" s="34" t="s">
        <v>302</v>
      </c>
      <c r="AW176" s="34" t="n">
        <v>0</v>
      </c>
      <c r="AX176" s="37" t="n">
        <v>0</v>
      </c>
      <c r="AY176" s="32"/>
      <c r="AZ176" s="32"/>
      <c r="BA176" s="36" t="s">
        <v>90</v>
      </c>
      <c r="BB176" s="32"/>
      <c r="BC176" s="36"/>
      <c r="BD176" s="38"/>
      <c r="BE176" s="27"/>
    </row>
    <row r="177" customFormat="false" ht="21.75" hidden="false" customHeight="true" outlineLevel="0" collapsed="false">
      <c r="A177" s="18" t="s">
        <v>163</v>
      </c>
      <c r="B177" s="19" t="s">
        <v>58</v>
      </c>
      <c r="C177" s="24"/>
      <c r="D177" s="20" t="s">
        <v>2132</v>
      </c>
      <c r="E177" s="21" t="n">
        <v>2024</v>
      </c>
      <c r="F177" s="22"/>
      <c r="G177" s="20" t="s">
        <v>2133</v>
      </c>
      <c r="H177" s="20" t="s">
        <v>2030</v>
      </c>
      <c r="I177" s="23" t="s">
        <v>2134</v>
      </c>
      <c r="J177" s="23" t="n">
        <v>9785001853718</v>
      </c>
      <c r="K177" s="24" t="n">
        <v>605</v>
      </c>
      <c r="L177" s="20" t="s">
        <v>2032</v>
      </c>
      <c r="M177" s="25" t="s">
        <v>2135</v>
      </c>
      <c r="N177" s="26" t="s">
        <v>2136</v>
      </c>
      <c r="O177" s="26" t="s">
        <v>2137</v>
      </c>
      <c r="P177" s="27" t="s">
        <v>2036</v>
      </c>
      <c r="Q177" s="20" t="s">
        <v>118</v>
      </c>
      <c r="R177" s="25" t="s">
        <v>2037</v>
      </c>
      <c r="S177" s="20" t="s">
        <v>2038</v>
      </c>
      <c r="T177" s="28" t="s">
        <v>716</v>
      </c>
      <c r="U177" s="20" t="s">
        <v>717</v>
      </c>
      <c r="V177" s="20" t="s">
        <v>2138</v>
      </c>
      <c r="W177" s="29" t="n">
        <v>336</v>
      </c>
      <c r="X177" s="27" t="n">
        <v>1</v>
      </c>
      <c r="Y177" s="27" t="s">
        <v>75</v>
      </c>
      <c r="Z177" s="30" t="s">
        <v>76</v>
      </c>
      <c r="AA177" s="30" t="s">
        <v>26</v>
      </c>
      <c r="AB177" s="21" t="s">
        <v>1354</v>
      </c>
      <c r="AC177" s="27" t="n">
        <v>218</v>
      </c>
      <c r="AD177" s="27" t="n">
        <v>147</v>
      </c>
      <c r="AE177" s="24" t="n">
        <v>18</v>
      </c>
      <c r="AF177" s="27" t="s">
        <v>92</v>
      </c>
      <c r="AG177" s="24" t="n">
        <v>10</v>
      </c>
      <c r="AH177" s="31" t="s">
        <v>400</v>
      </c>
      <c r="AI177" s="31" t="s">
        <v>1355</v>
      </c>
      <c r="AJ177" s="24" t="n">
        <v>417</v>
      </c>
      <c r="AK177" s="24" t="n">
        <v>1000</v>
      </c>
      <c r="AL177" s="27" t="s">
        <v>80</v>
      </c>
      <c r="AM177" s="20" t="s">
        <v>81</v>
      </c>
      <c r="AN177" s="20" t="s">
        <v>82</v>
      </c>
      <c r="AO177" s="27" t="s">
        <v>83</v>
      </c>
      <c r="AP177" s="32" t="s">
        <v>2040</v>
      </c>
      <c r="AQ177" s="33" t="s">
        <v>128</v>
      </c>
      <c r="AR177" s="34" t="n">
        <v>4901990000</v>
      </c>
      <c r="AS177" s="35" t="n">
        <v>643</v>
      </c>
      <c r="AT177" s="36" t="s">
        <v>86</v>
      </c>
      <c r="AU177" s="36"/>
      <c r="AV177" s="34" t="s">
        <v>302</v>
      </c>
      <c r="AW177" s="34" t="n">
        <v>0</v>
      </c>
      <c r="AX177" s="37" t="n">
        <v>0</v>
      </c>
      <c r="AY177" s="32"/>
      <c r="AZ177" s="32"/>
      <c r="BA177" s="36" t="s">
        <v>90</v>
      </c>
      <c r="BB177" s="32"/>
      <c r="BC177" s="36"/>
      <c r="BD177" s="38"/>
      <c r="BE177" s="27"/>
    </row>
    <row r="178" customFormat="false" ht="21.75" hidden="false" customHeight="true" outlineLevel="0" collapsed="false">
      <c r="A178" s="18" t="s">
        <v>163</v>
      </c>
      <c r="B178" s="19" t="s">
        <v>58</v>
      </c>
      <c r="C178" s="24"/>
      <c r="D178" s="20" t="s">
        <v>2139</v>
      </c>
      <c r="E178" s="21" t="n">
        <v>2024</v>
      </c>
      <c r="F178" s="22"/>
      <c r="G178" s="20" t="s">
        <v>2140</v>
      </c>
      <c r="H178" s="20" t="s">
        <v>2030</v>
      </c>
      <c r="I178" s="23" t="s">
        <v>2141</v>
      </c>
      <c r="J178" s="23" t="n">
        <v>9785001853725</v>
      </c>
      <c r="K178" s="24" t="n">
        <v>605</v>
      </c>
      <c r="L178" s="20" t="s">
        <v>2032</v>
      </c>
      <c r="M178" s="25" t="s">
        <v>2142</v>
      </c>
      <c r="N178" s="26" t="s">
        <v>2143</v>
      </c>
      <c r="O178" s="26" t="s">
        <v>2144</v>
      </c>
      <c r="P178" s="27" t="s">
        <v>2036</v>
      </c>
      <c r="Q178" s="20" t="s">
        <v>118</v>
      </c>
      <c r="R178" s="25" t="s">
        <v>2037</v>
      </c>
      <c r="S178" s="20" t="s">
        <v>2038</v>
      </c>
      <c r="T178" s="28" t="s">
        <v>716</v>
      </c>
      <c r="U178" s="20" t="s">
        <v>717</v>
      </c>
      <c r="V178" s="20" t="s">
        <v>2145</v>
      </c>
      <c r="W178" s="29" t="n">
        <v>328</v>
      </c>
      <c r="X178" s="27" t="n">
        <v>1</v>
      </c>
      <c r="Y178" s="27" t="s">
        <v>75</v>
      </c>
      <c r="Z178" s="30" t="s">
        <v>76</v>
      </c>
      <c r="AA178" s="30" t="s">
        <v>26</v>
      </c>
      <c r="AB178" s="21" t="s">
        <v>1354</v>
      </c>
      <c r="AC178" s="27" t="n">
        <v>218</v>
      </c>
      <c r="AD178" s="27" t="n">
        <v>147</v>
      </c>
      <c r="AE178" s="24" t="n">
        <v>18</v>
      </c>
      <c r="AF178" s="27" t="s">
        <v>92</v>
      </c>
      <c r="AG178" s="24" t="n">
        <v>10</v>
      </c>
      <c r="AH178" s="31" t="s">
        <v>400</v>
      </c>
      <c r="AI178" s="31" t="s">
        <v>1355</v>
      </c>
      <c r="AJ178" s="24" t="n">
        <v>417</v>
      </c>
      <c r="AK178" s="24" t="n">
        <v>1000</v>
      </c>
      <c r="AL178" s="27" t="s">
        <v>80</v>
      </c>
      <c r="AM178" s="20" t="s">
        <v>81</v>
      </c>
      <c r="AN178" s="20" t="s">
        <v>82</v>
      </c>
      <c r="AO178" s="27" t="s">
        <v>83</v>
      </c>
      <c r="AP178" s="32" t="s">
        <v>2040</v>
      </c>
      <c r="AQ178" s="33" t="s">
        <v>128</v>
      </c>
      <c r="AR178" s="34" t="n">
        <v>4901990000</v>
      </c>
      <c r="AS178" s="35" t="n">
        <v>643</v>
      </c>
      <c r="AT178" s="36" t="s">
        <v>86</v>
      </c>
      <c r="AU178" s="36"/>
      <c r="AV178" s="34" t="s">
        <v>302</v>
      </c>
      <c r="AW178" s="34" t="n">
        <v>0</v>
      </c>
      <c r="AX178" s="37" t="n">
        <v>0</v>
      </c>
      <c r="AY178" s="32"/>
      <c r="AZ178" s="32"/>
      <c r="BA178" s="36" t="s">
        <v>90</v>
      </c>
      <c r="BB178" s="32"/>
      <c r="BC178" s="36"/>
      <c r="BD178" s="38"/>
      <c r="BE178" s="27"/>
    </row>
    <row r="179" customFormat="false" ht="21.75" hidden="false" customHeight="true" outlineLevel="0" collapsed="false">
      <c r="A179" s="18" t="s">
        <v>163</v>
      </c>
      <c r="B179" s="19" t="s">
        <v>58</v>
      </c>
      <c r="C179" s="24"/>
      <c r="D179" s="20" t="s">
        <v>2146</v>
      </c>
      <c r="E179" s="21" t="n">
        <v>2024</v>
      </c>
      <c r="F179" s="22"/>
      <c r="G179" s="20" t="s">
        <v>2147</v>
      </c>
      <c r="H179" s="20" t="s">
        <v>2030</v>
      </c>
      <c r="I179" s="23" t="s">
        <v>2148</v>
      </c>
      <c r="J179" s="23" t="n">
        <v>9785001853732</v>
      </c>
      <c r="K179" s="24" t="n">
        <v>605</v>
      </c>
      <c r="L179" s="20" t="s">
        <v>2032</v>
      </c>
      <c r="M179" s="25" t="s">
        <v>2149</v>
      </c>
      <c r="N179" s="26" t="s">
        <v>2150</v>
      </c>
      <c r="O179" s="26" t="s">
        <v>2151</v>
      </c>
      <c r="P179" s="27" t="s">
        <v>2036</v>
      </c>
      <c r="Q179" s="20" t="s">
        <v>118</v>
      </c>
      <c r="R179" s="25" t="s">
        <v>2037</v>
      </c>
      <c r="S179" s="20" t="s">
        <v>2038</v>
      </c>
      <c r="T179" s="28" t="s">
        <v>716</v>
      </c>
      <c r="U179" s="20" t="s">
        <v>717</v>
      </c>
      <c r="V179" s="20" t="s">
        <v>2152</v>
      </c>
      <c r="W179" s="29" t="n">
        <v>272</v>
      </c>
      <c r="X179" s="27" t="n">
        <v>1</v>
      </c>
      <c r="Y179" s="27" t="s">
        <v>75</v>
      </c>
      <c r="Z179" s="30" t="s">
        <v>76</v>
      </c>
      <c r="AA179" s="30" t="s">
        <v>26</v>
      </c>
      <c r="AB179" s="21" t="s">
        <v>1354</v>
      </c>
      <c r="AC179" s="27" t="n">
        <v>218</v>
      </c>
      <c r="AD179" s="27" t="n">
        <v>147</v>
      </c>
      <c r="AE179" s="24" t="n">
        <v>16</v>
      </c>
      <c r="AF179" s="27" t="s">
        <v>92</v>
      </c>
      <c r="AG179" s="24" t="n">
        <v>10</v>
      </c>
      <c r="AH179" s="31" t="s">
        <v>400</v>
      </c>
      <c r="AI179" s="31" t="s">
        <v>1355</v>
      </c>
      <c r="AJ179" s="24" t="n">
        <v>357</v>
      </c>
      <c r="AK179" s="24" t="n">
        <v>1000</v>
      </c>
      <c r="AL179" s="27" t="s">
        <v>80</v>
      </c>
      <c r="AM179" s="20" t="s">
        <v>81</v>
      </c>
      <c r="AN179" s="20" t="s">
        <v>82</v>
      </c>
      <c r="AO179" s="27" t="s">
        <v>83</v>
      </c>
      <c r="AP179" s="32" t="s">
        <v>2040</v>
      </c>
      <c r="AQ179" s="33" t="s">
        <v>128</v>
      </c>
      <c r="AR179" s="34" t="n">
        <v>4901990000</v>
      </c>
      <c r="AS179" s="35" t="n">
        <v>643</v>
      </c>
      <c r="AT179" s="36" t="s">
        <v>86</v>
      </c>
      <c r="AU179" s="36"/>
      <c r="AV179" s="34" t="s">
        <v>302</v>
      </c>
      <c r="AW179" s="34" t="n">
        <v>0</v>
      </c>
      <c r="AX179" s="37" t="n">
        <v>0</v>
      </c>
      <c r="AY179" s="32"/>
      <c r="AZ179" s="32"/>
      <c r="BA179" s="36" t="s">
        <v>90</v>
      </c>
      <c r="BB179" s="32"/>
      <c r="BC179" s="36"/>
      <c r="BD179" s="38"/>
      <c r="BE179" s="27"/>
    </row>
    <row r="180" customFormat="false" ht="21.75" hidden="false" customHeight="true" outlineLevel="0" collapsed="false">
      <c r="A180" s="18" t="s">
        <v>163</v>
      </c>
      <c r="B180" s="19" t="s">
        <v>58</v>
      </c>
      <c r="C180" s="24"/>
      <c r="D180" s="20" t="s">
        <v>2153</v>
      </c>
      <c r="E180" s="21" t="n">
        <v>2024</v>
      </c>
      <c r="F180" s="22"/>
      <c r="G180" s="20" t="s">
        <v>2154</v>
      </c>
      <c r="H180" s="20" t="s">
        <v>2030</v>
      </c>
      <c r="I180" s="23" t="s">
        <v>2155</v>
      </c>
      <c r="J180" s="23" t="n">
        <v>9785001853749</v>
      </c>
      <c r="K180" s="24" t="n">
        <v>605</v>
      </c>
      <c r="L180" s="20" t="s">
        <v>2032</v>
      </c>
      <c r="M180" s="25" t="s">
        <v>2156</v>
      </c>
      <c r="N180" s="26" t="s">
        <v>2157</v>
      </c>
      <c r="O180" s="26" t="s">
        <v>2158</v>
      </c>
      <c r="P180" s="27" t="s">
        <v>2036</v>
      </c>
      <c r="Q180" s="20" t="s">
        <v>118</v>
      </c>
      <c r="R180" s="25" t="s">
        <v>2037</v>
      </c>
      <c r="S180" s="20" t="s">
        <v>2038</v>
      </c>
      <c r="T180" s="28" t="s">
        <v>716</v>
      </c>
      <c r="U180" s="20" t="s">
        <v>717</v>
      </c>
      <c r="V180" s="24"/>
      <c r="W180" s="29" t="n">
        <v>288</v>
      </c>
      <c r="X180" s="27" t="n">
        <v>1</v>
      </c>
      <c r="Y180" s="27" t="s">
        <v>75</v>
      </c>
      <c r="Z180" s="30" t="s">
        <v>76</v>
      </c>
      <c r="AA180" s="30" t="s">
        <v>26</v>
      </c>
      <c r="AB180" s="21" t="s">
        <v>1354</v>
      </c>
      <c r="AC180" s="27" t="n">
        <v>218</v>
      </c>
      <c r="AD180" s="27" t="n">
        <v>147</v>
      </c>
      <c r="AE180" s="24" t="n">
        <v>16</v>
      </c>
      <c r="AF180" s="27" t="s">
        <v>92</v>
      </c>
      <c r="AG180" s="24" t="n">
        <v>10</v>
      </c>
      <c r="AH180" s="31" t="s">
        <v>400</v>
      </c>
      <c r="AI180" s="31" t="s">
        <v>1355</v>
      </c>
      <c r="AJ180" s="24" t="n">
        <v>370</v>
      </c>
      <c r="AK180" s="24" t="n">
        <v>5000</v>
      </c>
      <c r="AL180" s="27" t="s">
        <v>80</v>
      </c>
      <c r="AM180" s="20" t="s">
        <v>81</v>
      </c>
      <c r="AN180" s="20" t="s">
        <v>82</v>
      </c>
      <c r="AO180" s="27" t="s">
        <v>83</v>
      </c>
      <c r="AP180" s="32" t="s">
        <v>2040</v>
      </c>
      <c r="AQ180" s="33" t="s">
        <v>128</v>
      </c>
      <c r="AR180" s="34" t="n">
        <v>4901990000</v>
      </c>
      <c r="AS180" s="35" t="n">
        <v>643</v>
      </c>
      <c r="AT180" s="36" t="s">
        <v>86</v>
      </c>
      <c r="AU180" s="36"/>
      <c r="AV180" s="34" t="s">
        <v>302</v>
      </c>
      <c r="AW180" s="34" t="n">
        <v>0</v>
      </c>
      <c r="AX180" s="37" t="n">
        <v>0</v>
      </c>
      <c r="AY180" s="32"/>
      <c r="AZ180" s="32"/>
      <c r="BA180" s="36" t="s">
        <v>90</v>
      </c>
      <c r="BB180" s="32" t="s">
        <v>2159</v>
      </c>
      <c r="BC180" s="36"/>
      <c r="BD180" s="38" t="s">
        <v>2</v>
      </c>
      <c r="BE180" s="27"/>
    </row>
    <row r="181" customFormat="false" ht="21.75" hidden="false" customHeight="true" outlineLevel="0" collapsed="false">
      <c r="A181" s="18" t="s">
        <v>2160</v>
      </c>
      <c r="B181" s="19" t="s">
        <v>58</v>
      </c>
      <c r="C181" s="39" t="s">
        <v>1275</v>
      </c>
      <c r="D181" s="20" t="s">
        <v>2161</v>
      </c>
      <c r="E181" s="21" t="s">
        <v>364</v>
      </c>
      <c r="F181" s="22"/>
      <c r="G181" s="20" t="s">
        <v>2162</v>
      </c>
      <c r="H181" s="20" t="s">
        <v>269</v>
      </c>
      <c r="I181" s="23" t="s">
        <v>2163</v>
      </c>
      <c r="J181" s="23" t="n">
        <v>9785001857723</v>
      </c>
      <c r="K181" s="24" t="n">
        <v>1639</v>
      </c>
      <c r="L181" s="20" t="s">
        <v>271</v>
      </c>
      <c r="M181" s="25" t="s">
        <v>2164</v>
      </c>
      <c r="N181" s="26" t="s">
        <v>2165</v>
      </c>
      <c r="O181" s="26" t="s">
        <v>2166</v>
      </c>
      <c r="P181" s="27" t="s">
        <v>275</v>
      </c>
      <c r="Q181" s="20" t="s">
        <v>118</v>
      </c>
      <c r="R181" s="25" t="s">
        <v>2167</v>
      </c>
      <c r="S181" s="20" t="s">
        <v>2168</v>
      </c>
      <c r="T181" s="28" t="s">
        <v>72</v>
      </c>
      <c r="U181" s="20" t="s">
        <v>278</v>
      </c>
      <c r="V181" s="24"/>
      <c r="W181" s="29" t="n">
        <v>208</v>
      </c>
      <c r="X181" s="27" t="n">
        <v>4</v>
      </c>
      <c r="Y181" s="27" t="s">
        <v>231</v>
      </c>
      <c r="Z181" s="30" t="s">
        <v>76</v>
      </c>
      <c r="AA181" s="30" t="s">
        <v>26</v>
      </c>
      <c r="AB181" s="21" t="s">
        <v>279</v>
      </c>
      <c r="AC181" s="27" t="n">
        <v>200</v>
      </c>
      <c r="AD181" s="27" t="n">
        <v>262</v>
      </c>
      <c r="AE181" s="24" t="n">
        <v>15</v>
      </c>
      <c r="AF181" s="27" t="n">
        <v>130</v>
      </c>
      <c r="AG181" s="24" t="n">
        <v>10</v>
      </c>
      <c r="AH181" s="31" t="s">
        <v>385</v>
      </c>
      <c r="AI181" s="31" t="s">
        <v>489</v>
      </c>
      <c r="AJ181" s="24" t="n">
        <v>785</v>
      </c>
      <c r="AK181" s="24" t="n">
        <v>600</v>
      </c>
      <c r="AL181" s="27" t="s">
        <v>80</v>
      </c>
      <c r="AM181" s="20" t="s">
        <v>81</v>
      </c>
      <c r="AN181" s="20" t="s">
        <v>82</v>
      </c>
      <c r="AO181" s="27" t="s">
        <v>83</v>
      </c>
      <c r="AP181" s="32" t="s">
        <v>2169</v>
      </c>
      <c r="AQ181" s="33" t="s">
        <v>128</v>
      </c>
      <c r="AR181" s="34" t="n">
        <v>4901990000</v>
      </c>
      <c r="AS181" s="35" t="n">
        <v>643</v>
      </c>
      <c r="AT181" s="36" t="s">
        <v>86</v>
      </c>
      <c r="AU181" s="36"/>
      <c r="AV181" s="34" t="s">
        <v>282</v>
      </c>
      <c r="AW181" s="34"/>
      <c r="AX181" s="37"/>
      <c r="AY181" s="32"/>
      <c r="AZ181" s="32" t="s">
        <v>2170</v>
      </c>
      <c r="BA181" s="36" t="s">
        <v>90</v>
      </c>
      <c r="BB181" s="32" t="s">
        <v>2171</v>
      </c>
      <c r="BC181" s="36" t="s">
        <v>2172</v>
      </c>
      <c r="BD181" s="38" t="s">
        <v>287</v>
      </c>
      <c r="BE181" s="27"/>
    </row>
    <row r="182" customFormat="false" ht="21.75" hidden="false" customHeight="true" outlineLevel="0" collapsed="false">
      <c r="A182" s="18" t="s">
        <v>2160</v>
      </c>
      <c r="B182" s="19" t="s">
        <v>58</v>
      </c>
      <c r="C182" s="39" t="s">
        <v>1275</v>
      </c>
      <c r="D182" s="20" t="s">
        <v>2173</v>
      </c>
      <c r="E182" s="21" t="s">
        <v>364</v>
      </c>
      <c r="F182" s="22"/>
      <c r="G182" s="20" t="s">
        <v>2174</v>
      </c>
      <c r="H182" s="20" t="s">
        <v>378</v>
      </c>
      <c r="I182" s="23" t="s">
        <v>2175</v>
      </c>
      <c r="J182" s="23" t="n">
        <v>9785001857730</v>
      </c>
      <c r="K182" s="24" t="n">
        <v>1639</v>
      </c>
      <c r="L182" s="20" t="s">
        <v>271</v>
      </c>
      <c r="M182" s="25" t="s">
        <v>2176</v>
      </c>
      <c r="N182" s="26" t="s">
        <v>2177</v>
      </c>
      <c r="O182" s="26" t="s">
        <v>2178</v>
      </c>
      <c r="P182" s="27" t="s">
        <v>441</v>
      </c>
      <c r="Q182" s="20" t="s">
        <v>118</v>
      </c>
      <c r="R182" s="20" t="s">
        <v>2179</v>
      </c>
      <c r="S182" s="20" t="s">
        <v>2180</v>
      </c>
      <c r="T182" s="28" t="s">
        <v>72</v>
      </c>
      <c r="U182" s="20" t="s">
        <v>698</v>
      </c>
      <c r="V182" s="24"/>
      <c r="W182" s="29" t="n">
        <v>208</v>
      </c>
      <c r="X182" s="27" t="n">
        <v>4</v>
      </c>
      <c r="Y182" s="27" t="s">
        <v>231</v>
      </c>
      <c r="Z182" s="30" t="s">
        <v>76</v>
      </c>
      <c r="AA182" s="30" t="s">
        <v>26</v>
      </c>
      <c r="AB182" s="21" t="s">
        <v>279</v>
      </c>
      <c r="AC182" s="27" t="n">
        <v>200</v>
      </c>
      <c r="AD182" s="27" t="n">
        <v>262</v>
      </c>
      <c r="AE182" s="24" t="n">
        <v>15</v>
      </c>
      <c r="AF182" s="27" t="n">
        <v>117</v>
      </c>
      <c r="AG182" s="24" t="n">
        <v>10</v>
      </c>
      <c r="AH182" s="31" t="s">
        <v>655</v>
      </c>
      <c r="AI182" s="31" t="s">
        <v>2181</v>
      </c>
      <c r="AJ182" s="24" t="n">
        <v>793</v>
      </c>
      <c r="AK182" s="24" t="n">
        <v>600</v>
      </c>
      <c r="AL182" s="27" t="s">
        <v>80</v>
      </c>
      <c r="AM182" s="20" t="s">
        <v>81</v>
      </c>
      <c r="AN182" s="20" t="s">
        <v>82</v>
      </c>
      <c r="AO182" s="27" t="s">
        <v>83</v>
      </c>
      <c r="AP182" s="32" t="s">
        <v>2169</v>
      </c>
      <c r="AQ182" s="33" t="s">
        <v>128</v>
      </c>
      <c r="AR182" s="34" t="n">
        <v>4901990000</v>
      </c>
      <c r="AS182" s="35" t="n">
        <v>643</v>
      </c>
      <c r="AT182" s="36" t="s">
        <v>86</v>
      </c>
      <c r="AU182" s="36"/>
      <c r="AV182" s="34" t="s">
        <v>282</v>
      </c>
      <c r="AW182" s="34"/>
      <c r="AX182" s="37"/>
      <c r="AY182" s="32"/>
      <c r="AZ182" s="32" t="s">
        <v>2182</v>
      </c>
      <c r="BA182" s="36" t="s">
        <v>2183</v>
      </c>
      <c r="BB182" s="32" t="s">
        <v>2184</v>
      </c>
      <c r="BC182" s="36" t="s">
        <v>2185</v>
      </c>
      <c r="BD182" s="38" t="s">
        <v>287</v>
      </c>
      <c r="BE182" s="27"/>
    </row>
    <row r="183" customFormat="false" ht="21.75" hidden="false" customHeight="true" outlineLevel="0" collapsed="false">
      <c r="A183" s="18" t="s">
        <v>2160</v>
      </c>
      <c r="B183" s="19" t="s">
        <v>58</v>
      </c>
      <c r="C183" s="39" t="s">
        <v>2186</v>
      </c>
      <c r="D183" s="20" t="s">
        <v>2187</v>
      </c>
      <c r="E183" s="21" t="s">
        <v>364</v>
      </c>
      <c r="F183" s="22"/>
      <c r="G183" s="20" t="s">
        <v>2188</v>
      </c>
      <c r="H183" s="20" t="s">
        <v>2189</v>
      </c>
      <c r="I183" s="23" t="s">
        <v>2190</v>
      </c>
      <c r="J183" s="23" t="n">
        <v>9785001857747</v>
      </c>
      <c r="K183" s="24" t="n">
        <v>1639</v>
      </c>
      <c r="L183" s="20" t="s">
        <v>1011</v>
      </c>
      <c r="M183" s="25" t="s">
        <v>2191</v>
      </c>
      <c r="N183" s="26" t="s">
        <v>2192</v>
      </c>
      <c r="O183" s="26" t="s">
        <v>2193</v>
      </c>
      <c r="P183" s="27" t="s">
        <v>988</v>
      </c>
      <c r="Q183" s="20" t="s">
        <v>948</v>
      </c>
      <c r="R183" s="20" t="s">
        <v>2194</v>
      </c>
      <c r="S183" s="20" t="s">
        <v>2195</v>
      </c>
      <c r="T183" s="28" t="s">
        <v>72</v>
      </c>
      <c r="U183" s="20" t="s">
        <v>568</v>
      </c>
      <c r="V183" s="24"/>
      <c r="W183" s="29" t="n">
        <v>208</v>
      </c>
      <c r="X183" s="27" t="n">
        <v>4</v>
      </c>
      <c r="Y183" s="27" t="s">
        <v>231</v>
      </c>
      <c r="Z183" s="30" t="s">
        <v>76</v>
      </c>
      <c r="AA183" s="30" t="s">
        <v>26</v>
      </c>
      <c r="AB183" s="21" t="s">
        <v>279</v>
      </c>
      <c r="AC183" s="27" t="n">
        <v>200</v>
      </c>
      <c r="AD183" s="27" t="n">
        <v>262</v>
      </c>
      <c r="AE183" s="24" t="n">
        <v>15</v>
      </c>
      <c r="AF183" s="27" t="n">
        <v>183</v>
      </c>
      <c r="AG183" s="24" t="n">
        <v>10</v>
      </c>
      <c r="AH183" s="31" t="s">
        <v>1018</v>
      </c>
      <c r="AI183" s="31" t="s">
        <v>1228</v>
      </c>
      <c r="AJ183" s="24" t="n">
        <v>788</v>
      </c>
      <c r="AK183" s="24" t="n">
        <v>600</v>
      </c>
      <c r="AL183" s="27" t="s">
        <v>80</v>
      </c>
      <c r="AM183" s="20" t="s">
        <v>81</v>
      </c>
      <c r="AN183" s="20" t="s">
        <v>82</v>
      </c>
      <c r="AO183" s="27" t="s">
        <v>83</v>
      </c>
      <c r="AP183" s="32" t="s">
        <v>2169</v>
      </c>
      <c r="AQ183" s="33" t="s">
        <v>128</v>
      </c>
      <c r="AR183" s="34" t="n">
        <v>4901990000</v>
      </c>
      <c r="AS183" s="35" t="n">
        <v>643</v>
      </c>
      <c r="AT183" s="36" t="s">
        <v>86</v>
      </c>
      <c r="AU183" s="36"/>
      <c r="AV183" s="34" t="s">
        <v>302</v>
      </c>
      <c r="AW183" s="34"/>
      <c r="AX183" s="37"/>
      <c r="AY183" s="32"/>
      <c r="AZ183" s="32"/>
      <c r="BA183" s="36" t="s">
        <v>90</v>
      </c>
      <c r="BB183" s="32" t="s">
        <v>2196</v>
      </c>
      <c r="BC183" s="36" t="s">
        <v>92</v>
      </c>
      <c r="BD183" s="38" t="s">
        <v>287</v>
      </c>
      <c r="BE183" s="27" t="s">
        <v>1112</v>
      </c>
    </row>
    <row r="184" customFormat="false" ht="21.75" hidden="false" customHeight="true" outlineLevel="0" collapsed="false">
      <c r="A184" s="18" t="s">
        <v>2160</v>
      </c>
      <c r="B184" s="19" t="s">
        <v>58</v>
      </c>
      <c r="C184" s="39" t="s">
        <v>1275</v>
      </c>
      <c r="D184" s="20" t="s">
        <v>2197</v>
      </c>
      <c r="E184" s="21" t="s">
        <v>364</v>
      </c>
      <c r="F184" s="22"/>
      <c r="G184" s="20" t="s">
        <v>2198</v>
      </c>
      <c r="H184" s="20" t="s">
        <v>2199</v>
      </c>
      <c r="I184" s="23" t="s">
        <v>2200</v>
      </c>
      <c r="J184" s="23" t="n">
        <v>9785001857754</v>
      </c>
      <c r="K184" s="24" t="n">
        <v>1639</v>
      </c>
      <c r="L184" s="20" t="s">
        <v>1011</v>
      </c>
      <c r="M184" s="25" t="s">
        <v>2201</v>
      </c>
      <c r="N184" s="26" t="s">
        <v>2202</v>
      </c>
      <c r="O184" s="26" t="s">
        <v>2203</v>
      </c>
      <c r="P184" s="27" t="s">
        <v>1614</v>
      </c>
      <c r="Q184" s="20" t="s">
        <v>118</v>
      </c>
      <c r="R184" s="20" t="s">
        <v>2204</v>
      </c>
      <c r="S184" s="25" t="s">
        <v>2205</v>
      </c>
      <c r="T184" s="28" t="s">
        <v>141</v>
      </c>
      <c r="U184" s="20" t="s">
        <v>568</v>
      </c>
      <c r="V184" s="24"/>
      <c r="W184" s="29" t="n">
        <v>208</v>
      </c>
      <c r="X184" s="27" t="n">
        <v>4</v>
      </c>
      <c r="Y184" s="27" t="s">
        <v>231</v>
      </c>
      <c r="Z184" s="30" t="s">
        <v>76</v>
      </c>
      <c r="AA184" s="30" t="s">
        <v>26</v>
      </c>
      <c r="AB184" s="21" t="s">
        <v>279</v>
      </c>
      <c r="AC184" s="27" t="n">
        <v>200</v>
      </c>
      <c r="AD184" s="27" t="n">
        <v>262</v>
      </c>
      <c r="AE184" s="24" t="n">
        <v>15</v>
      </c>
      <c r="AF184" s="27" t="n">
        <v>190</v>
      </c>
      <c r="AG184" s="24" t="n">
        <v>10</v>
      </c>
      <c r="AH184" s="31" t="s">
        <v>2206</v>
      </c>
      <c r="AI184" s="31" t="s">
        <v>1619</v>
      </c>
      <c r="AJ184" s="24" t="n">
        <v>790</v>
      </c>
      <c r="AK184" s="24" t="n">
        <v>600</v>
      </c>
      <c r="AL184" s="27" t="s">
        <v>80</v>
      </c>
      <c r="AM184" s="20" t="s">
        <v>81</v>
      </c>
      <c r="AN184" s="20" t="s">
        <v>82</v>
      </c>
      <c r="AO184" s="27" t="s">
        <v>83</v>
      </c>
      <c r="AP184" s="32" t="s">
        <v>2169</v>
      </c>
      <c r="AQ184" s="33" t="s">
        <v>128</v>
      </c>
      <c r="AR184" s="34" t="n">
        <v>4901990000</v>
      </c>
      <c r="AS184" s="35" t="n">
        <v>643</v>
      </c>
      <c r="AT184" s="36" t="s">
        <v>86</v>
      </c>
      <c r="AU184" s="36"/>
      <c r="AV184" s="34" t="s">
        <v>302</v>
      </c>
      <c r="AW184" s="34"/>
      <c r="AX184" s="37"/>
      <c r="AY184" s="32"/>
      <c r="AZ184" s="32"/>
      <c r="BA184" s="36" t="s">
        <v>90</v>
      </c>
      <c r="BB184" s="32" t="s">
        <v>2207</v>
      </c>
      <c r="BC184" s="36" t="s">
        <v>92</v>
      </c>
      <c r="BD184" s="38" t="s">
        <v>287</v>
      </c>
      <c r="BE184" s="27"/>
    </row>
    <row r="185" customFormat="false" ht="21.75" hidden="false" customHeight="true" outlineLevel="0" collapsed="false">
      <c r="A185" s="18" t="s">
        <v>2160</v>
      </c>
      <c r="B185" s="19" t="s">
        <v>58</v>
      </c>
      <c r="C185" s="39" t="s">
        <v>2186</v>
      </c>
      <c r="D185" s="20" t="s">
        <v>2208</v>
      </c>
      <c r="E185" s="21" t="s">
        <v>364</v>
      </c>
      <c r="F185" s="22"/>
      <c r="G185" s="20" t="s">
        <v>2209</v>
      </c>
      <c r="H185" s="20" t="s">
        <v>1150</v>
      </c>
      <c r="I185" s="23" t="s">
        <v>2210</v>
      </c>
      <c r="J185" s="23" t="n">
        <v>9785001857761</v>
      </c>
      <c r="K185" s="24" t="n">
        <v>1639</v>
      </c>
      <c r="L185" s="20" t="s">
        <v>2211</v>
      </c>
      <c r="M185" s="25" t="s">
        <v>2212</v>
      </c>
      <c r="N185" s="26" t="s">
        <v>2213</v>
      </c>
      <c r="O185" s="26" t="s">
        <v>2214</v>
      </c>
      <c r="P185" s="27" t="s">
        <v>1900</v>
      </c>
      <c r="Q185" s="20" t="s">
        <v>118</v>
      </c>
      <c r="R185" s="20" t="s">
        <v>2215</v>
      </c>
      <c r="S185" s="25" t="s">
        <v>2216</v>
      </c>
      <c r="T185" s="28" t="s">
        <v>72</v>
      </c>
      <c r="U185" s="20" t="s">
        <v>278</v>
      </c>
      <c r="V185" s="24"/>
      <c r="W185" s="29" t="n">
        <v>208</v>
      </c>
      <c r="X185" s="27" t="n">
        <v>4</v>
      </c>
      <c r="Y185" s="27" t="s">
        <v>231</v>
      </c>
      <c r="Z185" s="30" t="s">
        <v>76</v>
      </c>
      <c r="AA185" s="30" t="s">
        <v>26</v>
      </c>
      <c r="AB185" s="21" t="s">
        <v>279</v>
      </c>
      <c r="AC185" s="27" t="n">
        <v>200</v>
      </c>
      <c r="AD185" s="27" t="n">
        <v>262</v>
      </c>
      <c r="AE185" s="24" t="n">
        <v>15</v>
      </c>
      <c r="AF185" s="27" t="n">
        <v>282</v>
      </c>
      <c r="AG185" s="24" t="n">
        <v>10</v>
      </c>
      <c r="AH185" s="31" t="s">
        <v>317</v>
      </c>
      <c r="AI185" s="31" t="s">
        <v>795</v>
      </c>
      <c r="AJ185" s="24" t="n">
        <v>788</v>
      </c>
      <c r="AK185" s="24" t="n">
        <v>600</v>
      </c>
      <c r="AL185" s="27" t="s">
        <v>80</v>
      </c>
      <c r="AM185" s="20" t="s">
        <v>81</v>
      </c>
      <c r="AN185" s="20" t="s">
        <v>82</v>
      </c>
      <c r="AO185" s="27" t="s">
        <v>83</v>
      </c>
      <c r="AP185" s="32" t="s">
        <v>2169</v>
      </c>
      <c r="AQ185" s="33" t="s">
        <v>128</v>
      </c>
      <c r="AR185" s="34" t="n">
        <v>4901990000</v>
      </c>
      <c r="AS185" s="35" t="n">
        <v>643</v>
      </c>
      <c r="AT185" s="36" t="s">
        <v>86</v>
      </c>
      <c r="AU185" s="36"/>
      <c r="AV185" s="34" t="s">
        <v>282</v>
      </c>
      <c r="AW185" s="34"/>
      <c r="AX185" s="37"/>
      <c r="AY185" s="32"/>
      <c r="AZ185" s="32"/>
      <c r="BA185" s="36" t="s">
        <v>90</v>
      </c>
      <c r="BB185" s="32" t="s">
        <v>2217</v>
      </c>
      <c r="BC185" s="36" t="s">
        <v>92</v>
      </c>
      <c r="BD185" s="38" t="s">
        <v>287</v>
      </c>
      <c r="BE185" s="27" t="s">
        <v>2218</v>
      </c>
    </row>
    <row r="186" customFormat="false" ht="21.75" hidden="false" customHeight="true" outlineLevel="0" collapsed="false">
      <c r="A186" s="18" t="s">
        <v>2160</v>
      </c>
      <c r="B186" s="19" t="s">
        <v>58</v>
      </c>
      <c r="C186" s="20" t="s">
        <v>59</v>
      </c>
      <c r="D186" s="20" t="s">
        <v>2219</v>
      </c>
      <c r="E186" s="21" t="s">
        <v>364</v>
      </c>
      <c r="F186" s="22"/>
      <c r="G186" s="20" t="s">
        <v>2220</v>
      </c>
      <c r="H186" s="20" t="s">
        <v>531</v>
      </c>
      <c r="I186" s="23" t="s">
        <v>2221</v>
      </c>
      <c r="J186" s="23" t="n">
        <v>9785001857822</v>
      </c>
      <c r="K186" s="24" t="n">
        <v>1639</v>
      </c>
      <c r="L186" s="20" t="s">
        <v>271</v>
      </c>
      <c r="M186" s="25" t="s">
        <v>2222</v>
      </c>
      <c r="N186" s="26" t="s">
        <v>2223</v>
      </c>
      <c r="O186" s="26" t="s">
        <v>2224</v>
      </c>
      <c r="P186" s="27" t="s">
        <v>275</v>
      </c>
      <c r="Q186" s="20" t="s">
        <v>118</v>
      </c>
      <c r="R186" s="20" t="s">
        <v>2225</v>
      </c>
      <c r="S186" s="25" t="s">
        <v>2226</v>
      </c>
      <c r="T186" s="28" t="s">
        <v>72</v>
      </c>
      <c r="U186" s="20" t="s">
        <v>278</v>
      </c>
      <c r="V186" s="20" t="s">
        <v>2227</v>
      </c>
      <c r="W186" s="29" t="n">
        <v>208</v>
      </c>
      <c r="X186" s="27" t="n">
        <v>4</v>
      </c>
      <c r="Y186" s="27" t="s">
        <v>231</v>
      </c>
      <c r="Z186" s="30" t="s">
        <v>76</v>
      </c>
      <c r="AA186" s="30" t="s">
        <v>26</v>
      </c>
      <c r="AB186" s="21" t="s">
        <v>279</v>
      </c>
      <c r="AC186" s="27" t="n">
        <v>200</v>
      </c>
      <c r="AD186" s="27" t="n">
        <v>262</v>
      </c>
      <c r="AE186" s="24" t="n">
        <v>15</v>
      </c>
      <c r="AF186" s="27" t="n">
        <v>128</v>
      </c>
      <c r="AG186" s="24" t="n">
        <v>10</v>
      </c>
      <c r="AH186" s="31" t="s">
        <v>280</v>
      </c>
      <c r="AI186" s="31" t="s">
        <v>281</v>
      </c>
      <c r="AJ186" s="24" t="n">
        <v>788</v>
      </c>
      <c r="AK186" s="24" t="n">
        <v>600</v>
      </c>
      <c r="AL186" s="27" t="s">
        <v>80</v>
      </c>
      <c r="AM186" s="20" t="s">
        <v>81</v>
      </c>
      <c r="AN186" s="20" t="s">
        <v>82</v>
      </c>
      <c r="AO186" s="27" t="s">
        <v>83</v>
      </c>
      <c r="AP186" s="32" t="s">
        <v>2169</v>
      </c>
      <c r="AQ186" s="33" t="s">
        <v>128</v>
      </c>
      <c r="AR186" s="34" t="n">
        <v>4901990000</v>
      </c>
      <c r="AS186" s="35" t="n">
        <v>643</v>
      </c>
      <c r="AT186" s="36" t="s">
        <v>86</v>
      </c>
      <c r="AU186" s="36"/>
      <c r="AV186" s="34" t="s">
        <v>87</v>
      </c>
      <c r="AW186" s="34" t="s">
        <v>88</v>
      </c>
      <c r="AX186" s="37" t="s">
        <v>89</v>
      </c>
      <c r="AY186" s="32"/>
      <c r="AZ186" s="32" t="s">
        <v>2228</v>
      </c>
      <c r="BA186" s="36" t="s">
        <v>2229</v>
      </c>
      <c r="BB186" s="32" t="s">
        <v>2230</v>
      </c>
      <c r="BC186" s="36" t="s">
        <v>2231</v>
      </c>
      <c r="BD186" s="38" t="s">
        <v>287</v>
      </c>
      <c r="BE186" s="27"/>
    </row>
    <row r="187" customFormat="false" ht="21.75" hidden="false" customHeight="true" outlineLevel="0" collapsed="false">
      <c r="A187" s="18" t="s">
        <v>2160</v>
      </c>
      <c r="B187" s="19" t="s">
        <v>58</v>
      </c>
      <c r="C187" s="39" t="s">
        <v>2186</v>
      </c>
      <c r="D187" s="20" t="s">
        <v>2232</v>
      </c>
      <c r="E187" s="21" t="s">
        <v>364</v>
      </c>
      <c r="F187" s="22"/>
      <c r="G187" s="20" t="s">
        <v>2233</v>
      </c>
      <c r="H187" s="20" t="s">
        <v>1395</v>
      </c>
      <c r="I187" s="23" t="s">
        <v>2234</v>
      </c>
      <c r="J187" s="23" t="n">
        <v>9785001857693</v>
      </c>
      <c r="K187" s="24" t="n">
        <v>1639</v>
      </c>
      <c r="L187" s="20" t="s">
        <v>1304</v>
      </c>
      <c r="M187" s="25" t="s">
        <v>2235</v>
      </c>
      <c r="N187" s="26" t="s">
        <v>2236</v>
      </c>
      <c r="O187" s="26" t="s">
        <v>2237</v>
      </c>
      <c r="P187" s="27" t="s">
        <v>2238</v>
      </c>
      <c r="Q187" s="20" t="s">
        <v>1308</v>
      </c>
      <c r="R187" s="20" t="s">
        <v>2239</v>
      </c>
      <c r="S187" s="20" t="s">
        <v>2240</v>
      </c>
      <c r="T187" s="28" t="s">
        <v>72</v>
      </c>
      <c r="U187" s="20" t="s">
        <v>568</v>
      </c>
      <c r="V187" s="24"/>
      <c r="W187" s="29" t="n">
        <v>208</v>
      </c>
      <c r="X187" s="27" t="n">
        <v>4</v>
      </c>
      <c r="Y187" s="27" t="s">
        <v>231</v>
      </c>
      <c r="Z187" s="30" t="s">
        <v>76</v>
      </c>
      <c r="AA187" s="30" t="s">
        <v>26</v>
      </c>
      <c r="AB187" s="21" t="s">
        <v>279</v>
      </c>
      <c r="AC187" s="27" t="n">
        <v>200</v>
      </c>
      <c r="AD187" s="27" t="n">
        <v>262</v>
      </c>
      <c r="AE187" s="24" t="n">
        <v>15</v>
      </c>
      <c r="AF187" s="27" t="n">
        <v>161</v>
      </c>
      <c r="AG187" s="24" t="n">
        <v>10</v>
      </c>
      <c r="AH187" s="31" t="s">
        <v>2241</v>
      </c>
      <c r="AI187" s="31" t="s">
        <v>2242</v>
      </c>
      <c r="AJ187" s="24" t="n">
        <v>791</v>
      </c>
      <c r="AK187" s="24" t="n">
        <v>600</v>
      </c>
      <c r="AL187" s="27" t="s">
        <v>80</v>
      </c>
      <c r="AM187" s="20" t="s">
        <v>81</v>
      </c>
      <c r="AN187" s="20" t="s">
        <v>82</v>
      </c>
      <c r="AO187" s="27" t="s">
        <v>83</v>
      </c>
      <c r="AP187" s="32" t="s">
        <v>2169</v>
      </c>
      <c r="AQ187" s="33" t="s">
        <v>128</v>
      </c>
      <c r="AR187" s="34" t="n">
        <v>4901990000</v>
      </c>
      <c r="AS187" s="35" t="n">
        <v>643</v>
      </c>
      <c r="AT187" s="36" t="s">
        <v>86</v>
      </c>
      <c r="AU187" s="36"/>
      <c r="AV187" s="34" t="s">
        <v>302</v>
      </c>
      <c r="AW187" s="34"/>
      <c r="AX187" s="37"/>
      <c r="AY187" s="32"/>
      <c r="AZ187" s="32"/>
      <c r="BA187" s="36" t="s">
        <v>90</v>
      </c>
      <c r="BB187" s="32" t="s">
        <v>2243</v>
      </c>
      <c r="BC187" s="36" t="s">
        <v>92</v>
      </c>
      <c r="BD187" s="38" t="s">
        <v>287</v>
      </c>
      <c r="BE187" s="27" t="s">
        <v>1112</v>
      </c>
    </row>
    <row r="188" customFormat="false" ht="21.75" hidden="false" customHeight="true" outlineLevel="0" collapsed="false">
      <c r="A188" s="18" t="s">
        <v>2160</v>
      </c>
      <c r="B188" s="19" t="s">
        <v>58</v>
      </c>
      <c r="C188" s="20" t="s">
        <v>466</v>
      </c>
      <c r="D188" s="20" t="s">
        <v>2244</v>
      </c>
      <c r="E188" s="21" t="s">
        <v>364</v>
      </c>
      <c r="F188" s="22"/>
      <c r="G188" s="20" t="s">
        <v>2245</v>
      </c>
      <c r="H188" s="25" t="s">
        <v>2246</v>
      </c>
      <c r="I188" s="23" t="s">
        <v>2247</v>
      </c>
      <c r="J188" s="23" t="n">
        <v>9785001857709</v>
      </c>
      <c r="K188" s="24" t="n">
        <v>1639</v>
      </c>
      <c r="L188" s="20" t="s">
        <v>271</v>
      </c>
      <c r="M188" s="25" t="s">
        <v>2248</v>
      </c>
      <c r="N188" s="26" t="s">
        <v>2249</v>
      </c>
      <c r="O188" s="26" t="s">
        <v>2250</v>
      </c>
      <c r="P188" s="27" t="s">
        <v>275</v>
      </c>
      <c r="Q188" s="20" t="s">
        <v>118</v>
      </c>
      <c r="R188" s="20" t="s">
        <v>2251</v>
      </c>
      <c r="S188" s="25" t="s">
        <v>2252</v>
      </c>
      <c r="T188" s="28" t="s">
        <v>72</v>
      </c>
      <c r="U188" s="20" t="s">
        <v>297</v>
      </c>
      <c r="V188" s="20" t="s">
        <v>2253</v>
      </c>
      <c r="W188" s="29" t="n">
        <v>208</v>
      </c>
      <c r="X188" s="27" t="n">
        <v>4</v>
      </c>
      <c r="Y188" s="27" t="s">
        <v>231</v>
      </c>
      <c r="Z188" s="30" t="s">
        <v>76</v>
      </c>
      <c r="AA188" s="30" t="s">
        <v>26</v>
      </c>
      <c r="AB188" s="21" t="s">
        <v>279</v>
      </c>
      <c r="AC188" s="27" t="n">
        <v>200</v>
      </c>
      <c r="AD188" s="27" t="n">
        <v>262</v>
      </c>
      <c r="AE188" s="24" t="n">
        <v>15</v>
      </c>
      <c r="AF188" s="27" t="n">
        <v>225</v>
      </c>
      <c r="AG188" s="24" t="n">
        <v>10</v>
      </c>
      <c r="AH188" s="31" t="s">
        <v>345</v>
      </c>
      <c r="AI188" s="31" t="s">
        <v>281</v>
      </c>
      <c r="AJ188" s="24" t="n">
        <v>787</v>
      </c>
      <c r="AK188" s="24" t="n">
        <v>600</v>
      </c>
      <c r="AL188" s="27" t="s">
        <v>80</v>
      </c>
      <c r="AM188" s="20" t="s">
        <v>81</v>
      </c>
      <c r="AN188" s="20" t="s">
        <v>82</v>
      </c>
      <c r="AO188" s="27" t="s">
        <v>83</v>
      </c>
      <c r="AP188" s="32" t="s">
        <v>2169</v>
      </c>
      <c r="AQ188" s="33" t="s">
        <v>85</v>
      </c>
      <c r="AR188" s="34" t="n">
        <v>4901990000</v>
      </c>
      <c r="AS188" s="35" t="n">
        <v>643</v>
      </c>
      <c r="AT188" s="36" t="s">
        <v>86</v>
      </c>
      <c r="AU188" s="36"/>
      <c r="AV188" s="34" t="s">
        <v>282</v>
      </c>
      <c r="AW188" s="34"/>
      <c r="AX188" s="37"/>
      <c r="AY188" s="32"/>
      <c r="AZ188" s="32"/>
      <c r="BA188" s="36" t="s">
        <v>90</v>
      </c>
      <c r="BB188" s="32" t="s">
        <v>2254</v>
      </c>
      <c r="BC188" s="36" t="s">
        <v>361</v>
      </c>
      <c r="BD188" s="38" t="s">
        <v>93</v>
      </c>
      <c r="BE188" s="27"/>
    </row>
    <row r="189" customFormat="false" ht="21.75" hidden="false" customHeight="true" outlineLevel="0" collapsed="false">
      <c r="A189" s="18" t="s">
        <v>2160</v>
      </c>
      <c r="B189" s="19" t="s">
        <v>58</v>
      </c>
      <c r="C189" s="20" t="s">
        <v>466</v>
      </c>
      <c r="D189" s="20" t="s">
        <v>2255</v>
      </c>
      <c r="E189" s="21" t="s">
        <v>364</v>
      </c>
      <c r="F189" s="22"/>
      <c r="G189" s="20" t="s">
        <v>2256</v>
      </c>
      <c r="H189" s="20" t="s">
        <v>2257</v>
      </c>
      <c r="I189" s="23" t="s">
        <v>2258</v>
      </c>
      <c r="J189" s="23" t="n">
        <v>9785001857785</v>
      </c>
      <c r="K189" s="24" t="n">
        <v>1639</v>
      </c>
      <c r="L189" s="20" t="s">
        <v>271</v>
      </c>
      <c r="M189" s="25" t="s">
        <v>2259</v>
      </c>
      <c r="N189" s="26" t="s">
        <v>2260</v>
      </c>
      <c r="O189" s="26" t="s">
        <v>2261</v>
      </c>
      <c r="P189" s="27" t="s">
        <v>275</v>
      </c>
      <c r="Q189" s="20" t="s">
        <v>118</v>
      </c>
      <c r="R189" s="25" t="s">
        <v>2262</v>
      </c>
      <c r="S189" s="20" t="s">
        <v>2263</v>
      </c>
      <c r="T189" s="28" t="s">
        <v>72</v>
      </c>
      <c r="U189" s="20" t="s">
        <v>278</v>
      </c>
      <c r="V189" s="20" t="s">
        <v>2264</v>
      </c>
      <c r="W189" s="29" t="n">
        <v>208</v>
      </c>
      <c r="X189" s="27" t="n">
        <v>4</v>
      </c>
      <c r="Y189" s="27" t="s">
        <v>231</v>
      </c>
      <c r="Z189" s="30" t="s">
        <v>76</v>
      </c>
      <c r="AA189" s="30" t="s">
        <v>26</v>
      </c>
      <c r="AB189" s="21" t="s">
        <v>279</v>
      </c>
      <c r="AC189" s="27" t="n">
        <v>200</v>
      </c>
      <c r="AD189" s="27" t="n">
        <v>262</v>
      </c>
      <c r="AE189" s="24" t="n">
        <v>15</v>
      </c>
      <c r="AF189" s="27" t="n">
        <v>126</v>
      </c>
      <c r="AG189" s="24" t="n">
        <v>10</v>
      </c>
      <c r="AH189" s="31" t="s">
        <v>2265</v>
      </c>
      <c r="AI189" s="31" t="s">
        <v>386</v>
      </c>
      <c r="AJ189" s="24" t="n">
        <v>785</v>
      </c>
      <c r="AK189" s="24" t="n">
        <v>600</v>
      </c>
      <c r="AL189" s="27" t="s">
        <v>80</v>
      </c>
      <c r="AM189" s="20" t="s">
        <v>81</v>
      </c>
      <c r="AN189" s="20" t="s">
        <v>82</v>
      </c>
      <c r="AO189" s="27" t="s">
        <v>83</v>
      </c>
      <c r="AP189" s="32" t="s">
        <v>2169</v>
      </c>
      <c r="AQ189" s="33" t="s">
        <v>128</v>
      </c>
      <c r="AR189" s="34" t="n">
        <v>4901990000</v>
      </c>
      <c r="AS189" s="35" t="n">
        <v>643</v>
      </c>
      <c r="AT189" s="36" t="s">
        <v>86</v>
      </c>
      <c r="AU189" s="36"/>
      <c r="AV189" s="34" t="s">
        <v>282</v>
      </c>
      <c r="AW189" s="34"/>
      <c r="AX189" s="37"/>
      <c r="AY189" s="32"/>
      <c r="AZ189" s="32" t="s">
        <v>2266</v>
      </c>
      <c r="BA189" s="44" t="s">
        <v>2267</v>
      </c>
      <c r="BB189" s="32" t="s">
        <v>2268</v>
      </c>
      <c r="BC189" s="36" t="s">
        <v>2269</v>
      </c>
      <c r="BD189" s="38" t="s">
        <v>557</v>
      </c>
      <c r="BE189" s="27"/>
    </row>
    <row r="190" s="40" customFormat="true" ht="21.75" hidden="false" customHeight="true" outlineLevel="0" collapsed="false">
      <c r="A190" s="18" t="s">
        <v>2160</v>
      </c>
      <c r="B190" s="19" t="s">
        <v>58</v>
      </c>
      <c r="C190" s="20" t="s">
        <v>59</v>
      </c>
      <c r="D190" s="20" t="s">
        <v>2270</v>
      </c>
      <c r="E190" s="21" t="n">
        <v>2025</v>
      </c>
      <c r="F190" s="22"/>
      <c r="G190" s="20" t="s">
        <v>2271</v>
      </c>
      <c r="H190" s="20" t="s">
        <v>2272</v>
      </c>
      <c r="I190" s="23" t="s">
        <v>2273</v>
      </c>
      <c r="J190" s="23" t="n">
        <v>9785001856504</v>
      </c>
      <c r="K190" s="24" t="n">
        <v>1639</v>
      </c>
      <c r="L190" s="20" t="s">
        <v>291</v>
      </c>
      <c r="M190" s="25" t="s">
        <v>2274</v>
      </c>
      <c r="N190" s="26" t="s">
        <v>2275</v>
      </c>
      <c r="O190" s="26" t="s">
        <v>2276</v>
      </c>
      <c r="P190" s="27" t="s">
        <v>972</v>
      </c>
      <c r="Q190" s="20" t="s">
        <v>118</v>
      </c>
      <c r="R190" s="25" t="s">
        <v>2277</v>
      </c>
      <c r="S190" s="20" t="s">
        <v>2278</v>
      </c>
      <c r="T190" s="28" t="s">
        <v>141</v>
      </c>
      <c r="U190" s="20" t="s">
        <v>717</v>
      </c>
      <c r="V190" s="20" t="s">
        <v>2279</v>
      </c>
      <c r="W190" s="29" t="n">
        <v>208</v>
      </c>
      <c r="X190" s="27" t="n">
        <v>4</v>
      </c>
      <c r="Y190" s="27" t="s">
        <v>231</v>
      </c>
      <c r="Z190" s="30" t="s">
        <v>76</v>
      </c>
      <c r="AA190" s="30" t="s">
        <v>26</v>
      </c>
      <c r="AB190" s="21" t="s">
        <v>279</v>
      </c>
      <c r="AC190" s="27" t="n">
        <v>200</v>
      </c>
      <c r="AD190" s="27" t="n">
        <v>262</v>
      </c>
      <c r="AE190" s="24" t="n">
        <v>15</v>
      </c>
      <c r="AF190" s="27" t="n">
        <v>123</v>
      </c>
      <c r="AG190" s="24" t="n">
        <v>10</v>
      </c>
      <c r="AH190" s="31" t="s">
        <v>2280</v>
      </c>
      <c r="AI190" s="31" t="s">
        <v>2281</v>
      </c>
      <c r="AJ190" s="24" t="n">
        <v>794</v>
      </c>
      <c r="AK190" s="24" t="n">
        <v>600</v>
      </c>
      <c r="AL190" s="27" t="s">
        <v>80</v>
      </c>
      <c r="AM190" s="20" t="s">
        <v>81</v>
      </c>
      <c r="AN190" s="20" t="s">
        <v>82</v>
      </c>
      <c r="AO190" s="27" t="s">
        <v>83</v>
      </c>
      <c r="AP190" s="32" t="s">
        <v>2169</v>
      </c>
      <c r="AQ190" s="33" t="s">
        <v>128</v>
      </c>
      <c r="AR190" s="34" t="n">
        <v>4901990000</v>
      </c>
      <c r="AS190" s="35" t="n">
        <v>643</v>
      </c>
      <c r="AT190" s="36" t="s">
        <v>86</v>
      </c>
      <c r="AU190" s="36"/>
      <c r="AV190" s="34" t="s">
        <v>302</v>
      </c>
      <c r="AW190" s="34"/>
      <c r="AX190" s="37"/>
      <c r="AY190" s="32"/>
      <c r="AZ190" s="32" t="s">
        <v>2282</v>
      </c>
      <c r="BA190" s="36" t="s">
        <v>2283</v>
      </c>
      <c r="BB190" s="32" t="s">
        <v>2284</v>
      </c>
      <c r="BC190" s="36" t="s">
        <v>92</v>
      </c>
      <c r="BD190" s="38" t="s">
        <v>93</v>
      </c>
      <c r="BE190" s="27"/>
    </row>
    <row r="191" s="40" customFormat="true" ht="21.75" hidden="false" customHeight="true" outlineLevel="0" collapsed="false">
      <c r="A191" s="18" t="s">
        <v>2160</v>
      </c>
      <c r="B191" s="19" t="s">
        <v>58</v>
      </c>
      <c r="C191" s="20" t="s">
        <v>59</v>
      </c>
      <c r="D191" s="20" t="s">
        <v>2285</v>
      </c>
      <c r="E191" s="21" t="n">
        <v>2025</v>
      </c>
      <c r="F191" s="22"/>
      <c r="G191" s="20" t="s">
        <v>2286</v>
      </c>
      <c r="H191" s="20" t="s">
        <v>1683</v>
      </c>
      <c r="I191" s="23" t="s">
        <v>2287</v>
      </c>
      <c r="J191" s="23" t="n">
        <v>9785001856344</v>
      </c>
      <c r="K191" s="24" t="n">
        <v>1639</v>
      </c>
      <c r="L191" s="20" t="s">
        <v>1685</v>
      </c>
      <c r="M191" s="25" t="s">
        <v>2288</v>
      </c>
      <c r="N191" s="26" t="s">
        <v>2289</v>
      </c>
      <c r="O191" s="26" t="s">
        <v>2290</v>
      </c>
      <c r="P191" s="27" t="s">
        <v>1689</v>
      </c>
      <c r="Q191" s="20" t="s">
        <v>1703</v>
      </c>
      <c r="R191" s="20" t="s">
        <v>2291</v>
      </c>
      <c r="S191" s="24" t="s">
        <v>1780</v>
      </c>
      <c r="T191" s="28" t="s">
        <v>141</v>
      </c>
      <c r="U191" s="20" t="s">
        <v>717</v>
      </c>
      <c r="V191" s="20" t="s">
        <v>2292</v>
      </c>
      <c r="W191" s="29" t="n">
        <v>208</v>
      </c>
      <c r="X191" s="27" t="n">
        <v>4</v>
      </c>
      <c r="Y191" s="27" t="s">
        <v>231</v>
      </c>
      <c r="Z191" s="30" t="s">
        <v>76</v>
      </c>
      <c r="AA191" s="30" t="s">
        <v>26</v>
      </c>
      <c r="AB191" s="21" t="s">
        <v>279</v>
      </c>
      <c r="AC191" s="27" t="n">
        <v>200</v>
      </c>
      <c r="AD191" s="27" t="n">
        <v>262</v>
      </c>
      <c r="AE191" s="24" t="n">
        <v>16</v>
      </c>
      <c r="AF191" s="27" t="n">
        <v>222</v>
      </c>
      <c r="AG191" s="24" t="n">
        <v>10</v>
      </c>
      <c r="AH191" s="31" t="n">
        <v>75</v>
      </c>
      <c r="AI191" s="31" t="s">
        <v>1694</v>
      </c>
      <c r="AJ191" s="24" t="n">
        <v>796</v>
      </c>
      <c r="AK191" s="24" t="n">
        <v>600</v>
      </c>
      <c r="AL191" s="27" t="s">
        <v>80</v>
      </c>
      <c r="AM191" s="20" t="s">
        <v>81</v>
      </c>
      <c r="AN191" s="20" t="s">
        <v>82</v>
      </c>
      <c r="AO191" s="27" t="s">
        <v>83</v>
      </c>
      <c r="AP191" s="32" t="s">
        <v>2169</v>
      </c>
      <c r="AQ191" s="33" t="s">
        <v>85</v>
      </c>
      <c r="AR191" s="34" t="n">
        <v>4901990000</v>
      </c>
      <c r="AS191" s="35" t="n">
        <v>643</v>
      </c>
      <c r="AT191" s="36" t="s">
        <v>86</v>
      </c>
      <c r="AU191" s="36"/>
      <c r="AV191" s="34" t="s">
        <v>302</v>
      </c>
      <c r="AW191" s="34"/>
      <c r="AX191" s="37"/>
      <c r="AY191" s="32"/>
      <c r="AZ191" s="32"/>
      <c r="BA191" s="36" t="s">
        <v>90</v>
      </c>
      <c r="BB191" s="32" t="s">
        <v>1782</v>
      </c>
      <c r="BC191" s="36" t="s">
        <v>92</v>
      </c>
      <c r="BD191" s="38" t="s">
        <v>93</v>
      </c>
      <c r="BE191" s="27"/>
    </row>
    <row r="192" s="40" customFormat="true" ht="21.75" hidden="false" customHeight="true" outlineLevel="0" collapsed="false">
      <c r="A192" s="18" t="s">
        <v>2160</v>
      </c>
      <c r="B192" s="19" t="s">
        <v>58</v>
      </c>
      <c r="C192" s="20" t="s">
        <v>59</v>
      </c>
      <c r="D192" s="20" t="s">
        <v>2293</v>
      </c>
      <c r="E192" s="21" t="s">
        <v>364</v>
      </c>
      <c r="F192" s="22"/>
      <c r="G192" s="20" t="s">
        <v>2294</v>
      </c>
      <c r="H192" s="20" t="s">
        <v>2295</v>
      </c>
      <c r="I192" s="23" t="s">
        <v>2296</v>
      </c>
      <c r="J192" s="23" t="n">
        <v>9785001857792</v>
      </c>
      <c r="K192" s="24" t="n">
        <v>1639</v>
      </c>
      <c r="L192" s="20" t="s">
        <v>1685</v>
      </c>
      <c r="M192" s="25" t="s">
        <v>2297</v>
      </c>
      <c r="N192" s="26" t="s">
        <v>2298</v>
      </c>
      <c r="O192" s="26" t="s">
        <v>2299</v>
      </c>
      <c r="P192" s="27" t="s">
        <v>1689</v>
      </c>
      <c r="Q192" s="20" t="s">
        <v>1703</v>
      </c>
      <c r="R192" s="24" t="s">
        <v>2300</v>
      </c>
      <c r="S192" s="43" t="s">
        <v>2301</v>
      </c>
      <c r="T192" s="28" t="s">
        <v>141</v>
      </c>
      <c r="U192" s="20" t="s">
        <v>717</v>
      </c>
      <c r="V192" s="20" t="s">
        <v>2302</v>
      </c>
      <c r="W192" s="29" t="n">
        <v>208</v>
      </c>
      <c r="X192" s="27" t="n">
        <v>4</v>
      </c>
      <c r="Y192" s="27" t="s">
        <v>231</v>
      </c>
      <c r="Z192" s="30" t="s">
        <v>76</v>
      </c>
      <c r="AA192" s="30" t="s">
        <v>26</v>
      </c>
      <c r="AB192" s="21" t="s">
        <v>279</v>
      </c>
      <c r="AC192" s="27" t="n">
        <v>200</v>
      </c>
      <c r="AD192" s="27" t="n">
        <v>262</v>
      </c>
      <c r="AE192" s="24" t="n">
        <v>15</v>
      </c>
      <c r="AF192" s="27" t="n">
        <v>236</v>
      </c>
      <c r="AG192" s="24" t="n">
        <v>10</v>
      </c>
      <c r="AH192" s="31" t="n">
        <v>75</v>
      </c>
      <c r="AI192" s="31" t="s">
        <v>1694</v>
      </c>
      <c r="AJ192" s="24" t="n">
        <v>791</v>
      </c>
      <c r="AK192" s="24" t="n">
        <v>600</v>
      </c>
      <c r="AL192" s="27" t="s">
        <v>80</v>
      </c>
      <c r="AM192" s="20" t="s">
        <v>81</v>
      </c>
      <c r="AN192" s="20" t="s">
        <v>82</v>
      </c>
      <c r="AO192" s="27" t="s">
        <v>83</v>
      </c>
      <c r="AP192" s="32" t="s">
        <v>2169</v>
      </c>
      <c r="AQ192" s="33" t="s">
        <v>85</v>
      </c>
      <c r="AR192" s="34" t="n">
        <v>4901990000</v>
      </c>
      <c r="AS192" s="35" t="n">
        <v>643</v>
      </c>
      <c r="AT192" s="36" t="s">
        <v>86</v>
      </c>
      <c r="AU192" s="36"/>
      <c r="AV192" s="34" t="s">
        <v>302</v>
      </c>
      <c r="AW192" s="34"/>
      <c r="AX192" s="37"/>
      <c r="AY192" s="32"/>
      <c r="AZ192" s="32"/>
      <c r="BA192" s="36" t="s">
        <v>90</v>
      </c>
      <c r="BB192" s="32" t="s">
        <v>2303</v>
      </c>
      <c r="BC192" s="36" t="s">
        <v>92</v>
      </c>
      <c r="BD192" s="38" t="s">
        <v>93</v>
      </c>
      <c r="BE192" s="27"/>
    </row>
    <row r="193" s="40" customFormat="true" ht="21.75" hidden="false" customHeight="true" outlineLevel="0" collapsed="false">
      <c r="A193" s="18" t="s">
        <v>2160</v>
      </c>
      <c r="B193" s="19" t="s">
        <v>58</v>
      </c>
      <c r="C193" s="20" t="s">
        <v>59</v>
      </c>
      <c r="D193" s="20" t="s">
        <v>2304</v>
      </c>
      <c r="E193" s="21" t="s">
        <v>364</v>
      </c>
      <c r="F193" s="22"/>
      <c r="G193" s="20" t="s">
        <v>2305</v>
      </c>
      <c r="H193" s="20" t="s">
        <v>2306</v>
      </c>
      <c r="I193" s="23" t="s">
        <v>2307</v>
      </c>
      <c r="J193" s="23" t="n">
        <v>9785001857808</v>
      </c>
      <c r="K193" s="24" t="n">
        <v>1639</v>
      </c>
      <c r="L193" s="20" t="s">
        <v>1685</v>
      </c>
      <c r="M193" s="25" t="s">
        <v>2308</v>
      </c>
      <c r="N193" s="26" t="s">
        <v>2309</v>
      </c>
      <c r="O193" s="26" t="s">
        <v>2310</v>
      </c>
      <c r="P193" s="27" t="s">
        <v>1689</v>
      </c>
      <c r="Q193" s="20" t="s">
        <v>2311</v>
      </c>
      <c r="R193" s="20" t="s">
        <v>2312</v>
      </c>
      <c r="S193" s="43" t="s">
        <v>2313</v>
      </c>
      <c r="T193" s="28" t="s">
        <v>72</v>
      </c>
      <c r="U193" s="20" t="s">
        <v>568</v>
      </c>
      <c r="V193" s="20" t="s">
        <v>2314</v>
      </c>
      <c r="W193" s="29" t="n">
        <v>208</v>
      </c>
      <c r="X193" s="27" t="n">
        <v>4</v>
      </c>
      <c r="Y193" s="27" t="s">
        <v>231</v>
      </c>
      <c r="Z193" s="30" t="s">
        <v>76</v>
      </c>
      <c r="AA193" s="30" t="s">
        <v>26</v>
      </c>
      <c r="AB193" s="21" t="s">
        <v>279</v>
      </c>
      <c r="AC193" s="27" t="n">
        <v>200</v>
      </c>
      <c r="AD193" s="27" t="n">
        <v>262</v>
      </c>
      <c r="AE193" s="24" t="n">
        <v>15</v>
      </c>
      <c r="AF193" s="27" t="n">
        <v>232</v>
      </c>
      <c r="AG193" s="24" t="n">
        <v>10</v>
      </c>
      <c r="AH193" s="31" t="n">
        <v>75</v>
      </c>
      <c r="AI193" s="31" t="s">
        <v>2315</v>
      </c>
      <c r="AJ193" s="24" t="n">
        <v>793</v>
      </c>
      <c r="AK193" s="24" t="n">
        <v>600</v>
      </c>
      <c r="AL193" s="27" t="s">
        <v>80</v>
      </c>
      <c r="AM193" s="20" t="s">
        <v>81</v>
      </c>
      <c r="AN193" s="20" t="s">
        <v>82</v>
      </c>
      <c r="AO193" s="27" t="s">
        <v>83</v>
      </c>
      <c r="AP193" s="32" t="s">
        <v>2169</v>
      </c>
      <c r="AQ193" s="33" t="s">
        <v>85</v>
      </c>
      <c r="AR193" s="34" t="n">
        <v>4901990000</v>
      </c>
      <c r="AS193" s="35" t="n">
        <v>643</v>
      </c>
      <c r="AT193" s="36" t="s">
        <v>86</v>
      </c>
      <c r="AU193" s="36"/>
      <c r="AV193" s="34" t="s">
        <v>302</v>
      </c>
      <c r="AW193" s="34"/>
      <c r="AX193" s="37"/>
      <c r="AY193" s="32"/>
      <c r="AZ193" s="32"/>
      <c r="BA193" s="36" t="s">
        <v>90</v>
      </c>
      <c r="BB193" s="32" t="s">
        <v>1695</v>
      </c>
      <c r="BC193" s="36" t="s">
        <v>92</v>
      </c>
      <c r="BD193" s="38" t="s">
        <v>93</v>
      </c>
      <c r="BE193" s="27"/>
    </row>
    <row r="194" customFormat="false" ht="21.75" hidden="false" customHeight="true" outlineLevel="0" collapsed="false">
      <c r="A194" s="18" t="s">
        <v>2160</v>
      </c>
      <c r="B194" s="19" t="s">
        <v>58</v>
      </c>
      <c r="C194" s="20" t="s">
        <v>59</v>
      </c>
      <c r="D194" s="20" t="s">
        <v>2316</v>
      </c>
      <c r="E194" s="21" t="n">
        <v>2025</v>
      </c>
      <c r="F194" s="22"/>
      <c r="G194" s="20" t="s">
        <v>2317</v>
      </c>
      <c r="H194" s="20" t="s">
        <v>1103</v>
      </c>
      <c r="I194" s="23" t="s">
        <v>2318</v>
      </c>
      <c r="J194" s="23" t="n">
        <v>9785001856535</v>
      </c>
      <c r="K194" s="24" t="n">
        <v>1639</v>
      </c>
      <c r="L194" s="20" t="s">
        <v>1152</v>
      </c>
      <c r="M194" s="25" t="s">
        <v>2319</v>
      </c>
      <c r="N194" s="26" t="s">
        <v>2320</v>
      </c>
      <c r="O194" s="26" t="s">
        <v>2321</v>
      </c>
      <c r="P194" s="27" t="s">
        <v>1477</v>
      </c>
      <c r="Q194" s="20" t="s">
        <v>948</v>
      </c>
      <c r="R194" s="25" t="s">
        <v>2322</v>
      </c>
      <c r="S194" s="20" t="s">
        <v>2323</v>
      </c>
      <c r="T194" s="28" t="s">
        <v>141</v>
      </c>
      <c r="U194" s="20" t="s">
        <v>568</v>
      </c>
      <c r="V194" s="20" t="s">
        <v>2324</v>
      </c>
      <c r="W194" s="29" t="n">
        <v>208</v>
      </c>
      <c r="X194" s="27" t="n">
        <v>4</v>
      </c>
      <c r="Y194" s="27" t="s">
        <v>231</v>
      </c>
      <c r="Z194" s="30" t="s">
        <v>76</v>
      </c>
      <c r="AA194" s="30" t="s">
        <v>26</v>
      </c>
      <c r="AB194" s="21" t="s">
        <v>279</v>
      </c>
      <c r="AC194" s="27" t="n">
        <v>200</v>
      </c>
      <c r="AD194" s="27" t="n">
        <v>262</v>
      </c>
      <c r="AE194" s="24" t="n">
        <v>15</v>
      </c>
      <c r="AF194" s="27" t="n">
        <v>125</v>
      </c>
      <c r="AG194" s="24" t="n">
        <v>10</v>
      </c>
      <c r="AH194" s="31" t="n">
        <v>355</v>
      </c>
      <c r="AI194" s="31" t="n">
        <v>68</v>
      </c>
      <c r="AJ194" s="24" t="n">
        <v>788</v>
      </c>
      <c r="AK194" s="24" t="n">
        <v>600</v>
      </c>
      <c r="AL194" s="27" t="s">
        <v>80</v>
      </c>
      <c r="AM194" s="20" t="s">
        <v>81</v>
      </c>
      <c r="AN194" s="20" t="s">
        <v>82</v>
      </c>
      <c r="AO194" s="27" t="s">
        <v>83</v>
      </c>
      <c r="AP194" s="32" t="s">
        <v>2169</v>
      </c>
      <c r="AQ194" s="33" t="s">
        <v>128</v>
      </c>
      <c r="AR194" s="34" t="n">
        <v>4901990000</v>
      </c>
      <c r="AS194" s="35" t="n">
        <v>643</v>
      </c>
      <c r="AT194" s="36" t="s">
        <v>86</v>
      </c>
      <c r="AU194" s="36"/>
      <c r="AV194" s="34" t="s">
        <v>302</v>
      </c>
      <c r="AW194" s="34"/>
      <c r="AX194" s="37"/>
      <c r="AY194" s="32"/>
      <c r="AZ194" s="32"/>
      <c r="BA194" s="36" t="s">
        <v>90</v>
      </c>
      <c r="BB194" s="32" t="s">
        <v>2325</v>
      </c>
      <c r="BC194" s="36" t="s">
        <v>644</v>
      </c>
      <c r="BD194" s="38" t="s">
        <v>93</v>
      </c>
      <c r="BE194" s="27" t="s">
        <v>1112</v>
      </c>
    </row>
    <row r="195" customFormat="false" ht="21.75" hidden="false" customHeight="true" outlineLevel="0" collapsed="false">
      <c r="A195" s="18" t="s">
        <v>2160</v>
      </c>
      <c r="B195" s="19" t="s">
        <v>58</v>
      </c>
      <c r="C195" s="20" t="s">
        <v>59</v>
      </c>
      <c r="D195" s="20" t="s">
        <v>2326</v>
      </c>
      <c r="E195" s="21" t="s">
        <v>364</v>
      </c>
      <c r="F195" s="22"/>
      <c r="G195" s="20" t="s">
        <v>2327</v>
      </c>
      <c r="H195" s="20" t="s">
        <v>1254</v>
      </c>
      <c r="I195" s="23" t="s">
        <v>2328</v>
      </c>
      <c r="J195" s="23" t="n">
        <v>9785001857815</v>
      </c>
      <c r="K195" s="24" t="n">
        <v>1639</v>
      </c>
      <c r="L195" s="20" t="s">
        <v>1256</v>
      </c>
      <c r="M195" s="25" t="s">
        <v>2329</v>
      </c>
      <c r="N195" s="26" t="s">
        <v>2330</v>
      </c>
      <c r="O195" s="26" t="s">
        <v>2331</v>
      </c>
      <c r="P195" s="27" t="s">
        <v>1260</v>
      </c>
      <c r="Q195" s="20" t="s">
        <v>118</v>
      </c>
      <c r="R195" s="25" t="s">
        <v>2332</v>
      </c>
      <c r="S195" s="25" t="s">
        <v>1273</v>
      </c>
      <c r="T195" s="28" t="s">
        <v>716</v>
      </c>
      <c r="U195" s="20" t="s">
        <v>717</v>
      </c>
      <c r="V195" s="20" t="s">
        <v>2333</v>
      </c>
      <c r="W195" s="29" t="n">
        <v>208</v>
      </c>
      <c r="X195" s="27" t="n">
        <v>4</v>
      </c>
      <c r="Y195" s="27" t="s">
        <v>231</v>
      </c>
      <c r="Z195" s="30" t="s">
        <v>76</v>
      </c>
      <c r="AA195" s="30" t="s">
        <v>26</v>
      </c>
      <c r="AB195" s="21" t="s">
        <v>279</v>
      </c>
      <c r="AC195" s="27" t="n">
        <v>200</v>
      </c>
      <c r="AD195" s="27" t="n">
        <v>262</v>
      </c>
      <c r="AE195" s="24" t="n">
        <v>15</v>
      </c>
      <c r="AF195" s="27" t="n">
        <v>498</v>
      </c>
      <c r="AG195" s="24" t="n">
        <v>10</v>
      </c>
      <c r="AH195" s="31" t="s">
        <v>1249</v>
      </c>
      <c r="AI195" s="31" t="s">
        <v>1264</v>
      </c>
      <c r="AJ195" s="24" t="n">
        <v>792</v>
      </c>
      <c r="AK195" s="24" t="n">
        <v>600</v>
      </c>
      <c r="AL195" s="27" t="s">
        <v>80</v>
      </c>
      <c r="AM195" s="20" t="s">
        <v>81</v>
      </c>
      <c r="AN195" s="20" t="s">
        <v>82</v>
      </c>
      <c r="AO195" s="27" t="s">
        <v>83</v>
      </c>
      <c r="AP195" s="32" t="s">
        <v>2169</v>
      </c>
      <c r="AQ195" s="33" t="s">
        <v>128</v>
      </c>
      <c r="AR195" s="34" t="n">
        <v>4901990000</v>
      </c>
      <c r="AS195" s="35" t="n">
        <v>643</v>
      </c>
      <c r="AT195" s="36" t="s">
        <v>86</v>
      </c>
      <c r="AU195" s="36"/>
      <c r="AV195" s="34" t="s">
        <v>302</v>
      </c>
      <c r="AW195" s="34"/>
      <c r="AX195" s="37"/>
      <c r="AY195" s="32"/>
      <c r="AZ195" s="32"/>
      <c r="BA195" s="36" t="s">
        <v>90</v>
      </c>
      <c r="BB195" s="32" t="s">
        <v>2334</v>
      </c>
      <c r="BC195" s="36" t="s">
        <v>92</v>
      </c>
      <c r="BD195" s="38" t="s">
        <v>93</v>
      </c>
      <c r="BE195" s="27"/>
    </row>
    <row r="196" customFormat="false" ht="21.75" hidden="false" customHeight="true" outlineLevel="0" collapsed="false">
      <c r="A196" s="18" t="s">
        <v>2160</v>
      </c>
      <c r="B196" s="19" t="s">
        <v>58</v>
      </c>
      <c r="C196" s="20" t="s">
        <v>59</v>
      </c>
      <c r="D196" s="20" t="s">
        <v>2335</v>
      </c>
      <c r="E196" s="21" t="s">
        <v>364</v>
      </c>
      <c r="F196" s="22"/>
      <c r="G196" s="20" t="s">
        <v>2336</v>
      </c>
      <c r="H196" s="20" t="s">
        <v>2337</v>
      </c>
      <c r="I196" s="23" t="s">
        <v>2338</v>
      </c>
      <c r="J196" s="23" t="n">
        <v>9785001857662</v>
      </c>
      <c r="K196" s="24" t="n">
        <v>1639</v>
      </c>
      <c r="L196" s="20" t="s">
        <v>1152</v>
      </c>
      <c r="M196" s="25" t="s">
        <v>2339</v>
      </c>
      <c r="N196" s="26" t="s">
        <v>2340</v>
      </c>
      <c r="O196" s="26" t="s">
        <v>2341</v>
      </c>
      <c r="P196" s="27" t="s">
        <v>1152</v>
      </c>
      <c r="Q196" s="20" t="s">
        <v>948</v>
      </c>
      <c r="R196" s="20" t="s">
        <v>2342</v>
      </c>
      <c r="S196" s="20" t="s">
        <v>2343</v>
      </c>
      <c r="T196" s="28" t="s">
        <v>141</v>
      </c>
      <c r="U196" s="20" t="s">
        <v>568</v>
      </c>
      <c r="V196" s="20" t="s">
        <v>2344</v>
      </c>
      <c r="W196" s="29" t="n">
        <v>208</v>
      </c>
      <c r="X196" s="27" t="n">
        <v>4</v>
      </c>
      <c r="Y196" s="27" t="s">
        <v>231</v>
      </c>
      <c r="Z196" s="30" t="s">
        <v>76</v>
      </c>
      <c r="AA196" s="30" t="s">
        <v>26</v>
      </c>
      <c r="AB196" s="21" t="s">
        <v>279</v>
      </c>
      <c r="AC196" s="27" t="n">
        <v>200</v>
      </c>
      <c r="AD196" s="27" t="n">
        <v>262</v>
      </c>
      <c r="AE196" s="24" t="n">
        <v>15</v>
      </c>
      <c r="AF196" s="27" t="n">
        <v>202</v>
      </c>
      <c r="AG196" s="24" t="n">
        <v>10</v>
      </c>
      <c r="AH196" s="31" t="s">
        <v>1296</v>
      </c>
      <c r="AI196" s="31" t="s">
        <v>1216</v>
      </c>
      <c r="AJ196" s="24" t="n">
        <v>790</v>
      </c>
      <c r="AK196" s="24" t="n">
        <v>600</v>
      </c>
      <c r="AL196" s="27" t="s">
        <v>80</v>
      </c>
      <c r="AM196" s="20" t="s">
        <v>81</v>
      </c>
      <c r="AN196" s="20" t="s">
        <v>82</v>
      </c>
      <c r="AO196" s="27" t="s">
        <v>83</v>
      </c>
      <c r="AP196" s="32" t="s">
        <v>2169</v>
      </c>
      <c r="AQ196" s="33" t="s">
        <v>128</v>
      </c>
      <c r="AR196" s="34" t="n">
        <v>4901990000</v>
      </c>
      <c r="AS196" s="35" t="n">
        <v>643</v>
      </c>
      <c r="AT196" s="36" t="s">
        <v>86</v>
      </c>
      <c r="AU196" s="36"/>
      <c r="AV196" s="34" t="s">
        <v>302</v>
      </c>
      <c r="AW196" s="34"/>
      <c r="AX196" s="37"/>
      <c r="AY196" s="32"/>
      <c r="AZ196" s="32"/>
      <c r="BA196" s="36" t="s">
        <v>90</v>
      </c>
      <c r="BB196" s="32" t="s">
        <v>2345</v>
      </c>
      <c r="BC196" s="36" t="s">
        <v>92</v>
      </c>
      <c r="BD196" s="38" t="s">
        <v>2</v>
      </c>
      <c r="BE196" s="27"/>
    </row>
    <row r="197" s="40" customFormat="true" ht="21.75" hidden="false" customHeight="true" outlineLevel="0" collapsed="false">
      <c r="A197" s="18" t="s">
        <v>2346</v>
      </c>
      <c r="B197" s="41" t="s">
        <v>416</v>
      </c>
      <c r="C197" s="20" t="s">
        <v>59</v>
      </c>
      <c r="D197" s="20" t="s">
        <v>2347</v>
      </c>
      <c r="E197" s="21" t="n">
        <v>2025</v>
      </c>
      <c r="F197" s="22"/>
      <c r="G197" s="20" t="s">
        <v>2348</v>
      </c>
      <c r="H197" s="20" t="s">
        <v>1344</v>
      </c>
      <c r="I197" s="23" t="s">
        <v>2349</v>
      </c>
      <c r="J197" s="23" t="n">
        <v>9785001857389</v>
      </c>
      <c r="K197" s="24" t="n">
        <v>1100</v>
      </c>
      <c r="L197" s="20" t="s">
        <v>1346</v>
      </c>
      <c r="M197" s="25" t="s">
        <v>2350</v>
      </c>
      <c r="N197" s="26" t="s">
        <v>2351</v>
      </c>
      <c r="O197" s="26" t="s">
        <v>2352</v>
      </c>
      <c r="P197" s="27" t="s">
        <v>1152</v>
      </c>
      <c r="Q197" s="20" t="s">
        <v>2353</v>
      </c>
      <c r="R197" s="20" t="s">
        <v>2354</v>
      </c>
      <c r="S197" s="20" t="s">
        <v>2355</v>
      </c>
      <c r="T197" s="28" t="s">
        <v>141</v>
      </c>
      <c r="U197" s="20" t="s">
        <v>568</v>
      </c>
      <c r="V197" s="20" t="s">
        <v>2356</v>
      </c>
      <c r="W197" s="29" t="n">
        <v>608</v>
      </c>
      <c r="X197" s="27" t="n">
        <v>1</v>
      </c>
      <c r="Y197" s="27" t="s">
        <v>75</v>
      </c>
      <c r="Z197" s="30" t="s">
        <v>76</v>
      </c>
      <c r="AA197" s="30" t="s">
        <v>26</v>
      </c>
      <c r="AB197" s="21" t="s">
        <v>1354</v>
      </c>
      <c r="AC197" s="27" t="n">
        <v>147</v>
      </c>
      <c r="AD197" s="27" t="n">
        <v>215</v>
      </c>
      <c r="AE197" s="24" t="n">
        <v>30</v>
      </c>
      <c r="AF197" s="27" t="n">
        <v>175</v>
      </c>
      <c r="AG197" s="24" t="n">
        <v>10</v>
      </c>
      <c r="AH197" s="31" t="s">
        <v>1296</v>
      </c>
      <c r="AI197" s="31" t="s">
        <v>2357</v>
      </c>
      <c r="AJ197" s="24" t="n">
        <v>684</v>
      </c>
      <c r="AK197" s="20" t="s">
        <v>2358</v>
      </c>
      <c r="AL197" s="27" t="s">
        <v>80</v>
      </c>
      <c r="AM197" s="20" t="s">
        <v>81</v>
      </c>
      <c r="AN197" s="20" t="s">
        <v>82</v>
      </c>
      <c r="AO197" s="27" t="s">
        <v>83</v>
      </c>
      <c r="AP197" s="32" t="s">
        <v>2359</v>
      </c>
      <c r="AQ197" s="33" t="s">
        <v>128</v>
      </c>
      <c r="AR197" s="34" t="n">
        <v>4901990000</v>
      </c>
      <c r="AS197" s="35" t="n">
        <v>643</v>
      </c>
      <c r="AT197" s="36" t="s">
        <v>86</v>
      </c>
      <c r="AU197" s="36"/>
      <c r="AV197" s="34" t="s">
        <v>302</v>
      </c>
      <c r="AW197" s="34"/>
      <c r="AX197" s="37"/>
      <c r="AY197" s="32"/>
      <c r="AZ197" s="32"/>
      <c r="BA197" s="36" t="s">
        <v>90</v>
      </c>
      <c r="BB197" s="32" t="s">
        <v>2360</v>
      </c>
      <c r="BC197" s="36" t="s">
        <v>92</v>
      </c>
      <c r="BD197" s="38" t="s">
        <v>2361</v>
      </c>
      <c r="BE197" s="27"/>
    </row>
    <row r="198" s="40" customFormat="true" ht="21.75" hidden="false" customHeight="true" outlineLevel="0" collapsed="false">
      <c r="A198" s="18" t="s">
        <v>2346</v>
      </c>
      <c r="B198" s="41" t="s">
        <v>416</v>
      </c>
      <c r="C198" s="20" t="s">
        <v>59</v>
      </c>
      <c r="D198" s="20" t="s">
        <v>2362</v>
      </c>
      <c r="E198" s="21" t="n">
        <v>2025</v>
      </c>
      <c r="F198" s="22"/>
      <c r="G198" s="20" t="s">
        <v>2363</v>
      </c>
      <c r="H198" s="20" t="s">
        <v>1344</v>
      </c>
      <c r="I198" s="23" t="s">
        <v>2364</v>
      </c>
      <c r="J198" s="23" t="n">
        <v>9785001857303</v>
      </c>
      <c r="K198" s="24" t="n">
        <v>1100</v>
      </c>
      <c r="L198" s="20" t="s">
        <v>1346</v>
      </c>
      <c r="M198" s="25" t="s">
        <v>2365</v>
      </c>
      <c r="N198" s="26" t="s">
        <v>2366</v>
      </c>
      <c r="O198" s="26" t="s">
        <v>2367</v>
      </c>
      <c r="P198" s="27" t="s">
        <v>1152</v>
      </c>
      <c r="Q198" s="20" t="s">
        <v>2353</v>
      </c>
      <c r="R198" s="20" t="s">
        <v>2368</v>
      </c>
      <c r="S198" s="20" t="s">
        <v>2355</v>
      </c>
      <c r="T198" s="28" t="s">
        <v>141</v>
      </c>
      <c r="U198" s="20" t="s">
        <v>568</v>
      </c>
      <c r="V198" s="20" t="s">
        <v>2369</v>
      </c>
      <c r="W198" s="29" t="n">
        <v>720</v>
      </c>
      <c r="X198" s="27" t="n">
        <v>1</v>
      </c>
      <c r="Y198" s="27" t="s">
        <v>75</v>
      </c>
      <c r="Z198" s="30" t="s">
        <v>76</v>
      </c>
      <c r="AA198" s="30" t="s">
        <v>26</v>
      </c>
      <c r="AB198" s="21" t="s">
        <v>1354</v>
      </c>
      <c r="AC198" s="27" t="n">
        <v>147</v>
      </c>
      <c r="AD198" s="27" t="n">
        <v>215</v>
      </c>
      <c r="AE198" s="24" t="n">
        <v>34</v>
      </c>
      <c r="AF198" s="27" t="n">
        <v>68</v>
      </c>
      <c r="AG198" s="24" t="n">
        <v>10</v>
      </c>
      <c r="AH198" s="31" t="n">
        <v>17</v>
      </c>
      <c r="AI198" s="31" t="s">
        <v>2370</v>
      </c>
      <c r="AJ198" s="24" t="n">
        <v>774</v>
      </c>
      <c r="AK198" s="20" t="s">
        <v>2371</v>
      </c>
      <c r="AL198" s="27" t="s">
        <v>80</v>
      </c>
      <c r="AM198" s="20" t="s">
        <v>81</v>
      </c>
      <c r="AN198" s="20" t="s">
        <v>82</v>
      </c>
      <c r="AO198" s="27" t="s">
        <v>83</v>
      </c>
      <c r="AP198" s="32" t="s">
        <v>2359</v>
      </c>
      <c r="AQ198" s="33" t="s">
        <v>128</v>
      </c>
      <c r="AR198" s="34" t="n">
        <v>4901990000</v>
      </c>
      <c r="AS198" s="35" t="n">
        <v>643</v>
      </c>
      <c r="AT198" s="36" t="s">
        <v>86</v>
      </c>
      <c r="AU198" s="36"/>
      <c r="AV198" s="34" t="s">
        <v>302</v>
      </c>
      <c r="AW198" s="34"/>
      <c r="AX198" s="37"/>
      <c r="AY198" s="32"/>
      <c r="AZ198" s="32"/>
      <c r="BA198" s="36" t="s">
        <v>90</v>
      </c>
      <c r="BB198" s="32" t="s">
        <v>2372</v>
      </c>
      <c r="BC198" s="36" t="s">
        <v>92</v>
      </c>
      <c r="BD198" s="38" t="s">
        <v>2373</v>
      </c>
      <c r="BE198" s="27"/>
    </row>
    <row r="199" s="40" customFormat="true" ht="21.75" hidden="false" customHeight="true" outlineLevel="0" collapsed="false">
      <c r="A199" s="18" t="s">
        <v>2346</v>
      </c>
      <c r="B199" s="41" t="s">
        <v>416</v>
      </c>
      <c r="C199" s="20" t="s">
        <v>59</v>
      </c>
      <c r="D199" s="20" t="s">
        <v>2374</v>
      </c>
      <c r="E199" s="21" t="n">
        <v>2025</v>
      </c>
      <c r="F199" s="22"/>
      <c r="G199" s="20" t="s">
        <v>2375</v>
      </c>
      <c r="H199" s="20" t="s">
        <v>1344</v>
      </c>
      <c r="I199" s="23" t="s">
        <v>2376</v>
      </c>
      <c r="J199" s="23" t="n">
        <v>9785001856627</v>
      </c>
      <c r="K199" s="24" t="n">
        <v>1320</v>
      </c>
      <c r="L199" s="20" t="s">
        <v>2377</v>
      </c>
      <c r="M199" s="25" t="s">
        <v>2378</v>
      </c>
      <c r="N199" s="26" t="s">
        <v>2379</v>
      </c>
      <c r="O199" s="26" t="s">
        <v>2380</v>
      </c>
      <c r="P199" s="27" t="s">
        <v>1152</v>
      </c>
      <c r="Q199" s="20" t="s">
        <v>2353</v>
      </c>
      <c r="R199" s="20" t="s">
        <v>2381</v>
      </c>
      <c r="S199" s="20" t="s">
        <v>2355</v>
      </c>
      <c r="T199" s="28" t="s">
        <v>141</v>
      </c>
      <c r="U199" s="20" t="s">
        <v>568</v>
      </c>
      <c r="V199" s="20" t="s">
        <v>2382</v>
      </c>
      <c r="W199" s="29" t="n">
        <v>704</v>
      </c>
      <c r="X199" s="27" t="n">
        <v>1</v>
      </c>
      <c r="Y199" s="27" t="s">
        <v>75</v>
      </c>
      <c r="Z199" s="30" t="s">
        <v>76</v>
      </c>
      <c r="AA199" s="30" t="s">
        <v>26</v>
      </c>
      <c r="AB199" s="21" t="s">
        <v>1354</v>
      </c>
      <c r="AC199" s="27" t="n">
        <v>147</v>
      </c>
      <c r="AD199" s="27" t="n">
        <v>215</v>
      </c>
      <c r="AE199" s="24" t="n">
        <v>35</v>
      </c>
      <c r="AF199" s="27" t="n">
        <v>150</v>
      </c>
      <c r="AG199" s="24" t="n">
        <v>10</v>
      </c>
      <c r="AH199" s="31" t="n">
        <v>17</v>
      </c>
      <c r="AI199" s="31" t="s">
        <v>2370</v>
      </c>
      <c r="AJ199" s="24" t="n">
        <v>784</v>
      </c>
      <c r="AK199" s="20" t="s">
        <v>2383</v>
      </c>
      <c r="AL199" s="27" t="s">
        <v>80</v>
      </c>
      <c r="AM199" s="20" t="s">
        <v>81</v>
      </c>
      <c r="AN199" s="20" t="s">
        <v>82</v>
      </c>
      <c r="AO199" s="27" t="s">
        <v>83</v>
      </c>
      <c r="AP199" s="32" t="s">
        <v>2359</v>
      </c>
      <c r="AQ199" s="33" t="s">
        <v>128</v>
      </c>
      <c r="AR199" s="34" t="n">
        <v>4901990000</v>
      </c>
      <c r="AS199" s="35" t="n">
        <v>643</v>
      </c>
      <c r="AT199" s="36" t="s">
        <v>86</v>
      </c>
      <c r="AU199" s="36"/>
      <c r="AV199" s="34" t="s">
        <v>302</v>
      </c>
      <c r="AW199" s="34"/>
      <c r="AX199" s="37"/>
      <c r="AY199" s="32"/>
      <c r="AZ199" s="32"/>
      <c r="BA199" s="36" t="s">
        <v>90</v>
      </c>
      <c r="BB199" s="32" t="s">
        <v>2384</v>
      </c>
      <c r="BC199" s="36" t="s">
        <v>92</v>
      </c>
      <c r="BD199" s="38" t="s">
        <v>2385</v>
      </c>
      <c r="BE199" s="27"/>
    </row>
    <row r="200" customFormat="false" ht="21.75" hidden="false" customHeight="true" outlineLevel="0" collapsed="false">
      <c r="A200" s="18" t="s">
        <v>2386</v>
      </c>
      <c r="B200" s="19" t="s">
        <v>58</v>
      </c>
      <c r="C200" s="39" t="s">
        <v>266</v>
      </c>
      <c r="D200" s="20" t="s">
        <v>2387</v>
      </c>
      <c r="E200" s="21" t="s">
        <v>364</v>
      </c>
      <c r="F200" s="22"/>
      <c r="G200" s="20" t="s">
        <v>2388</v>
      </c>
      <c r="H200" s="20" t="s">
        <v>1254</v>
      </c>
      <c r="I200" s="23" t="s">
        <v>2389</v>
      </c>
      <c r="J200" s="23" t="n">
        <v>9785001857778</v>
      </c>
      <c r="K200" s="24" t="n">
        <v>1639</v>
      </c>
      <c r="L200" s="20" t="s">
        <v>1256</v>
      </c>
      <c r="M200" s="25" t="s">
        <v>2390</v>
      </c>
      <c r="N200" s="26" t="s">
        <v>2391</v>
      </c>
      <c r="O200" s="26" t="s">
        <v>2392</v>
      </c>
      <c r="P200" s="27" t="s">
        <v>1260</v>
      </c>
      <c r="Q200" s="20" t="s">
        <v>118</v>
      </c>
      <c r="R200" s="20" t="s">
        <v>2393</v>
      </c>
      <c r="S200" s="25" t="s">
        <v>2394</v>
      </c>
      <c r="T200" s="28" t="s">
        <v>716</v>
      </c>
      <c r="U200" s="20" t="s">
        <v>717</v>
      </c>
      <c r="V200" s="24"/>
      <c r="W200" s="29" t="n">
        <v>208</v>
      </c>
      <c r="X200" s="27" t="n">
        <v>4</v>
      </c>
      <c r="Y200" s="27" t="s">
        <v>231</v>
      </c>
      <c r="Z200" s="30" t="s">
        <v>76</v>
      </c>
      <c r="AA200" s="30" t="s">
        <v>26</v>
      </c>
      <c r="AB200" s="21" t="s">
        <v>279</v>
      </c>
      <c r="AC200" s="27" t="n">
        <v>200</v>
      </c>
      <c r="AD200" s="27" t="n">
        <v>262</v>
      </c>
      <c r="AE200" s="24" t="n">
        <v>15</v>
      </c>
      <c r="AF200" s="27" t="n">
        <v>285</v>
      </c>
      <c r="AG200" s="24" t="n">
        <v>10</v>
      </c>
      <c r="AH200" s="31" t="s">
        <v>1249</v>
      </c>
      <c r="AI200" s="31" t="s">
        <v>1264</v>
      </c>
      <c r="AJ200" s="24" t="n">
        <v>787</v>
      </c>
      <c r="AK200" s="24" t="n">
        <v>600</v>
      </c>
      <c r="AL200" s="27" t="s">
        <v>80</v>
      </c>
      <c r="AM200" s="20" t="s">
        <v>81</v>
      </c>
      <c r="AN200" s="20" t="s">
        <v>82</v>
      </c>
      <c r="AO200" s="27" t="s">
        <v>83</v>
      </c>
      <c r="AP200" s="32" t="s">
        <v>2359</v>
      </c>
      <c r="AQ200" s="33" t="s">
        <v>128</v>
      </c>
      <c r="AR200" s="34" t="n">
        <v>4901990000</v>
      </c>
      <c r="AS200" s="35" t="n">
        <v>643</v>
      </c>
      <c r="AT200" s="36" t="s">
        <v>86</v>
      </c>
      <c r="AU200" s="36"/>
      <c r="AV200" s="34" t="s">
        <v>302</v>
      </c>
      <c r="AW200" s="34"/>
      <c r="AX200" s="37"/>
      <c r="AY200" s="32"/>
      <c r="AZ200" s="32"/>
      <c r="BA200" s="36" t="s">
        <v>90</v>
      </c>
      <c r="BB200" s="32" t="s">
        <v>2395</v>
      </c>
      <c r="BC200" s="36" t="s">
        <v>92</v>
      </c>
      <c r="BD200" s="38" t="s">
        <v>287</v>
      </c>
      <c r="BE200" s="27"/>
    </row>
    <row r="201" customFormat="false" ht="21.75" hidden="false" customHeight="true" outlineLevel="0" collapsed="false">
      <c r="A201" s="18" t="s">
        <v>2386</v>
      </c>
      <c r="B201" s="19" t="s">
        <v>58</v>
      </c>
      <c r="C201" s="39" t="s">
        <v>266</v>
      </c>
      <c r="D201" s="20" t="s">
        <v>2396</v>
      </c>
      <c r="E201" s="21" t="s">
        <v>364</v>
      </c>
      <c r="F201" s="22"/>
      <c r="G201" s="20" t="s">
        <v>2397</v>
      </c>
      <c r="H201" s="20" t="s">
        <v>531</v>
      </c>
      <c r="I201" s="23" t="s">
        <v>2398</v>
      </c>
      <c r="J201" s="23" t="n">
        <v>9785001858010</v>
      </c>
      <c r="K201" s="24" t="n">
        <v>1639</v>
      </c>
      <c r="L201" s="20" t="s">
        <v>271</v>
      </c>
      <c r="M201" s="25" t="s">
        <v>2399</v>
      </c>
      <c r="N201" s="26" t="s">
        <v>2400</v>
      </c>
      <c r="O201" s="26" t="s">
        <v>2401</v>
      </c>
      <c r="P201" s="27" t="s">
        <v>275</v>
      </c>
      <c r="Q201" s="20" t="s">
        <v>118</v>
      </c>
      <c r="R201" s="20" t="s">
        <v>2402</v>
      </c>
      <c r="S201" s="20" t="s">
        <v>2403</v>
      </c>
      <c r="T201" s="28" t="s">
        <v>72</v>
      </c>
      <c r="U201" s="20" t="s">
        <v>278</v>
      </c>
      <c r="V201" s="24"/>
      <c r="W201" s="29" t="n">
        <v>208</v>
      </c>
      <c r="X201" s="27" t="n">
        <v>4</v>
      </c>
      <c r="Y201" s="27" t="s">
        <v>231</v>
      </c>
      <c r="Z201" s="30" t="s">
        <v>76</v>
      </c>
      <c r="AA201" s="30" t="s">
        <v>26</v>
      </c>
      <c r="AB201" s="21" t="s">
        <v>279</v>
      </c>
      <c r="AC201" s="27" t="n">
        <v>200</v>
      </c>
      <c r="AD201" s="27" t="n">
        <v>262</v>
      </c>
      <c r="AE201" s="24" t="n">
        <v>15</v>
      </c>
      <c r="AF201" s="27" t="n">
        <v>135</v>
      </c>
      <c r="AG201" s="24" t="n">
        <v>10</v>
      </c>
      <c r="AH201" s="31" t="s">
        <v>385</v>
      </c>
      <c r="AI201" s="31" t="s">
        <v>581</v>
      </c>
      <c r="AJ201" s="24" t="n">
        <v>785</v>
      </c>
      <c r="AK201" s="24" t="n">
        <v>600</v>
      </c>
      <c r="AL201" s="27" t="s">
        <v>80</v>
      </c>
      <c r="AM201" s="20" t="s">
        <v>81</v>
      </c>
      <c r="AN201" s="20" t="s">
        <v>82</v>
      </c>
      <c r="AO201" s="27" t="s">
        <v>83</v>
      </c>
      <c r="AP201" s="32" t="s">
        <v>2359</v>
      </c>
      <c r="AQ201" s="33" t="s">
        <v>128</v>
      </c>
      <c r="AR201" s="34" t="n">
        <v>4901990000</v>
      </c>
      <c r="AS201" s="35" t="n">
        <v>643</v>
      </c>
      <c r="AT201" s="36" t="s">
        <v>86</v>
      </c>
      <c r="AU201" s="36"/>
      <c r="AV201" s="34" t="s">
        <v>282</v>
      </c>
      <c r="AW201" s="34"/>
      <c r="AX201" s="37"/>
      <c r="AY201" s="32"/>
      <c r="AZ201" s="42" t="s">
        <v>2404</v>
      </c>
      <c r="BA201" s="36" t="s">
        <v>2405</v>
      </c>
      <c r="BB201" s="32" t="s">
        <v>2406</v>
      </c>
      <c r="BC201" s="36" t="s">
        <v>2407</v>
      </c>
      <c r="BD201" s="38" t="s">
        <v>287</v>
      </c>
      <c r="BE201" s="27"/>
    </row>
    <row r="202" customFormat="false" ht="21.75" hidden="false" customHeight="true" outlineLevel="0" collapsed="false">
      <c r="A202" s="18" t="s">
        <v>2386</v>
      </c>
      <c r="B202" s="19" t="s">
        <v>58</v>
      </c>
      <c r="C202" s="39" t="s">
        <v>266</v>
      </c>
      <c r="D202" s="20" t="s">
        <v>2408</v>
      </c>
      <c r="E202" s="21" t="s">
        <v>364</v>
      </c>
      <c r="F202" s="22"/>
      <c r="G202" s="20" t="s">
        <v>847</v>
      </c>
      <c r="H202" s="20" t="s">
        <v>2409</v>
      </c>
      <c r="I202" s="23" t="s">
        <v>2410</v>
      </c>
      <c r="J202" s="23" t="n">
        <v>9785001858027</v>
      </c>
      <c r="K202" s="24" t="n">
        <v>1639</v>
      </c>
      <c r="L202" s="20" t="s">
        <v>310</v>
      </c>
      <c r="M202" s="25" t="s">
        <v>2411</v>
      </c>
      <c r="N202" s="26" t="s">
        <v>2412</v>
      </c>
      <c r="O202" s="26" t="s">
        <v>2413</v>
      </c>
      <c r="P202" s="27" t="s">
        <v>713</v>
      </c>
      <c r="Q202" s="20" t="s">
        <v>118</v>
      </c>
      <c r="R202" s="20" t="s">
        <v>2414</v>
      </c>
      <c r="S202" s="20" t="s">
        <v>2415</v>
      </c>
      <c r="T202" s="28" t="s">
        <v>141</v>
      </c>
      <c r="U202" s="20" t="s">
        <v>568</v>
      </c>
      <c r="V202" s="24"/>
      <c r="W202" s="29" t="n">
        <v>208</v>
      </c>
      <c r="X202" s="27" t="n">
        <v>4</v>
      </c>
      <c r="Y202" s="27" t="s">
        <v>231</v>
      </c>
      <c r="Z202" s="30" t="s">
        <v>76</v>
      </c>
      <c r="AA202" s="30" t="s">
        <v>26</v>
      </c>
      <c r="AB202" s="21" t="s">
        <v>279</v>
      </c>
      <c r="AC202" s="27" t="n">
        <v>200</v>
      </c>
      <c r="AD202" s="27" t="n">
        <v>262</v>
      </c>
      <c r="AE202" s="24" t="n">
        <v>15</v>
      </c>
      <c r="AF202" s="27" t="n">
        <v>228</v>
      </c>
      <c r="AG202" s="24" t="n">
        <v>10</v>
      </c>
      <c r="AH202" s="31" t="s">
        <v>400</v>
      </c>
      <c r="AI202" s="31" t="s">
        <v>857</v>
      </c>
      <c r="AJ202" s="24" t="n">
        <v>788</v>
      </c>
      <c r="AK202" s="24" t="n">
        <v>600</v>
      </c>
      <c r="AL202" s="27" t="s">
        <v>80</v>
      </c>
      <c r="AM202" s="20" t="s">
        <v>81</v>
      </c>
      <c r="AN202" s="20" t="s">
        <v>82</v>
      </c>
      <c r="AO202" s="27" t="s">
        <v>83</v>
      </c>
      <c r="AP202" s="32" t="s">
        <v>2359</v>
      </c>
      <c r="AQ202" s="33" t="s">
        <v>128</v>
      </c>
      <c r="AR202" s="34" t="n">
        <v>4901990000</v>
      </c>
      <c r="AS202" s="35" t="n">
        <v>643</v>
      </c>
      <c r="AT202" s="36" t="s">
        <v>86</v>
      </c>
      <c r="AU202" s="36"/>
      <c r="AV202" s="34" t="s">
        <v>302</v>
      </c>
      <c r="AW202" s="34"/>
      <c r="AX202" s="37"/>
      <c r="AY202" s="32"/>
      <c r="AZ202" s="32"/>
      <c r="BA202" s="36" t="s">
        <v>90</v>
      </c>
      <c r="BB202" s="32" t="s">
        <v>2416</v>
      </c>
      <c r="BC202" s="36" t="s">
        <v>2417</v>
      </c>
      <c r="BD202" s="38" t="s">
        <v>287</v>
      </c>
      <c r="BE202" s="27"/>
    </row>
    <row r="203" customFormat="false" ht="21.75" hidden="false" customHeight="true" outlineLevel="0" collapsed="false">
      <c r="A203" s="18" t="s">
        <v>2386</v>
      </c>
      <c r="B203" s="19" t="s">
        <v>58</v>
      </c>
      <c r="C203" s="39" t="s">
        <v>266</v>
      </c>
      <c r="D203" s="20" t="s">
        <v>2418</v>
      </c>
      <c r="E203" s="21" t="s">
        <v>364</v>
      </c>
      <c r="F203" s="22"/>
      <c r="G203" s="20" t="s">
        <v>2419</v>
      </c>
      <c r="H203" s="20" t="s">
        <v>2420</v>
      </c>
      <c r="I203" s="23" t="s">
        <v>2421</v>
      </c>
      <c r="J203" s="23" t="n">
        <v>9785001858034</v>
      </c>
      <c r="K203" s="24" t="n">
        <v>1639</v>
      </c>
      <c r="L203" s="20" t="s">
        <v>1685</v>
      </c>
      <c r="M203" s="25" t="s">
        <v>2422</v>
      </c>
      <c r="N203" s="26" t="s">
        <v>2423</v>
      </c>
      <c r="O203" s="26" t="s">
        <v>2424</v>
      </c>
      <c r="P203" s="27" t="s">
        <v>1689</v>
      </c>
      <c r="Q203" s="20" t="s">
        <v>2311</v>
      </c>
      <c r="R203" s="20" t="s">
        <v>2425</v>
      </c>
      <c r="S203" s="24" t="s">
        <v>2426</v>
      </c>
      <c r="T203" s="28" t="s">
        <v>141</v>
      </c>
      <c r="U203" s="20" t="s">
        <v>568</v>
      </c>
      <c r="V203" s="24"/>
      <c r="W203" s="29" t="n">
        <v>208</v>
      </c>
      <c r="X203" s="27" t="n">
        <v>4</v>
      </c>
      <c r="Y203" s="27" t="s">
        <v>231</v>
      </c>
      <c r="Z203" s="30" t="s">
        <v>76</v>
      </c>
      <c r="AA203" s="30" t="s">
        <v>26</v>
      </c>
      <c r="AB203" s="21" t="s">
        <v>279</v>
      </c>
      <c r="AC203" s="27" t="n">
        <v>200</v>
      </c>
      <c r="AD203" s="27" t="n">
        <v>262</v>
      </c>
      <c r="AE203" s="24" t="n">
        <v>15</v>
      </c>
      <c r="AF203" s="27" t="n">
        <v>256</v>
      </c>
      <c r="AG203" s="24" t="n">
        <v>10</v>
      </c>
      <c r="AH203" s="31" t="n">
        <v>75</v>
      </c>
      <c r="AI203" s="31" t="s">
        <v>1694</v>
      </c>
      <c r="AJ203" s="24" t="n">
        <v>797</v>
      </c>
      <c r="AK203" s="24" t="n">
        <v>600</v>
      </c>
      <c r="AL203" s="27" t="s">
        <v>80</v>
      </c>
      <c r="AM203" s="20" t="s">
        <v>81</v>
      </c>
      <c r="AN203" s="20" t="s">
        <v>82</v>
      </c>
      <c r="AO203" s="27" t="s">
        <v>83</v>
      </c>
      <c r="AP203" s="32" t="s">
        <v>2359</v>
      </c>
      <c r="AQ203" s="33" t="s">
        <v>85</v>
      </c>
      <c r="AR203" s="34" t="n">
        <v>4901990000</v>
      </c>
      <c r="AS203" s="35" t="n">
        <v>643</v>
      </c>
      <c r="AT203" s="36" t="s">
        <v>86</v>
      </c>
      <c r="AU203" s="36"/>
      <c r="AV203" s="34" t="s">
        <v>302</v>
      </c>
      <c r="AW203" s="34"/>
      <c r="AX203" s="37"/>
      <c r="AY203" s="32"/>
      <c r="AZ203" s="32"/>
      <c r="BA203" s="36" t="s">
        <v>90</v>
      </c>
      <c r="BB203" s="32" t="s">
        <v>2427</v>
      </c>
      <c r="BC203" s="36" t="s">
        <v>92</v>
      </c>
      <c r="BD203" s="38" t="s">
        <v>287</v>
      </c>
      <c r="BE203" s="27"/>
    </row>
    <row r="204" customFormat="false" ht="21.75" hidden="false" customHeight="true" outlineLevel="0" collapsed="false">
      <c r="A204" s="18" t="s">
        <v>2386</v>
      </c>
      <c r="B204" s="19" t="s">
        <v>58</v>
      </c>
      <c r="C204" s="39" t="s">
        <v>266</v>
      </c>
      <c r="D204" s="20" t="s">
        <v>2428</v>
      </c>
      <c r="E204" s="21" t="s">
        <v>364</v>
      </c>
      <c r="F204" s="22"/>
      <c r="G204" s="20" t="s">
        <v>2429</v>
      </c>
      <c r="H204" s="20" t="s">
        <v>2430</v>
      </c>
      <c r="I204" s="23" t="s">
        <v>2431</v>
      </c>
      <c r="J204" s="23" t="n">
        <v>9785001857945</v>
      </c>
      <c r="K204" s="24" t="n">
        <v>1639</v>
      </c>
      <c r="L204" s="20" t="s">
        <v>310</v>
      </c>
      <c r="M204" s="25" t="s">
        <v>2432</v>
      </c>
      <c r="N204" s="26" t="s">
        <v>2433</v>
      </c>
      <c r="O204" s="26" t="s">
        <v>2434</v>
      </c>
      <c r="P204" s="27" t="s">
        <v>2435</v>
      </c>
      <c r="Q204" s="20" t="s">
        <v>118</v>
      </c>
      <c r="R204" s="20" t="s">
        <v>2436</v>
      </c>
      <c r="S204" s="20" t="s">
        <v>2437</v>
      </c>
      <c r="T204" s="28" t="s">
        <v>72</v>
      </c>
      <c r="U204" s="20" t="s">
        <v>568</v>
      </c>
      <c r="V204" s="24"/>
      <c r="W204" s="29" t="n">
        <v>208</v>
      </c>
      <c r="X204" s="27" t="n">
        <v>4</v>
      </c>
      <c r="Y204" s="27" t="s">
        <v>231</v>
      </c>
      <c r="Z204" s="30" t="s">
        <v>76</v>
      </c>
      <c r="AA204" s="30" t="s">
        <v>26</v>
      </c>
      <c r="AB204" s="21" t="s">
        <v>279</v>
      </c>
      <c r="AC204" s="27" t="n">
        <v>200</v>
      </c>
      <c r="AD204" s="27" t="n">
        <v>262</v>
      </c>
      <c r="AE204" s="24" t="n">
        <v>15</v>
      </c>
      <c r="AF204" s="27" t="n">
        <v>30</v>
      </c>
      <c r="AG204" s="24" t="n">
        <v>10</v>
      </c>
      <c r="AH204" s="31" t="s">
        <v>2438</v>
      </c>
      <c r="AI204" s="31" t="s">
        <v>401</v>
      </c>
      <c r="AJ204" s="24" t="n">
        <v>782</v>
      </c>
      <c r="AK204" s="24" t="n">
        <v>600</v>
      </c>
      <c r="AL204" s="27" t="s">
        <v>80</v>
      </c>
      <c r="AM204" s="20" t="s">
        <v>81</v>
      </c>
      <c r="AN204" s="20" t="s">
        <v>82</v>
      </c>
      <c r="AO204" s="27" t="s">
        <v>83</v>
      </c>
      <c r="AP204" s="32" t="s">
        <v>2359</v>
      </c>
      <c r="AQ204" s="33" t="s">
        <v>128</v>
      </c>
      <c r="AR204" s="34" t="n">
        <v>4901990000</v>
      </c>
      <c r="AS204" s="35" t="n">
        <v>643</v>
      </c>
      <c r="AT204" s="36" t="s">
        <v>86</v>
      </c>
      <c r="AU204" s="36"/>
      <c r="AV204" s="34" t="s">
        <v>282</v>
      </c>
      <c r="AW204" s="34"/>
      <c r="AX204" s="37"/>
      <c r="AY204" s="32"/>
      <c r="AZ204" s="32"/>
      <c r="BA204" s="36" t="s">
        <v>90</v>
      </c>
      <c r="BB204" s="32" t="s">
        <v>2439</v>
      </c>
      <c r="BC204" s="36" t="s">
        <v>92</v>
      </c>
      <c r="BD204" s="38" t="s">
        <v>287</v>
      </c>
      <c r="BE204" s="27"/>
    </row>
    <row r="205" customFormat="false" ht="21.75" hidden="false" customHeight="true" outlineLevel="0" collapsed="false">
      <c r="A205" s="18" t="s">
        <v>2386</v>
      </c>
      <c r="B205" s="19" t="s">
        <v>58</v>
      </c>
      <c r="C205" s="20" t="s">
        <v>59</v>
      </c>
      <c r="D205" s="20" t="s">
        <v>2440</v>
      </c>
      <c r="E205" s="21" t="s">
        <v>364</v>
      </c>
      <c r="F205" s="22"/>
      <c r="G205" s="20" t="s">
        <v>2441</v>
      </c>
      <c r="H205" s="20" t="s">
        <v>2442</v>
      </c>
      <c r="I205" s="23" t="s">
        <v>2443</v>
      </c>
      <c r="J205" s="23" t="n">
        <v>9785001858041</v>
      </c>
      <c r="K205" s="24" t="n">
        <v>1639</v>
      </c>
      <c r="L205" s="20" t="s">
        <v>271</v>
      </c>
      <c r="M205" s="25" t="s">
        <v>2444</v>
      </c>
      <c r="N205" s="26" t="s">
        <v>2445</v>
      </c>
      <c r="O205" s="26" t="s">
        <v>2446</v>
      </c>
      <c r="P205" s="27" t="s">
        <v>275</v>
      </c>
      <c r="Q205" s="20" t="s">
        <v>118</v>
      </c>
      <c r="R205" s="20" t="s">
        <v>2447</v>
      </c>
      <c r="S205" s="25" t="s">
        <v>2448</v>
      </c>
      <c r="T205" s="28" t="s">
        <v>72</v>
      </c>
      <c r="U205" s="20" t="s">
        <v>2449</v>
      </c>
      <c r="V205" s="20" t="s">
        <v>2450</v>
      </c>
      <c r="W205" s="29" t="n">
        <v>208</v>
      </c>
      <c r="X205" s="27" t="n">
        <v>4</v>
      </c>
      <c r="Y205" s="27" t="s">
        <v>231</v>
      </c>
      <c r="Z205" s="30" t="s">
        <v>76</v>
      </c>
      <c r="AA205" s="30" t="s">
        <v>26</v>
      </c>
      <c r="AB205" s="21" t="s">
        <v>279</v>
      </c>
      <c r="AC205" s="27" t="n">
        <v>200</v>
      </c>
      <c r="AD205" s="27" t="n">
        <v>262</v>
      </c>
      <c r="AE205" s="24" t="n">
        <v>15</v>
      </c>
      <c r="AF205" s="27" t="n">
        <v>160</v>
      </c>
      <c r="AG205" s="24" t="n">
        <v>10</v>
      </c>
      <c r="AH205" s="31" t="s">
        <v>2451</v>
      </c>
      <c r="AI205" s="31" t="s">
        <v>2452</v>
      </c>
      <c r="AJ205" s="24" t="n">
        <v>788</v>
      </c>
      <c r="AK205" s="24" t="n">
        <v>600</v>
      </c>
      <c r="AL205" s="27" t="s">
        <v>80</v>
      </c>
      <c r="AM205" s="20" t="s">
        <v>81</v>
      </c>
      <c r="AN205" s="20" t="s">
        <v>82</v>
      </c>
      <c r="AO205" s="27" t="s">
        <v>83</v>
      </c>
      <c r="AP205" s="32" t="s">
        <v>2359</v>
      </c>
      <c r="AQ205" s="33" t="s">
        <v>85</v>
      </c>
      <c r="AR205" s="34" t="n">
        <v>4901990000</v>
      </c>
      <c r="AS205" s="35" t="n">
        <v>643</v>
      </c>
      <c r="AT205" s="36" t="s">
        <v>86</v>
      </c>
      <c r="AU205" s="36"/>
      <c r="AV205" s="34" t="s">
        <v>87</v>
      </c>
      <c r="AW205" s="34" t="s">
        <v>88</v>
      </c>
      <c r="AX205" s="37" t="s">
        <v>89</v>
      </c>
      <c r="AY205" s="32"/>
      <c r="AZ205" s="32"/>
      <c r="BA205" s="36" t="s">
        <v>90</v>
      </c>
      <c r="BB205" s="32" t="s">
        <v>2453</v>
      </c>
      <c r="BC205" s="36" t="s">
        <v>302</v>
      </c>
      <c r="BD205" s="38" t="s">
        <v>287</v>
      </c>
      <c r="BE205" s="27"/>
    </row>
    <row r="206" customFormat="false" ht="21.75" hidden="false" customHeight="true" outlineLevel="0" collapsed="false">
      <c r="A206" s="18" t="s">
        <v>2386</v>
      </c>
      <c r="B206" s="19" t="s">
        <v>58</v>
      </c>
      <c r="C206" s="20" t="s">
        <v>59</v>
      </c>
      <c r="D206" s="20" t="s">
        <v>2454</v>
      </c>
      <c r="E206" s="21" t="s">
        <v>364</v>
      </c>
      <c r="F206" s="22"/>
      <c r="G206" s="20" t="s">
        <v>2455</v>
      </c>
      <c r="H206" s="20" t="s">
        <v>2456</v>
      </c>
      <c r="I206" s="23" t="s">
        <v>2457</v>
      </c>
      <c r="J206" s="23" t="n">
        <v>9785001858058</v>
      </c>
      <c r="K206" s="24" t="n">
        <v>1639</v>
      </c>
      <c r="L206" s="20" t="s">
        <v>1685</v>
      </c>
      <c r="M206" s="25" t="s">
        <v>2458</v>
      </c>
      <c r="N206" s="26" t="s">
        <v>2459</v>
      </c>
      <c r="O206" s="26" t="s">
        <v>2460</v>
      </c>
      <c r="P206" s="27" t="s">
        <v>1689</v>
      </c>
      <c r="Q206" s="20" t="s">
        <v>2311</v>
      </c>
      <c r="R206" s="24" t="s">
        <v>2461</v>
      </c>
      <c r="S206" s="24" t="s">
        <v>2462</v>
      </c>
      <c r="T206" s="28" t="s">
        <v>72</v>
      </c>
      <c r="U206" s="20" t="s">
        <v>278</v>
      </c>
      <c r="V206" s="20" t="s">
        <v>2463</v>
      </c>
      <c r="W206" s="29" t="n">
        <v>208</v>
      </c>
      <c r="X206" s="27" t="n">
        <v>4</v>
      </c>
      <c r="Y206" s="27" t="s">
        <v>231</v>
      </c>
      <c r="Z206" s="30" t="s">
        <v>76</v>
      </c>
      <c r="AA206" s="30" t="s">
        <v>26</v>
      </c>
      <c r="AB206" s="21" t="s">
        <v>279</v>
      </c>
      <c r="AC206" s="27" t="n">
        <v>200</v>
      </c>
      <c r="AD206" s="27" t="n">
        <v>262</v>
      </c>
      <c r="AE206" s="24" t="n">
        <v>15</v>
      </c>
      <c r="AF206" s="27" t="n">
        <v>251</v>
      </c>
      <c r="AG206" s="24" t="n">
        <v>10</v>
      </c>
      <c r="AH206" s="31" t="n">
        <v>75</v>
      </c>
      <c r="AI206" s="31" t="s">
        <v>1863</v>
      </c>
      <c r="AJ206" s="24" t="n">
        <v>798</v>
      </c>
      <c r="AK206" s="24" t="n">
        <v>600</v>
      </c>
      <c r="AL206" s="27" t="s">
        <v>80</v>
      </c>
      <c r="AM206" s="20" t="s">
        <v>81</v>
      </c>
      <c r="AN206" s="20" t="s">
        <v>82</v>
      </c>
      <c r="AO206" s="27" t="s">
        <v>83</v>
      </c>
      <c r="AP206" s="32" t="s">
        <v>2359</v>
      </c>
      <c r="AQ206" s="33" t="s">
        <v>85</v>
      </c>
      <c r="AR206" s="34" t="n">
        <v>4901990000</v>
      </c>
      <c r="AS206" s="35" t="n">
        <v>643</v>
      </c>
      <c r="AT206" s="36" t="s">
        <v>86</v>
      </c>
      <c r="AU206" s="36"/>
      <c r="AV206" s="34" t="s">
        <v>302</v>
      </c>
      <c r="AW206" s="34"/>
      <c r="AX206" s="37"/>
      <c r="AY206" s="32"/>
      <c r="AZ206" s="32"/>
      <c r="BA206" s="36" t="s">
        <v>90</v>
      </c>
      <c r="BB206" s="32" t="s">
        <v>2464</v>
      </c>
      <c r="BC206" s="36" t="s">
        <v>2465</v>
      </c>
      <c r="BD206" s="38" t="s">
        <v>93</v>
      </c>
      <c r="BE206" s="27"/>
    </row>
    <row r="207" customFormat="false" ht="21.75" hidden="false" customHeight="true" outlineLevel="0" collapsed="false">
      <c r="A207" s="18" t="s">
        <v>2386</v>
      </c>
      <c r="B207" s="19" t="s">
        <v>58</v>
      </c>
      <c r="C207" s="20" t="s">
        <v>59</v>
      </c>
      <c r="D207" s="20" t="s">
        <v>2466</v>
      </c>
      <c r="E207" s="21" t="s">
        <v>364</v>
      </c>
      <c r="F207" s="22"/>
      <c r="G207" s="20" t="s">
        <v>2467</v>
      </c>
      <c r="H207" s="20" t="s">
        <v>2468</v>
      </c>
      <c r="I207" s="23" t="s">
        <v>2469</v>
      </c>
      <c r="J207" s="23" t="n">
        <v>9785001858065</v>
      </c>
      <c r="K207" s="24" t="n">
        <v>1639</v>
      </c>
      <c r="L207" s="20" t="s">
        <v>1011</v>
      </c>
      <c r="M207" s="25" t="s">
        <v>2470</v>
      </c>
      <c r="N207" s="26" t="s">
        <v>2471</v>
      </c>
      <c r="O207" s="26" t="s">
        <v>2472</v>
      </c>
      <c r="P207" s="27" t="s">
        <v>1914</v>
      </c>
      <c r="Q207" s="20" t="s">
        <v>118</v>
      </c>
      <c r="R207" s="20" t="s">
        <v>2473</v>
      </c>
      <c r="S207" s="20" t="s">
        <v>2474</v>
      </c>
      <c r="T207" s="28" t="s">
        <v>141</v>
      </c>
      <c r="U207" s="20" t="s">
        <v>568</v>
      </c>
      <c r="V207" s="20" t="s">
        <v>2475</v>
      </c>
      <c r="W207" s="29" t="n">
        <v>208</v>
      </c>
      <c r="X207" s="27" t="n">
        <v>4</v>
      </c>
      <c r="Y207" s="27" t="s">
        <v>231</v>
      </c>
      <c r="Z207" s="30" t="s">
        <v>76</v>
      </c>
      <c r="AA207" s="30" t="s">
        <v>26</v>
      </c>
      <c r="AB207" s="21" t="s">
        <v>279</v>
      </c>
      <c r="AC207" s="27" t="n">
        <v>200</v>
      </c>
      <c r="AD207" s="27" t="n">
        <v>262</v>
      </c>
      <c r="AE207" s="24" t="n">
        <v>15</v>
      </c>
      <c r="AF207" s="27" t="n">
        <v>299</v>
      </c>
      <c r="AG207" s="24" t="n">
        <v>10</v>
      </c>
      <c r="AH207" s="31" t="n">
        <v>582</v>
      </c>
      <c r="AI207" s="31" t="s">
        <v>1930</v>
      </c>
      <c r="AJ207" s="24" t="n">
        <v>785</v>
      </c>
      <c r="AK207" s="24" t="n">
        <v>600</v>
      </c>
      <c r="AL207" s="27" t="s">
        <v>80</v>
      </c>
      <c r="AM207" s="20" t="s">
        <v>81</v>
      </c>
      <c r="AN207" s="20" t="s">
        <v>82</v>
      </c>
      <c r="AO207" s="27" t="s">
        <v>83</v>
      </c>
      <c r="AP207" s="32" t="s">
        <v>2359</v>
      </c>
      <c r="AQ207" s="33" t="s">
        <v>85</v>
      </c>
      <c r="AR207" s="34" t="n">
        <v>4901990000</v>
      </c>
      <c r="AS207" s="35" t="n">
        <v>643</v>
      </c>
      <c r="AT207" s="36" t="s">
        <v>86</v>
      </c>
      <c r="AU207" s="36"/>
      <c r="AV207" s="34" t="s">
        <v>302</v>
      </c>
      <c r="AW207" s="34"/>
      <c r="AX207" s="37"/>
      <c r="AY207" s="32"/>
      <c r="AZ207" s="32"/>
      <c r="BA207" s="36" t="s">
        <v>90</v>
      </c>
      <c r="BB207" s="32" t="s">
        <v>2476</v>
      </c>
      <c r="BC207" s="36" t="s">
        <v>321</v>
      </c>
      <c r="BD207" s="38" t="s">
        <v>93</v>
      </c>
      <c r="BE207" s="27"/>
    </row>
    <row r="208" customFormat="false" ht="21.75" hidden="false" customHeight="true" outlineLevel="0" collapsed="false">
      <c r="A208" s="18" t="s">
        <v>2386</v>
      </c>
      <c r="B208" s="19" t="s">
        <v>58</v>
      </c>
      <c r="C208" s="39" t="s">
        <v>266</v>
      </c>
      <c r="D208" s="20" t="s">
        <v>2477</v>
      </c>
      <c r="E208" s="21" t="s">
        <v>364</v>
      </c>
      <c r="F208" s="22"/>
      <c r="G208" s="20" t="s">
        <v>2478</v>
      </c>
      <c r="H208" s="20" t="s">
        <v>531</v>
      </c>
      <c r="I208" s="23" t="s">
        <v>2479</v>
      </c>
      <c r="J208" s="23" t="n">
        <v>9785001858072</v>
      </c>
      <c r="K208" s="24" t="n">
        <v>1639</v>
      </c>
      <c r="L208" s="20" t="s">
        <v>271</v>
      </c>
      <c r="M208" s="25" t="s">
        <v>2480</v>
      </c>
      <c r="N208" s="26" t="s">
        <v>2481</v>
      </c>
      <c r="O208" s="26" t="s">
        <v>2482</v>
      </c>
      <c r="P208" s="27" t="s">
        <v>275</v>
      </c>
      <c r="Q208" s="20" t="s">
        <v>118</v>
      </c>
      <c r="R208" s="20" t="s">
        <v>2483</v>
      </c>
      <c r="S208" s="20" t="s">
        <v>2484</v>
      </c>
      <c r="T208" s="28" t="s">
        <v>72</v>
      </c>
      <c r="U208" s="20" t="s">
        <v>316</v>
      </c>
      <c r="V208" s="20" t="s">
        <v>2485</v>
      </c>
      <c r="W208" s="29" t="n">
        <v>208</v>
      </c>
      <c r="X208" s="27" t="n">
        <v>4</v>
      </c>
      <c r="Y208" s="27" t="s">
        <v>231</v>
      </c>
      <c r="Z208" s="30" t="s">
        <v>76</v>
      </c>
      <c r="AA208" s="30" t="s">
        <v>26</v>
      </c>
      <c r="AB208" s="21" t="s">
        <v>279</v>
      </c>
      <c r="AC208" s="27" t="n">
        <v>200</v>
      </c>
      <c r="AD208" s="27" t="n">
        <v>262</v>
      </c>
      <c r="AE208" s="24" t="n">
        <v>15</v>
      </c>
      <c r="AF208" s="27" t="n">
        <v>120</v>
      </c>
      <c r="AG208" s="24" t="n">
        <v>10</v>
      </c>
      <c r="AH208" s="31" t="s">
        <v>280</v>
      </c>
      <c r="AI208" s="31" t="s">
        <v>489</v>
      </c>
      <c r="AJ208" s="24" t="n">
        <v>784</v>
      </c>
      <c r="AK208" s="24" t="n">
        <v>600</v>
      </c>
      <c r="AL208" s="27" t="s">
        <v>80</v>
      </c>
      <c r="AM208" s="20" t="s">
        <v>81</v>
      </c>
      <c r="AN208" s="20" t="s">
        <v>82</v>
      </c>
      <c r="AO208" s="27" t="s">
        <v>83</v>
      </c>
      <c r="AP208" s="32" t="s">
        <v>2359</v>
      </c>
      <c r="AQ208" s="33" t="s">
        <v>128</v>
      </c>
      <c r="AR208" s="34" t="n">
        <v>4901990000</v>
      </c>
      <c r="AS208" s="35" t="n">
        <v>643</v>
      </c>
      <c r="AT208" s="36" t="s">
        <v>86</v>
      </c>
      <c r="AU208" s="36"/>
      <c r="AV208" s="34" t="s">
        <v>87</v>
      </c>
      <c r="AW208" s="34" t="s">
        <v>88</v>
      </c>
      <c r="AX208" s="37" t="s">
        <v>89</v>
      </c>
      <c r="AY208" s="32"/>
      <c r="AZ208" s="32" t="s">
        <v>2486</v>
      </c>
      <c r="BA208" s="36"/>
      <c r="BB208" s="32"/>
      <c r="BC208" s="36" t="s">
        <v>2231</v>
      </c>
      <c r="BD208" s="38" t="s">
        <v>93</v>
      </c>
      <c r="BE208" s="27"/>
    </row>
    <row r="209" customFormat="false" ht="21.75" hidden="false" customHeight="true" outlineLevel="0" collapsed="false">
      <c r="A209" s="18" t="s">
        <v>2386</v>
      </c>
      <c r="B209" s="19" t="s">
        <v>58</v>
      </c>
      <c r="C209" s="39" t="s">
        <v>95</v>
      </c>
      <c r="D209" s="20" t="s">
        <v>2487</v>
      </c>
      <c r="E209" s="21" t="s">
        <v>364</v>
      </c>
      <c r="F209" s="22"/>
      <c r="G209" s="20" t="s">
        <v>2488</v>
      </c>
      <c r="H209" s="20" t="s">
        <v>2489</v>
      </c>
      <c r="I209" s="23" t="s">
        <v>2490</v>
      </c>
      <c r="J209" s="23" t="n">
        <v>9785001858089</v>
      </c>
      <c r="K209" s="24" t="n">
        <v>1639</v>
      </c>
      <c r="L209" s="20" t="s">
        <v>271</v>
      </c>
      <c r="M209" s="25" t="s">
        <v>2491</v>
      </c>
      <c r="N209" s="26" t="s">
        <v>2492</v>
      </c>
      <c r="O209" s="26" t="s">
        <v>2493</v>
      </c>
      <c r="P209" s="27" t="s">
        <v>2494</v>
      </c>
      <c r="Q209" s="20" t="s">
        <v>118</v>
      </c>
      <c r="R209" s="20" t="s">
        <v>2495</v>
      </c>
      <c r="S209" s="20" t="s">
        <v>2496</v>
      </c>
      <c r="T209" s="28" t="s">
        <v>141</v>
      </c>
      <c r="U209" s="20" t="s">
        <v>568</v>
      </c>
      <c r="V209" s="24"/>
      <c r="W209" s="29" t="n">
        <v>208</v>
      </c>
      <c r="X209" s="27" t="n">
        <v>4</v>
      </c>
      <c r="Y209" s="27" t="s">
        <v>231</v>
      </c>
      <c r="Z209" s="30" t="s">
        <v>76</v>
      </c>
      <c r="AA209" s="30" t="s">
        <v>26</v>
      </c>
      <c r="AB209" s="21" t="s">
        <v>279</v>
      </c>
      <c r="AC209" s="27" t="n">
        <v>200</v>
      </c>
      <c r="AD209" s="27" t="n">
        <v>262</v>
      </c>
      <c r="AE209" s="24" t="n">
        <v>15</v>
      </c>
      <c r="AF209" s="27" t="n">
        <v>120</v>
      </c>
      <c r="AG209" s="24" t="n">
        <v>10</v>
      </c>
      <c r="AH209" s="31" t="s">
        <v>428</v>
      </c>
      <c r="AI209" s="31" t="s">
        <v>2497</v>
      </c>
      <c r="AJ209" s="24" t="n">
        <v>785</v>
      </c>
      <c r="AK209" s="24" t="n">
        <v>600</v>
      </c>
      <c r="AL209" s="27" t="s">
        <v>80</v>
      </c>
      <c r="AM209" s="20" t="s">
        <v>81</v>
      </c>
      <c r="AN209" s="20" t="s">
        <v>82</v>
      </c>
      <c r="AO209" s="27" t="s">
        <v>83</v>
      </c>
      <c r="AP209" s="32" t="s">
        <v>2359</v>
      </c>
      <c r="AQ209" s="33" t="s">
        <v>128</v>
      </c>
      <c r="AR209" s="34" t="n">
        <v>4901990000</v>
      </c>
      <c r="AS209" s="35" t="n">
        <v>643</v>
      </c>
      <c r="AT209" s="36" t="s">
        <v>86</v>
      </c>
      <c r="AU209" s="36"/>
      <c r="AV209" s="34" t="s">
        <v>282</v>
      </c>
      <c r="AW209" s="34"/>
      <c r="AX209" s="37"/>
      <c r="AY209" s="32"/>
      <c r="AZ209" s="32" t="s">
        <v>2498</v>
      </c>
      <c r="BA209" s="36" t="s">
        <v>762</v>
      </c>
      <c r="BB209" s="32" t="s">
        <v>2499</v>
      </c>
      <c r="BC209" s="36" t="s">
        <v>302</v>
      </c>
      <c r="BD209" s="38" t="s">
        <v>287</v>
      </c>
      <c r="BE209" s="27"/>
    </row>
    <row r="210" customFormat="false" ht="21.75" hidden="false" customHeight="true" outlineLevel="0" collapsed="false">
      <c r="A210" s="18" t="s">
        <v>2386</v>
      </c>
      <c r="B210" s="19" t="s">
        <v>58</v>
      </c>
      <c r="C210" s="20" t="s">
        <v>660</v>
      </c>
      <c r="D210" s="20" t="s">
        <v>2500</v>
      </c>
      <c r="E210" s="21" t="n">
        <v>2025</v>
      </c>
      <c r="F210" s="22"/>
      <c r="G210" s="20" t="s">
        <v>2501</v>
      </c>
      <c r="H210" s="20" t="s">
        <v>2502</v>
      </c>
      <c r="I210" s="23" t="s">
        <v>2503</v>
      </c>
      <c r="J210" s="23" t="n">
        <v>9785001856368</v>
      </c>
      <c r="K210" s="24" t="n">
        <v>1639</v>
      </c>
      <c r="L210" s="20" t="s">
        <v>271</v>
      </c>
      <c r="M210" s="25" t="s">
        <v>2504</v>
      </c>
      <c r="N210" s="26" t="s">
        <v>2505</v>
      </c>
      <c r="O210" s="26" t="s">
        <v>2506</v>
      </c>
      <c r="P210" s="27" t="s">
        <v>441</v>
      </c>
      <c r="Q210" s="20" t="s">
        <v>118</v>
      </c>
      <c r="R210" s="20" t="s">
        <v>2507</v>
      </c>
      <c r="S210" s="43" t="s">
        <v>2508</v>
      </c>
      <c r="T210" s="28" t="s">
        <v>72</v>
      </c>
      <c r="U210" s="20" t="s">
        <v>278</v>
      </c>
      <c r="V210" s="20" t="s">
        <v>2509</v>
      </c>
      <c r="W210" s="29" t="n">
        <v>208</v>
      </c>
      <c r="X210" s="27" t="n">
        <v>4</v>
      </c>
      <c r="Y210" s="27" t="s">
        <v>231</v>
      </c>
      <c r="Z210" s="30" t="s">
        <v>76</v>
      </c>
      <c r="AA210" s="30" t="s">
        <v>26</v>
      </c>
      <c r="AB210" s="21" t="s">
        <v>279</v>
      </c>
      <c r="AC210" s="27" t="n">
        <v>200</v>
      </c>
      <c r="AD210" s="27" t="n">
        <v>262</v>
      </c>
      <c r="AE210" s="24" t="n">
        <v>16</v>
      </c>
      <c r="AF210" s="27" t="n">
        <v>212</v>
      </c>
      <c r="AG210" s="24" t="n">
        <v>10</v>
      </c>
      <c r="AH210" s="31" t="s">
        <v>2510</v>
      </c>
      <c r="AI210" s="31" t="s">
        <v>2511</v>
      </c>
      <c r="AJ210" s="24" t="n">
        <v>785</v>
      </c>
      <c r="AK210" s="24" t="n">
        <v>600</v>
      </c>
      <c r="AL210" s="27" t="s">
        <v>80</v>
      </c>
      <c r="AM210" s="20" t="s">
        <v>81</v>
      </c>
      <c r="AN210" s="20" t="s">
        <v>82</v>
      </c>
      <c r="AO210" s="27" t="s">
        <v>83</v>
      </c>
      <c r="AP210" s="32" t="s">
        <v>2359</v>
      </c>
      <c r="AQ210" s="33" t="s">
        <v>128</v>
      </c>
      <c r="AR210" s="34" t="n">
        <v>4901990000</v>
      </c>
      <c r="AS210" s="35" t="n">
        <v>643</v>
      </c>
      <c r="AT210" s="36" t="s">
        <v>86</v>
      </c>
      <c r="AU210" s="36"/>
      <c r="AV210" s="34" t="s">
        <v>87</v>
      </c>
      <c r="AW210" s="34" t="s">
        <v>88</v>
      </c>
      <c r="AX210" s="37" t="s">
        <v>89</v>
      </c>
      <c r="AY210" s="32"/>
      <c r="AZ210" s="32"/>
      <c r="BA210" s="36" t="s">
        <v>90</v>
      </c>
      <c r="BB210" s="32" t="s">
        <v>2512</v>
      </c>
      <c r="BC210" s="36" t="s">
        <v>374</v>
      </c>
      <c r="BD210" s="38" t="s">
        <v>93</v>
      </c>
      <c r="BE210" s="27"/>
    </row>
    <row r="211" s="40" customFormat="true" ht="21.75" hidden="false" customHeight="true" outlineLevel="0" collapsed="false">
      <c r="A211" s="18" t="s">
        <v>2386</v>
      </c>
      <c r="B211" s="19" t="s">
        <v>58</v>
      </c>
      <c r="C211" s="20" t="s">
        <v>59</v>
      </c>
      <c r="D211" s="20" t="s">
        <v>2513</v>
      </c>
      <c r="E211" s="21" t="n">
        <v>2025</v>
      </c>
      <c r="F211" s="22"/>
      <c r="G211" s="20" t="s">
        <v>2514</v>
      </c>
      <c r="H211" s="20" t="s">
        <v>1139</v>
      </c>
      <c r="I211" s="23" t="s">
        <v>2515</v>
      </c>
      <c r="J211" s="23" t="n">
        <v>9785001856337</v>
      </c>
      <c r="K211" s="24" t="n">
        <v>1639</v>
      </c>
      <c r="L211" s="20" t="s">
        <v>1152</v>
      </c>
      <c r="M211" s="25" t="s">
        <v>2516</v>
      </c>
      <c r="N211" s="26" t="s">
        <v>2517</v>
      </c>
      <c r="O211" s="26" t="s">
        <v>2518</v>
      </c>
      <c r="P211" s="27" t="s">
        <v>1152</v>
      </c>
      <c r="Q211" s="20" t="s">
        <v>948</v>
      </c>
      <c r="R211" s="20" t="s">
        <v>2519</v>
      </c>
      <c r="S211" s="20" t="s">
        <v>2520</v>
      </c>
      <c r="T211" s="28" t="s">
        <v>141</v>
      </c>
      <c r="U211" s="20" t="s">
        <v>568</v>
      </c>
      <c r="V211" s="20" t="s">
        <v>2521</v>
      </c>
      <c r="W211" s="29" t="n">
        <v>208</v>
      </c>
      <c r="X211" s="27" t="n">
        <v>4</v>
      </c>
      <c r="Y211" s="27" t="s">
        <v>231</v>
      </c>
      <c r="Z211" s="30" t="s">
        <v>76</v>
      </c>
      <c r="AA211" s="30" t="s">
        <v>26</v>
      </c>
      <c r="AB211" s="21" t="s">
        <v>279</v>
      </c>
      <c r="AC211" s="27" t="n">
        <v>200</v>
      </c>
      <c r="AD211" s="27" t="n">
        <v>262</v>
      </c>
      <c r="AE211" s="24" t="n">
        <v>16</v>
      </c>
      <c r="AF211" s="27" t="n">
        <v>136</v>
      </c>
      <c r="AG211" s="24" t="n">
        <v>10</v>
      </c>
      <c r="AH211" s="31" t="s">
        <v>1296</v>
      </c>
      <c r="AI211" s="31" t="s">
        <v>1216</v>
      </c>
      <c r="AJ211" s="24" t="n">
        <v>789</v>
      </c>
      <c r="AK211" s="24" t="n">
        <v>600</v>
      </c>
      <c r="AL211" s="27" t="s">
        <v>80</v>
      </c>
      <c r="AM211" s="20" t="s">
        <v>81</v>
      </c>
      <c r="AN211" s="20" t="s">
        <v>82</v>
      </c>
      <c r="AO211" s="27" t="s">
        <v>83</v>
      </c>
      <c r="AP211" s="32" t="s">
        <v>2359</v>
      </c>
      <c r="AQ211" s="33" t="s">
        <v>85</v>
      </c>
      <c r="AR211" s="34" t="n">
        <v>4901990000</v>
      </c>
      <c r="AS211" s="35" t="n">
        <v>643</v>
      </c>
      <c r="AT211" s="36" t="s">
        <v>86</v>
      </c>
      <c r="AU211" s="36"/>
      <c r="AV211" s="34" t="s">
        <v>302</v>
      </c>
      <c r="AW211" s="34"/>
      <c r="AX211" s="37"/>
      <c r="AY211" s="32"/>
      <c r="AZ211" s="32"/>
      <c r="BA211" s="36" t="s">
        <v>90</v>
      </c>
      <c r="BB211" s="32" t="s">
        <v>2522</v>
      </c>
      <c r="BC211" s="36" t="s">
        <v>644</v>
      </c>
      <c r="BD211" s="38" t="s">
        <v>93</v>
      </c>
      <c r="BE211" s="27" t="s">
        <v>1299</v>
      </c>
    </row>
    <row r="212" customFormat="false" ht="21.75" hidden="false" customHeight="true" outlineLevel="0" collapsed="false">
      <c r="A212" s="18" t="s">
        <v>2386</v>
      </c>
      <c r="B212" s="19" t="s">
        <v>58</v>
      </c>
      <c r="C212" s="20" t="s">
        <v>59</v>
      </c>
      <c r="D212" s="20" t="s">
        <v>2523</v>
      </c>
      <c r="E212" s="21" t="n">
        <v>2025</v>
      </c>
      <c r="F212" s="22"/>
      <c r="G212" s="20" t="s">
        <v>2524</v>
      </c>
      <c r="H212" s="20" t="s">
        <v>111</v>
      </c>
      <c r="I212" s="23" t="s">
        <v>2525</v>
      </c>
      <c r="J212" s="23" t="n">
        <v>9785091239379</v>
      </c>
      <c r="K212" s="24" t="n">
        <v>473</v>
      </c>
      <c r="L212" s="20" t="s">
        <v>113</v>
      </c>
      <c r="M212" s="25" t="s">
        <v>2526</v>
      </c>
      <c r="N212" s="26" t="s">
        <v>2527</v>
      </c>
      <c r="O212" s="26" t="s">
        <v>2528</v>
      </c>
      <c r="P212" s="27" t="s">
        <v>117</v>
      </c>
      <c r="Q212" s="20" t="s">
        <v>118</v>
      </c>
      <c r="R212" s="25" t="s">
        <v>2529</v>
      </c>
      <c r="S212" s="20" t="s">
        <v>120</v>
      </c>
      <c r="T212" s="28" t="s">
        <v>141</v>
      </c>
      <c r="U212" s="20" t="s">
        <v>121</v>
      </c>
      <c r="V212" s="20" t="s">
        <v>2530</v>
      </c>
      <c r="W212" s="29" t="n">
        <v>384</v>
      </c>
      <c r="X212" s="27" t="n">
        <v>1</v>
      </c>
      <c r="Y212" s="27" t="s">
        <v>75</v>
      </c>
      <c r="Z212" s="30" t="s">
        <v>76</v>
      </c>
      <c r="AA212" s="30" t="s">
        <v>26</v>
      </c>
      <c r="AB212" s="21" t="s">
        <v>123</v>
      </c>
      <c r="AC212" s="27" t="n">
        <v>130</v>
      </c>
      <c r="AD212" s="27" t="n">
        <v>205</v>
      </c>
      <c r="AE212" s="24" t="n">
        <v>19</v>
      </c>
      <c r="AF212" s="27" t="n">
        <v>10</v>
      </c>
      <c r="AG212" s="24" t="n">
        <v>10</v>
      </c>
      <c r="AH212" s="31" t="s">
        <v>124</v>
      </c>
      <c r="AI212" s="31" t="s">
        <v>125</v>
      </c>
      <c r="AJ212" s="24" t="n">
        <v>372</v>
      </c>
      <c r="AK212" s="24" t="n">
        <v>3000</v>
      </c>
      <c r="AL212" s="27" t="s">
        <v>80</v>
      </c>
      <c r="AM212" s="20" t="s">
        <v>186</v>
      </c>
      <c r="AN212" s="20" t="s">
        <v>82</v>
      </c>
      <c r="AO212" s="27" t="s">
        <v>83</v>
      </c>
      <c r="AP212" s="32" t="s">
        <v>2359</v>
      </c>
      <c r="AQ212" s="33" t="s">
        <v>128</v>
      </c>
      <c r="AR212" s="34" t="n">
        <v>4901990000</v>
      </c>
      <c r="AS212" s="35" t="n">
        <v>643</v>
      </c>
      <c r="AT212" s="36" t="s">
        <v>86</v>
      </c>
      <c r="AU212" s="36"/>
      <c r="AV212" s="34" t="s">
        <v>196</v>
      </c>
      <c r="AW212" s="34" t="s">
        <v>197</v>
      </c>
      <c r="AX212" s="37" t="s">
        <v>198</v>
      </c>
      <c r="AY212" s="32"/>
      <c r="AZ212" s="32" t="s">
        <v>146</v>
      </c>
      <c r="BA212" s="36" t="s">
        <v>131</v>
      </c>
      <c r="BB212" s="32" t="s">
        <v>265</v>
      </c>
      <c r="BC212" s="36" t="s">
        <v>92</v>
      </c>
      <c r="BD212" s="38" t="s">
        <v>93</v>
      </c>
      <c r="BE212" s="27"/>
    </row>
    <row r="213" s="40" customFormat="true" ht="21.75" hidden="false" customHeight="true" outlineLevel="0" collapsed="false">
      <c r="A213" s="18" t="s">
        <v>2531</v>
      </c>
      <c r="B213" s="19" t="s">
        <v>58</v>
      </c>
      <c r="C213" s="20" t="s">
        <v>59</v>
      </c>
      <c r="D213" s="20" t="s">
        <v>2532</v>
      </c>
      <c r="E213" s="21" t="n">
        <v>2025</v>
      </c>
      <c r="F213" s="22"/>
      <c r="G213" s="20" t="s">
        <v>2533</v>
      </c>
      <c r="H213" s="20" t="s">
        <v>1344</v>
      </c>
      <c r="I213" s="23" t="s">
        <v>2534</v>
      </c>
      <c r="J213" s="23" t="n">
        <v>9785001856283</v>
      </c>
      <c r="K213" s="24" t="n">
        <v>924</v>
      </c>
      <c r="L213" s="20" t="s">
        <v>2535</v>
      </c>
      <c r="M213" s="25" t="s">
        <v>2536</v>
      </c>
      <c r="N213" s="26" t="s">
        <v>2537</v>
      </c>
      <c r="O213" s="26" t="s">
        <v>2538</v>
      </c>
      <c r="P213" s="27" t="s">
        <v>1152</v>
      </c>
      <c r="Q213" s="20" t="s">
        <v>2353</v>
      </c>
      <c r="R213" s="20" t="s">
        <v>2539</v>
      </c>
      <c r="S213" s="20" t="s">
        <v>2540</v>
      </c>
      <c r="T213" s="28" t="s">
        <v>141</v>
      </c>
      <c r="U213" s="20" t="s">
        <v>568</v>
      </c>
      <c r="V213" s="20" t="s">
        <v>2541</v>
      </c>
      <c r="W213" s="29" t="n">
        <v>560</v>
      </c>
      <c r="X213" s="27" t="n">
        <v>1</v>
      </c>
      <c r="Y213" s="27" t="s">
        <v>75</v>
      </c>
      <c r="Z213" s="30" t="s">
        <v>76</v>
      </c>
      <c r="AA213" s="30" t="s">
        <v>26</v>
      </c>
      <c r="AB213" s="21" t="s">
        <v>1354</v>
      </c>
      <c r="AC213" s="27" t="n">
        <v>147</v>
      </c>
      <c r="AD213" s="27" t="n">
        <v>215</v>
      </c>
      <c r="AE213" s="24" t="n">
        <v>27</v>
      </c>
      <c r="AF213" s="27" t="n">
        <v>187</v>
      </c>
      <c r="AG213" s="24" t="n">
        <v>10</v>
      </c>
      <c r="AH213" s="31" t="s">
        <v>1296</v>
      </c>
      <c r="AI213" s="31" t="s">
        <v>2357</v>
      </c>
      <c r="AJ213" s="24" t="n">
        <v>651</v>
      </c>
      <c r="AK213" s="20" t="s">
        <v>2542</v>
      </c>
      <c r="AL213" s="27" t="s">
        <v>80</v>
      </c>
      <c r="AM213" s="20" t="s">
        <v>81</v>
      </c>
      <c r="AN213" s="20" t="s">
        <v>82</v>
      </c>
      <c r="AO213" s="27" t="s">
        <v>83</v>
      </c>
      <c r="AP213" s="32" t="s">
        <v>2543</v>
      </c>
      <c r="AQ213" s="33" t="s">
        <v>128</v>
      </c>
      <c r="AR213" s="34" t="n">
        <v>4901990000</v>
      </c>
      <c r="AS213" s="35" t="n">
        <v>643</v>
      </c>
      <c r="AT213" s="36" t="s">
        <v>86</v>
      </c>
      <c r="AU213" s="36"/>
      <c r="AV213" s="34" t="s">
        <v>302</v>
      </c>
      <c r="AW213" s="34"/>
      <c r="AX213" s="37"/>
      <c r="AY213" s="32"/>
      <c r="AZ213" s="32"/>
      <c r="BA213" s="36" t="s">
        <v>90</v>
      </c>
      <c r="BB213" s="32" t="s">
        <v>2544</v>
      </c>
      <c r="BC213" s="36" t="s">
        <v>92</v>
      </c>
      <c r="BD213" s="38" t="s">
        <v>93</v>
      </c>
      <c r="BE213" s="27"/>
    </row>
    <row r="214" s="40" customFormat="true" ht="21.75" hidden="false" customHeight="true" outlineLevel="0" collapsed="false">
      <c r="A214" s="18" t="s">
        <v>2531</v>
      </c>
      <c r="B214" s="19" t="s">
        <v>58</v>
      </c>
      <c r="C214" s="20" t="s">
        <v>59</v>
      </c>
      <c r="D214" s="20" t="s">
        <v>2545</v>
      </c>
      <c r="E214" s="21" t="n">
        <v>2025</v>
      </c>
      <c r="F214" s="22"/>
      <c r="G214" s="20" t="s">
        <v>2546</v>
      </c>
      <c r="H214" s="20" t="s">
        <v>1344</v>
      </c>
      <c r="I214" s="23" t="s">
        <v>2547</v>
      </c>
      <c r="J214" s="23" t="n">
        <v>9785001857273</v>
      </c>
      <c r="K214" s="24" t="n">
        <v>924</v>
      </c>
      <c r="L214" s="20" t="s">
        <v>2535</v>
      </c>
      <c r="M214" s="25" t="s">
        <v>2548</v>
      </c>
      <c r="N214" s="26" t="s">
        <v>2549</v>
      </c>
      <c r="O214" s="26" t="s">
        <v>2550</v>
      </c>
      <c r="P214" s="27" t="s">
        <v>1152</v>
      </c>
      <c r="Q214" s="20" t="s">
        <v>2353</v>
      </c>
      <c r="R214" s="20" t="s">
        <v>2551</v>
      </c>
      <c r="S214" s="20" t="s">
        <v>2540</v>
      </c>
      <c r="T214" s="28" t="s">
        <v>72</v>
      </c>
      <c r="U214" s="20" t="s">
        <v>698</v>
      </c>
      <c r="V214" s="20" t="s">
        <v>2552</v>
      </c>
      <c r="W214" s="29" t="n">
        <v>512</v>
      </c>
      <c r="X214" s="27" t="n">
        <v>1</v>
      </c>
      <c r="Y214" s="27" t="s">
        <v>75</v>
      </c>
      <c r="Z214" s="30" t="s">
        <v>76</v>
      </c>
      <c r="AA214" s="30" t="s">
        <v>26</v>
      </c>
      <c r="AB214" s="21" t="s">
        <v>1354</v>
      </c>
      <c r="AC214" s="27" t="n">
        <v>147</v>
      </c>
      <c r="AD214" s="27" t="n">
        <v>215</v>
      </c>
      <c r="AE214" s="24" t="n">
        <v>25</v>
      </c>
      <c r="AF214" s="27" t="n">
        <v>218</v>
      </c>
      <c r="AG214" s="24" t="n">
        <v>10</v>
      </c>
      <c r="AH214" s="31" t="s">
        <v>1296</v>
      </c>
      <c r="AI214" s="31" t="s">
        <v>2357</v>
      </c>
      <c r="AJ214" s="24" t="n">
        <v>612</v>
      </c>
      <c r="AK214" s="20" t="s">
        <v>2553</v>
      </c>
      <c r="AL214" s="27" t="s">
        <v>80</v>
      </c>
      <c r="AM214" s="20" t="s">
        <v>81</v>
      </c>
      <c r="AN214" s="20" t="s">
        <v>82</v>
      </c>
      <c r="AO214" s="27" t="s">
        <v>83</v>
      </c>
      <c r="AP214" s="32" t="s">
        <v>2543</v>
      </c>
      <c r="AQ214" s="33" t="s">
        <v>128</v>
      </c>
      <c r="AR214" s="34" t="n">
        <v>4901990000</v>
      </c>
      <c r="AS214" s="35" t="n">
        <v>643</v>
      </c>
      <c r="AT214" s="36" t="s">
        <v>86</v>
      </c>
      <c r="AU214" s="36"/>
      <c r="AV214" s="34" t="s">
        <v>302</v>
      </c>
      <c r="AW214" s="34"/>
      <c r="AX214" s="37"/>
      <c r="AY214" s="32"/>
      <c r="AZ214" s="32"/>
      <c r="BA214" s="36" t="s">
        <v>90</v>
      </c>
      <c r="BB214" s="32" t="s">
        <v>2554</v>
      </c>
      <c r="BC214" s="36" t="s">
        <v>92</v>
      </c>
      <c r="BD214" s="38" t="s">
        <v>93</v>
      </c>
      <c r="BE214" s="27"/>
    </row>
    <row r="215" s="40" customFormat="true" ht="21.75" hidden="false" customHeight="true" outlineLevel="0" collapsed="false">
      <c r="A215" s="18" t="s">
        <v>2531</v>
      </c>
      <c r="B215" s="19" t="s">
        <v>58</v>
      </c>
      <c r="C215" s="20" t="s">
        <v>59</v>
      </c>
      <c r="D215" s="20" t="s">
        <v>2555</v>
      </c>
      <c r="E215" s="21" t="n">
        <v>2025</v>
      </c>
      <c r="F215" s="22"/>
      <c r="G215" s="20" t="s">
        <v>2556</v>
      </c>
      <c r="H215" s="20" t="s">
        <v>1344</v>
      </c>
      <c r="I215" s="23" t="s">
        <v>2557</v>
      </c>
      <c r="J215" s="23" t="n">
        <v>9785001857396</v>
      </c>
      <c r="K215" s="24" t="n">
        <v>1100</v>
      </c>
      <c r="L215" s="20" t="s">
        <v>1346</v>
      </c>
      <c r="M215" s="25" t="s">
        <v>2558</v>
      </c>
      <c r="N215" s="26" t="s">
        <v>2559</v>
      </c>
      <c r="O215" s="26" t="s">
        <v>2560</v>
      </c>
      <c r="P215" s="27" t="s">
        <v>1152</v>
      </c>
      <c r="Q215" s="20" t="s">
        <v>2353</v>
      </c>
      <c r="R215" s="20" t="s">
        <v>2561</v>
      </c>
      <c r="S215" s="20" t="s">
        <v>2355</v>
      </c>
      <c r="T215" s="28" t="s">
        <v>141</v>
      </c>
      <c r="U215" s="20" t="s">
        <v>568</v>
      </c>
      <c r="V215" s="20" t="s">
        <v>2562</v>
      </c>
      <c r="W215" s="29" t="n">
        <v>544</v>
      </c>
      <c r="X215" s="27" t="n">
        <v>1</v>
      </c>
      <c r="Y215" s="27" t="s">
        <v>75</v>
      </c>
      <c r="Z215" s="30" t="s">
        <v>76</v>
      </c>
      <c r="AA215" s="30" t="s">
        <v>26</v>
      </c>
      <c r="AB215" s="21" t="s">
        <v>1354</v>
      </c>
      <c r="AC215" s="27" t="n">
        <v>147</v>
      </c>
      <c r="AD215" s="27" t="n">
        <v>215</v>
      </c>
      <c r="AE215" s="24" t="n">
        <v>27</v>
      </c>
      <c r="AF215" s="27" t="n">
        <v>110</v>
      </c>
      <c r="AG215" s="24" t="n">
        <v>10</v>
      </c>
      <c r="AH215" s="31" t="n">
        <v>17</v>
      </c>
      <c r="AI215" s="31" t="s">
        <v>2370</v>
      </c>
      <c r="AJ215" s="24" t="n">
        <v>643</v>
      </c>
      <c r="AK215" s="20" t="s">
        <v>2563</v>
      </c>
      <c r="AL215" s="27" t="s">
        <v>80</v>
      </c>
      <c r="AM215" s="20" t="s">
        <v>81</v>
      </c>
      <c r="AN215" s="20" t="s">
        <v>82</v>
      </c>
      <c r="AO215" s="27" t="s">
        <v>83</v>
      </c>
      <c r="AP215" s="32" t="s">
        <v>2543</v>
      </c>
      <c r="AQ215" s="33" t="s">
        <v>128</v>
      </c>
      <c r="AR215" s="34" t="n">
        <v>4901990000</v>
      </c>
      <c r="AS215" s="35" t="n">
        <v>643</v>
      </c>
      <c r="AT215" s="36" t="s">
        <v>86</v>
      </c>
      <c r="AU215" s="36"/>
      <c r="AV215" s="34" t="s">
        <v>302</v>
      </c>
      <c r="AW215" s="34"/>
      <c r="AX215" s="37"/>
      <c r="AY215" s="32"/>
      <c r="AZ215" s="32"/>
      <c r="BA215" s="36" t="s">
        <v>90</v>
      </c>
      <c r="BB215" s="32" t="s">
        <v>2564</v>
      </c>
      <c r="BC215" s="36" t="s">
        <v>92</v>
      </c>
      <c r="BD215" s="38" t="s">
        <v>2565</v>
      </c>
      <c r="BE215" s="27"/>
    </row>
    <row r="216" s="40" customFormat="true" ht="21.75" hidden="false" customHeight="true" outlineLevel="0" collapsed="false">
      <c r="A216" s="18" t="s">
        <v>2531</v>
      </c>
      <c r="B216" s="19" t="s">
        <v>58</v>
      </c>
      <c r="C216" s="20" t="s">
        <v>59</v>
      </c>
      <c r="D216" s="20" t="s">
        <v>2566</v>
      </c>
      <c r="E216" s="21" t="n">
        <v>2025</v>
      </c>
      <c r="F216" s="22"/>
      <c r="G216" s="20" t="s">
        <v>2567</v>
      </c>
      <c r="H216" s="20" t="s">
        <v>1344</v>
      </c>
      <c r="I216" s="23" t="s">
        <v>2568</v>
      </c>
      <c r="J216" s="23" t="n">
        <v>9785001857402</v>
      </c>
      <c r="K216" s="24" t="n">
        <v>1100</v>
      </c>
      <c r="L216" s="20" t="s">
        <v>1346</v>
      </c>
      <c r="M216" s="25" t="s">
        <v>2569</v>
      </c>
      <c r="N216" s="26" t="s">
        <v>2570</v>
      </c>
      <c r="O216" s="26" t="s">
        <v>2571</v>
      </c>
      <c r="P216" s="27" t="s">
        <v>1152</v>
      </c>
      <c r="Q216" s="20" t="s">
        <v>2353</v>
      </c>
      <c r="R216" s="20" t="s">
        <v>2572</v>
      </c>
      <c r="S216" s="20" t="s">
        <v>2355</v>
      </c>
      <c r="T216" s="28" t="s">
        <v>141</v>
      </c>
      <c r="U216" s="20" t="s">
        <v>568</v>
      </c>
      <c r="V216" s="20" t="s">
        <v>2573</v>
      </c>
      <c r="W216" s="29" t="n">
        <v>656</v>
      </c>
      <c r="X216" s="27" t="n">
        <v>1</v>
      </c>
      <c r="Y216" s="27" t="s">
        <v>75</v>
      </c>
      <c r="Z216" s="30" t="s">
        <v>76</v>
      </c>
      <c r="AA216" s="30" t="s">
        <v>26</v>
      </c>
      <c r="AB216" s="21" t="s">
        <v>1354</v>
      </c>
      <c r="AC216" s="27" t="n">
        <v>147</v>
      </c>
      <c r="AD216" s="27" t="n">
        <v>215</v>
      </c>
      <c r="AE216" s="24" t="n">
        <v>31</v>
      </c>
      <c r="AF216" s="27" t="n">
        <v>80</v>
      </c>
      <c r="AG216" s="24" t="n">
        <v>10</v>
      </c>
      <c r="AH216" s="31" t="n">
        <v>17</v>
      </c>
      <c r="AI216" s="31" t="s">
        <v>2370</v>
      </c>
      <c r="AJ216" s="24" t="n">
        <v>739</v>
      </c>
      <c r="AK216" s="20" t="s">
        <v>2574</v>
      </c>
      <c r="AL216" s="27" t="s">
        <v>80</v>
      </c>
      <c r="AM216" s="20" t="s">
        <v>81</v>
      </c>
      <c r="AN216" s="20" t="s">
        <v>82</v>
      </c>
      <c r="AO216" s="27" t="s">
        <v>83</v>
      </c>
      <c r="AP216" s="32" t="s">
        <v>2543</v>
      </c>
      <c r="AQ216" s="33" t="s">
        <v>128</v>
      </c>
      <c r="AR216" s="34" t="n">
        <v>4901990000</v>
      </c>
      <c r="AS216" s="35" t="n">
        <v>643</v>
      </c>
      <c r="AT216" s="36" t="s">
        <v>86</v>
      </c>
      <c r="AU216" s="36"/>
      <c r="AV216" s="34" t="s">
        <v>302</v>
      </c>
      <c r="AW216" s="34"/>
      <c r="AX216" s="37"/>
      <c r="AY216" s="32"/>
      <c r="AZ216" s="32"/>
      <c r="BA216" s="36" t="s">
        <v>90</v>
      </c>
      <c r="BB216" s="32" t="s">
        <v>2575</v>
      </c>
      <c r="BC216" s="36" t="s">
        <v>92</v>
      </c>
      <c r="BD216" s="38" t="s">
        <v>2576</v>
      </c>
      <c r="BE216" s="27"/>
    </row>
    <row r="217" customFormat="false" ht="21.75" hidden="false" customHeight="true" outlineLevel="0" collapsed="false">
      <c r="A217" s="18" t="s">
        <v>2531</v>
      </c>
      <c r="B217" s="19" t="s">
        <v>58</v>
      </c>
      <c r="C217" s="20" t="s">
        <v>59</v>
      </c>
      <c r="D217" s="20" t="s">
        <v>2577</v>
      </c>
      <c r="E217" s="21" t="n">
        <v>2025</v>
      </c>
      <c r="F217" s="22"/>
      <c r="G217" s="20" t="s">
        <v>835</v>
      </c>
      <c r="H217" s="20" t="s">
        <v>826</v>
      </c>
      <c r="I217" s="23" t="s">
        <v>2578</v>
      </c>
      <c r="J217" s="23" t="n">
        <v>9785001856313</v>
      </c>
      <c r="K217" s="24" t="n">
        <v>1639</v>
      </c>
      <c r="L217" s="20" t="s">
        <v>310</v>
      </c>
      <c r="M217" s="25" t="s">
        <v>2579</v>
      </c>
      <c r="N217" s="26" t="s">
        <v>2580</v>
      </c>
      <c r="O217" s="26" t="s">
        <v>2581</v>
      </c>
      <c r="P217" s="27" t="s">
        <v>713</v>
      </c>
      <c r="Q217" s="20" t="s">
        <v>118</v>
      </c>
      <c r="R217" s="20" t="s">
        <v>2582</v>
      </c>
      <c r="S217" s="20" t="s">
        <v>2583</v>
      </c>
      <c r="T217" s="28" t="s">
        <v>72</v>
      </c>
      <c r="U217" s="20" t="s">
        <v>782</v>
      </c>
      <c r="V217" s="20" t="s">
        <v>2584</v>
      </c>
      <c r="W217" s="29" t="n">
        <v>208</v>
      </c>
      <c r="X217" s="27" t="n">
        <v>4</v>
      </c>
      <c r="Y217" s="27" t="s">
        <v>231</v>
      </c>
      <c r="Z217" s="30" t="s">
        <v>76</v>
      </c>
      <c r="AA217" s="30" t="s">
        <v>26</v>
      </c>
      <c r="AB217" s="21" t="s">
        <v>279</v>
      </c>
      <c r="AC217" s="27" t="n">
        <v>200</v>
      </c>
      <c r="AD217" s="27" t="n">
        <v>262</v>
      </c>
      <c r="AE217" s="24" t="n">
        <v>15</v>
      </c>
      <c r="AF217" s="27" t="n">
        <v>260</v>
      </c>
      <c r="AG217" s="24" t="n">
        <v>10</v>
      </c>
      <c r="AH217" s="31" t="s">
        <v>400</v>
      </c>
      <c r="AI217" s="31" t="s">
        <v>795</v>
      </c>
      <c r="AJ217" s="24" t="n">
        <v>787</v>
      </c>
      <c r="AK217" s="24" t="n">
        <v>600</v>
      </c>
      <c r="AL217" s="27" t="s">
        <v>80</v>
      </c>
      <c r="AM217" s="20" t="s">
        <v>81</v>
      </c>
      <c r="AN217" s="20" t="s">
        <v>82</v>
      </c>
      <c r="AO217" s="27" t="s">
        <v>83</v>
      </c>
      <c r="AP217" s="32" t="s">
        <v>2543</v>
      </c>
      <c r="AQ217" s="33" t="s">
        <v>128</v>
      </c>
      <c r="AR217" s="34" t="n">
        <v>4901990000</v>
      </c>
      <c r="AS217" s="35" t="n">
        <v>643</v>
      </c>
      <c r="AT217" s="36" t="s">
        <v>86</v>
      </c>
      <c r="AU217" s="36"/>
      <c r="AV217" s="34" t="s">
        <v>302</v>
      </c>
      <c r="AW217" s="34"/>
      <c r="AX217" s="37"/>
      <c r="AY217" s="32"/>
      <c r="AZ217" s="32"/>
      <c r="BA217" s="36" t="s">
        <v>90</v>
      </c>
      <c r="BB217" s="32" t="s">
        <v>2585</v>
      </c>
      <c r="BC217" s="36" t="s">
        <v>2586</v>
      </c>
      <c r="BD217" s="38" t="s">
        <v>93</v>
      </c>
      <c r="BE217" s="27"/>
    </row>
    <row r="218" customFormat="false" ht="21.75" hidden="false" customHeight="true" outlineLevel="0" collapsed="false">
      <c r="A218" s="18" t="s">
        <v>2531</v>
      </c>
      <c r="B218" s="19" t="s">
        <v>58</v>
      </c>
      <c r="C218" s="20" t="s">
        <v>59</v>
      </c>
      <c r="D218" s="20" t="s">
        <v>2587</v>
      </c>
      <c r="E218" s="21" t="n">
        <v>2025</v>
      </c>
      <c r="F218" s="22"/>
      <c r="G218" s="20" t="s">
        <v>2588</v>
      </c>
      <c r="H218" s="20" t="s">
        <v>1254</v>
      </c>
      <c r="I218" s="23" t="s">
        <v>2589</v>
      </c>
      <c r="J218" s="23" t="n">
        <v>9785001856641</v>
      </c>
      <c r="K218" s="24" t="n">
        <v>1639</v>
      </c>
      <c r="L218" s="20" t="s">
        <v>1256</v>
      </c>
      <c r="M218" s="25" t="s">
        <v>2590</v>
      </c>
      <c r="N218" s="26" t="s">
        <v>2591</v>
      </c>
      <c r="O218" s="26" t="s">
        <v>2592</v>
      </c>
      <c r="P218" s="27" t="s">
        <v>1260</v>
      </c>
      <c r="Q218" s="20" t="s">
        <v>118</v>
      </c>
      <c r="R218" s="20" t="s">
        <v>2593</v>
      </c>
      <c r="S218" s="25" t="s">
        <v>1273</v>
      </c>
      <c r="T218" s="28" t="s">
        <v>716</v>
      </c>
      <c r="U218" s="20" t="s">
        <v>717</v>
      </c>
      <c r="V218" s="24"/>
      <c r="W218" s="29" t="n">
        <v>208</v>
      </c>
      <c r="X218" s="27" t="n">
        <v>4</v>
      </c>
      <c r="Y218" s="27" t="s">
        <v>231</v>
      </c>
      <c r="Z218" s="30" t="s">
        <v>76</v>
      </c>
      <c r="AA218" s="30" t="s">
        <v>26</v>
      </c>
      <c r="AB218" s="21" t="s">
        <v>279</v>
      </c>
      <c r="AC218" s="27" t="n">
        <v>200</v>
      </c>
      <c r="AD218" s="27" t="n">
        <v>262</v>
      </c>
      <c r="AE218" s="24" t="n">
        <v>15</v>
      </c>
      <c r="AF218" s="27" t="n">
        <v>496</v>
      </c>
      <c r="AG218" s="24" t="n">
        <v>10</v>
      </c>
      <c r="AH218" s="31" t="s">
        <v>1249</v>
      </c>
      <c r="AI218" s="31" t="s">
        <v>1264</v>
      </c>
      <c r="AJ218" s="24" t="n">
        <v>793</v>
      </c>
      <c r="AK218" s="24" t="n">
        <v>600</v>
      </c>
      <c r="AL218" s="27" t="s">
        <v>80</v>
      </c>
      <c r="AM218" s="20" t="s">
        <v>81</v>
      </c>
      <c r="AN218" s="20" t="s">
        <v>82</v>
      </c>
      <c r="AO218" s="27" t="s">
        <v>83</v>
      </c>
      <c r="AP218" s="32" t="s">
        <v>2543</v>
      </c>
      <c r="AQ218" s="33" t="s">
        <v>128</v>
      </c>
      <c r="AR218" s="34" t="n">
        <v>4901990000</v>
      </c>
      <c r="AS218" s="35" t="n">
        <v>643</v>
      </c>
      <c r="AT218" s="36" t="s">
        <v>86</v>
      </c>
      <c r="AU218" s="36"/>
      <c r="AV218" s="34" t="s">
        <v>302</v>
      </c>
      <c r="AW218" s="34"/>
      <c r="AX218" s="37"/>
      <c r="AY218" s="32"/>
      <c r="AZ218" s="32"/>
      <c r="BA218" s="36" t="s">
        <v>90</v>
      </c>
      <c r="BB218" s="32" t="s">
        <v>2594</v>
      </c>
      <c r="BC218" s="36" t="s">
        <v>92</v>
      </c>
      <c r="BD218" s="38" t="s">
        <v>93</v>
      </c>
      <c r="BE218" s="27"/>
    </row>
    <row r="219" customFormat="false" ht="21.75" hidden="false" customHeight="true" outlineLevel="0" collapsed="false">
      <c r="A219" s="18" t="s">
        <v>2531</v>
      </c>
      <c r="B219" s="19" t="s">
        <v>58</v>
      </c>
      <c r="C219" s="20" t="s">
        <v>59</v>
      </c>
      <c r="D219" s="20" t="s">
        <v>2595</v>
      </c>
      <c r="E219" s="21" t="n">
        <v>2025</v>
      </c>
      <c r="F219" s="22"/>
      <c r="G219" s="20" t="s">
        <v>2596</v>
      </c>
      <c r="H219" s="20" t="s">
        <v>338</v>
      </c>
      <c r="I219" s="23" t="s">
        <v>2597</v>
      </c>
      <c r="J219" s="23" t="n">
        <v>9785001856405</v>
      </c>
      <c r="K219" s="24" t="n">
        <v>1639</v>
      </c>
      <c r="L219" s="20" t="s">
        <v>1011</v>
      </c>
      <c r="M219" s="25" t="s">
        <v>2598</v>
      </c>
      <c r="N219" s="26" t="s">
        <v>2599</v>
      </c>
      <c r="O219" s="26" t="s">
        <v>2600</v>
      </c>
      <c r="P219" s="27" t="s">
        <v>1152</v>
      </c>
      <c r="Q219" s="20" t="s">
        <v>1028</v>
      </c>
      <c r="R219" s="20" t="s">
        <v>2601</v>
      </c>
      <c r="S219" s="20" t="s">
        <v>2602</v>
      </c>
      <c r="T219" s="28" t="s">
        <v>141</v>
      </c>
      <c r="U219" s="20" t="s">
        <v>568</v>
      </c>
      <c r="V219" s="24"/>
      <c r="W219" s="29" t="n">
        <v>208</v>
      </c>
      <c r="X219" s="27" t="n">
        <v>4</v>
      </c>
      <c r="Y219" s="27" t="s">
        <v>231</v>
      </c>
      <c r="Z219" s="30" t="s">
        <v>76</v>
      </c>
      <c r="AA219" s="30" t="s">
        <v>26</v>
      </c>
      <c r="AB219" s="21" t="s">
        <v>279</v>
      </c>
      <c r="AC219" s="27" t="n">
        <v>200</v>
      </c>
      <c r="AD219" s="27" t="n">
        <v>262</v>
      </c>
      <c r="AE219" s="24" t="n">
        <v>15</v>
      </c>
      <c r="AF219" s="27" t="n">
        <v>64</v>
      </c>
      <c r="AG219" s="24" t="n">
        <v>10</v>
      </c>
      <c r="AH219" s="31" t="n">
        <v>395</v>
      </c>
      <c r="AI219" s="31" t="s">
        <v>2603</v>
      </c>
      <c r="AJ219" s="24" t="n">
        <v>791</v>
      </c>
      <c r="AK219" s="24" t="n">
        <v>600</v>
      </c>
      <c r="AL219" s="27" t="s">
        <v>80</v>
      </c>
      <c r="AM219" s="20" t="s">
        <v>81</v>
      </c>
      <c r="AN219" s="20" t="s">
        <v>82</v>
      </c>
      <c r="AO219" s="27" t="s">
        <v>83</v>
      </c>
      <c r="AP219" s="32" t="s">
        <v>2543</v>
      </c>
      <c r="AQ219" s="33" t="s">
        <v>128</v>
      </c>
      <c r="AR219" s="34" t="n">
        <v>4901990000</v>
      </c>
      <c r="AS219" s="35" t="n">
        <v>643</v>
      </c>
      <c r="AT219" s="36" t="s">
        <v>86</v>
      </c>
      <c r="AU219" s="36"/>
      <c r="AV219" s="34" t="s">
        <v>302</v>
      </c>
      <c r="AW219" s="34"/>
      <c r="AX219" s="37"/>
      <c r="AY219" s="32"/>
      <c r="AZ219" s="32"/>
      <c r="BA219" s="36" t="s">
        <v>90</v>
      </c>
      <c r="BB219" s="32" t="s">
        <v>2604</v>
      </c>
      <c r="BC219" s="36" t="s">
        <v>92</v>
      </c>
      <c r="BD219" s="38" t="s">
        <v>93</v>
      </c>
      <c r="BE219" s="27"/>
    </row>
    <row r="220" customFormat="false" ht="21.75" hidden="false" customHeight="true" outlineLevel="0" collapsed="false">
      <c r="A220" s="18" t="s">
        <v>2531</v>
      </c>
      <c r="B220" s="19" t="s">
        <v>58</v>
      </c>
      <c r="C220" s="39" t="s">
        <v>266</v>
      </c>
      <c r="D220" s="20" t="s">
        <v>2605</v>
      </c>
      <c r="E220" s="21" t="s">
        <v>364</v>
      </c>
      <c r="F220" s="22"/>
      <c r="G220" s="20" t="s">
        <v>2606</v>
      </c>
      <c r="H220" s="20" t="s">
        <v>338</v>
      </c>
      <c r="I220" s="23" t="s">
        <v>2607</v>
      </c>
      <c r="J220" s="23" t="n">
        <v>9785001858102</v>
      </c>
      <c r="K220" s="24" t="n">
        <v>1639</v>
      </c>
      <c r="L220" s="20" t="s">
        <v>271</v>
      </c>
      <c r="M220" s="25" t="s">
        <v>2608</v>
      </c>
      <c r="N220" s="26" t="s">
        <v>2609</v>
      </c>
      <c r="O220" s="26" t="s">
        <v>2610</v>
      </c>
      <c r="P220" s="27" t="s">
        <v>275</v>
      </c>
      <c r="Q220" s="20" t="s">
        <v>118</v>
      </c>
      <c r="R220" s="20" t="s">
        <v>2611</v>
      </c>
      <c r="S220" s="20" t="s">
        <v>2612</v>
      </c>
      <c r="T220" s="28" t="s">
        <v>72</v>
      </c>
      <c r="U220" s="20" t="s">
        <v>2613</v>
      </c>
      <c r="V220" s="24"/>
      <c r="W220" s="29" t="n">
        <v>208</v>
      </c>
      <c r="X220" s="27" t="n">
        <v>4</v>
      </c>
      <c r="Y220" s="27" t="s">
        <v>231</v>
      </c>
      <c r="Z220" s="30" t="s">
        <v>76</v>
      </c>
      <c r="AA220" s="30" t="s">
        <v>26</v>
      </c>
      <c r="AB220" s="21" t="s">
        <v>279</v>
      </c>
      <c r="AC220" s="27" t="n">
        <v>200</v>
      </c>
      <c r="AD220" s="27" t="n">
        <v>262</v>
      </c>
      <c r="AE220" s="24" t="n">
        <v>15</v>
      </c>
      <c r="AF220" s="27" t="n">
        <v>97</v>
      </c>
      <c r="AG220" s="24" t="n">
        <v>10</v>
      </c>
      <c r="AH220" s="31" t="s">
        <v>124</v>
      </c>
      <c r="AI220" s="31" t="s">
        <v>2614</v>
      </c>
      <c r="AJ220" s="24" t="n">
        <v>787</v>
      </c>
      <c r="AK220" s="24" t="n">
        <v>600</v>
      </c>
      <c r="AL220" s="27" t="s">
        <v>80</v>
      </c>
      <c r="AM220" s="20" t="s">
        <v>81</v>
      </c>
      <c r="AN220" s="20" t="s">
        <v>82</v>
      </c>
      <c r="AO220" s="27" t="s">
        <v>83</v>
      </c>
      <c r="AP220" s="32" t="s">
        <v>2543</v>
      </c>
      <c r="AQ220" s="33" t="s">
        <v>128</v>
      </c>
      <c r="AR220" s="34" t="n">
        <v>4901990000</v>
      </c>
      <c r="AS220" s="35" t="n">
        <v>643</v>
      </c>
      <c r="AT220" s="36" t="s">
        <v>86</v>
      </c>
      <c r="AU220" s="36"/>
      <c r="AV220" s="34" t="s">
        <v>282</v>
      </c>
      <c r="AW220" s="34"/>
      <c r="AX220" s="37"/>
      <c r="AY220" s="32"/>
      <c r="AZ220" s="32" t="s">
        <v>2615</v>
      </c>
      <c r="BA220" s="36" t="s">
        <v>131</v>
      </c>
      <c r="BB220" s="32" t="s">
        <v>2616</v>
      </c>
      <c r="BC220" s="36" t="s">
        <v>92</v>
      </c>
      <c r="BD220" s="38" t="s">
        <v>287</v>
      </c>
      <c r="BE220" s="27"/>
    </row>
    <row r="221" customFormat="false" ht="21.75" hidden="false" customHeight="true" outlineLevel="0" collapsed="false">
      <c r="A221" s="18" t="s">
        <v>2531</v>
      </c>
      <c r="B221" s="19" t="s">
        <v>58</v>
      </c>
      <c r="C221" s="39" t="s">
        <v>266</v>
      </c>
      <c r="D221" s="20" t="s">
        <v>2617</v>
      </c>
      <c r="E221" s="21" t="s">
        <v>364</v>
      </c>
      <c r="F221" s="22"/>
      <c r="G221" s="20" t="s">
        <v>2618</v>
      </c>
      <c r="H221" s="20" t="s">
        <v>378</v>
      </c>
      <c r="I221" s="23" t="s">
        <v>2619</v>
      </c>
      <c r="J221" s="23" t="n">
        <v>9785001858119</v>
      </c>
      <c r="K221" s="24" t="n">
        <v>1639</v>
      </c>
      <c r="L221" s="20" t="s">
        <v>972</v>
      </c>
      <c r="M221" s="25" t="s">
        <v>2620</v>
      </c>
      <c r="N221" s="26" t="s">
        <v>2621</v>
      </c>
      <c r="O221" s="26" t="s">
        <v>2622</v>
      </c>
      <c r="P221" s="27" t="s">
        <v>972</v>
      </c>
      <c r="Q221" s="20" t="s">
        <v>118</v>
      </c>
      <c r="R221" s="20" t="s">
        <v>2623</v>
      </c>
      <c r="S221" s="25" t="s">
        <v>2624</v>
      </c>
      <c r="T221" s="28" t="s">
        <v>72</v>
      </c>
      <c r="U221" s="20" t="s">
        <v>2625</v>
      </c>
      <c r="V221" s="24"/>
      <c r="W221" s="29" t="n">
        <v>208</v>
      </c>
      <c r="X221" s="27" t="n">
        <v>4</v>
      </c>
      <c r="Y221" s="27" t="s">
        <v>231</v>
      </c>
      <c r="Z221" s="30" t="s">
        <v>76</v>
      </c>
      <c r="AA221" s="30" t="s">
        <v>26</v>
      </c>
      <c r="AB221" s="21" t="s">
        <v>279</v>
      </c>
      <c r="AC221" s="27" t="n">
        <v>200</v>
      </c>
      <c r="AD221" s="27" t="n">
        <v>262</v>
      </c>
      <c r="AE221" s="24" t="n">
        <v>15</v>
      </c>
      <c r="AF221" s="27" t="n">
        <v>107</v>
      </c>
      <c r="AG221" s="24" t="n">
        <v>10</v>
      </c>
      <c r="AH221" s="31" t="s">
        <v>2626</v>
      </c>
      <c r="AI221" s="31" t="s">
        <v>2627</v>
      </c>
      <c r="AJ221" s="24" t="n">
        <v>791</v>
      </c>
      <c r="AK221" s="24" t="n">
        <v>600</v>
      </c>
      <c r="AL221" s="27" t="s">
        <v>80</v>
      </c>
      <c r="AM221" s="20" t="s">
        <v>81</v>
      </c>
      <c r="AN221" s="20" t="s">
        <v>82</v>
      </c>
      <c r="AO221" s="27" t="s">
        <v>83</v>
      </c>
      <c r="AP221" s="32" t="s">
        <v>2543</v>
      </c>
      <c r="AQ221" s="33" t="s">
        <v>128</v>
      </c>
      <c r="AR221" s="34" t="n">
        <v>4901990000</v>
      </c>
      <c r="AS221" s="35" t="n">
        <v>643</v>
      </c>
      <c r="AT221" s="36" t="s">
        <v>86</v>
      </c>
      <c r="AU221" s="36"/>
      <c r="AV221" s="34" t="s">
        <v>282</v>
      </c>
      <c r="AW221" s="34"/>
      <c r="AX221" s="37"/>
      <c r="AY221" s="32"/>
      <c r="AZ221" s="32"/>
      <c r="BA221" s="36" t="s">
        <v>90</v>
      </c>
      <c r="BB221" s="32" t="s">
        <v>2628</v>
      </c>
      <c r="BC221" s="36" t="s">
        <v>2185</v>
      </c>
      <c r="BD221" s="38" t="s">
        <v>287</v>
      </c>
      <c r="BE221" s="27"/>
    </row>
    <row r="222" customFormat="false" ht="21.75" hidden="false" customHeight="true" outlineLevel="0" collapsed="false">
      <c r="A222" s="18" t="s">
        <v>2531</v>
      </c>
      <c r="B222" s="19" t="s">
        <v>58</v>
      </c>
      <c r="C222" s="39" t="s">
        <v>266</v>
      </c>
      <c r="D222" s="20" t="s">
        <v>2629</v>
      </c>
      <c r="E222" s="21" t="s">
        <v>364</v>
      </c>
      <c r="F222" s="22"/>
      <c r="G222" s="20" t="s">
        <v>2630</v>
      </c>
      <c r="H222" s="20" t="s">
        <v>436</v>
      </c>
      <c r="I222" s="23" t="s">
        <v>2631</v>
      </c>
      <c r="J222" s="23" t="n">
        <v>9785001858126</v>
      </c>
      <c r="K222" s="24" t="n">
        <v>1639</v>
      </c>
      <c r="L222" s="20" t="s">
        <v>291</v>
      </c>
      <c r="M222" s="25" t="s">
        <v>2632</v>
      </c>
      <c r="N222" s="26" t="s">
        <v>2633</v>
      </c>
      <c r="O222" s="26" t="s">
        <v>2634</v>
      </c>
      <c r="P222" s="27" t="s">
        <v>713</v>
      </c>
      <c r="Q222" s="20" t="s">
        <v>118</v>
      </c>
      <c r="R222" s="20" t="s">
        <v>2635</v>
      </c>
      <c r="S222" s="25" t="s">
        <v>2636</v>
      </c>
      <c r="T222" s="28" t="s">
        <v>141</v>
      </c>
      <c r="U222" s="20" t="s">
        <v>891</v>
      </c>
      <c r="V222" s="24"/>
      <c r="W222" s="29" t="n">
        <v>208</v>
      </c>
      <c r="X222" s="27" t="n">
        <v>4</v>
      </c>
      <c r="Y222" s="27" t="s">
        <v>231</v>
      </c>
      <c r="Z222" s="30" t="s">
        <v>76</v>
      </c>
      <c r="AA222" s="30" t="s">
        <v>26</v>
      </c>
      <c r="AB222" s="21" t="s">
        <v>279</v>
      </c>
      <c r="AC222" s="27" t="n">
        <v>200</v>
      </c>
      <c r="AD222" s="27" t="n">
        <v>262</v>
      </c>
      <c r="AE222" s="24" t="n">
        <v>15</v>
      </c>
      <c r="AF222" s="27" t="n">
        <v>105</v>
      </c>
      <c r="AG222" s="24" t="n">
        <v>10</v>
      </c>
      <c r="AH222" s="31" t="s">
        <v>732</v>
      </c>
      <c r="AI222" s="31" t="s">
        <v>746</v>
      </c>
      <c r="AJ222" s="24" t="n">
        <v>792</v>
      </c>
      <c r="AK222" s="24" t="n">
        <v>600</v>
      </c>
      <c r="AL222" s="27" t="s">
        <v>80</v>
      </c>
      <c r="AM222" s="20" t="s">
        <v>81</v>
      </c>
      <c r="AN222" s="20" t="s">
        <v>82</v>
      </c>
      <c r="AO222" s="27" t="s">
        <v>83</v>
      </c>
      <c r="AP222" s="32" t="s">
        <v>2543</v>
      </c>
      <c r="AQ222" s="33" t="s">
        <v>128</v>
      </c>
      <c r="AR222" s="34" t="n">
        <v>4901990000</v>
      </c>
      <c r="AS222" s="35" t="n">
        <v>643</v>
      </c>
      <c r="AT222" s="36" t="s">
        <v>86</v>
      </c>
      <c r="AU222" s="36"/>
      <c r="AV222" s="34" t="s">
        <v>302</v>
      </c>
      <c r="AW222" s="34"/>
      <c r="AX222" s="37"/>
      <c r="AY222" s="32"/>
      <c r="AZ222" s="32" t="s">
        <v>2637</v>
      </c>
      <c r="BA222" s="36" t="s">
        <v>2638</v>
      </c>
      <c r="BB222" s="32" t="s">
        <v>2639</v>
      </c>
      <c r="BC222" s="36" t="s">
        <v>2586</v>
      </c>
      <c r="BD222" s="38" t="s">
        <v>287</v>
      </c>
      <c r="BE222" s="27"/>
    </row>
    <row r="223" customFormat="false" ht="21.75" hidden="false" customHeight="true" outlineLevel="0" collapsed="false">
      <c r="A223" s="18" t="s">
        <v>2531</v>
      </c>
      <c r="B223" s="19" t="s">
        <v>58</v>
      </c>
      <c r="C223" s="39" t="s">
        <v>266</v>
      </c>
      <c r="D223" s="20" t="s">
        <v>2640</v>
      </c>
      <c r="E223" s="21" t="s">
        <v>364</v>
      </c>
      <c r="F223" s="22"/>
      <c r="G223" s="20" t="s">
        <v>2641</v>
      </c>
      <c r="H223" s="20" t="s">
        <v>1395</v>
      </c>
      <c r="I223" s="23" t="s">
        <v>2642</v>
      </c>
      <c r="J223" s="23" t="n">
        <v>9785001858133</v>
      </c>
      <c r="K223" s="24" t="n">
        <v>1639</v>
      </c>
      <c r="L223" s="20" t="s">
        <v>972</v>
      </c>
      <c r="M223" s="25" t="s">
        <v>2643</v>
      </c>
      <c r="N223" s="26" t="s">
        <v>2644</v>
      </c>
      <c r="O223" s="26" t="s">
        <v>2645</v>
      </c>
      <c r="P223" s="27" t="s">
        <v>972</v>
      </c>
      <c r="Q223" s="20" t="s">
        <v>948</v>
      </c>
      <c r="R223" s="25" t="s">
        <v>2646</v>
      </c>
      <c r="S223" s="20" t="s">
        <v>2647</v>
      </c>
      <c r="T223" s="28" t="s">
        <v>141</v>
      </c>
      <c r="U223" s="20" t="s">
        <v>568</v>
      </c>
      <c r="V223" s="24"/>
      <c r="W223" s="29" t="n">
        <v>208</v>
      </c>
      <c r="X223" s="27" t="n">
        <v>4</v>
      </c>
      <c r="Y223" s="27" t="s">
        <v>231</v>
      </c>
      <c r="Z223" s="30" t="s">
        <v>76</v>
      </c>
      <c r="AA223" s="30" t="s">
        <v>26</v>
      </c>
      <c r="AB223" s="21" t="s">
        <v>279</v>
      </c>
      <c r="AC223" s="27" t="n">
        <v>200</v>
      </c>
      <c r="AD223" s="27" t="n">
        <v>262</v>
      </c>
      <c r="AE223" s="24" t="n">
        <v>15</v>
      </c>
      <c r="AF223" s="27" t="n">
        <v>114</v>
      </c>
      <c r="AG223" s="24" t="n">
        <v>10</v>
      </c>
      <c r="AH223" s="31" t="s">
        <v>2648</v>
      </c>
      <c r="AI223" s="31" t="s">
        <v>642</v>
      </c>
      <c r="AJ223" s="24" t="n">
        <v>791</v>
      </c>
      <c r="AK223" s="24" t="n">
        <v>600</v>
      </c>
      <c r="AL223" s="27" t="s">
        <v>80</v>
      </c>
      <c r="AM223" s="20" t="s">
        <v>81</v>
      </c>
      <c r="AN223" s="20" t="s">
        <v>82</v>
      </c>
      <c r="AO223" s="27" t="s">
        <v>83</v>
      </c>
      <c r="AP223" s="32" t="s">
        <v>2543</v>
      </c>
      <c r="AQ223" s="33" t="s">
        <v>128</v>
      </c>
      <c r="AR223" s="34" t="n">
        <v>4901990000</v>
      </c>
      <c r="AS223" s="35" t="n">
        <v>643</v>
      </c>
      <c r="AT223" s="36" t="s">
        <v>86</v>
      </c>
      <c r="AU223" s="36"/>
      <c r="AV223" s="34" t="s">
        <v>302</v>
      </c>
      <c r="AW223" s="34"/>
      <c r="AX223" s="37"/>
      <c r="AY223" s="32"/>
      <c r="AZ223" s="32"/>
      <c r="BA223" s="36" t="s">
        <v>90</v>
      </c>
      <c r="BB223" s="32" t="s">
        <v>2649</v>
      </c>
      <c r="BC223" s="36" t="s">
        <v>92</v>
      </c>
      <c r="BD223" s="38" t="s">
        <v>287</v>
      </c>
      <c r="BE223" s="27"/>
    </row>
    <row r="224" customFormat="false" ht="21.75" hidden="false" customHeight="true" outlineLevel="0" collapsed="false">
      <c r="A224" s="18" t="s">
        <v>2531</v>
      </c>
      <c r="B224" s="19" t="s">
        <v>58</v>
      </c>
      <c r="C224" s="39" t="s">
        <v>266</v>
      </c>
      <c r="D224" s="20" t="s">
        <v>2650</v>
      </c>
      <c r="E224" s="21" t="s">
        <v>364</v>
      </c>
      <c r="F224" s="22"/>
      <c r="G224" s="20" t="s">
        <v>2651</v>
      </c>
      <c r="H224" s="20" t="s">
        <v>1999</v>
      </c>
      <c r="I224" s="23" t="s">
        <v>2652</v>
      </c>
      <c r="J224" s="23" t="n">
        <v>9785001858140</v>
      </c>
      <c r="K224" s="24" t="n">
        <v>1639</v>
      </c>
      <c r="L224" s="20" t="s">
        <v>1152</v>
      </c>
      <c r="M224" s="25" t="s">
        <v>2653</v>
      </c>
      <c r="N224" s="26" t="s">
        <v>2654</v>
      </c>
      <c r="O224" s="26" t="s">
        <v>2655</v>
      </c>
      <c r="P224" s="27" t="s">
        <v>1225</v>
      </c>
      <c r="Q224" s="20" t="s">
        <v>118</v>
      </c>
      <c r="R224" s="25" t="s">
        <v>2656</v>
      </c>
      <c r="S224" s="25" t="s">
        <v>2657</v>
      </c>
      <c r="T224" s="28" t="s">
        <v>141</v>
      </c>
      <c r="U224" s="20" t="s">
        <v>891</v>
      </c>
      <c r="V224" s="24"/>
      <c r="W224" s="29" t="n">
        <v>208</v>
      </c>
      <c r="X224" s="27" t="n">
        <v>4</v>
      </c>
      <c r="Y224" s="27" t="s">
        <v>231</v>
      </c>
      <c r="Z224" s="30" t="s">
        <v>76</v>
      </c>
      <c r="AA224" s="30" t="s">
        <v>26</v>
      </c>
      <c r="AB224" s="21" t="s">
        <v>279</v>
      </c>
      <c r="AC224" s="27" t="n">
        <v>200</v>
      </c>
      <c r="AD224" s="27" t="n">
        <v>262</v>
      </c>
      <c r="AE224" s="24" t="n">
        <v>15</v>
      </c>
      <c r="AF224" s="27" t="n">
        <v>241</v>
      </c>
      <c r="AG224" s="24" t="n">
        <v>10</v>
      </c>
      <c r="AH224" s="31" t="s">
        <v>2006</v>
      </c>
      <c r="AI224" s="31" t="s">
        <v>795</v>
      </c>
      <c r="AJ224" s="24" t="n">
        <v>790</v>
      </c>
      <c r="AK224" s="24" t="n">
        <v>600</v>
      </c>
      <c r="AL224" s="27" t="s">
        <v>80</v>
      </c>
      <c r="AM224" s="20" t="s">
        <v>81</v>
      </c>
      <c r="AN224" s="20" t="s">
        <v>82</v>
      </c>
      <c r="AO224" s="27" t="s">
        <v>83</v>
      </c>
      <c r="AP224" s="32" t="s">
        <v>2543</v>
      </c>
      <c r="AQ224" s="33" t="s">
        <v>128</v>
      </c>
      <c r="AR224" s="34" t="n">
        <v>4901990000</v>
      </c>
      <c r="AS224" s="35" t="n">
        <v>643</v>
      </c>
      <c r="AT224" s="36" t="s">
        <v>86</v>
      </c>
      <c r="AU224" s="36"/>
      <c r="AV224" s="34" t="s">
        <v>302</v>
      </c>
      <c r="AW224" s="34"/>
      <c r="AX224" s="37"/>
      <c r="AY224" s="32"/>
      <c r="AZ224" s="32"/>
      <c r="BA224" s="36" t="s">
        <v>90</v>
      </c>
      <c r="BB224" s="32" t="s">
        <v>2658</v>
      </c>
      <c r="BC224" s="36" t="s">
        <v>361</v>
      </c>
      <c r="BD224" s="38" t="s">
        <v>586</v>
      </c>
      <c r="BE224" s="27"/>
    </row>
    <row r="225" customFormat="false" ht="21.75" hidden="false" customHeight="true" outlineLevel="0" collapsed="false">
      <c r="A225" s="18" t="s">
        <v>2531</v>
      </c>
      <c r="B225" s="19" t="s">
        <v>58</v>
      </c>
      <c r="C225" s="20" t="s">
        <v>59</v>
      </c>
      <c r="D225" s="20" t="s">
        <v>2659</v>
      </c>
      <c r="E225" s="21" t="n">
        <v>2025</v>
      </c>
      <c r="F225" s="22"/>
      <c r="G225" s="20" t="s">
        <v>2660</v>
      </c>
      <c r="H225" s="20" t="s">
        <v>62</v>
      </c>
      <c r="I225" s="23" t="s">
        <v>2661</v>
      </c>
      <c r="J225" s="23" t="n">
        <v>9785001857310</v>
      </c>
      <c r="K225" s="24" t="n">
        <v>1045</v>
      </c>
      <c r="L225" s="20" t="s">
        <v>64</v>
      </c>
      <c r="M225" s="25" t="s">
        <v>2662</v>
      </c>
      <c r="N225" s="26" t="s">
        <v>2663</v>
      </c>
      <c r="O225" s="26" t="s">
        <v>2664</v>
      </c>
      <c r="P225" s="27" t="s">
        <v>68</v>
      </c>
      <c r="Q225" s="20" t="s">
        <v>69</v>
      </c>
      <c r="R225" s="25" t="s">
        <v>2665</v>
      </c>
      <c r="S225" s="20" t="s">
        <v>71</v>
      </c>
      <c r="T225" s="28" t="s">
        <v>72</v>
      </c>
      <c r="U225" s="20" t="s">
        <v>73</v>
      </c>
      <c r="V225" s="20" t="s">
        <v>2666</v>
      </c>
      <c r="W225" s="29" t="n">
        <v>224</v>
      </c>
      <c r="X225" s="27" t="n">
        <v>4</v>
      </c>
      <c r="Y225" s="27" t="s">
        <v>75</v>
      </c>
      <c r="Z225" s="30" t="s">
        <v>76</v>
      </c>
      <c r="AA225" s="30" t="s">
        <v>26</v>
      </c>
      <c r="AB225" s="21" t="s">
        <v>77</v>
      </c>
      <c r="AC225" s="27" t="n">
        <v>220</v>
      </c>
      <c r="AD225" s="27" t="n">
        <v>287</v>
      </c>
      <c r="AE225" s="24" t="n">
        <v>19</v>
      </c>
      <c r="AF225" s="27" t="n">
        <v>229</v>
      </c>
      <c r="AG225" s="24" t="n">
        <v>10</v>
      </c>
      <c r="AH225" s="31" t="s">
        <v>78</v>
      </c>
      <c r="AI225" s="31" t="s">
        <v>79</v>
      </c>
      <c r="AJ225" s="24" t="n">
        <v>900</v>
      </c>
      <c r="AK225" s="24" t="n">
        <v>1500</v>
      </c>
      <c r="AL225" s="27" t="s">
        <v>80</v>
      </c>
      <c r="AM225" s="20" t="s">
        <v>81</v>
      </c>
      <c r="AN225" s="20" t="s">
        <v>82</v>
      </c>
      <c r="AO225" s="27" t="s">
        <v>83</v>
      </c>
      <c r="AP225" s="32" t="s">
        <v>2543</v>
      </c>
      <c r="AQ225" s="33" t="s">
        <v>85</v>
      </c>
      <c r="AR225" s="34" t="n">
        <v>4901990000</v>
      </c>
      <c r="AS225" s="35" t="n">
        <v>643</v>
      </c>
      <c r="AT225" s="36" t="s">
        <v>86</v>
      </c>
      <c r="AU225" s="36"/>
      <c r="AV225" s="34" t="s">
        <v>87</v>
      </c>
      <c r="AW225" s="34" t="s">
        <v>88</v>
      </c>
      <c r="AX225" s="37" t="s">
        <v>89</v>
      </c>
      <c r="AY225" s="32"/>
      <c r="AZ225" s="32"/>
      <c r="BA225" s="36" t="s">
        <v>90</v>
      </c>
      <c r="BB225" s="32" t="s">
        <v>106</v>
      </c>
      <c r="BC225" s="36" t="s">
        <v>92</v>
      </c>
      <c r="BD225" s="38" t="s">
        <v>93</v>
      </c>
      <c r="BE225" s="27"/>
    </row>
  </sheetData>
  <autoFilter ref="A1:BE225"/>
  <hyperlinks>
    <hyperlink ref="N3" r:id="rId1" display="https://disk.yandex.ru/i/c9XIHb2x-6MuCw"/>
    <hyperlink ref="O3" r:id="rId2" display="https://disk.yandex.ru/d/Cw2E5Br3siyCzw"/>
    <hyperlink ref="AX3" r:id="rId3" display="https://disk.yandex.ru/i/ckqTe8LiFKNclQ"/>
    <hyperlink ref="N4" r:id="rId4" display="https://disk.yandex.ru/i/8lWsljFS0i8_iA"/>
    <hyperlink ref="O4" r:id="rId5" display="https://disk.yandex.ru/d/QiLsdNu1H2bDCw"/>
    <hyperlink ref="AX4" r:id="rId6" display="https://disk.yandex.ru/i/ckqTe8LiFKNclQ"/>
    <hyperlink ref="N5" r:id="rId7" display="https://disk.yandex.ru/i/GEjc-YFGHxsLug"/>
    <hyperlink ref="O5" r:id="rId8" display="https://disk.yandex.ru/d/ro8hEKOZR8DahQ"/>
    <hyperlink ref="N6" r:id="rId9" display="https://disk.yandex.ru/i/Aeaer-60cvQ_Vw"/>
    <hyperlink ref="O6" r:id="rId10" display="https://disk.yandex.ru/d/3segt8y9FpUMUQ"/>
    <hyperlink ref="AX6" r:id="rId11" display="https://disk.yandex.ru/i/CDbESwkSkNdNHQ"/>
    <hyperlink ref="N7" r:id="rId12" display="https://disk.yandex.ru/i/FazFnWxNxEvieg"/>
    <hyperlink ref="O7" r:id="rId13" display="https://disk.yandex.ru/d/dt4tEEPS247WwQ"/>
    <hyperlink ref="AX7" r:id="rId14" display="https://disk.yandex.ru/i/CDbESwkSkNdNHQ"/>
    <hyperlink ref="N8" r:id="rId15" display="https://disk.yandex.ru/i/R20cPHO7ES12sA"/>
    <hyperlink ref="O8" r:id="rId16" display="https://disk.yandex.ru/d/7CRCzImWnBqmbQ"/>
    <hyperlink ref="AX8" r:id="rId17" display="https://disk.yandex.ru/i/CDbESwkSkNdNHQ"/>
    <hyperlink ref="N9" r:id="rId18" display="https://disk.yandex.ru/i/-6Qz4B2AVNDGSg"/>
    <hyperlink ref="O9" r:id="rId19" display="https://disk.yandex.ru/d/un2wGVSfJnQ9lw"/>
    <hyperlink ref="AX9" r:id="rId20" display="https://disk.yandex.ru/i/CDbESwkSkNdNHQ"/>
    <hyperlink ref="N10" r:id="rId21" display="https://disk.yandex.ru/i/F7-mtboo-8K9aQ"/>
    <hyperlink ref="O10" r:id="rId22" display="https://disk.yandex.ru/d/UdiiJZdtWDmdXA"/>
    <hyperlink ref="AX10" r:id="rId23" display="https://disk.yandex.ru/i/CDbESwkSkNdNHQ"/>
    <hyperlink ref="N11" r:id="rId24" display="https://disk.yandex.ru/i/nal3PXXjuch_vA"/>
    <hyperlink ref="O11" r:id="rId25" display="https://disk.yandex.ru/d/TaNlW8LuVNduMQ"/>
    <hyperlink ref="AX11" r:id="rId26" display="https://disk.yandex.ru/i/CDbESwkSkNdNHQ"/>
    <hyperlink ref="N12" r:id="rId27" display="https://disk.yandex.ru/d/wOEx76V_iy3Izg"/>
    <hyperlink ref="O12" r:id="rId28" display="https://disk.yandex.ru/d/wOEx76V_iy3Izg"/>
    <hyperlink ref="AX12" r:id="rId29" display="https://disk.yandex.ru/i/MCfAK0LP21QsdQ"/>
    <hyperlink ref="N13" r:id="rId30" display="https://disk.yandex.ru/i/Kuo7XdnQN3jvHA"/>
    <hyperlink ref="O13" r:id="rId31" display="https://disk.yandex.ru/d/TKWwgzyKlN64Xg"/>
    <hyperlink ref="AX13" r:id="rId32" display="https://disk.yandex.ru/i/CDbESwkSkNdNHQ"/>
    <hyperlink ref="N14" r:id="rId33" display="https://disk.yandex.ru/i/5oa56mZ0cJX90A"/>
    <hyperlink ref="O14" r:id="rId34" display="https://disk.yandex.ru/d/7w9cr-4RUfIPLA"/>
    <hyperlink ref="AX14" r:id="rId35" display="https://disk.yandex.ru/i/CDbESwkSkNdNHQ"/>
    <hyperlink ref="N15" r:id="rId36" display="https://disk.yandex.ru/i/rTv9NbOGKb6_3g"/>
    <hyperlink ref="O15" r:id="rId37" display="https://disk.yandex.ru/d/6GFpygLswlcD1A"/>
    <hyperlink ref="AX15" r:id="rId38" display="https://disk.yandex.ru/i/CDbESwkSkNdNHQ"/>
    <hyperlink ref="N16" r:id="rId39" display="https://disk.yandex.ru/i/gqOSr9lRBDoSUQ"/>
    <hyperlink ref="O16" r:id="rId40" display="https://disk.yandex.ru/d/-dBHmjE2ODUfPA"/>
    <hyperlink ref="AX16" r:id="rId41" display="https://disk.yandex.ru/i/CDbESwkSkNdNHQ"/>
    <hyperlink ref="N17" r:id="rId42" display="https://disk.yandex.ru/i/fIIGd65L8Ks6TA"/>
    <hyperlink ref="O17" r:id="rId43" display="https://disk.yandex.ru/d/71YNCZuvlrRg3A"/>
    <hyperlink ref="AX17" r:id="rId44" display="https://disk.yandex.ru/i/CDbESwkSkNdNHQ"/>
    <hyperlink ref="N18" r:id="rId45" display="https://disk.yandex.ru/i/2VfqgiKfBck5yQ"/>
    <hyperlink ref="O18" r:id="rId46" display="https://disk.yandex.ru/d/H2bMZ6A3xHT_EQ"/>
    <hyperlink ref="AX18" r:id="rId47" display="https://disk.yandex.ru/i/CDbESwkSkNdNHQ"/>
    <hyperlink ref="N19" r:id="rId48" display="https://disk.yandex.ru/i/IE-d4_utYUEp8g"/>
    <hyperlink ref="O19" r:id="rId49" display="https://disk.yandex.ru/d/QCXW1RtD_7tgyg"/>
    <hyperlink ref="AX19" r:id="rId50" display="https://disk.yandex.ru/i/MCfAK0LP21QsdQ"/>
    <hyperlink ref="N20" r:id="rId51" display="https://disk.yandex.ru/i/C3aI0-dlpPP5Rg"/>
    <hyperlink ref="O20" r:id="rId52" display="https://disk.yandex.ru/d/7rRa_jo0CmhtGA"/>
    <hyperlink ref="N21" r:id="rId53" display="https://disk.yandex.ru/i/wLS0HpxkSwZIRQ"/>
    <hyperlink ref="O21" r:id="rId54" display="https://disk.yandex.ru/d/BKcHaZqjILGD7w"/>
    <hyperlink ref="N22" r:id="rId55" display="https://disk.yandex.ru/i/OKD96vsxlSDdaQ"/>
    <hyperlink ref="O22" r:id="rId56" display="https://disk.yandex.ru/d/5yForj50vON7gw"/>
    <hyperlink ref="AX22" r:id="rId57" display="https://disk.yandex.ru/i/ckqTe8LiFKNclQ"/>
    <hyperlink ref="N23" r:id="rId58" display="https://disk.yandex.ru/i/MnbY0V7uBbevdw"/>
    <hyperlink ref="O23" r:id="rId59" display="https://disk.yandex.ru/d/Z1bvXdSPur8Tpw"/>
    <hyperlink ref="AX23" r:id="rId60" display="https://disk.yandex.ru/i/ckqTe8LiFKNclQ"/>
    <hyperlink ref="N24" r:id="rId61" display="https://disk.yandex.ru/i/14CWz277g2aAwg"/>
    <hyperlink ref="O24" r:id="rId62" display="https://disk.yandex.ru/d/X-4N7BOLUiknyg"/>
    <hyperlink ref="N25" r:id="rId63" display="https://disk.yandex.ru/i/eIxFrGGtr8SiEw"/>
    <hyperlink ref="O25" r:id="rId64" display="https://disk.yandex.ru/d/e-4lwTt8jPB4GA"/>
    <hyperlink ref="AX25" r:id="rId65" display="https://disk.yandex.ru/i/ckqTe8LiFKNclQ"/>
    <hyperlink ref="N26" r:id="rId66" display="https://disk.yandex.ru/i/wxVVRPeYlqnvsw"/>
    <hyperlink ref="O26" r:id="rId67" display="https://disk.yandex.ru/d/qWWMMV6Lmql95Q"/>
    <hyperlink ref="N27" r:id="rId68" display="https://disk.yandex.ru/i/IIBPMURjhDsBrQ"/>
    <hyperlink ref="O27" r:id="rId69" display="https://disk.yandex.ru/d/VdeUxpXesq1b2A"/>
    <hyperlink ref="N28" r:id="rId70" display="https://disk.yandex.ru/i/DrHKY666OdZycg"/>
    <hyperlink ref="O28" r:id="rId71" display="https://disk.yandex.ru/d/1fS85kdW7cv5AQ"/>
    <hyperlink ref="AX28" r:id="rId72" display="https://disk.yandex.ru/i/ckqTe8LiFKNclQ"/>
    <hyperlink ref="N29" r:id="rId73" display="https://disk.yandex.ru/i/b_BIHi29bjPKDw"/>
    <hyperlink ref="O29" r:id="rId74" display="https://disk.yandex.ru/d/IeaXYQdbXuiLEA"/>
    <hyperlink ref="AX29" r:id="rId75" display="https://disk.yandex.ru/i/ckqTe8LiFKNclQ"/>
    <hyperlink ref="AX30" r:id="rId76" display="https://disk.yandex.ru/i/ckqTe8LiFKNclQ"/>
    <hyperlink ref="N31" r:id="rId77" display="https://disk.yandex.ru/i/euIVFST5asZRtQ"/>
    <hyperlink ref="O31" r:id="rId78" display="https://disk.yandex.ru/d/0ewpclP5Dao3cA"/>
    <hyperlink ref="AX31" r:id="rId79" display="https://disk.yandex.ru/i/qHJ9DaW2Ge4X6A"/>
    <hyperlink ref="N32" r:id="rId80" display="https://disk.yandex.ru/i/QM-4vtE2pNj46A"/>
    <hyperlink ref="O32" r:id="rId81" display="https://disk.yandex.ru/d/W7iOtJ5705nR6Q"/>
    <hyperlink ref="AX32" r:id="rId82" display="https://disk.yandex.ru/i/ckqTe8LiFKNclQ"/>
    <hyperlink ref="N33" r:id="rId83" display="https://disk.yandex.ru/i/EVdnj0wnAC_pOg"/>
    <hyperlink ref="O33" r:id="rId84" display="https://disk.yandex.ru/d/8gIFQ4YaiPhwNA"/>
    <hyperlink ref="N34" r:id="rId85" display="https://disk.yandex.ru/i/8FJEyMCAAg9ehg"/>
    <hyperlink ref="O34" r:id="rId86" display="https://disk.yandex.ru/d/ceopsEJBLSLX5g"/>
    <hyperlink ref="AX34" r:id="rId87" display="https://disk.yandex.ru/i/ckqTe8LiFKNclQ"/>
    <hyperlink ref="N35" r:id="rId88" display="https://disk.yandex.ru/i/TTFOJw2cvSdWoA"/>
    <hyperlink ref="O35" r:id="rId89" display="https://disk.yandex.ru/d/FFHov9BU-cdwwQ"/>
    <hyperlink ref="N36" r:id="rId90" display="https://disk.yandex.ru/i/optyuX7uYqLfpA"/>
    <hyperlink ref="O36" r:id="rId91" display="https://disk.yandex.ru/d/HLRZiDH81wZKZQ"/>
    <hyperlink ref="N37" r:id="rId92" display="https://disk.yandex.ru/i/VgX6_gpGkxsv3w"/>
    <hyperlink ref="O37" r:id="rId93" display="https://disk.yandex.ru/d/rKW0T74r932zHw"/>
    <hyperlink ref="N38" r:id="rId94" display="https://disk.yandex.ru/i/GQB_r8OJ8wEwzg"/>
    <hyperlink ref="O38" r:id="rId95" display="https://disk.yandex.ru/d/QG4hCCr93Od1tg"/>
    <hyperlink ref="AX38" r:id="rId96" display="https://disk.yandex.ru/i/ckqTe8LiFKNclQ"/>
    <hyperlink ref="N39" r:id="rId97" display="https://disk.yandex.ru/i/HqiGIwtQHD3eEQ"/>
    <hyperlink ref="O39" r:id="rId98" display="https://disk.yandex.ru/d/IlyWsr44kSFa1g"/>
    <hyperlink ref="N40" r:id="rId99" display="https://disk.yandex.ru/i/W0U4ZntZ8ct2XA"/>
    <hyperlink ref="O40" r:id="rId100" display="https://disk.yandex.ru/d/7HvNy9-DwDwPFQ"/>
    <hyperlink ref="N41" r:id="rId101" display="https://disk.yandex.ru/i/ApEkG2jlNeQ20A"/>
    <hyperlink ref="O41" r:id="rId102" display="https://disk.yandex.ru/d/n2SO_zRuQANHDw"/>
    <hyperlink ref="N42" r:id="rId103" display="https://disk.yandex.ru/i/2RzoLsV7FrHlFA"/>
    <hyperlink ref="O42" r:id="rId104" display="https://disk.yandex.ru/d/EX4LHbMQw0k_cA"/>
    <hyperlink ref="AX42" r:id="rId105" display="https://disk.yandex.ru/i/ckqTe8LiFKNclQ"/>
    <hyperlink ref="N43" r:id="rId106" display="https://disk.yandex.ru/i/YliGhjOd3M6m9A"/>
    <hyperlink ref="O43" r:id="rId107" display="https://disk.yandex.ru/d/5hH32-IERM7nGg"/>
    <hyperlink ref="N44" r:id="rId108" display="https://disk.yandex.ru/i/tY-4OV19-Brrug"/>
    <hyperlink ref="O44" r:id="rId109" display="https://disk.yandex.ru/d/HfvItZUVRRilEg"/>
    <hyperlink ref="AX44" r:id="rId110" display="https://disk.yandex.ru/i/ckqTe8LiFKNclQ"/>
    <hyperlink ref="N45" r:id="rId111" display="https://disk.yandex.ru/i/8HYvA9sj9bF5xw"/>
    <hyperlink ref="O45" r:id="rId112" display="https://disk.yandex.ru/d/dfPHZRCIw4dQ9Q"/>
    <hyperlink ref="N46" r:id="rId113" display="https://disk.yandex.ru/i/o7k3oGxRv5bjqA"/>
    <hyperlink ref="O46" r:id="rId114" display="https://disk.yandex.ru/d/f3yrb5otuMkqWw"/>
    <hyperlink ref="N47" r:id="rId115" display="https://disk.yandex.ru/i/L2h6llth-qPUcA"/>
    <hyperlink ref="O47" r:id="rId116" display="https://disk.yandex.ru/d/UeC1Uvquo3SkHA"/>
    <hyperlink ref="N48" r:id="rId117" display="https://disk.yandex.ru/i/p4v7tnKKljZ7vg"/>
    <hyperlink ref="O48" r:id="rId118" display="https://disk.yandex.ru/d/WKZ4fRxgzwFG-A"/>
    <hyperlink ref="N49" r:id="rId119" display="https://disk.yandex.ru/i/LUHHeL_op71law"/>
    <hyperlink ref="O49" r:id="rId120" display="https://disk.yandex.ru/d/mTN2JrnW8-wlaQ"/>
    <hyperlink ref="N50" r:id="rId121" display="https://disk.yandex.ru/i/abOGFvSbRyfPMw"/>
    <hyperlink ref="O50" r:id="rId122" display="https://disk.yandex.ru/d/M-E6rnLpWaxOYA"/>
    <hyperlink ref="N51" r:id="rId123" display="https://disk.yandex.ru/i/eMohm89R4zOnuQ"/>
    <hyperlink ref="O51" r:id="rId124" display="https://disk.yandex.ru/d/RvoUHRNkYpgn_g"/>
    <hyperlink ref="N52" r:id="rId125" display="https://disk.yandex.ru/i/AsgDJKkoDv8JuQ"/>
    <hyperlink ref="O52" r:id="rId126" display="https://disk.yandex.ru/d/iqjBGYVH2jj-_A"/>
    <hyperlink ref="N53" r:id="rId127" display="https://disk.yandex.ru/i/sY39wDYc_lzVqQ"/>
    <hyperlink ref="O53" r:id="rId128" display="https://disk.yandex.ru/d/9URB6YQd33pK6A"/>
    <hyperlink ref="N54" r:id="rId129" display="https://disk.yandex.ru/i/3700xIBE0ioLeQ"/>
    <hyperlink ref="O54" r:id="rId130" display="https://disk.yandex.ru/d/MovpvHyhXvY6Lg"/>
    <hyperlink ref="N55" r:id="rId131" display="https://disk.yandex.ru/i/DNQcKgoazvwAaQ"/>
    <hyperlink ref="O55" r:id="rId132" display="https://disk.yandex.ru/d/B20bYf_Vk3SGcw"/>
    <hyperlink ref="N56" r:id="rId133" display="https://disk.yandex.ru/i/PhLLxY-PnmxkSQ"/>
    <hyperlink ref="O56" r:id="rId134" display="https://disk.yandex.ru/d/8quoofEYSj6yDg"/>
    <hyperlink ref="N57" r:id="rId135" display="https://disk.yandex.ru/i/SRG2xQGGlhpm8g"/>
    <hyperlink ref="O57" r:id="rId136" display="https://disk.yandex.ru/d/RqeQ1laGxVHFRQ"/>
    <hyperlink ref="N58" r:id="rId137" display="https://disk.yandex.ru/i/bfziu53LKQ9HJQ"/>
    <hyperlink ref="O58" r:id="rId138" display="https://disk.yandex.ru/d/O42d2SElXNjeOA"/>
    <hyperlink ref="N59" r:id="rId139" display="https://disk.yandex.ru/i/enkLfDkAcvp1lA"/>
    <hyperlink ref="O59" r:id="rId140" display="https://disk.yandex.ru/d/ivMEL18e0FNrdA"/>
    <hyperlink ref="AX59" r:id="rId141" display="https://disk.yandex.ru/i/ckqTe8LiFKNclQ"/>
    <hyperlink ref="N60" r:id="rId142" display="https://disk.yandex.ru/i/D4L1Erh2e4PBeg"/>
    <hyperlink ref="O60" r:id="rId143" display="https://disk.yandex.ru/d/o33L4X2aRG0-BA"/>
    <hyperlink ref="N61" r:id="rId144" display="https://disk.yandex.ru/i/GoUPxT4Q3iifhA"/>
    <hyperlink ref="O61" r:id="rId145" display="https://disk.yandex.ru/d/LmwGX_9ApmyOwA"/>
    <hyperlink ref="N62" r:id="rId146" display="https://disk.yandex.ru/i/fXrXtI3djcMibg"/>
    <hyperlink ref="O62" r:id="rId147" display="https://disk.yandex.ru/d/OW_szC924rsMtQ"/>
    <hyperlink ref="N63" r:id="rId148" display="https://disk.yandex.ru/i/dRxWJcM_EZX4Eg"/>
    <hyperlink ref="O63" r:id="rId149" display="https://disk.yandex.ru/d/I8H4m3U1kHe0Cg"/>
    <hyperlink ref="N64" r:id="rId150" display="https://disk.yandex.ru/i/NndUhH24SLGZkw"/>
    <hyperlink ref="O64" r:id="rId151" display="https://disk.yandex.ru/d/gql8oo8elcUcNg"/>
    <hyperlink ref="AX64" r:id="rId152" display="https://disk.yandex.ru/i/ckqTe8LiFKNclQ"/>
    <hyperlink ref="N65" r:id="rId153" display="https://disk.yandex.ru/i/IMKxv0D6-Go63A"/>
    <hyperlink ref="O65" r:id="rId154" display="https://disk.yandex.ru/d/AJxJbf4NnBdKDg"/>
    <hyperlink ref="N66" r:id="rId155" display="https://disk.yandex.ru/i/0VSB5Ykv3jKhoA"/>
    <hyperlink ref="O66" r:id="rId156" display="https://disk.yandex.ru/d/Yu2hMsHf9tGknw"/>
    <hyperlink ref="N67" r:id="rId157" display="https://disk.yandex.ru/i/sRfwZFqCO38dQg"/>
    <hyperlink ref="O67" r:id="rId158" display="https://disk.yandex.ru/d/ZPnTuN8TmiN4bQ"/>
    <hyperlink ref="N68" r:id="rId159" display="https://disk.yandex.ru/i/PulO0nK6lXIlEw"/>
    <hyperlink ref="O68" r:id="rId160" display="https://disk.yandex.ru/d/L0enc92RIMystw"/>
    <hyperlink ref="N69" r:id="rId161" display="https://disk.yandex.ru/i/m5SQ7YyUErnfjw"/>
    <hyperlink ref="O69" r:id="rId162" display="https://disk.yandex.ru/d/R8ISvuv6jrYuJg"/>
    <hyperlink ref="N70" r:id="rId163" display="https://disk.yandex.ru/i/ObMjciygWbfn_Q"/>
    <hyperlink ref="O70" r:id="rId164" display="https://disk.yandex.ru/d/cSh8LTSo7uPRNQ"/>
    <hyperlink ref="N71" r:id="rId165" display="https://disk.yandex.ru/i/-nPHoj3jI-oykg"/>
    <hyperlink ref="O71" r:id="rId166" display="https://disk.yandex.ru/d/pcc1AvHOxm13eg"/>
    <hyperlink ref="N72" r:id="rId167" display="https://disk.yandex.ru/i/E6YkPR_wzOYEsQ"/>
    <hyperlink ref="O72" r:id="rId168" display="https://disk.yandex.ru/d/LBs3hTnCxEgzOA"/>
    <hyperlink ref="N73" r:id="rId169" display="https://disk.yandex.ru/i/7BnQ180x-jDbFQ"/>
    <hyperlink ref="O73" r:id="rId170" display="https://disk.yandex.ru/d/PZF3kjO8d4H41g"/>
    <hyperlink ref="N74" r:id="rId171" display="https://disk.yandex.ru/i/waTnHyqt5ez2Vw"/>
    <hyperlink ref="O74" r:id="rId172" display="https://disk.yandex.ru/d/AETyAzHl3TqP2A"/>
    <hyperlink ref="N75" r:id="rId173" display="https://disk.yandex.ru/i/S9TFiuMaAnb21A"/>
    <hyperlink ref="O75" r:id="rId174" display="https://disk.yandex.ru/d/wKyN6Wc5J9gyxg"/>
    <hyperlink ref="N76" r:id="rId175" display="https://disk.yandex.ru/i/O27L6ckuM_P15A"/>
    <hyperlink ref="O76" r:id="rId176" display="https://disk.yandex.ru/d/r5hVMFIxaI09pA"/>
    <hyperlink ref="AX76" r:id="rId177" display="https://disk.yandex.ru/i/qHJ9DaW2Ge4X6A"/>
    <hyperlink ref="N77" r:id="rId178" display="https://disk.yandex.ru/i/nT4nBWnLyRBDvg"/>
    <hyperlink ref="O77" r:id="rId179" display="https://disk.yandex.ru/d/4geCd1BLQxvi8A"/>
    <hyperlink ref="N78" r:id="rId180" display="https://disk.yandex.ru/i/WdB0FxRCl3UoXQ"/>
    <hyperlink ref="O78" r:id="rId181" display="https://disk.yandex.ru/d/7Wj0uNmZR6ljEQ"/>
    <hyperlink ref="N79" r:id="rId182" display="https://disk.yandex.ru/i/ZD7RD2slLK3TfQ"/>
    <hyperlink ref="O79" r:id="rId183" display="https://disk.yandex.ru/d/TkKDeVS2rZZ_LQ"/>
    <hyperlink ref="N80" r:id="rId184" display="https://disk.yandex.ru/i/0hCiJyGuK0wRIA"/>
    <hyperlink ref="O80" r:id="rId185" display="https://disk.yandex.ru/d/X_bdHQ56Khy_WQ"/>
    <hyperlink ref="N81" r:id="rId186" display="https://disk.yandex.ru/i/W-i1yOmq2Ksf2A"/>
    <hyperlink ref="O81" r:id="rId187" display="https://disk.yandex.ru/d/6nU4O2M7rjNomw"/>
    <hyperlink ref="N82" r:id="rId188" display="https://disk.yandex.ru/i/FL8vw0J0ETh7aw"/>
    <hyperlink ref="O82" r:id="rId189" display="https://disk.yandex.ru/d/bZM_2lnYkebJLQ"/>
    <hyperlink ref="N83" r:id="rId190" display="https://disk.yandex.ru/i/SLqTbglnLgPGnw"/>
    <hyperlink ref="O83" r:id="rId191" display="https://disk.yandex.ru/d/UY-RfFHuAGEAkg"/>
    <hyperlink ref="N84" r:id="rId192" display="https://disk.yandex.ru/i/4HEe0HCR9wUXpA"/>
    <hyperlink ref="O84" r:id="rId193" display="https://disk.yandex.ru/d/uFXbmhJGP5G-Yg"/>
    <hyperlink ref="N85" r:id="rId194" display="https://disk.yandex.ru/i/1DNypB4YLt14Xw"/>
    <hyperlink ref="O85" r:id="rId195" display="https://disk.yandex.ru/d/XErxoRfmKy2tXg"/>
    <hyperlink ref="N86" r:id="rId196" display="https://disk.yandex.ru/i/sEmoNOyWTap1aQ"/>
    <hyperlink ref="O86" r:id="rId197" display="https://disk.yandex.ru/d/6kZmBc7QXtWGTA"/>
    <hyperlink ref="AX86" r:id="rId198" display="https://disk.yandex.ru/i/ckqTe8LiFKNclQ"/>
    <hyperlink ref="N87" r:id="rId199" display="https://disk.yandex.ru/i/A7-OoJaswgIwCQ"/>
    <hyperlink ref="O87" r:id="rId200" display="https://disk.yandex.ru/d/4rMXC_z-xlH00w"/>
    <hyperlink ref="N88" r:id="rId201" display="https://disk.yandex.ru/i/_zN8Dfjs6CTP0Q"/>
    <hyperlink ref="O88" r:id="rId202" display="https://disk.yandex.ru/d/fV76HQx6GMRvUA"/>
    <hyperlink ref="N89" r:id="rId203" display="https://disk.yandex.ru/i/GGdbsX3uEkVV5w"/>
    <hyperlink ref="O89" r:id="rId204" display="https://disk.yandex.ru/d/iiQppNCMeCOhcw"/>
    <hyperlink ref="N90" r:id="rId205" display="https://disk.yandex.ru/i/w0WVF-Am1ASTaQ"/>
    <hyperlink ref="O90" r:id="rId206" display="https://disk.yandex.ru/d/y4OS7GDXnJzABA"/>
    <hyperlink ref="N91" r:id="rId207" display="https://disk.yandex.ru/i/MI0_sotOFe4EDg"/>
    <hyperlink ref="O91" r:id="rId208" display="https://disk.yandex.ru/d/xGFsuV1gbZKWFw"/>
    <hyperlink ref="N92" r:id="rId209" display="https://disk.yandex.ru/i/rcckoChYHvMNgg"/>
    <hyperlink ref="O92" r:id="rId210" display="https://disk.yandex.ru/d/85rXCTcXYRn01g"/>
    <hyperlink ref="N93" r:id="rId211" display="https://disk.yandex.ru/i/SJxR0J9_53tnmw"/>
    <hyperlink ref="O93" r:id="rId212" display="https://disk.yandex.ru/d/4s3fK1VgaL_lKQ"/>
    <hyperlink ref="N94" r:id="rId213" display="https://disk.yandex.ru/i/p4hWD2U6Hie3zg"/>
    <hyperlink ref="O94" r:id="rId214" display="https://disk.yandex.ru/d/jIkTgbVP2v-5Wg"/>
    <hyperlink ref="N95" r:id="rId215" display="https://disk.yandex.ru/i/PZNtp1oPmdzweQ"/>
    <hyperlink ref="O95" r:id="rId216" display="https://disk.yandex.ru/d/QTMGmt2fNH4AZA"/>
    <hyperlink ref="N96" r:id="rId217" display="https://disk.yandex.ru/i/5OhjFy5B6tYoTQ"/>
    <hyperlink ref="O96" r:id="rId218" display="https://disk.yandex.ru/d/d-mqsg3uTHxjUQ"/>
    <hyperlink ref="N97" r:id="rId219" display="https://disk.yandex.ru/i/Gs8kAzEDgLWjdg"/>
    <hyperlink ref="O97" r:id="rId220" display="https://disk.yandex.ru/d/V7vw4nh0HIwMYw"/>
    <hyperlink ref="N98" r:id="rId221" display="https://disk.yandex.ru/i/WbNhq88P5osm7Q"/>
    <hyperlink ref="O98" r:id="rId222" display="https://disk.yandex.ru/d/zkKTty09sjUcGw"/>
    <hyperlink ref="N99" r:id="rId223" display="https://disk.yandex.ru/i/D8DyRIQ_CowJWA"/>
    <hyperlink ref="O99" r:id="rId224" display="https://disk.yandex.ru/d/djKN0DbGShdxDQ"/>
    <hyperlink ref="N100" r:id="rId225" display="https://disk.yandex.ru/i/ozBquZZt0AHuxQ"/>
    <hyperlink ref="O100" r:id="rId226" display="https://disk.yandex.ru/d/wOpBH8qhly0aVg"/>
    <hyperlink ref="N101" r:id="rId227" display="https://disk.yandex.ru/i/3r2Bey4wa-mBqg"/>
    <hyperlink ref="O101" r:id="rId228" display="https://disk.yandex.ru/d/l61SNr3hasGj6w"/>
    <hyperlink ref="N102" r:id="rId229" display="https://disk.yandex.ru/i/Dfhq94HVTH88sw"/>
    <hyperlink ref="O102" r:id="rId230" display="https://disk.yandex.ru/d/NNUhrE2NUXxn9w"/>
    <hyperlink ref="N103" r:id="rId231" display="https://disk.yandex.ru/i/WEZlyYmMi6g15Q"/>
    <hyperlink ref="O103" r:id="rId232" display="https://disk.yandex.ru/d/uFOLDizzi5omGg"/>
    <hyperlink ref="N104" r:id="rId233" display="https://disk.yandex.ru/i/Ye-lNMCcwcxCPQ"/>
    <hyperlink ref="O104" r:id="rId234" display="https://disk.yandex.ru/d/QNB6KbwTv-yi-A"/>
    <hyperlink ref="N105" r:id="rId235" display="https://disk.yandex.ru/i/2IiakOnGJ3eYqw"/>
    <hyperlink ref="O105" r:id="rId236" display="https://disk.yandex.ru/d/YsWfJULZPG23lQ"/>
    <hyperlink ref="N106" r:id="rId237" display="https://disk.yandex.ru/i/6XZ-Y59B5mB3zA"/>
    <hyperlink ref="O106" r:id="rId238" display="https://disk.yandex.ru/d/DqwAWVW_QPBu6A"/>
    <hyperlink ref="N107" r:id="rId239" display="https://disk.yandex.ru/i/J7MNM87x3DtYGg"/>
    <hyperlink ref="O107" r:id="rId240" display="https://disk.yandex.ru/d/ACcGv2Jw1HaUCQ"/>
    <hyperlink ref="N108" r:id="rId241" display="https://disk.yandex.ru/i/4UrFQokrKTGyXA"/>
    <hyperlink ref="O108" r:id="rId242" display="https://disk.yandex.ru/d/QqWKToKjvK-M6w"/>
    <hyperlink ref="N109" r:id="rId243" display="https://disk.yandex.ru/i/81HSKL55tEh0AA"/>
    <hyperlink ref="O109" r:id="rId244" display="https://disk.yandex.ru/d/X2HEBidFhreVhg"/>
    <hyperlink ref="N110" r:id="rId245" display="https://disk.yandex.ru/i/gti0NNXpspxLfA"/>
    <hyperlink ref="O110" r:id="rId246" display="https://disk.yandex.ru/d/32W1-V1dMPZNQg"/>
    <hyperlink ref="N111" r:id="rId247" display="https://disk.yandex.ru/i/JFAdT1xEdTJm8g"/>
    <hyperlink ref="O111" r:id="rId248" display="https://disk.yandex.ru/d/S4Cnhj-egwCBkQ"/>
    <hyperlink ref="N112" r:id="rId249" display="https://disk.yandex.ru/i/tWrgzOgmENRLUQ"/>
    <hyperlink ref="O112" r:id="rId250" display="https://disk.yandex.ru/d/VYzYJ0x1rue1LQ"/>
    <hyperlink ref="N113" r:id="rId251" display="https://disk.yandex.ru/i/qzBnHupjrMPorQ"/>
    <hyperlink ref="O113" r:id="rId252" display="https://disk.yandex.ru/d/-z7iMctHRF1uvg"/>
    <hyperlink ref="N114" r:id="rId253" display="https://disk.yandex.ru/i/kol3OxoJEkqvNQ"/>
    <hyperlink ref="O114" r:id="rId254" display="https://disk.yandex.ru/d/7LhQfzYIO2GB6g"/>
    <hyperlink ref="N115" r:id="rId255" display="https://disk.yandex.ru/i/GdjzPb882ij94w"/>
    <hyperlink ref="O115" r:id="rId256" display="https://disk.yandex.ru/d/ZEWo1L0sHj7nfA"/>
    <hyperlink ref="N116" r:id="rId257" display="https://disk.yandex.ru/i/lRat9zMvjqupHg"/>
    <hyperlink ref="O116" r:id="rId258" display="https://disk.yandex.ru/d/RbPbS1AyPRBY6w"/>
    <hyperlink ref="N117" r:id="rId259" display="https://disk.yandex.ru/i/VsofOB3U2kfWBg"/>
    <hyperlink ref="O117" r:id="rId260" display="https://disk.yandex.ru/d/-wiyKbDrQRiITQ"/>
    <hyperlink ref="N118" r:id="rId261" display="https://disk.yandex.ru/i/qvSgpkPttAuE8w"/>
    <hyperlink ref="O118" r:id="rId262" display="https://disk.yandex.ru/d/RJLYg0rCvhj3CQ"/>
    <hyperlink ref="N119" r:id="rId263" display="https://disk.yandex.ru/i/hQekaV92yA5isQ"/>
    <hyperlink ref="O119" r:id="rId264" display="https://disk.yandex.ru/d/cxFZnY-D8n8oOQ"/>
    <hyperlink ref="N120" r:id="rId265" display="https://disk.yandex.ru/i/2n1ZHoKrQw-5ZQ"/>
    <hyperlink ref="O120" r:id="rId266" display="https://disk.yandex.ru/d/pRby--TJ309ATg"/>
    <hyperlink ref="N121" r:id="rId267" display="https://disk.yandex.ru/i/4SYAfG1Q3vASQA"/>
    <hyperlink ref="O121" r:id="rId268" display="https://disk.yandex.ru/d/2cJx8Xgcy2P5fQ"/>
    <hyperlink ref="N122" r:id="rId269" display="https://disk.yandex.ru/i/SRTvk3PNJe16vQ"/>
    <hyperlink ref="O122" r:id="rId270" display="https://disk.yandex.ru/d/iMu_LdT9CIPZGg"/>
    <hyperlink ref="N123" r:id="rId271" display="https://disk.yandex.ru/i/OLgIVETwqR_aAg"/>
    <hyperlink ref="O123" r:id="rId272" display="https://disk.yandex.ru/d/ivpGlRLVVDwn2A"/>
    <hyperlink ref="N124" r:id="rId273" display="https://disk.yandex.ru/i/pyMuLXxVLNA-ig"/>
    <hyperlink ref="O124" r:id="rId274" display="https://disk.yandex.ru/d/-dObYL1F4tWIWA"/>
    <hyperlink ref="N125" r:id="rId275" display="https://disk.yandex.ru/i/7RaT98FpCKm1Ag"/>
    <hyperlink ref="O125" r:id="rId276" display="https://disk.yandex.ru/d/QjsUszA2ln-RRw"/>
    <hyperlink ref="N126" r:id="rId277" display="https://disk.yandex.ru/i/jujmHsOPAATwYw"/>
    <hyperlink ref="O126" r:id="rId278" display="https://disk.yandex.ru/d/k4IcEKIRAOr2Vg"/>
    <hyperlink ref="N127" r:id="rId279" display="https://disk.yandex.ru/i/oXwkrEonfEsKQg"/>
    <hyperlink ref="O127" r:id="rId280" display="https://disk.yandex.ru/d/JMgLtguvOP2KNQ"/>
    <hyperlink ref="N128" r:id="rId281" display="https://disk.yandex.ru/i/99_vZ2ExEStxqg"/>
    <hyperlink ref="O128" r:id="rId282" display="https://disk.yandex.ru/d/AjI9tH1MonnY1w"/>
    <hyperlink ref="N129" r:id="rId283" display="https://disk.yandex.ru/i/zjfOLNkMGa1qgQ"/>
    <hyperlink ref="O129" r:id="rId284" display="https://disk.yandex.ru/d/Hkwp9Mlm3Vy1qg"/>
    <hyperlink ref="N130" r:id="rId285" display="https://disk.yandex.ru/i/PP9zCziUuPQbZA"/>
    <hyperlink ref="O130" r:id="rId286" display="https://disk.yandex.ru/d/dsUwVyLZ_2lLPA"/>
    <hyperlink ref="N131" r:id="rId287" display="https://disk.yandex.ru/i/jPDzUY0e4Zwsyw"/>
    <hyperlink ref="O131" r:id="rId288" display="https://disk.yandex.ru/d/3mIDYZzJTCc7AA"/>
    <hyperlink ref="N132" r:id="rId289" display="https://disk.yandex.ru/i/Zv6p_a6nDW5Q_w"/>
    <hyperlink ref="O132" r:id="rId290" display="https://disk.yandex.ru/d/dKDyjVa3QQM8eA"/>
    <hyperlink ref="N133" r:id="rId291" display="https://disk.yandex.ru/i/KUUfkfhGmVTHtQ"/>
    <hyperlink ref="O133" r:id="rId292" display="https://disk.yandex.ru/d/Y7tiir0zGV7PPQ"/>
    <hyperlink ref="N134" r:id="rId293" display="https://disk.yandex.ru/i/oXpb68vFJreKsw"/>
    <hyperlink ref="O134" r:id="rId294" display="https://disk.yandex.ru/d/ImeTn_Y2YzUbWA"/>
    <hyperlink ref="N135" r:id="rId295" display="https://disk.yandex.ru/i/Ou2vvThhdOmhdA"/>
    <hyperlink ref="O135" r:id="rId296" display="https://disk.yandex.ru/d/h21ggb2kWNyZKg"/>
    <hyperlink ref="N136" r:id="rId297" display="https://disk.yandex.ru/i/3c18eCVkp-EdnQ"/>
    <hyperlink ref="O136" r:id="rId298" display="https://disk.yandex.ru/d/D9LsMxbnAFnYAg"/>
    <hyperlink ref="N137" r:id="rId299" display="https://disk.yandex.ru/i/nLlOjjd3_UD9OA"/>
    <hyperlink ref="O137" r:id="rId300" display="https://disk.yandex.ru/d/R1C_v8WkrrOPEA"/>
    <hyperlink ref="N138" r:id="rId301" display="https://disk.yandex.ru/i/YQWLv-DkvB0LJQ"/>
    <hyperlink ref="O138" r:id="rId302" display="https://disk.yandex.ru/d/-JCrWYiQukrVkg"/>
    <hyperlink ref="N139" r:id="rId303" display="https://disk.yandex.ru/i/RPrlan_Fq0x-rQ"/>
    <hyperlink ref="O139" r:id="rId304" display="https://disk.yandex.ru/d/9czu4FN0NTf7Kw"/>
    <hyperlink ref="N140" r:id="rId305" display="https://disk.yandex.ru/i/5sJwPvaVL7tSOg"/>
    <hyperlink ref="O140" r:id="rId306" display="https://disk.yandex.ru/d/UkWTquz7_kucJA"/>
    <hyperlink ref="N141" r:id="rId307" display="https://disk.yandex.ru/i/xeCa5tuGCS8FbQ"/>
    <hyperlink ref="O141" r:id="rId308" display="https://disk.yandex.ru/d/zCmoLIrMfr-mJA"/>
    <hyperlink ref="N142" r:id="rId309" display="https://disk.yandex.ru/i/TROqZULoiuDTdQ"/>
    <hyperlink ref="O142" r:id="rId310" display="https://disk.yandex.ru/d/JVnnlcdIcM91TQ"/>
    <hyperlink ref="N143" r:id="rId311" display="https://disk.yandex.ru/i/gKkKOluc4tWHTA"/>
    <hyperlink ref="O143" r:id="rId312" display="https://disk.yandex.ru/d/rrKveRtIN5LJ1w"/>
    <hyperlink ref="N144" r:id="rId313" display="https://disk.yandex.ru/i/fhg9LcP8GQn_qQ"/>
    <hyperlink ref="O144" r:id="rId314" display="https://disk.yandex.ru/d/KoW5ht1_dCk3Pg"/>
    <hyperlink ref="N145" r:id="rId315" display="https://disk.yandex.ru/i/_FM6Fvk1snoL5A"/>
    <hyperlink ref="O145" r:id="rId316" display="https://disk.yandex.ru/d/rPabp9tXH17Sog"/>
    <hyperlink ref="N146" r:id="rId317" display="https://disk.yandex.ru/i/VyFn2mwENr4i3Q"/>
    <hyperlink ref="O146" r:id="rId318" display="https://disk.yandex.ru/d/Z_IG5MuvrJqiag"/>
    <hyperlink ref="N147" r:id="rId319" display="https://disk.yandex.ru/i/_bB8MhfwtODbXA"/>
    <hyperlink ref="O147" r:id="rId320" display="https://disk.yandex.ru/d/2Vhpw1-_ilxPxw"/>
    <hyperlink ref="N148" r:id="rId321" display="https://disk.yandex.ru/i/6CyxszcNhDRHwg"/>
    <hyperlink ref="O148" r:id="rId322" display="https://disk.yandex.ru/d/EedjbnYBqtlWYA"/>
    <hyperlink ref="N149" r:id="rId323" display="https://disk.yandex.ru/i/eE6etvr1yx3Xeg"/>
    <hyperlink ref="O149" r:id="rId324" display="https://disk.yandex.ru/d/7F6U29LIb5hbpA"/>
    <hyperlink ref="N150" r:id="rId325" display="https://disk.yandex.ru/i/BxaCg3PMqJ8-Wg"/>
    <hyperlink ref="O150" r:id="rId326" display="https://disk.yandex.ru/d/yNR4igq2VdvtGw"/>
    <hyperlink ref="N151" r:id="rId327" display="https://disk.yandex.ru/i/FR8578YGQFDYBA"/>
    <hyperlink ref="O151" r:id="rId328" display="https://disk.yandex.ru/d/zm56Hxq3CReK2A"/>
    <hyperlink ref="AX151" r:id="rId329" display="https://disk.yandex.ru/i/ckqTe8LiFKNclQ"/>
    <hyperlink ref="N152" r:id="rId330" display="https://disk.yandex.ru/i/vGor-wle5AJH_A"/>
    <hyperlink ref="O152" r:id="rId331" display="https://disk.yandex.ru/d/EAJ_HkuBQa3DXw"/>
    <hyperlink ref="N153" r:id="rId332" display="https://disk.yandex.ru/i/TW4TxoVyshCsZw"/>
    <hyperlink ref="O153" r:id="rId333" display="https://disk.yandex.ru/d/Ho2xyVIzA0nEAA"/>
    <hyperlink ref="N154" r:id="rId334" display="https://disk.yandex.ru/i/t1hBDn_ElnTIbA"/>
    <hyperlink ref="O154" r:id="rId335" display="https://disk.yandex.ru/d/f8yqgOxCvbZ7sQ"/>
    <hyperlink ref="N156" r:id="rId336" display="https://disk.yandex.ru/i/1FCItQntlXF6xA"/>
    <hyperlink ref="O156" r:id="rId337" display="https://disk.yandex.ru/d/GkxevXZXEBuHTA"/>
    <hyperlink ref="N157" r:id="rId338" display="https://disk.yandex.ru/i/3GsZBGNXzQrEDw"/>
    <hyperlink ref="O157" r:id="rId339" display="https://disk.yandex.ru/d/EL3H6bPm3vRT0A"/>
    <hyperlink ref="N158" r:id="rId340" display="https://disk.yandex.ru/i/VY4IJfQ7JkURzQ"/>
    <hyperlink ref="O158" r:id="rId341" display="https://disk.yandex.ru/d/5wAAJu4CfCxvZQ"/>
    <hyperlink ref="N159" r:id="rId342" display="https://disk.yandex.ru/i/8h1f4YASzPPQkw"/>
    <hyperlink ref="O159" r:id="rId343" display="https://disk.yandex.ru/d/EPz7gVzcecMG9g"/>
    <hyperlink ref="N160" r:id="rId344" display="https://disk.yandex.ru/i/4VU8u03LLwYD1A"/>
    <hyperlink ref="O160" r:id="rId345" display="https://disk.yandex.ru/d/PkFsXKxUa1R2sQ"/>
    <hyperlink ref="N161" r:id="rId346" display="https://disk.yandex.ru/i/5IexPpMR_ptdDQ"/>
    <hyperlink ref="O161" r:id="rId347" display="https://disk.yandex.ru/d/HAJAK4eWC5qD3A"/>
    <hyperlink ref="N162" r:id="rId348" display="https://disk.yandex.ru/i/HWsYp93PVu3hxw"/>
    <hyperlink ref="O162" r:id="rId349" display="https://disk.yandex.ru/d/IdIKoGNNTKc-Cw"/>
    <hyperlink ref="N163" r:id="rId350" display="https://disk.yandex.ru/i/3H6O4GtA6ppUOQ"/>
    <hyperlink ref="O163" r:id="rId351" display="https://disk.yandex.ru/d/JK61n1FxSzlwzw"/>
    <hyperlink ref="N164" r:id="rId352" display="https://disk.yandex.ru/i/zgk8KUGPaNk0rQ"/>
    <hyperlink ref="O164" r:id="rId353" display="https://disk.yandex.ru/d/LxiIGKhXQQUkUA"/>
    <hyperlink ref="N165" r:id="rId354" display="https://disk.yandex.ru/i/Iir9FG6O7bwWXQ"/>
    <hyperlink ref="O165" r:id="rId355" display="https://disk.yandex.ru/d/2z8PkQzLqHYh1Q"/>
    <hyperlink ref="N166" r:id="rId356" display="https://disk.yandex.ru/i/Y-VWV0C_wSDpYA"/>
    <hyperlink ref="O166" r:id="rId357" display="https://disk.yandex.ru/d/wXPPwpA3sipP0Q"/>
    <hyperlink ref="N167" r:id="rId358" display="https://disk.yandex.ru/i/0MA_qaqEfOFgBQ"/>
    <hyperlink ref="O167" r:id="rId359" display="https://disk.yandex.ru/d/c2f1fH67bMAKnQ"/>
    <hyperlink ref="N168" r:id="rId360" display="https://disk.yandex.ru/i/EdgflAYCmdpufw"/>
    <hyperlink ref="O168" r:id="rId361" display="https://disk.yandex.ru/d/Zr0izm9bF4fPeQ"/>
    <hyperlink ref="N169" r:id="rId362" display="https://disk.yandex.ru/i/MssL6Ro25oAISw"/>
    <hyperlink ref="O169" r:id="rId363" display="https://disk.yandex.ru/d/Ng7_lxIuTIK0yw"/>
    <hyperlink ref="N170" r:id="rId364" display="https://disk.yandex.ru/i/XQT8TOoBB3X0Ng"/>
    <hyperlink ref="O170" r:id="rId365" display="https://disk.yandex.ru/d/HnZ96OU-z9Iy5w"/>
    <hyperlink ref="N171" r:id="rId366" display="https://disk.yandex.ru/i/1DCAgxc8O5ZhTA"/>
    <hyperlink ref="O171" r:id="rId367" display="https://disk.yandex.ru/d/5RKLFxGpzsgaJA"/>
    <hyperlink ref="N172" r:id="rId368" display="https://disk.yandex.ru/i/Z8gtD5Q1R9tiLg"/>
    <hyperlink ref="O172" r:id="rId369" display="https://disk.yandex.ru/d/m2uYGsjiwsz7PQ"/>
    <hyperlink ref="N173" r:id="rId370" display="https://disk.yandex.ru/i/D99DCqcmRM33iw"/>
    <hyperlink ref="O173" r:id="rId371" display="https://disk.yandex.ru/d/74pRjzLPF1UDQw"/>
    <hyperlink ref="N174" r:id="rId372" display="https://disk.yandex.ru/i/3u5AdHRbv0fP6A"/>
    <hyperlink ref="O174" r:id="rId373" display="https://disk.yandex.ru/d/xeV4oUtK-HrVHA"/>
    <hyperlink ref="N175" r:id="rId374" display="https://disk.yandex.ru/i/Npv5AjDwasHi3A"/>
    <hyperlink ref="N176" r:id="rId375" display="https://disk.yandex.ru/i/Rd-qVXlWJesvBA"/>
    <hyperlink ref="O176" r:id="rId376" display="https://disk.yandex.ru/d/jWYYBphQDLyMZw"/>
    <hyperlink ref="N177" r:id="rId377" display="https://disk.yandex.ru/i/cslaa_tqbBUDWQ"/>
    <hyperlink ref="O177" r:id="rId378" display="https://disk.yandex.ru/d/a6btRwoouDGwiw"/>
    <hyperlink ref="N178" r:id="rId379" display="https://disk.yandex.ru/i/DPYqxDBTR1gcyA"/>
    <hyperlink ref="O178" r:id="rId380" display="https://disk.yandex.ru/d/kTMa8U3PFmYvkA"/>
    <hyperlink ref="N179" r:id="rId381" display="https://disk.yandex.ru/i/DNXt9xd_rcTx-g"/>
    <hyperlink ref="O179" r:id="rId382" display="https://disk.yandex.ru/d/nqLNyNfvLV4KTg"/>
    <hyperlink ref="N180" r:id="rId383" display="https://disk.yandex.ru/i/_lz2wiLIMPbxTQ"/>
    <hyperlink ref="O180" r:id="rId384" display="https://disk.yandex.ru/d/GS-VCiyse64PFQ"/>
    <hyperlink ref="N181" r:id="rId385" display="https://disk.yandex.ru/i/KHXQXLJiLW8x7A"/>
    <hyperlink ref="O181" r:id="rId386" display="https://disk.yandex.ru/d/3TTDz9a7hJvGlg"/>
    <hyperlink ref="N182" r:id="rId387" display="https://disk.yandex.ru/i/1v3aiuV3sbs3VA"/>
    <hyperlink ref="O182" r:id="rId388" display="https://disk.yandex.ru/d/jXQX78dXfIlhHw"/>
    <hyperlink ref="N183" r:id="rId389" display="https://disk.yandex.ru/i/M-MhyR87SYJSeg"/>
    <hyperlink ref="O183" r:id="rId390" display="https://disk.yandex.ru/d/u0tLwFiwukrlcQ"/>
    <hyperlink ref="N184" r:id="rId391" display="https://disk.yandex.ru/i/gMiH-kSzET_YPg"/>
    <hyperlink ref="O184" r:id="rId392" display="https://disk.yandex.ru/d/j8Hw-ud9iey2UA"/>
    <hyperlink ref="N185" r:id="rId393" display="https://disk.yandex.ru/i/RIlSrZXMmttDXA"/>
    <hyperlink ref="O185" r:id="rId394" display="https://disk.yandex.ru/d/hJqd3d_oFvi2SA"/>
    <hyperlink ref="N186" r:id="rId395" display="https://disk.yandex.ru/i/zTSqnE84zo9yLQ"/>
    <hyperlink ref="O186" r:id="rId396" display="https://disk.yandex.ru/d/2NO7ksbpKDki2w"/>
    <hyperlink ref="AX186" r:id="rId397" display="https://disk.yandex.ru/i/ckqTe8LiFKNclQ"/>
    <hyperlink ref="N187" r:id="rId398" display="https://disk.yandex.ru/i/ZKvohZ-yE84XIA"/>
    <hyperlink ref="O187" r:id="rId399" display="https://disk.yandex.ru/d/YmFjP39eWvzvhw"/>
    <hyperlink ref="N188" r:id="rId400" display="https://disk.yandex.ru/i/ztYeJWSwx4aINg"/>
    <hyperlink ref="O188" r:id="rId401" display="https://disk.yandex.ru/d/vMqrgMHu5uZ7zQ"/>
    <hyperlink ref="N189" r:id="rId402" display="https://disk.yandex.ru/i/tB2iFeCRdWqiRg"/>
    <hyperlink ref="O189" r:id="rId403" display="https://disk.yandex.ru/d/8svfh17VpeogXg"/>
    <hyperlink ref="N190" r:id="rId404" display="https://disk.yandex.ru/i/OC3tyMvhTtyLjg"/>
    <hyperlink ref="O190" r:id="rId405" display="https://disk.yandex.ru/d/ZcDNOm_fvFcPbA"/>
    <hyperlink ref="N191" r:id="rId406" display="https://disk.yandex.ru/i/q418lOKbwGTccA"/>
    <hyperlink ref="O191" r:id="rId407" display="https://disk.yandex.ru/d/9zpC6qDqSToQCw"/>
    <hyperlink ref="N192" r:id="rId408" display="https://disk.yandex.ru/i/ynjl8CvtX_GJUA"/>
    <hyperlink ref="O192" r:id="rId409" display="https://disk.yandex.ru/d/BQJYQpdpL2V8hw"/>
    <hyperlink ref="N193" r:id="rId410" display="https://disk.yandex.ru/i/mHRx5w-b0nK4fg"/>
    <hyperlink ref="O193" r:id="rId411" display="https://disk.yandex.ru/d/4PD9O32A-pQzKA"/>
    <hyperlink ref="N194" r:id="rId412" display="https://disk.yandex.ru/i/tTcsDU-xl4qWrg"/>
    <hyperlink ref="O194" r:id="rId413" display="https://disk.yandex.ru/d/w5aMc9isPIRxPw"/>
    <hyperlink ref="N195" r:id="rId414" display="https://disk.yandex.ru/i/JPuOaNZ1igtSqQ"/>
    <hyperlink ref="O195" r:id="rId415" display="https://disk.yandex.ru/d/MvJYbjrX9SAf4A"/>
    <hyperlink ref="N196" r:id="rId416" display="https://disk.yandex.ru/i/OyaPtKWeDtqpDQ"/>
    <hyperlink ref="O196" r:id="rId417" display="https://disk.yandex.ru/d/r81hRlmxfEmXuQ"/>
    <hyperlink ref="N197" r:id="rId418" display="https://disk.yandex.ru/i/BfWL5KpleHSWjA"/>
    <hyperlink ref="O197" r:id="rId419" display="https://disk.yandex.ru/d/sLhHbOvoIa3HxQ"/>
    <hyperlink ref="N198" r:id="rId420" display="https://disk.yandex.ru/i/2uQLTDIfnKKxEw"/>
    <hyperlink ref="O198" r:id="rId421" display="https://disk.yandex.ru/d/WGgYesXmnlsbUA"/>
    <hyperlink ref="N199" r:id="rId422" display="https://disk.yandex.ru/i/iJdrU9FOfgb7oA"/>
    <hyperlink ref="O199" r:id="rId423" display="https://disk.yandex.ru/d/yhtUrsXW3VhDxg"/>
    <hyperlink ref="N200" r:id="rId424" display="https://disk.yandex.ru/i/eqzfzU7VwtfyMg"/>
    <hyperlink ref="O200" r:id="rId425" display="https://disk.yandex.ru/d/ftqHPYRhNp5Awg"/>
    <hyperlink ref="N201" r:id="rId426" display="https://disk.yandex.ru/i/8X8dFtlBFOCmHw"/>
    <hyperlink ref="O201" r:id="rId427" display="https://disk.yandex.ru/d/bilOSzP8x8tPlQ"/>
    <hyperlink ref="N202" r:id="rId428" display="https://disk.yandex.ru/i/bdqRrot8TNtyQw"/>
    <hyperlink ref="O202" r:id="rId429" display="https://disk.yandex.ru/d/N3uMYH-ES7NZHQ"/>
    <hyperlink ref="N203" r:id="rId430" display="https://disk.yandex.ru/i/aJEjGL1wgIymcA"/>
    <hyperlink ref="O203" r:id="rId431" display="https://disk.yandex.ru/d/9KpSynCyhcR2YQ"/>
    <hyperlink ref="N204" r:id="rId432" display="https://disk.yandex.ru/i/VPVJ03jj6322Ow"/>
    <hyperlink ref="O204" r:id="rId433" display="https://disk.yandex.ru/d/AqeusWDRZ7ff7w"/>
    <hyperlink ref="N205" r:id="rId434" display="https://disk.yandex.ru/i/e_nJZwVLwybmog"/>
    <hyperlink ref="O205" r:id="rId435" display="https://disk.yandex.ru/d/APFP7PFxMgxZtw"/>
    <hyperlink ref="AX205" r:id="rId436" display="https://disk.yandex.ru/i/ckqTe8LiFKNclQ"/>
    <hyperlink ref="N206" r:id="rId437" display="https://disk.yandex.ru/i/rtJbnKfv5gH0Rg"/>
    <hyperlink ref="O206" r:id="rId438" display="https://disk.yandex.ru/d/xkk4o7w4bTY5QA"/>
    <hyperlink ref="N207" r:id="rId439" display="https://disk.yandex.ru/i/nP_jG0Wgt-_u4A"/>
    <hyperlink ref="O207" r:id="rId440" display="https://disk.yandex.ru/d/KKUHMnJrSzddNw"/>
    <hyperlink ref="N208" r:id="rId441" display="https://disk.yandex.ru/i/kDKDib_zpJlX_g"/>
    <hyperlink ref="O208" r:id="rId442" display="https://disk.yandex.ru/d/4QwBdAwggxyNhw"/>
    <hyperlink ref="AX208" r:id="rId443" display="https://disk.yandex.ru/i/ckqTe8LiFKNclQ"/>
    <hyperlink ref="N209" r:id="rId444" display="https://disk.yandex.ru/i/KVOBbPNZGih1vA"/>
    <hyperlink ref="O209" r:id="rId445" display="https://disk.yandex.ru/d/8mhFmm-EUBNw-A"/>
    <hyperlink ref="N210" r:id="rId446" display="https://disk.yandex.ru/i/LA0zkg8tJBCyQg"/>
    <hyperlink ref="O210" r:id="rId447" display="https://disk.yandex.ru/d/-sz8nHlhVKNB2w"/>
    <hyperlink ref="AX210" r:id="rId448" display="https://disk.yandex.ru/i/ckqTe8LiFKNclQ"/>
    <hyperlink ref="N211" r:id="rId449" display="https://disk.yandex.ru/i/e8rA4GgoSzOwbQ"/>
    <hyperlink ref="O211" r:id="rId450" display="https://disk.yandex.ru/d/Rqxrio61Ab4dkQ"/>
    <hyperlink ref="N212" r:id="rId451" display="https://disk.yandex.ru/i/w7LbiSAAshzEYA"/>
    <hyperlink ref="O212" r:id="rId452" display="https://disk.yandex.ru/d/jdGkKl80qk6BDQ"/>
    <hyperlink ref="AX212" r:id="rId453" display="https://disk.yandex.ru/i/MCfAK0LP21QsdQ"/>
    <hyperlink ref="N213" r:id="rId454" display="https://disk.yandex.ru/i/S6492BWKBTd2AA"/>
    <hyperlink ref="O213" r:id="rId455" display="https://disk.yandex.ru/d/_Qvb4cUzOiHDSQ"/>
    <hyperlink ref="N214" r:id="rId456" display="https://disk.yandex.ru/i/699FkJlQ_B1NUA"/>
    <hyperlink ref="O214" r:id="rId457" display="https://disk.yandex.ru/d/32ZHBRSbGiumfQ"/>
    <hyperlink ref="N215" r:id="rId458" display="https://disk.yandex.ru/i/lLM1aSuXkFaYNw"/>
    <hyperlink ref="O215" r:id="rId459" display="https://disk.yandex.ru/d/CgRTJ4gdwe3wOw"/>
    <hyperlink ref="N216" r:id="rId460" display="https://disk.yandex.ru/i/BW3Q2Oo69fltEw"/>
    <hyperlink ref="O216" r:id="rId461" display="https://disk.yandex.ru/d/3-9KWZYB_Zaw5w"/>
    <hyperlink ref="N217" r:id="rId462" display="https://disk.yandex.ru/i/owqFIrsJdTuV1A"/>
    <hyperlink ref="O217" r:id="rId463" display="https://disk.yandex.ru/d/-WHVMSbZkYfAQw"/>
    <hyperlink ref="N218" r:id="rId464" display="https://disk.yandex.ru/i/MVgyMmjMqcE1iA"/>
    <hyperlink ref="O218" r:id="rId465" display="https://disk.yandex.ru/d/OY39Pr7n1Dd2Pw"/>
    <hyperlink ref="N219" r:id="rId466" display="https://disk.yandex.ru/i/yZW-W4kzSDacOg"/>
    <hyperlink ref="O219" r:id="rId467" display="https://disk.yandex.ru/d/RmIeRme6w5ysbQ"/>
    <hyperlink ref="N220" r:id="rId468" display="https://disk.yandex.ru/i/xOqiloQ6tby-Vg"/>
    <hyperlink ref="O220" r:id="rId469" display="https://disk.yandex.ru/d/X0b1E4XXEz1t2w"/>
    <hyperlink ref="N221" r:id="rId470" display="https://disk.yandex.ru/i/5Bt6G2kIXOkr7Q"/>
    <hyperlink ref="O221" r:id="rId471" display="https://disk.yandex.ru/d/ADOko3HspFp5kg"/>
    <hyperlink ref="N222" r:id="rId472" display="https://disk.yandex.ru/d/SLeEtUvPjA2QeA"/>
    <hyperlink ref="O222" r:id="rId473" display="https://disk.yandex.ru/i/Qx64fyH1pp1Txw"/>
    <hyperlink ref="N223" r:id="rId474" display="https://disk.yandex.ru/i/PDoakINahW_Urw"/>
    <hyperlink ref="O223" r:id="rId475" display="https://disk.yandex.ru/d/h4r-G3ltmI5BSA"/>
    <hyperlink ref="N224" r:id="rId476" display="https://disk.yandex.ru/i/HUrFPk1uLhD0MQ"/>
    <hyperlink ref="O224" r:id="rId477" display="https://disk.yandex.ru/d/hghiFu4ygS3J9g"/>
    <hyperlink ref="N225" r:id="rId478" display="https://disk.yandex.ru/i/161Zr9vhMJWoLA"/>
    <hyperlink ref="O225" r:id="rId479" display="https://disk.yandex.ru/d/H8HMI3uek5IwZg"/>
    <hyperlink ref="AX225" r:id="rId480" display="https://disk.yandex.ru/i/ckqTe8LiFKNclQ"/>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11:31:16Z</dcterms:created>
  <dc:creator>Derbenina.i</dc:creator>
  <dc:description/>
  <dc:language>en-US</dc:language>
  <cp:lastModifiedBy>Соколов Алексей Евгеньевич</cp:lastModifiedBy>
  <dcterms:modified xsi:type="dcterms:W3CDTF">2025-08-12T12:14:54Z</dcterms:modified>
  <cp:revision>0</cp:revision>
  <dc:subject/>
  <dc:title/>
</cp:coreProperties>
</file>