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прайс" sheetId="1" state="visible" r:id="rId2"/>
  </sheets>
  <definedNames>
    <definedName function="false" hidden="false" localSheetId="0" name="_xlnm.Print_Area" vbProcedure="false">прайс!$A$1:$K$543</definedName>
    <definedName function="false" hidden="false" localSheetId="0" name="_xlnm.Print_Titles" vbProcedure="false">прайс!$11:$11</definedName>
    <definedName function="false" hidden="false" localSheetId="0" name="Excel_BuiltIn_Print_Area" vbProcedure="false">прайс!$A$2:$J$542</definedName>
    <definedName function="false" hidden="false" localSheetId="0" name="Excel_BuiltIn__FilterDatabase" vbProcedure="false">прайс!$A$12:$IF$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369">
  <si>
    <t xml:space="preserve">Автор</t>
  </si>
  <si>
    <t xml:space="preserve">Наименование</t>
  </si>
  <si>
    <t xml:space="preserve">Возрастная категория</t>
  </si>
  <si>
    <t xml:space="preserve">ISBN</t>
  </si>
  <si>
    <t xml:space="preserve">Пер.</t>
  </si>
  <si>
    <t xml:space="preserve">Стр.</t>
  </si>
  <si>
    <t xml:space="preserve">Стандарт</t>
  </si>
  <si>
    <t xml:space="preserve">Цена с НДС</t>
  </si>
  <si>
    <t xml:space="preserve">Год</t>
  </si>
  <si>
    <t xml:space="preserve">Заказ</t>
  </si>
  <si>
    <t xml:space="preserve">К 100-летию СВР</t>
  </si>
  <si>
    <t xml:space="preserve">Антонов В.С. </t>
  </si>
  <si>
    <t xml:space="preserve">Яков Серебрянский</t>
  </si>
  <si>
    <t xml:space="preserve">16+</t>
  </si>
  <si>
    <t xml:space="preserve">978-5-235-04472-2</t>
  </si>
  <si>
    <t xml:space="preserve">7-бц</t>
  </si>
  <si>
    <t xml:space="preserve">Конон Молодый</t>
  </si>
  <si>
    <t xml:space="preserve">978-5-235-04473-9</t>
  </si>
  <si>
    <t xml:space="preserve">Наум Эйтингон</t>
  </si>
  <si>
    <t xml:space="preserve">978-5-235-04474-6</t>
  </si>
  <si>
    <t xml:space="preserve">Бондаренко А.Ю. </t>
  </si>
  <si>
    <t xml:space="preserve">Алексей Ботян</t>
  </si>
  <si>
    <t xml:space="preserve">978-5-235-04476-0</t>
  </si>
  <si>
    <t xml:space="preserve">Юрий Дроздов: Начальник нелегальной разведки</t>
  </si>
  <si>
    <t xml:space="preserve">978-5-235-04475-3</t>
  </si>
  <si>
    <t xml:space="preserve">Долгополов Н.М.</t>
  </si>
  <si>
    <t xml:space="preserve">Вильям Абель - Фишер</t>
  </si>
  <si>
    <t xml:space="preserve">978-5-235-04477-7</t>
  </si>
  <si>
    <t xml:space="preserve">БИОГРАФИКА: ЗОЛОТАЯ ПОЛКА</t>
  </si>
  <si>
    <t xml:space="preserve">Айнбиндер А.Г.</t>
  </si>
  <si>
    <t xml:space="preserve">Чайковский: Неугомонный фатум (2-е изд.)</t>
  </si>
  <si>
    <t xml:space="preserve">978-5-235-05201-7</t>
  </si>
  <si>
    <t xml:space="preserve">Михайлов В.Ф.</t>
  </si>
  <si>
    <t xml:space="preserve">Лермонтов: Один меж небом и землей</t>
  </si>
  <si>
    <t xml:space="preserve">978-5-235-05203-1</t>
  </si>
  <si>
    <t xml:space="preserve">Сараскина Л.И. </t>
  </si>
  <si>
    <t xml:space="preserve">Достоевский: Всадник в пустыне</t>
  </si>
  <si>
    <t xml:space="preserve">978-5-235-05169-0</t>
  </si>
  <si>
    <t xml:space="preserve">Басинский П.В.</t>
  </si>
  <si>
    <t xml:space="preserve">Лев Толстой - свободный человек</t>
  </si>
  <si>
    <t xml:space="preserve">978-5-235-05151-5</t>
  </si>
  <si>
    <t xml:space="preserve">Прилепин З.
</t>
  </si>
  <si>
    <t xml:space="preserve">Шолохов. Незаконный (2-е изд.)
</t>
  </si>
  <si>
    <t xml:space="preserve">978-5-235-05124-9</t>
  </si>
  <si>
    <t xml:space="preserve">Кузичева А.П. </t>
  </si>
  <si>
    <t xml:space="preserve">Чехов. Жизнь "отдельного человека"</t>
  </si>
  <si>
    <t xml:space="preserve">978-5-235-05118-8</t>
  </si>
  <si>
    <t xml:space="preserve">Данилкин Л.А. </t>
  </si>
  <si>
    <t xml:space="preserve">Ленин</t>
  </si>
  <si>
    <t xml:space="preserve">978-5-235-05115-7</t>
  </si>
  <si>
    <t xml:space="preserve">Воронский А.К.</t>
  </si>
  <si>
    <t xml:space="preserve">Гоголь</t>
  </si>
  <si>
    <t xml:space="preserve">978-5-235-05101-0</t>
  </si>
  <si>
    <t xml:space="preserve">Азио Д.</t>
  </si>
  <si>
    <t xml:space="preserve">Ван Гог. Мечта о солнце</t>
  </si>
  <si>
    <t xml:space="preserve">978-5-235-05007-5</t>
  </si>
  <si>
    <t xml:space="preserve">Новиков В.И. </t>
  </si>
  <si>
    <t xml:space="preserve">Пушкин. Жизнь и лира</t>
  </si>
  <si>
    <t xml:space="preserve">978-5-235-04597-2</t>
  </si>
  <si>
    <t xml:space="preserve">БИОГРАФИКА: КЛАССИКА</t>
  </si>
  <si>
    <t xml:space="preserve">Залесская М.К. </t>
  </si>
  <si>
    <t xml:space="preserve">Рихард Вагнер. Лейтмотив Любви (2-е изд.)</t>
  </si>
  <si>
    <t xml:space="preserve">978-5-235-05216-1</t>
  </si>
  <si>
    <t xml:space="preserve">Киянская О.И. </t>
  </si>
  <si>
    <t xml:space="preserve">Декабристы. Пленники свободы</t>
  </si>
  <si>
    <t xml:space="preserve">978-5-235-05208-6</t>
  </si>
  <si>
    <t xml:space="preserve">Володихин Д.М.,
Прашкевич Г.М.</t>
  </si>
  <si>
    <t xml:space="preserve">Братья Стругацкие.  Мечты о несбывшемся", 2-е изд.</t>
  </si>
  <si>
    <t xml:space="preserve">978-5-235-05154-6</t>
  </si>
  <si>
    <t xml:space="preserve">Фокин П.Е. </t>
  </si>
  <si>
    <t xml:space="preserve">Александр Зиновьев. Прометей отвергнутый
</t>
  </si>
  <si>
    <t xml:space="preserve">18+</t>
  </si>
  <si>
    <t xml:space="preserve">978-5-235-05036-5</t>
  </si>
  <si>
    <t xml:space="preserve">ВНЕ СЕРИИ</t>
  </si>
  <si>
    <t xml:space="preserve">Соколов Д.</t>
  </si>
  <si>
    <t xml:space="preserve">Оракулы шамана Карагая</t>
  </si>
  <si>
    <t xml:space="preserve">978-5-907848-76-4</t>
  </si>
  <si>
    <t xml:space="preserve">Шаманский канон</t>
  </si>
  <si>
    <t xml:space="preserve">978-5-517-09042-3</t>
  </si>
  <si>
    <t xml:space="preserve">Бусины Дзи шамана Карагая</t>
  </si>
  <si>
    <t xml:space="preserve">978-5-9937-1193-5</t>
  </si>
  <si>
    <t xml:space="preserve">Сонник шамана Карагая</t>
  </si>
  <si>
    <t xml:space="preserve">978-5-6044696-3-7</t>
  </si>
  <si>
    <t xml:space="preserve">Шолохов М.А.</t>
  </si>
  <si>
    <t xml:space="preserve">Академическое собрание сочинений в 8-ми томах</t>
  </si>
  <si>
    <t xml:space="preserve">978-5-235-05232-1</t>
  </si>
  <si>
    <t xml:space="preserve">Рыбас С.Ю. </t>
  </si>
  <si>
    <t xml:space="preserve">Три заговора КГБ</t>
  </si>
  <si>
    <t xml:space="preserve">978-5-235-05246-8</t>
  </si>
  <si>
    <t xml:space="preserve">Залесский К.А.</t>
  </si>
  <si>
    <t xml:space="preserve">Победа вне стенограмм</t>
  </si>
  <si>
    <t xml:space="preserve">978-5-235-05255-0</t>
  </si>
  <si>
    <t xml:space="preserve">Куланов А.Е. </t>
  </si>
  <si>
    <t xml:space="preserve">Зорге. Неудобный</t>
  </si>
  <si>
    <t xml:space="preserve">978-5-235-05249-9</t>
  </si>
  <si>
    <t xml:space="preserve">Зорге и другие: Японские тайны архивных дел</t>
  </si>
  <si>
    <t xml:space="preserve">978-5-235-05241-3</t>
  </si>
  <si>
    <t xml:space="preserve">Никонов В.А. </t>
  </si>
  <si>
    <t xml:space="preserve">Жемчужина Советского правительства</t>
  </si>
  <si>
    <t xml:space="preserve">978-5-235-05230-7</t>
  </si>
  <si>
    <t xml:space="preserve">Белова В.Н. </t>
  </si>
  <si>
    <t xml:space="preserve">Мелодии судьбы: Муслим Магомаев</t>
  </si>
  <si>
    <t xml:space="preserve">978-5-235-05229-1</t>
  </si>
  <si>
    <t xml:space="preserve">Ковалев-Случевский К.П.</t>
  </si>
  <si>
    <t xml:space="preserve">Николай Чудотворец. Санта Клаус или Руcский Бог: Хождение в Житие</t>
  </si>
  <si>
    <t xml:space="preserve">978-5-235-05224-6</t>
  </si>
  <si>
    <t xml:space="preserve">Тренин Д.В.,Авакянц С.И.,Караганов С.А.</t>
  </si>
  <si>
    <t xml:space="preserve">От сдерживания к устрашению</t>
  </si>
  <si>
    <t xml:space="preserve">978-5-235-05195-9</t>
  </si>
  <si>
    <t xml:space="preserve">Басинский П.В. </t>
  </si>
  <si>
    <t xml:space="preserve">Соня, уйди! Софья Толстая: взгляд мужчины и женщины. Роман-диалог (3-е изд.)</t>
  </si>
  <si>
    <t xml:space="preserve">978-5-235-05199-7</t>
  </si>
  <si>
    <t xml:space="preserve">Примаков Е.М.</t>
  </si>
  <si>
    <t xml:space="preserve">Минное поле политики</t>
  </si>
  <si>
    <t xml:space="preserve">978-5-235-05206-2</t>
  </si>
  <si>
    <t xml:space="preserve">Фаликов И.З.</t>
  </si>
  <si>
    <t xml:space="preserve">Борис Рыжий. Дивий камень</t>
  </si>
  <si>
    <t xml:space="preserve">978-5-235-05207-9</t>
  </si>
  <si>
    <t xml:space="preserve">Ордынская И.Н.</t>
  </si>
  <si>
    <t xml:space="preserve">Матрона Московская</t>
  </si>
  <si>
    <t xml:space="preserve">978-5-235-05189-8</t>
  </si>
  <si>
    <t xml:space="preserve">Макарычев М.А., Осипов М.В.</t>
  </si>
  <si>
    <t xml:space="preserve">Горький привкус "цветных революций": Сборник</t>
  </si>
  <si>
    <t xml:space="preserve">978-5-235-05182-9</t>
  </si>
  <si>
    <t xml:space="preserve">Сборник фантастических рассказов (составители А. Кофман, С. Чекмаев) </t>
  </si>
  <si>
    <t xml:space="preserve">Донбасс. Русский герой</t>
  </si>
  <si>
    <t xml:space="preserve">978-5-235-05188-1</t>
  </si>
  <si>
    <t xml:space="preserve">Гасюк А.Г. </t>
  </si>
  <si>
    <t xml:space="preserve">Виктор Бут. Непокоренный</t>
  </si>
  <si>
    <t xml:space="preserve">978-5-235-05163-8</t>
  </si>
  <si>
    <t xml:space="preserve">Астафьев В.П., Распутин В.Г.</t>
  </si>
  <si>
    <t xml:space="preserve">Просто письма … (2-е изд.)</t>
  </si>
  <si>
    <t xml:space="preserve">978-5-235-05166-9</t>
  </si>
  <si>
    <t xml:space="preserve">Пешков С.С</t>
  </si>
  <si>
    <t xml:space="preserve">Моя семья:  Горький и Берия    ( 3-е изд.)                                                                                                                                    </t>
  </si>
  <si>
    <t xml:space="preserve">978-5-235-05162-1</t>
  </si>
  <si>
    <t xml:space="preserve">Нюрнберг вне стенограмм</t>
  </si>
  <si>
    <t xml:space="preserve">978-5-235-05148-5</t>
  </si>
  <si>
    <t xml:space="preserve">#Донбассживет</t>
  </si>
  <si>
    <t xml:space="preserve">978-5-235-05157-7</t>
  </si>
  <si>
    <t xml:space="preserve">#ЖивиДонбасс</t>
  </si>
  <si>
    <t xml:space="preserve">978-5-235-05156-0</t>
  </si>
  <si>
    <t xml:space="preserve">Сборник фантастических рассказов (составители А. Кофман, С. Чекмаев)</t>
  </si>
  <si>
    <t xml:space="preserve">#Юный Донбасс</t>
  </si>
  <si>
    <t xml:space="preserve">978-5-235-05158-4</t>
  </si>
  <si>
    <t xml:space="preserve">#ЖивиОсетия</t>
  </si>
  <si>
    <t xml:space="preserve">978-5-235-05159-1</t>
  </si>
  <si>
    <t xml:space="preserve">Курукин И.В.</t>
  </si>
  <si>
    <t xml:space="preserve">Джокеры Екатерины Великой</t>
  </si>
  <si>
    <t xml:space="preserve">978-5-235-05127-0</t>
  </si>
  <si>
    <t xml:space="preserve">Прилепин З.</t>
  </si>
  <si>
    <t xml:space="preserve">Шолохов. Незаконный (3-е изд.)</t>
  </si>
  <si>
    <t xml:space="preserve">978-5-235-05125-6</t>
  </si>
  <si>
    <t xml:space="preserve">Курукин И.В. </t>
  </si>
  <si>
    <t xml:space="preserve">Романовы: Хозяева земли Русской (3-е изд.)</t>
  </si>
  <si>
    <t xml:space="preserve">978-5-235-05112-6</t>
  </si>
  <si>
    <t xml:space="preserve">Михеенков С.Е.</t>
  </si>
  <si>
    <t xml:space="preserve">Маргелов . Никто кроме нас</t>
  </si>
  <si>
    <t xml:space="preserve">978-5-235-05121-8</t>
  </si>
  <si>
    <t xml:space="preserve">Легально о нелегальном, 2-е изд.</t>
  </si>
  <si>
    <t xml:space="preserve">978-5-235-05099-0</t>
  </si>
  <si>
    <t xml:space="preserve">Богословский Р.С.,
Клинских И.Ю. </t>
  </si>
  <si>
    <t xml:space="preserve">Хой. Опасный путь через туман</t>
  </si>
  <si>
    <t xml:space="preserve">978-5-235-05108-9</t>
  </si>
  <si>
    <t xml:space="preserve">Голдман А.</t>
  </si>
  <si>
    <t xml:space="preserve">Жизни  Джона Леннона</t>
  </si>
  <si>
    <t xml:space="preserve">978-5-235-04594-1</t>
  </si>
  <si>
    <t xml:space="preserve">Захар Галгаска </t>
  </si>
  <si>
    <t xml:space="preserve">Контора. Я помню как все начиналось..</t>
  </si>
  <si>
    <t xml:space="preserve">978-5-6044696-8-2</t>
  </si>
  <si>
    <t xml:space="preserve">Захар Галаска</t>
  </si>
  <si>
    <t xml:space="preserve">Контора-2. Все не так ребята</t>
  </si>
  <si>
    <t xml:space="preserve">978-5-6046556-1-0</t>
  </si>
  <si>
    <t xml:space="preserve">Контора 3. Мы выбираем, нас выбирают...</t>
  </si>
  <si>
    <t xml:space="preserve">978-5-6047219-0-2</t>
  </si>
  <si>
    <t xml:space="preserve">Захар Галгаска</t>
  </si>
  <si>
    <t xml:space="preserve">Контора 4. Волчья ягода…</t>
  </si>
  <si>
    <t xml:space="preserve">978-5-517-09043-0</t>
  </si>
  <si>
    <t xml:space="preserve">Контора 5. Опять Восток дымится свежей кровью</t>
  </si>
  <si>
    <t xml:space="preserve">978-5-517-09051-5</t>
  </si>
  <si>
    <t xml:space="preserve">Одинцов М.И. </t>
  </si>
  <si>
    <t xml:space="preserve">Архиепископ Лука (Войно-Ясенецкий):
Судьба хирурга и Житие святителя</t>
  </si>
  <si>
    <t xml:space="preserve">978-5-235-05103-4</t>
  </si>
  <si>
    <t xml:space="preserve">Бондаренко А.Ю.</t>
  </si>
  <si>
    <t xml:space="preserve">Хроники разведки: Кругом война. 1941-1945 годы</t>
  </si>
  <si>
    <t xml:space="preserve">978-5-235-05091-4</t>
  </si>
  <si>
    <t xml:space="preserve">Хроники разведки: Эпоха холодной войны. 1945-1991 годы</t>
  </si>
  <si>
    <t xml:space="preserve">978-5-235-05113-3</t>
  </si>
  <si>
    <t xml:space="preserve">Хроники разведки: Мир между двумя войнами. 1920-1941 годы</t>
  </si>
  <si>
    <t xml:space="preserve">978-5-235-05085-3</t>
  </si>
  <si>
    <t xml:space="preserve">Власов Н.А.</t>
  </si>
  <si>
    <t xml:space="preserve">Отто фон Бисмарк: Человек в железной каске</t>
  </si>
  <si>
    <t xml:space="preserve">978-5-235-05070-9</t>
  </si>
  <si>
    <t xml:space="preserve">Рубанов А.В. </t>
  </si>
  <si>
    <t xml:space="preserve">Микоян. От Ленина до Кеннеди: История кремлёвского лидера</t>
  </si>
  <si>
    <t xml:space="preserve">978-5-235-05053-2</t>
  </si>
  <si>
    <t xml:space="preserve">Скоробогачева Е.А.</t>
  </si>
  <si>
    <t xml:space="preserve">Свеча жизни: Виктор Васнецов</t>
  </si>
  <si>
    <t xml:space="preserve">978-5-235-05054-9</t>
  </si>
  <si>
    <t xml:space="preserve">Слипенчук М.В.,
Щербаков  А.Б. </t>
  </si>
  <si>
    <t xml:space="preserve">Колумб XX века</t>
  </si>
  <si>
    <t xml:space="preserve">978-5-235-05023-5</t>
  </si>
  <si>
    <t xml:space="preserve">Млечин Л.М.</t>
  </si>
  <si>
    <t xml:space="preserve">Трагический январь. Президент Токаев и извлечение уроков" (2-е издание)</t>
  </si>
  <si>
    <t xml:space="preserve">978-5-235-05042-6</t>
  </si>
  <si>
    <t xml:space="preserve">Суховерхов В.</t>
  </si>
  <si>
    <t xml:space="preserve">Испанская революция 1854-1856 гг. (Издательство Де Либри)</t>
  </si>
  <si>
    <t xml:space="preserve">978-5-4491-1510-2</t>
  </si>
  <si>
    <t xml:space="preserve">Богова Л.А.</t>
  </si>
  <si>
    <t xml:space="preserve">Олег Табаков. Мое дело - играть</t>
  </si>
  <si>
    <t xml:space="preserve">978-5-235-05038-9</t>
  </si>
  <si>
    <t xml:space="preserve">Максимов А.М. </t>
  </si>
  <si>
    <t xml:space="preserve">Иоганн Генрих Песталоцци: Воспитатель человечества</t>
  </si>
  <si>
    <t xml:space="preserve">978-5-235-05037-2</t>
  </si>
  <si>
    <t xml:space="preserve">Васькин А.А.</t>
  </si>
  <si>
    <t xml:space="preserve">Гвардия советской литературы: Писательские будни и праздники от оттепели до перестройки</t>
  </si>
  <si>
    <t xml:space="preserve">978-5-235-04573-6</t>
  </si>
  <si>
    <t xml:space="preserve">Семенова Н.Ю.</t>
  </si>
  <si>
    <t xml:space="preserve">Коллекционеры Москвы: С.И. Щукин, И.А. Морозов, И.С. Остроухов, (2-е изд.)</t>
  </si>
  <si>
    <t xml:space="preserve">978-5-235-04598-9</t>
  </si>
  <si>
    <t xml:space="preserve">Черкашин Н.А.</t>
  </si>
  <si>
    <t xml:space="preserve">В отсеках Холодной войны</t>
  </si>
  <si>
    <t xml:space="preserve">978-5-235-04565-1</t>
  </si>
  <si>
    <t xml:space="preserve">Куланов А.Е</t>
  </si>
  <si>
    <t xml:space="preserve">Музей "Шпионский Токио"</t>
  </si>
  <si>
    <t xml:space="preserve">978-5-235-04537-8</t>
  </si>
  <si>
    <t xml:space="preserve">Целитель Пантелеимон. Укрощение пандемии зла</t>
  </si>
  <si>
    <t xml:space="preserve">978-5-235-04564-4</t>
  </si>
  <si>
    <t xml:space="preserve">Басинский П.В.,
Барбаняга Е.Ю.</t>
  </si>
  <si>
    <t xml:space="preserve">Алиса в русском зазеркалье. Последняя императрица России: взгляд из современности</t>
  </si>
  <si>
    <t xml:space="preserve">978-5-235-04563-7</t>
  </si>
  <si>
    <t xml:space="preserve">Алексей Козлов. Преданный разведчик</t>
  </si>
  <si>
    <t xml:space="preserve">978-5-235-04554-5</t>
  </si>
  <si>
    <t xml:space="preserve">Елисеева О.И. </t>
  </si>
  <si>
    <t xml:space="preserve">Маски Пиковой дамы</t>
  </si>
  <si>
    <t xml:space="preserve">978-5-235-04531-6</t>
  </si>
  <si>
    <t xml:space="preserve">Гроссмейстер разведки (Павел Судоплатов)</t>
  </si>
  <si>
    <t xml:space="preserve">978-5-235-04545-3</t>
  </si>
  <si>
    <t xml:space="preserve">Дмитренко С.Ф.</t>
  </si>
  <si>
    <t xml:space="preserve">Салтыков (Щедрин): Генерал без орденов</t>
  </si>
  <si>
    <t xml:space="preserve">978-5-235-04528-6</t>
  </si>
  <si>
    <t xml:space="preserve">Шаргунов С.А.(составитель)</t>
  </si>
  <si>
    <t xml:space="preserve">Детское время</t>
  </si>
  <si>
    <t xml:space="preserve">12+</t>
  </si>
  <si>
    <t xml:space="preserve">978-5-235-04530-9</t>
  </si>
  <si>
    <t xml:space="preserve">Сараскина Л.И.</t>
  </si>
  <si>
    <t xml:space="preserve">978-5-235-04509-5</t>
  </si>
  <si>
    <t xml:space="preserve">Медведев Д.Л.</t>
  </si>
  <si>
    <t xml:space="preserve">Уинстон Черчилль: Последний титан</t>
  </si>
  <si>
    <t xml:space="preserve">978-5-235-04512-5</t>
  </si>
  <si>
    <t xml:space="preserve">Минченок Д.А.</t>
  </si>
  <si>
    <t xml:space="preserve">Красный Моцарт (Исаак Дунаевский)</t>
  </si>
  <si>
    <t xml:space="preserve">978-5-235-04498-2</t>
  </si>
  <si>
    <t xml:space="preserve">Карташов  Н.А.</t>
  </si>
  <si>
    <t xml:space="preserve">Правда о настоящем человеке (Маресьев)</t>
  </si>
  <si>
    <t xml:space="preserve">978-5-235-04505-7</t>
  </si>
  <si>
    <t xml:space="preserve">Варламов А.Н.</t>
  </si>
  <si>
    <t xml:space="preserve">Имя Розанова</t>
  </si>
  <si>
    <t xml:space="preserve">978-5-235-04501-9</t>
  </si>
  <si>
    <t xml:space="preserve">Пиотровский М.Б.</t>
  </si>
  <si>
    <t xml:space="preserve">Хороший тон: Разговоры запросто, записанные Ириной Кленской</t>
  </si>
  <si>
    <t xml:space="preserve">978-5-235-04491-3</t>
  </si>
  <si>
    <t xml:space="preserve">Шаргунов С.А.</t>
  </si>
  <si>
    <t xml:space="preserve">Саров: Два подвига</t>
  </si>
  <si>
    <t xml:space="preserve">978-5-235-04483-8</t>
  </si>
  <si>
    <t xml:space="preserve">Черемушкин П.Г.</t>
  </si>
  <si>
    <t xml:space="preserve">Дейнека: Романтик соцреализма</t>
  </si>
  <si>
    <t xml:space="preserve">978-5-235-04482-1</t>
  </si>
  <si>
    <t xml:space="preserve">Хрущёв. Romanticus sovieticus</t>
  </si>
  <si>
    <t xml:space="preserve">978-5-235-04471-5</t>
  </si>
  <si>
    <t xml:space="preserve">Делоне А.Б., Куланов А.Е.</t>
  </si>
  <si>
    <t xml:space="preserve">Другой Зорге: История Исии Ханако</t>
  </si>
  <si>
    <t xml:space="preserve">978-5-235-04469-2</t>
  </si>
  <si>
    <t xml:space="preserve">Юркин В.Ф.</t>
  </si>
  <si>
    <t xml:space="preserve">Книга и время. Судьба и проблемы книги глазами издателя.</t>
  </si>
  <si>
    <t xml:space="preserve">978-5-235-04467-8</t>
  </si>
  <si>
    <t xml:space="preserve">Айвазовский: Художник пяти императоров и одного искусства</t>
  </si>
  <si>
    <t xml:space="preserve">978-5-235-04449-4</t>
  </si>
  <si>
    <t xml:space="preserve">Авченко В.О.</t>
  </si>
  <si>
    <t xml:space="preserve">Очарованные странники: Литературные первопроходцы Дальнего Востока</t>
  </si>
  <si>
    <t xml:space="preserve">978-5-235-04450-0</t>
  </si>
  <si>
    <t xml:space="preserve">Новиков В.И.</t>
  </si>
  <si>
    <t xml:space="preserve">Высоцкий: Мне есть чем оправдаться перед Ним</t>
  </si>
  <si>
    <t xml:space="preserve">978-5-235-04439-5</t>
  </si>
  <si>
    <t xml:space="preserve">Данилкин Л.А.</t>
  </si>
  <si>
    <t xml:space="preserve">Пассажир с детьми. Юрий Гагарин до и после 27 марта 1968 года.</t>
  </si>
  <si>
    <t xml:space="preserve">978-5-235-04411-1</t>
  </si>
  <si>
    <t xml:space="preserve">Макарычев М.А.</t>
  </si>
  <si>
    <t xml:space="preserve">Александр Мальцев</t>
  </si>
  <si>
    <t xml:space="preserve">978-5-235-04299-5</t>
  </si>
  <si>
    <t xml:space="preserve">Васькин А.А.  </t>
  </si>
  <si>
    <t xml:space="preserve">Советская богема от Лили Брик до Галины Брежневой 2-е изд.</t>
  </si>
  <si>
    <t xml:space="preserve">978-5-235-04355-8</t>
  </si>
  <si>
    <t xml:space="preserve">Панцов А.В.</t>
  </si>
  <si>
    <t xml:space="preserve">Непобежденный: Подлинная история Чан Кайши</t>
  </si>
  <si>
    <t xml:space="preserve">978-5-235-04297-1</t>
  </si>
  <si>
    <t xml:space="preserve">Рабинер И.Я., Галедин В.И.</t>
  </si>
  <si>
    <t xml:space="preserve">Федор Черенков. Живу только на поле (2-е изд.)</t>
  </si>
  <si>
    <t xml:space="preserve">978-5-235-04337-4</t>
  </si>
  <si>
    <t xml:space="preserve">Сенкевич А.Н. </t>
  </si>
  <si>
    <t xml:space="preserve">Будда</t>
  </si>
  <si>
    <t xml:space="preserve">978-5-235-04100-4</t>
  </si>
  <si>
    <t xml:space="preserve">Ленин: Письмо тотемами</t>
  </si>
  <si>
    <t xml:space="preserve">978-5-235-04089-2</t>
  </si>
  <si>
    <t xml:space="preserve">Бондаренко В.В.</t>
  </si>
  <si>
    <t xml:space="preserve">Белые</t>
  </si>
  <si>
    <t xml:space="preserve">978-5-235-04051-9</t>
  </si>
  <si>
    <t xml:space="preserve">Леонтьев Я.В., Матонин Е.В. </t>
  </si>
  <si>
    <t xml:space="preserve">Красные</t>
  </si>
  <si>
    <t xml:space="preserve">978-5-235-04052-6</t>
  </si>
  <si>
    <t xml:space="preserve">Завада М.Р., Куликов Ю.П.</t>
  </si>
  <si>
    <t xml:space="preserve">Белла. Встречи вослед</t>
  </si>
  <si>
    <t xml:space="preserve">978-5-235-03990-2</t>
  </si>
  <si>
    <t xml:space="preserve">Ленин: Пантократор солнечных пылинок (2-е изд.)</t>
  </si>
  <si>
    <t xml:space="preserve">978-5-235-04020-5</t>
  </si>
  <si>
    <t xml:space="preserve">КОМПЛЕКТЫ</t>
  </si>
  <si>
    <t xml:space="preserve">Леонтьев Я.В., Матонин Е.В., Бондаренко В.В.</t>
  </si>
  <si>
    <t xml:space="preserve">Комплект "Красно-белые": "Красные", "Белые"</t>
  </si>
  <si>
    <t xml:space="preserve">978-5-235-04171-4</t>
  </si>
  <si>
    <t xml:space="preserve">Скидка не распространяется</t>
  </si>
  <si>
    <t xml:space="preserve">ЖЗЛ: Великие люди России</t>
  </si>
  <si>
    <t xml:space="preserve">Кушнирович М., Филимонов В.П., Варламов А.Н.</t>
  </si>
  <si>
    <t xml:space="preserve">КОМПЛЕКТ "КИНЕМАТОГРАФИЧЕСКАЯ РОССИЯ" СТАНДАРТ (Сергей Эйзейнштейн, Андрей Тарковский, Василий Шукшин)</t>
  </si>
  <si>
    <t xml:space="preserve">978-5-235-04005-2</t>
  </si>
  <si>
    <t xml:space="preserve">Сергеев В.Н., Порудоминский В.И., Домитеева В.М.</t>
  </si>
  <si>
    <t xml:space="preserve">ЖИВОПИСНАЯ  РОССИЯ (Андрей Рублев, Брюллов, Врубель)</t>
  </si>
  <si>
    <t xml:space="preserve">978-5-235-03787-8</t>
  </si>
  <si>
    <t xml:space="preserve">Скатов Н.Н., Михайлов В.Ф., Кожинов В.В.</t>
  </si>
  <si>
    <t xml:space="preserve">ПОЭТИЧЕСКАЯ РОССИЯ (Пушкин, Лермонтов, Тютчев)</t>
  </si>
  <si>
    <t xml:space="preserve">978-5-235-03736-6</t>
  </si>
  <si>
    <t xml:space="preserve">KUNST серия "ЖЗЛ"</t>
  </si>
  <si>
    <t xml:space="preserve">Прилепин З. </t>
  </si>
  <si>
    <t xml:space="preserve">Непохожие поэты. Трагедия и судьбы большевистской эпохи: Анатолий Мариенгоф. Борис Корнилов. Владимир Луговской</t>
  </si>
  <si>
    <t xml:space="preserve">978-5-235-04044-1</t>
  </si>
  <si>
    <t xml:space="preserve">Малотиражные издания</t>
  </si>
  <si>
    <t xml:space="preserve">Алейников В.Д.</t>
  </si>
  <si>
    <t xml:space="preserve">Самое Молодое Общество Гениев</t>
  </si>
  <si>
    <t xml:space="preserve">978-5-235-04513-2</t>
  </si>
  <si>
    <t xml:space="preserve">Танасейчук А.Б. </t>
  </si>
  <si>
    <t xml:space="preserve">Майн Рид (Жил отважный капитан)</t>
  </si>
  <si>
    <t xml:space="preserve">978-5-235-04271-1</t>
  </si>
  <si>
    <t xml:space="preserve">Гулыга А.В.</t>
  </si>
  <si>
    <t xml:space="preserve">Шеллинг</t>
  </si>
  <si>
    <t xml:space="preserve">978-5-235-04241-4</t>
  </si>
  <si>
    <t xml:space="preserve">Князький И.О.</t>
  </si>
  <si>
    <t xml:space="preserve">Нерон </t>
  </si>
  <si>
    <t xml:space="preserve">978-5-235-04218-6</t>
  </si>
  <si>
    <t xml:space="preserve">Морозова Е.В.</t>
  </si>
  <si>
    <t xml:space="preserve">Калиостро</t>
  </si>
  <si>
    <t xml:space="preserve">978-5-235-04145-5</t>
  </si>
  <si>
    <t xml:space="preserve">МГ- NEXT</t>
  </si>
  <si>
    <t xml:space="preserve">Рубанов А.В.,Авченко В.О.</t>
  </si>
  <si>
    <t xml:space="preserve">Штормое предупреждение: Роман больших расстояний</t>
  </si>
  <si>
    <t xml:space="preserve">978-5-235-04304-6</t>
  </si>
  <si>
    <t xml:space="preserve">Якимович А.К.</t>
  </si>
  <si>
    <t xml:space="preserve">Василий Кандинский</t>
  </si>
  <si>
    <t xml:space="preserve">978-5-235-04290-2</t>
  </si>
  <si>
    <t xml:space="preserve">Глаголева Е.В.</t>
  </si>
  <si>
    <t xml:space="preserve">Рокфеллеры</t>
  </si>
  <si>
    <t xml:space="preserve">978-5-235-04301-5</t>
  </si>
  <si>
    <t xml:space="preserve">Прашкевич Г.М., Сололовьев С.В.</t>
  </si>
  <si>
    <t xml:space="preserve">Нарцисс из Кремниевой долины ( Стивен Джобс)</t>
  </si>
  <si>
    <t xml:space="preserve">978-5-235-04277-3</t>
  </si>
  <si>
    <t xml:space="preserve">Молодяков В.Э.</t>
  </si>
  <si>
    <t xml:space="preserve">Риббентроп: Дипломат от фюрера</t>
  </si>
  <si>
    <t xml:space="preserve">978-5-235-04192-9</t>
  </si>
  <si>
    <t xml:space="preserve">Демурова Н.М.</t>
  </si>
  <si>
    <t xml:space="preserve">Льюис Кэрролл. Портрет из Зазеркалья, или правда о Стане чудес</t>
  </si>
  <si>
    <t xml:space="preserve">978-5-235-04242-1</t>
  </si>
  <si>
    <t xml:space="preserve">Прашкевич Г.М., Соловьев С.В.</t>
  </si>
  <si>
    <t xml:space="preserve">Толкин. Дон с Бычьего брода</t>
  </si>
  <si>
    <t xml:space="preserve">978-5-235-04243-8</t>
  </si>
  <si>
    <t xml:space="preserve">Михайлова Н.И.</t>
  </si>
  <si>
    <t xml:space="preserve">Иван Барков: Пылкого Пегаса наездник удалой</t>
  </si>
  <si>
    <t xml:space="preserve">978-5-235-04228-5</t>
  </si>
  <si>
    <t xml:space="preserve">Крупин М.В.  </t>
  </si>
  <si>
    <t xml:space="preserve">Никита Михалков. "Он русский, это многое объясняет..."</t>
  </si>
  <si>
    <t xml:space="preserve">978-5-235-04191-2</t>
  </si>
  <si>
    <t xml:space="preserve">Балашова В.В.</t>
  </si>
  <si>
    <t xml:space="preserve">Слепая ясно видящая. Ванга</t>
  </si>
  <si>
    <t xml:space="preserve">978-5-235-04186-8</t>
  </si>
  <si>
    <t xml:space="preserve">Мейер-Стабли Бертран</t>
  </si>
  <si>
    <t xml:space="preserve">Одри Хепбёрн</t>
  </si>
  <si>
    <t xml:space="preserve">978-5-235-04154-7</t>
  </si>
  <si>
    <t xml:space="preserve">Калгин В.Н.</t>
  </si>
  <si>
    <t xml:space="preserve">Виктор Цой: Поем вместе с тобой</t>
  </si>
  <si>
    <t xml:space="preserve">978-5-235-04160-8</t>
  </si>
  <si>
    <t xml:space="preserve">Жизнь и строфы Анатолия Мариенгофа</t>
  </si>
  <si>
    <t xml:space="preserve">978-5-235-04150-9</t>
  </si>
  <si>
    <t xml:space="preserve">Прашкевич Г.М., Соловьев С.В. </t>
  </si>
  <si>
    <t xml:space="preserve">Муссолини: Цезарь фашистского Рима</t>
  </si>
  <si>
    <t xml:space="preserve">978-5-235-04161-5</t>
  </si>
  <si>
    <t xml:space="preserve">Иосиф Бродский: Русский поэт</t>
  </si>
  <si>
    <t xml:space="preserve">978-5-235-04140-0</t>
  </si>
  <si>
    <t xml:space="preserve">Глаголева Е. </t>
  </si>
  <si>
    <t xml:space="preserve">Ротшильды. Формула успеха</t>
  </si>
  <si>
    <t xml:space="preserve">978-5-235-04144-8</t>
  </si>
  <si>
    <t xml:space="preserve">Кушниров М.А.</t>
  </si>
  <si>
    <t xml:space="preserve">Мейерхольд: Драма красного Карабаса</t>
  </si>
  <si>
    <t xml:space="preserve">978-5-235-04114-1</t>
  </si>
  <si>
    <t xml:space="preserve">Матонин Е.В.</t>
  </si>
  <si>
    <t xml:space="preserve">Тесла. Пророк электричества</t>
  </si>
  <si>
    <t xml:space="preserve">978-5-235-04129-5</t>
  </si>
  <si>
    <t xml:space="preserve">Васильев П.А., Лыткин О.Ю.</t>
  </si>
  <si>
    <t xml:space="preserve">Гвардия советского футбола</t>
  </si>
  <si>
    <t xml:space="preserve">978-5-235-04128-8</t>
  </si>
  <si>
    <t xml:space="preserve">Жак Аттали</t>
  </si>
  <si>
    <t xml:space="preserve">Карл Маркс. Мировой дух</t>
  </si>
  <si>
    <t xml:space="preserve">978-5-235-04122-6</t>
  </si>
  <si>
    <t xml:space="preserve">Галедин В.И. </t>
  </si>
  <si>
    <t xml:space="preserve">Лев Яшин. Вратарь нашей мечты</t>
  </si>
  <si>
    <t xml:space="preserve">978-5-235-04121-9</t>
  </si>
  <si>
    <t xml:space="preserve">Попов В.Г.</t>
  </si>
  <si>
    <t xml:space="preserve">Довлатов. Биография</t>
  </si>
  <si>
    <t xml:space="preserve">978-5-235-04116-5</t>
  </si>
  <si>
    <t xml:space="preserve">Жизнь замечательных людей</t>
  </si>
  <si>
    <t xml:space="preserve">Писательская рота 2</t>
  </si>
  <si>
    <t xml:space="preserve">978-5-235-05250-5</t>
  </si>
  <si>
    <t xml:space="preserve">Кунин М.М.</t>
  </si>
  <si>
    <t xml:space="preserve">Евгений Шварц</t>
  </si>
  <si>
    <t xml:space="preserve">978-5-235-05218-5</t>
  </si>
  <si>
    <t xml:space="preserve">Рокоссовский: Клинок и жезл (2-е изд.)</t>
  </si>
  <si>
    <t xml:space="preserve">978-5-235-05244-4</t>
  </si>
  <si>
    <t xml:space="preserve">Михеенков С.Е. </t>
  </si>
  <si>
    <t xml:space="preserve">Жуков. Маршал на белом коне (3-е изд.)</t>
  </si>
  <si>
    <t xml:space="preserve">978-5-235-05251-2</t>
  </si>
  <si>
    <t xml:space="preserve">Конев. Солдатский Маршал (2-е изд.)</t>
  </si>
  <si>
    <t xml:space="preserve">978-5-235-05245-1</t>
  </si>
  <si>
    <t xml:space="preserve">Млечин Л.М. </t>
  </si>
  <si>
    <t xml:space="preserve">Полководцы Победы</t>
  </si>
  <si>
    <t xml:space="preserve">978-5-235-05248-2</t>
  </si>
  <si>
    <t xml:space="preserve">Бондаренко М.Е. </t>
  </si>
  <si>
    <t xml:space="preserve">Катулл</t>
  </si>
  <si>
    <t xml:space="preserve">978-5-235-05243-7</t>
  </si>
  <si>
    <t xml:space="preserve">Старшов Е.В. </t>
  </si>
  <si>
    <t xml:space="preserve">Кампанелла</t>
  </si>
  <si>
    <t xml:space="preserve">978-5-235-05231-4</t>
  </si>
  <si>
    <t xml:space="preserve">Семенова Е.В. </t>
  </si>
  <si>
    <t xml:space="preserve">Товстоногов: Спасавший красоту</t>
  </si>
  <si>
    <t xml:space="preserve">978-5-235-05225-3</t>
  </si>
  <si>
    <t xml:space="preserve">Муслим Магомаев: Мелодии судьбы</t>
  </si>
  <si>
    <t xml:space="preserve">978-5-235-05219-2</t>
  </si>
  <si>
    <t xml:space="preserve">Козляков В.Н. </t>
  </si>
  <si>
    <t xml:space="preserve">Борис Годунов: Трагедия о добром царе (3-е изд.)</t>
  </si>
  <si>
    <t xml:space="preserve">978-5-235-05226-0</t>
  </si>
  <si>
    <t xml:space="preserve">Гришин Д.Б. </t>
  </si>
  <si>
    <t xml:space="preserve">Елизавета Федоровна (2-е изд.)</t>
  </si>
  <si>
    <t xml:space="preserve">978-5-235-05227-7</t>
  </si>
  <si>
    <t xml:space="preserve">Варламов А.Н. </t>
  </si>
  <si>
    <t xml:space="preserve">Михаил Булгаков (5-е изд.)</t>
  </si>
  <si>
    <t xml:space="preserve">978-5-235-05228-4</t>
  </si>
  <si>
    <t xml:space="preserve">Военные контрразведчики (2-е изд.)</t>
  </si>
  <si>
    <t xml:space="preserve">978-5-235-05221-5</t>
  </si>
  <si>
    <t xml:space="preserve">Устинов В.Г. </t>
  </si>
  <si>
    <t xml:space="preserve">Ричард I Львиное Сердце: Повелитель Анжуйской империи</t>
  </si>
  <si>
    <t xml:space="preserve">978-5-235-05220-8</t>
  </si>
  <si>
    <t xml:space="preserve">Ковалев-Случевский К.П.
</t>
  </si>
  <si>
    <t xml:space="preserve">Николай Чудотворец. Санта Клаус или Русский Бог: Хождение в Житие (2-е изд.)</t>
  </si>
  <si>
    <t xml:space="preserve">978-5-235-05222-2</t>
  </si>
  <si>
    <t xml:space="preserve">Кредов С.А.
</t>
  </si>
  <si>
    <t xml:space="preserve">Дзержинский</t>
  </si>
  <si>
    <t xml:space="preserve">978-5-235-05214-7</t>
  </si>
  <si>
    <t xml:space="preserve">Огрызко В.В.</t>
  </si>
  <si>
    <t xml:space="preserve">Юрий Бондарев</t>
  </si>
  <si>
    <t xml:space="preserve">978-5-235-05205-5</t>
  </si>
  <si>
    <t xml:space="preserve">Легендарные разведчики - 3 (3-е издание)</t>
  </si>
  <si>
    <t xml:space="preserve">978-5-235-05223-9</t>
  </si>
  <si>
    <t xml:space="preserve">Горбунов А.А</t>
  </si>
  <si>
    <t xml:space="preserve">Давид Боровский</t>
  </si>
  <si>
    <t xml:space="preserve">978-5-235-05197-3</t>
  </si>
  <si>
    <t xml:space="preserve">Вагнер (2-е изд.)</t>
  </si>
  <si>
    <t xml:space="preserve">978-5-235-05215-4</t>
  </si>
  <si>
    <t xml:space="preserve">Примаков (3-е изд.) </t>
  </si>
  <si>
    <t xml:space="preserve">978-5-235-05213-0</t>
  </si>
  <si>
    <t xml:space="preserve">Соловьев С.В. </t>
  </si>
  <si>
    <t xml:space="preserve">Томас С. Элиот: Поэт Чистилища</t>
  </si>
  <si>
    <t xml:space="preserve">978-5-235-05196-6</t>
  </si>
  <si>
    <t xml:space="preserve">Петр Чайковский:  Неугомонный фатум (3-е изд.)</t>
  </si>
  <si>
    <t xml:space="preserve">978-5-235-05200-0</t>
  </si>
  <si>
    <t xml:space="preserve">Лермонтов (4-е изд.)</t>
  </si>
  <si>
    <t xml:space="preserve">978-5-235-05202-4</t>
  </si>
  <si>
    <t xml:space="preserve">Александр Блок (3-е изд.)</t>
  </si>
  <si>
    <t xml:space="preserve">978-5-235-05209-3</t>
  </si>
  <si>
    <t xml:space="preserve">Погорелая Е.А.</t>
  </si>
  <si>
    <t xml:space="preserve">Владислав Дворжецкий: Чужой человек</t>
  </si>
  <si>
    <t xml:space="preserve">978-5-235-05170-6</t>
  </si>
  <si>
    <t xml:space="preserve">Арнольд Дейч: Вербовщик Божьей милостью</t>
  </si>
  <si>
    <t xml:space="preserve">978-5-235-05187-4</t>
  </si>
  <si>
    <t xml:space="preserve">Мария Монтессори: Дорога победительницы: В одиннадцати действиях с прологом и эпилогом</t>
  </si>
  <si>
    <t xml:space="preserve">978-5-235-05191-1</t>
  </si>
  <si>
    <t xml:space="preserve">Михеенков С.М.</t>
  </si>
  <si>
    <t xml:space="preserve">Ермак: Князь сибирский</t>
  </si>
  <si>
    <t xml:space="preserve">978-5-235-05194-2</t>
  </si>
  <si>
    <t xml:space="preserve">Легендарные разведчики - 1. На передовой вдали от фронта - Внешняя разведка в годы Великой отечественной войны (9-е изд.)</t>
  </si>
  <si>
    <t xml:space="preserve">978-5-235-05192-8</t>
  </si>
  <si>
    <t xml:space="preserve">Отец Александр Мень (2-е изд., испр.)</t>
  </si>
  <si>
    <t xml:space="preserve">978-5-235-05193-5</t>
  </si>
  <si>
    <t xml:space="preserve">Трушин О.Д. </t>
  </si>
  <si>
    <t xml:space="preserve">Паустовский: Растворивший время</t>
  </si>
  <si>
    <t xml:space="preserve">978-5-235-05183-6</t>
  </si>
  <si>
    <t xml:space="preserve">978-5-235-05186-7</t>
  </si>
  <si>
    <t xml:space="preserve">Бодрихин Н.Г.</t>
  </si>
  <si>
    <t xml:space="preserve">Челомей ( 3-е изд., доп)</t>
  </si>
  <si>
    <t xml:space="preserve">978-5-235-05190-4</t>
  </si>
  <si>
    <t xml:space="preserve">Володихин Д.М. </t>
  </si>
  <si>
    <t xml:space="preserve">Патриарх Гермоген (2-е изд.)</t>
  </si>
  <si>
    <t xml:space="preserve">978-5-235-05184-3</t>
  </si>
  <si>
    <t xml:space="preserve">Митрополит Филипп (2-е изд.)</t>
  </si>
  <si>
    <t xml:space="preserve">978-5-235-05185-0</t>
  </si>
  <si>
    <t xml:space="preserve">Лакшин В.Я.</t>
  </si>
  <si>
    <t xml:space="preserve">Александр Островский</t>
  </si>
  <si>
    <t xml:space="preserve">978-5-235-05164-5</t>
  </si>
  <si>
    <t xml:space="preserve">Константинов Ф.Ю., Люкимсон П.Е. </t>
  </si>
  <si>
    <t xml:space="preserve">Братья Нобели. История одной шведской семьи</t>
  </si>
  <si>
    <t xml:space="preserve">978-5-235-05167-6</t>
  </si>
  <si>
    <t xml:space="preserve">Андреев А.Ю. </t>
  </si>
  <si>
    <t xml:space="preserve">Лагарп: Швейцарец, воспитавший царя</t>
  </si>
  <si>
    <t xml:space="preserve">978-5-235-05179-9</t>
  </si>
  <si>
    <t xml:space="preserve">Столыпин (7-е изд.)</t>
  </si>
  <si>
    <t xml:space="preserve">978-5-235-05175-1</t>
  </si>
  <si>
    <t xml:space="preserve">Тюлар Жан
</t>
  </si>
  <si>
    <t xml:space="preserve">Наполеон, или Миф о "спасителе", (6-е изд.)
</t>
  </si>
  <si>
    <t xml:space="preserve">978-5-235-05177-5</t>
  </si>
  <si>
    <t xml:space="preserve">Павленко Н.И.
</t>
  </si>
  <si>
    <t xml:space="preserve">Петр I, (10-е изд.)</t>
  </si>
  <si>
    <t xml:space="preserve">978-5-235-05176-8</t>
  </si>
  <si>
    <t xml:space="preserve">Иван IV Грозный: Царь-сирота,(3-е изд.)</t>
  </si>
  <si>
    <t xml:space="preserve">978-5-235-05174-4</t>
  </si>
  <si>
    <t xml:space="preserve">Свининников В.М.</t>
  </si>
  <si>
    <t xml:space="preserve">Татьяна Лиознова: Мгновения прекрасной и яростной жизни</t>
  </si>
  <si>
    <t xml:space="preserve">978-5-235-05165-2</t>
  </si>
  <si>
    <t xml:space="preserve">Гуреев М.А. </t>
  </si>
  <si>
    <t xml:space="preserve">Святые Русской Фиваиды</t>
  </si>
  <si>
    <t xml:space="preserve">978-5-235-05180-5</t>
  </si>
  <si>
    <t xml:space="preserve">Разумихин А.М.</t>
  </si>
  <si>
    <t xml:space="preserve">Иван Крылов: "Звери мои за меня говорят"</t>
  </si>
  <si>
    <t xml:space="preserve">978-5-235-05161-4</t>
  </si>
  <si>
    <t xml:space="preserve">Достоевский, (4-е изд.)</t>
  </si>
  <si>
    <t xml:space="preserve">978-5-235-05168-3</t>
  </si>
  <si>
    <t xml:space="preserve">Федосов А.П.</t>
  </si>
  <si>
    <t xml:space="preserve">Бажов</t>
  </si>
  <si>
    <t xml:space="preserve">978-5-235-05160-7</t>
  </si>
  <si>
    <t xml:space="preserve">Лев Толстой: Свободный человек, (3-е изд.)</t>
  </si>
  <si>
    <t xml:space="preserve">978-5-235-05150-8</t>
  </si>
  <si>
    <t xml:space="preserve">Маркус Вольф, (2-е изд., испр.)</t>
  </si>
  <si>
    <t xml:space="preserve">978-5-235-05149-2</t>
  </si>
  <si>
    <t xml:space="preserve">Карташов Н.А.</t>
  </si>
  <si>
    <t xml:space="preserve">Василий Чуйков, (2-е изд.)</t>
  </si>
  <si>
    <t xml:space="preserve">978-5-235-05152-2</t>
  </si>
  <si>
    <t xml:space="preserve">Родимцев И.А., Аргасцева С.А. </t>
  </si>
  <si>
    <t xml:space="preserve">Герои Сталинградской битвы, (2-е изд.)</t>
  </si>
  <si>
    <t xml:space="preserve">978-5-235-05153-9</t>
  </si>
  <si>
    <t xml:space="preserve">Долгополов Н.М. </t>
  </si>
  <si>
    <t xml:space="preserve">Легендарные разведчики - 4</t>
  </si>
  <si>
    <t xml:space="preserve">978-5-235-05137-9</t>
  </si>
  <si>
    <t xml:space="preserve">Легендарные разведчики - 2, (4-е изд.)</t>
  </si>
  <si>
    <t xml:space="preserve">978-5-235-05138-6</t>
  </si>
  <si>
    <t xml:space="preserve">Нехаев О.А.</t>
  </si>
  <si>
    <t xml:space="preserve">Астафьев: Праведник из Овсянки</t>
  </si>
  <si>
    <t xml:space="preserve">978-5-235-05128-7</t>
  </si>
  <si>
    <t xml:space="preserve">Михаил Суслов</t>
  </si>
  <si>
    <t xml:space="preserve">978-5-235-05126-3</t>
  </si>
  <si>
    <t xml:space="preserve">Вильям Фишер (Абель), 5-е изд., перераб. и доп.</t>
  </si>
  <si>
    <t xml:space="preserve">978-5-235-05130-0</t>
  </si>
  <si>
    <t xml:space="preserve">Зенькович Н.А.</t>
  </si>
  <si>
    <t xml:space="preserve">Аман Тулеев</t>
  </si>
  <si>
    <t xml:space="preserve">978-5-235-05136-2</t>
  </si>
  <si>
    <t xml:space="preserve">Фавориты Екатерины Великой: не имевшие собственного мнения</t>
  </si>
  <si>
    <t xml:space="preserve">978-5-235-05122-5</t>
  </si>
  <si>
    <t xml:space="preserve">Арзаканян М.Ц.</t>
  </si>
  <si>
    <t xml:space="preserve">Сподвижники де Голля</t>
  </si>
  <si>
    <t xml:space="preserve">978-5-235-05123-2</t>
  </si>
  <si>
    <t xml:space="preserve">Анисов Л.М.</t>
  </si>
  <si>
    <t xml:space="preserve">Шишкин</t>
  </si>
  <si>
    <t xml:space="preserve">978-5-235-05129-4</t>
  </si>
  <si>
    <t xml:space="preserve">Сборник</t>
  </si>
  <si>
    <t xml:space="preserve">Президенты Академии наук</t>
  </si>
  <si>
    <t xml:space="preserve">978-5-235-05120-1</t>
  </si>
  <si>
    <t xml:space="preserve">Чехов. Жизнь "отдельного человека" (3-е изд.)</t>
  </si>
  <si>
    <t xml:space="preserve">978-5-235-05117-1</t>
  </si>
  <si>
    <t xml:space="preserve">Романовы (7-е изд.)</t>
  </si>
  <si>
    <t xml:space="preserve">978-5-235-05111-9</t>
  </si>
  <si>
    <t xml:space="preserve">Маргелов ( 2-е изд.)</t>
  </si>
  <si>
    <t xml:space="preserve">978-5-235-05116-4</t>
  </si>
  <si>
    <t xml:space="preserve">Балашова В.В. </t>
  </si>
  <si>
    <t xml:space="preserve">Нина Риччи</t>
  </si>
  <si>
    <t xml:space="preserve">978-5-235-05014-3</t>
  </si>
  <si>
    <t xml:space="preserve">Ленин (3-е изд.)</t>
  </si>
  <si>
    <t xml:space="preserve">978-5-235-05010-5</t>
  </si>
  <si>
    <t xml:space="preserve">Толстов В.А. </t>
  </si>
  <si>
    <t xml:space="preserve">Афанасий Никитин</t>
  </si>
  <si>
    <t xml:space="preserve">978-5-235-05092-1</t>
  </si>
  <si>
    <t xml:space="preserve">Газарова Е.Э. </t>
  </si>
  <si>
    <t xml:space="preserve">Судьбы передвижников</t>
  </si>
  <si>
    <t xml:space="preserve">978-5-235-05110-2</t>
  </si>
  <si>
    <t xml:space="preserve">Яранцев В.Н. </t>
  </si>
  <si>
    <t xml:space="preserve">Всеволод Иванов: Жизнь неслучайного писателя</t>
  </si>
  <si>
    <t xml:space="preserve">978-5-235-05109-6</t>
  </si>
  <si>
    <t xml:space="preserve">Люкимсон П.Е.</t>
  </si>
  <si>
    <t xml:space="preserve">Иосиф Флавий: История про историка</t>
  </si>
  <si>
    <t xml:space="preserve">978-5-235-05030-3</t>
  </si>
  <si>
    <t xml:space="preserve">Погодина О.В.</t>
  </si>
  <si>
    <t xml:space="preserve">Пржевальский</t>
  </si>
  <si>
    <t xml:space="preserve">978-5-235-05082-2</t>
  </si>
  <si>
    <t xml:space="preserve">Володихин Д.М.</t>
  </si>
  <si>
    <t xml:space="preserve">Полководцы первых Романовых</t>
  </si>
  <si>
    <t xml:space="preserve">978-5-235-05104-1</t>
  </si>
  <si>
    <t xml:space="preserve">978-5-235-05094-5</t>
  </si>
  <si>
    <t xml:space="preserve">Шенявский Ю.Л., Желтов В.Г.</t>
  </si>
  <si>
    <t xml:space="preserve">Чюрлёнис</t>
  </si>
  <si>
    <t xml:space="preserve">978-5-235-05096-9</t>
  </si>
  <si>
    <t xml:space="preserve">Зимовец В.Г. </t>
  </si>
  <si>
    <t xml:space="preserve">"Красные" директора</t>
  </si>
  <si>
    <t xml:space="preserve">978-5-235-05098-3</t>
  </si>
  <si>
    <t xml:space="preserve">Гоголь (3-е изд.)</t>
  </si>
  <si>
    <t xml:space="preserve">978-5-235-05097-6</t>
  </si>
  <si>
    <t xml:space="preserve">Митрополит Иларион</t>
  </si>
  <si>
    <t xml:space="preserve">Иисус Христос: Биография, (3-е изд., испр.)</t>
  </si>
  <si>
    <t xml:space="preserve">978-5-235-05093-8</t>
  </si>
  <si>
    <t xml:space="preserve">Будда, (2-е изд., испр.)</t>
  </si>
  <si>
    <t xml:space="preserve">978-5-235-04546-0</t>
  </si>
  <si>
    <t xml:space="preserve">Суриков И.Е. </t>
  </si>
  <si>
    <t xml:space="preserve">Диоген</t>
  </si>
  <si>
    <t xml:space="preserve">978-5-235-05051-8</t>
  </si>
  <si>
    <t xml:space="preserve">Есипов В.В. </t>
  </si>
  <si>
    <t xml:space="preserve">Шаламов ( 3-е изд.)</t>
  </si>
  <si>
    <t xml:space="preserve">978-5-235-05089-1</t>
  </si>
  <si>
    <t xml:space="preserve">Карташов Н.А. </t>
  </si>
  <si>
    <t xml:space="preserve">Маресьев  (2-е изд.)</t>
  </si>
  <si>
    <t xml:space="preserve">978-5-235-05090-7</t>
  </si>
  <si>
    <t xml:space="preserve">Ефим Славский</t>
  </si>
  <si>
    <t xml:space="preserve">978-5-235-04499-9</t>
  </si>
  <si>
    <t xml:space="preserve">Бондаренко В.В. </t>
  </si>
  <si>
    <t xml:space="preserve">Липгарт: Создатель "Победы"</t>
  </si>
  <si>
    <t xml:space="preserve">978-5-235-05084-6</t>
  </si>
  <si>
    <t xml:space="preserve">Андрей Битов: Мираж сюжета</t>
  </si>
  <si>
    <t xml:space="preserve">978-5-235-05067-9</t>
  </si>
  <si>
    <t xml:space="preserve">Михаил Шолохов. Незаконный</t>
  </si>
  <si>
    <t xml:space="preserve">978-5-235-05073-0</t>
  </si>
  <si>
    <t xml:space="preserve">Михайлов И.А. </t>
  </si>
  <si>
    <t xml:space="preserve">Эрнест Хемингуэй</t>
  </si>
  <si>
    <t xml:space="preserve">978-5-235-05064-8</t>
  </si>
  <si>
    <t xml:space="preserve">Бисмарк</t>
  </si>
  <si>
    <t xml:space="preserve">978-5-235-05069-3</t>
  </si>
  <si>
    <t xml:space="preserve">Карпов А.Ю.</t>
  </si>
  <si>
    <t xml:space="preserve">Великий князь Александр Невский (3-е изд., испр. и доп.)</t>
  </si>
  <si>
    <t xml:space="preserve">978-5-235-05046-4</t>
  </si>
  <si>
    <t xml:space="preserve">Фитин, (4-е изд.)</t>
  </si>
  <si>
    <t xml:space="preserve">978-5-235-05077-8</t>
  </si>
  <si>
    <t xml:space="preserve">Томчин А.Б.</t>
  </si>
  <si>
    <t xml:space="preserve">Парацельс. Гений или шарлатан?</t>
  </si>
  <si>
    <t xml:space="preserve">978-5-235-04551-4</t>
  </si>
  <si>
    <t xml:space="preserve">Анастас Микоян. От Ленина до Кеннеди: История кремлёвского лидера</t>
  </si>
  <si>
    <t xml:space="preserve">978-5-235-05052-5</t>
  </si>
  <si>
    <t xml:space="preserve">Шово С.</t>
  </si>
  <si>
    <t xml:space="preserve">Леонардо да Винчи (3-е изд.)</t>
  </si>
  <si>
    <t xml:space="preserve">978-5-235-05045-7</t>
  </si>
  <si>
    <t xml:space="preserve">Слипенчук М.В.,
Щербаков А.Б. </t>
  </si>
  <si>
    <t xml:space="preserve">Андрей Капица: Колумб XX века</t>
  </si>
  <si>
    <t xml:space="preserve">978-5-235-05022-8</t>
  </si>
  <si>
    <t xml:space="preserve">Шукшин (2-е изд.)</t>
  </si>
  <si>
    <t xml:space="preserve">978-5-235-05043-3</t>
  </si>
  <si>
    <t xml:space="preserve">Черкашин Н.А. </t>
  </si>
  <si>
    <t xml:space="preserve">Михаил Девятаев</t>
  </si>
  <si>
    <t xml:space="preserve">978-5-235-05013-6</t>
  </si>
  <si>
    <t xml:space="preserve">Песталоцци: Воспитатель человечества</t>
  </si>
  <si>
    <t xml:space="preserve">978-5-235-05006-8</t>
  </si>
  <si>
    <t xml:space="preserve">Джон Леннон ( 3-е издание)</t>
  </si>
  <si>
    <t xml:space="preserve">978-5-235-04580-4</t>
  </si>
  <si>
    <t xml:space="preserve">Мансуров Т.А. </t>
  </si>
  <si>
    <t xml:space="preserve">Назир Тюрякулов</t>
  </si>
  <si>
    <t xml:space="preserve">978-5-235-04550-7</t>
  </si>
  <si>
    <t xml:space="preserve">Чуев Ф.И.</t>
  </si>
  <si>
    <t xml:space="preserve">Ильюшин ( 4-е издание)</t>
  </si>
  <si>
    <t xml:space="preserve">978-5-235-05024-2</t>
  </si>
  <si>
    <t xml:space="preserve">Ван Гог (3- е издание)</t>
  </si>
  <si>
    <t xml:space="preserve">978-5-235-04582-8</t>
  </si>
  <si>
    <t xml:space="preserve">Каталог "ЖЗЛ": 1890-2022, (6-е издание, исправленное и дополненное)</t>
  </si>
  <si>
    <t xml:space="preserve">978-5-235-04572-9</t>
  </si>
  <si>
    <t xml:space="preserve">Иртенина Н.В.</t>
  </si>
  <si>
    <t xml:space="preserve">Лики русской святости</t>
  </si>
  <si>
    <t xml:space="preserve">978-5-235-04591-0</t>
  </si>
  <si>
    <t xml:space="preserve">Эрлихман В.В.</t>
  </si>
  <si>
    <t xml:space="preserve">Монархи Британии</t>
  </si>
  <si>
    <t xml:space="preserve">978-5-235-04586-6</t>
  </si>
  <si>
    <t xml:space="preserve">Константинов Ф.Ю. </t>
  </si>
  <si>
    <t xml:space="preserve">Стефан Цвейг</t>
  </si>
  <si>
    <t xml:space="preserve">978-5-235-04562-0</t>
  </si>
  <si>
    <t xml:space="preserve">Александр Пушкин</t>
  </si>
  <si>
    <t xml:space="preserve">978-5-235-04589-7</t>
  </si>
  <si>
    <t xml:space="preserve">Георгиевский А.С</t>
  </si>
  <si>
    <t xml:space="preserve">Корин</t>
  </si>
  <si>
    <t xml:space="preserve">978-5-235-04543-9</t>
  </si>
  <si>
    <t xml:space="preserve">Полководцы Святой Руси</t>
  </si>
  <si>
    <t xml:space="preserve">978-5-235-04555-2</t>
  </si>
  <si>
    <t xml:space="preserve">Писательская рота</t>
  </si>
  <si>
    <t xml:space="preserve">978-5-235-04536-1</t>
  </si>
  <si>
    <t xml:space="preserve">Пантелеимон Целитель. Врачевание души и пандемия добра</t>
  </si>
  <si>
    <t xml:space="preserve">978-5-235-04544-6</t>
  </si>
  <si>
    <t xml:space="preserve">978-5-235-04553-8</t>
  </si>
  <si>
    <t xml:space="preserve">Гораций</t>
  </si>
  <si>
    <t xml:space="preserve">978-5-235-04535-4</t>
  </si>
  <si>
    <t xml:space="preserve">Ранчин А.М. </t>
  </si>
  <si>
    <t xml:space="preserve">Нестор Летописец</t>
  </si>
  <si>
    <t xml:space="preserve">978-5-235-04538-5</t>
  </si>
  <si>
    <t xml:space="preserve">Салтыков (Щедрин)</t>
  </si>
  <si>
    <t xml:space="preserve">978-5-235-04500-2</t>
  </si>
  <si>
    <t xml:space="preserve">Аполлинария Суслова</t>
  </si>
  <si>
    <t xml:space="preserve">978-5-235-04514-9</t>
  </si>
  <si>
    <t xml:space="preserve">"Ближние люди" первых Романовых</t>
  </si>
  <si>
    <t xml:space="preserve">978-5-235-04510-1</t>
  </si>
  <si>
    <t xml:space="preserve">Зобин Г.С. </t>
  </si>
  <si>
    <t xml:space="preserve">Вячеслав Иванов: Путь жизни</t>
  </si>
  <si>
    <t xml:space="preserve">978-5-235-04503-3</t>
  </si>
  <si>
    <t xml:space="preserve">Уинстон Черчилль</t>
  </si>
  <si>
    <t xml:space="preserve">978-5-235-04511-8</t>
  </si>
  <si>
    <t xml:space="preserve">Исаак Дунаевский: Красный Моцарт (2-е изд.,перераб. и доп.)</t>
  </si>
  <si>
    <t xml:space="preserve">978-5-235-04507-1</t>
  </si>
  <si>
    <t xml:space="preserve">Святая Царская семья</t>
  </si>
  <si>
    <t xml:space="preserve">978-5-235-04495-1</t>
  </si>
  <si>
    <t xml:space="preserve">Романов Б.Н</t>
  </si>
  <si>
    <t xml:space="preserve">Даниил Андреев: Вестник другого дня</t>
  </si>
  <si>
    <t xml:space="preserve">978-5-235-04488-3</t>
  </si>
  <si>
    <t xml:space="preserve">Ветлугина А.М., Максименко Д.М.</t>
  </si>
  <si>
    <t xml:space="preserve">Кащенко</t>
  </si>
  <si>
    <t xml:space="preserve">978-5-235-04486-9</t>
  </si>
  <si>
    <t xml:space="preserve">Майер Р. </t>
  </si>
  <si>
    <t xml:space="preserve">Лев Копелев: Гуманист и гражданин мира</t>
  </si>
  <si>
    <t xml:space="preserve">978-5-235-04459-3</t>
  </si>
  <si>
    <t xml:space="preserve">Романенко Е.В.</t>
  </si>
  <si>
    <t xml:space="preserve">Нил Сорский</t>
  </si>
  <si>
    <t xml:space="preserve">978-5-235-04484-5</t>
  </si>
  <si>
    <t xml:space="preserve">Петрова Н.Г. </t>
  </si>
  <si>
    <t xml:space="preserve">Пионеры Русской Америки</t>
  </si>
  <si>
    <t xml:space="preserve">978-5-235-04480-7</t>
  </si>
  <si>
    <t xml:space="preserve">Лаврентьев С.А.</t>
  </si>
  <si>
    <t xml:space="preserve">Режиссеры "Мосфильма"</t>
  </si>
  <si>
    <t xml:space="preserve">978-5-235-04453-1</t>
  </si>
  <si>
    <t xml:space="preserve">Петров В.Б.</t>
  </si>
  <si>
    <t xml:space="preserve">Сергей Непобедимый</t>
  </si>
  <si>
    <t xml:space="preserve">978-5-235-04487-6</t>
  </si>
  <si>
    <t xml:space="preserve">Пришвин (3-е изд.)</t>
  </si>
  <si>
    <t xml:space="preserve">978-5-235-04458-6</t>
  </si>
  <si>
    <t xml:space="preserve">Александр Дейнека</t>
  </si>
  <si>
    <t xml:space="preserve">978-5-235-04446-3</t>
  </si>
  <si>
    <t xml:space="preserve">Устинов В.Г.</t>
  </si>
  <si>
    <t xml:space="preserve">Эдуард I</t>
  </si>
  <si>
    <t xml:space="preserve">978-5-235-04452-4</t>
  </si>
  <si>
    <t xml:space="preserve">Никита Хрущёв</t>
  </si>
  <si>
    <t xml:space="preserve">978-5-235-04470-8</t>
  </si>
  <si>
    <t xml:space="preserve">Чернявский Г.И., Дубова Л.Л.</t>
  </si>
  <si>
    <t xml:space="preserve">Русский Голливуд: Выходцы из российского  пространства и их потомки на " фабрики грёз"</t>
  </si>
  <si>
    <t xml:space="preserve">978-5-235-04461-6</t>
  </si>
  <si>
    <t xml:space="preserve">Склифосовский</t>
  </si>
  <si>
    <t xml:space="preserve">978-5-235-04454-8</t>
  </si>
  <si>
    <t xml:space="preserve">Айвазовский</t>
  </si>
  <si>
    <t xml:space="preserve">978-5-235-04445-6</t>
  </si>
  <si>
    <t xml:space="preserve">Трушин О.Д.</t>
  </si>
  <si>
    <t xml:space="preserve">Федор  Абрамов: Раненое сердце</t>
  </si>
  <si>
    <t xml:space="preserve">978-5-235-04440-1</t>
  </si>
  <si>
    <t xml:space="preserve">Елена Феррари</t>
  </si>
  <si>
    <t xml:space="preserve">978-5-235-04433-3</t>
  </si>
  <si>
    <t xml:space="preserve">Образцов П.А.</t>
  </si>
  <si>
    <t xml:space="preserve">Игорь Сикорский: Четыре войны и две родины знаменитого авиаконструктора</t>
  </si>
  <si>
    <t xml:space="preserve">978-5-235-04435-7</t>
  </si>
  <si>
    <t xml:space="preserve">Артемьев М.А.</t>
  </si>
  <si>
    <t xml:space="preserve">Гэкачеписты</t>
  </si>
  <si>
    <t xml:space="preserve">978-5-235-04425-8</t>
  </si>
  <si>
    <t xml:space="preserve">Советские силовики</t>
  </si>
  <si>
    <t xml:space="preserve">978-5-235-04427-2</t>
  </si>
  <si>
    <t xml:space="preserve">Звезды немого кино: Ханжонков и другие</t>
  </si>
  <si>
    <t xml:space="preserve">978-5-235-04428-9</t>
  </si>
  <si>
    <t xml:space="preserve">Данкерт Б.</t>
  </si>
  <si>
    <t xml:space="preserve">Астрид Линдгрен: Детство длиною в жизнь</t>
  </si>
  <si>
    <t xml:space="preserve">978-5-235-04421-0</t>
  </si>
  <si>
    <t xml:space="preserve">Великий князь Юрий Всеволодович</t>
  </si>
  <si>
    <t xml:space="preserve">978-5-235-04429-6</t>
  </si>
  <si>
    <t xml:space="preserve">Венедикт Ерофеев: Человек нездешний</t>
  </si>
  <si>
    <t xml:space="preserve">978-5-235-04416-6</t>
  </si>
  <si>
    <t xml:space="preserve">Аллен Даллес</t>
  </si>
  <si>
    <t xml:space="preserve">978-5-235-04422-7</t>
  </si>
  <si>
    <t xml:space="preserve">978-5-235-04415-9</t>
  </si>
  <si>
    <t xml:space="preserve">Черникова Е.В.</t>
  </si>
  <si>
    <t xml:space="preserve">Олег Ефремов: Человек-театр. Роман-диалог</t>
  </si>
  <si>
    <t xml:space="preserve">978-5-235-04393-0</t>
  </si>
  <si>
    <t xml:space="preserve">Декаденты: Люди в пейзаже эпохи</t>
  </si>
  <si>
    <t xml:space="preserve">978-5-235-04404-3</t>
  </si>
  <si>
    <t xml:space="preserve">Калмыков А.Д.</t>
  </si>
  <si>
    <t xml:space="preserve">Олег Попов: Невыдуманные истории из жизни " Солнечного клоуна"</t>
  </si>
  <si>
    <t xml:space="preserve">978-5-235-04409-8</t>
  </si>
  <si>
    <t xml:space="preserve">Новицкий Е.И.</t>
  </si>
  <si>
    <t xml:space="preserve">Георгий Данелия</t>
  </si>
  <si>
    <t xml:space="preserve">978-5-235-04384-8</t>
  </si>
  <si>
    <t xml:space="preserve">Антонов В.С., Прокофьев В.И.</t>
  </si>
  <si>
    <t xml:space="preserve">Сахаровский</t>
  </si>
  <si>
    <t xml:space="preserve">978-5-235-04386-2</t>
  </si>
  <si>
    <t xml:space="preserve">978-5-235-04403-6</t>
  </si>
  <si>
    <t xml:space="preserve">Кузнецов Д.И., Дьяконов А.Г.</t>
  </si>
  <si>
    <t xml:space="preserve">Сергей Жаров</t>
  </si>
  <si>
    <t xml:space="preserve">978-5-235-04405-0</t>
  </si>
  <si>
    <t xml:space="preserve">Герои Курской Битвы</t>
  </si>
  <si>
    <t xml:space="preserve">978-5-235-04392-3</t>
  </si>
  <si>
    <t xml:space="preserve">Филиппов Д.С.</t>
  </si>
  <si>
    <t xml:space="preserve">Битва за Ленинград</t>
  </si>
  <si>
    <t xml:space="preserve">978-5-235-04399-2</t>
  </si>
  <si>
    <t xml:space="preserve">Полководцы Московского царства</t>
  </si>
  <si>
    <t xml:space="preserve">978-5-235-04368-8</t>
  </si>
  <si>
    <t xml:space="preserve">Георгий Победоносец. Жизнеописание и деяния</t>
  </si>
  <si>
    <t xml:space="preserve">978-5-235-04402-9</t>
  </si>
  <si>
    <t xml:space="preserve">Бондаренко М.Е.</t>
  </si>
  <si>
    <t xml:space="preserve">Ромул</t>
  </si>
  <si>
    <t xml:space="preserve">978-5-235-04371-8</t>
  </si>
  <si>
    <t xml:space="preserve">Библиотека Флорентия Павленкова</t>
  </si>
  <si>
    <t xml:space="preserve">Сократ. Платон. Аристотель. Дэвид Юм. Шопенгауер</t>
  </si>
  <si>
    <t xml:space="preserve">978-5-235-04381-7</t>
  </si>
  <si>
    <t xml:space="preserve">Гуреев М.А.</t>
  </si>
  <si>
    <t xml:space="preserve">Уточкин</t>
  </si>
  <si>
    <t xml:space="preserve">978-5-235-04365-7</t>
  </si>
  <si>
    <t xml:space="preserve">Ветлугина А.М.</t>
  </si>
  <si>
    <t xml:space="preserve">Данте Алигьери</t>
  </si>
  <si>
    <t xml:space="preserve">978-5-235-04358-9</t>
  </si>
  <si>
    <t xml:space="preserve">Кравченко И.А.</t>
  </si>
  <si>
    <t xml:space="preserve">Актеры советского кино</t>
  </si>
  <si>
    <t xml:space="preserve">978-5-235-04313-8</t>
  </si>
  <si>
    <t xml:space="preserve">Адриан</t>
  </si>
  <si>
    <t xml:space="preserve">978-5-235-04359-6</t>
  </si>
  <si>
    <t xml:space="preserve">Малявин В.В.</t>
  </si>
  <si>
    <t xml:space="preserve">Конфуций (5-е изд.)</t>
  </si>
  <si>
    <t xml:space="preserve">978-5-235-04382-4</t>
  </si>
  <si>
    <t xml:space="preserve">Рейзер Л.Ю.</t>
  </si>
  <si>
    <t xml:space="preserve">Аркадий Чернышев (2-е изд.)</t>
  </si>
  <si>
    <t xml:space="preserve">978-5-235-04378-7</t>
  </si>
  <si>
    <t xml:space="preserve">Макеев М.С.</t>
  </si>
  <si>
    <t xml:space="preserve">Афанасий Фет</t>
  </si>
  <si>
    <t xml:space="preserve">978-5-235-04350-3</t>
  </si>
  <si>
    <t xml:space="preserve">Деменок Е.Л.</t>
  </si>
  <si>
    <t xml:space="preserve">Давид Бурлюк: Инстинкт эстетического самосохранения</t>
  </si>
  <si>
    <t xml:space="preserve">978-5-235-04349-7</t>
  </si>
  <si>
    <t xml:space="preserve">Власов Л.В.</t>
  </si>
  <si>
    <t xml:space="preserve">Маннергейм ( 3-е изд.)</t>
  </si>
  <si>
    <t xml:space="preserve">978-5-235-04367-1</t>
  </si>
  <si>
    <t xml:space="preserve">Святые старцы</t>
  </si>
  <si>
    <t xml:space="preserve">978-5-235-04351-0</t>
  </si>
  <si>
    <t xml:space="preserve">Антонов В.С.</t>
  </si>
  <si>
    <t xml:space="preserve">978-5-235-04309-1</t>
  </si>
  <si>
    <t xml:space="preserve">Никифорова Л.Л., Кизилов М.Б.</t>
  </si>
  <si>
    <t xml:space="preserve">Айн Рэнд</t>
  </si>
  <si>
    <t xml:space="preserve">978-5-235-04343-5</t>
  </si>
  <si>
    <t xml:space="preserve">Черубина де Габриак. Неверная комета</t>
  </si>
  <si>
    <t xml:space="preserve">978-5-235-04353-4</t>
  </si>
  <si>
    <t xml:space="preserve">Валерий Брюсов. Будь мрамором</t>
  </si>
  <si>
    <t xml:space="preserve">978-5-235-04234-6</t>
  </si>
  <si>
    <t xml:space="preserve">Дракула</t>
  </si>
  <si>
    <t xml:space="preserve">978-5-235-04245-2</t>
  </si>
  <si>
    <t xml:space="preserve">Горбунов А.А.</t>
  </si>
  <si>
    <t xml:space="preserve">Олег Борисов</t>
  </si>
  <si>
    <t xml:space="preserve">978-5-235-04339-8</t>
  </si>
  <si>
    <t xml:space="preserve">Будда Шакьямуни. Конфуций. Магомет. Франциск Ассизский</t>
  </si>
  <si>
    <t xml:space="preserve">978-5-235-04278-0</t>
  </si>
  <si>
    <t xml:space="preserve">Колумб. Ливингстон. Стэнли. А.Гумбольдт. Прежевальский.</t>
  </si>
  <si>
    <t xml:space="preserve">978-5-235-04284-1</t>
  </si>
  <si>
    <t xml:space="preserve">Житнухин А.П.</t>
  </si>
  <si>
    <t xml:space="preserve">Фёдор Логинов: Держи в лоб урагану</t>
  </si>
  <si>
    <t xml:space="preserve">978-5-235-04344-2</t>
  </si>
  <si>
    <t xml:space="preserve">Куланов А.Е.</t>
  </si>
  <si>
    <t xml:space="preserve">Зорге</t>
  </si>
  <si>
    <t xml:space="preserve">978-5-235-04326-8</t>
  </si>
  <si>
    <t xml:space="preserve">Чан Кайши</t>
  </si>
  <si>
    <t xml:space="preserve">978-5-235-04202-5</t>
  </si>
  <si>
    <t xml:space="preserve">Беглова Н.С.</t>
  </si>
  <si>
    <t xml:space="preserve">Изабелла Эбергард: Русская странница в Сахаре</t>
  </si>
  <si>
    <t xml:space="preserve">978-5-235-04323-7</t>
  </si>
  <si>
    <t xml:space="preserve">Карез П.</t>
  </si>
  <si>
    <t xml:space="preserve">Климт: Эпоха и жизнь венского художника:Роман-биография</t>
  </si>
  <si>
    <t xml:space="preserve">978-5-235-04315-2</t>
  </si>
  <si>
    <t xml:space="preserve">Сергеева-Клятис А.Ю.</t>
  </si>
  <si>
    <t xml:space="preserve">Заложники любви: Пятнадцать, а точнее шестнадцать, интимных историй из жизни русских поэтов</t>
  </si>
  <si>
    <t xml:space="preserve">978-5-235-04325-1</t>
  </si>
  <si>
    <t xml:space="preserve">Президенты США</t>
  </si>
  <si>
    <t xml:space="preserve">978-5-235-04319-0</t>
  </si>
  <si>
    <t xml:space="preserve">Петрова Н.Г.</t>
  </si>
  <si>
    <t xml:space="preserve">Нахимов</t>
  </si>
  <si>
    <t xml:space="preserve">978-5-235-04312-1</t>
  </si>
  <si>
    <t xml:space="preserve">Федор Черенков (2-е изд.)</t>
  </si>
  <si>
    <t xml:space="preserve">978-5-235-04336-7</t>
  </si>
  <si>
    <t xml:space="preserve">Эльдар Рязанов</t>
  </si>
  <si>
    <t xml:space="preserve">978-5-235-04286-5</t>
  </si>
  <si>
    <t xml:space="preserve">Черный Принц</t>
  </si>
  <si>
    <t xml:space="preserve">978-5-235-04283-4</t>
  </si>
  <si>
    <t xml:space="preserve">Рубцов Ю.В.,Филипповых Д.Н.</t>
  </si>
  <si>
    <t xml:space="preserve">Герои битвы за Крым:Таврида в пламени Великой Отечественной</t>
  </si>
  <si>
    <t xml:space="preserve">978-5-235-04308-4</t>
  </si>
  <si>
    <t xml:space="preserve">Лурье Ф.М.</t>
  </si>
  <si>
    <t xml:space="preserve">Абрам Ганнибал</t>
  </si>
  <si>
    <t xml:space="preserve">978-5-235-04259-9</t>
  </si>
  <si>
    <t xml:space="preserve">Глаголева Е. В</t>
  </si>
  <si>
    <t xml:space="preserve">978-5-235-04279-7</t>
  </si>
  <si>
    <t xml:space="preserve">Стивен Джобс: Нарцисс из Кремниевой долины</t>
  </si>
  <si>
    <t xml:space="preserve">978-5-235-04276-6</t>
  </si>
  <si>
    <t xml:space="preserve">Девлин М.А.</t>
  </si>
  <si>
    <t xml:space="preserve">Невилл Чемберлен: Джентльмен с зонтиком</t>
  </si>
  <si>
    <t xml:space="preserve">978-5-235-04247-6</t>
  </si>
  <si>
    <t xml:space="preserve">Бажанов Е. П.</t>
  </si>
  <si>
    <t xml:space="preserve">Наталья Бажанова</t>
  </si>
  <si>
    <t xml:space="preserve">978-5-235-04266-7</t>
  </si>
  <si>
    <t xml:space="preserve">Лобанкова Е.В.</t>
  </si>
  <si>
    <t xml:space="preserve">Глинка: Жизнь в эпохе. Эпоха в жизни</t>
  </si>
  <si>
    <t xml:space="preserve">978-5-235-04209-4</t>
  </si>
  <si>
    <t xml:space="preserve">Иоанн Грозный. Петр Великий. Меншиков. Потемкин. Демидовы (т.1)</t>
  </si>
  <si>
    <t xml:space="preserve">978-5-235-04250-6</t>
  </si>
  <si>
    <t xml:space="preserve">Яков Блюмкин : Ошибка резидента(2-е изд.,испр. и доп.)</t>
  </si>
  <si>
    <t xml:space="preserve">978-5-235-04280-3</t>
  </si>
  <si>
    <t xml:space="preserve">Борис Слуцкий</t>
  </si>
  <si>
    <t xml:space="preserve">978-5-235-04174-5</t>
  </si>
  <si>
    <t xml:space="preserve">Аристов С.В.</t>
  </si>
  <si>
    <t xml:space="preserve">Великие психологи</t>
  </si>
  <si>
    <t xml:space="preserve">978-5-235-04236-0</t>
  </si>
  <si>
    <t xml:space="preserve">Льюис Кэрролл (2-е изд.)</t>
  </si>
  <si>
    <t xml:space="preserve">978-5-235-04263-6</t>
  </si>
  <si>
    <t xml:space="preserve">Митрополит Иларион (Алфеев Г.В.)</t>
  </si>
  <si>
    <t xml:space="preserve">Патриарх Кирилл</t>
  </si>
  <si>
    <t xml:space="preserve">978-5-235-04225-4</t>
  </si>
  <si>
    <t xml:space="preserve">Лопатников В.А.</t>
  </si>
  <si>
    <t xml:space="preserve">Даниил Гранин. Хранитель времени</t>
  </si>
  <si>
    <t xml:space="preserve">978-5-235-04211-7</t>
  </si>
  <si>
    <t xml:space="preserve">Сидней Рейли:Жизнь и приключения английского шпиона из Одессы</t>
  </si>
  <si>
    <t xml:space="preserve">978-5-235-04221-6</t>
  </si>
  <si>
    <t xml:space="preserve">Барков</t>
  </si>
  <si>
    <t xml:space="preserve">978-5-235-04208-7</t>
  </si>
  <si>
    <t xml:space="preserve">Анатолий Александров</t>
  </si>
  <si>
    <t xml:space="preserve">978-5-235-04210-0</t>
  </si>
  <si>
    <t xml:space="preserve">Отец Иоанн (Крестьянкин): И путь, и истина, и жизнь"</t>
  </si>
  <si>
    <t xml:space="preserve">978-5-235-04194-3</t>
  </si>
  <si>
    <t xml:space="preserve">Виктор Маслов</t>
  </si>
  <si>
    <t xml:space="preserve">978-5-235-04182-0</t>
  </si>
  <si>
    <t xml:space="preserve">Ванга</t>
  </si>
  <si>
    <t xml:space="preserve">978-5-235-04177-6</t>
  </si>
  <si>
    <t xml:space="preserve">Дашков С.Б.</t>
  </si>
  <si>
    <t xml:space="preserve">Юстиниан</t>
  </si>
  <si>
    <t xml:space="preserve">978-5-235-04158-5</t>
  </si>
  <si>
    <t xml:space="preserve">Берлин-45</t>
  </si>
  <si>
    <t xml:space="preserve">978-5-235-04190-5</t>
  </si>
  <si>
    <t xml:space="preserve">Кириллина Л.В.</t>
  </si>
  <si>
    <t xml:space="preserve">Глюк</t>
  </si>
  <si>
    <t xml:space="preserve">978-5-235-04189-9</t>
  </si>
  <si>
    <t xml:space="preserve">Бенсуссан Альбер</t>
  </si>
  <si>
    <t xml:space="preserve">Эдит  Пиаф</t>
  </si>
  <si>
    <t xml:space="preserve">978-5-235-04164-6</t>
  </si>
  <si>
    <t xml:space="preserve">Мейер-Стабли Бертран </t>
  </si>
  <si>
    <t xml:space="preserve">Элизабет Тейлор</t>
  </si>
  <si>
    <t xml:space="preserve">978-5-235-04178-3</t>
  </si>
  <si>
    <t xml:space="preserve">Евдокия Московская: Жизнеописание святой Евфросинии, великой княгини, жены и вдовы Дмитрия Донского</t>
  </si>
  <si>
    <t xml:space="preserve">978-5-235-04159-2</t>
  </si>
  <si>
    <t xml:space="preserve">Комиссаржевская</t>
  </si>
  <si>
    <t xml:space="preserve">978-5-235-04153-0</t>
  </si>
  <si>
    <t xml:space="preserve">978-5-235-04163-9</t>
  </si>
  <si>
    <t xml:space="preserve">Супоницкая К.А.</t>
  </si>
  <si>
    <t xml:space="preserve">Валерий Гаврилин</t>
  </si>
  <si>
    <t xml:space="preserve">978-5-235-04165-3</t>
  </si>
  <si>
    <t xml:space="preserve">978-5-235-04048-9</t>
  </si>
  <si>
    <t xml:space="preserve">Хорт А.Н.</t>
  </si>
  <si>
    <t xml:space="preserve">Смехачи Мейерхольда</t>
  </si>
  <si>
    <t xml:space="preserve">978-5-235-04151-6</t>
  </si>
  <si>
    <t xml:space="preserve">Морозова Е.В. </t>
  </si>
  <si>
    <t xml:space="preserve">Людовик XVI</t>
  </si>
  <si>
    <t xml:space="preserve">978-5-235-04142-4</t>
  </si>
  <si>
    <t xml:space="preserve">Чернявский Г.И., Дубова Л.Л. </t>
  </si>
  <si>
    <t xml:space="preserve">Рейган</t>
  </si>
  <si>
    <t xml:space="preserve">978-5-235-04141-7</t>
  </si>
  <si>
    <t xml:space="preserve">Гюго</t>
  </si>
  <si>
    <t xml:space="preserve">978-5-235-04120-2</t>
  </si>
  <si>
    <t xml:space="preserve">Александр Ф.Б.,  де Л'Онуа </t>
  </si>
  <si>
    <t xml:space="preserve">Королева Виктория (2-е изд.)</t>
  </si>
  <si>
    <t xml:space="preserve">978-5-235-04117-2</t>
  </si>
  <si>
    <t xml:space="preserve">Воронин Л.Б.</t>
  </si>
  <si>
    <t xml:space="preserve">Эдуард Багрицкий</t>
  </si>
  <si>
    <t xml:space="preserve">978-5-235-04097-7</t>
  </si>
  <si>
    <t xml:space="preserve">Блаватская (2-е изд.)</t>
  </si>
  <si>
    <t xml:space="preserve">978-5-235-04076-2</t>
  </si>
  <si>
    <t xml:space="preserve">Болдырев Н.Ф. </t>
  </si>
  <si>
    <t xml:space="preserve">Рильке</t>
  </si>
  <si>
    <t xml:space="preserve">978-5-235-04107-3</t>
  </si>
  <si>
    <t xml:space="preserve">Чернявский Г.И.</t>
  </si>
  <si>
    <t xml:space="preserve">Рузвельт (2-е изд.)</t>
  </si>
  <si>
    <t xml:space="preserve">978-5-235-04109-7</t>
  </si>
  <si>
    <t xml:space="preserve">Катаев: Погоня за вечной весной (2-е изд.)</t>
  </si>
  <si>
    <t xml:space="preserve">978-5-235-04106-6</t>
  </si>
  <si>
    <t xml:space="preserve">Серов Д.О.,Федоров А.В.</t>
  </si>
  <si>
    <t xml:space="preserve">Следователи Петра Великого</t>
  </si>
  <si>
    <t xml:space="preserve">978-5-235-04093-9</t>
  </si>
  <si>
    <t xml:space="preserve">Лобановский</t>
  </si>
  <si>
    <t xml:space="preserve">978-5-235-04081-6</t>
  </si>
  <si>
    <t xml:space="preserve">Щеглов М.И.</t>
  </si>
  <si>
    <t xml:space="preserve">Всеволод Бобров</t>
  </si>
  <si>
    <t xml:space="preserve">978-5-235-04072-4</t>
  </si>
  <si>
    <t xml:space="preserve">Люкимсон П.Е. </t>
  </si>
  <si>
    <t xml:space="preserve">Спиноза: Разоблачение мифа</t>
  </si>
  <si>
    <t xml:space="preserve">978-5-235-04086-1</t>
  </si>
  <si>
    <t xml:space="preserve">Румянцев А.Г.</t>
  </si>
  <si>
    <t xml:space="preserve">Валентин Распутин (2-е изд.)</t>
  </si>
  <si>
    <t xml:space="preserve">978-5-235-04087-8</t>
  </si>
  <si>
    <t xml:space="preserve">Тиберий</t>
  </si>
  <si>
    <t xml:space="preserve">978-5-235-04092-2</t>
  </si>
  <si>
    <t xml:space="preserve">Чертанов М. </t>
  </si>
  <si>
    <t xml:space="preserve">Хемингуэй (2-е изд.)</t>
  </si>
  <si>
    <t xml:space="preserve">978-5-235-04032-8</t>
  </si>
  <si>
    <t xml:space="preserve">Храмов И.В. </t>
  </si>
  <si>
    <t xml:space="preserve">Александр Шморель</t>
  </si>
  <si>
    <t xml:space="preserve">978-5-235-05005-1</t>
  </si>
  <si>
    <t xml:space="preserve">Наумов В.П. </t>
  </si>
  <si>
    <t xml:space="preserve">Царевна Софья (2-е изд.)</t>
  </si>
  <si>
    <t xml:space="preserve">978-5-235-04082-3</t>
  </si>
  <si>
    <t xml:space="preserve">Якимович А.К. </t>
  </si>
  <si>
    <t xml:space="preserve">Гойя</t>
  </si>
  <si>
    <t xml:space="preserve">978-5-235-04063-2</t>
  </si>
  <si>
    <t xml:space="preserve">Ветлугина А.М. </t>
  </si>
  <si>
    <t xml:space="preserve">Франциск Ассизский</t>
  </si>
  <si>
    <t xml:space="preserve">978-5-235-04061-8</t>
  </si>
  <si>
    <t xml:space="preserve">Солженицын (2-е изд.)</t>
  </si>
  <si>
    <t xml:space="preserve">978-5-235-04042-7</t>
  </si>
  <si>
    <t xml:space="preserve">Вергилий</t>
  </si>
  <si>
    <t xml:space="preserve">978-5-235-04057-1</t>
  </si>
  <si>
    <t xml:space="preserve">Заболоцкий: Иволга, леса отшельница</t>
  </si>
  <si>
    <t xml:space="preserve">978-5-235-04035-9</t>
  </si>
  <si>
    <t xml:space="preserve">Виктор Лягин: Подвиг разведчика</t>
  </si>
  <si>
    <t xml:space="preserve">978-5-235-03999-5</t>
  </si>
  <si>
    <t xml:space="preserve">Де Голль (2-е изд.)</t>
  </si>
  <si>
    <t xml:space="preserve">978-5-235-04040-3</t>
  </si>
  <si>
    <t xml:space="preserve">Терехина В.Н., Шубникова-Гусева Н.И. </t>
  </si>
  <si>
    <t xml:space="preserve">Игорь Северянин</t>
  </si>
  <si>
    <t xml:space="preserve">978-5-235-03991-9</t>
  </si>
  <si>
    <t xml:space="preserve">Саврасов</t>
  </si>
  <si>
    <t xml:space="preserve">978-5-235-04027-4</t>
  </si>
  <si>
    <t xml:space="preserve">Галедин В.И.</t>
  </si>
  <si>
    <t xml:space="preserve">Эдуард Стрельцов</t>
  </si>
  <si>
    <t xml:space="preserve">978-5-235-04026-7</t>
  </si>
  <si>
    <t xml:space="preserve">Ордин-Нащокин: Опередивший время</t>
  </si>
  <si>
    <t xml:space="preserve">978-5-235-04033-5</t>
  </si>
  <si>
    <t xml:space="preserve">Королев А.С.</t>
  </si>
  <si>
    <t xml:space="preserve">Святослав (2-е изд.,испр. и доп.)</t>
  </si>
  <si>
    <t xml:space="preserve">978-5-235-04039-7</t>
  </si>
  <si>
    <t xml:space="preserve">Голдовский Б.П.</t>
  </si>
  <si>
    <t xml:space="preserve">Сергей Образцов: документальный роман</t>
  </si>
  <si>
    <t xml:space="preserve">978-5-235-04013-7</t>
  </si>
  <si>
    <t xml:space="preserve">Ринуччи П.</t>
  </si>
  <si>
    <t xml:space="preserve">Клавдий: Нежданный  император</t>
  </si>
  <si>
    <t xml:space="preserve">978-5-235-03998-8</t>
  </si>
  <si>
    <t xml:space="preserve">Коровашко А.В. </t>
  </si>
  <si>
    <t xml:space="preserve">Михаил Бахтин</t>
  </si>
  <si>
    <t xml:space="preserve">978-5-235-04002-1</t>
  </si>
  <si>
    <t xml:space="preserve">Евтушенко: Love story</t>
  </si>
  <si>
    <t xml:space="preserve">978-5-235-04015-1</t>
  </si>
  <si>
    <t xml:space="preserve">Суриков И.Е.</t>
  </si>
  <si>
    <t xml:space="preserve">Гомер</t>
  </si>
  <si>
    <t xml:space="preserve">978-5-235-03989-6</t>
  </si>
  <si>
    <t xml:space="preserve">Вдовин А.В.</t>
  </si>
  <si>
    <t xml:space="preserve">Добролюбов: Разночинец между духом и плотью</t>
  </si>
  <si>
    <t xml:space="preserve">978-5-235-03986-5</t>
  </si>
  <si>
    <t xml:space="preserve">Старосельская Н.Д.</t>
  </si>
  <si>
    <t xml:space="preserve">Каверин</t>
  </si>
  <si>
    <t xml:space="preserve">978-5-235-03996-4</t>
  </si>
  <si>
    <t xml:space="preserve">Макеев С.Л.</t>
  </si>
  <si>
    <t xml:space="preserve">Барон Мюнхгаузен:Германия- Россия-далее</t>
  </si>
  <si>
    <t xml:space="preserve">978-5-235-03978-0</t>
  </si>
  <si>
    <t xml:space="preserve">Гаврило Принцин: человек-детонатор</t>
  </si>
  <si>
    <t xml:space="preserve">978-5-235-03962-9</t>
  </si>
  <si>
    <t xml:space="preserve">Ливергант А.Я.</t>
  </si>
  <si>
    <t xml:space="preserve">Грэм Грин</t>
  </si>
  <si>
    <t xml:space="preserve">978-5-235-03609-3</t>
  </si>
  <si>
    <t xml:space="preserve">Вампилов (2-е изд.)</t>
  </si>
  <si>
    <t xml:space="preserve">978-5-235-03954-4</t>
  </si>
  <si>
    <t xml:space="preserve">Булычева А.В.</t>
  </si>
  <si>
    <t xml:space="preserve">Бородин</t>
  </si>
  <si>
    <t xml:space="preserve">978-5-235-03952-0</t>
  </si>
  <si>
    <t xml:space="preserve">Великанов Н.Т.</t>
  </si>
  <si>
    <t xml:space="preserve">Ворошилов</t>
  </si>
  <si>
    <t xml:space="preserve">978-5-235-03722-9</t>
  </si>
  <si>
    <t xml:space="preserve">Плевицкая</t>
  </si>
  <si>
    <t xml:space="preserve">978-5-235-03946-9</t>
  </si>
  <si>
    <t xml:space="preserve">Фадеев</t>
  </si>
  <si>
    <t xml:space="preserve">978-5-235-03901-8</t>
  </si>
  <si>
    <t xml:space="preserve">Мусаев А.Н.</t>
  </si>
  <si>
    <t xml:space="preserve">Петр Захаров из чеченцев</t>
  </si>
  <si>
    <t xml:space="preserve">978-5-235-03871-4</t>
  </si>
  <si>
    <t xml:space="preserve">Эйзенштейн</t>
  </si>
  <si>
    <t xml:space="preserve">978-5-235-03914-8</t>
  </si>
  <si>
    <t xml:space="preserve">Глаголева  Е.</t>
  </si>
  <si>
    <t xml:space="preserve">Луи Рено</t>
  </si>
  <si>
    <t xml:space="preserve">978-5-235-03929-2</t>
  </si>
  <si>
    <t xml:space="preserve">Робеспьер</t>
  </si>
  <si>
    <t xml:space="preserve">978-5-235-03918-6</t>
  </si>
  <si>
    <t xml:space="preserve">Саладин</t>
  </si>
  <si>
    <t xml:space="preserve">978-5-235-03922-3</t>
  </si>
  <si>
    <t xml:space="preserve">Ференц Лист</t>
  </si>
  <si>
    <t xml:space="preserve">978-5-235-03923-0</t>
  </si>
  <si>
    <t xml:space="preserve">Зверев А.М. </t>
  </si>
  <si>
    <t xml:space="preserve">Набоков (3-е изд.)</t>
  </si>
  <si>
    <t xml:space="preserve">978-5-235-03905-6</t>
  </si>
  <si>
    <t xml:space="preserve">Сидоров О.Г. </t>
  </si>
  <si>
    <t xml:space="preserve">Платон Ойунский</t>
  </si>
  <si>
    <t xml:space="preserve">978-5-235-03878-3</t>
  </si>
  <si>
    <t xml:space="preserve">Трумэн</t>
  </si>
  <si>
    <t xml:space="preserve">978-5-235-03891-2</t>
  </si>
  <si>
    <t xml:space="preserve">Роман Ким</t>
  </si>
  <si>
    <t xml:space="preserve">978-5-235-03893-6</t>
  </si>
  <si>
    <t xml:space="preserve">Владимир Крючков: Время рассудит</t>
  </si>
  <si>
    <t xml:space="preserve">978-5-235-03908-7</t>
  </si>
  <si>
    <t xml:space="preserve">Чертанов М.</t>
  </si>
  <si>
    <t xml:space="preserve">Степан Разин </t>
  </si>
  <si>
    <t xml:space="preserve">978-5-235-03881-3</t>
  </si>
  <si>
    <t xml:space="preserve">Дюк де Ришелье</t>
  </si>
  <si>
    <t xml:space="preserve">978-5-235-03885-1</t>
  </si>
  <si>
    <t xml:space="preserve">Генри Миллер</t>
  </si>
  <si>
    <t xml:space="preserve">978-5-235-03868-4</t>
  </si>
  <si>
    <t xml:space="preserve">Эйзенхауэр</t>
  </si>
  <si>
    <t xml:space="preserve">978-5-235-03847-9</t>
  </si>
  <si>
    <t xml:space="preserve">Млечина И.В.</t>
  </si>
  <si>
    <t xml:space="preserve">Гюнтер Грасс</t>
  </si>
  <si>
    <t xml:space="preserve">978-5-235-03835-6</t>
  </si>
  <si>
    <t xml:space="preserve">Ефимов И.М.</t>
  </si>
  <si>
    <t xml:space="preserve">Джефферсон</t>
  </si>
  <si>
    <t xml:space="preserve">978-5-235-03822-6</t>
  </si>
  <si>
    <t xml:space="preserve">Кокарев А.И.</t>
  </si>
  <si>
    <t xml:space="preserve">Тихон Хренников</t>
  </si>
  <si>
    <t xml:space="preserve">978-5-235-03824-0</t>
  </si>
  <si>
    <t xml:space="preserve">Елисеева О.В.</t>
  </si>
  <si>
    <t xml:space="preserve">Радищев</t>
  </si>
  <si>
    <t xml:space="preserve">978-5-235-03798-4</t>
  </si>
  <si>
    <t xml:space="preserve">Милюков</t>
  </si>
  <si>
    <t xml:space="preserve">978-5-235-03794-6</t>
  </si>
  <si>
    <t xml:space="preserve">Вирабов И.Н.</t>
  </si>
  <si>
    <t xml:space="preserve">Андрей Вознесенский</t>
  </si>
  <si>
    <t xml:space="preserve">978-5-235-03781-6</t>
  </si>
  <si>
    <t xml:space="preserve">Валерий Харламов</t>
  </si>
  <si>
    <t xml:space="preserve">978-5-235-03766-3</t>
  </si>
  <si>
    <t xml:space="preserve">Куняев С.С. </t>
  </si>
  <si>
    <t xml:space="preserve">Николай Клюев</t>
  </si>
  <si>
    <t xml:space="preserve">978-5-235-03725-0</t>
  </si>
  <si>
    <t xml:space="preserve">Сапожников К.Н. </t>
  </si>
  <si>
    <t xml:space="preserve">Солоневич</t>
  </si>
  <si>
    <t xml:space="preserve">978-5-235-03693-2</t>
  </si>
  <si>
    <t xml:space="preserve">Савельева М.С.</t>
  </si>
  <si>
    <t xml:space="preserve">Федор Сологуб</t>
  </si>
  <si>
    <t xml:space="preserve">978-5-235-03713-7</t>
  </si>
  <si>
    <t xml:space="preserve">Рыбас С.Ю.</t>
  </si>
  <si>
    <t xml:space="preserve">Василий Шульгин</t>
  </si>
  <si>
    <t xml:space="preserve">978-5-235-03715-1</t>
  </si>
  <si>
    <t xml:space="preserve">Казанова (2-е изд.)</t>
  </si>
  <si>
    <t xml:space="preserve">978-5-235-03704-5</t>
  </si>
  <si>
    <t xml:space="preserve">Василевский</t>
  </si>
  <si>
    <t xml:space="preserve">978-5-235-03694-9</t>
  </si>
  <si>
    <t xml:space="preserve">Кузнецов Э.Д.</t>
  </si>
  <si>
    <t xml:space="preserve">Павел Федотов</t>
  </si>
  <si>
    <t xml:space="preserve">978-5-235-03709-0</t>
  </si>
  <si>
    <t xml:space="preserve">Муравьев В.Б.</t>
  </si>
  <si>
    <t xml:space="preserve">Карамзин</t>
  </si>
  <si>
    <t xml:space="preserve">978-5-235-03684-0</t>
  </si>
  <si>
    <t xml:space="preserve">Фрунзе</t>
  </si>
  <si>
    <t xml:space="preserve">978-5-235-03712-0</t>
  </si>
  <si>
    <t xml:space="preserve">Торопцев С.А.</t>
  </si>
  <si>
    <t xml:space="preserve">Ли Бо</t>
  </si>
  <si>
    <t xml:space="preserve">978-5-235-03204-0</t>
  </si>
  <si>
    <t xml:space="preserve">Вяземский (2-е изд.)</t>
  </si>
  <si>
    <t xml:space="preserve">978-5-235-03473-0</t>
  </si>
  <si>
    <t xml:space="preserve">Дюма</t>
  </si>
  <si>
    <t xml:space="preserve">978-5-235-03683-3</t>
  </si>
  <si>
    <t xml:space="preserve"> Березин В.С.</t>
  </si>
  <si>
    <t xml:space="preserve">Шкловский</t>
  </si>
  <si>
    <t xml:space="preserve">978-5-235-03706-9</t>
  </si>
  <si>
    <t xml:space="preserve">Шубинский В.И.</t>
  </si>
  <si>
    <t xml:space="preserve">Гапон</t>
  </si>
  <si>
    <t xml:space="preserve">978-5-235-03690-1</t>
  </si>
  <si>
    <t xml:space="preserve">Куприяновский П.В., Молчанова Н.А.</t>
  </si>
  <si>
    <t xml:space="preserve">Бальмонт</t>
  </si>
  <si>
    <t xml:space="preserve">978-5-235-03663-5</t>
  </si>
  <si>
    <t xml:space="preserve">Андрей Платонов (2-е изд.)</t>
  </si>
  <si>
    <t xml:space="preserve">978-5-235-03670-3</t>
  </si>
  <si>
    <t xml:space="preserve">Коллонтай</t>
  </si>
  <si>
    <t xml:space="preserve">978-5-235-03642-0</t>
  </si>
  <si>
    <t xml:space="preserve">Волкогонова О.Д.</t>
  </si>
  <si>
    <t xml:space="preserve">Константин Леонтьев</t>
  </si>
  <si>
    <t xml:space="preserve">978-5-235-03651-2</t>
  </si>
  <si>
    <t xml:space="preserve">Лабас</t>
  </si>
  <si>
    <t xml:space="preserve">978-5-235-03652-9</t>
  </si>
  <si>
    <t xml:space="preserve">Волынец А.Н.</t>
  </si>
  <si>
    <t xml:space="preserve">Жданов</t>
  </si>
  <si>
    <t xml:space="preserve">978-5-235-03633-8</t>
  </si>
  <si>
    <t xml:space="preserve">Никологорскя О.А.</t>
  </si>
  <si>
    <t xml:space="preserve">Олтаржевский</t>
  </si>
  <si>
    <t xml:space="preserve">978-5-235-03629-1</t>
  </si>
  <si>
    <t xml:space="preserve">Мерецков </t>
  </si>
  <si>
    <t xml:space="preserve">978-5-235-03483-9</t>
  </si>
  <si>
    <t xml:space="preserve">Жак Аттали </t>
  </si>
  <si>
    <t xml:space="preserve">Карл Маркс.Мировой дух    (2-е изд.)</t>
  </si>
  <si>
    <t xml:space="preserve">978-5-235-03655-0</t>
  </si>
  <si>
    <t xml:space="preserve">Скороход Н.С.</t>
  </si>
  <si>
    <t xml:space="preserve">Леонид Андреев</t>
  </si>
  <si>
    <t xml:space="preserve">978-5-235-03518-8</t>
  </si>
  <si>
    <t xml:space="preserve">Ранчин А.М.</t>
  </si>
  <si>
    <t xml:space="preserve">Борис и Глеб</t>
  </si>
  <si>
    <t xml:space="preserve">978-5-235-03635-2</t>
  </si>
  <si>
    <t xml:space="preserve">Богомолов Н.А.,Джон Малмстад</t>
  </si>
  <si>
    <t xml:space="preserve">Михаил Кузмин</t>
  </si>
  <si>
    <t xml:space="preserve">978-5-235-03634-5</t>
  </si>
  <si>
    <t xml:space="preserve">Вашингтон</t>
  </si>
  <si>
    <t xml:space="preserve">978-5-235-03628-4</t>
  </si>
  <si>
    <t xml:space="preserve">Бар-Селла Зеев</t>
  </si>
  <si>
    <t xml:space="preserve">Александр Беляев</t>
  </si>
  <si>
    <t xml:space="preserve">978-5-235-03614-7</t>
  </si>
  <si>
    <t xml:space="preserve">Нерон (2-е изд.)</t>
  </si>
  <si>
    <t xml:space="preserve">978-5-235-03606-2</t>
  </si>
  <si>
    <t xml:space="preserve">О.Генри ( Две жизни Уильяма Сидни Портера)</t>
  </si>
  <si>
    <t xml:space="preserve">978-5-235-03591-1</t>
  </si>
  <si>
    <t xml:space="preserve">Кучерская М.А.</t>
  </si>
  <si>
    <t xml:space="preserve">Константин Павлович (2-е изд.)</t>
  </si>
  <si>
    <t xml:space="preserve">978-5-235-03354-2</t>
  </si>
  <si>
    <t xml:space="preserve">Сыдыков Е.Б.</t>
  </si>
  <si>
    <t xml:space="preserve">Шакарим</t>
  </si>
  <si>
    <t xml:space="preserve">978-5-235-03577-5</t>
  </si>
  <si>
    <t xml:space="preserve">Ерофеев Ю.Н.</t>
  </si>
  <si>
    <t xml:space="preserve">Аксель Берг</t>
  </si>
  <si>
    <t xml:space="preserve">978-5-235-03588-1</t>
  </si>
  <si>
    <t xml:space="preserve">Батюшков</t>
  </si>
  <si>
    <t xml:space="preserve">978-5-235-03515-7</t>
  </si>
  <si>
    <t xml:space="preserve">Скоробогатов Е.В. </t>
  </si>
  <si>
    <t xml:space="preserve">Генерал Берзарин</t>
  </si>
  <si>
    <t xml:space="preserve">978-5-235-03499-0</t>
  </si>
  <si>
    <t xml:space="preserve">978-5-235-03338-2</t>
  </si>
  <si>
    <t xml:space="preserve">978-5-235-03449-5</t>
  </si>
  <si>
    <t xml:space="preserve">Вострышев М.</t>
  </si>
  <si>
    <t xml:space="preserve">Целиковская (2-е изд.)</t>
  </si>
  <si>
    <t xml:space="preserve">978-5-235-03385-6</t>
  </si>
  <si>
    <t xml:space="preserve">Сахаров А.Н. </t>
  </si>
  <si>
    <t xml:space="preserve">Степан Разин (3-е изд.)</t>
  </si>
  <si>
    <t xml:space="preserve">978-5-235-03346-7</t>
  </si>
  <si>
    <t xml:space="preserve">Агаев Р. Г. </t>
  </si>
  <si>
    <t xml:space="preserve">Мир - Али Кашкай</t>
  </si>
  <si>
    <t xml:space="preserve">978-5-235-03119-7</t>
  </si>
  <si>
    <t xml:space="preserve">Варга С.</t>
  </si>
  <si>
    <t xml:space="preserve">Лопе де Вега</t>
  </si>
  <si>
    <t xml:space="preserve">978-5-235-03135-7</t>
  </si>
  <si>
    <t xml:space="preserve">Кузьмина И.В., Лубков А.В.</t>
  </si>
  <si>
    <t xml:space="preserve">Князь Шаховской: Путь русского либерала</t>
  </si>
  <si>
    <t xml:space="preserve">978-5-235-02984-2</t>
  </si>
  <si>
    <t xml:space="preserve">Комплекты</t>
  </si>
  <si>
    <t xml:space="preserve">Комплект 5 томов</t>
  </si>
  <si>
    <t xml:space="preserve">Библиотека Захара Прилепина: Мариенгоф А.Б. "В то время лиры пели как грозы", Луговской В.А. "Пока капкан судьбы не щелкнул", Есенин С.А. "В ребра холодную сталь", Васильев П.Н. "Простите за все", Корнилов Б.П. "Во тьме шагаю напрямик…"</t>
  </si>
  <si>
    <t xml:space="preserve">978-5-235-03841-7</t>
  </si>
  <si>
    <t xml:space="preserve">ЖЗЛ: Малая серия</t>
  </si>
  <si>
    <t xml:space="preserve">Левина И.В., Володихин Д.М.</t>
  </si>
  <si>
    <t xml:space="preserve">Петр и Феврония: Совершенные супруги (2-е изд.)</t>
  </si>
  <si>
    <t xml:space="preserve">978-5-235-04073-1</t>
  </si>
  <si>
    <t xml:space="preserve">Бондаренко В.Г. </t>
  </si>
  <si>
    <t xml:space="preserve">Северянин: Ваш нежный, ваш единственный...</t>
  </si>
  <si>
    <t xml:space="preserve">978-5-235-04054-0</t>
  </si>
  <si>
    <t xml:space="preserve">Шмидт Жоэль</t>
  </si>
  <si>
    <t xml:space="preserve">Гёте</t>
  </si>
  <si>
    <t xml:space="preserve">978-5-235-03975-9</t>
  </si>
  <si>
    <t xml:space="preserve">Махов А.Б. </t>
  </si>
  <si>
    <t xml:space="preserve">Джорджоне</t>
  </si>
  <si>
    <t xml:space="preserve">978-5-235-03944-5</t>
  </si>
  <si>
    <t xml:space="preserve">Вадим Негатуров</t>
  </si>
  <si>
    <t xml:space="preserve">978-5-235-03759-5</t>
  </si>
  <si>
    <t xml:space="preserve">Виктор Авилов</t>
  </si>
  <si>
    <t xml:space="preserve">978-5-235-03265-1</t>
  </si>
  <si>
    <t xml:space="preserve"> ЖЗЛ: Биография продолжается…</t>
  </si>
  <si>
    <t xml:space="preserve">Геннадий Зюганов, 3-е изд., перераб., доп.</t>
  </si>
  <si>
    <t xml:space="preserve">978-5-235-05134-8</t>
  </si>
  <si>
    <t xml:space="preserve">Владимир Зимовец</t>
  </si>
  <si>
    <t xml:space="preserve">978-5-235-04490-6</t>
  </si>
  <si>
    <t xml:space="preserve">Таир Мансуров</t>
  </si>
  <si>
    <t xml:space="preserve">978-5-235-04436-4</t>
  </si>
  <si>
    <t xml:space="preserve">Михаил Николаев</t>
  </si>
  <si>
    <t xml:space="preserve">978-5-235-04036-6</t>
  </si>
  <si>
    <t xml:space="preserve">Живая история: Повседневная жизнь человечества</t>
  </si>
  <si>
    <t xml:space="preserve">ПЖ Москвы в лихие девяностые</t>
  </si>
  <si>
    <t xml:space="preserve">978-5-235-05257-4</t>
  </si>
  <si>
    <t xml:space="preserve">Бокова В.М.</t>
  </si>
  <si>
    <t xml:space="preserve">Повседневная жизнь Москвы в XIX веке ( 5-е изд.)</t>
  </si>
  <si>
    <t xml:space="preserve">978-5-235-05212-3</t>
  </si>
  <si>
    <t xml:space="preserve">ПЖ советских писателей от оттепели до перестройки</t>
  </si>
  <si>
    <t xml:space="preserve">978-5-235-04560-6</t>
  </si>
  <si>
    <t xml:space="preserve">ПЖ российских подводников. 1950-2000-е: В отсеках Холодной войны"( 2-е изд.)</t>
  </si>
  <si>
    <t xml:space="preserve">978-5-235-04561-3</t>
  </si>
  <si>
    <t xml:space="preserve">Черная Л.А.</t>
  </si>
  <si>
    <t xml:space="preserve">ПЖ языческой Руси</t>
  </si>
  <si>
    <t xml:space="preserve">978-5-235-04481-4</t>
  </si>
  <si>
    <t xml:space="preserve">ПЖ русского средневекового монастыря (2- е изд.)</t>
  </si>
  <si>
    <t xml:space="preserve">978-5-235-04419-7</t>
  </si>
  <si>
    <t xml:space="preserve">ПЖ Большого театра от Федора Шаляпина до Майи Плисецкой</t>
  </si>
  <si>
    <t xml:space="preserve">978-5-235-04417-3</t>
  </si>
  <si>
    <t xml:space="preserve">ПЖ японцев: Взгляд за ширму</t>
  </si>
  <si>
    <t xml:space="preserve">978-5-235-04324-4</t>
  </si>
  <si>
    <t xml:space="preserve">ПЖ Соловков: От Обители до СЛОНа</t>
  </si>
  <si>
    <t xml:space="preserve">978-5-235-04113-4</t>
  </si>
  <si>
    <t xml:space="preserve">ПЖ советской столицы при Хрущеве и Брежневе (2-е изд.)</t>
  </si>
  <si>
    <t xml:space="preserve">978-5-235-04077-9</t>
  </si>
  <si>
    <t xml:space="preserve">Елисеева О.И.</t>
  </si>
  <si>
    <t xml:space="preserve">ПЖ пушкинской Одессы</t>
  </si>
  <si>
    <t xml:space="preserve">978-5-235-04009-0</t>
  </si>
  <si>
    <t xml:space="preserve">Кожурин К.Я. </t>
  </si>
  <si>
    <t xml:space="preserve">ПЖ старообрядцев (2-е изд.)</t>
  </si>
  <si>
    <t xml:space="preserve">978-5-235-04045-8</t>
  </si>
  <si>
    <t xml:space="preserve">Близкое прошлое: Библиотека мемуаров</t>
  </si>
  <si>
    <t xml:space="preserve">Свиридов Г.В.</t>
  </si>
  <si>
    <t xml:space="preserve">Музыка как судьба  (3-е изд.)</t>
  </si>
  <si>
    <t xml:space="preserve">978-5-235-04424-1</t>
  </si>
  <si>
    <t xml:space="preserve">Дело №…</t>
  </si>
  <si>
    <t xml:space="preserve">Малахов В.Т.</t>
  </si>
  <si>
    <t xml:space="preserve">Записка резака: Роман-хроника разных лет</t>
  </si>
  <si>
    <t xml:space="preserve">978-5-235-03130-2</t>
  </si>
  <si>
    <t xml:space="preserve">Библиотека лирической поэзии: Золотой жираф</t>
  </si>
  <si>
    <t xml:space="preserve">Скворцов К.В.</t>
  </si>
  <si>
    <t xml:space="preserve">Отбившиеся от Вселенских рук</t>
  </si>
  <si>
    <t xml:space="preserve">978-5-235-03927-8</t>
  </si>
  <si>
    <t xml:space="preserve">Дымящийся свиток</t>
  </si>
  <si>
    <t xml:space="preserve">978-5-235-03836-3</t>
  </si>
  <si>
    <r>
      <rPr>
        <b val="true"/>
        <sz val="18"/>
        <rFont val="Cambria"/>
        <family val="1"/>
        <charset val="204"/>
      </rPr>
      <t xml:space="preserve">Несерийная литерату</t>
    </r>
    <r>
      <rPr>
        <b val="true"/>
        <sz val="18"/>
        <color rgb="FF000000"/>
        <rFont val="Cambria"/>
        <family val="1"/>
        <charset val="204"/>
      </rPr>
      <t xml:space="preserve">ра</t>
    </r>
  </si>
  <si>
    <t xml:space="preserve">Широгоров В.В.</t>
  </si>
  <si>
    <t xml:space="preserve">Украинская война: Вооруженная борьба за Восточную Европу  в XVI-XVII вв. Книга 3: Встречное наступление: Балтика-Литва-Поле (вторая половина XVI в</t>
  </si>
  <si>
    <t xml:space="preserve">978-5-235-04091-5</t>
  </si>
  <si>
    <t xml:space="preserve">Сын погибели (Книга третья)</t>
  </si>
  <si>
    <t xml:space="preserve">978-5-235-03625-3</t>
  </si>
  <si>
    <t xml:space="preserve">Царевна Ксения (Книга вторая)</t>
  </si>
  <si>
    <t xml:space="preserve">978-5-235-03611-6</t>
  </si>
  <si>
    <t xml:space="preserve">Красников Г.Н.</t>
  </si>
  <si>
    <t xml:space="preserve">На сквозняке Екклезиаста. Стихи. новое. избранное из двух веков</t>
  </si>
  <si>
    <t xml:space="preserve">978-5-235-04479-1</t>
  </si>
  <si>
    <t xml:space="preserve">Пьявко В.И.</t>
  </si>
  <si>
    <t xml:space="preserve">Муза жизни всей, 2-й том</t>
  </si>
  <si>
    <t xml:space="preserve">978-5-235-04317-6</t>
  </si>
  <si>
    <t xml:space="preserve">Энергия сопротивления. Издательство "Молодая гвардия": XXI век. Осмысление прошлого, приближение будущего</t>
  </si>
  <si>
    <t xml:space="preserve">978-5-235-04302-2</t>
  </si>
  <si>
    <t xml:space="preserve">Музы жизни всей</t>
  </si>
  <si>
    <t xml:space="preserve">978-5-235-04071-7</t>
  </si>
  <si>
    <t xml:space="preserve">Украинская война: Вооруженная борьба за Восточную Европу в XVI-XVII вв. Кн. 2: Турецкий прорыв: Балканы - Причерноморье - Кавказ (до конца XVI в.)</t>
  </si>
  <si>
    <t xml:space="preserve">978-5-235-04058-8</t>
  </si>
  <si>
    <t xml:space="preserve">Десятерик В.И.</t>
  </si>
  <si>
    <t xml:space="preserve">Истина в многоголосии мнений</t>
  </si>
  <si>
    <t xml:space="preserve">978-5-94953-093-1</t>
  </si>
  <si>
    <t xml:space="preserve">Украинская война. Вооруженная борьба за Восточную Европу в XVI-XVII вв. Книга I. Схватка за Русь (До середины XVI в.)</t>
  </si>
  <si>
    <t xml:space="preserve">978-5-235-03939-1</t>
  </si>
  <si>
    <t xml:space="preserve">Никонов В.А.</t>
  </si>
  <si>
    <t xml:space="preserve">Молотов: Наше дело правое в 2-х т.</t>
  </si>
  <si>
    <t xml:space="preserve">978-5-235-03945-2</t>
  </si>
  <si>
    <t xml:space="preserve">История одной любви  (Из хроники прожитой жизни)</t>
  </si>
  <si>
    <t xml:space="preserve">978-5-235-03856-1</t>
  </si>
  <si>
    <t xml:space="preserve">Донцов С.Е.</t>
  </si>
  <si>
    <t xml:space="preserve">Оправдание частной собственности</t>
  </si>
  <si>
    <t xml:space="preserve">978-5-99066033-5</t>
  </si>
  <si>
    <t xml:space="preserve">В.М. Кононов</t>
  </si>
  <si>
    <t xml:space="preserve">Три моих войны</t>
  </si>
  <si>
    <t xml:space="preserve">978-5-235-03726-7</t>
  </si>
  <si>
    <t xml:space="preserve">Пастухов Б.Н.</t>
  </si>
  <si>
    <t xml:space="preserve">Друзей моих прекрасные черты</t>
  </si>
  <si>
    <t xml:space="preserve">978-5-235-03659-8</t>
  </si>
  <si>
    <t xml:space="preserve">Комаров Б.Д.</t>
  </si>
  <si>
    <t xml:space="preserve">Боль сердца моего</t>
  </si>
  <si>
    <t xml:space="preserve">978-5-235-03630-7</t>
  </si>
  <si>
    <t xml:space="preserve">Проханов А.А.</t>
  </si>
  <si>
    <t xml:space="preserve">Хождение в огонь. Путешествие по собственной жизни</t>
  </si>
  <si>
    <t xml:space="preserve">978-5-235-03413-6</t>
  </si>
  <si>
    <t xml:space="preserve">Детская литература</t>
  </si>
  <si>
    <t xml:space="preserve">Гешаев М.Б.</t>
  </si>
  <si>
    <t xml:space="preserve">Калейдоскоп. /Стихи для детей/</t>
  </si>
  <si>
    <t xml:space="preserve">978-5-9900164-5-3</t>
  </si>
  <si>
    <t xml:space="preserve">Сказка про кошачий обед./Стихи/</t>
  </si>
  <si>
    <t xml:space="preserve">978-5-9900164-9-1</t>
  </si>
  <si>
    <t xml:space="preserve">м.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2">
    <font>
      <sz val="10"/>
      <name val="Arial Cyr"/>
      <family val="2"/>
      <charset val="204"/>
    </font>
    <font>
      <sz val="10"/>
      <name val="Arial"/>
      <family val="0"/>
    </font>
    <font>
      <sz val="10"/>
      <name val="Arial"/>
      <family val="0"/>
    </font>
    <font>
      <sz val="10"/>
      <name val="Arial"/>
      <family val="0"/>
    </font>
    <font>
      <sz val="14"/>
      <name val="Cambria"/>
      <family val="1"/>
      <charset val="204"/>
    </font>
    <font>
      <i val="true"/>
      <sz val="14"/>
      <name val="Cambria"/>
      <family val="1"/>
      <charset val="204"/>
    </font>
    <font>
      <sz val="18"/>
      <name val="Cambria"/>
      <family val="1"/>
      <charset val="204"/>
    </font>
    <font>
      <b val="true"/>
      <sz val="14"/>
      <name val="Cambria"/>
      <family val="1"/>
      <charset val="204"/>
    </font>
    <font>
      <b val="true"/>
      <i val="true"/>
      <sz val="14"/>
      <name val="Cambria"/>
      <family val="1"/>
      <charset val="204"/>
    </font>
    <font>
      <b val="true"/>
      <i val="true"/>
      <sz val="12"/>
      <name val="Cambria"/>
      <family val="1"/>
      <charset val="204"/>
    </font>
    <font>
      <b val="true"/>
      <sz val="18"/>
      <name val="Cambria"/>
      <family val="1"/>
      <charset val="204"/>
    </font>
    <font>
      <sz val="20"/>
      <name val="Cambria"/>
      <family val="1"/>
      <charset val="204"/>
    </font>
    <font>
      <b val="true"/>
      <sz val="18"/>
      <color rgb="FF000000"/>
      <name val="Cambria"/>
      <family val="1"/>
      <charset val="204"/>
    </font>
    <font>
      <b val="true"/>
      <sz val="18"/>
      <color rgb="FFFF0000"/>
      <name val="Cambria"/>
      <family val="1"/>
      <charset val="204"/>
    </font>
    <font>
      <sz val="18"/>
      <color rgb="FFFF0000"/>
      <name val="Cambria"/>
      <family val="1"/>
      <charset val="204"/>
    </font>
    <font>
      <sz val="16"/>
      <name val="Cambria"/>
      <family val="1"/>
      <charset val="204"/>
    </font>
    <font>
      <i val="true"/>
      <sz val="18"/>
      <name val="Cambria"/>
      <family val="1"/>
      <charset val="204"/>
    </font>
    <font>
      <sz val="18"/>
      <color rgb="FF000000"/>
      <name val="Cambria"/>
      <family val="1"/>
      <charset val="204"/>
    </font>
    <font>
      <sz val="16"/>
      <color rgb="FF000000"/>
      <name val="Cambria"/>
      <family val="1"/>
      <charset val="204"/>
    </font>
    <font>
      <sz val="26"/>
      <color rgb="FF000000"/>
      <name val="Cambria"/>
      <family val="1"/>
      <charset val="204"/>
    </font>
    <font>
      <b val="true"/>
      <i val="true"/>
      <sz val="18"/>
      <name val="Cambria"/>
      <family val="1"/>
      <charset val="204"/>
    </font>
    <font>
      <sz val="14"/>
      <color rgb="FF000000"/>
      <name val="Cambria"/>
      <family val="1"/>
      <charset val="204"/>
    </font>
    <font>
      <sz val="16"/>
      <color rgb="FFFF0000"/>
      <name val="Cambria"/>
      <family val="1"/>
      <charset val="204"/>
    </font>
    <font>
      <i val="true"/>
      <sz val="16"/>
      <name val="Cambria"/>
      <family val="1"/>
      <charset val="204"/>
    </font>
    <font>
      <b val="true"/>
      <sz val="20"/>
      <color rgb="FFFF0000"/>
      <name val="Cambria"/>
      <family val="1"/>
      <charset val="204"/>
    </font>
    <font>
      <sz val="14"/>
      <color rgb="FFFF0000"/>
      <name val="Cambria"/>
      <family val="1"/>
      <charset val="204"/>
    </font>
    <font>
      <b val="true"/>
      <sz val="18"/>
      <color rgb="FFFFFFFF"/>
      <name val="Cambria"/>
      <family val="1"/>
      <charset val="204"/>
    </font>
    <font>
      <b val="true"/>
      <sz val="16"/>
      <color rgb="FFFF0000"/>
      <name val="Cambria"/>
      <family val="1"/>
      <charset val="204"/>
    </font>
    <font>
      <sz val="15"/>
      <name val="Cambria"/>
      <family val="1"/>
      <charset val="204"/>
    </font>
    <font>
      <b val="true"/>
      <sz val="22"/>
      <color rgb="FFFF0000"/>
      <name val="Cambria"/>
      <family val="1"/>
      <charset val="204"/>
    </font>
    <font>
      <sz val="22"/>
      <color rgb="FFFF0000"/>
      <name val="Cambria"/>
      <family val="1"/>
      <charset val="204"/>
    </font>
    <font>
      <b val="true"/>
      <sz val="22"/>
      <color rgb="FF000000"/>
      <name val="Cambria"/>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66" fontId="13"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6" fontId="24"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right" vertical="bottom" textRotation="0" wrapText="true" indent="0" shrinkToFit="false"/>
      <protection locked="true" hidden="false"/>
    </xf>
    <xf numFmtId="166" fontId="24"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right" vertical="bottom" textRotation="0" wrapText="true" indent="0" shrinkToFit="false"/>
      <protection locked="true" hidden="false"/>
    </xf>
    <xf numFmtId="166" fontId="29" fillId="2" borderId="1" xfId="0" applyFont="true" applyBorder="true" applyAlignment="true" applyProtection="false">
      <alignment horizontal="right" vertical="bottom" textRotation="0" wrapText="tru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6" fontId="6" fillId="2"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1">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5480</xdr:rowOff>
    </xdr:from>
    <xdr:to>
      <xdr:col>8</xdr:col>
      <xdr:colOff>1832040</xdr:colOff>
      <xdr:row>9</xdr:row>
      <xdr:rowOff>167400</xdr:rowOff>
    </xdr:to>
    <xdr:pic>
      <xdr:nvPicPr>
        <xdr:cNvPr id="0" name="Рисунок 2" descr=""/>
        <xdr:cNvPicPr/>
      </xdr:nvPicPr>
      <xdr:blipFill>
        <a:blip r:embed="rId1"/>
        <a:stretch/>
      </xdr:blipFill>
      <xdr:spPr>
        <a:xfrm>
          <a:off x="23400" y="15480"/>
          <a:ext cx="18601200" cy="240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F543"/>
  <sheetViews>
    <sheetView showFormulas="false" showGridLines="true" showRowColHeaders="true" showZeros="true" rightToLeft="false" tabSelected="true" showOutlineSymbols="true" defaultGridColor="true" view="pageBreakPreview" topLeftCell="A483" colorId="64" zoomScale="55" zoomScaleNormal="60" zoomScalePageLayoutView="55" workbookViewId="0">
      <selection pane="topLeft" activeCell="B540" activeCellId="0" sqref="B540"/>
    </sheetView>
  </sheetViews>
  <sheetFormatPr defaultColWidth="9.1015625" defaultRowHeight="17.4" zeroHeight="false" outlineLevelRow="0" outlineLevelCol="0"/>
  <cols>
    <col collapsed="false" customWidth="true" hidden="false" outlineLevel="0" max="1" min="1" style="1" width="48.87"/>
    <col collapsed="false" customWidth="true" hidden="false" outlineLevel="0" max="2" min="2" style="1" width="79.43"/>
    <col collapsed="false" customWidth="true" hidden="false" outlineLevel="0" max="3" min="3" style="2" width="16.43"/>
    <col collapsed="false" customWidth="true" hidden="false" outlineLevel="0" max="4" min="4" style="3" width="37.87"/>
    <col collapsed="false" customWidth="true" hidden="false" outlineLevel="0" max="5" min="5" style="4" width="11.1"/>
    <col collapsed="false" customWidth="true" hidden="false" outlineLevel="0" max="6" min="6" style="1" width="12.55"/>
    <col collapsed="false" customWidth="true" hidden="false" outlineLevel="0" max="7" min="7" style="1" width="12.43"/>
    <col collapsed="false" customWidth="true" hidden="false" outlineLevel="0" max="8" min="8" style="5" width="19.55"/>
    <col collapsed="false" customWidth="true" hidden="false" outlineLevel="0" max="9" min="9" style="4" width="25.99"/>
    <col collapsed="false" customWidth="true" hidden="true" outlineLevel="0" max="10" min="10" style="6" width="19.1"/>
    <col collapsed="false" customWidth="true" hidden="false" outlineLevel="0" max="11" min="11" style="7" width="23.99"/>
    <col collapsed="false" customWidth="false" hidden="false" outlineLevel="0" max="66" min="12" style="7" width="9.1"/>
    <col collapsed="false" customWidth="false" hidden="false" outlineLevel="0" max="257" min="67" style="8" width="9.1"/>
  </cols>
  <sheetData>
    <row r="5" customFormat="false" ht="22.5" hidden="false" customHeight="true" outlineLevel="0" collapsed="false"/>
    <row r="6" customFormat="false" ht="22.5" hidden="false" customHeight="true" outlineLevel="0" collapsed="false"/>
    <row r="7" customFormat="false" ht="22.5" hidden="false" customHeight="true" outlineLevel="0" collapsed="false"/>
    <row r="9" customFormat="false" ht="22.8" hidden="false" customHeight="false" outlineLevel="0" collapsed="false">
      <c r="H9" s="9"/>
      <c r="I9" s="9"/>
    </row>
    <row r="10" customFormat="false" ht="17.4" hidden="false" customHeight="false" outlineLevel="0" collapsed="false">
      <c r="A10" s="10"/>
      <c r="B10" s="10"/>
      <c r="D10" s="11"/>
      <c r="E10" s="12"/>
      <c r="F10" s="10"/>
      <c r="G10" s="10"/>
      <c r="H10" s="13"/>
      <c r="I10" s="12"/>
      <c r="J10" s="14"/>
    </row>
    <row r="11" s="24" customFormat="true" ht="72.75" hidden="false" customHeight="true" outlineLevel="0" collapsed="false">
      <c r="A11" s="15" t="s">
        <v>0</v>
      </c>
      <c r="B11" s="15" t="s">
        <v>1</v>
      </c>
      <c r="C11" s="16" t="s">
        <v>2</v>
      </c>
      <c r="D11" s="17" t="s">
        <v>3</v>
      </c>
      <c r="E11" s="18" t="s">
        <v>4</v>
      </c>
      <c r="F11" s="19" t="s">
        <v>5</v>
      </c>
      <c r="G11" s="20" t="s">
        <v>6</v>
      </c>
      <c r="H11" s="21" t="s">
        <v>7</v>
      </c>
      <c r="I11" s="18" t="s">
        <v>8</v>
      </c>
      <c r="J11" s="15" t="s">
        <v>9</v>
      </c>
      <c r="K11" s="22" t="s">
        <v>9</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row>
    <row r="12" s="28" customFormat="true" ht="24.6" hidden="false" customHeight="true" outlineLevel="0" collapsed="false">
      <c r="A12" s="25" t="s">
        <v>10</v>
      </c>
      <c r="B12" s="25"/>
      <c r="C12" s="25"/>
      <c r="D12" s="25"/>
      <c r="E12" s="25"/>
      <c r="F12" s="25"/>
      <c r="G12" s="25"/>
      <c r="H12" s="25"/>
      <c r="I12" s="25"/>
      <c r="J12" s="25"/>
      <c r="K12" s="25"/>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row>
    <row r="13" s="28" customFormat="true" ht="25.5" hidden="false" customHeight="true" outlineLevel="0" collapsed="false">
      <c r="A13" s="29" t="s">
        <v>11</v>
      </c>
      <c r="B13" s="29" t="s">
        <v>12</v>
      </c>
      <c r="C13" s="30" t="s">
        <v>13</v>
      </c>
      <c r="D13" s="31" t="s">
        <v>14</v>
      </c>
      <c r="E13" s="30" t="s">
        <v>15</v>
      </c>
      <c r="F13" s="32" t="n">
        <v>352</v>
      </c>
      <c r="G13" s="32" t="n">
        <v>10</v>
      </c>
      <c r="H13" s="33" t="n">
        <v>1089</v>
      </c>
      <c r="I13" s="30" t="n">
        <v>2022</v>
      </c>
      <c r="J13" s="34"/>
      <c r="K13" s="35"/>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row>
    <row r="14" s="28" customFormat="true" ht="25.5" hidden="false" customHeight="true" outlineLevel="0" collapsed="false">
      <c r="A14" s="29" t="s">
        <v>11</v>
      </c>
      <c r="B14" s="29" t="s">
        <v>16</v>
      </c>
      <c r="C14" s="30" t="s">
        <v>13</v>
      </c>
      <c r="D14" s="31" t="s">
        <v>17</v>
      </c>
      <c r="E14" s="30" t="s">
        <v>15</v>
      </c>
      <c r="F14" s="32" t="n">
        <v>264</v>
      </c>
      <c r="G14" s="32" t="n">
        <v>12</v>
      </c>
      <c r="H14" s="33" t="n">
        <v>1089</v>
      </c>
      <c r="I14" s="30" t="n">
        <v>2022</v>
      </c>
      <c r="J14" s="34"/>
      <c r="K14" s="35"/>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row>
    <row r="15" s="28" customFormat="true" ht="25.5" hidden="false" customHeight="true" outlineLevel="0" collapsed="false">
      <c r="A15" s="29" t="s">
        <v>11</v>
      </c>
      <c r="B15" s="29" t="s">
        <v>18</v>
      </c>
      <c r="C15" s="30" t="s">
        <v>13</v>
      </c>
      <c r="D15" s="31" t="s">
        <v>19</v>
      </c>
      <c r="E15" s="30" t="s">
        <v>15</v>
      </c>
      <c r="F15" s="32" t="n">
        <v>272</v>
      </c>
      <c r="G15" s="32" t="n">
        <v>12</v>
      </c>
      <c r="H15" s="33" t="n">
        <v>1089</v>
      </c>
      <c r="I15" s="30" t="n">
        <v>2022</v>
      </c>
      <c r="J15" s="34"/>
      <c r="K15" s="35"/>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row>
    <row r="16" s="28" customFormat="true" ht="25.5" hidden="false" customHeight="true" outlineLevel="0" collapsed="false">
      <c r="A16" s="29" t="s">
        <v>20</v>
      </c>
      <c r="B16" s="29" t="s">
        <v>21</v>
      </c>
      <c r="C16" s="30" t="s">
        <v>13</v>
      </c>
      <c r="D16" s="31" t="s">
        <v>22</v>
      </c>
      <c r="E16" s="30" t="s">
        <v>15</v>
      </c>
      <c r="F16" s="32" t="n">
        <v>388</v>
      </c>
      <c r="G16" s="32" t="n">
        <v>10</v>
      </c>
      <c r="H16" s="33" t="n">
        <v>1089</v>
      </c>
      <c r="I16" s="30" t="n">
        <v>2022</v>
      </c>
      <c r="J16" s="34"/>
      <c r="K16" s="35"/>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row>
    <row r="17" s="28" customFormat="true" ht="45" hidden="false" customHeight="true" outlineLevel="0" collapsed="false">
      <c r="A17" s="29" t="s">
        <v>20</v>
      </c>
      <c r="B17" s="32" t="s">
        <v>23</v>
      </c>
      <c r="C17" s="30" t="s">
        <v>13</v>
      </c>
      <c r="D17" s="31" t="s">
        <v>24</v>
      </c>
      <c r="E17" s="30" t="s">
        <v>15</v>
      </c>
      <c r="F17" s="32" t="n">
        <v>496</v>
      </c>
      <c r="G17" s="32" t="n">
        <v>8</v>
      </c>
      <c r="H17" s="33" t="n">
        <v>1089</v>
      </c>
      <c r="I17" s="30" t="n">
        <v>2022</v>
      </c>
      <c r="J17" s="34"/>
      <c r="K17" s="35"/>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row>
    <row r="18" s="28" customFormat="true" ht="25.5" hidden="false" customHeight="true" outlineLevel="0" collapsed="false">
      <c r="A18" s="29" t="s">
        <v>25</v>
      </c>
      <c r="B18" s="32" t="s">
        <v>26</v>
      </c>
      <c r="C18" s="30" t="s">
        <v>13</v>
      </c>
      <c r="D18" s="31" t="s">
        <v>27</v>
      </c>
      <c r="E18" s="30" t="s">
        <v>15</v>
      </c>
      <c r="F18" s="32" t="n">
        <v>480</v>
      </c>
      <c r="G18" s="32" t="n">
        <v>8</v>
      </c>
      <c r="H18" s="33" t="n">
        <v>1089</v>
      </c>
      <c r="I18" s="30" t="n">
        <v>2022</v>
      </c>
      <c r="J18" s="34"/>
      <c r="K18" s="35"/>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row>
    <row r="19" s="28" customFormat="true" ht="25.5" hidden="false" customHeight="true" outlineLevel="0" collapsed="false">
      <c r="A19" s="25" t="s">
        <v>28</v>
      </c>
      <c r="B19" s="25"/>
      <c r="C19" s="25"/>
      <c r="D19" s="25"/>
      <c r="E19" s="25"/>
      <c r="F19" s="25"/>
      <c r="G19" s="25"/>
      <c r="H19" s="25"/>
      <c r="I19" s="25"/>
      <c r="J19" s="25"/>
      <c r="K19" s="25"/>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row>
    <row r="20" s="28" customFormat="true" ht="25.5" hidden="false" customHeight="true" outlineLevel="0" collapsed="false">
      <c r="A20" s="37" t="s">
        <v>29</v>
      </c>
      <c r="B20" s="37" t="s">
        <v>30</v>
      </c>
      <c r="C20" s="38" t="s">
        <v>13</v>
      </c>
      <c r="D20" s="38" t="s">
        <v>31</v>
      </c>
      <c r="E20" s="38" t="s">
        <v>15</v>
      </c>
      <c r="F20" s="38" t="n">
        <v>416</v>
      </c>
      <c r="G20" s="39" t="n">
        <v>12</v>
      </c>
      <c r="H20" s="40" t="n">
        <v>825</v>
      </c>
      <c r="I20" s="38" t="n">
        <v>2024</v>
      </c>
      <c r="J20" s="41"/>
      <c r="K20" s="42"/>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row>
    <row r="21" s="28" customFormat="true" ht="25.5" hidden="false" customHeight="true" outlineLevel="0" collapsed="false">
      <c r="A21" s="37" t="s">
        <v>32</v>
      </c>
      <c r="B21" s="37" t="s">
        <v>33</v>
      </c>
      <c r="C21" s="38" t="s">
        <v>13</v>
      </c>
      <c r="D21" s="38" t="s">
        <v>34</v>
      </c>
      <c r="E21" s="38" t="s">
        <v>15</v>
      </c>
      <c r="F21" s="38" t="n">
        <v>624</v>
      </c>
      <c r="G21" s="39" t="n">
        <v>8</v>
      </c>
      <c r="H21" s="40" t="n">
        <v>1089</v>
      </c>
      <c r="I21" s="38" t="n">
        <v>2024</v>
      </c>
      <c r="J21" s="41"/>
      <c r="K21" s="42"/>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row>
    <row r="22" s="51" customFormat="true" ht="22.8" hidden="false" customHeight="false" outlineLevel="0" collapsed="false">
      <c r="A22" s="45" t="s">
        <v>35</v>
      </c>
      <c r="B22" s="45" t="s">
        <v>36</v>
      </c>
      <c r="C22" s="46" t="s">
        <v>13</v>
      </c>
      <c r="D22" s="47" t="s">
        <v>37</v>
      </c>
      <c r="E22" s="46" t="s">
        <v>15</v>
      </c>
      <c r="F22" s="46" t="n">
        <v>832</v>
      </c>
      <c r="G22" s="48" t="n">
        <v>6</v>
      </c>
      <c r="H22" s="49" t="n">
        <v>1298</v>
      </c>
      <c r="I22" s="46" t="n">
        <v>2024</v>
      </c>
      <c r="J22" s="50"/>
      <c r="K22" s="35"/>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row>
    <row r="23" s="28" customFormat="true" ht="24.6" hidden="false" customHeight="false" outlineLevel="0" collapsed="false">
      <c r="A23" s="45" t="s">
        <v>38</v>
      </c>
      <c r="B23" s="45" t="s">
        <v>39</v>
      </c>
      <c r="C23" s="46" t="s">
        <v>13</v>
      </c>
      <c r="D23" s="47" t="s">
        <v>40</v>
      </c>
      <c r="E23" s="46" t="s">
        <v>15</v>
      </c>
      <c r="F23" s="46" t="n">
        <v>304</v>
      </c>
      <c r="G23" s="48" t="n">
        <v>16</v>
      </c>
      <c r="H23" s="49" t="n">
        <v>748</v>
      </c>
      <c r="I23" s="46" t="n">
        <v>2024</v>
      </c>
      <c r="J23" s="52"/>
      <c r="K23" s="35"/>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row>
    <row r="24" s="57" customFormat="true" ht="36.6" hidden="false" customHeight="true" outlineLevel="0" collapsed="false">
      <c r="A24" s="53" t="s">
        <v>41</v>
      </c>
      <c r="B24" s="53" t="s">
        <v>42</v>
      </c>
      <c r="C24" s="46" t="s">
        <v>13</v>
      </c>
      <c r="D24" s="47" t="s">
        <v>43</v>
      </c>
      <c r="E24" s="46" t="s">
        <v>15</v>
      </c>
      <c r="F24" s="46" t="n">
        <v>1040</v>
      </c>
      <c r="G24" s="54" t="n">
        <v>6</v>
      </c>
      <c r="H24" s="55" t="n">
        <v>1089</v>
      </c>
      <c r="I24" s="46" t="n">
        <v>2024</v>
      </c>
      <c r="J24" s="52"/>
      <c r="K24" s="35"/>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row>
    <row r="25" s="57" customFormat="true" ht="25.5" hidden="false" customHeight="true" outlineLevel="0" collapsed="false">
      <c r="A25" s="45" t="s">
        <v>44</v>
      </c>
      <c r="B25" s="45" t="s">
        <v>45</v>
      </c>
      <c r="C25" s="46" t="s">
        <v>13</v>
      </c>
      <c r="D25" s="47" t="s">
        <v>46</v>
      </c>
      <c r="E25" s="46" t="s">
        <v>15</v>
      </c>
      <c r="F25" s="46" t="n">
        <v>848</v>
      </c>
      <c r="G25" s="54" t="n">
        <v>6</v>
      </c>
      <c r="H25" s="55" t="n">
        <v>968</v>
      </c>
      <c r="I25" s="46" t="n">
        <v>2024</v>
      </c>
      <c r="J25" s="52"/>
      <c r="K25" s="35"/>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row>
    <row r="26" s="51" customFormat="true" ht="22.8" hidden="false" customHeight="false" outlineLevel="0" collapsed="false">
      <c r="A26" s="45" t="s">
        <v>47</v>
      </c>
      <c r="B26" s="45" t="s">
        <v>48</v>
      </c>
      <c r="C26" s="46" t="s">
        <v>13</v>
      </c>
      <c r="D26" s="47" t="s">
        <v>49</v>
      </c>
      <c r="E26" s="46" t="s">
        <v>15</v>
      </c>
      <c r="F26" s="46" t="n">
        <v>928</v>
      </c>
      <c r="G26" s="48" t="n">
        <v>6</v>
      </c>
      <c r="H26" s="49" t="n">
        <v>1419</v>
      </c>
      <c r="I26" s="46" t="n">
        <v>2024</v>
      </c>
      <c r="J26" s="52"/>
      <c r="K26" s="35"/>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row>
    <row r="27" s="51" customFormat="true" ht="25.5" hidden="false" customHeight="true" outlineLevel="0" collapsed="false">
      <c r="A27" s="45" t="s">
        <v>50</v>
      </c>
      <c r="B27" s="45" t="s">
        <v>51</v>
      </c>
      <c r="C27" s="46" t="s">
        <v>13</v>
      </c>
      <c r="D27" s="47" t="s">
        <v>52</v>
      </c>
      <c r="E27" s="46" t="s">
        <v>15</v>
      </c>
      <c r="F27" s="46" t="n">
        <v>304</v>
      </c>
      <c r="G27" s="48" t="n">
        <v>16</v>
      </c>
      <c r="H27" s="49" t="n">
        <v>792</v>
      </c>
      <c r="I27" s="46" t="n">
        <v>2023</v>
      </c>
      <c r="J27" s="52"/>
      <c r="K27" s="35"/>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row>
    <row r="28" s="61" customFormat="true" ht="25.5" hidden="false" customHeight="true" outlineLevel="0" collapsed="false">
      <c r="A28" s="29" t="s">
        <v>53</v>
      </c>
      <c r="B28" s="29" t="s">
        <v>54</v>
      </c>
      <c r="C28" s="30" t="s">
        <v>13</v>
      </c>
      <c r="D28" s="31" t="s">
        <v>55</v>
      </c>
      <c r="E28" s="30" t="s">
        <v>15</v>
      </c>
      <c r="F28" s="30" t="n">
        <v>304</v>
      </c>
      <c r="G28" s="58" t="n">
        <v>16</v>
      </c>
      <c r="H28" s="59" t="n">
        <v>715</v>
      </c>
      <c r="I28" s="30" t="n">
        <v>2022</v>
      </c>
      <c r="J28" s="60"/>
      <c r="K28" s="35"/>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row>
    <row r="29" s="61" customFormat="true" ht="25.5" hidden="false" customHeight="true" outlineLevel="0" collapsed="false">
      <c r="A29" s="29" t="s">
        <v>56</v>
      </c>
      <c r="B29" s="29" t="s">
        <v>57</v>
      </c>
      <c r="C29" s="30" t="s">
        <v>13</v>
      </c>
      <c r="D29" s="31" t="s">
        <v>58</v>
      </c>
      <c r="E29" s="30" t="s">
        <v>15</v>
      </c>
      <c r="F29" s="30" t="n">
        <v>304</v>
      </c>
      <c r="G29" s="58" t="n">
        <v>16</v>
      </c>
      <c r="H29" s="59" t="n">
        <v>693</v>
      </c>
      <c r="I29" s="30" t="n">
        <v>2022</v>
      </c>
      <c r="J29" s="60"/>
      <c r="K29" s="35"/>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row>
    <row r="30" s="28" customFormat="true" ht="25.5" hidden="false" customHeight="true" outlineLevel="0" collapsed="false">
      <c r="A30" s="25" t="s">
        <v>59</v>
      </c>
      <c r="B30" s="25"/>
      <c r="C30" s="25"/>
      <c r="D30" s="25"/>
      <c r="E30" s="25"/>
      <c r="F30" s="25"/>
      <c r="G30" s="25"/>
      <c r="H30" s="25"/>
      <c r="I30" s="25"/>
      <c r="J30" s="25"/>
      <c r="K30" s="25"/>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row>
    <row r="31" s="28" customFormat="true" ht="25.5" hidden="false" customHeight="true" outlineLevel="0" collapsed="false">
      <c r="A31" s="37" t="s">
        <v>60</v>
      </c>
      <c r="B31" s="37" t="s">
        <v>61</v>
      </c>
      <c r="C31" s="38" t="s">
        <v>13</v>
      </c>
      <c r="D31" s="38" t="s">
        <v>62</v>
      </c>
      <c r="E31" s="38" t="s">
        <v>15</v>
      </c>
      <c r="F31" s="38" t="n">
        <v>400</v>
      </c>
      <c r="G31" s="39" t="n">
        <v>12</v>
      </c>
      <c r="H31" s="40" t="n">
        <v>902</v>
      </c>
      <c r="I31" s="38" t="n">
        <v>2025</v>
      </c>
      <c r="J31" s="62"/>
      <c r="K31" s="62"/>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row>
    <row r="32" s="28" customFormat="true" ht="25.5" hidden="false" customHeight="true" outlineLevel="0" collapsed="false">
      <c r="A32" s="37" t="s">
        <v>63</v>
      </c>
      <c r="B32" s="37" t="s">
        <v>64</v>
      </c>
      <c r="C32" s="38" t="s">
        <v>13</v>
      </c>
      <c r="D32" s="38" t="s">
        <v>65</v>
      </c>
      <c r="E32" s="38" t="s">
        <v>15</v>
      </c>
      <c r="F32" s="38" t="n">
        <v>416</v>
      </c>
      <c r="G32" s="39" t="n">
        <v>10</v>
      </c>
      <c r="H32" s="40" t="n">
        <v>715</v>
      </c>
      <c r="I32" s="38" t="n">
        <v>2024</v>
      </c>
      <c r="J32" s="41"/>
      <c r="K32" s="42"/>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row>
    <row r="33" s="51" customFormat="true" ht="45" hidden="false" customHeight="true" outlineLevel="0" collapsed="false">
      <c r="A33" s="45" t="s">
        <v>66</v>
      </c>
      <c r="B33" s="45" t="s">
        <v>67</v>
      </c>
      <c r="C33" s="46" t="s">
        <v>13</v>
      </c>
      <c r="D33" s="47" t="s">
        <v>68</v>
      </c>
      <c r="E33" s="46" t="s">
        <v>15</v>
      </c>
      <c r="F33" s="46" t="n">
        <v>384</v>
      </c>
      <c r="G33" s="48" t="n">
        <v>10</v>
      </c>
      <c r="H33" s="49" t="n">
        <v>715</v>
      </c>
      <c r="I33" s="46" t="n">
        <v>2024</v>
      </c>
      <c r="J33" s="52"/>
      <c r="K33" s="35"/>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row>
    <row r="34" s="61" customFormat="true" ht="34.2" hidden="false" customHeight="true" outlineLevel="0" collapsed="false">
      <c r="A34" s="29" t="s">
        <v>69</v>
      </c>
      <c r="B34" s="29" t="s">
        <v>70</v>
      </c>
      <c r="C34" s="30" t="s">
        <v>71</v>
      </c>
      <c r="D34" s="31" t="s">
        <v>72</v>
      </c>
      <c r="E34" s="30" t="s">
        <v>15</v>
      </c>
      <c r="F34" s="30" t="n">
        <v>782</v>
      </c>
      <c r="G34" s="58" t="n">
        <v>8</v>
      </c>
      <c r="H34" s="33" t="n">
        <v>1012</v>
      </c>
      <c r="I34" s="30" t="n">
        <v>2023</v>
      </c>
      <c r="J34" s="60"/>
      <c r="K34" s="35"/>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row>
    <row r="35" s="61" customFormat="true" ht="25.5" hidden="false" customHeight="true" outlineLevel="0" collapsed="false">
      <c r="A35" s="25" t="s">
        <v>73</v>
      </c>
      <c r="B35" s="25"/>
      <c r="C35" s="25"/>
      <c r="D35" s="25"/>
      <c r="E35" s="25"/>
      <c r="F35" s="25"/>
      <c r="G35" s="25"/>
      <c r="H35" s="25"/>
      <c r="I35" s="25"/>
      <c r="J35" s="25"/>
      <c r="K35" s="25"/>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row>
    <row r="36" s="61" customFormat="true" ht="25.5" hidden="false" customHeight="true" outlineLevel="0" collapsed="false">
      <c r="A36" s="63" t="s">
        <v>74</v>
      </c>
      <c r="B36" s="63" t="s">
        <v>75</v>
      </c>
      <c r="C36" s="64" t="s">
        <v>13</v>
      </c>
      <c r="D36" s="64" t="s">
        <v>76</v>
      </c>
      <c r="E36" s="64" t="s">
        <v>15</v>
      </c>
      <c r="F36" s="64" t="n">
        <v>304</v>
      </c>
      <c r="G36" s="65" t="n">
        <v>16</v>
      </c>
      <c r="H36" s="66" t="n">
        <v>836</v>
      </c>
      <c r="I36" s="64" t="n">
        <v>2024</v>
      </c>
      <c r="J36" s="67"/>
      <c r="K36" s="67"/>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row>
    <row r="37" s="61" customFormat="true" ht="25.5" hidden="false" customHeight="true" outlineLevel="0" collapsed="false">
      <c r="A37" s="63" t="s">
        <v>74</v>
      </c>
      <c r="B37" s="63" t="s">
        <v>77</v>
      </c>
      <c r="C37" s="64" t="s">
        <v>13</v>
      </c>
      <c r="D37" s="64" t="s">
        <v>78</v>
      </c>
      <c r="E37" s="64" t="s">
        <v>15</v>
      </c>
      <c r="F37" s="64" t="n">
        <v>376</v>
      </c>
      <c r="G37" s="65" t="n">
        <v>16</v>
      </c>
      <c r="H37" s="66" t="n">
        <v>759</v>
      </c>
      <c r="I37" s="64" t="n">
        <v>2022</v>
      </c>
      <c r="J37" s="67"/>
      <c r="K37" s="67"/>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row>
    <row r="38" s="61" customFormat="true" ht="25.5" hidden="false" customHeight="true" outlineLevel="0" collapsed="false">
      <c r="A38" s="63" t="s">
        <v>74</v>
      </c>
      <c r="B38" s="63" t="s">
        <v>79</v>
      </c>
      <c r="C38" s="64" t="s">
        <v>13</v>
      </c>
      <c r="D38" s="64" t="s">
        <v>80</v>
      </c>
      <c r="E38" s="64" t="s">
        <v>15</v>
      </c>
      <c r="F38" s="64" t="n">
        <v>187</v>
      </c>
      <c r="G38" s="65" t="n">
        <v>16</v>
      </c>
      <c r="H38" s="66" t="n">
        <v>836</v>
      </c>
      <c r="I38" s="64" t="n">
        <v>2024</v>
      </c>
      <c r="J38" s="67"/>
      <c r="K38" s="67"/>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row>
    <row r="39" s="61" customFormat="true" ht="25.5" hidden="false" customHeight="true" outlineLevel="0" collapsed="false">
      <c r="A39" s="63" t="s">
        <v>74</v>
      </c>
      <c r="B39" s="63" t="s">
        <v>81</v>
      </c>
      <c r="C39" s="64" t="s">
        <v>13</v>
      </c>
      <c r="D39" s="68" t="s">
        <v>82</v>
      </c>
      <c r="E39" s="64" t="s">
        <v>15</v>
      </c>
      <c r="F39" s="64"/>
      <c r="G39" s="65" t="n">
        <v>8</v>
      </c>
      <c r="H39" s="66" t="n">
        <v>594</v>
      </c>
      <c r="I39" s="64" t="n">
        <v>2024</v>
      </c>
      <c r="J39" s="67"/>
      <c r="K39" s="67"/>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row>
    <row r="40" s="61" customFormat="true" ht="63.6" hidden="false" customHeight="true" outlineLevel="0" collapsed="false">
      <c r="A40" s="63" t="s">
        <v>83</v>
      </c>
      <c r="B40" s="63" t="s">
        <v>84</v>
      </c>
      <c r="C40" s="64" t="s">
        <v>13</v>
      </c>
      <c r="D40" s="64" t="s">
        <v>85</v>
      </c>
      <c r="E40" s="64" t="s">
        <v>15</v>
      </c>
      <c r="F40" s="64" t="n">
        <v>3648</v>
      </c>
      <c r="G40" s="65" t="n">
        <v>1</v>
      </c>
      <c r="H40" s="66" t="n">
        <v>15246</v>
      </c>
      <c r="I40" s="64" t="n">
        <v>2025</v>
      </c>
      <c r="J40" s="67"/>
      <c r="K40" s="67"/>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row>
    <row r="41" s="61" customFormat="true" ht="25.5" hidden="false" customHeight="true" outlineLevel="0" collapsed="false">
      <c r="A41" s="63" t="s">
        <v>86</v>
      </c>
      <c r="B41" s="63" t="s">
        <v>87</v>
      </c>
      <c r="C41" s="64" t="s">
        <v>13</v>
      </c>
      <c r="D41" s="64" t="s">
        <v>88</v>
      </c>
      <c r="E41" s="64" t="s">
        <v>15</v>
      </c>
      <c r="F41" s="64" t="n">
        <v>544</v>
      </c>
      <c r="G41" s="65" t="n">
        <v>10</v>
      </c>
      <c r="H41" s="66" t="n">
        <v>1111</v>
      </c>
      <c r="I41" s="64" t="n">
        <v>2025</v>
      </c>
      <c r="J41" s="67"/>
      <c r="K41" s="67"/>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row>
    <row r="42" s="61" customFormat="true" ht="25.5" hidden="false" customHeight="true" outlineLevel="0" collapsed="false">
      <c r="A42" s="63" t="s">
        <v>89</v>
      </c>
      <c r="B42" s="63" t="s">
        <v>90</v>
      </c>
      <c r="C42" s="64" t="s">
        <v>13</v>
      </c>
      <c r="D42" s="64" t="s">
        <v>91</v>
      </c>
      <c r="E42" s="64" t="s">
        <v>15</v>
      </c>
      <c r="F42" s="64" t="n">
        <v>456</v>
      </c>
      <c r="G42" s="65" t="n">
        <v>10</v>
      </c>
      <c r="H42" s="66" t="n">
        <v>1056</v>
      </c>
      <c r="I42" s="64" t="n">
        <v>2025</v>
      </c>
      <c r="J42" s="69"/>
      <c r="K42" s="69"/>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row>
    <row r="43" s="61" customFormat="true" ht="25.5" hidden="false" customHeight="true" outlineLevel="0" collapsed="false">
      <c r="A43" s="63" t="s">
        <v>92</v>
      </c>
      <c r="B43" s="63" t="s">
        <v>93</v>
      </c>
      <c r="C43" s="64" t="s">
        <v>13</v>
      </c>
      <c r="D43" s="64" t="s">
        <v>94</v>
      </c>
      <c r="E43" s="64" t="s">
        <v>15</v>
      </c>
      <c r="F43" s="64" t="n">
        <v>656</v>
      </c>
      <c r="G43" s="65" t="n">
        <v>4</v>
      </c>
      <c r="H43" s="66" t="n">
        <v>935</v>
      </c>
      <c r="I43" s="64" t="n">
        <v>2025</v>
      </c>
      <c r="J43" s="70"/>
      <c r="K43" s="67"/>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row>
    <row r="44" s="61" customFormat="true" ht="55.95" hidden="false" customHeight="true" outlineLevel="0" collapsed="false">
      <c r="A44" s="63" t="s">
        <v>92</v>
      </c>
      <c r="B44" s="63" t="s">
        <v>95</v>
      </c>
      <c r="C44" s="64" t="s">
        <v>13</v>
      </c>
      <c r="D44" s="64" t="s">
        <v>96</v>
      </c>
      <c r="E44" s="64" t="s">
        <v>15</v>
      </c>
      <c r="F44" s="64" t="n">
        <v>304</v>
      </c>
      <c r="G44" s="65" t="n">
        <v>7</v>
      </c>
      <c r="H44" s="66" t="n">
        <v>1100</v>
      </c>
      <c r="I44" s="64" t="n">
        <v>2025</v>
      </c>
      <c r="J44" s="67"/>
      <c r="K44" s="67"/>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row>
    <row r="45" s="71" customFormat="true" ht="29.4" hidden="false" customHeight="true" outlineLevel="0" collapsed="false">
      <c r="A45" s="63" t="s">
        <v>97</v>
      </c>
      <c r="B45" s="63" t="s">
        <v>98</v>
      </c>
      <c r="C45" s="64" t="s">
        <v>13</v>
      </c>
      <c r="D45" s="64" t="s">
        <v>99</v>
      </c>
      <c r="E45" s="64" t="s">
        <v>15</v>
      </c>
      <c r="F45" s="64" t="n">
        <v>832</v>
      </c>
      <c r="G45" s="65" t="n">
        <v>6</v>
      </c>
      <c r="H45" s="66" t="n">
        <v>1650</v>
      </c>
      <c r="I45" s="64" t="n">
        <v>2025</v>
      </c>
      <c r="J45" s="69"/>
      <c r="K45" s="69"/>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row>
    <row r="46" s="71" customFormat="true" ht="36" hidden="false" customHeight="true" outlineLevel="0" collapsed="false">
      <c r="A46" s="63" t="s">
        <v>100</v>
      </c>
      <c r="B46" s="63" t="s">
        <v>101</v>
      </c>
      <c r="C46" s="64" t="s">
        <v>13</v>
      </c>
      <c r="D46" s="64" t="s">
        <v>102</v>
      </c>
      <c r="E46" s="64" t="s">
        <v>15</v>
      </c>
      <c r="F46" s="64" t="n">
        <v>496</v>
      </c>
      <c r="G46" s="65" t="n">
        <v>10</v>
      </c>
      <c r="H46" s="66" t="n">
        <v>891</v>
      </c>
      <c r="I46" s="64" t="n">
        <v>2025</v>
      </c>
      <c r="J46" s="69"/>
      <c r="K46" s="69"/>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row>
    <row r="47" s="61" customFormat="true" ht="25.5" hidden="false" customHeight="true" outlineLevel="0" collapsed="false">
      <c r="A47" s="45" t="s">
        <v>103</v>
      </c>
      <c r="B47" s="45" t="s">
        <v>104</v>
      </c>
      <c r="C47" s="46" t="s">
        <v>13</v>
      </c>
      <c r="D47" s="47" t="s">
        <v>105</v>
      </c>
      <c r="E47" s="46" t="s">
        <v>15</v>
      </c>
      <c r="F47" s="46" t="n">
        <v>608</v>
      </c>
      <c r="G47" s="48" t="n">
        <v>8</v>
      </c>
      <c r="H47" s="49" t="n">
        <v>1078</v>
      </c>
      <c r="I47" s="46" t="n">
        <v>2025</v>
      </c>
      <c r="J47" s="50"/>
      <c r="K47" s="35"/>
      <c r="L47" s="72"/>
      <c r="M47" s="72"/>
      <c r="N47" s="72"/>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row>
    <row r="48" s="61" customFormat="true" ht="25.5" hidden="false" customHeight="true" outlineLevel="0" collapsed="false">
      <c r="A48" s="45" t="s">
        <v>106</v>
      </c>
      <c r="B48" s="45" t="s">
        <v>107</v>
      </c>
      <c r="C48" s="46" t="s">
        <v>13</v>
      </c>
      <c r="D48" s="47" t="s">
        <v>108</v>
      </c>
      <c r="E48" s="46" t="s">
        <v>15</v>
      </c>
      <c r="F48" s="46" t="n">
        <v>152</v>
      </c>
      <c r="G48" s="48" t="n">
        <v>28</v>
      </c>
      <c r="H48" s="49" t="n">
        <v>495</v>
      </c>
      <c r="I48" s="46" t="n">
        <v>2024</v>
      </c>
      <c r="J48" s="50"/>
      <c r="K48" s="35"/>
      <c r="L48" s="72"/>
      <c r="M48" s="72"/>
      <c r="N48" s="72"/>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row>
    <row r="49" s="61" customFormat="true" ht="25.5" hidden="false" customHeight="true" outlineLevel="0" collapsed="false">
      <c r="A49" s="45" t="s">
        <v>109</v>
      </c>
      <c r="B49" s="45" t="s">
        <v>110</v>
      </c>
      <c r="C49" s="46" t="s">
        <v>13</v>
      </c>
      <c r="D49" s="47" t="s">
        <v>111</v>
      </c>
      <c r="E49" s="46" t="s">
        <v>15</v>
      </c>
      <c r="F49" s="46" t="n">
        <v>416</v>
      </c>
      <c r="G49" s="48" t="n">
        <v>12</v>
      </c>
      <c r="H49" s="49" t="n">
        <v>880</v>
      </c>
      <c r="I49" s="46" t="n">
        <v>2024</v>
      </c>
      <c r="J49" s="50"/>
      <c r="K49" s="35"/>
      <c r="L49" s="72"/>
      <c r="M49" s="72"/>
      <c r="N49" s="72"/>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row>
    <row r="50" s="61" customFormat="true" ht="25.5" hidden="false" customHeight="true" outlineLevel="0" collapsed="false">
      <c r="A50" s="45" t="s">
        <v>112</v>
      </c>
      <c r="B50" s="45" t="s">
        <v>113</v>
      </c>
      <c r="C50" s="46" t="s">
        <v>13</v>
      </c>
      <c r="D50" s="47" t="s">
        <v>114</v>
      </c>
      <c r="E50" s="46" t="s">
        <v>15</v>
      </c>
      <c r="F50" s="46" t="n">
        <v>360</v>
      </c>
      <c r="G50" s="48" t="n">
        <v>10</v>
      </c>
      <c r="H50" s="49" t="n">
        <v>649</v>
      </c>
      <c r="I50" s="46" t="n">
        <v>2024</v>
      </c>
      <c r="J50" s="50"/>
      <c r="K50" s="35"/>
      <c r="L50" s="72"/>
      <c r="M50" s="72"/>
      <c r="N50" s="72"/>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row>
    <row r="51" s="61" customFormat="true" ht="25.5" hidden="false" customHeight="true" outlineLevel="0" collapsed="false">
      <c r="A51" s="45" t="s">
        <v>115</v>
      </c>
      <c r="B51" s="45" t="s">
        <v>116</v>
      </c>
      <c r="C51" s="46" t="s">
        <v>13</v>
      </c>
      <c r="D51" s="47" t="s">
        <v>117</v>
      </c>
      <c r="E51" s="46" t="s">
        <v>15</v>
      </c>
      <c r="F51" s="46" t="n">
        <v>292</v>
      </c>
      <c r="G51" s="48" t="n">
        <v>12</v>
      </c>
      <c r="H51" s="49" t="n">
        <v>627</v>
      </c>
      <c r="I51" s="46" t="n">
        <v>2024</v>
      </c>
      <c r="J51" s="50"/>
      <c r="K51" s="35"/>
      <c r="L51" s="72"/>
      <c r="M51" s="72"/>
      <c r="N51" s="72"/>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row>
    <row r="52" s="61" customFormat="true" ht="25.5" hidden="false" customHeight="true" outlineLevel="0" collapsed="false">
      <c r="A52" s="45" t="s">
        <v>118</v>
      </c>
      <c r="B52" s="45" t="s">
        <v>119</v>
      </c>
      <c r="C52" s="46" t="s">
        <v>13</v>
      </c>
      <c r="D52" s="47" t="s">
        <v>120</v>
      </c>
      <c r="E52" s="46" t="s">
        <v>15</v>
      </c>
      <c r="F52" s="46" t="n">
        <v>224</v>
      </c>
      <c r="G52" s="48" t="n">
        <v>18</v>
      </c>
      <c r="H52" s="49" t="n">
        <v>583</v>
      </c>
      <c r="I52" s="46" t="n">
        <v>2024</v>
      </c>
      <c r="J52" s="50"/>
      <c r="K52" s="35"/>
      <c r="L52" s="72"/>
      <c r="M52" s="72"/>
      <c r="N52" s="72"/>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row>
    <row r="53" s="61" customFormat="true" ht="25.5" hidden="false" customHeight="true" outlineLevel="0" collapsed="false">
      <c r="A53" s="45" t="s">
        <v>121</v>
      </c>
      <c r="B53" s="45" t="s">
        <v>122</v>
      </c>
      <c r="C53" s="46" t="s">
        <v>13</v>
      </c>
      <c r="D53" s="47" t="s">
        <v>123</v>
      </c>
      <c r="E53" s="46" t="s">
        <v>15</v>
      </c>
      <c r="F53" s="46" t="n">
        <v>440</v>
      </c>
      <c r="G53" s="48" t="n">
        <v>14</v>
      </c>
      <c r="H53" s="49" t="n">
        <v>1089</v>
      </c>
      <c r="I53" s="46" t="n">
        <v>2024</v>
      </c>
      <c r="J53" s="50"/>
      <c r="K53" s="35"/>
      <c r="L53" s="72"/>
      <c r="M53" s="72"/>
      <c r="N53" s="72"/>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row>
    <row r="54" s="61" customFormat="true" ht="25.5" hidden="false" customHeight="true" outlineLevel="0" collapsed="false">
      <c r="A54" s="45" t="s">
        <v>124</v>
      </c>
      <c r="B54" s="45" t="s">
        <v>125</v>
      </c>
      <c r="C54" s="46" t="s">
        <v>13</v>
      </c>
      <c r="D54" s="47" t="s">
        <v>126</v>
      </c>
      <c r="E54" s="46" t="s">
        <v>15</v>
      </c>
      <c r="F54" s="46" t="n">
        <v>384</v>
      </c>
      <c r="G54" s="48" t="n">
        <v>10</v>
      </c>
      <c r="H54" s="49" t="n">
        <v>627</v>
      </c>
      <c r="I54" s="46" t="n">
        <v>2024</v>
      </c>
      <c r="J54" s="50"/>
      <c r="K54" s="35"/>
      <c r="L54" s="72"/>
      <c r="M54" s="72"/>
      <c r="N54" s="72"/>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row>
    <row r="55" s="61" customFormat="true" ht="25.5" hidden="false" customHeight="true" outlineLevel="0" collapsed="false">
      <c r="A55" s="45" t="s">
        <v>127</v>
      </c>
      <c r="B55" s="45" t="s">
        <v>128</v>
      </c>
      <c r="C55" s="46" t="s">
        <v>13</v>
      </c>
      <c r="D55" s="47" t="s">
        <v>129</v>
      </c>
      <c r="E55" s="46" t="s">
        <v>15</v>
      </c>
      <c r="F55" s="46" t="n">
        <v>320</v>
      </c>
      <c r="G55" s="48" t="n">
        <v>14</v>
      </c>
      <c r="H55" s="49" t="n">
        <v>946</v>
      </c>
      <c r="I55" s="46" t="n">
        <v>2024</v>
      </c>
      <c r="J55" s="50"/>
      <c r="K55" s="35"/>
      <c r="L55" s="72"/>
      <c r="M55" s="72"/>
      <c r="N55" s="72"/>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row>
    <row r="56" s="61" customFormat="true" ht="25.5" hidden="false" customHeight="true" outlineLevel="0" collapsed="false">
      <c r="A56" s="45" t="s">
        <v>130</v>
      </c>
      <c r="B56" s="45" t="s">
        <v>131</v>
      </c>
      <c r="C56" s="46" t="s">
        <v>13</v>
      </c>
      <c r="D56" s="47" t="s">
        <v>132</v>
      </c>
      <c r="E56" s="46" t="s">
        <v>15</v>
      </c>
      <c r="F56" s="46" t="n">
        <v>204</v>
      </c>
      <c r="G56" s="48" t="n">
        <v>16</v>
      </c>
      <c r="H56" s="49" t="n">
        <v>605</v>
      </c>
      <c r="I56" s="46" t="n">
        <v>2024</v>
      </c>
      <c r="J56" s="50"/>
      <c r="K56" s="35"/>
      <c r="L56" s="72"/>
      <c r="M56" s="72"/>
      <c r="N56" s="72"/>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row>
    <row r="57" s="76" customFormat="true" ht="25.5" hidden="false" customHeight="true" outlineLevel="0" collapsed="false">
      <c r="A57" s="45" t="s">
        <v>133</v>
      </c>
      <c r="B57" s="45" t="s">
        <v>134</v>
      </c>
      <c r="C57" s="46" t="s">
        <v>13</v>
      </c>
      <c r="D57" s="47" t="s">
        <v>135</v>
      </c>
      <c r="E57" s="46" t="s">
        <v>15</v>
      </c>
      <c r="F57" s="46" t="n">
        <v>344</v>
      </c>
      <c r="G57" s="48" t="n">
        <v>14</v>
      </c>
      <c r="H57" s="49" t="n">
        <v>792</v>
      </c>
      <c r="I57" s="46" t="n">
        <v>2024</v>
      </c>
      <c r="J57" s="73"/>
      <c r="K57" s="35"/>
      <c r="L57" s="72"/>
      <c r="M57" s="72"/>
      <c r="N57" s="72"/>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row>
    <row r="58" s="76" customFormat="true" ht="25.5" hidden="false" customHeight="true" outlineLevel="0" collapsed="false">
      <c r="A58" s="45" t="s">
        <v>89</v>
      </c>
      <c r="B58" s="45" t="s">
        <v>136</v>
      </c>
      <c r="C58" s="46" t="s">
        <v>13</v>
      </c>
      <c r="D58" s="47" t="s">
        <v>137</v>
      </c>
      <c r="E58" s="46" t="s">
        <v>15</v>
      </c>
      <c r="F58" s="46" t="n">
        <v>616</v>
      </c>
      <c r="G58" s="48" t="n">
        <v>8</v>
      </c>
      <c r="H58" s="49" t="n">
        <v>1650</v>
      </c>
      <c r="I58" s="46" t="n">
        <v>2024</v>
      </c>
      <c r="J58" s="73"/>
      <c r="K58" s="35"/>
      <c r="L58" s="72"/>
      <c r="M58" s="72"/>
      <c r="N58" s="72"/>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row>
    <row r="59" s="61" customFormat="true" ht="39" hidden="false" customHeight="true" outlineLevel="0" collapsed="false">
      <c r="A59" s="45" t="s">
        <v>124</v>
      </c>
      <c r="B59" s="45" t="s">
        <v>138</v>
      </c>
      <c r="C59" s="46" t="s">
        <v>13</v>
      </c>
      <c r="D59" s="47" t="s">
        <v>139</v>
      </c>
      <c r="E59" s="46" t="s">
        <v>15</v>
      </c>
      <c r="F59" s="48" t="n">
        <v>352</v>
      </c>
      <c r="G59" s="48" t="n">
        <v>12</v>
      </c>
      <c r="H59" s="49" t="n">
        <v>583</v>
      </c>
      <c r="I59" s="46" t="n">
        <v>2024</v>
      </c>
      <c r="J59" s="52"/>
      <c r="K59" s="35"/>
      <c r="L59" s="72"/>
      <c r="M59" s="72"/>
      <c r="N59" s="72"/>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row>
    <row r="60" s="61" customFormat="true" ht="39" hidden="false" customHeight="true" outlineLevel="0" collapsed="false">
      <c r="A60" s="45" t="s">
        <v>124</v>
      </c>
      <c r="B60" s="45" t="s">
        <v>140</v>
      </c>
      <c r="C60" s="46" t="s">
        <v>13</v>
      </c>
      <c r="D60" s="47" t="s">
        <v>141</v>
      </c>
      <c r="E60" s="46" t="s">
        <v>15</v>
      </c>
      <c r="F60" s="48" t="n">
        <v>352</v>
      </c>
      <c r="G60" s="48" t="n">
        <v>12</v>
      </c>
      <c r="H60" s="49" t="n">
        <v>583</v>
      </c>
      <c r="I60" s="46" t="n">
        <v>2024</v>
      </c>
      <c r="J60" s="52"/>
      <c r="K60" s="35"/>
      <c r="L60" s="72"/>
      <c r="M60" s="72"/>
      <c r="N60" s="72"/>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row>
    <row r="61" s="61" customFormat="true" ht="39" hidden="false" customHeight="true" outlineLevel="0" collapsed="false">
      <c r="A61" s="45" t="s">
        <v>142</v>
      </c>
      <c r="B61" s="45" t="s">
        <v>143</v>
      </c>
      <c r="C61" s="46" t="s">
        <v>13</v>
      </c>
      <c r="D61" s="47" t="s">
        <v>144</v>
      </c>
      <c r="E61" s="46" t="s">
        <v>15</v>
      </c>
      <c r="F61" s="48" t="n">
        <v>416</v>
      </c>
      <c r="G61" s="48" t="n">
        <v>10</v>
      </c>
      <c r="H61" s="49" t="n">
        <v>627</v>
      </c>
      <c r="I61" s="46" t="n">
        <v>2024</v>
      </c>
      <c r="J61" s="52"/>
      <c r="K61" s="35"/>
      <c r="L61" s="72"/>
      <c r="M61" s="72"/>
      <c r="N61" s="72"/>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row>
    <row r="62" s="61" customFormat="true" ht="39" hidden="false" customHeight="true" outlineLevel="0" collapsed="false">
      <c r="A62" s="45" t="s">
        <v>124</v>
      </c>
      <c r="B62" s="45" t="s">
        <v>145</v>
      </c>
      <c r="C62" s="46" t="s">
        <v>13</v>
      </c>
      <c r="D62" s="47" t="s">
        <v>146</v>
      </c>
      <c r="E62" s="46" t="s">
        <v>15</v>
      </c>
      <c r="F62" s="48" t="n">
        <v>224</v>
      </c>
      <c r="G62" s="46"/>
      <c r="H62" s="49" t="n">
        <v>539</v>
      </c>
      <c r="I62" s="46" t="n">
        <v>2024</v>
      </c>
      <c r="J62" s="52"/>
      <c r="K62" s="35"/>
      <c r="L62" s="72"/>
      <c r="M62" s="72"/>
      <c r="N62" s="72"/>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row>
    <row r="63" s="61" customFormat="true" ht="25.5" hidden="false" customHeight="true" outlineLevel="0" collapsed="false">
      <c r="A63" s="45" t="s">
        <v>147</v>
      </c>
      <c r="B63" s="45" t="s">
        <v>148</v>
      </c>
      <c r="C63" s="46" t="s">
        <v>13</v>
      </c>
      <c r="D63" s="47" t="s">
        <v>149</v>
      </c>
      <c r="E63" s="46" t="s">
        <v>15</v>
      </c>
      <c r="F63" s="48" t="n">
        <v>416</v>
      </c>
      <c r="G63" s="48" t="n">
        <v>12</v>
      </c>
      <c r="H63" s="49" t="n">
        <v>869</v>
      </c>
      <c r="I63" s="46" t="n">
        <v>2024</v>
      </c>
      <c r="J63" s="50"/>
      <c r="K63" s="35"/>
      <c r="L63" s="72"/>
      <c r="M63" s="72"/>
      <c r="N63" s="72"/>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row>
    <row r="64" s="61" customFormat="true" ht="25.5" hidden="false" customHeight="true" outlineLevel="0" collapsed="false">
      <c r="A64" s="45" t="s">
        <v>150</v>
      </c>
      <c r="B64" s="45" t="s">
        <v>151</v>
      </c>
      <c r="C64" s="46" t="s">
        <v>13</v>
      </c>
      <c r="D64" s="47" t="s">
        <v>152</v>
      </c>
      <c r="E64" s="46" t="s">
        <v>15</v>
      </c>
      <c r="F64" s="48" t="n">
        <v>1040</v>
      </c>
      <c r="G64" s="48" t="n">
        <v>6</v>
      </c>
      <c r="H64" s="49" t="n">
        <v>968</v>
      </c>
      <c r="I64" s="46" t="n">
        <v>2024</v>
      </c>
      <c r="J64" s="50"/>
      <c r="K64" s="35"/>
      <c r="L64" s="72"/>
      <c r="M64" s="72"/>
      <c r="N64" s="72"/>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row>
    <row r="65" s="61" customFormat="true" ht="22.8" hidden="false" customHeight="false" outlineLevel="0" collapsed="false">
      <c r="A65" s="45" t="s">
        <v>153</v>
      </c>
      <c r="B65" s="45" t="s">
        <v>154</v>
      </c>
      <c r="C65" s="46" t="s">
        <v>13</v>
      </c>
      <c r="D65" s="47" t="s">
        <v>155</v>
      </c>
      <c r="E65" s="46" t="s">
        <v>15</v>
      </c>
      <c r="F65" s="48" t="n">
        <v>512</v>
      </c>
      <c r="G65" s="48" t="n">
        <v>10</v>
      </c>
      <c r="H65" s="49" t="n">
        <v>726</v>
      </c>
      <c r="I65" s="46" t="n">
        <v>2024</v>
      </c>
      <c r="J65" s="50"/>
      <c r="K65" s="35"/>
      <c r="L65" s="72"/>
      <c r="M65" s="72"/>
      <c r="N65" s="72"/>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row>
    <row r="66" s="61" customFormat="true" ht="25.5" hidden="false" customHeight="true" outlineLevel="0" collapsed="false">
      <c r="A66" s="45" t="s">
        <v>156</v>
      </c>
      <c r="B66" s="45" t="s">
        <v>157</v>
      </c>
      <c r="C66" s="46" t="s">
        <v>13</v>
      </c>
      <c r="D66" s="47" t="s">
        <v>158</v>
      </c>
      <c r="E66" s="46" t="s">
        <v>15</v>
      </c>
      <c r="F66" s="48" t="n">
        <v>496</v>
      </c>
      <c r="G66" s="48" t="n">
        <v>10</v>
      </c>
      <c r="H66" s="49" t="n">
        <v>1001</v>
      </c>
      <c r="I66" s="46" t="n">
        <v>2024</v>
      </c>
      <c r="J66" s="50"/>
      <c r="K66" s="35"/>
      <c r="L66" s="72"/>
      <c r="M66" s="72"/>
      <c r="N66" s="72"/>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row>
    <row r="67" s="61" customFormat="true" ht="25.5" hidden="false" customHeight="true" outlineLevel="0" collapsed="false">
      <c r="A67" s="45" t="s">
        <v>25</v>
      </c>
      <c r="B67" s="45" t="s">
        <v>159</v>
      </c>
      <c r="C67" s="46" t="s">
        <v>13</v>
      </c>
      <c r="D67" s="47" t="s">
        <v>160</v>
      </c>
      <c r="E67" s="46" t="s">
        <v>15</v>
      </c>
      <c r="F67" s="48" t="n">
        <v>552</v>
      </c>
      <c r="G67" s="48" t="n">
        <v>8</v>
      </c>
      <c r="H67" s="49" t="n">
        <v>1573</v>
      </c>
      <c r="I67" s="46" t="n">
        <v>2023</v>
      </c>
      <c r="J67" s="50"/>
      <c r="K67" s="35"/>
      <c r="L67" s="72"/>
      <c r="M67" s="72"/>
      <c r="N67" s="72"/>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row>
    <row r="68" s="61" customFormat="true" ht="45" hidden="false" customHeight="true" outlineLevel="0" collapsed="false">
      <c r="A68" s="45" t="s">
        <v>161</v>
      </c>
      <c r="B68" s="45" t="s">
        <v>162</v>
      </c>
      <c r="C68" s="46" t="s">
        <v>71</v>
      </c>
      <c r="D68" s="47" t="s">
        <v>163</v>
      </c>
      <c r="E68" s="46" t="s">
        <v>15</v>
      </c>
      <c r="F68" s="48" t="n">
        <v>352</v>
      </c>
      <c r="G68" s="48" t="n">
        <v>12</v>
      </c>
      <c r="H68" s="49" t="n">
        <v>847</v>
      </c>
      <c r="I68" s="46" t="n">
        <v>2023</v>
      </c>
      <c r="J68" s="50"/>
      <c r="K68" s="35"/>
      <c r="L68" s="72"/>
      <c r="M68" s="72"/>
      <c r="N68" s="72"/>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row>
    <row r="69" s="61" customFormat="true" ht="22.8" hidden="false" customHeight="false" outlineLevel="0" collapsed="false">
      <c r="A69" s="45" t="s">
        <v>164</v>
      </c>
      <c r="B69" s="45" t="s">
        <v>165</v>
      </c>
      <c r="C69" s="46" t="s">
        <v>13</v>
      </c>
      <c r="D69" s="47" t="s">
        <v>166</v>
      </c>
      <c r="E69" s="46" t="s">
        <v>15</v>
      </c>
      <c r="F69" s="48" t="n">
        <v>609</v>
      </c>
      <c r="G69" s="48" t="n">
        <v>8</v>
      </c>
      <c r="H69" s="49" t="n">
        <v>880</v>
      </c>
      <c r="I69" s="46" t="n">
        <v>2022</v>
      </c>
      <c r="J69" s="50"/>
      <c r="K69" s="35"/>
      <c r="L69" s="72"/>
      <c r="M69" s="72"/>
      <c r="N69" s="72"/>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row>
    <row r="70" s="61" customFormat="true" ht="22.8" hidden="false" customHeight="false" outlineLevel="0" collapsed="false">
      <c r="A70" s="45" t="s">
        <v>167</v>
      </c>
      <c r="B70" s="29" t="s">
        <v>168</v>
      </c>
      <c r="C70" s="46" t="s">
        <v>13</v>
      </c>
      <c r="D70" s="47" t="s">
        <v>169</v>
      </c>
      <c r="E70" s="46" t="s">
        <v>15</v>
      </c>
      <c r="F70" s="48" t="n">
        <v>652</v>
      </c>
      <c r="G70" s="48" t="n">
        <v>10</v>
      </c>
      <c r="H70" s="49" t="n">
        <v>704</v>
      </c>
      <c r="I70" s="46" t="n">
        <v>2022</v>
      </c>
      <c r="J70" s="50"/>
      <c r="K70" s="35"/>
      <c r="L70" s="72"/>
      <c r="M70" s="72"/>
      <c r="N70" s="72"/>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row>
    <row r="71" s="84" customFormat="true" ht="22.8" hidden="false" customHeight="false" outlineLevel="0" collapsed="false">
      <c r="A71" s="77" t="s">
        <v>170</v>
      </c>
      <c r="B71" s="29" t="s">
        <v>171</v>
      </c>
      <c r="C71" s="78" t="s">
        <v>13</v>
      </c>
      <c r="D71" s="79" t="s">
        <v>172</v>
      </c>
      <c r="E71" s="78" t="s">
        <v>15</v>
      </c>
      <c r="F71" s="80" t="n">
        <v>652</v>
      </c>
      <c r="G71" s="80" t="n">
        <v>5</v>
      </c>
      <c r="H71" s="81" t="n">
        <v>704</v>
      </c>
      <c r="I71" s="78" t="n">
        <v>2022</v>
      </c>
      <c r="J71" s="82"/>
      <c r="K71" s="35"/>
      <c r="L71" s="72"/>
      <c r="M71" s="72"/>
      <c r="N71" s="72"/>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row>
    <row r="72" s="61" customFormat="true" ht="22.8" hidden="false" customHeight="false" outlineLevel="0" collapsed="false">
      <c r="A72" s="45" t="s">
        <v>167</v>
      </c>
      <c r="B72" s="29" t="s">
        <v>173</v>
      </c>
      <c r="C72" s="46" t="s">
        <v>13</v>
      </c>
      <c r="D72" s="47" t="s">
        <v>174</v>
      </c>
      <c r="E72" s="46" t="s">
        <v>15</v>
      </c>
      <c r="F72" s="48" t="n">
        <v>640</v>
      </c>
      <c r="G72" s="48" t="n">
        <v>5</v>
      </c>
      <c r="H72" s="49" t="n">
        <v>770</v>
      </c>
      <c r="I72" s="46" t="n">
        <v>2022</v>
      </c>
      <c r="J72" s="50"/>
      <c r="K72" s="35"/>
      <c r="L72" s="72"/>
      <c r="M72" s="72"/>
      <c r="N72" s="72"/>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row>
    <row r="73" s="61" customFormat="true" ht="22.8" hidden="false" customHeight="false" outlineLevel="0" collapsed="false">
      <c r="A73" s="29" t="s">
        <v>175</v>
      </c>
      <c r="B73" s="29" t="s">
        <v>176</v>
      </c>
      <c r="C73" s="30" t="s">
        <v>13</v>
      </c>
      <c r="D73" s="31" t="s">
        <v>177</v>
      </c>
      <c r="E73" s="30" t="s">
        <v>15</v>
      </c>
      <c r="F73" s="58" t="n">
        <v>752</v>
      </c>
      <c r="G73" s="58" t="n">
        <v>4</v>
      </c>
      <c r="H73" s="59" t="n">
        <v>770</v>
      </c>
      <c r="I73" s="30" t="n">
        <v>2022</v>
      </c>
      <c r="J73" s="60"/>
      <c r="K73" s="35"/>
      <c r="L73" s="72"/>
      <c r="M73" s="72"/>
      <c r="N73" s="72"/>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row>
    <row r="74" s="51" customFormat="true" ht="27" hidden="false" customHeight="true" outlineLevel="0" collapsed="false">
      <c r="A74" s="45" t="s">
        <v>175</v>
      </c>
      <c r="B74" s="29" t="s">
        <v>178</v>
      </c>
      <c r="C74" s="46" t="s">
        <v>13</v>
      </c>
      <c r="D74" s="47" t="s">
        <v>179</v>
      </c>
      <c r="E74" s="46" t="s">
        <v>15</v>
      </c>
      <c r="F74" s="46" t="n">
        <v>798</v>
      </c>
      <c r="G74" s="48" t="n">
        <v>4</v>
      </c>
      <c r="H74" s="49" t="n">
        <v>770</v>
      </c>
      <c r="I74" s="46" t="n">
        <v>2023</v>
      </c>
      <c r="J74" s="52"/>
      <c r="K74" s="35"/>
      <c r="L74" s="72"/>
      <c r="M74" s="72"/>
      <c r="N74" s="72"/>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row>
    <row r="75" s="51" customFormat="true" ht="45" hidden="false" customHeight="true" outlineLevel="0" collapsed="false">
      <c r="A75" s="45" t="s">
        <v>180</v>
      </c>
      <c r="B75" s="29" t="s">
        <v>181</v>
      </c>
      <c r="C75" s="46" t="s">
        <v>13</v>
      </c>
      <c r="D75" s="47" t="s">
        <v>182</v>
      </c>
      <c r="E75" s="46" t="s">
        <v>15</v>
      </c>
      <c r="F75" s="46" t="n">
        <v>288</v>
      </c>
      <c r="G75" s="48" t="n">
        <v>16</v>
      </c>
      <c r="H75" s="49" t="n">
        <v>935</v>
      </c>
      <c r="I75" s="46" t="n">
        <v>2023</v>
      </c>
      <c r="J75" s="52"/>
      <c r="K75" s="35"/>
      <c r="L75" s="72"/>
      <c r="M75" s="72"/>
      <c r="N75" s="72"/>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row>
    <row r="76" s="51" customFormat="true" ht="45" hidden="false" customHeight="true" outlineLevel="0" collapsed="false">
      <c r="A76" s="45" t="s">
        <v>183</v>
      </c>
      <c r="B76" s="29" t="s">
        <v>184</v>
      </c>
      <c r="C76" s="46" t="s">
        <v>13</v>
      </c>
      <c r="D76" s="47" t="s">
        <v>185</v>
      </c>
      <c r="E76" s="46" t="s">
        <v>15</v>
      </c>
      <c r="F76" s="46" t="n">
        <v>352</v>
      </c>
      <c r="G76" s="48" t="n">
        <v>14</v>
      </c>
      <c r="H76" s="49" t="n">
        <v>968</v>
      </c>
      <c r="I76" s="46" t="n">
        <v>2024</v>
      </c>
      <c r="J76" s="52"/>
      <c r="K76" s="35"/>
      <c r="L76" s="72"/>
      <c r="M76" s="72"/>
      <c r="N76" s="72"/>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row>
    <row r="77" s="51" customFormat="true" ht="45" hidden="false" customHeight="true" outlineLevel="0" collapsed="false">
      <c r="A77" s="45" t="s">
        <v>183</v>
      </c>
      <c r="B77" s="29" t="s">
        <v>186</v>
      </c>
      <c r="C77" s="46" t="s">
        <v>13</v>
      </c>
      <c r="D77" s="47" t="s">
        <v>187</v>
      </c>
      <c r="E77" s="46" t="s">
        <v>15</v>
      </c>
      <c r="F77" s="46" t="n">
        <v>416</v>
      </c>
      <c r="G77" s="48" t="n">
        <v>14</v>
      </c>
      <c r="H77" s="49" t="n">
        <v>968</v>
      </c>
      <c r="I77" s="46" t="n">
        <v>2024</v>
      </c>
      <c r="J77" s="52"/>
      <c r="K77" s="35"/>
      <c r="L77" s="72"/>
      <c r="M77" s="72"/>
      <c r="N77" s="72"/>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row>
    <row r="78" s="51" customFormat="true" ht="45" hidden="false" customHeight="true" outlineLevel="0" collapsed="false">
      <c r="A78" s="45" t="s">
        <v>183</v>
      </c>
      <c r="B78" s="29" t="s">
        <v>188</v>
      </c>
      <c r="C78" s="46" t="s">
        <v>13</v>
      </c>
      <c r="D78" s="47" t="s">
        <v>189</v>
      </c>
      <c r="E78" s="46" t="s">
        <v>15</v>
      </c>
      <c r="F78" s="46" t="n">
        <v>384</v>
      </c>
      <c r="G78" s="48" t="n">
        <v>14</v>
      </c>
      <c r="H78" s="49" t="n">
        <v>968</v>
      </c>
      <c r="I78" s="46" t="n">
        <v>2023</v>
      </c>
      <c r="J78" s="52"/>
      <c r="K78" s="35"/>
      <c r="L78" s="72"/>
      <c r="M78" s="72"/>
      <c r="N78" s="72"/>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row>
    <row r="79" s="51" customFormat="true" ht="25.5" hidden="false" customHeight="true" outlineLevel="0" collapsed="false">
      <c r="A79" s="45" t="s">
        <v>190</v>
      </c>
      <c r="B79" s="29" t="s">
        <v>191</v>
      </c>
      <c r="C79" s="46" t="s">
        <v>13</v>
      </c>
      <c r="D79" s="47" t="s">
        <v>192</v>
      </c>
      <c r="E79" s="46" t="s">
        <v>15</v>
      </c>
      <c r="F79" s="46" t="n">
        <v>448</v>
      </c>
      <c r="G79" s="48" t="n">
        <v>12</v>
      </c>
      <c r="H79" s="49" t="n">
        <v>847</v>
      </c>
      <c r="I79" s="46" t="n">
        <v>2023</v>
      </c>
      <c r="J79" s="52"/>
      <c r="K79" s="35"/>
      <c r="L79" s="72"/>
      <c r="M79" s="72"/>
      <c r="N79" s="72"/>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row>
    <row r="80" s="51" customFormat="true" ht="45" hidden="false" customHeight="true" outlineLevel="0" collapsed="false">
      <c r="A80" s="45" t="s">
        <v>193</v>
      </c>
      <c r="B80" s="29" t="s">
        <v>194</v>
      </c>
      <c r="C80" s="46" t="s">
        <v>13</v>
      </c>
      <c r="D80" s="47" t="s">
        <v>195</v>
      </c>
      <c r="E80" s="46" t="s">
        <v>15</v>
      </c>
      <c r="F80" s="46" t="n">
        <v>576</v>
      </c>
      <c r="G80" s="48" t="n">
        <v>10</v>
      </c>
      <c r="H80" s="49" t="n">
        <v>1078</v>
      </c>
      <c r="I80" s="46" t="n">
        <v>2023</v>
      </c>
      <c r="J80" s="52"/>
      <c r="K80" s="35"/>
      <c r="L80" s="72"/>
      <c r="M80" s="72"/>
      <c r="N80" s="72"/>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row>
    <row r="81" s="86" customFormat="true" ht="25.5" hidden="false" customHeight="true" outlineLevel="0" collapsed="false">
      <c r="A81" s="45" t="s">
        <v>196</v>
      </c>
      <c r="B81" s="29" t="s">
        <v>197</v>
      </c>
      <c r="C81" s="46" t="s">
        <v>13</v>
      </c>
      <c r="D81" s="47" t="s">
        <v>198</v>
      </c>
      <c r="E81" s="46" t="s">
        <v>15</v>
      </c>
      <c r="F81" s="46" t="n">
        <v>352</v>
      </c>
      <c r="G81" s="48" t="n">
        <v>14</v>
      </c>
      <c r="H81" s="49" t="n">
        <v>1210</v>
      </c>
      <c r="I81" s="46" t="n">
        <v>2023</v>
      </c>
      <c r="J81" s="52"/>
      <c r="K81" s="35"/>
      <c r="L81" s="72"/>
      <c r="M81" s="72"/>
      <c r="N81" s="72"/>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85"/>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row>
    <row r="82" s="61" customFormat="true" ht="45.6" hidden="false" customHeight="false" outlineLevel="0" collapsed="false">
      <c r="A82" s="29" t="s">
        <v>199</v>
      </c>
      <c r="B82" s="29" t="s">
        <v>200</v>
      </c>
      <c r="C82" s="30" t="s">
        <v>13</v>
      </c>
      <c r="D82" s="31" t="s">
        <v>201</v>
      </c>
      <c r="E82" s="30" t="s">
        <v>15</v>
      </c>
      <c r="F82" s="30" t="n">
        <v>848</v>
      </c>
      <c r="G82" s="58" t="n">
        <v>6</v>
      </c>
      <c r="H82" s="59" t="n">
        <v>1001</v>
      </c>
      <c r="I82" s="30" t="n">
        <v>2023</v>
      </c>
      <c r="J82" s="60"/>
      <c r="K82" s="35"/>
      <c r="L82" s="72"/>
      <c r="M82" s="72"/>
      <c r="N82" s="72"/>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row>
    <row r="83" s="61" customFormat="true" ht="45.6" hidden="false" customHeight="false" outlineLevel="0" collapsed="false">
      <c r="A83" s="29" t="s">
        <v>202</v>
      </c>
      <c r="B83" s="29" t="s">
        <v>203</v>
      </c>
      <c r="C83" s="30" t="s">
        <v>13</v>
      </c>
      <c r="D83" s="31" t="s">
        <v>204</v>
      </c>
      <c r="E83" s="30" t="s">
        <v>15</v>
      </c>
      <c r="F83" s="30" t="n">
        <v>352</v>
      </c>
      <c r="G83" s="58" t="n">
        <v>14</v>
      </c>
      <c r="H83" s="59" t="n">
        <v>308</v>
      </c>
      <c r="I83" s="30" t="n">
        <v>2023</v>
      </c>
      <c r="J83" s="60"/>
      <c r="K83" s="35"/>
      <c r="L83" s="72"/>
      <c r="M83" s="72"/>
      <c r="N83" s="72"/>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row>
    <row r="84" s="61" customFormat="true" ht="45.6" hidden="false" customHeight="false" outlineLevel="0" collapsed="false">
      <c r="A84" s="29" t="s">
        <v>205</v>
      </c>
      <c r="B84" s="29" t="s">
        <v>206</v>
      </c>
      <c r="C84" s="30" t="s">
        <v>13</v>
      </c>
      <c r="D84" s="31" t="s">
        <v>207</v>
      </c>
      <c r="E84" s="30" t="s">
        <v>15</v>
      </c>
      <c r="F84" s="30" t="n">
        <v>116</v>
      </c>
      <c r="G84" s="58" t="n">
        <v>22</v>
      </c>
      <c r="H84" s="59" t="n">
        <v>242</v>
      </c>
      <c r="I84" s="30" t="n">
        <v>2023</v>
      </c>
      <c r="J84" s="60"/>
      <c r="K84" s="35"/>
      <c r="L84" s="72"/>
      <c r="M84" s="72"/>
      <c r="N84" s="72"/>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row>
    <row r="85" s="61" customFormat="true" ht="25.5" hidden="false" customHeight="true" outlineLevel="0" collapsed="false">
      <c r="A85" s="29" t="s">
        <v>208</v>
      </c>
      <c r="B85" s="29" t="s">
        <v>209</v>
      </c>
      <c r="C85" s="30" t="s">
        <v>13</v>
      </c>
      <c r="D85" s="31" t="s">
        <v>210</v>
      </c>
      <c r="E85" s="30" t="s">
        <v>15</v>
      </c>
      <c r="F85" s="30" t="n">
        <v>288</v>
      </c>
      <c r="G85" s="58" t="n">
        <v>16</v>
      </c>
      <c r="H85" s="59" t="n">
        <v>968</v>
      </c>
      <c r="I85" s="30" t="n">
        <v>2023</v>
      </c>
      <c r="J85" s="60"/>
      <c r="K85" s="35"/>
      <c r="L85" s="72"/>
      <c r="M85" s="72"/>
      <c r="N85" s="72"/>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row>
    <row r="86" s="61" customFormat="true" ht="45" hidden="false" customHeight="true" outlineLevel="0" collapsed="false">
      <c r="A86" s="29" t="s">
        <v>211</v>
      </c>
      <c r="B86" s="29" t="s">
        <v>212</v>
      </c>
      <c r="C86" s="30" t="s">
        <v>13</v>
      </c>
      <c r="D86" s="31" t="s">
        <v>213</v>
      </c>
      <c r="E86" s="30" t="s">
        <v>15</v>
      </c>
      <c r="F86" s="30" t="n">
        <v>256</v>
      </c>
      <c r="G86" s="58" t="n">
        <v>18</v>
      </c>
      <c r="H86" s="59" t="n">
        <v>759</v>
      </c>
      <c r="I86" s="30" t="n">
        <v>2023</v>
      </c>
      <c r="J86" s="60"/>
      <c r="K86" s="35"/>
      <c r="L86" s="72"/>
      <c r="M86" s="72"/>
      <c r="N86" s="72"/>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row>
    <row r="87" s="61" customFormat="true" ht="45" hidden="false" customHeight="true" outlineLevel="0" collapsed="false">
      <c r="A87" s="29" t="s">
        <v>214</v>
      </c>
      <c r="B87" s="29" t="s">
        <v>215</v>
      </c>
      <c r="C87" s="30" t="s">
        <v>13</v>
      </c>
      <c r="D87" s="31" t="s">
        <v>216</v>
      </c>
      <c r="E87" s="30" t="s">
        <v>15</v>
      </c>
      <c r="F87" s="58" t="n">
        <v>544</v>
      </c>
      <c r="G87" s="58" t="n">
        <v>10</v>
      </c>
      <c r="H87" s="59" t="n">
        <v>792</v>
      </c>
      <c r="I87" s="30" t="n">
        <v>2022</v>
      </c>
      <c r="J87" s="60"/>
      <c r="K87" s="35"/>
      <c r="L87" s="72"/>
      <c r="M87" s="72"/>
      <c r="N87" s="72"/>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row>
    <row r="88" s="28" customFormat="true" ht="45" hidden="false" customHeight="true" outlineLevel="0" collapsed="false">
      <c r="A88" s="29" t="s">
        <v>217</v>
      </c>
      <c r="B88" s="29" t="s">
        <v>218</v>
      </c>
      <c r="C88" s="30" t="s">
        <v>13</v>
      </c>
      <c r="D88" s="31" t="s">
        <v>219</v>
      </c>
      <c r="E88" s="30" t="s">
        <v>15</v>
      </c>
      <c r="F88" s="58" t="n">
        <v>448</v>
      </c>
      <c r="G88" s="58" t="n">
        <v>10</v>
      </c>
      <c r="H88" s="59" t="n">
        <v>968</v>
      </c>
      <c r="I88" s="30" t="n">
        <v>2022</v>
      </c>
      <c r="J88" s="60"/>
      <c r="K88" s="35"/>
      <c r="L88" s="72"/>
      <c r="M88" s="72"/>
      <c r="N88" s="72"/>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row>
    <row r="89" s="61" customFormat="true" ht="25.5" hidden="false" customHeight="true" outlineLevel="0" collapsed="false">
      <c r="A89" s="29" t="s">
        <v>220</v>
      </c>
      <c r="B89" s="29" t="s">
        <v>221</v>
      </c>
      <c r="C89" s="30" t="s">
        <v>13</v>
      </c>
      <c r="D89" s="31" t="s">
        <v>222</v>
      </c>
      <c r="E89" s="30" t="s">
        <v>15</v>
      </c>
      <c r="F89" s="58" t="n">
        <v>560</v>
      </c>
      <c r="G89" s="58" t="n">
        <v>8</v>
      </c>
      <c r="H89" s="87" t="n">
        <v>935</v>
      </c>
      <c r="I89" s="30" t="n">
        <v>2022</v>
      </c>
      <c r="J89" s="60"/>
      <c r="K89" s="35"/>
      <c r="L89" s="72"/>
      <c r="M89" s="72"/>
      <c r="N89" s="72"/>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row>
    <row r="90" s="61" customFormat="true" ht="25.5" hidden="false" customHeight="true" outlineLevel="0" collapsed="false">
      <c r="A90" s="29" t="s">
        <v>223</v>
      </c>
      <c r="B90" s="29" t="s">
        <v>224</v>
      </c>
      <c r="C90" s="30" t="s">
        <v>13</v>
      </c>
      <c r="D90" s="31" t="s">
        <v>225</v>
      </c>
      <c r="E90" s="30" t="s">
        <v>15</v>
      </c>
      <c r="F90" s="32" t="n">
        <v>336</v>
      </c>
      <c r="G90" s="32" t="n">
        <v>14</v>
      </c>
      <c r="H90" s="33" t="n">
        <v>880</v>
      </c>
      <c r="I90" s="30" t="n">
        <v>2022</v>
      </c>
      <c r="J90" s="60"/>
      <c r="K90" s="35"/>
      <c r="L90" s="72"/>
      <c r="M90" s="72"/>
      <c r="N90" s="72"/>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row>
    <row r="91" s="61" customFormat="true" ht="45" hidden="false" customHeight="true" outlineLevel="0" collapsed="false">
      <c r="A91" s="29" t="s">
        <v>103</v>
      </c>
      <c r="B91" s="29" t="s">
        <v>226</v>
      </c>
      <c r="C91" s="30" t="s">
        <v>13</v>
      </c>
      <c r="D91" s="31" t="s">
        <v>227</v>
      </c>
      <c r="E91" s="30" t="s">
        <v>15</v>
      </c>
      <c r="F91" s="32" t="n">
        <v>384</v>
      </c>
      <c r="G91" s="32" t="n">
        <v>12</v>
      </c>
      <c r="H91" s="33" t="n">
        <v>671</v>
      </c>
      <c r="I91" s="30" t="n">
        <v>2022</v>
      </c>
      <c r="J91" s="60"/>
      <c r="K91" s="35"/>
      <c r="L91" s="72"/>
      <c r="M91" s="72"/>
      <c r="N91" s="72"/>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row>
    <row r="92" s="28" customFormat="true" ht="45" hidden="false" customHeight="true" outlineLevel="0" collapsed="false">
      <c r="A92" s="29" t="s">
        <v>228</v>
      </c>
      <c r="B92" s="29" t="s">
        <v>229</v>
      </c>
      <c r="C92" s="30" t="s">
        <v>13</v>
      </c>
      <c r="D92" s="31" t="s">
        <v>230</v>
      </c>
      <c r="E92" s="30" t="s">
        <v>15</v>
      </c>
      <c r="F92" s="32" t="n">
        <v>384</v>
      </c>
      <c r="G92" s="32" t="n">
        <v>12</v>
      </c>
      <c r="H92" s="33" t="n">
        <v>704</v>
      </c>
      <c r="I92" s="30" t="n">
        <v>2022</v>
      </c>
      <c r="J92" s="60"/>
      <c r="K92" s="35"/>
      <c r="L92" s="72"/>
      <c r="M92" s="72"/>
      <c r="N92" s="72"/>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row>
    <row r="93" s="28" customFormat="true" ht="25.5" hidden="false" customHeight="true" outlineLevel="0" collapsed="false">
      <c r="A93" s="29" t="s">
        <v>183</v>
      </c>
      <c r="B93" s="29" t="s">
        <v>231</v>
      </c>
      <c r="C93" s="30" t="s">
        <v>13</v>
      </c>
      <c r="D93" s="31" t="s">
        <v>232</v>
      </c>
      <c r="E93" s="30" t="s">
        <v>15</v>
      </c>
      <c r="F93" s="32" t="n">
        <v>320</v>
      </c>
      <c r="G93" s="32" t="n">
        <v>14</v>
      </c>
      <c r="H93" s="33" t="n">
        <v>605</v>
      </c>
      <c r="I93" s="30" t="n">
        <v>2022</v>
      </c>
      <c r="J93" s="60"/>
      <c r="K93" s="35"/>
      <c r="L93" s="72"/>
      <c r="M93" s="72"/>
      <c r="N93" s="72"/>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row>
    <row r="94" s="84" customFormat="true" ht="22.8" hidden="false" customHeight="false" outlineLevel="0" collapsed="false">
      <c r="A94" s="29" t="s">
        <v>233</v>
      </c>
      <c r="B94" s="29" t="s">
        <v>234</v>
      </c>
      <c r="C94" s="30" t="s">
        <v>13</v>
      </c>
      <c r="D94" s="31" t="s">
        <v>235</v>
      </c>
      <c r="E94" s="30" t="s">
        <v>15</v>
      </c>
      <c r="F94" s="32" t="n">
        <v>416</v>
      </c>
      <c r="G94" s="32" t="n">
        <v>12</v>
      </c>
      <c r="H94" s="33" t="n">
        <v>990</v>
      </c>
      <c r="I94" s="30" t="n">
        <v>2022</v>
      </c>
      <c r="J94" s="60"/>
      <c r="K94" s="35"/>
      <c r="L94" s="72"/>
      <c r="M94" s="72"/>
      <c r="N94" s="72"/>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row>
    <row r="95" s="84" customFormat="true" ht="25.5" hidden="false" customHeight="true" outlineLevel="0" collapsed="false">
      <c r="A95" s="29" t="s">
        <v>11</v>
      </c>
      <c r="B95" s="29" t="s">
        <v>236</v>
      </c>
      <c r="C95" s="30" t="s">
        <v>13</v>
      </c>
      <c r="D95" s="31" t="s">
        <v>237</v>
      </c>
      <c r="E95" s="30" t="s">
        <v>15</v>
      </c>
      <c r="F95" s="32" t="n">
        <v>336</v>
      </c>
      <c r="G95" s="32" t="n">
        <v>14</v>
      </c>
      <c r="H95" s="33" t="n">
        <v>550</v>
      </c>
      <c r="I95" s="30" t="n">
        <v>2022</v>
      </c>
      <c r="J95" s="60"/>
      <c r="K95" s="35"/>
      <c r="L95" s="72"/>
      <c r="M95" s="72"/>
      <c r="N95" s="72"/>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row>
    <row r="96" s="84" customFormat="true" ht="25.5" hidden="false" customHeight="true" outlineLevel="0" collapsed="false">
      <c r="A96" s="29" t="s">
        <v>238</v>
      </c>
      <c r="B96" s="29" t="s">
        <v>239</v>
      </c>
      <c r="C96" s="30" t="s">
        <v>13</v>
      </c>
      <c r="D96" s="31" t="s">
        <v>240</v>
      </c>
      <c r="E96" s="30" t="s">
        <v>15</v>
      </c>
      <c r="F96" s="32" t="n">
        <v>512</v>
      </c>
      <c r="G96" s="32" t="n">
        <v>10</v>
      </c>
      <c r="H96" s="33" t="n">
        <v>891</v>
      </c>
      <c r="I96" s="30" t="n">
        <v>2022</v>
      </c>
      <c r="J96" s="60"/>
      <c r="K96" s="35"/>
      <c r="L96" s="72"/>
      <c r="M96" s="72"/>
      <c r="N96" s="72"/>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row>
    <row r="97" s="84" customFormat="true" ht="25.5" hidden="false" customHeight="true" outlineLevel="0" collapsed="false">
      <c r="A97" s="88" t="s">
        <v>241</v>
      </c>
      <c r="B97" s="88" t="s">
        <v>242</v>
      </c>
      <c r="C97" s="89" t="s">
        <v>243</v>
      </c>
      <c r="D97" s="90" t="s">
        <v>244</v>
      </c>
      <c r="E97" s="89" t="s">
        <v>15</v>
      </c>
      <c r="F97" s="91" t="n">
        <v>312</v>
      </c>
      <c r="G97" s="91" t="n">
        <v>12</v>
      </c>
      <c r="H97" s="92" t="n">
        <v>726</v>
      </c>
      <c r="I97" s="89" t="n">
        <v>2022</v>
      </c>
      <c r="J97" s="93"/>
      <c r="K97" s="35"/>
      <c r="L97" s="72"/>
      <c r="M97" s="72"/>
      <c r="N97" s="72"/>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row>
    <row r="98" s="84" customFormat="true" ht="25.5" hidden="false" customHeight="true" outlineLevel="0" collapsed="false">
      <c r="A98" s="88" t="s">
        <v>245</v>
      </c>
      <c r="B98" s="88" t="s">
        <v>36</v>
      </c>
      <c r="C98" s="89" t="s">
        <v>13</v>
      </c>
      <c r="D98" s="90" t="s">
        <v>246</v>
      </c>
      <c r="E98" s="89" t="s">
        <v>15</v>
      </c>
      <c r="F98" s="91" t="n">
        <v>832</v>
      </c>
      <c r="G98" s="91" t="n">
        <v>8</v>
      </c>
      <c r="H98" s="92" t="n">
        <v>825</v>
      </c>
      <c r="I98" s="89" t="n">
        <v>2022</v>
      </c>
      <c r="J98" s="93"/>
      <c r="K98" s="35"/>
      <c r="L98" s="72"/>
      <c r="M98" s="72"/>
      <c r="N98" s="72"/>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row>
    <row r="99" s="84" customFormat="true" ht="25.5" hidden="false" customHeight="true" outlineLevel="0" collapsed="false">
      <c r="A99" s="88" t="s">
        <v>247</v>
      </c>
      <c r="B99" s="88" t="s">
        <v>248</v>
      </c>
      <c r="C99" s="89" t="s">
        <v>13</v>
      </c>
      <c r="D99" s="90" t="s">
        <v>249</v>
      </c>
      <c r="E99" s="89" t="s">
        <v>15</v>
      </c>
      <c r="F99" s="91" t="n">
        <v>496</v>
      </c>
      <c r="G99" s="91" t="n">
        <v>10</v>
      </c>
      <c r="H99" s="92" t="n">
        <v>693</v>
      </c>
      <c r="I99" s="89" t="n">
        <v>2022</v>
      </c>
      <c r="J99" s="93"/>
      <c r="K99" s="35"/>
      <c r="L99" s="72"/>
      <c r="M99" s="72"/>
      <c r="N99" s="72"/>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row>
    <row r="100" s="84" customFormat="true" ht="25.5" hidden="false" customHeight="true" outlineLevel="0" collapsed="false">
      <c r="A100" s="88" t="s">
        <v>250</v>
      </c>
      <c r="B100" s="88" t="s">
        <v>251</v>
      </c>
      <c r="C100" s="89" t="s">
        <v>13</v>
      </c>
      <c r="D100" s="90" t="s">
        <v>252</v>
      </c>
      <c r="E100" s="89" t="s">
        <v>15</v>
      </c>
      <c r="F100" s="91" t="n">
        <v>448</v>
      </c>
      <c r="G100" s="91" t="n">
        <v>10</v>
      </c>
      <c r="H100" s="92" t="n">
        <v>847</v>
      </c>
      <c r="I100" s="89" t="n">
        <v>2022</v>
      </c>
      <c r="J100" s="94"/>
      <c r="K100" s="35"/>
      <c r="L100" s="72"/>
      <c r="M100" s="72"/>
      <c r="N100" s="72"/>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row>
    <row r="101" s="84" customFormat="true" ht="25.5" hidden="false" customHeight="true" outlineLevel="0" collapsed="false">
      <c r="A101" s="88" t="s">
        <v>253</v>
      </c>
      <c r="B101" s="88" t="s">
        <v>254</v>
      </c>
      <c r="C101" s="89" t="s">
        <v>13</v>
      </c>
      <c r="D101" s="90" t="s">
        <v>255</v>
      </c>
      <c r="E101" s="89" t="s">
        <v>15</v>
      </c>
      <c r="F101" s="91" t="n">
        <v>288</v>
      </c>
      <c r="G101" s="91" t="n">
        <v>16</v>
      </c>
      <c r="H101" s="92" t="n">
        <v>770</v>
      </c>
      <c r="I101" s="89" t="n">
        <v>2022</v>
      </c>
      <c r="J101" s="94"/>
      <c r="K101" s="35"/>
      <c r="L101" s="72"/>
      <c r="M101" s="72"/>
      <c r="N101" s="72"/>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row>
    <row r="102" s="84" customFormat="true" ht="25.5" hidden="false" customHeight="true" outlineLevel="0" collapsed="false">
      <c r="A102" s="88" t="s">
        <v>256</v>
      </c>
      <c r="B102" s="88" t="s">
        <v>257</v>
      </c>
      <c r="C102" s="89" t="s">
        <v>13</v>
      </c>
      <c r="D102" s="90" t="s">
        <v>258</v>
      </c>
      <c r="E102" s="89" t="s">
        <v>15</v>
      </c>
      <c r="F102" s="91" t="n">
        <v>512</v>
      </c>
      <c r="G102" s="91" t="n">
        <v>10</v>
      </c>
      <c r="H102" s="92" t="n">
        <v>759</v>
      </c>
      <c r="I102" s="89" t="n">
        <v>2022</v>
      </c>
      <c r="J102" s="94"/>
      <c r="K102" s="35"/>
      <c r="L102" s="72"/>
      <c r="M102" s="72"/>
      <c r="N102" s="72"/>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row>
    <row r="103" s="84" customFormat="true" ht="45" hidden="false" customHeight="true" outlineLevel="0" collapsed="false">
      <c r="A103" s="88" t="s">
        <v>259</v>
      </c>
      <c r="B103" s="88" t="s">
        <v>260</v>
      </c>
      <c r="C103" s="89" t="s">
        <v>13</v>
      </c>
      <c r="D103" s="90" t="s">
        <v>261</v>
      </c>
      <c r="E103" s="89" t="s">
        <v>15</v>
      </c>
      <c r="F103" s="91" t="n">
        <v>416</v>
      </c>
      <c r="G103" s="91" t="n">
        <v>10</v>
      </c>
      <c r="H103" s="92" t="n">
        <v>847</v>
      </c>
      <c r="I103" s="89" t="n">
        <v>2022</v>
      </c>
      <c r="J103" s="95"/>
      <c r="K103" s="35"/>
      <c r="L103" s="72"/>
      <c r="M103" s="72"/>
      <c r="N103" s="72"/>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row>
    <row r="104" s="84" customFormat="true" ht="25.5" hidden="false" customHeight="true" outlineLevel="0" collapsed="false">
      <c r="A104" s="77" t="s">
        <v>262</v>
      </c>
      <c r="B104" s="77" t="s">
        <v>263</v>
      </c>
      <c r="C104" s="78" t="s">
        <v>13</v>
      </c>
      <c r="D104" s="79" t="s">
        <v>264</v>
      </c>
      <c r="E104" s="78" t="s">
        <v>15</v>
      </c>
      <c r="F104" s="80" t="n">
        <v>296</v>
      </c>
      <c r="G104" s="80" t="n">
        <v>18</v>
      </c>
      <c r="H104" s="81" t="n">
        <v>484</v>
      </c>
      <c r="I104" s="78" t="n">
        <v>2021</v>
      </c>
      <c r="J104" s="82"/>
      <c r="K104" s="35"/>
      <c r="L104" s="72"/>
      <c r="M104" s="72"/>
      <c r="N104" s="72"/>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row>
    <row r="105" s="84" customFormat="true" ht="25.5" hidden="false" customHeight="true" outlineLevel="0" collapsed="false">
      <c r="A105" s="77" t="s">
        <v>265</v>
      </c>
      <c r="B105" s="77" t="s">
        <v>266</v>
      </c>
      <c r="C105" s="78" t="s">
        <v>13</v>
      </c>
      <c r="D105" s="79" t="s">
        <v>267</v>
      </c>
      <c r="E105" s="78" t="s">
        <v>15</v>
      </c>
      <c r="F105" s="80" t="n">
        <v>352</v>
      </c>
      <c r="G105" s="80" t="n">
        <v>16</v>
      </c>
      <c r="H105" s="81" t="n">
        <v>660</v>
      </c>
      <c r="I105" s="78" t="n">
        <v>2021</v>
      </c>
      <c r="J105" s="82"/>
      <c r="K105" s="35"/>
      <c r="L105" s="72"/>
      <c r="M105" s="72"/>
      <c r="N105" s="72"/>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row>
    <row r="106" s="84" customFormat="true" ht="25.5" hidden="false" customHeight="true" outlineLevel="0" collapsed="false">
      <c r="A106" s="77" t="s">
        <v>202</v>
      </c>
      <c r="B106" s="77" t="s">
        <v>268</v>
      </c>
      <c r="C106" s="78" t="s">
        <v>13</v>
      </c>
      <c r="D106" s="79" t="s">
        <v>269</v>
      </c>
      <c r="E106" s="78" t="s">
        <v>15</v>
      </c>
      <c r="F106" s="80" t="n">
        <v>528</v>
      </c>
      <c r="G106" s="80" t="n">
        <v>10</v>
      </c>
      <c r="H106" s="81" t="n">
        <v>891</v>
      </c>
      <c r="I106" s="78" t="n">
        <v>2021</v>
      </c>
      <c r="J106" s="82"/>
      <c r="K106" s="35"/>
      <c r="L106" s="72"/>
      <c r="M106" s="72"/>
      <c r="N106" s="72"/>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row>
    <row r="107" s="84" customFormat="true" ht="25.5" hidden="false" customHeight="true" outlineLevel="0" collapsed="false">
      <c r="A107" s="77" t="s">
        <v>270</v>
      </c>
      <c r="B107" s="77" t="s">
        <v>271</v>
      </c>
      <c r="C107" s="78" t="s">
        <v>13</v>
      </c>
      <c r="D107" s="79" t="s">
        <v>272</v>
      </c>
      <c r="E107" s="78" t="s">
        <v>15</v>
      </c>
      <c r="F107" s="80" t="n">
        <v>352</v>
      </c>
      <c r="G107" s="80" t="n">
        <v>14</v>
      </c>
      <c r="H107" s="81" t="n">
        <v>781</v>
      </c>
      <c r="I107" s="78" t="n">
        <v>2021</v>
      </c>
      <c r="J107" s="82"/>
      <c r="K107" s="35"/>
      <c r="L107" s="72"/>
      <c r="M107" s="72"/>
      <c r="N107" s="72"/>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row>
    <row r="108" s="84" customFormat="true" ht="45.6" hidden="false" customHeight="false" outlineLevel="0" collapsed="false">
      <c r="A108" s="77" t="s">
        <v>273</v>
      </c>
      <c r="B108" s="77" t="s">
        <v>274</v>
      </c>
      <c r="C108" s="78" t="s">
        <v>13</v>
      </c>
      <c r="D108" s="79" t="s">
        <v>275</v>
      </c>
      <c r="E108" s="78" t="s">
        <v>15</v>
      </c>
      <c r="F108" s="80" t="n">
        <v>431</v>
      </c>
      <c r="G108" s="80" t="n">
        <v>5</v>
      </c>
      <c r="H108" s="81" t="n">
        <v>660</v>
      </c>
      <c r="I108" s="78" t="n">
        <v>2021</v>
      </c>
      <c r="J108" s="82"/>
      <c r="K108" s="35"/>
      <c r="L108" s="72"/>
      <c r="M108" s="72"/>
      <c r="N108" s="72"/>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row>
    <row r="109" s="84" customFormat="true" ht="45" hidden="false" customHeight="true" outlineLevel="0" collapsed="false">
      <c r="A109" s="77" t="s">
        <v>196</v>
      </c>
      <c r="B109" s="77" t="s">
        <v>276</v>
      </c>
      <c r="C109" s="78" t="s">
        <v>13</v>
      </c>
      <c r="D109" s="79" t="s">
        <v>277</v>
      </c>
      <c r="E109" s="78" t="s">
        <v>15</v>
      </c>
      <c r="F109" s="80" t="n">
        <v>336</v>
      </c>
      <c r="G109" s="80" t="n">
        <v>14</v>
      </c>
      <c r="H109" s="81" t="n">
        <v>550</v>
      </c>
      <c r="I109" s="78" t="n">
        <v>2021</v>
      </c>
      <c r="J109" s="82"/>
      <c r="K109" s="35"/>
      <c r="L109" s="72"/>
      <c r="M109" s="72"/>
      <c r="N109" s="72"/>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row>
    <row r="110" s="97" customFormat="true" ht="45" hidden="false" customHeight="true" outlineLevel="0" collapsed="false">
      <c r="A110" s="77" t="s">
        <v>278</v>
      </c>
      <c r="B110" s="77" t="s">
        <v>279</v>
      </c>
      <c r="C110" s="78" t="s">
        <v>13</v>
      </c>
      <c r="D110" s="79" t="s">
        <v>280</v>
      </c>
      <c r="E110" s="78" t="s">
        <v>15</v>
      </c>
      <c r="F110" s="80" t="n">
        <v>256</v>
      </c>
      <c r="G110" s="80" t="n">
        <v>16</v>
      </c>
      <c r="H110" s="81" t="n">
        <v>660</v>
      </c>
      <c r="I110" s="78" t="n">
        <v>2021</v>
      </c>
      <c r="J110" s="82"/>
      <c r="K110" s="35"/>
      <c r="L110" s="72"/>
      <c r="M110" s="72"/>
      <c r="N110" s="72"/>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row>
    <row r="111" s="97" customFormat="true" ht="30.6" hidden="false" customHeight="true" outlineLevel="0" collapsed="false">
      <c r="A111" s="77" t="s">
        <v>281</v>
      </c>
      <c r="B111" s="77" t="s">
        <v>282</v>
      </c>
      <c r="C111" s="78" t="s">
        <v>13</v>
      </c>
      <c r="D111" s="79" t="s">
        <v>283</v>
      </c>
      <c r="E111" s="78" t="s">
        <v>15</v>
      </c>
      <c r="F111" s="80" t="n">
        <v>608</v>
      </c>
      <c r="G111" s="80" t="n">
        <v>10</v>
      </c>
      <c r="H111" s="81" t="n">
        <v>847</v>
      </c>
      <c r="I111" s="78" t="n">
        <v>2021</v>
      </c>
      <c r="J111" s="82"/>
      <c r="K111" s="35"/>
      <c r="L111" s="72"/>
      <c r="M111" s="72"/>
      <c r="N111" s="72"/>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row>
    <row r="112" s="99" customFormat="true" ht="45" hidden="false" customHeight="true" outlineLevel="0" collapsed="false">
      <c r="A112" s="77" t="s">
        <v>284</v>
      </c>
      <c r="B112" s="77" t="s">
        <v>285</v>
      </c>
      <c r="C112" s="78" t="s">
        <v>13</v>
      </c>
      <c r="D112" s="79" t="s">
        <v>286</v>
      </c>
      <c r="E112" s="78" t="s">
        <v>15</v>
      </c>
      <c r="F112" s="80" t="n">
        <v>544</v>
      </c>
      <c r="G112" s="80" t="n">
        <v>8</v>
      </c>
      <c r="H112" s="81" t="n">
        <v>770</v>
      </c>
      <c r="I112" s="78" t="n">
        <v>2021</v>
      </c>
      <c r="J112" s="82"/>
      <c r="K112" s="35"/>
      <c r="L112" s="72"/>
      <c r="M112" s="72"/>
      <c r="N112" s="72"/>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row>
    <row r="113" s="100" customFormat="true" ht="25.5" hidden="false" customHeight="true" outlineLevel="0" collapsed="false">
      <c r="A113" s="77" t="s">
        <v>287</v>
      </c>
      <c r="B113" s="77" t="s">
        <v>288</v>
      </c>
      <c r="C113" s="78" t="s">
        <v>13</v>
      </c>
      <c r="D113" s="79" t="s">
        <v>289</v>
      </c>
      <c r="E113" s="78" t="s">
        <v>15</v>
      </c>
      <c r="F113" s="80" t="n">
        <v>432</v>
      </c>
      <c r="G113" s="80" t="n">
        <v>12</v>
      </c>
      <c r="H113" s="81" t="n">
        <v>726</v>
      </c>
      <c r="I113" s="78" t="n">
        <v>2020</v>
      </c>
      <c r="J113" s="82"/>
      <c r="K113" s="35"/>
      <c r="L113" s="72"/>
      <c r="M113" s="72"/>
      <c r="N113" s="72"/>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row>
    <row r="114" s="28" customFormat="true" ht="45" hidden="false" customHeight="true" outlineLevel="0" collapsed="false">
      <c r="A114" s="77" t="s">
        <v>290</v>
      </c>
      <c r="B114" s="77" t="s">
        <v>291</v>
      </c>
      <c r="C114" s="78" t="s">
        <v>71</v>
      </c>
      <c r="D114" s="79" t="s">
        <v>292</v>
      </c>
      <c r="E114" s="78" t="s">
        <v>15</v>
      </c>
      <c r="F114" s="80" t="n">
        <v>576</v>
      </c>
      <c r="G114" s="80" t="n">
        <v>10</v>
      </c>
      <c r="H114" s="81" t="n">
        <v>803</v>
      </c>
      <c r="I114" s="78" t="n">
        <v>2020</v>
      </c>
      <c r="J114" s="82"/>
      <c r="K114" s="35"/>
      <c r="L114" s="72"/>
      <c r="M114" s="72"/>
      <c r="N114" s="72"/>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2"/>
      <c r="IB114" s="102"/>
      <c r="IC114" s="102"/>
      <c r="ID114" s="102"/>
      <c r="IE114" s="102"/>
      <c r="IF114" s="102"/>
    </row>
    <row r="115" s="104" customFormat="true" ht="31.2" hidden="false" customHeight="true" outlineLevel="0" collapsed="false">
      <c r="A115" s="77" t="s">
        <v>293</v>
      </c>
      <c r="B115" s="77" t="s">
        <v>294</v>
      </c>
      <c r="C115" s="78" t="s">
        <v>13</v>
      </c>
      <c r="D115" s="79" t="s">
        <v>295</v>
      </c>
      <c r="E115" s="78" t="s">
        <v>15</v>
      </c>
      <c r="F115" s="80" t="n">
        <v>512</v>
      </c>
      <c r="G115" s="80" t="n">
        <v>10</v>
      </c>
      <c r="H115" s="81" t="n">
        <v>671</v>
      </c>
      <c r="I115" s="78" t="n">
        <v>2019</v>
      </c>
      <c r="J115" s="82"/>
      <c r="K115" s="35"/>
      <c r="L115" s="72"/>
      <c r="M115" s="72"/>
      <c r="N115" s="72"/>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row>
    <row r="116" customFormat="false" ht="25.5" hidden="false" customHeight="true" outlineLevel="0" collapsed="false">
      <c r="A116" s="29" t="s">
        <v>296</v>
      </c>
      <c r="B116" s="29" t="s">
        <v>297</v>
      </c>
      <c r="C116" s="30" t="s">
        <v>13</v>
      </c>
      <c r="D116" s="79" t="s">
        <v>298</v>
      </c>
      <c r="E116" s="78" t="s">
        <v>15</v>
      </c>
      <c r="F116" s="80" t="n">
        <v>480</v>
      </c>
      <c r="G116" s="80" t="n">
        <v>10</v>
      </c>
      <c r="H116" s="81" t="n">
        <v>473</v>
      </c>
      <c r="I116" s="78" t="n">
        <v>2019</v>
      </c>
      <c r="J116" s="82"/>
      <c r="K116" s="35"/>
      <c r="L116" s="72"/>
      <c r="M116" s="72"/>
      <c r="N116" s="72"/>
    </row>
    <row r="117" s="61" customFormat="true" ht="25.5" hidden="false" customHeight="true" outlineLevel="0" collapsed="false">
      <c r="A117" s="77" t="s">
        <v>299</v>
      </c>
      <c r="B117" s="77" t="s">
        <v>300</v>
      </c>
      <c r="C117" s="78" t="s">
        <v>13</v>
      </c>
      <c r="D117" s="79" t="s">
        <v>301</v>
      </c>
      <c r="E117" s="78" t="s">
        <v>15</v>
      </c>
      <c r="F117" s="80" t="n">
        <v>432</v>
      </c>
      <c r="G117" s="80" t="n">
        <v>4</v>
      </c>
      <c r="H117" s="81" t="n">
        <v>968</v>
      </c>
      <c r="I117" s="105" t="n">
        <v>2018</v>
      </c>
      <c r="J117" s="82"/>
      <c r="K117" s="35"/>
      <c r="L117" s="72"/>
      <c r="M117" s="72"/>
      <c r="N117" s="72"/>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row>
    <row r="118" s="109" customFormat="true" ht="25.5" hidden="false" customHeight="true" outlineLevel="0" collapsed="false">
      <c r="A118" s="29" t="s">
        <v>284</v>
      </c>
      <c r="B118" s="29" t="s">
        <v>302</v>
      </c>
      <c r="C118" s="30" t="s">
        <v>13</v>
      </c>
      <c r="D118" s="31" t="s">
        <v>303</v>
      </c>
      <c r="E118" s="30" t="s">
        <v>15</v>
      </c>
      <c r="F118" s="32" t="n">
        <v>560</v>
      </c>
      <c r="G118" s="32" t="n">
        <v>10</v>
      </c>
      <c r="H118" s="33" t="n">
        <v>396</v>
      </c>
      <c r="I118" s="107" t="n">
        <v>2018</v>
      </c>
      <c r="J118" s="108"/>
      <c r="K118" s="35"/>
      <c r="L118" s="72"/>
      <c r="M118" s="72"/>
      <c r="N118" s="72"/>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row>
    <row r="119" s="111" customFormat="true" ht="25.5" hidden="false" customHeight="true" outlineLevel="0" collapsed="false">
      <c r="A119" s="77" t="s">
        <v>304</v>
      </c>
      <c r="B119" s="77" t="s">
        <v>305</v>
      </c>
      <c r="C119" s="78" t="s">
        <v>13</v>
      </c>
      <c r="D119" s="79" t="s">
        <v>306</v>
      </c>
      <c r="E119" s="78" t="s">
        <v>15</v>
      </c>
      <c r="F119" s="80" t="n">
        <v>688</v>
      </c>
      <c r="G119" s="80" t="n">
        <v>4</v>
      </c>
      <c r="H119" s="81" t="n">
        <v>968</v>
      </c>
      <c r="I119" s="105" t="n">
        <v>2018</v>
      </c>
      <c r="J119" s="82"/>
      <c r="K119" s="35"/>
      <c r="L119" s="72"/>
      <c r="M119" s="72"/>
      <c r="N119" s="72"/>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row>
    <row r="120" s="113" customFormat="true" ht="25.5" hidden="false" customHeight="true" outlineLevel="0" collapsed="false">
      <c r="A120" s="77" t="s">
        <v>307</v>
      </c>
      <c r="B120" s="77" t="s">
        <v>308</v>
      </c>
      <c r="C120" s="78" t="s">
        <v>13</v>
      </c>
      <c r="D120" s="79" t="s">
        <v>309</v>
      </c>
      <c r="E120" s="78" t="s">
        <v>15</v>
      </c>
      <c r="F120" s="80" t="n">
        <v>800</v>
      </c>
      <c r="G120" s="80" t="n">
        <v>3</v>
      </c>
      <c r="H120" s="81" t="n">
        <v>968</v>
      </c>
      <c r="I120" s="105" t="n">
        <v>2018</v>
      </c>
      <c r="J120" s="82"/>
      <c r="K120" s="35"/>
      <c r="L120" s="72"/>
      <c r="M120" s="72"/>
      <c r="N120" s="7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row>
    <row r="121" s="113" customFormat="true" ht="25.5" hidden="false" customHeight="true" outlineLevel="0" collapsed="false">
      <c r="A121" s="77" t="s">
        <v>310</v>
      </c>
      <c r="B121" s="77" t="s">
        <v>311</v>
      </c>
      <c r="C121" s="78" t="s">
        <v>13</v>
      </c>
      <c r="D121" s="79" t="s">
        <v>312</v>
      </c>
      <c r="E121" s="78" t="s">
        <v>15</v>
      </c>
      <c r="F121" s="80" t="n">
        <v>592</v>
      </c>
      <c r="G121" s="80" t="n">
        <v>8</v>
      </c>
      <c r="H121" s="81" t="n">
        <v>759</v>
      </c>
      <c r="I121" s="105" t="n">
        <v>2017</v>
      </c>
      <c r="J121" s="82"/>
      <c r="K121" s="35"/>
      <c r="L121" s="72"/>
      <c r="M121" s="72"/>
      <c r="N121" s="7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row>
    <row r="122" s="117" customFormat="true" ht="45" hidden="false" customHeight="true" outlineLevel="0" collapsed="false">
      <c r="A122" s="77" t="s">
        <v>284</v>
      </c>
      <c r="B122" s="77" t="s">
        <v>313</v>
      </c>
      <c r="C122" s="78" t="s">
        <v>13</v>
      </c>
      <c r="D122" s="79" t="s">
        <v>314</v>
      </c>
      <c r="E122" s="78" t="s">
        <v>15</v>
      </c>
      <c r="F122" s="114" t="n">
        <v>784</v>
      </c>
      <c r="G122" s="114" t="n">
        <v>4</v>
      </c>
      <c r="H122" s="81" t="n">
        <v>912</v>
      </c>
      <c r="I122" s="115" t="n">
        <v>2017</v>
      </c>
      <c r="J122" s="116"/>
      <c r="K122" s="35"/>
      <c r="L122" s="72"/>
      <c r="M122" s="72"/>
      <c r="N122" s="7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row>
    <row r="123" s="117" customFormat="true" ht="25.5" hidden="false" customHeight="true" outlineLevel="0" collapsed="false">
      <c r="A123" s="25" t="s">
        <v>315</v>
      </c>
      <c r="B123" s="25"/>
      <c r="C123" s="25"/>
      <c r="D123" s="25"/>
      <c r="E123" s="25"/>
      <c r="F123" s="25"/>
      <c r="G123" s="25"/>
      <c r="H123" s="25"/>
      <c r="I123" s="25"/>
      <c r="J123" s="25"/>
      <c r="K123" s="25"/>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row>
    <row r="124" s="117" customFormat="true" ht="98.4" hidden="false" customHeight="false" outlineLevel="0" collapsed="false">
      <c r="A124" s="118" t="s">
        <v>316</v>
      </c>
      <c r="B124" s="118" t="s">
        <v>317</v>
      </c>
      <c r="C124" s="119" t="s">
        <v>13</v>
      </c>
      <c r="D124" s="120" t="s">
        <v>318</v>
      </c>
      <c r="E124" s="119" t="s">
        <v>15</v>
      </c>
      <c r="F124" s="121"/>
      <c r="G124" s="121" t="n">
        <v>2</v>
      </c>
      <c r="H124" s="122" t="n">
        <v>1089</v>
      </c>
      <c r="I124" s="119" t="n">
        <v>2018</v>
      </c>
      <c r="J124" s="123" t="s">
        <v>319</v>
      </c>
      <c r="K124" s="35"/>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row>
    <row r="125" s="124" customFormat="true" ht="25.5" hidden="false" customHeight="true" outlineLevel="0" collapsed="false">
      <c r="A125" s="25" t="s">
        <v>320</v>
      </c>
      <c r="B125" s="25"/>
      <c r="C125" s="25"/>
      <c r="D125" s="25"/>
      <c r="E125" s="25"/>
      <c r="F125" s="25"/>
      <c r="G125" s="25"/>
      <c r="H125" s="25"/>
      <c r="I125" s="25"/>
      <c r="J125" s="25"/>
      <c r="K125" s="25"/>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row>
    <row r="126" s="124" customFormat="true" ht="60.75" hidden="false" customHeight="true" outlineLevel="0" collapsed="false">
      <c r="A126" s="125" t="s">
        <v>321</v>
      </c>
      <c r="B126" s="125" t="s">
        <v>322</v>
      </c>
      <c r="C126" s="126" t="s">
        <v>13</v>
      </c>
      <c r="D126" s="127" t="s">
        <v>323</v>
      </c>
      <c r="E126" s="126" t="n">
        <v>5</v>
      </c>
      <c r="F126" s="128" t="n">
        <v>5</v>
      </c>
      <c r="G126" s="128"/>
      <c r="H126" s="129" t="n">
        <v>4572</v>
      </c>
      <c r="I126" s="126" t="n">
        <v>2017</v>
      </c>
      <c r="J126" s="60"/>
      <c r="K126" s="35"/>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row>
    <row r="127" s="124" customFormat="true" ht="40.5" hidden="false" customHeight="true" outlineLevel="0" collapsed="false">
      <c r="A127" s="125" t="s">
        <v>324</v>
      </c>
      <c r="B127" s="125" t="s">
        <v>325</v>
      </c>
      <c r="C127" s="126" t="s">
        <v>13</v>
      </c>
      <c r="D127" s="127" t="s">
        <v>326</v>
      </c>
      <c r="E127" s="126" t="n">
        <v>5</v>
      </c>
      <c r="F127" s="128" t="n">
        <v>4</v>
      </c>
      <c r="G127" s="128"/>
      <c r="H127" s="129" t="n">
        <v>4356</v>
      </c>
      <c r="I127" s="126" t="n">
        <v>2015</v>
      </c>
      <c r="J127" s="60"/>
      <c r="K127" s="35"/>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row>
    <row r="128" s="124" customFormat="true" ht="40.5" hidden="false" customHeight="true" outlineLevel="0" collapsed="false">
      <c r="A128" s="125" t="s">
        <v>327</v>
      </c>
      <c r="B128" s="128" t="s">
        <v>328</v>
      </c>
      <c r="C128" s="126" t="s">
        <v>13</v>
      </c>
      <c r="D128" s="127" t="s">
        <v>329</v>
      </c>
      <c r="E128" s="126" t="n">
        <v>5</v>
      </c>
      <c r="F128" s="128" t="n">
        <v>2</v>
      </c>
      <c r="G128" s="128"/>
      <c r="H128" s="129" t="n">
        <v>4752</v>
      </c>
      <c r="I128" s="126" t="n">
        <v>2014</v>
      </c>
      <c r="J128" s="60"/>
      <c r="K128" s="35"/>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row>
    <row r="129" s="124" customFormat="true" ht="25.5" hidden="false" customHeight="true" outlineLevel="0" collapsed="false">
      <c r="A129" s="130" t="s">
        <v>330</v>
      </c>
      <c r="B129" s="130"/>
      <c r="C129" s="130"/>
      <c r="D129" s="130"/>
      <c r="E129" s="130"/>
      <c r="F129" s="130"/>
      <c r="G129" s="130"/>
      <c r="H129" s="130"/>
      <c r="I129" s="130"/>
      <c r="J129" s="130"/>
      <c r="K129" s="13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row>
    <row r="130" s="124" customFormat="true" ht="67.5" hidden="false" customHeight="true" outlineLevel="0" collapsed="false">
      <c r="A130" s="29" t="s">
        <v>331</v>
      </c>
      <c r="B130" s="29" t="s">
        <v>332</v>
      </c>
      <c r="C130" s="30" t="s">
        <v>13</v>
      </c>
      <c r="D130" s="31" t="s">
        <v>333</v>
      </c>
      <c r="E130" s="30" t="s">
        <v>15</v>
      </c>
      <c r="F130" s="32" t="n">
        <v>744</v>
      </c>
      <c r="G130" s="32" t="n">
        <v>4</v>
      </c>
      <c r="H130" s="33" t="n">
        <v>990</v>
      </c>
      <c r="I130" s="30" t="n">
        <v>2017</v>
      </c>
      <c r="J130" s="131"/>
      <c r="K130" s="35"/>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row>
    <row r="131" s="124" customFormat="true" ht="25.5" hidden="false" customHeight="true" outlineLevel="0" collapsed="false">
      <c r="A131" s="25" t="s">
        <v>334</v>
      </c>
      <c r="B131" s="25"/>
      <c r="C131" s="25"/>
      <c r="D131" s="25"/>
      <c r="E131" s="25"/>
      <c r="F131" s="25"/>
      <c r="G131" s="25"/>
      <c r="H131" s="25"/>
      <c r="I131" s="25"/>
      <c r="J131" s="25"/>
      <c r="K131" s="25"/>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row>
    <row r="132" s="124" customFormat="true" ht="25.5" hidden="false" customHeight="true" outlineLevel="0" collapsed="false">
      <c r="A132" s="29" t="s">
        <v>335</v>
      </c>
      <c r="B132" s="29" t="s">
        <v>336</v>
      </c>
      <c r="C132" s="30" t="s">
        <v>13</v>
      </c>
      <c r="D132" s="132" t="s">
        <v>337</v>
      </c>
      <c r="E132" s="30" t="s">
        <v>15</v>
      </c>
      <c r="F132" s="58" t="n">
        <v>540</v>
      </c>
      <c r="G132" s="32" t="n">
        <v>8</v>
      </c>
      <c r="H132" s="59" t="n">
        <v>748</v>
      </c>
      <c r="I132" s="30" t="n">
        <v>2022</v>
      </c>
      <c r="J132" s="60"/>
      <c r="K132" s="35"/>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row>
    <row r="133" s="117" customFormat="true" ht="25.5" hidden="false" customHeight="true" outlineLevel="0" collapsed="false">
      <c r="A133" s="29" t="s">
        <v>338</v>
      </c>
      <c r="B133" s="29" t="s">
        <v>339</v>
      </c>
      <c r="C133" s="30" t="s">
        <v>13</v>
      </c>
      <c r="D133" s="132" t="s">
        <v>340</v>
      </c>
      <c r="E133" s="30" t="s">
        <v>15</v>
      </c>
      <c r="F133" s="32" t="n">
        <v>392</v>
      </c>
      <c r="G133" s="32" t="n">
        <v>12</v>
      </c>
      <c r="H133" s="33" t="n">
        <v>539</v>
      </c>
      <c r="I133" s="30" t="n">
        <v>2019</v>
      </c>
      <c r="J133" s="60"/>
      <c r="K133" s="35"/>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row>
    <row r="134" s="117" customFormat="true" ht="25.5" hidden="false" customHeight="true" outlineLevel="0" collapsed="false">
      <c r="A134" s="45" t="s">
        <v>341</v>
      </c>
      <c r="B134" s="45" t="s">
        <v>342</v>
      </c>
      <c r="C134" s="46" t="s">
        <v>13</v>
      </c>
      <c r="D134" s="133" t="s">
        <v>343</v>
      </c>
      <c r="E134" s="46" t="s">
        <v>15</v>
      </c>
      <c r="F134" s="54" t="n">
        <v>298</v>
      </c>
      <c r="G134" s="54" t="n">
        <v>14</v>
      </c>
      <c r="H134" s="134" t="n">
        <v>462</v>
      </c>
      <c r="I134" s="46" t="n">
        <v>2019</v>
      </c>
      <c r="J134" s="52"/>
      <c r="K134" s="35"/>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row>
    <row r="135" s="117" customFormat="true" ht="25.5" hidden="false" customHeight="true" outlineLevel="0" collapsed="false">
      <c r="A135" s="45" t="s">
        <v>344</v>
      </c>
      <c r="B135" s="45" t="s">
        <v>345</v>
      </c>
      <c r="C135" s="30" t="s">
        <v>13</v>
      </c>
      <c r="D135" s="133" t="s">
        <v>346</v>
      </c>
      <c r="E135" s="30" t="s">
        <v>15</v>
      </c>
      <c r="F135" s="54" t="n">
        <v>314</v>
      </c>
      <c r="G135" s="54" t="n">
        <v>14</v>
      </c>
      <c r="H135" s="134" t="n">
        <v>451</v>
      </c>
      <c r="I135" s="46" t="n">
        <v>2019</v>
      </c>
      <c r="J135" s="52"/>
      <c r="K135" s="35"/>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row>
    <row r="136" s="117" customFormat="true" ht="25.5" hidden="false" customHeight="true" outlineLevel="0" collapsed="false">
      <c r="A136" s="29" t="s">
        <v>347</v>
      </c>
      <c r="B136" s="29" t="s">
        <v>348</v>
      </c>
      <c r="C136" s="30" t="s">
        <v>13</v>
      </c>
      <c r="D136" s="132" t="s">
        <v>349</v>
      </c>
      <c r="E136" s="30" t="s">
        <v>15</v>
      </c>
      <c r="F136" s="32" t="n">
        <v>322</v>
      </c>
      <c r="G136" s="32" t="n">
        <v>14</v>
      </c>
      <c r="H136" s="33" t="n">
        <v>473</v>
      </c>
      <c r="I136" s="30" t="n">
        <v>2018</v>
      </c>
      <c r="J136" s="60"/>
      <c r="K136" s="35"/>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row>
    <row r="137" s="117" customFormat="true" ht="25.5" hidden="false" customHeight="true" outlineLevel="0" collapsed="false">
      <c r="A137" s="135" t="s">
        <v>350</v>
      </c>
      <c r="B137" s="135"/>
      <c r="C137" s="135"/>
      <c r="D137" s="135"/>
      <c r="E137" s="135"/>
      <c r="F137" s="135"/>
      <c r="G137" s="135"/>
      <c r="H137" s="135"/>
      <c r="I137" s="135"/>
      <c r="J137" s="135"/>
      <c r="K137" s="135"/>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row>
    <row r="138" s="117" customFormat="true" ht="45" hidden="false" customHeight="true" outlineLevel="0" collapsed="false">
      <c r="A138" s="136" t="s">
        <v>351</v>
      </c>
      <c r="B138" s="136" t="s">
        <v>352</v>
      </c>
      <c r="C138" s="137" t="s">
        <v>13</v>
      </c>
      <c r="D138" s="47" t="s">
        <v>353</v>
      </c>
      <c r="E138" s="137" t="s">
        <v>15</v>
      </c>
      <c r="F138" s="138" t="n">
        <v>224</v>
      </c>
      <c r="G138" s="139" t="n">
        <v>20</v>
      </c>
      <c r="H138" s="134" t="n">
        <v>594</v>
      </c>
      <c r="I138" s="47" t="n">
        <v>2019</v>
      </c>
      <c r="J138" s="140"/>
      <c r="K138" s="35"/>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row>
    <row r="139" s="117" customFormat="true" ht="25.5" hidden="false" customHeight="true" outlineLevel="0" collapsed="false">
      <c r="A139" s="29" t="s">
        <v>354</v>
      </c>
      <c r="B139" s="29" t="s">
        <v>355</v>
      </c>
      <c r="C139" s="30" t="s">
        <v>13</v>
      </c>
      <c r="D139" s="31" t="s">
        <v>356</v>
      </c>
      <c r="E139" s="30" t="s">
        <v>15</v>
      </c>
      <c r="F139" s="32" t="n">
        <v>272</v>
      </c>
      <c r="G139" s="32" t="n">
        <v>16</v>
      </c>
      <c r="H139" s="33" t="n">
        <v>550</v>
      </c>
      <c r="I139" s="30" t="n">
        <v>2019</v>
      </c>
      <c r="J139" s="34"/>
      <c r="K139" s="35"/>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row>
    <row r="140" s="117" customFormat="true" ht="25.5" hidden="false" customHeight="true" outlineLevel="0" collapsed="false">
      <c r="A140" s="29" t="s">
        <v>357</v>
      </c>
      <c r="B140" s="29" t="s">
        <v>358</v>
      </c>
      <c r="C140" s="30" t="s">
        <v>13</v>
      </c>
      <c r="D140" s="31" t="s">
        <v>359</v>
      </c>
      <c r="E140" s="30" t="s">
        <v>15</v>
      </c>
      <c r="F140" s="32" t="n">
        <v>464</v>
      </c>
      <c r="G140" s="32" t="n">
        <v>10</v>
      </c>
      <c r="H140" s="33" t="n">
        <v>682</v>
      </c>
      <c r="I140" s="30" t="n">
        <v>2019</v>
      </c>
      <c r="J140" s="34"/>
      <c r="K140" s="35"/>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row>
    <row r="141" s="117" customFormat="true" ht="45" hidden="false" customHeight="true" outlineLevel="0" collapsed="false">
      <c r="A141" s="29" t="s">
        <v>360</v>
      </c>
      <c r="B141" s="29" t="s">
        <v>361</v>
      </c>
      <c r="C141" s="30" t="s">
        <v>13</v>
      </c>
      <c r="D141" s="31" t="s">
        <v>362</v>
      </c>
      <c r="E141" s="30" t="s">
        <v>15</v>
      </c>
      <c r="F141" s="32" t="n">
        <v>416</v>
      </c>
      <c r="G141" s="32" t="n">
        <v>12</v>
      </c>
      <c r="H141" s="33" t="n">
        <v>638</v>
      </c>
      <c r="I141" s="30" t="n">
        <v>2019</v>
      </c>
      <c r="J141" s="34"/>
      <c r="K141" s="35"/>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row>
    <row r="142" s="117" customFormat="true" ht="25.5" hidden="false" customHeight="true" outlineLevel="0" collapsed="false">
      <c r="A142" s="29" t="s">
        <v>363</v>
      </c>
      <c r="B142" s="29" t="s">
        <v>364</v>
      </c>
      <c r="C142" s="30" t="s">
        <v>13</v>
      </c>
      <c r="D142" s="31" t="s">
        <v>365</v>
      </c>
      <c r="E142" s="30" t="s">
        <v>15</v>
      </c>
      <c r="F142" s="32" t="n">
        <v>589</v>
      </c>
      <c r="G142" s="32" t="n">
        <v>10</v>
      </c>
      <c r="H142" s="33" t="n">
        <v>660</v>
      </c>
      <c r="I142" s="30" t="n">
        <v>2019</v>
      </c>
      <c r="J142" s="60"/>
      <c r="K142" s="35"/>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row>
    <row r="143" s="141" customFormat="true" ht="45" hidden="false" customHeight="true" outlineLevel="0" collapsed="false">
      <c r="A143" s="29" t="s">
        <v>366</v>
      </c>
      <c r="B143" s="29" t="s">
        <v>367</v>
      </c>
      <c r="C143" s="30" t="s">
        <v>13</v>
      </c>
      <c r="D143" s="31" t="s">
        <v>368</v>
      </c>
      <c r="E143" s="30" t="s">
        <v>15</v>
      </c>
      <c r="F143" s="32" t="n">
        <v>416</v>
      </c>
      <c r="G143" s="32" t="n">
        <v>12</v>
      </c>
      <c r="H143" s="33" t="n">
        <v>429</v>
      </c>
      <c r="I143" s="30" t="n">
        <v>2019</v>
      </c>
      <c r="J143" s="60"/>
      <c r="K143" s="35"/>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row>
    <row r="144" s="142" customFormat="true" ht="37.2" hidden="false" customHeight="true" outlineLevel="0" collapsed="false">
      <c r="A144" s="29" t="s">
        <v>369</v>
      </c>
      <c r="B144" s="29" t="s">
        <v>370</v>
      </c>
      <c r="C144" s="30" t="s">
        <v>13</v>
      </c>
      <c r="D144" s="31" t="s">
        <v>371</v>
      </c>
      <c r="E144" s="30" t="s">
        <v>15</v>
      </c>
      <c r="F144" s="32" t="n">
        <v>432</v>
      </c>
      <c r="G144" s="32" t="n">
        <v>12</v>
      </c>
      <c r="H144" s="33" t="n">
        <v>429</v>
      </c>
      <c r="I144" s="30" t="n">
        <v>2019</v>
      </c>
      <c r="J144" s="60"/>
      <c r="K144" s="35"/>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row>
    <row r="145" s="142" customFormat="true" ht="25.5" hidden="false" customHeight="true" outlineLevel="0" collapsed="false">
      <c r="A145" s="29" t="s">
        <v>372</v>
      </c>
      <c r="B145" s="29" t="s">
        <v>373</v>
      </c>
      <c r="C145" s="30" t="s">
        <v>13</v>
      </c>
      <c r="D145" s="31" t="s">
        <v>374</v>
      </c>
      <c r="E145" s="30" t="s">
        <v>15</v>
      </c>
      <c r="F145" s="32" t="n">
        <v>272</v>
      </c>
      <c r="G145" s="32" t="n">
        <v>16</v>
      </c>
      <c r="H145" s="33" t="n">
        <v>363</v>
      </c>
      <c r="I145" s="30" t="n">
        <v>2019</v>
      </c>
      <c r="J145" s="143"/>
      <c r="K145" s="35"/>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row>
    <row r="146" s="6" customFormat="true" ht="45" hidden="false" customHeight="true" outlineLevel="0" collapsed="false">
      <c r="A146" s="29" t="s">
        <v>375</v>
      </c>
      <c r="B146" s="29" t="s">
        <v>376</v>
      </c>
      <c r="C146" s="30" t="s">
        <v>13</v>
      </c>
      <c r="D146" s="31" t="s">
        <v>377</v>
      </c>
      <c r="E146" s="30" t="s">
        <v>15</v>
      </c>
      <c r="F146" s="32" t="n">
        <v>624</v>
      </c>
      <c r="G146" s="32" t="n">
        <v>10</v>
      </c>
      <c r="H146" s="33" t="n">
        <v>605</v>
      </c>
      <c r="I146" s="30" t="n">
        <v>2018</v>
      </c>
      <c r="J146" s="60"/>
      <c r="K146" s="35"/>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row>
    <row r="147" s="145" customFormat="true" ht="25.5" hidden="false" customHeight="true" outlineLevel="0" collapsed="false">
      <c r="A147" s="29" t="s">
        <v>378</v>
      </c>
      <c r="B147" s="29" t="s">
        <v>379</v>
      </c>
      <c r="C147" s="30" t="s">
        <v>13</v>
      </c>
      <c r="D147" s="31" t="s">
        <v>380</v>
      </c>
      <c r="E147" s="30" t="s">
        <v>15</v>
      </c>
      <c r="F147" s="32" t="n">
        <v>336</v>
      </c>
      <c r="G147" s="32" t="n">
        <v>10</v>
      </c>
      <c r="H147" s="33" t="n">
        <v>341</v>
      </c>
      <c r="I147" s="30" t="n">
        <v>2018</v>
      </c>
      <c r="J147" s="60"/>
      <c r="K147" s="35"/>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row>
    <row r="148" s="145" customFormat="true" ht="25.5" hidden="false" customHeight="true" outlineLevel="0" collapsed="false">
      <c r="A148" s="29" t="s">
        <v>381</v>
      </c>
      <c r="B148" s="29" t="s">
        <v>382</v>
      </c>
      <c r="C148" s="30" t="s">
        <v>13</v>
      </c>
      <c r="D148" s="31" t="s">
        <v>383</v>
      </c>
      <c r="E148" s="30" t="s">
        <v>15</v>
      </c>
      <c r="F148" s="32" t="n">
        <v>320</v>
      </c>
      <c r="G148" s="32" t="n">
        <v>14</v>
      </c>
      <c r="H148" s="33" t="n">
        <v>429</v>
      </c>
      <c r="I148" s="30" t="n">
        <v>2018</v>
      </c>
      <c r="J148" s="60"/>
      <c r="K148" s="35"/>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row>
    <row r="149" s="145" customFormat="true" ht="25.5" hidden="false" customHeight="true" outlineLevel="0" collapsed="false">
      <c r="A149" s="29" t="s">
        <v>384</v>
      </c>
      <c r="B149" s="29" t="s">
        <v>385</v>
      </c>
      <c r="C149" s="30" t="s">
        <v>13</v>
      </c>
      <c r="D149" s="31" t="s">
        <v>386</v>
      </c>
      <c r="E149" s="30" t="s">
        <v>15</v>
      </c>
      <c r="F149" s="32" t="n">
        <v>288</v>
      </c>
      <c r="G149" s="32" t="n">
        <v>16</v>
      </c>
      <c r="H149" s="33" t="n">
        <v>407</v>
      </c>
      <c r="I149" s="30" t="n">
        <v>2018</v>
      </c>
      <c r="J149" s="60"/>
      <c r="K149" s="35"/>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row>
    <row r="150" s="148" customFormat="true" ht="25.5" hidden="false" customHeight="true" outlineLevel="0" collapsed="false">
      <c r="A150" s="29" t="s">
        <v>331</v>
      </c>
      <c r="B150" s="29" t="s">
        <v>387</v>
      </c>
      <c r="C150" s="30" t="s">
        <v>13</v>
      </c>
      <c r="D150" s="31" t="s">
        <v>388</v>
      </c>
      <c r="E150" s="30" t="s">
        <v>15</v>
      </c>
      <c r="F150" s="32" t="n">
        <v>304</v>
      </c>
      <c r="G150" s="32" t="n">
        <v>16</v>
      </c>
      <c r="H150" s="33" t="n">
        <v>396</v>
      </c>
      <c r="I150" s="30" t="n">
        <v>2018</v>
      </c>
      <c r="J150" s="60"/>
      <c r="K150" s="35"/>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row>
    <row r="151" s="148" customFormat="true" ht="31.95" hidden="false" customHeight="true" outlineLevel="0" collapsed="false">
      <c r="A151" s="29" t="s">
        <v>389</v>
      </c>
      <c r="B151" s="29" t="s">
        <v>390</v>
      </c>
      <c r="C151" s="30" t="s">
        <v>13</v>
      </c>
      <c r="D151" s="31" t="s">
        <v>391</v>
      </c>
      <c r="E151" s="30" t="s">
        <v>15</v>
      </c>
      <c r="F151" s="32" t="n">
        <v>368</v>
      </c>
      <c r="G151" s="32" t="n">
        <v>14</v>
      </c>
      <c r="H151" s="33" t="n">
        <v>396</v>
      </c>
      <c r="I151" s="30" t="n">
        <v>2018</v>
      </c>
      <c r="J151" s="60"/>
      <c r="K151" s="35"/>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row>
    <row r="152" s="71" customFormat="true" ht="25.5" hidden="false" customHeight="true" outlineLevel="0" collapsed="false">
      <c r="A152" s="29" t="s">
        <v>304</v>
      </c>
      <c r="B152" s="29" t="s">
        <v>392</v>
      </c>
      <c r="C152" s="30" t="s">
        <v>13</v>
      </c>
      <c r="D152" s="31" t="s">
        <v>393</v>
      </c>
      <c r="E152" s="30" t="s">
        <v>15</v>
      </c>
      <c r="F152" s="32" t="n">
        <v>384</v>
      </c>
      <c r="G152" s="32" t="n">
        <v>14</v>
      </c>
      <c r="H152" s="33" t="n">
        <v>440</v>
      </c>
      <c r="I152" s="30" t="n">
        <v>2018</v>
      </c>
      <c r="J152" s="60"/>
      <c r="K152" s="35"/>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row>
    <row r="153" s="71" customFormat="true" ht="25.5" hidden="false" customHeight="true" outlineLevel="0" collapsed="false">
      <c r="A153" s="29" t="s">
        <v>394</v>
      </c>
      <c r="B153" s="29" t="s">
        <v>395</v>
      </c>
      <c r="C153" s="30" t="s">
        <v>13</v>
      </c>
      <c r="D153" s="31" t="s">
        <v>396</v>
      </c>
      <c r="E153" s="30" t="s">
        <v>15</v>
      </c>
      <c r="F153" s="32" t="n">
        <v>480</v>
      </c>
      <c r="G153" s="32" t="n">
        <v>12</v>
      </c>
      <c r="H153" s="33" t="n">
        <v>484</v>
      </c>
      <c r="I153" s="30" t="n">
        <v>2018</v>
      </c>
      <c r="J153" s="60"/>
      <c r="K153" s="35"/>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row>
    <row r="154" s="71" customFormat="true" ht="25.5" hidden="false" customHeight="true" outlineLevel="0" collapsed="false">
      <c r="A154" s="29" t="s">
        <v>397</v>
      </c>
      <c r="B154" s="29" t="s">
        <v>398</v>
      </c>
      <c r="C154" s="30" t="s">
        <v>13</v>
      </c>
      <c r="D154" s="31" t="s">
        <v>399</v>
      </c>
      <c r="E154" s="30" t="s">
        <v>15</v>
      </c>
      <c r="F154" s="32" t="n">
        <v>416</v>
      </c>
      <c r="G154" s="32" t="n">
        <v>12</v>
      </c>
      <c r="H154" s="33" t="n">
        <v>517</v>
      </c>
      <c r="I154" s="30" t="n">
        <v>2018</v>
      </c>
      <c r="J154" s="60"/>
      <c r="K154" s="35"/>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row>
    <row r="155" s="146" customFormat="true" ht="25.5" hidden="false" customHeight="true" outlineLevel="0" collapsed="false">
      <c r="A155" s="29" t="s">
        <v>400</v>
      </c>
      <c r="B155" s="29" t="s">
        <v>401</v>
      </c>
      <c r="C155" s="30" t="s">
        <v>13</v>
      </c>
      <c r="D155" s="31" t="s">
        <v>402</v>
      </c>
      <c r="E155" s="30" t="s">
        <v>15</v>
      </c>
      <c r="F155" s="32" t="n">
        <v>432</v>
      </c>
      <c r="G155" s="32" t="n">
        <v>12</v>
      </c>
      <c r="H155" s="33" t="n">
        <v>440</v>
      </c>
      <c r="I155" s="30" t="n">
        <v>2018</v>
      </c>
      <c r="J155" s="60"/>
      <c r="K155" s="35"/>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row>
    <row r="156" s="71" customFormat="true" ht="25.5" hidden="false" customHeight="true" outlineLevel="0" collapsed="false">
      <c r="A156" s="29" t="s">
        <v>403</v>
      </c>
      <c r="B156" s="29" t="s">
        <v>404</v>
      </c>
      <c r="C156" s="30" t="s">
        <v>13</v>
      </c>
      <c r="D156" s="31" t="s">
        <v>405</v>
      </c>
      <c r="E156" s="30" t="s">
        <v>15</v>
      </c>
      <c r="F156" s="32" t="n">
        <v>272</v>
      </c>
      <c r="G156" s="32" t="n">
        <v>18</v>
      </c>
      <c r="H156" s="33" t="n">
        <v>440</v>
      </c>
      <c r="I156" s="30" t="n">
        <v>2018</v>
      </c>
      <c r="J156" s="60"/>
      <c r="K156" s="35"/>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row>
    <row r="157" s="71" customFormat="true" ht="25.5" hidden="false" customHeight="true" outlineLevel="0" collapsed="false">
      <c r="A157" s="29" t="s">
        <v>406</v>
      </c>
      <c r="B157" s="29" t="s">
        <v>407</v>
      </c>
      <c r="C157" s="30" t="s">
        <v>13</v>
      </c>
      <c r="D157" s="31" t="s">
        <v>408</v>
      </c>
      <c r="E157" s="30" t="s">
        <v>15</v>
      </c>
      <c r="F157" s="32" t="n">
        <v>448</v>
      </c>
      <c r="G157" s="32" t="n">
        <v>12</v>
      </c>
      <c r="H157" s="33" t="n">
        <v>440</v>
      </c>
      <c r="I157" s="30" t="n">
        <v>2018</v>
      </c>
      <c r="J157" s="60"/>
      <c r="K157" s="35"/>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row>
    <row r="158" s="71" customFormat="true" ht="25.5" hidden="false" customHeight="true" outlineLevel="0" collapsed="false">
      <c r="A158" s="29" t="s">
        <v>409</v>
      </c>
      <c r="B158" s="29" t="s">
        <v>410</v>
      </c>
      <c r="C158" s="30" t="s">
        <v>13</v>
      </c>
      <c r="D158" s="31" t="s">
        <v>411</v>
      </c>
      <c r="E158" s="30" t="s">
        <v>15</v>
      </c>
      <c r="F158" s="32" t="n">
        <v>320</v>
      </c>
      <c r="G158" s="32" t="n">
        <v>16</v>
      </c>
      <c r="H158" s="33" t="n">
        <v>440</v>
      </c>
      <c r="I158" s="30" t="n">
        <v>2018</v>
      </c>
      <c r="J158" s="60"/>
      <c r="K158" s="35"/>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row>
    <row r="159" s="61" customFormat="true" ht="25.5" hidden="false" customHeight="true" outlineLevel="0" collapsed="false">
      <c r="A159" s="29" t="s">
        <v>412</v>
      </c>
      <c r="B159" s="29" t="s">
        <v>413</v>
      </c>
      <c r="C159" s="30" t="s">
        <v>13</v>
      </c>
      <c r="D159" s="31" t="s">
        <v>414</v>
      </c>
      <c r="E159" s="30" t="s">
        <v>15</v>
      </c>
      <c r="F159" s="32" t="n">
        <v>368</v>
      </c>
      <c r="G159" s="32" t="n">
        <v>14</v>
      </c>
      <c r="H159" s="33" t="n">
        <v>484</v>
      </c>
      <c r="I159" s="30" t="n">
        <v>2018</v>
      </c>
      <c r="J159" s="60"/>
      <c r="K159" s="35"/>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row>
    <row r="160" s="71" customFormat="true" ht="25.5" hidden="false" customHeight="true" outlineLevel="0" collapsed="false">
      <c r="A160" s="25" t="s">
        <v>415</v>
      </c>
      <c r="B160" s="25"/>
      <c r="C160" s="25"/>
      <c r="D160" s="25"/>
      <c r="E160" s="25"/>
      <c r="F160" s="25"/>
      <c r="G160" s="25"/>
      <c r="H160" s="25"/>
      <c r="I160" s="25"/>
      <c r="J160" s="25"/>
      <c r="K160" s="25"/>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row>
    <row r="161" s="71" customFormat="true" ht="25.5" hidden="false" customHeight="true" outlineLevel="0" collapsed="false">
      <c r="A161" s="150" t="s">
        <v>156</v>
      </c>
      <c r="B161" s="150" t="s">
        <v>416</v>
      </c>
      <c r="C161" s="151" t="s">
        <v>13</v>
      </c>
      <c r="D161" s="151" t="s">
        <v>417</v>
      </c>
      <c r="E161" s="151" t="n">
        <v>5</v>
      </c>
      <c r="F161" s="152" t="n">
        <v>416</v>
      </c>
      <c r="G161" s="152" t="n">
        <v>14</v>
      </c>
      <c r="H161" s="153" t="n">
        <v>990</v>
      </c>
      <c r="I161" s="151" t="n">
        <v>2025</v>
      </c>
      <c r="J161" s="67"/>
      <c r="K161" s="67"/>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row>
    <row r="162" s="71" customFormat="true" ht="25.5" hidden="false" customHeight="true" outlineLevel="0" collapsed="false">
      <c r="A162" s="154" t="s">
        <v>418</v>
      </c>
      <c r="B162" s="154" t="s">
        <v>419</v>
      </c>
      <c r="C162" s="64" t="s">
        <v>13</v>
      </c>
      <c r="D162" s="64" t="s">
        <v>420</v>
      </c>
      <c r="E162" s="64" t="n">
        <v>5</v>
      </c>
      <c r="F162" s="65" t="n">
        <v>416</v>
      </c>
      <c r="G162" s="65" t="n">
        <v>14</v>
      </c>
      <c r="H162" s="66" t="n">
        <v>990</v>
      </c>
      <c r="I162" s="64" t="n">
        <v>2025</v>
      </c>
      <c r="J162" s="67"/>
      <c r="K162" s="67"/>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row>
    <row r="163" s="71" customFormat="true" ht="66.6" hidden="false" customHeight="true" outlineLevel="0" collapsed="false">
      <c r="A163" s="63" t="s">
        <v>156</v>
      </c>
      <c r="B163" s="63" t="s">
        <v>421</v>
      </c>
      <c r="C163" s="64" t="s">
        <v>13</v>
      </c>
      <c r="D163" s="64" t="s">
        <v>422</v>
      </c>
      <c r="E163" s="64" t="n">
        <v>5</v>
      </c>
      <c r="F163" s="65" t="n">
        <v>464</v>
      </c>
      <c r="G163" s="65" t="n">
        <v>5</v>
      </c>
      <c r="H163" s="66" t="n">
        <v>1078</v>
      </c>
      <c r="I163" s="64" t="n">
        <v>2025</v>
      </c>
      <c r="J163" s="155"/>
      <c r="K163" s="155"/>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row>
    <row r="164" s="71" customFormat="true" ht="49.2" hidden="false" customHeight="true" outlineLevel="0" collapsed="false">
      <c r="A164" s="63" t="s">
        <v>423</v>
      </c>
      <c r="B164" s="63" t="s">
        <v>424</v>
      </c>
      <c r="C164" s="64" t="s">
        <v>13</v>
      </c>
      <c r="D164" s="64" t="s">
        <v>425</v>
      </c>
      <c r="E164" s="64" t="n">
        <v>5</v>
      </c>
      <c r="F164" s="65" t="n">
        <v>640</v>
      </c>
      <c r="G164" s="65" t="n">
        <v>4</v>
      </c>
      <c r="H164" s="66" t="n">
        <v>1397</v>
      </c>
      <c r="I164" s="64" t="n">
        <v>2025</v>
      </c>
      <c r="J164" s="67"/>
      <c r="K164" s="67"/>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row>
    <row r="165" s="71" customFormat="true" ht="25.5" hidden="false" customHeight="true" outlineLevel="0" collapsed="false">
      <c r="A165" s="63" t="s">
        <v>423</v>
      </c>
      <c r="B165" s="63" t="s">
        <v>426</v>
      </c>
      <c r="C165" s="64" t="s">
        <v>13</v>
      </c>
      <c r="D165" s="64" t="s">
        <v>427</v>
      </c>
      <c r="E165" s="64" t="n">
        <v>5</v>
      </c>
      <c r="F165" s="65" t="n">
        <v>512</v>
      </c>
      <c r="G165" s="65" t="n">
        <v>5</v>
      </c>
      <c r="H165" s="66" t="n">
        <v>1166</v>
      </c>
      <c r="I165" s="64" t="n">
        <v>2025</v>
      </c>
      <c r="J165" s="67"/>
      <c r="K165" s="67"/>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row>
    <row r="166" s="146" customFormat="true" ht="25.5" hidden="false" customHeight="true" outlineLevel="0" collapsed="false">
      <c r="A166" s="63" t="s">
        <v>428</v>
      </c>
      <c r="B166" s="63" t="s">
        <v>429</v>
      </c>
      <c r="C166" s="64" t="s">
        <v>13</v>
      </c>
      <c r="D166" s="64" t="s">
        <v>430</v>
      </c>
      <c r="E166" s="64" t="n">
        <v>5</v>
      </c>
      <c r="F166" s="65" t="n">
        <v>320</v>
      </c>
      <c r="G166" s="65" t="n">
        <v>16</v>
      </c>
      <c r="H166" s="66" t="n">
        <v>902</v>
      </c>
      <c r="I166" s="64" t="n">
        <v>2025</v>
      </c>
      <c r="J166" s="64"/>
      <c r="K166" s="6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row>
    <row r="167" s="146" customFormat="true" ht="25.5" hidden="false" customHeight="true" outlineLevel="0" collapsed="false">
      <c r="A167" s="63" t="s">
        <v>431</v>
      </c>
      <c r="B167" s="63" t="s">
        <v>432</v>
      </c>
      <c r="C167" s="64" t="s">
        <v>13</v>
      </c>
      <c r="D167" s="64" t="s">
        <v>433</v>
      </c>
      <c r="E167" s="64" t="n">
        <v>5</v>
      </c>
      <c r="F167" s="65" t="n">
        <v>416</v>
      </c>
      <c r="G167" s="65" t="n">
        <v>16</v>
      </c>
      <c r="H167" s="66" t="n">
        <v>990</v>
      </c>
      <c r="I167" s="64" t="n">
        <v>2025</v>
      </c>
      <c r="J167" s="64"/>
      <c r="K167" s="6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row>
    <row r="168" s="146" customFormat="true" ht="25.5" hidden="false" customHeight="true" outlineLevel="0" collapsed="false">
      <c r="A168" s="63" t="s">
        <v>434</v>
      </c>
      <c r="B168" s="63" t="s">
        <v>435</v>
      </c>
      <c r="C168" s="64" t="s">
        <v>13</v>
      </c>
      <c r="D168" s="64" t="s">
        <v>436</v>
      </c>
      <c r="E168" s="64" t="n">
        <v>5</v>
      </c>
      <c r="F168" s="65" t="n">
        <v>384</v>
      </c>
      <c r="G168" s="65" t="n">
        <v>14</v>
      </c>
      <c r="H168" s="66" t="n">
        <v>990</v>
      </c>
      <c r="I168" s="64" t="n">
        <v>2025</v>
      </c>
      <c r="J168" s="64"/>
      <c r="K168" s="6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row>
    <row r="169" s="71" customFormat="true" ht="43.95" hidden="false" customHeight="true" outlineLevel="0" collapsed="false">
      <c r="A169" s="37" t="s">
        <v>437</v>
      </c>
      <c r="B169" s="37" t="s">
        <v>438</v>
      </c>
      <c r="C169" s="38" t="s">
        <v>13</v>
      </c>
      <c r="D169" s="38" t="s">
        <v>439</v>
      </c>
      <c r="E169" s="38" t="n">
        <v>5</v>
      </c>
      <c r="F169" s="39" t="n">
        <v>432</v>
      </c>
      <c r="G169" s="39" t="n">
        <v>12</v>
      </c>
      <c r="H169" s="40" t="n">
        <v>990</v>
      </c>
      <c r="I169" s="38" t="n">
        <v>2025</v>
      </c>
      <c r="J169" s="69"/>
      <c r="K169" s="69"/>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row>
    <row r="170" s="71" customFormat="true" ht="43.95" hidden="false" customHeight="true" outlineLevel="0" collapsed="false">
      <c r="A170" s="37" t="s">
        <v>100</v>
      </c>
      <c r="B170" s="37" t="s">
        <v>440</v>
      </c>
      <c r="C170" s="38" t="s">
        <v>13</v>
      </c>
      <c r="D170" s="38" t="s">
        <v>441</v>
      </c>
      <c r="E170" s="38" t="n">
        <v>5</v>
      </c>
      <c r="F170" s="39" t="n">
        <v>496</v>
      </c>
      <c r="G170" s="39" t="n">
        <v>10</v>
      </c>
      <c r="H170" s="40" t="n">
        <v>1001</v>
      </c>
      <c r="I170" s="38" t="n">
        <v>2025</v>
      </c>
      <c r="J170" s="69"/>
      <c r="K170" s="69"/>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row>
    <row r="171" s="71" customFormat="true" ht="43.95" hidden="false" customHeight="true" outlineLevel="0" collapsed="false">
      <c r="A171" s="37" t="s">
        <v>442</v>
      </c>
      <c r="B171" s="37" t="s">
        <v>443</v>
      </c>
      <c r="C171" s="38" t="s">
        <v>13</v>
      </c>
      <c r="D171" s="38" t="s">
        <v>444</v>
      </c>
      <c r="E171" s="38" t="n">
        <v>5</v>
      </c>
      <c r="F171" s="39" t="n">
        <v>320</v>
      </c>
      <c r="G171" s="39" t="n">
        <v>14</v>
      </c>
      <c r="H171" s="40" t="n">
        <v>825</v>
      </c>
      <c r="I171" s="38" t="n">
        <v>2025</v>
      </c>
      <c r="J171" s="69"/>
      <c r="K171" s="69"/>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row>
    <row r="172" s="71" customFormat="true" ht="25.5" hidden="false" customHeight="true" outlineLevel="0" collapsed="false">
      <c r="A172" s="37" t="s">
        <v>445</v>
      </c>
      <c r="B172" s="37" t="s">
        <v>446</v>
      </c>
      <c r="C172" s="38" t="s">
        <v>13</v>
      </c>
      <c r="D172" s="38" t="s">
        <v>447</v>
      </c>
      <c r="E172" s="38" t="n">
        <v>5</v>
      </c>
      <c r="F172" s="39" t="n">
        <v>352</v>
      </c>
      <c r="G172" s="39" t="n">
        <v>14</v>
      </c>
      <c r="H172" s="40" t="n">
        <v>869</v>
      </c>
      <c r="I172" s="38" t="n">
        <v>2025</v>
      </c>
      <c r="J172" s="69"/>
      <c r="K172" s="69"/>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row>
    <row r="173" s="71" customFormat="true" ht="25.5" hidden="false" customHeight="true" outlineLevel="0" collapsed="false">
      <c r="A173" s="37" t="s">
        <v>448</v>
      </c>
      <c r="B173" s="37" t="s">
        <v>449</v>
      </c>
      <c r="C173" s="38" t="s">
        <v>13</v>
      </c>
      <c r="D173" s="38" t="s">
        <v>450</v>
      </c>
      <c r="E173" s="38" t="n">
        <v>5</v>
      </c>
      <c r="F173" s="39" t="n">
        <v>848</v>
      </c>
      <c r="G173" s="39" t="n">
        <v>6</v>
      </c>
      <c r="H173" s="40" t="n">
        <v>1243</v>
      </c>
      <c r="I173" s="38" t="n">
        <v>2025</v>
      </c>
      <c r="J173" s="69"/>
      <c r="K173" s="69"/>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row>
    <row r="174" s="57" customFormat="true" ht="22.8" hidden="false" customHeight="false" outlineLevel="0" collapsed="false">
      <c r="A174" s="45" t="s">
        <v>20</v>
      </c>
      <c r="B174" s="45" t="s">
        <v>451</v>
      </c>
      <c r="C174" s="46" t="s">
        <v>13</v>
      </c>
      <c r="D174" s="47" t="s">
        <v>452</v>
      </c>
      <c r="E174" s="46" t="n">
        <v>5</v>
      </c>
      <c r="F174" s="48" t="n">
        <v>528</v>
      </c>
      <c r="G174" s="48" t="n">
        <v>10</v>
      </c>
      <c r="H174" s="49" t="n">
        <v>1045</v>
      </c>
      <c r="I174" s="46" t="n">
        <v>2025</v>
      </c>
      <c r="J174" s="50"/>
      <c r="K174" s="35"/>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row>
    <row r="175" s="57" customFormat="true" ht="45.6" hidden="false" customHeight="false" outlineLevel="0" collapsed="false">
      <c r="A175" s="45" t="s">
        <v>453</v>
      </c>
      <c r="B175" s="45" t="s">
        <v>454</v>
      </c>
      <c r="C175" s="46" t="s">
        <v>13</v>
      </c>
      <c r="D175" s="47" t="s">
        <v>455</v>
      </c>
      <c r="E175" s="46" t="n">
        <v>5</v>
      </c>
      <c r="F175" s="48" t="n">
        <v>432</v>
      </c>
      <c r="G175" s="48" t="n">
        <v>12</v>
      </c>
      <c r="H175" s="49" t="n">
        <v>990</v>
      </c>
      <c r="I175" s="46" t="n">
        <v>2025</v>
      </c>
      <c r="J175" s="50"/>
      <c r="K175" s="35"/>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row>
    <row r="176" s="57" customFormat="true" ht="45.6" hidden="false" customHeight="false" outlineLevel="0" collapsed="false">
      <c r="A176" s="45" t="s">
        <v>456</v>
      </c>
      <c r="B176" s="45" t="s">
        <v>457</v>
      </c>
      <c r="C176" s="46" t="s">
        <v>13</v>
      </c>
      <c r="D176" s="47" t="s">
        <v>458</v>
      </c>
      <c r="E176" s="46" t="n">
        <v>5</v>
      </c>
      <c r="F176" s="48" t="n">
        <v>608</v>
      </c>
      <c r="G176" s="48" t="n">
        <v>8</v>
      </c>
      <c r="H176" s="49" t="n">
        <v>1188</v>
      </c>
      <c r="I176" s="46" t="n">
        <v>2025</v>
      </c>
      <c r="J176" s="50"/>
      <c r="K176" s="35"/>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row>
    <row r="177" s="57" customFormat="true" ht="24" hidden="false" customHeight="true" outlineLevel="0" collapsed="false">
      <c r="A177" s="45" t="s">
        <v>459</v>
      </c>
      <c r="B177" s="45" t="s">
        <v>460</v>
      </c>
      <c r="C177" s="46" t="s">
        <v>13</v>
      </c>
      <c r="D177" s="47" t="s">
        <v>461</v>
      </c>
      <c r="E177" s="46" t="n">
        <v>5</v>
      </c>
      <c r="F177" s="48" t="n">
        <v>320</v>
      </c>
      <c r="G177" s="48" t="n">
        <v>16</v>
      </c>
      <c r="H177" s="49" t="n">
        <v>748</v>
      </c>
      <c r="I177" s="46" t="n">
        <v>2025</v>
      </c>
      <c r="J177" s="50"/>
      <c r="K177" s="35"/>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row>
    <row r="178" s="57" customFormat="true" ht="22.8" hidden="false" customHeight="false" outlineLevel="0" collapsed="false">
      <c r="A178" s="45" t="s">
        <v>462</v>
      </c>
      <c r="B178" s="45" t="s">
        <v>463</v>
      </c>
      <c r="C178" s="46" t="s">
        <v>13</v>
      </c>
      <c r="D178" s="47" t="s">
        <v>464</v>
      </c>
      <c r="E178" s="46" t="n">
        <v>5</v>
      </c>
      <c r="F178" s="48" t="n">
        <v>384</v>
      </c>
      <c r="G178" s="48" t="n">
        <v>14</v>
      </c>
      <c r="H178" s="49" t="n">
        <v>990</v>
      </c>
      <c r="I178" s="46" t="n">
        <v>2025</v>
      </c>
      <c r="J178" s="50"/>
      <c r="K178" s="35"/>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row>
    <row r="179" s="57" customFormat="true" ht="22.8" hidden="false" customHeight="false" outlineLevel="0" collapsed="false">
      <c r="A179" s="45" t="s">
        <v>25</v>
      </c>
      <c r="B179" s="45" t="s">
        <v>465</v>
      </c>
      <c r="C179" s="46" t="s">
        <v>13</v>
      </c>
      <c r="D179" s="47" t="s">
        <v>466</v>
      </c>
      <c r="E179" s="46" t="n">
        <v>5</v>
      </c>
      <c r="F179" s="48" t="n">
        <v>352</v>
      </c>
      <c r="G179" s="48" t="n">
        <v>16</v>
      </c>
      <c r="H179" s="49" t="n">
        <v>880</v>
      </c>
      <c r="I179" s="46" t="n">
        <v>2025</v>
      </c>
      <c r="J179" s="50"/>
      <c r="K179" s="35"/>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row>
    <row r="180" s="57" customFormat="true" ht="22.8" hidden="false" customHeight="false" outlineLevel="0" collapsed="false">
      <c r="A180" s="45" t="s">
        <v>467</v>
      </c>
      <c r="B180" s="45" t="s">
        <v>468</v>
      </c>
      <c r="C180" s="46" t="s">
        <v>13</v>
      </c>
      <c r="D180" s="47" t="s">
        <v>469</v>
      </c>
      <c r="E180" s="46" t="n">
        <v>5</v>
      </c>
      <c r="F180" s="48" t="n">
        <v>576</v>
      </c>
      <c r="G180" s="48" t="n">
        <v>10</v>
      </c>
      <c r="H180" s="49" t="n">
        <v>1375</v>
      </c>
      <c r="I180" s="46" t="n">
        <v>2025</v>
      </c>
      <c r="J180" s="50"/>
      <c r="K180" s="35"/>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row>
    <row r="181" s="57" customFormat="true" ht="22.8" hidden="false" customHeight="false" outlineLevel="0" collapsed="false">
      <c r="A181" s="45" t="s">
        <v>60</v>
      </c>
      <c r="B181" s="45" t="s">
        <v>470</v>
      </c>
      <c r="C181" s="46" t="s">
        <v>13</v>
      </c>
      <c r="D181" s="47" t="s">
        <v>471</v>
      </c>
      <c r="E181" s="46" t="n">
        <v>5</v>
      </c>
      <c r="F181" s="48" t="n">
        <v>400</v>
      </c>
      <c r="G181" s="48" t="n">
        <v>12</v>
      </c>
      <c r="H181" s="49" t="n">
        <v>990</v>
      </c>
      <c r="I181" s="46" t="n">
        <v>2025</v>
      </c>
      <c r="J181" s="50"/>
      <c r="K181" s="35"/>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row>
    <row r="182" s="57" customFormat="true" ht="22.8" hidden="false" customHeight="false" outlineLevel="0" collapsed="false">
      <c r="A182" s="45" t="s">
        <v>202</v>
      </c>
      <c r="B182" s="45" t="s">
        <v>472</v>
      </c>
      <c r="C182" s="46" t="s">
        <v>13</v>
      </c>
      <c r="D182" s="47" t="s">
        <v>473</v>
      </c>
      <c r="E182" s="46" t="n">
        <v>5</v>
      </c>
      <c r="F182" s="48" t="n">
        <v>528</v>
      </c>
      <c r="G182" s="48" t="n">
        <v>10</v>
      </c>
      <c r="H182" s="49" t="n">
        <v>891</v>
      </c>
      <c r="I182" s="46" t="n">
        <v>2025</v>
      </c>
      <c r="J182" s="50"/>
      <c r="K182" s="35"/>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row>
    <row r="183" s="57" customFormat="true" ht="22.8" hidden="false" customHeight="false" outlineLevel="0" collapsed="false">
      <c r="A183" s="45" t="s">
        <v>474</v>
      </c>
      <c r="B183" s="45" t="s">
        <v>475</v>
      </c>
      <c r="C183" s="46" t="s">
        <v>13</v>
      </c>
      <c r="D183" s="47" t="s">
        <v>476</v>
      </c>
      <c r="E183" s="46" t="n">
        <v>5</v>
      </c>
      <c r="F183" s="48" t="n">
        <v>416</v>
      </c>
      <c r="G183" s="48" t="n">
        <v>12</v>
      </c>
      <c r="H183" s="49" t="n">
        <v>990</v>
      </c>
      <c r="I183" s="46" t="n">
        <v>2024</v>
      </c>
      <c r="J183" s="50"/>
      <c r="K183" s="35"/>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row>
    <row r="184" s="57" customFormat="true" ht="22.8" hidden="false" customHeight="false" outlineLevel="0" collapsed="false">
      <c r="A184" s="45" t="s">
        <v>29</v>
      </c>
      <c r="B184" s="45" t="s">
        <v>477</v>
      </c>
      <c r="C184" s="46" t="s">
        <v>13</v>
      </c>
      <c r="D184" s="47" t="s">
        <v>478</v>
      </c>
      <c r="E184" s="46" t="n">
        <v>5</v>
      </c>
      <c r="F184" s="48" t="n">
        <v>416</v>
      </c>
      <c r="G184" s="48" t="n">
        <v>12</v>
      </c>
      <c r="H184" s="49" t="n">
        <v>880</v>
      </c>
      <c r="I184" s="46" t="n">
        <v>2024</v>
      </c>
      <c r="J184" s="50"/>
      <c r="K184" s="35"/>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row>
    <row r="185" s="57" customFormat="true" ht="22.8" hidden="false" customHeight="false" outlineLevel="0" collapsed="false">
      <c r="A185" s="45" t="s">
        <v>32</v>
      </c>
      <c r="B185" s="45" t="s">
        <v>479</v>
      </c>
      <c r="C185" s="46" t="s">
        <v>13</v>
      </c>
      <c r="D185" s="47" t="s">
        <v>480</v>
      </c>
      <c r="E185" s="46" t="n">
        <v>5</v>
      </c>
      <c r="F185" s="48" t="n">
        <v>624</v>
      </c>
      <c r="G185" s="48" t="n">
        <v>8</v>
      </c>
      <c r="H185" s="49" t="n">
        <v>1089</v>
      </c>
      <c r="I185" s="46" t="n">
        <v>2024</v>
      </c>
      <c r="J185" s="50"/>
      <c r="K185" s="35"/>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row>
    <row r="186" s="57" customFormat="true" ht="22.8" hidden="false" customHeight="false" outlineLevel="0" collapsed="false">
      <c r="A186" s="45" t="s">
        <v>281</v>
      </c>
      <c r="B186" s="45" t="s">
        <v>481</v>
      </c>
      <c r="C186" s="46" t="s">
        <v>13</v>
      </c>
      <c r="D186" s="47" t="s">
        <v>482</v>
      </c>
      <c r="E186" s="46" t="n">
        <v>5</v>
      </c>
      <c r="F186" s="48" t="n">
        <v>368</v>
      </c>
      <c r="G186" s="48" t="n">
        <v>14</v>
      </c>
      <c r="H186" s="49" t="n">
        <v>869</v>
      </c>
      <c r="I186" s="46" t="n">
        <v>2024</v>
      </c>
      <c r="J186" s="50"/>
      <c r="K186" s="35"/>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row>
    <row r="187" s="57" customFormat="true" ht="22.8" hidden="false" customHeight="false" outlineLevel="0" collapsed="false">
      <c r="A187" s="45" t="s">
        <v>483</v>
      </c>
      <c r="B187" s="45" t="s">
        <v>484</v>
      </c>
      <c r="C187" s="46" t="s">
        <v>13</v>
      </c>
      <c r="D187" s="47" t="s">
        <v>485</v>
      </c>
      <c r="E187" s="46" t="n">
        <v>5</v>
      </c>
      <c r="F187" s="48" t="n">
        <v>280</v>
      </c>
      <c r="G187" s="48" t="n">
        <v>18</v>
      </c>
      <c r="H187" s="49" t="n">
        <v>836</v>
      </c>
      <c r="I187" s="46" t="n">
        <v>2024</v>
      </c>
      <c r="J187" s="50"/>
      <c r="K187" s="35"/>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row>
    <row r="188" s="57" customFormat="true" ht="22.8" hidden="false" customHeight="false" outlineLevel="0" collapsed="false">
      <c r="A188" s="45" t="s">
        <v>183</v>
      </c>
      <c r="B188" s="45" t="s">
        <v>486</v>
      </c>
      <c r="C188" s="46" t="s">
        <v>13</v>
      </c>
      <c r="D188" s="47" t="s">
        <v>487</v>
      </c>
      <c r="E188" s="46" t="n">
        <v>5</v>
      </c>
      <c r="F188" s="48" t="n">
        <v>320</v>
      </c>
      <c r="G188" s="48" t="n">
        <v>16</v>
      </c>
      <c r="H188" s="49" t="n">
        <v>759</v>
      </c>
      <c r="I188" s="46" t="n">
        <v>2024</v>
      </c>
      <c r="J188" s="50"/>
      <c r="K188" s="35"/>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row>
    <row r="189" s="57" customFormat="true" ht="45.6" hidden="false" customHeight="false" outlineLevel="0" collapsed="false">
      <c r="A189" s="45" t="s">
        <v>211</v>
      </c>
      <c r="B189" s="45" t="s">
        <v>488</v>
      </c>
      <c r="C189" s="46" t="s">
        <v>13</v>
      </c>
      <c r="D189" s="47" t="s">
        <v>489</v>
      </c>
      <c r="E189" s="46" t="n">
        <v>5</v>
      </c>
      <c r="F189" s="48" t="n">
        <v>272</v>
      </c>
      <c r="G189" s="48" t="n">
        <v>18</v>
      </c>
      <c r="H189" s="49" t="n">
        <v>891</v>
      </c>
      <c r="I189" s="46" t="n">
        <v>2024</v>
      </c>
      <c r="J189" s="50"/>
      <c r="K189" s="35"/>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row>
    <row r="190" s="57" customFormat="true" ht="22.8" hidden="false" customHeight="false" outlineLevel="0" collapsed="false">
      <c r="A190" s="45" t="s">
        <v>490</v>
      </c>
      <c r="B190" s="45" t="s">
        <v>491</v>
      </c>
      <c r="C190" s="46" t="s">
        <v>13</v>
      </c>
      <c r="D190" s="47" t="s">
        <v>492</v>
      </c>
      <c r="E190" s="46" t="n">
        <v>5</v>
      </c>
      <c r="F190" s="48" t="n">
        <v>256</v>
      </c>
      <c r="G190" s="48" t="n">
        <v>18</v>
      </c>
      <c r="H190" s="49" t="n">
        <v>792</v>
      </c>
      <c r="I190" s="46" t="n">
        <v>2024</v>
      </c>
      <c r="J190" s="50"/>
      <c r="K190" s="35"/>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row>
    <row r="191" s="57" customFormat="true" ht="68.4" hidden="false" customHeight="false" outlineLevel="0" collapsed="false">
      <c r="A191" s="45" t="s">
        <v>25</v>
      </c>
      <c r="B191" s="45" t="s">
        <v>493</v>
      </c>
      <c r="C191" s="46" t="s">
        <v>13</v>
      </c>
      <c r="D191" s="47" t="s">
        <v>494</v>
      </c>
      <c r="E191" s="46" t="n">
        <v>5</v>
      </c>
      <c r="F191" s="48" t="n">
        <v>368</v>
      </c>
      <c r="G191" s="48" t="n">
        <v>14</v>
      </c>
      <c r="H191" s="49" t="n">
        <v>836</v>
      </c>
      <c r="I191" s="46" t="n">
        <v>2024</v>
      </c>
      <c r="J191" s="50"/>
      <c r="K191" s="35"/>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row>
    <row r="192" s="57" customFormat="true" ht="22.8" hidden="false" customHeight="false" outlineLevel="0" collapsed="false">
      <c r="A192" s="45" t="s">
        <v>418</v>
      </c>
      <c r="B192" s="45" t="s">
        <v>495</v>
      </c>
      <c r="C192" s="46" t="s">
        <v>13</v>
      </c>
      <c r="D192" s="47" t="s">
        <v>496</v>
      </c>
      <c r="E192" s="46" t="n">
        <v>5</v>
      </c>
      <c r="F192" s="48" t="n">
        <v>544</v>
      </c>
      <c r="G192" s="48" t="n">
        <v>10</v>
      </c>
      <c r="H192" s="49" t="n">
        <v>990</v>
      </c>
      <c r="I192" s="46" t="n">
        <v>2024</v>
      </c>
      <c r="J192" s="50"/>
      <c r="K192" s="35"/>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row>
    <row r="193" s="57" customFormat="true" ht="22.8" hidden="false" customHeight="false" outlineLevel="0" collapsed="false">
      <c r="A193" s="45" t="s">
        <v>497</v>
      </c>
      <c r="B193" s="45" t="s">
        <v>498</v>
      </c>
      <c r="C193" s="46" t="s">
        <v>13</v>
      </c>
      <c r="D193" s="47" t="s">
        <v>499</v>
      </c>
      <c r="E193" s="46" t="n">
        <v>5</v>
      </c>
      <c r="F193" s="48" t="n">
        <v>400</v>
      </c>
      <c r="G193" s="48" t="n">
        <v>12</v>
      </c>
      <c r="H193" s="49" t="n">
        <v>891</v>
      </c>
      <c r="I193" s="46" t="n">
        <v>2024</v>
      </c>
      <c r="J193" s="50"/>
      <c r="K193" s="35"/>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row>
    <row r="194" s="57" customFormat="true" ht="22.8" hidden="false" customHeight="false" outlineLevel="0" collapsed="false">
      <c r="A194" s="45" t="s">
        <v>118</v>
      </c>
      <c r="B194" s="45" t="s">
        <v>119</v>
      </c>
      <c r="C194" s="46" t="s">
        <v>13</v>
      </c>
      <c r="D194" s="47" t="s">
        <v>500</v>
      </c>
      <c r="E194" s="46" t="n">
        <v>5</v>
      </c>
      <c r="F194" s="48" t="n">
        <v>224</v>
      </c>
      <c r="G194" s="48" t="n">
        <v>18</v>
      </c>
      <c r="H194" s="49" t="n">
        <v>704</v>
      </c>
      <c r="I194" s="46" t="n">
        <v>2024</v>
      </c>
      <c r="J194" s="50"/>
      <c r="K194" s="35"/>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row>
    <row r="195" s="57" customFormat="true" ht="22.8" hidden="false" customHeight="false" outlineLevel="0" collapsed="false">
      <c r="A195" s="45" t="s">
        <v>501</v>
      </c>
      <c r="B195" s="45" t="s">
        <v>502</v>
      </c>
      <c r="C195" s="46" t="s">
        <v>13</v>
      </c>
      <c r="D195" s="47" t="s">
        <v>503</v>
      </c>
      <c r="E195" s="46" t="n">
        <v>5</v>
      </c>
      <c r="F195" s="48" t="n">
        <v>496</v>
      </c>
      <c r="G195" s="48" t="n">
        <v>10</v>
      </c>
      <c r="H195" s="49" t="n">
        <v>968</v>
      </c>
      <c r="I195" s="46" t="n">
        <v>2024</v>
      </c>
      <c r="J195" s="50"/>
      <c r="K195" s="35"/>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row>
    <row r="196" s="57" customFormat="true" ht="22.8" hidden="false" customHeight="false" outlineLevel="0" collapsed="false">
      <c r="A196" s="45" t="s">
        <v>504</v>
      </c>
      <c r="B196" s="45" t="s">
        <v>505</v>
      </c>
      <c r="C196" s="46" t="s">
        <v>13</v>
      </c>
      <c r="D196" s="47" t="s">
        <v>506</v>
      </c>
      <c r="E196" s="46" t="n">
        <v>5</v>
      </c>
      <c r="F196" s="48" t="n">
        <v>304</v>
      </c>
      <c r="G196" s="48" t="n">
        <v>16</v>
      </c>
      <c r="H196" s="49" t="n">
        <v>781</v>
      </c>
      <c r="I196" s="46" t="n">
        <v>2024</v>
      </c>
      <c r="J196" s="50"/>
      <c r="K196" s="35"/>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row>
    <row r="197" s="57" customFormat="true" ht="22.8" hidden="false" customHeight="false" outlineLevel="0" collapsed="false">
      <c r="A197" s="45" t="s">
        <v>504</v>
      </c>
      <c r="B197" s="45" t="s">
        <v>507</v>
      </c>
      <c r="C197" s="46" t="s">
        <v>13</v>
      </c>
      <c r="D197" s="47" t="s">
        <v>508</v>
      </c>
      <c r="E197" s="46" t="n">
        <v>5</v>
      </c>
      <c r="F197" s="48" t="n">
        <v>288</v>
      </c>
      <c r="G197" s="48" t="n">
        <v>16</v>
      </c>
      <c r="H197" s="49" t="n">
        <v>781</v>
      </c>
      <c r="I197" s="46" t="n">
        <v>2024</v>
      </c>
      <c r="J197" s="50"/>
      <c r="K197" s="35"/>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row>
    <row r="198" s="57" customFormat="true" ht="22.8" hidden="false" customHeight="false" outlineLevel="0" collapsed="false">
      <c r="A198" s="45" t="s">
        <v>509</v>
      </c>
      <c r="B198" s="45" t="s">
        <v>510</v>
      </c>
      <c r="C198" s="46" t="s">
        <v>13</v>
      </c>
      <c r="D198" s="47" t="s">
        <v>511</v>
      </c>
      <c r="E198" s="46" t="n">
        <v>5</v>
      </c>
      <c r="F198" s="48" t="n">
        <v>624</v>
      </c>
      <c r="G198" s="48" t="n">
        <v>10</v>
      </c>
      <c r="H198" s="49" t="n">
        <v>1144</v>
      </c>
      <c r="I198" s="46" t="n">
        <v>2024</v>
      </c>
      <c r="J198" s="50"/>
      <c r="K198" s="35"/>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row>
    <row r="199" s="57" customFormat="true" ht="45.6" hidden="false" customHeight="false" outlineLevel="0" collapsed="false">
      <c r="A199" s="45" t="s">
        <v>512</v>
      </c>
      <c r="B199" s="45" t="s">
        <v>513</v>
      </c>
      <c r="C199" s="46" t="s">
        <v>13</v>
      </c>
      <c r="D199" s="47" t="s">
        <v>514</v>
      </c>
      <c r="E199" s="46" t="n">
        <v>5</v>
      </c>
      <c r="F199" s="48" t="n">
        <v>480</v>
      </c>
      <c r="G199" s="48" t="n">
        <v>12</v>
      </c>
      <c r="H199" s="49" t="n">
        <v>1188</v>
      </c>
      <c r="I199" s="46" t="n">
        <v>2024</v>
      </c>
      <c r="J199" s="50"/>
      <c r="K199" s="35"/>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row>
    <row r="200" s="57" customFormat="true" ht="22.8" hidden="false" customHeight="false" outlineLevel="0" collapsed="false">
      <c r="A200" s="45" t="s">
        <v>515</v>
      </c>
      <c r="B200" s="45" t="s">
        <v>516</v>
      </c>
      <c r="C200" s="46" t="s">
        <v>13</v>
      </c>
      <c r="D200" s="47" t="s">
        <v>517</v>
      </c>
      <c r="E200" s="46" t="n">
        <v>5</v>
      </c>
      <c r="F200" s="48" t="n">
        <v>336</v>
      </c>
      <c r="G200" s="48" t="n">
        <v>16</v>
      </c>
      <c r="H200" s="49" t="n">
        <v>1089</v>
      </c>
      <c r="I200" s="46" t="n">
        <v>2024</v>
      </c>
      <c r="J200" s="50"/>
      <c r="K200" s="35"/>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row>
    <row r="201" s="57" customFormat="true" ht="22.8" hidden="false" customHeight="false" outlineLevel="0" collapsed="false">
      <c r="A201" s="45" t="s">
        <v>86</v>
      </c>
      <c r="B201" s="45" t="s">
        <v>518</v>
      </c>
      <c r="C201" s="46" t="s">
        <v>13</v>
      </c>
      <c r="D201" s="47" t="s">
        <v>519</v>
      </c>
      <c r="E201" s="46" t="n">
        <v>5</v>
      </c>
      <c r="F201" s="48" t="n">
        <v>432</v>
      </c>
      <c r="G201" s="48" t="n">
        <v>12</v>
      </c>
      <c r="H201" s="49" t="n">
        <v>1023</v>
      </c>
      <c r="I201" s="46" t="n">
        <v>2024</v>
      </c>
      <c r="J201" s="50"/>
      <c r="K201" s="35"/>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row>
    <row r="202" s="57" customFormat="true" ht="24" hidden="false" customHeight="true" outlineLevel="0" collapsed="false">
      <c r="A202" s="45" t="s">
        <v>520</v>
      </c>
      <c r="B202" s="45" t="s">
        <v>521</v>
      </c>
      <c r="C202" s="46" t="s">
        <v>13</v>
      </c>
      <c r="D202" s="47" t="s">
        <v>522</v>
      </c>
      <c r="E202" s="46" t="n">
        <v>5</v>
      </c>
      <c r="F202" s="48" t="n">
        <v>368</v>
      </c>
      <c r="G202" s="48" t="n">
        <v>12</v>
      </c>
      <c r="H202" s="49" t="n">
        <v>825</v>
      </c>
      <c r="I202" s="46" t="n">
        <v>2024</v>
      </c>
      <c r="J202" s="50"/>
      <c r="K202" s="35"/>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row>
    <row r="203" s="57" customFormat="true" ht="24" hidden="false" customHeight="true" outlineLevel="0" collapsed="false">
      <c r="A203" s="45" t="s">
        <v>523</v>
      </c>
      <c r="B203" s="45" t="s">
        <v>524</v>
      </c>
      <c r="C203" s="46" t="s">
        <v>13</v>
      </c>
      <c r="D203" s="47" t="s">
        <v>525</v>
      </c>
      <c r="E203" s="46" t="n">
        <v>5</v>
      </c>
      <c r="F203" s="48" t="n">
        <v>432</v>
      </c>
      <c r="G203" s="48" t="n">
        <v>12</v>
      </c>
      <c r="H203" s="49" t="n">
        <v>1012</v>
      </c>
      <c r="I203" s="46" t="n">
        <v>2024</v>
      </c>
      <c r="J203" s="50"/>
      <c r="K203" s="35"/>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row>
    <row r="204" s="57" customFormat="true" ht="25.5" hidden="false" customHeight="true" outlineLevel="0" collapsed="false">
      <c r="A204" s="45" t="s">
        <v>504</v>
      </c>
      <c r="B204" s="45" t="s">
        <v>526</v>
      </c>
      <c r="C204" s="46" t="s">
        <v>13</v>
      </c>
      <c r="D204" s="47" t="s">
        <v>527</v>
      </c>
      <c r="E204" s="46" t="n">
        <v>5</v>
      </c>
      <c r="F204" s="48" t="n">
        <v>352</v>
      </c>
      <c r="G204" s="48" t="n">
        <v>12</v>
      </c>
      <c r="H204" s="49" t="n">
        <v>891</v>
      </c>
      <c r="I204" s="46" t="n">
        <v>2024</v>
      </c>
      <c r="J204" s="50"/>
      <c r="K204" s="35"/>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row>
    <row r="205" s="57" customFormat="true" ht="45" hidden="false" customHeight="true" outlineLevel="0" collapsed="false">
      <c r="A205" s="45" t="s">
        <v>528</v>
      </c>
      <c r="B205" s="45" t="s">
        <v>529</v>
      </c>
      <c r="C205" s="46" t="s">
        <v>13</v>
      </c>
      <c r="D205" s="47" t="s">
        <v>530</v>
      </c>
      <c r="E205" s="46" t="n">
        <v>5</v>
      </c>
      <c r="F205" s="48" t="n">
        <v>208</v>
      </c>
      <c r="G205" s="48" t="n">
        <v>20</v>
      </c>
      <c r="H205" s="49" t="n">
        <v>759</v>
      </c>
      <c r="I205" s="46" t="n">
        <v>2024</v>
      </c>
      <c r="J205" s="50"/>
      <c r="K205" s="35"/>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row>
    <row r="206" s="57" customFormat="true" ht="25.5" hidden="false" customHeight="true" outlineLevel="0" collapsed="false">
      <c r="A206" s="45" t="s">
        <v>531</v>
      </c>
      <c r="B206" s="45" t="s">
        <v>532</v>
      </c>
      <c r="C206" s="46" t="s">
        <v>13</v>
      </c>
      <c r="D206" s="47" t="s">
        <v>533</v>
      </c>
      <c r="E206" s="46" t="n">
        <v>5</v>
      </c>
      <c r="F206" s="48" t="n">
        <v>288</v>
      </c>
      <c r="G206" s="48" t="n">
        <v>16</v>
      </c>
      <c r="H206" s="49" t="n">
        <v>891</v>
      </c>
      <c r="I206" s="46" t="n">
        <v>2024</v>
      </c>
      <c r="J206" s="50"/>
      <c r="K206" s="35"/>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row>
    <row r="207" s="57" customFormat="true" ht="25.5" hidden="false" customHeight="true" outlineLevel="0" collapsed="false">
      <c r="A207" s="45" t="s">
        <v>534</v>
      </c>
      <c r="B207" s="45" t="s">
        <v>535</v>
      </c>
      <c r="C207" s="46" t="s">
        <v>13</v>
      </c>
      <c r="D207" s="47" t="s">
        <v>536</v>
      </c>
      <c r="E207" s="46" t="n">
        <v>5</v>
      </c>
      <c r="F207" s="48" t="n">
        <v>272</v>
      </c>
      <c r="G207" s="48" t="n">
        <v>16</v>
      </c>
      <c r="H207" s="49" t="n">
        <v>847</v>
      </c>
      <c r="I207" s="46" t="n">
        <v>2024</v>
      </c>
      <c r="J207" s="50"/>
      <c r="K207" s="35"/>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row>
    <row r="208" s="57" customFormat="true" ht="25.5" hidden="false" customHeight="true" outlineLevel="0" collapsed="false">
      <c r="A208" s="45" t="s">
        <v>35</v>
      </c>
      <c r="B208" s="45" t="s">
        <v>537</v>
      </c>
      <c r="C208" s="46" t="s">
        <v>13</v>
      </c>
      <c r="D208" s="47" t="s">
        <v>538</v>
      </c>
      <c r="E208" s="46" t="n">
        <v>5</v>
      </c>
      <c r="F208" s="48" t="n">
        <v>832</v>
      </c>
      <c r="G208" s="48" t="n">
        <v>6</v>
      </c>
      <c r="H208" s="49" t="n">
        <v>1430</v>
      </c>
      <c r="I208" s="46" t="n">
        <v>2024</v>
      </c>
      <c r="J208" s="50"/>
      <c r="K208" s="35"/>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row>
    <row r="209" s="71" customFormat="true" ht="25.5" hidden="false" customHeight="true" outlineLevel="0" collapsed="false">
      <c r="A209" s="45" t="s">
        <v>539</v>
      </c>
      <c r="B209" s="45" t="s">
        <v>540</v>
      </c>
      <c r="C209" s="46" t="s">
        <v>13</v>
      </c>
      <c r="D209" s="47" t="s">
        <v>541</v>
      </c>
      <c r="E209" s="46" t="n">
        <v>5</v>
      </c>
      <c r="F209" s="48" t="n">
        <v>320</v>
      </c>
      <c r="G209" s="48" t="n">
        <v>16</v>
      </c>
      <c r="H209" s="49" t="n">
        <v>1023</v>
      </c>
      <c r="I209" s="46" t="n">
        <v>2024</v>
      </c>
      <c r="J209" s="52"/>
      <c r="K209" s="35"/>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row>
    <row r="210" s="71" customFormat="true" ht="25.5" hidden="false" customHeight="true" outlineLevel="0" collapsed="false">
      <c r="A210" s="45" t="s">
        <v>38</v>
      </c>
      <c r="B210" s="45" t="s">
        <v>542</v>
      </c>
      <c r="C210" s="46" t="s">
        <v>13</v>
      </c>
      <c r="D210" s="47" t="s">
        <v>543</v>
      </c>
      <c r="E210" s="46" t="n">
        <v>5</v>
      </c>
      <c r="F210" s="48" t="n">
        <v>304</v>
      </c>
      <c r="G210" s="48" t="n">
        <v>16</v>
      </c>
      <c r="H210" s="49" t="n">
        <v>869</v>
      </c>
      <c r="I210" s="46" t="n">
        <v>2024</v>
      </c>
      <c r="J210" s="52"/>
      <c r="K210" s="35"/>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row>
    <row r="211" s="57" customFormat="true" ht="25.5" hidden="false" customHeight="true" outlineLevel="0" collapsed="false">
      <c r="A211" s="45" t="s">
        <v>428</v>
      </c>
      <c r="B211" s="45" t="s">
        <v>544</v>
      </c>
      <c r="C211" s="46" t="s">
        <v>13</v>
      </c>
      <c r="D211" s="47" t="s">
        <v>545</v>
      </c>
      <c r="E211" s="46" t="n">
        <v>5</v>
      </c>
      <c r="F211" s="48" t="n">
        <v>448</v>
      </c>
      <c r="G211" s="48" t="n">
        <v>10</v>
      </c>
      <c r="H211" s="49" t="n">
        <v>1056</v>
      </c>
      <c r="I211" s="46" t="n">
        <v>2024</v>
      </c>
      <c r="J211" s="52"/>
      <c r="K211" s="35"/>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row>
    <row r="212" s="57" customFormat="true" ht="25.5" hidden="false" customHeight="true" outlineLevel="0" collapsed="false">
      <c r="A212" s="45" t="s">
        <v>546</v>
      </c>
      <c r="B212" s="45" t="s">
        <v>547</v>
      </c>
      <c r="C212" s="46" t="s">
        <v>13</v>
      </c>
      <c r="D212" s="47" t="s">
        <v>548</v>
      </c>
      <c r="E212" s="46" t="n">
        <v>5</v>
      </c>
      <c r="F212" s="48" t="n">
        <v>320</v>
      </c>
      <c r="G212" s="48" t="n">
        <v>14</v>
      </c>
      <c r="H212" s="49" t="n">
        <v>990</v>
      </c>
      <c r="I212" s="46" t="n">
        <v>2024</v>
      </c>
      <c r="J212" s="52"/>
      <c r="K212" s="35"/>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row>
    <row r="213" s="57" customFormat="true" ht="34.2" hidden="false" customHeight="true" outlineLevel="0" collapsed="false">
      <c r="A213" s="45" t="s">
        <v>549</v>
      </c>
      <c r="B213" s="45" t="s">
        <v>550</v>
      </c>
      <c r="C213" s="46" t="s">
        <v>13</v>
      </c>
      <c r="D213" s="47" t="s">
        <v>551</v>
      </c>
      <c r="E213" s="46" t="n">
        <v>5</v>
      </c>
      <c r="F213" s="48" t="n">
        <v>368</v>
      </c>
      <c r="G213" s="48" t="n">
        <v>12</v>
      </c>
      <c r="H213" s="49" t="n">
        <v>781</v>
      </c>
      <c r="I213" s="46" t="n">
        <v>2024</v>
      </c>
      <c r="J213" s="52"/>
      <c r="K213" s="35"/>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row>
    <row r="214" s="57" customFormat="true" ht="25.5" hidden="false" customHeight="true" outlineLevel="0" collapsed="false">
      <c r="A214" s="45" t="s">
        <v>552</v>
      </c>
      <c r="B214" s="45" t="s">
        <v>553</v>
      </c>
      <c r="C214" s="46" t="s">
        <v>13</v>
      </c>
      <c r="D214" s="47" t="s">
        <v>554</v>
      </c>
      <c r="E214" s="46" t="n">
        <v>5</v>
      </c>
      <c r="F214" s="48" t="n">
        <v>400</v>
      </c>
      <c r="G214" s="48" t="n">
        <v>12</v>
      </c>
      <c r="H214" s="49" t="n">
        <v>748</v>
      </c>
      <c r="I214" s="46" t="n">
        <v>2024</v>
      </c>
      <c r="J214" s="52"/>
      <c r="K214" s="35"/>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row>
    <row r="215" s="57" customFormat="true" ht="25.5" hidden="false" customHeight="true" outlineLevel="0" collapsed="false">
      <c r="A215" s="45" t="s">
        <v>552</v>
      </c>
      <c r="B215" s="45" t="s">
        <v>555</v>
      </c>
      <c r="C215" s="46" t="s">
        <v>13</v>
      </c>
      <c r="D215" s="47" t="s">
        <v>556</v>
      </c>
      <c r="E215" s="46" t="n">
        <v>5</v>
      </c>
      <c r="F215" s="48" t="n">
        <v>416</v>
      </c>
      <c r="G215" s="48" t="n">
        <v>12</v>
      </c>
      <c r="H215" s="49" t="n">
        <v>781</v>
      </c>
      <c r="I215" s="46" t="n">
        <v>2024</v>
      </c>
      <c r="J215" s="52"/>
      <c r="K215" s="35"/>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row>
    <row r="216" s="57" customFormat="true" ht="25.5" hidden="false" customHeight="true" outlineLevel="0" collapsed="false">
      <c r="A216" s="45" t="s">
        <v>557</v>
      </c>
      <c r="B216" s="45" t="s">
        <v>558</v>
      </c>
      <c r="C216" s="46" t="s">
        <v>13</v>
      </c>
      <c r="D216" s="47" t="s">
        <v>559</v>
      </c>
      <c r="E216" s="46" t="n">
        <v>5</v>
      </c>
      <c r="F216" s="48" t="n">
        <v>352</v>
      </c>
      <c r="G216" s="48" t="n">
        <v>14</v>
      </c>
      <c r="H216" s="49" t="n">
        <v>1001</v>
      </c>
      <c r="I216" s="46" t="n">
        <v>2024</v>
      </c>
      <c r="J216" s="52"/>
      <c r="K216" s="35"/>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row>
    <row r="217" s="57" customFormat="true" ht="25.5" hidden="false" customHeight="true" outlineLevel="0" collapsed="false">
      <c r="A217" s="45" t="s">
        <v>202</v>
      </c>
      <c r="B217" s="45" t="s">
        <v>560</v>
      </c>
      <c r="C217" s="46" t="s">
        <v>13</v>
      </c>
      <c r="D217" s="47" t="s">
        <v>561</v>
      </c>
      <c r="E217" s="46" t="n">
        <v>5</v>
      </c>
      <c r="F217" s="48" t="n">
        <v>384</v>
      </c>
      <c r="G217" s="48" t="n">
        <v>12</v>
      </c>
      <c r="H217" s="49" t="n">
        <v>880</v>
      </c>
      <c r="I217" s="46" t="n">
        <v>2024</v>
      </c>
      <c r="J217" s="52"/>
      <c r="K217" s="35"/>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row>
    <row r="218" s="57" customFormat="true" ht="22.8" hidden="false" customHeight="false" outlineLevel="0" collapsed="false">
      <c r="A218" s="45" t="s">
        <v>552</v>
      </c>
      <c r="B218" s="45" t="s">
        <v>562</v>
      </c>
      <c r="C218" s="46" t="s">
        <v>13</v>
      </c>
      <c r="D218" s="47" t="s">
        <v>563</v>
      </c>
      <c r="E218" s="46" t="n">
        <v>5</v>
      </c>
      <c r="F218" s="48" t="n">
        <v>464</v>
      </c>
      <c r="G218" s="48" t="n">
        <v>10</v>
      </c>
      <c r="H218" s="49" t="n">
        <v>968</v>
      </c>
      <c r="I218" s="46" t="n">
        <v>2024</v>
      </c>
      <c r="J218" s="52"/>
      <c r="K218" s="35"/>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row>
    <row r="219" s="57" customFormat="true" ht="25.5" hidden="false" customHeight="true" outlineLevel="0" collapsed="false">
      <c r="A219" s="45" t="s">
        <v>564</v>
      </c>
      <c r="B219" s="45" t="s">
        <v>565</v>
      </c>
      <c r="C219" s="46" t="s">
        <v>13</v>
      </c>
      <c r="D219" s="47" t="s">
        <v>566</v>
      </c>
      <c r="E219" s="46" t="n">
        <v>5</v>
      </c>
      <c r="F219" s="48" t="n">
        <v>352</v>
      </c>
      <c r="G219" s="48" t="n">
        <v>12</v>
      </c>
      <c r="H219" s="49" t="n">
        <v>1155</v>
      </c>
      <c r="I219" s="46" t="n">
        <v>2024</v>
      </c>
      <c r="J219" s="50"/>
      <c r="K219" s="35"/>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row>
    <row r="220" s="57" customFormat="true" ht="45" hidden="false" customHeight="true" outlineLevel="0" collapsed="false">
      <c r="A220" s="45" t="s">
        <v>147</v>
      </c>
      <c r="B220" s="45" t="s">
        <v>567</v>
      </c>
      <c r="C220" s="46" t="s">
        <v>13</v>
      </c>
      <c r="D220" s="47" t="s">
        <v>568</v>
      </c>
      <c r="E220" s="46" t="n">
        <v>5</v>
      </c>
      <c r="F220" s="48" t="n">
        <v>416</v>
      </c>
      <c r="G220" s="48" t="n">
        <v>12</v>
      </c>
      <c r="H220" s="49" t="n">
        <v>990</v>
      </c>
      <c r="I220" s="46" t="n">
        <v>2024</v>
      </c>
      <c r="J220" s="52"/>
      <c r="K220" s="35"/>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row>
    <row r="221" s="57" customFormat="true" ht="25.5" hidden="false" customHeight="true" outlineLevel="0" collapsed="false">
      <c r="A221" s="45" t="s">
        <v>569</v>
      </c>
      <c r="B221" s="45" t="s">
        <v>570</v>
      </c>
      <c r="C221" s="46" t="s">
        <v>13</v>
      </c>
      <c r="D221" s="47" t="s">
        <v>571</v>
      </c>
      <c r="E221" s="46" t="n">
        <v>5</v>
      </c>
      <c r="F221" s="48" t="n">
        <v>256</v>
      </c>
      <c r="G221" s="48" t="n">
        <v>18</v>
      </c>
      <c r="H221" s="49" t="n">
        <v>1023</v>
      </c>
      <c r="I221" s="46" t="n">
        <v>2024</v>
      </c>
      <c r="J221" s="52"/>
      <c r="K221" s="35"/>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row>
    <row r="222" s="57" customFormat="true" ht="25.5" hidden="false" customHeight="true" outlineLevel="0" collapsed="false">
      <c r="A222" s="45" t="s">
        <v>572</v>
      </c>
      <c r="B222" s="45" t="s">
        <v>573</v>
      </c>
      <c r="C222" s="46" t="s">
        <v>13</v>
      </c>
      <c r="D222" s="47" t="s">
        <v>574</v>
      </c>
      <c r="E222" s="46" t="n">
        <v>5</v>
      </c>
      <c r="F222" s="48" t="n">
        <v>304</v>
      </c>
      <c r="G222" s="48" t="n">
        <v>14</v>
      </c>
      <c r="H222" s="49" t="n">
        <v>704</v>
      </c>
      <c r="I222" s="46" t="n">
        <v>2024</v>
      </c>
      <c r="J222" s="52"/>
      <c r="K222" s="35"/>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row>
    <row r="223" s="57" customFormat="true" ht="25.5" hidden="false" customHeight="true" outlineLevel="0" collapsed="false">
      <c r="A223" s="45" t="s">
        <v>575</v>
      </c>
      <c r="B223" s="45" t="s">
        <v>576</v>
      </c>
      <c r="C223" s="46" t="s">
        <v>13</v>
      </c>
      <c r="D223" s="47" t="s">
        <v>577</v>
      </c>
      <c r="E223" s="46" t="n">
        <v>5</v>
      </c>
      <c r="F223" s="48" t="n">
        <v>304</v>
      </c>
      <c r="G223" s="48" t="n">
        <v>16</v>
      </c>
      <c r="H223" s="49" t="n">
        <v>880</v>
      </c>
      <c r="I223" s="46" t="n">
        <v>2024</v>
      </c>
      <c r="J223" s="52"/>
      <c r="K223" s="35"/>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row>
    <row r="224" s="57" customFormat="true" ht="22.8" hidden="false" customHeight="false" outlineLevel="0" collapsed="false">
      <c r="A224" s="45" t="s">
        <v>44</v>
      </c>
      <c r="B224" s="45" t="s">
        <v>578</v>
      </c>
      <c r="C224" s="46" t="s">
        <v>13</v>
      </c>
      <c r="D224" s="47" t="s">
        <v>579</v>
      </c>
      <c r="E224" s="46" t="n">
        <v>5</v>
      </c>
      <c r="F224" s="48" t="n">
        <v>848</v>
      </c>
      <c r="G224" s="48" t="n">
        <v>6</v>
      </c>
      <c r="H224" s="49" t="n">
        <v>1089</v>
      </c>
      <c r="I224" s="46" t="n">
        <v>2024</v>
      </c>
      <c r="J224" s="52"/>
      <c r="K224" s="35"/>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row>
    <row r="225" s="57" customFormat="true" ht="25.5" hidden="false" customHeight="true" outlineLevel="0" collapsed="false">
      <c r="A225" s="45" t="s">
        <v>153</v>
      </c>
      <c r="B225" s="45" t="s">
        <v>580</v>
      </c>
      <c r="C225" s="46" t="s">
        <v>13</v>
      </c>
      <c r="D225" s="47" t="s">
        <v>581</v>
      </c>
      <c r="E225" s="46" t="n">
        <v>5</v>
      </c>
      <c r="F225" s="48" t="n">
        <v>512</v>
      </c>
      <c r="G225" s="48" t="n">
        <v>10</v>
      </c>
      <c r="H225" s="49" t="n">
        <v>847</v>
      </c>
      <c r="I225" s="46" t="n">
        <v>2024</v>
      </c>
      <c r="J225" s="52"/>
      <c r="K225" s="35"/>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row>
    <row r="226" s="57" customFormat="true" ht="25.5" hidden="false" customHeight="true" outlineLevel="0" collapsed="false">
      <c r="A226" s="45" t="s">
        <v>156</v>
      </c>
      <c r="B226" s="45" t="s">
        <v>582</v>
      </c>
      <c r="C226" s="46" t="s">
        <v>13</v>
      </c>
      <c r="D226" s="47" t="s">
        <v>583</v>
      </c>
      <c r="E226" s="46" t="n">
        <v>5</v>
      </c>
      <c r="F226" s="48" t="n">
        <v>496</v>
      </c>
      <c r="G226" s="48" t="n">
        <v>10</v>
      </c>
      <c r="H226" s="49" t="n">
        <v>1089</v>
      </c>
      <c r="I226" s="46" t="n">
        <v>2024</v>
      </c>
      <c r="J226" s="52"/>
      <c r="K226" s="35"/>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row>
    <row r="227" s="57" customFormat="true" ht="25.5" hidden="false" customHeight="true" outlineLevel="0" collapsed="false">
      <c r="A227" s="45" t="s">
        <v>584</v>
      </c>
      <c r="B227" s="45" t="s">
        <v>585</v>
      </c>
      <c r="C227" s="46" t="s">
        <v>13</v>
      </c>
      <c r="D227" s="47" t="s">
        <v>586</v>
      </c>
      <c r="E227" s="46" t="n">
        <v>5</v>
      </c>
      <c r="F227" s="48" t="n">
        <v>288</v>
      </c>
      <c r="G227" s="48" t="n">
        <v>16</v>
      </c>
      <c r="H227" s="49" t="n">
        <v>968</v>
      </c>
      <c r="I227" s="46" t="n">
        <v>2024</v>
      </c>
      <c r="J227" s="52"/>
      <c r="K227" s="35"/>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row>
    <row r="228" s="57" customFormat="true" ht="22.8" hidden="false" customHeight="false" outlineLevel="0" collapsed="false">
      <c r="A228" s="45" t="s">
        <v>47</v>
      </c>
      <c r="B228" s="45" t="s">
        <v>587</v>
      </c>
      <c r="C228" s="46" t="s">
        <v>13</v>
      </c>
      <c r="D228" s="47" t="s">
        <v>588</v>
      </c>
      <c r="E228" s="46" t="n">
        <v>5</v>
      </c>
      <c r="F228" s="48" t="n">
        <v>928</v>
      </c>
      <c r="G228" s="48" t="n">
        <v>6</v>
      </c>
      <c r="H228" s="49" t="n">
        <v>1551</v>
      </c>
      <c r="I228" s="46" t="n">
        <v>2024</v>
      </c>
      <c r="J228" s="52"/>
      <c r="K228" s="35"/>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row>
    <row r="229" s="57" customFormat="true" ht="25.5" hidden="false" customHeight="true" outlineLevel="0" collapsed="false">
      <c r="A229" s="45" t="s">
        <v>589</v>
      </c>
      <c r="B229" s="45" t="s">
        <v>590</v>
      </c>
      <c r="C229" s="46" t="s">
        <v>13</v>
      </c>
      <c r="D229" s="47" t="s">
        <v>591</v>
      </c>
      <c r="E229" s="46" t="n">
        <v>5</v>
      </c>
      <c r="F229" s="48" t="n">
        <v>256</v>
      </c>
      <c r="G229" s="48" t="n">
        <v>18</v>
      </c>
      <c r="H229" s="49" t="n">
        <v>957</v>
      </c>
      <c r="I229" s="46" t="n">
        <v>2023</v>
      </c>
      <c r="J229" s="52"/>
      <c r="K229" s="35"/>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row>
    <row r="230" s="57" customFormat="true" ht="25.5" hidden="false" customHeight="true" outlineLevel="0" collapsed="false">
      <c r="A230" s="45" t="s">
        <v>592</v>
      </c>
      <c r="B230" s="45" t="s">
        <v>593</v>
      </c>
      <c r="C230" s="46" t="s">
        <v>13</v>
      </c>
      <c r="D230" s="47" t="s">
        <v>594</v>
      </c>
      <c r="E230" s="46" t="n">
        <v>5</v>
      </c>
      <c r="F230" s="48" t="n">
        <v>336</v>
      </c>
      <c r="G230" s="48" t="n">
        <v>14</v>
      </c>
      <c r="H230" s="49" t="n">
        <v>1067</v>
      </c>
      <c r="I230" s="46" t="n">
        <v>2023</v>
      </c>
      <c r="J230" s="52"/>
      <c r="K230" s="35"/>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row>
    <row r="231" s="57" customFormat="true" ht="30.6" hidden="false" customHeight="true" outlineLevel="0" collapsed="false">
      <c r="A231" s="45" t="s">
        <v>595</v>
      </c>
      <c r="B231" s="45" t="s">
        <v>596</v>
      </c>
      <c r="C231" s="46" t="s">
        <v>13</v>
      </c>
      <c r="D231" s="47" t="s">
        <v>597</v>
      </c>
      <c r="E231" s="46" t="n">
        <v>5</v>
      </c>
      <c r="F231" s="48" t="n">
        <v>400</v>
      </c>
      <c r="G231" s="48" t="n">
        <v>12</v>
      </c>
      <c r="H231" s="49" t="n">
        <v>1210</v>
      </c>
      <c r="I231" s="46" t="n">
        <v>2023</v>
      </c>
      <c r="J231" s="52"/>
      <c r="K231" s="35"/>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row>
    <row r="232" s="57" customFormat="true" ht="25.5" hidden="false" customHeight="true" outlineLevel="0" collapsed="false">
      <c r="A232" s="45" t="s">
        <v>598</v>
      </c>
      <c r="B232" s="45" t="s">
        <v>599</v>
      </c>
      <c r="C232" s="46" t="s">
        <v>13</v>
      </c>
      <c r="D232" s="47" t="s">
        <v>600</v>
      </c>
      <c r="E232" s="46" t="n">
        <v>5</v>
      </c>
      <c r="F232" s="48" t="n">
        <v>400</v>
      </c>
      <c r="G232" s="48" t="n">
        <v>12</v>
      </c>
      <c r="H232" s="49" t="n">
        <v>1364</v>
      </c>
      <c r="I232" s="46" t="n">
        <v>2023</v>
      </c>
      <c r="J232" s="52"/>
      <c r="K232" s="35"/>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row>
    <row r="233" s="57" customFormat="true" ht="25.5" hidden="false" customHeight="true" outlineLevel="0" collapsed="false">
      <c r="A233" s="45" t="s">
        <v>601</v>
      </c>
      <c r="B233" s="45" t="s">
        <v>602</v>
      </c>
      <c r="C233" s="46" t="s">
        <v>13</v>
      </c>
      <c r="D233" s="47" t="s">
        <v>603</v>
      </c>
      <c r="E233" s="46" t="n">
        <v>5</v>
      </c>
      <c r="F233" s="48" t="n">
        <v>384</v>
      </c>
      <c r="G233" s="48" t="n">
        <v>12</v>
      </c>
      <c r="H233" s="49" t="n">
        <v>1177</v>
      </c>
      <c r="I233" s="46" t="n">
        <v>2023</v>
      </c>
      <c r="J233" s="52"/>
      <c r="K233" s="35"/>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row>
    <row r="234" s="57" customFormat="true" ht="25.5" hidden="false" customHeight="true" outlineLevel="0" collapsed="false">
      <c r="A234" s="45" t="s">
        <v>604</v>
      </c>
      <c r="B234" s="45" t="s">
        <v>605</v>
      </c>
      <c r="C234" s="46" t="s">
        <v>13</v>
      </c>
      <c r="D234" s="47" t="s">
        <v>606</v>
      </c>
      <c r="E234" s="46" t="n">
        <v>5</v>
      </c>
      <c r="F234" s="48" t="n">
        <v>304</v>
      </c>
      <c r="G234" s="48" t="n">
        <v>14</v>
      </c>
      <c r="H234" s="49" t="n">
        <v>1089</v>
      </c>
      <c r="I234" s="46" t="n">
        <v>2023</v>
      </c>
      <c r="J234" s="52"/>
      <c r="K234" s="35"/>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row>
    <row r="235" s="57" customFormat="true" ht="45" hidden="false" customHeight="true" outlineLevel="0" collapsed="false">
      <c r="A235" s="45" t="s">
        <v>180</v>
      </c>
      <c r="B235" s="45" t="s">
        <v>181</v>
      </c>
      <c r="C235" s="46" t="s">
        <v>13</v>
      </c>
      <c r="D235" s="47" t="s">
        <v>607</v>
      </c>
      <c r="E235" s="46" t="n">
        <v>5</v>
      </c>
      <c r="F235" s="48" t="n">
        <v>288</v>
      </c>
      <c r="G235" s="48" t="n">
        <v>16</v>
      </c>
      <c r="H235" s="49" t="n">
        <v>935</v>
      </c>
      <c r="I235" s="46" t="n">
        <v>2023</v>
      </c>
      <c r="J235" s="52"/>
      <c r="K235" s="35"/>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row>
    <row r="236" s="57" customFormat="true" ht="25.5" hidden="false" customHeight="true" outlineLevel="0" collapsed="false">
      <c r="A236" s="45" t="s">
        <v>608</v>
      </c>
      <c r="B236" s="45" t="s">
        <v>609</v>
      </c>
      <c r="C236" s="46" t="s">
        <v>13</v>
      </c>
      <c r="D236" s="47" t="s">
        <v>610</v>
      </c>
      <c r="E236" s="46" t="n">
        <v>5</v>
      </c>
      <c r="F236" s="48" t="n">
        <v>352</v>
      </c>
      <c r="G236" s="48" t="n">
        <v>12</v>
      </c>
      <c r="H236" s="49" t="n">
        <v>1089</v>
      </c>
      <c r="I236" s="46" t="n">
        <v>2023</v>
      </c>
      <c r="J236" s="52"/>
      <c r="K236" s="35"/>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row>
    <row r="237" s="57" customFormat="true" ht="25.5" hidden="false" customHeight="true" outlineLevel="0" collapsed="false">
      <c r="A237" s="45" t="s">
        <v>611</v>
      </c>
      <c r="B237" s="45" t="s">
        <v>612</v>
      </c>
      <c r="C237" s="46" t="s">
        <v>13</v>
      </c>
      <c r="D237" s="47" t="s">
        <v>613</v>
      </c>
      <c r="E237" s="46" t="n">
        <v>5</v>
      </c>
      <c r="F237" s="48" t="n">
        <v>320</v>
      </c>
      <c r="G237" s="48" t="n">
        <v>16</v>
      </c>
      <c r="H237" s="49" t="n">
        <v>1056</v>
      </c>
      <c r="I237" s="46" t="n">
        <v>2023</v>
      </c>
      <c r="J237" s="52"/>
      <c r="K237" s="35"/>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row>
    <row r="238" s="57" customFormat="true" ht="25.5" hidden="false" customHeight="true" outlineLevel="0" collapsed="false">
      <c r="A238" s="45" t="s">
        <v>50</v>
      </c>
      <c r="B238" s="45" t="s">
        <v>614</v>
      </c>
      <c r="C238" s="46" t="s">
        <v>13</v>
      </c>
      <c r="D238" s="47" t="s">
        <v>615</v>
      </c>
      <c r="E238" s="46" t="n">
        <v>5</v>
      </c>
      <c r="F238" s="48" t="n">
        <v>304</v>
      </c>
      <c r="G238" s="48" t="n">
        <v>16</v>
      </c>
      <c r="H238" s="49" t="n">
        <v>847</v>
      </c>
      <c r="I238" s="46" t="n">
        <v>2023</v>
      </c>
      <c r="J238" s="52"/>
      <c r="K238" s="35"/>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row>
    <row r="239" s="57" customFormat="true" ht="25.5" hidden="false" customHeight="true" outlineLevel="0" collapsed="false">
      <c r="A239" s="45" t="s">
        <v>616</v>
      </c>
      <c r="B239" s="45" t="s">
        <v>617</v>
      </c>
      <c r="C239" s="46" t="s">
        <v>13</v>
      </c>
      <c r="D239" s="47" t="s">
        <v>618</v>
      </c>
      <c r="E239" s="46" t="n">
        <v>5</v>
      </c>
      <c r="F239" s="48" t="n">
        <v>656</v>
      </c>
      <c r="G239" s="48" t="n">
        <v>8</v>
      </c>
      <c r="H239" s="49" t="n">
        <v>990</v>
      </c>
      <c r="I239" s="46" t="n">
        <v>2023</v>
      </c>
      <c r="J239" s="52"/>
      <c r="K239" s="35"/>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row>
    <row r="240" s="57" customFormat="true" ht="22.8" hidden="false" customHeight="false" outlineLevel="0" collapsed="false">
      <c r="A240" s="45" t="s">
        <v>299</v>
      </c>
      <c r="B240" s="45" t="s">
        <v>619</v>
      </c>
      <c r="C240" s="46" t="s">
        <v>13</v>
      </c>
      <c r="D240" s="47" t="s">
        <v>620</v>
      </c>
      <c r="E240" s="46" t="n">
        <v>5</v>
      </c>
      <c r="F240" s="48" t="n">
        <v>480</v>
      </c>
      <c r="G240" s="48" t="n">
        <v>10</v>
      </c>
      <c r="H240" s="49" t="n">
        <v>1177</v>
      </c>
      <c r="I240" s="46" t="n">
        <v>2023</v>
      </c>
      <c r="J240" s="52"/>
      <c r="K240" s="35"/>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row>
    <row r="241" s="57" customFormat="true" ht="25.5" hidden="false" customHeight="true" outlineLevel="0" collapsed="false">
      <c r="A241" s="45" t="s">
        <v>621</v>
      </c>
      <c r="B241" s="45" t="s">
        <v>622</v>
      </c>
      <c r="C241" s="46" t="s">
        <v>13</v>
      </c>
      <c r="D241" s="47" t="s">
        <v>623</v>
      </c>
      <c r="E241" s="46" t="n">
        <v>5</v>
      </c>
      <c r="F241" s="48" t="n">
        <v>256</v>
      </c>
      <c r="G241" s="48" t="n">
        <v>16</v>
      </c>
      <c r="H241" s="49" t="n">
        <v>968</v>
      </c>
      <c r="I241" s="46" t="n">
        <v>2023</v>
      </c>
      <c r="J241" s="52"/>
      <c r="K241" s="35"/>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row>
    <row r="242" s="57" customFormat="true" ht="25.5" hidden="false" customHeight="true" outlineLevel="0" collapsed="false">
      <c r="A242" s="45" t="s">
        <v>624</v>
      </c>
      <c r="B242" s="45" t="s">
        <v>625</v>
      </c>
      <c r="C242" s="46" t="s">
        <v>13</v>
      </c>
      <c r="D242" s="47" t="s">
        <v>626</v>
      </c>
      <c r="E242" s="46" t="n">
        <v>5</v>
      </c>
      <c r="F242" s="48" t="n">
        <v>352</v>
      </c>
      <c r="G242" s="48" t="n">
        <v>14</v>
      </c>
      <c r="H242" s="49" t="n">
        <v>1089</v>
      </c>
      <c r="I242" s="46" t="n">
        <v>2023</v>
      </c>
      <c r="J242" s="52"/>
      <c r="K242" s="35"/>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row>
    <row r="243" s="57" customFormat="true" ht="25.5" hidden="false" customHeight="true" outlineLevel="0" collapsed="false">
      <c r="A243" s="45" t="s">
        <v>627</v>
      </c>
      <c r="B243" s="45" t="s">
        <v>628</v>
      </c>
      <c r="C243" s="46" t="s">
        <v>13</v>
      </c>
      <c r="D243" s="47" t="s">
        <v>629</v>
      </c>
      <c r="E243" s="46" t="n">
        <v>5</v>
      </c>
      <c r="F243" s="48" t="n">
        <v>288</v>
      </c>
      <c r="G243" s="48" t="n">
        <v>16</v>
      </c>
      <c r="H243" s="49" t="n">
        <v>1067</v>
      </c>
      <c r="I243" s="46" t="n">
        <v>2023</v>
      </c>
      <c r="J243" s="52"/>
      <c r="K243" s="35"/>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row>
    <row r="244" s="57" customFormat="true" ht="25.5" hidden="false" customHeight="true" outlineLevel="0" collapsed="false">
      <c r="A244" s="45" t="s">
        <v>501</v>
      </c>
      <c r="B244" s="45" t="s">
        <v>630</v>
      </c>
      <c r="C244" s="46" t="s">
        <v>13</v>
      </c>
      <c r="D244" s="47" t="s">
        <v>631</v>
      </c>
      <c r="E244" s="46" t="n">
        <v>5</v>
      </c>
      <c r="F244" s="48" t="n">
        <v>368</v>
      </c>
      <c r="G244" s="48" t="n">
        <v>14</v>
      </c>
      <c r="H244" s="49" t="n">
        <v>1067</v>
      </c>
      <c r="I244" s="46" t="n">
        <v>2023</v>
      </c>
      <c r="J244" s="52"/>
      <c r="K244" s="35"/>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row>
    <row r="245" s="57" customFormat="true" ht="25.5" hidden="false" customHeight="true" outlineLevel="0" collapsed="false">
      <c r="A245" s="45" t="s">
        <v>632</v>
      </c>
      <c r="B245" s="45" t="s">
        <v>633</v>
      </c>
      <c r="C245" s="46" t="s">
        <v>13</v>
      </c>
      <c r="D245" s="47" t="s">
        <v>634</v>
      </c>
      <c r="E245" s="46" t="n">
        <v>5</v>
      </c>
      <c r="F245" s="48" t="n">
        <v>368</v>
      </c>
      <c r="G245" s="48" t="n">
        <v>14</v>
      </c>
      <c r="H245" s="49" t="n">
        <v>1210</v>
      </c>
      <c r="I245" s="46" t="n">
        <v>2023</v>
      </c>
      <c r="J245" s="52"/>
      <c r="K245" s="35"/>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row>
    <row r="246" s="57" customFormat="true" ht="25.5" hidden="false" customHeight="true" outlineLevel="0" collapsed="false">
      <c r="A246" s="45" t="s">
        <v>531</v>
      </c>
      <c r="B246" s="45" t="s">
        <v>635</v>
      </c>
      <c r="C246" s="46" t="s">
        <v>13</v>
      </c>
      <c r="D246" s="47" t="s">
        <v>636</v>
      </c>
      <c r="E246" s="46" t="n">
        <v>5</v>
      </c>
      <c r="F246" s="48" t="n">
        <v>352</v>
      </c>
      <c r="G246" s="48" t="n">
        <v>14</v>
      </c>
      <c r="H246" s="49" t="n">
        <v>1210</v>
      </c>
      <c r="I246" s="46" t="n">
        <v>2023</v>
      </c>
      <c r="J246" s="52"/>
      <c r="K246" s="35"/>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row>
    <row r="247" s="71" customFormat="true" ht="25.5" hidden="false" customHeight="true" outlineLevel="0" collapsed="false">
      <c r="A247" s="29" t="s">
        <v>150</v>
      </c>
      <c r="B247" s="29" t="s">
        <v>637</v>
      </c>
      <c r="C247" s="30" t="s">
        <v>13</v>
      </c>
      <c r="D247" s="31" t="s">
        <v>638</v>
      </c>
      <c r="E247" s="30" t="n">
        <v>5</v>
      </c>
      <c r="F247" s="58" t="n">
        <v>1040</v>
      </c>
      <c r="G247" s="58" t="n">
        <v>6</v>
      </c>
      <c r="H247" s="59" t="n">
        <v>1320</v>
      </c>
      <c r="I247" s="30" t="n">
        <v>2023</v>
      </c>
      <c r="J247" s="60"/>
      <c r="K247" s="35"/>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row>
    <row r="248" s="57" customFormat="true" ht="25.5" hidden="false" customHeight="true" outlineLevel="0" collapsed="false">
      <c r="A248" s="45" t="s">
        <v>639</v>
      </c>
      <c r="B248" s="45" t="s">
        <v>640</v>
      </c>
      <c r="C248" s="46" t="s">
        <v>13</v>
      </c>
      <c r="D248" s="47" t="s">
        <v>641</v>
      </c>
      <c r="E248" s="46" t="n">
        <v>5</v>
      </c>
      <c r="F248" s="48" t="n">
        <v>336</v>
      </c>
      <c r="G248" s="48" t="n">
        <v>14</v>
      </c>
      <c r="H248" s="49" t="n">
        <v>968</v>
      </c>
      <c r="I248" s="46" t="n">
        <v>2023</v>
      </c>
      <c r="J248" s="52"/>
      <c r="K248" s="35"/>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row>
    <row r="249" s="51" customFormat="true" ht="25.5" hidden="false" customHeight="true" outlineLevel="0" collapsed="false">
      <c r="A249" s="45" t="s">
        <v>190</v>
      </c>
      <c r="B249" s="45" t="s">
        <v>642</v>
      </c>
      <c r="C249" s="46" t="s">
        <v>13</v>
      </c>
      <c r="D249" s="47" t="s">
        <v>643</v>
      </c>
      <c r="E249" s="46" t="n">
        <v>5</v>
      </c>
      <c r="F249" s="48" t="n">
        <v>448</v>
      </c>
      <c r="G249" s="48" t="n">
        <v>12</v>
      </c>
      <c r="H249" s="49" t="n">
        <v>913</v>
      </c>
      <c r="I249" s="46" t="n">
        <v>2023</v>
      </c>
      <c r="J249" s="52"/>
      <c r="K249" s="35"/>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row>
    <row r="250" s="51" customFormat="true" ht="45" hidden="false" customHeight="true" outlineLevel="0" collapsed="false">
      <c r="A250" s="45" t="s">
        <v>644</v>
      </c>
      <c r="B250" s="45" t="s">
        <v>645</v>
      </c>
      <c r="C250" s="46" t="s">
        <v>13</v>
      </c>
      <c r="D250" s="47" t="s">
        <v>646</v>
      </c>
      <c r="E250" s="46" t="n">
        <v>5</v>
      </c>
      <c r="F250" s="48" t="n">
        <v>320</v>
      </c>
      <c r="G250" s="48" t="n">
        <v>16</v>
      </c>
      <c r="H250" s="49" t="n">
        <v>847</v>
      </c>
      <c r="I250" s="46" t="n">
        <v>2023</v>
      </c>
      <c r="J250" s="52"/>
      <c r="K250" s="35"/>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row>
    <row r="251" s="51" customFormat="true" ht="22.8" hidden="false" customHeight="false" outlineLevel="0" collapsed="false">
      <c r="A251" s="45" t="s">
        <v>183</v>
      </c>
      <c r="B251" s="45" t="s">
        <v>647</v>
      </c>
      <c r="C251" s="46" t="s">
        <v>13</v>
      </c>
      <c r="D251" s="47" t="s">
        <v>648</v>
      </c>
      <c r="E251" s="46" t="n">
        <v>5</v>
      </c>
      <c r="F251" s="48" t="n">
        <v>400</v>
      </c>
      <c r="G251" s="48" t="n">
        <v>12</v>
      </c>
      <c r="H251" s="49" t="n">
        <v>836</v>
      </c>
      <c r="I251" s="46" t="n">
        <v>2023</v>
      </c>
      <c r="J251" s="52"/>
      <c r="K251" s="35"/>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row>
    <row r="252" s="124" customFormat="true" ht="25.5" hidden="false" customHeight="true" outlineLevel="0" collapsed="false">
      <c r="A252" s="29" t="s">
        <v>649</v>
      </c>
      <c r="B252" s="29" t="s">
        <v>650</v>
      </c>
      <c r="C252" s="30" t="s">
        <v>13</v>
      </c>
      <c r="D252" s="31" t="s">
        <v>651</v>
      </c>
      <c r="E252" s="30" t="n">
        <v>5</v>
      </c>
      <c r="F252" s="58" t="n">
        <v>336</v>
      </c>
      <c r="G252" s="32" t="n">
        <v>14</v>
      </c>
      <c r="H252" s="59" t="n">
        <v>1067</v>
      </c>
      <c r="I252" s="30" t="n">
        <v>2023</v>
      </c>
      <c r="J252" s="60"/>
      <c r="K252" s="35"/>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row>
    <row r="253" s="124" customFormat="true" ht="45" hidden="false" customHeight="true" outlineLevel="0" collapsed="false">
      <c r="A253" s="29" t="s">
        <v>193</v>
      </c>
      <c r="B253" s="29" t="s">
        <v>652</v>
      </c>
      <c r="C253" s="30" t="s">
        <v>13</v>
      </c>
      <c r="D253" s="31" t="s">
        <v>653</v>
      </c>
      <c r="E253" s="30" t="n">
        <v>5</v>
      </c>
      <c r="F253" s="58" t="n">
        <v>576</v>
      </c>
      <c r="G253" s="32" t="n">
        <v>10</v>
      </c>
      <c r="H253" s="59" t="n">
        <v>1089</v>
      </c>
      <c r="I253" s="30" t="n">
        <v>2023</v>
      </c>
      <c r="J253" s="60"/>
      <c r="K253" s="35"/>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row>
    <row r="254" s="124" customFormat="true" ht="25.5" hidden="false" customHeight="true" outlineLevel="0" collapsed="false">
      <c r="A254" s="29" t="s">
        <v>654</v>
      </c>
      <c r="B254" s="29" t="s">
        <v>655</v>
      </c>
      <c r="C254" s="30" t="s">
        <v>13</v>
      </c>
      <c r="D254" s="31" t="s">
        <v>656</v>
      </c>
      <c r="E254" s="30" t="n">
        <v>5</v>
      </c>
      <c r="F254" s="58" t="n">
        <v>240</v>
      </c>
      <c r="G254" s="32" t="n">
        <v>18</v>
      </c>
      <c r="H254" s="59" t="n">
        <v>660</v>
      </c>
      <c r="I254" s="30" t="n">
        <v>2023</v>
      </c>
      <c r="J254" s="60"/>
      <c r="K254" s="35"/>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row>
    <row r="255" s="124" customFormat="true" ht="55.2" hidden="false" customHeight="true" outlineLevel="0" collapsed="false">
      <c r="A255" s="29" t="s">
        <v>657</v>
      </c>
      <c r="B255" s="29" t="s">
        <v>658</v>
      </c>
      <c r="C255" s="30" t="s">
        <v>13</v>
      </c>
      <c r="D255" s="31" t="s">
        <v>659</v>
      </c>
      <c r="E255" s="30" t="n">
        <v>5</v>
      </c>
      <c r="F255" s="58" t="n">
        <v>400</v>
      </c>
      <c r="G255" s="32" t="n">
        <v>12</v>
      </c>
      <c r="H255" s="59" t="n">
        <v>1397</v>
      </c>
      <c r="I255" s="30" t="n">
        <v>2023</v>
      </c>
      <c r="J255" s="60"/>
      <c r="K255" s="35"/>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row>
    <row r="256" s="124" customFormat="true" ht="25.5" hidden="false" customHeight="true" outlineLevel="0" collapsed="false">
      <c r="A256" s="29" t="s">
        <v>448</v>
      </c>
      <c r="B256" s="29" t="s">
        <v>660</v>
      </c>
      <c r="C256" s="30" t="s">
        <v>13</v>
      </c>
      <c r="D256" s="31" t="s">
        <v>661</v>
      </c>
      <c r="E256" s="30" t="n">
        <v>5</v>
      </c>
      <c r="F256" s="58" t="n">
        <v>400</v>
      </c>
      <c r="G256" s="32" t="n">
        <v>12</v>
      </c>
      <c r="H256" s="59" t="n">
        <v>880</v>
      </c>
      <c r="I256" s="30" t="n">
        <v>2023</v>
      </c>
      <c r="J256" s="60"/>
      <c r="K256" s="35"/>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row>
    <row r="257" s="124" customFormat="true" ht="25.5" hidden="false" customHeight="true" outlineLevel="0" collapsed="false">
      <c r="A257" s="29" t="s">
        <v>662</v>
      </c>
      <c r="B257" s="29" t="s">
        <v>663</v>
      </c>
      <c r="C257" s="30" t="s">
        <v>13</v>
      </c>
      <c r="D257" s="31" t="s">
        <v>664</v>
      </c>
      <c r="E257" s="30" t="n">
        <v>5</v>
      </c>
      <c r="F257" s="58" t="n">
        <v>272</v>
      </c>
      <c r="G257" s="32" t="n">
        <v>16</v>
      </c>
      <c r="H257" s="59" t="n">
        <v>913</v>
      </c>
      <c r="I257" s="30" t="n">
        <v>2023</v>
      </c>
      <c r="J257" s="60"/>
      <c r="K257" s="35"/>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row>
    <row r="258" s="124" customFormat="true" ht="25.5" hidden="false" customHeight="true" outlineLevel="0" collapsed="false">
      <c r="A258" s="29" t="s">
        <v>211</v>
      </c>
      <c r="B258" s="29" t="s">
        <v>665</v>
      </c>
      <c r="C258" s="30" t="s">
        <v>13</v>
      </c>
      <c r="D258" s="31" t="s">
        <v>666</v>
      </c>
      <c r="E258" s="30" t="n">
        <v>5</v>
      </c>
      <c r="F258" s="58" t="n">
        <v>256</v>
      </c>
      <c r="G258" s="32" t="n">
        <v>18</v>
      </c>
      <c r="H258" s="59" t="n">
        <v>847</v>
      </c>
      <c r="I258" s="30" t="n">
        <v>2023</v>
      </c>
      <c r="J258" s="60"/>
      <c r="K258" s="35"/>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row>
    <row r="259" s="124" customFormat="true" ht="25.5" hidden="false" customHeight="true" outlineLevel="0" collapsed="false">
      <c r="A259" s="29" t="s">
        <v>164</v>
      </c>
      <c r="B259" s="29" t="s">
        <v>667</v>
      </c>
      <c r="C259" s="30" t="s">
        <v>13</v>
      </c>
      <c r="D259" s="31" t="s">
        <v>668</v>
      </c>
      <c r="E259" s="30" t="n">
        <v>5</v>
      </c>
      <c r="F259" s="58" t="n">
        <v>609</v>
      </c>
      <c r="G259" s="32" t="n">
        <v>8</v>
      </c>
      <c r="H259" s="59" t="n">
        <v>913</v>
      </c>
      <c r="I259" s="30" t="n">
        <v>2022</v>
      </c>
      <c r="J259" s="60"/>
      <c r="K259" s="35"/>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row>
    <row r="260" s="163" customFormat="true" ht="25.5" hidden="false" customHeight="true" outlineLevel="0" collapsed="false">
      <c r="A260" s="156" t="s">
        <v>669</v>
      </c>
      <c r="B260" s="156" t="s">
        <v>670</v>
      </c>
      <c r="C260" s="157" t="s">
        <v>13</v>
      </c>
      <c r="D260" s="158" t="s">
        <v>671</v>
      </c>
      <c r="E260" s="157" t="n">
        <v>5</v>
      </c>
      <c r="F260" s="159" t="n">
        <v>640</v>
      </c>
      <c r="G260" s="159" t="n">
        <v>8</v>
      </c>
      <c r="H260" s="160" t="n">
        <v>957</v>
      </c>
      <c r="I260" s="157" t="n">
        <v>2022</v>
      </c>
      <c r="J260" s="161"/>
      <c r="K260" s="35"/>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row>
    <row r="261" s="164" customFormat="true" ht="25.5" hidden="false" customHeight="true" outlineLevel="0" collapsed="false">
      <c r="A261" s="156" t="s">
        <v>672</v>
      </c>
      <c r="B261" s="156" t="s">
        <v>673</v>
      </c>
      <c r="C261" s="157" t="s">
        <v>13</v>
      </c>
      <c r="D261" s="158" t="s">
        <v>674</v>
      </c>
      <c r="E261" s="157" t="n">
        <v>5</v>
      </c>
      <c r="F261" s="159" t="n">
        <v>288</v>
      </c>
      <c r="G261" s="159" t="n">
        <v>14</v>
      </c>
      <c r="H261" s="160" t="n">
        <v>671</v>
      </c>
      <c r="I261" s="157" t="n">
        <v>2022</v>
      </c>
      <c r="J261" s="161"/>
      <c r="K261" s="35"/>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row>
    <row r="262" s="71" customFormat="true" ht="25.5" hidden="false" customHeight="true" outlineLevel="0" collapsed="false">
      <c r="A262" s="29" t="s">
        <v>53</v>
      </c>
      <c r="B262" s="29" t="s">
        <v>675</v>
      </c>
      <c r="C262" s="30" t="s">
        <v>13</v>
      </c>
      <c r="D262" s="31" t="s">
        <v>676</v>
      </c>
      <c r="E262" s="30" t="n">
        <v>5</v>
      </c>
      <c r="F262" s="58" t="n">
        <v>304</v>
      </c>
      <c r="G262" s="58" t="n">
        <v>16</v>
      </c>
      <c r="H262" s="59" t="n">
        <v>770</v>
      </c>
      <c r="I262" s="30" t="n">
        <v>2022</v>
      </c>
      <c r="J262" s="60"/>
      <c r="K262" s="35"/>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row>
    <row r="263" s="71" customFormat="true" ht="45" hidden="false" customHeight="true" outlineLevel="0" collapsed="false">
      <c r="A263" s="29"/>
      <c r="B263" s="29" t="s">
        <v>677</v>
      </c>
      <c r="C263" s="30" t="s">
        <v>13</v>
      </c>
      <c r="D263" s="31" t="s">
        <v>678</v>
      </c>
      <c r="E263" s="30" t="n">
        <v>5</v>
      </c>
      <c r="F263" s="58" t="n">
        <v>528</v>
      </c>
      <c r="G263" s="58" t="n">
        <v>10</v>
      </c>
      <c r="H263" s="59" t="n">
        <v>1529</v>
      </c>
      <c r="I263" s="30" t="n">
        <v>2022</v>
      </c>
      <c r="J263" s="60"/>
      <c r="K263" s="35"/>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row>
    <row r="264" s="71" customFormat="true" ht="25.5" hidden="false" customHeight="true" outlineLevel="0" collapsed="false">
      <c r="A264" s="29" t="s">
        <v>679</v>
      </c>
      <c r="B264" s="29" t="s">
        <v>680</v>
      </c>
      <c r="C264" s="30" t="s">
        <v>13</v>
      </c>
      <c r="D264" s="31" t="s">
        <v>681</v>
      </c>
      <c r="E264" s="30" t="n">
        <v>5</v>
      </c>
      <c r="F264" s="58" t="n">
        <v>272</v>
      </c>
      <c r="G264" s="58" t="n">
        <v>16</v>
      </c>
      <c r="H264" s="59" t="n">
        <v>869</v>
      </c>
      <c r="I264" s="30" t="n">
        <v>2022</v>
      </c>
      <c r="J264" s="60"/>
      <c r="K264" s="35"/>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row>
    <row r="265" s="71" customFormat="true" ht="25.5" hidden="false" customHeight="true" outlineLevel="0" collapsed="false">
      <c r="A265" s="29" t="s">
        <v>682</v>
      </c>
      <c r="B265" s="29" t="s">
        <v>683</v>
      </c>
      <c r="C265" s="30" t="s">
        <v>13</v>
      </c>
      <c r="D265" s="31" t="s">
        <v>684</v>
      </c>
      <c r="E265" s="30" t="n">
        <v>5</v>
      </c>
      <c r="F265" s="58" t="n">
        <v>400</v>
      </c>
      <c r="G265" s="58" t="n">
        <v>14</v>
      </c>
      <c r="H265" s="59" t="n">
        <v>847</v>
      </c>
      <c r="I265" s="30" t="n">
        <v>2022</v>
      </c>
      <c r="J265" s="60"/>
      <c r="K265" s="35"/>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row>
    <row r="266" s="168" customFormat="true" ht="25.5" hidden="false" customHeight="true" outlineLevel="0" collapsed="false">
      <c r="A266" s="29" t="s">
        <v>685</v>
      </c>
      <c r="B266" s="29" t="s">
        <v>686</v>
      </c>
      <c r="C266" s="30" t="s">
        <v>13</v>
      </c>
      <c r="D266" s="31" t="s">
        <v>687</v>
      </c>
      <c r="E266" s="30" t="n">
        <v>5</v>
      </c>
      <c r="F266" s="32" t="n">
        <v>512</v>
      </c>
      <c r="G266" s="32" t="n">
        <v>10</v>
      </c>
      <c r="H266" s="165" t="n">
        <v>1023</v>
      </c>
      <c r="I266" s="30" t="n">
        <v>2022</v>
      </c>
      <c r="J266" s="166"/>
      <c r="K266" s="35"/>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row>
    <row r="267" s="71" customFormat="true" ht="25.5" hidden="false" customHeight="true" outlineLevel="0" collapsed="false">
      <c r="A267" s="29" t="s">
        <v>281</v>
      </c>
      <c r="B267" s="29" t="s">
        <v>688</v>
      </c>
      <c r="C267" s="30" t="s">
        <v>13</v>
      </c>
      <c r="D267" s="31" t="s">
        <v>689</v>
      </c>
      <c r="E267" s="30" t="n">
        <v>5</v>
      </c>
      <c r="F267" s="32" t="n">
        <v>304</v>
      </c>
      <c r="G267" s="32" t="n">
        <v>16</v>
      </c>
      <c r="H267" s="165" t="n">
        <v>770</v>
      </c>
      <c r="I267" s="30" t="n">
        <v>2022</v>
      </c>
      <c r="J267" s="166"/>
      <c r="K267" s="35"/>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row>
    <row r="268" s="71" customFormat="true" ht="25.5" hidden="false" customHeight="true" outlineLevel="0" collapsed="false">
      <c r="A268" s="29" t="s">
        <v>690</v>
      </c>
      <c r="B268" s="29" t="s">
        <v>691</v>
      </c>
      <c r="C268" s="30" t="s">
        <v>13</v>
      </c>
      <c r="D268" s="31" t="s">
        <v>692</v>
      </c>
      <c r="E268" s="30" t="n">
        <v>5</v>
      </c>
      <c r="F268" s="32" t="n">
        <v>432</v>
      </c>
      <c r="G268" s="32" t="n">
        <v>12</v>
      </c>
      <c r="H268" s="165" t="n">
        <v>990</v>
      </c>
      <c r="I268" s="30" t="n">
        <v>2022</v>
      </c>
      <c r="J268" s="166"/>
      <c r="K268" s="35"/>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row>
    <row r="269" s="71" customFormat="true" ht="25.5" hidden="false" customHeight="true" outlineLevel="0" collapsed="false">
      <c r="A269" s="29" t="s">
        <v>604</v>
      </c>
      <c r="B269" s="29" t="s">
        <v>693</v>
      </c>
      <c r="C269" s="30" t="s">
        <v>13</v>
      </c>
      <c r="D269" s="31" t="s">
        <v>694</v>
      </c>
      <c r="E269" s="30" t="n">
        <v>5</v>
      </c>
      <c r="F269" s="32" t="n">
        <v>336</v>
      </c>
      <c r="G269" s="32" t="n">
        <v>12</v>
      </c>
      <c r="H269" s="33" t="n">
        <v>770</v>
      </c>
      <c r="I269" s="30" t="n">
        <v>2022</v>
      </c>
      <c r="J269" s="169"/>
      <c r="K269" s="35"/>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row>
    <row r="270" s="71" customFormat="true" ht="25.5" hidden="false" customHeight="true" outlineLevel="0" collapsed="false">
      <c r="A270" s="29" t="s">
        <v>156</v>
      </c>
      <c r="B270" s="29" t="s">
        <v>695</v>
      </c>
      <c r="C270" s="30" t="s">
        <v>13</v>
      </c>
      <c r="D270" s="31" t="s">
        <v>696</v>
      </c>
      <c r="E270" s="30" t="n">
        <v>5</v>
      </c>
      <c r="F270" s="32" t="n">
        <v>384</v>
      </c>
      <c r="G270" s="32" t="n">
        <v>12</v>
      </c>
      <c r="H270" s="33" t="n">
        <v>836</v>
      </c>
      <c r="I270" s="30" t="n">
        <v>2022</v>
      </c>
      <c r="J270" s="143"/>
      <c r="K270" s="35"/>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row>
    <row r="271" s="71" customFormat="true" ht="45" hidden="false" customHeight="true" outlineLevel="0" collapsed="false">
      <c r="A271" s="29" t="s">
        <v>103</v>
      </c>
      <c r="B271" s="29" t="s">
        <v>697</v>
      </c>
      <c r="C271" s="30" t="s">
        <v>13</v>
      </c>
      <c r="D271" s="31" t="s">
        <v>698</v>
      </c>
      <c r="E271" s="30" t="n">
        <v>5</v>
      </c>
      <c r="F271" s="32" t="n">
        <v>384</v>
      </c>
      <c r="G271" s="32" t="n">
        <v>12</v>
      </c>
      <c r="H271" s="33" t="n">
        <v>792</v>
      </c>
      <c r="I271" s="30" t="n">
        <v>2022</v>
      </c>
      <c r="J271" s="143"/>
      <c r="K271" s="35"/>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row>
    <row r="272" s="71" customFormat="true" ht="25.5" hidden="false" customHeight="true" outlineLevel="0" collapsed="false">
      <c r="A272" s="29" t="s">
        <v>183</v>
      </c>
      <c r="B272" s="29" t="s">
        <v>231</v>
      </c>
      <c r="C272" s="30" t="s">
        <v>13</v>
      </c>
      <c r="D272" s="31" t="s">
        <v>699</v>
      </c>
      <c r="E272" s="30" t="n">
        <v>5</v>
      </c>
      <c r="F272" s="32" t="n">
        <v>320</v>
      </c>
      <c r="G272" s="32" t="n">
        <v>14</v>
      </c>
      <c r="H272" s="33" t="n">
        <v>770</v>
      </c>
      <c r="I272" s="30" t="n">
        <v>2022</v>
      </c>
      <c r="J272" s="60"/>
      <c r="K272" s="35"/>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row>
    <row r="273" s="71" customFormat="true" ht="25.5" hidden="false" customHeight="true" outlineLevel="0" collapsed="false">
      <c r="A273" s="29" t="s">
        <v>431</v>
      </c>
      <c r="B273" s="29" t="s">
        <v>700</v>
      </c>
      <c r="C273" s="30" t="s">
        <v>13</v>
      </c>
      <c r="D273" s="31" t="s">
        <v>701</v>
      </c>
      <c r="E273" s="30" t="n">
        <v>5</v>
      </c>
      <c r="F273" s="32" t="n">
        <v>400</v>
      </c>
      <c r="G273" s="32" t="n">
        <v>12</v>
      </c>
      <c r="H273" s="33" t="n">
        <v>847</v>
      </c>
      <c r="I273" s="30" t="n">
        <v>2022</v>
      </c>
      <c r="J273" s="60"/>
      <c r="K273" s="35"/>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row>
    <row r="274" s="71" customFormat="true" ht="25.5" hidden="false" customHeight="true" outlineLevel="0" collapsed="false">
      <c r="A274" s="29" t="s">
        <v>702</v>
      </c>
      <c r="B274" s="29" t="s">
        <v>703</v>
      </c>
      <c r="C274" s="30" t="s">
        <v>13</v>
      </c>
      <c r="D274" s="31" t="s">
        <v>704</v>
      </c>
      <c r="E274" s="30" t="n">
        <v>5</v>
      </c>
      <c r="F274" s="32" t="n">
        <v>352</v>
      </c>
      <c r="G274" s="32" t="n">
        <v>14</v>
      </c>
      <c r="H274" s="33" t="n">
        <v>781</v>
      </c>
      <c r="I274" s="30" t="n">
        <v>2022</v>
      </c>
      <c r="J274" s="60"/>
      <c r="K274" s="35"/>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row>
    <row r="275" s="71" customFormat="true" ht="25.5" hidden="false" customHeight="true" outlineLevel="0" collapsed="false">
      <c r="A275" s="29" t="s">
        <v>238</v>
      </c>
      <c r="B275" s="29" t="s">
        <v>705</v>
      </c>
      <c r="C275" s="30" t="s">
        <v>13</v>
      </c>
      <c r="D275" s="31" t="s">
        <v>706</v>
      </c>
      <c r="E275" s="30" t="n">
        <v>5</v>
      </c>
      <c r="F275" s="32" t="n">
        <v>512</v>
      </c>
      <c r="G275" s="32" t="n">
        <v>10</v>
      </c>
      <c r="H275" s="33" t="n">
        <v>946</v>
      </c>
      <c r="I275" s="30" t="n">
        <v>2022</v>
      </c>
      <c r="J275" s="60"/>
      <c r="K275" s="35"/>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row>
    <row r="276" s="71" customFormat="true" ht="25.5" hidden="false" customHeight="true" outlineLevel="0" collapsed="false">
      <c r="A276" s="29" t="s">
        <v>245</v>
      </c>
      <c r="B276" s="29" t="s">
        <v>707</v>
      </c>
      <c r="C276" s="30" t="s">
        <v>13</v>
      </c>
      <c r="D276" s="31" t="s">
        <v>708</v>
      </c>
      <c r="E276" s="30" t="n">
        <v>5</v>
      </c>
      <c r="F276" s="32" t="n">
        <v>448</v>
      </c>
      <c r="G276" s="32" t="n">
        <v>12</v>
      </c>
      <c r="H276" s="33" t="n">
        <v>880</v>
      </c>
      <c r="I276" s="30" t="n">
        <v>2022</v>
      </c>
      <c r="J276" s="60"/>
      <c r="K276" s="35"/>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row>
    <row r="277" s="71" customFormat="true" ht="25.5" hidden="false" customHeight="true" outlineLevel="0" collapsed="false">
      <c r="A277" s="29" t="s">
        <v>442</v>
      </c>
      <c r="B277" s="29" t="s">
        <v>709</v>
      </c>
      <c r="C277" s="30" t="s">
        <v>13</v>
      </c>
      <c r="D277" s="31" t="s">
        <v>710</v>
      </c>
      <c r="E277" s="30" t="n">
        <v>5</v>
      </c>
      <c r="F277" s="32" t="n">
        <v>352</v>
      </c>
      <c r="G277" s="32" t="n">
        <v>14</v>
      </c>
      <c r="H277" s="33" t="n">
        <v>781</v>
      </c>
      <c r="I277" s="30" t="n">
        <v>2022</v>
      </c>
      <c r="J277" s="60"/>
      <c r="K277" s="35"/>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row>
    <row r="278" s="71" customFormat="true" ht="25.5" hidden="false" customHeight="true" outlineLevel="0" collapsed="false">
      <c r="A278" s="29" t="s">
        <v>711</v>
      </c>
      <c r="B278" s="29" t="s">
        <v>712</v>
      </c>
      <c r="C278" s="30" t="s">
        <v>13</v>
      </c>
      <c r="D278" s="31" t="s">
        <v>713</v>
      </c>
      <c r="E278" s="30" t="n">
        <v>5</v>
      </c>
      <c r="F278" s="32" t="n">
        <v>416</v>
      </c>
      <c r="G278" s="32" t="n">
        <v>12</v>
      </c>
      <c r="H278" s="33" t="n">
        <v>836</v>
      </c>
      <c r="I278" s="30" t="n">
        <v>2022</v>
      </c>
      <c r="J278" s="60"/>
      <c r="K278" s="35"/>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row>
    <row r="279" s="71" customFormat="true" ht="25.5" hidden="false" customHeight="true" outlineLevel="0" collapsed="false">
      <c r="A279" s="29" t="s">
        <v>247</v>
      </c>
      <c r="B279" s="29" t="s">
        <v>714</v>
      </c>
      <c r="C279" s="30" t="s">
        <v>13</v>
      </c>
      <c r="D279" s="31" t="s">
        <v>715</v>
      </c>
      <c r="E279" s="30" t="n">
        <v>5</v>
      </c>
      <c r="F279" s="32" t="n">
        <v>496</v>
      </c>
      <c r="G279" s="32" t="n">
        <v>10</v>
      </c>
      <c r="H279" s="33" t="n">
        <v>781</v>
      </c>
      <c r="I279" s="30" t="n">
        <v>2022</v>
      </c>
      <c r="J279" s="60"/>
      <c r="K279" s="35"/>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row>
    <row r="280" s="71" customFormat="true" ht="45" hidden="false" customHeight="true" outlineLevel="0" collapsed="false">
      <c r="A280" s="45" t="s">
        <v>250</v>
      </c>
      <c r="B280" s="45" t="s">
        <v>716</v>
      </c>
      <c r="C280" s="30" t="s">
        <v>13</v>
      </c>
      <c r="D280" s="47" t="s">
        <v>717</v>
      </c>
      <c r="E280" s="30" t="n">
        <v>5</v>
      </c>
      <c r="F280" s="54" t="n">
        <v>448</v>
      </c>
      <c r="G280" s="54" t="n">
        <v>10</v>
      </c>
      <c r="H280" s="55" t="n">
        <v>935</v>
      </c>
      <c r="I280" s="30" t="n">
        <v>2022</v>
      </c>
      <c r="J280" s="52"/>
      <c r="K280" s="35"/>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row>
    <row r="281" s="71" customFormat="true" ht="25.5" hidden="false" customHeight="true" outlineLevel="0" collapsed="false">
      <c r="A281" s="29" t="s">
        <v>118</v>
      </c>
      <c r="B281" s="29" t="s">
        <v>718</v>
      </c>
      <c r="C281" s="30" t="s">
        <v>13</v>
      </c>
      <c r="D281" s="31" t="s">
        <v>719</v>
      </c>
      <c r="E281" s="30" t="n">
        <v>5</v>
      </c>
      <c r="F281" s="32" t="n">
        <v>400</v>
      </c>
      <c r="G281" s="32" t="n">
        <v>12</v>
      </c>
      <c r="H281" s="33" t="n">
        <v>781</v>
      </c>
      <c r="I281" s="30" t="n">
        <v>2022</v>
      </c>
      <c r="J281" s="169"/>
      <c r="K281" s="35"/>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row>
    <row r="282" s="71" customFormat="true" ht="22.8" hidden="false" customHeight="false" outlineLevel="0" collapsed="false">
      <c r="A282" s="29" t="s">
        <v>720</v>
      </c>
      <c r="B282" s="29" t="s">
        <v>721</v>
      </c>
      <c r="C282" s="30" t="s">
        <v>13</v>
      </c>
      <c r="D282" s="31" t="s">
        <v>722</v>
      </c>
      <c r="E282" s="30" t="n">
        <v>5</v>
      </c>
      <c r="F282" s="32" t="n">
        <v>544</v>
      </c>
      <c r="G282" s="32" t="n">
        <v>8</v>
      </c>
      <c r="H282" s="33" t="n">
        <v>847</v>
      </c>
      <c r="I282" s="30" t="n">
        <v>2021</v>
      </c>
      <c r="J282" s="169"/>
      <c r="K282" s="35"/>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row>
    <row r="283" s="71" customFormat="true" ht="45" hidden="false" customHeight="true" outlineLevel="0" collapsed="false">
      <c r="A283" s="29" t="s">
        <v>723</v>
      </c>
      <c r="B283" s="29" t="s">
        <v>724</v>
      </c>
      <c r="C283" s="30" t="s">
        <v>13</v>
      </c>
      <c r="D283" s="31" t="s">
        <v>725</v>
      </c>
      <c r="E283" s="30" t="n">
        <v>5</v>
      </c>
      <c r="F283" s="32" t="n">
        <v>224</v>
      </c>
      <c r="G283" s="32" t="n">
        <v>18</v>
      </c>
      <c r="H283" s="33" t="n">
        <v>594</v>
      </c>
      <c r="I283" s="30" t="n">
        <v>2021</v>
      </c>
      <c r="J283" s="169"/>
      <c r="K283" s="35"/>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row>
    <row r="284" s="71" customFormat="true" ht="25.5" hidden="false" customHeight="true" outlineLevel="0" collapsed="false">
      <c r="A284" s="29" t="s">
        <v>726</v>
      </c>
      <c r="B284" s="29" t="s">
        <v>727</v>
      </c>
      <c r="C284" s="30" t="s">
        <v>13</v>
      </c>
      <c r="D284" s="31" t="s">
        <v>728</v>
      </c>
      <c r="E284" s="30" t="n">
        <v>5</v>
      </c>
      <c r="F284" s="32" t="n">
        <v>304</v>
      </c>
      <c r="G284" s="32" t="n">
        <v>16</v>
      </c>
      <c r="H284" s="33" t="n">
        <v>1034</v>
      </c>
      <c r="I284" s="30" t="n">
        <v>2021</v>
      </c>
      <c r="J284" s="169"/>
      <c r="K284" s="35"/>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row>
    <row r="285" s="71" customFormat="true" ht="25.5" hidden="false" customHeight="true" outlineLevel="0" collapsed="false">
      <c r="A285" s="29" t="s">
        <v>729</v>
      </c>
      <c r="B285" s="29" t="s">
        <v>730</v>
      </c>
      <c r="C285" s="30" t="s">
        <v>13</v>
      </c>
      <c r="D285" s="31" t="s">
        <v>731</v>
      </c>
      <c r="E285" s="30" t="n">
        <v>5</v>
      </c>
      <c r="F285" s="32" t="n">
        <v>320</v>
      </c>
      <c r="G285" s="32" t="n">
        <v>16</v>
      </c>
      <c r="H285" s="33" t="n">
        <v>792</v>
      </c>
      <c r="I285" s="30" t="n">
        <v>2021</v>
      </c>
      <c r="J285" s="169"/>
      <c r="K285" s="35"/>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row>
    <row r="286" s="71" customFormat="true" ht="25.5" hidden="false" customHeight="true" outlineLevel="0" collapsed="false">
      <c r="A286" s="29" t="s">
        <v>732</v>
      </c>
      <c r="B286" s="29" t="s">
        <v>733</v>
      </c>
      <c r="C286" s="30" t="s">
        <v>13</v>
      </c>
      <c r="D286" s="31" t="s">
        <v>734</v>
      </c>
      <c r="E286" s="30" t="n">
        <v>5</v>
      </c>
      <c r="F286" s="32" t="n">
        <v>352</v>
      </c>
      <c r="G286" s="32" t="n">
        <v>16</v>
      </c>
      <c r="H286" s="33" t="n">
        <v>847</v>
      </c>
      <c r="I286" s="30" t="n">
        <v>2021</v>
      </c>
      <c r="J286" s="169"/>
      <c r="K286" s="35"/>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row>
    <row r="287" s="71" customFormat="true" ht="25.5" hidden="false" customHeight="true" outlineLevel="0" collapsed="false">
      <c r="A287" s="29" t="s">
        <v>735</v>
      </c>
      <c r="B287" s="29" t="s">
        <v>736</v>
      </c>
      <c r="C287" s="30" t="s">
        <v>13</v>
      </c>
      <c r="D287" s="31" t="s">
        <v>737</v>
      </c>
      <c r="E287" s="30" t="n">
        <v>5</v>
      </c>
      <c r="F287" s="32" t="n">
        <v>240</v>
      </c>
      <c r="G287" s="32" t="n">
        <v>16</v>
      </c>
      <c r="H287" s="33" t="n">
        <v>649</v>
      </c>
      <c r="I287" s="30" t="n">
        <v>2021</v>
      </c>
      <c r="J287" s="169"/>
      <c r="K287" s="35"/>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row>
    <row r="288" s="71" customFormat="true" ht="25.5" hidden="false" customHeight="true" outlineLevel="0" collapsed="false">
      <c r="A288" s="29" t="s">
        <v>738</v>
      </c>
      <c r="B288" s="29" t="s">
        <v>739</v>
      </c>
      <c r="C288" s="30" t="s">
        <v>13</v>
      </c>
      <c r="D288" s="31" t="s">
        <v>740</v>
      </c>
      <c r="E288" s="30" t="n">
        <v>5</v>
      </c>
      <c r="F288" s="32" t="n">
        <v>272</v>
      </c>
      <c r="G288" s="32" t="n">
        <v>16</v>
      </c>
      <c r="H288" s="33" t="n">
        <v>1023</v>
      </c>
      <c r="I288" s="30" t="n">
        <v>2021</v>
      </c>
      <c r="J288" s="169"/>
      <c r="K288" s="35"/>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row>
    <row r="289" s="71" customFormat="true" ht="25.5" hidden="false" customHeight="true" outlineLevel="0" collapsed="false">
      <c r="A289" s="29" t="s">
        <v>256</v>
      </c>
      <c r="B289" s="29" t="s">
        <v>741</v>
      </c>
      <c r="C289" s="30" t="s">
        <v>13</v>
      </c>
      <c r="D289" s="31" t="s">
        <v>742</v>
      </c>
      <c r="E289" s="30" t="n">
        <v>5</v>
      </c>
      <c r="F289" s="32" t="n">
        <v>560</v>
      </c>
      <c r="G289" s="32" t="n">
        <v>10</v>
      </c>
      <c r="H289" s="33" t="n">
        <v>1045</v>
      </c>
      <c r="I289" s="30" t="n">
        <v>2021</v>
      </c>
      <c r="J289" s="169"/>
      <c r="K289" s="35"/>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row>
    <row r="290" s="71" customFormat="true" ht="25.5" hidden="false" customHeight="true" outlineLevel="0" collapsed="false">
      <c r="A290" s="29" t="s">
        <v>265</v>
      </c>
      <c r="B290" s="29" t="s">
        <v>743</v>
      </c>
      <c r="C290" s="30" t="s">
        <v>13</v>
      </c>
      <c r="D290" s="31" t="s">
        <v>744</v>
      </c>
      <c r="E290" s="30" t="n">
        <v>5</v>
      </c>
      <c r="F290" s="32" t="n">
        <v>352</v>
      </c>
      <c r="G290" s="32" t="n">
        <v>16</v>
      </c>
      <c r="H290" s="33" t="n">
        <v>781</v>
      </c>
      <c r="I290" s="30" t="n">
        <v>2021</v>
      </c>
      <c r="J290" s="169"/>
      <c r="K290" s="35"/>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row>
    <row r="291" s="71" customFormat="true" ht="25.5" hidden="false" customHeight="true" outlineLevel="0" collapsed="false">
      <c r="A291" s="29" t="s">
        <v>745</v>
      </c>
      <c r="B291" s="29" t="s">
        <v>746</v>
      </c>
      <c r="C291" s="30" t="s">
        <v>13</v>
      </c>
      <c r="D291" s="31" t="s">
        <v>747</v>
      </c>
      <c r="E291" s="30" t="n">
        <v>5</v>
      </c>
      <c r="F291" s="32" t="n">
        <v>384</v>
      </c>
      <c r="G291" s="32" t="n">
        <v>12</v>
      </c>
      <c r="H291" s="33" t="n">
        <v>869</v>
      </c>
      <c r="I291" s="30" t="n">
        <v>2021</v>
      </c>
      <c r="J291" s="60"/>
      <c r="K291" s="35"/>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row>
    <row r="292" s="71" customFormat="true" ht="25.5" hidden="false" customHeight="true" outlineLevel="0" collapsed="false">
      <c r="A292" s="29" t="s">
        <v>202</v>
      </c>
      <c r="B292" s="29" t="s">
        <v>748</v>
      </c>
      <c r="C292" s="30" t="s">
        <v>13</v>
      </c>
      <c r="D292" s="31" t="s">
        <v>749</v>
      </c>
      <c r="E292" s="30" t="n">
        <v>5</v>
      </c>
      <c r="F292" s="32" t="n">
        <v>528</v>
      </c>
      <c r="G292" s="32" t="n">
        <v>10</v>
      </c>
      <c r="H292" s="33" t="n">
        <v>913</v>
      </c>
      <c r="I292" s="30" t="n">
        <v>2021</v>
      </c>
      <c r="J292" s="60"/>
      <c r="K292" s="35"/>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row>
    <row r="293" s="71" customFormat="true" ht="45" hidden="false" customHeight="true" outlineLevel="0" collapsed="false">
      <c r="A293" s="29" t="s">
        <v>750</v>
      </c>
      <c r="B293" s="29" t="s">
        <v>751</v>
      </c>
      <c r="C293" s="30" t="s">
        <v>13</v>
      </c>
      <c r="D293" s="31" t="s">
        <v>752</v>
      </c>
      <c r="E293" s="30" t="n">
        <v>5</v>
      </c>
      <c r="F293" s="32" t="n">
        <v>464</v>
      </c>
      <c r="G293" s="32" t="n">
        <v>10</v>
      </c>
      <c r="H293" s="33" t="n">
        <v>847</v>
      </c>
      <c r="I293" s="30" t="n">
        <v>2021</v>
      </c>
      <c r="J293" s="60"/>
      <c r="K293" s="35"/>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row>
    <row r="294" s="71" customFormat="true" ht="45" hidden="false" customHeight="true" outlineLevel="0" collapsed="false">
      <c r="A294" s="29" t="s">
        <v>723</v>
      </c>
      <c r="B294" s="29" t="s">
        <v>753</v>
      </c>
      <c r="C294" s="170" t="s">
        <v>13</v>
      </c>
      <c r="D294" s="31" t="s">
        <v>754</v>
      </c>
      <c r="E294" s="30" t="n">
        <v>5</v>
      </c>
      <c r="F294" s="32" t="n">
        <v>256</v>
      </c>
      <c r="G294" s="32" t="n">
        <v>18</v>
      </c>
      <c r="H294" s="33" t="n">
        <v>605</v>
      </c>
      <c r="I294" s="30" t="n">
        <v>2021</v>
      </c>
      <c r="J294" s="60"/>
      <c r="K294" s="35"/>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row>
    <row r="295" s="71" customFormat="true" ht="25.5" hidden="false" customHeight="true" outlineLevel="0" collapsed="false">
      <c r="A295" s="29" t="s">
        <v>196</v>
      </c>
      <c r="B295" s="29" t="s">
        <v>755</v>
      </c>
      <c r="C295" s="30" t="s">
        <v>13</v>
      </c>
      <c r="D295" s="31" t="s">
        <v>756</v>
      </c>
      <c r="E295" s="30" t="n">
        <v>5</v>
      </c>
      <c r="F295" s="32" t="n">
        <v>336</v>
      </c>
      <c r="G295" s="32" t="n">
        <v>14</v>
      </c>
      <c r="H295" s="33" t="n">
        <v>660</v>
      </c>
      <c r="I295" s="30" t="n">
        <v>2021</v>
      </c>
      <c r="J295" s="60"/>
      <c r="K295" s="35"/>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row>
    <row r="296" s="71" customFormat="true" ht="25.5" hidden="false" customHeight="true" outlineLevel="0" collapsed="false">
      <c r="A296" s="29" t="s">
        <v>757</v>
      </c>
      <c r="B296" s="29" t="s">
        <v>758</v>
      </c>
      <c r="C296" s="30" t="s">
        <v>13</v>
      </c>
      <c r="D296" s="31" t="s">
        <v>759</v>
      </c>
      <c r="E296" s="30" t="n">
        <v>5</v>
      </c>
      <c r="F296" s="32" t="n">
        <v>448</v>
      </c>
      <c r="G296" s="32" t="n">
        <v>12</v>
      </c>
      <c r="H296" s="33" t="n">
        <v>1001</v>
      </c>
      <c r="I296" s="30" t="n">
        <v>2021</v>
      </c>
      <c r="J296" s="60"/>
      <c r="K296" s="35"/>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row>
    <row r="297" s="71" customFormat="true" ht="25.5" hidden="false" customHeight="true" outlineLevel="0" collapsed="false">
      <c r="A297" s="29" t="s">
        <v>223</v>
      </c>
      <c r="B297" s="29" t="s">
        <v>760</v>
      </c>
      <c r="C297" s="30" t="s">
        <v>13</v>
      </c>
      <c r="D297" s="31" t="s">
        <v>761</v>
      </c>
      <c r="E297" s="30" t="n">
        <v>5</v>
      </c>
      <c r="F297" s="32" t="n">
        <v>368</v>
      </c>
      <c r="G297" s="32" t="n">
        <v>12</v>
      </c>
      <c r="H297" s="165" t="n">
        <v>847</v>
      </c>
      <c r="I297" s="30" t="n">
        <v>2021</v>
      </c>
      <c r="J297" s="60"/>
      <c r="K297" s="35"/>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row>
    <row r="298" s="71" customFormat="true" ht="45" hidden="false" customHeight="true" outlineLevel="0" collapsed="false">
      <c r="A298" s="29" t="s">
        <v>762</v>
      </c>
      <c r="B298" s="29" t="s">
        <v>763</v>
      </c>
      <c r="C298" s="30" t="s">
        <v>13</v>
      </c>
      <c r="D298" s="31" t="s">
        <v>764</v>
      </c>
      <c r="E298" s="30" t="n">
        <v>5</v>
      </c>
      <c r="F298" s="32" t="n">
        <v>240</v>
      </c>
      <c r="G298" s="32" t="n">
        <v>18</v>
      </c>
      <c r="H298" s="33" t="n">
        <v>605</v>
      </c>
      <c r="I298" s="30" t="n">
        <v>2021</v>
      </c>
      <c r="J298" s="60"/>
      <c r="K298" s="35"/>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row>
    <row r="299" s="71" customFormat="true" ht="25.5" hidden="false" customHeight="true" outlineLevel="0" collapsed="false">
      <c r="A299" s="29" t="s">
        <v>765</v>
      </c>
      <c r="B299" s="29" t="s">
        <v>766</v>
      </c>
      <c r="C299" s="30" t="s">
        <v>13</v>
      </c>
      <c r="D299" s="31" t="s">
        <v>767</v>
      </c>
      <c r="E299" s="30" t="n">
        <v>5</v>
      </c>
      <c r="F299" s="32" t="n">
        <v>384</v>
      </c>
      <c r="G299" s="32" t="n">
        <v>12</v>
      </c>
      <c r="H299" s="165" t="n">
        <v>847</v>
      </c>
      <c r="I299" s="30" t="n">
        <v>2021</v>
      </c>
      <c r="J299" s="60"/>
      <c r="K299" s="35"/>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row>
    <row r="300" s="168" customFormat="true" ht="25.5" hidden="false" customHeight="true" outlineLevel="0" collapsed="false">
      <c r="A300" s="29" t="s">
        <v>202</v>
      </c>
      <c r="B300" s="29" t="s">
        <v>768</v>
      </c>
      <c r="C300" s="30" t="s">
        <v>13</v>
      </c>
      <c r="D300" s="31" t="s">
        <v>769</v>
      </c>
      <c r="E300" s="30" t="n">
        <v>5</v>
      </c>
      <c r="F300" s="32" t="n">
        <v>432</v>
      </c>
      <c r="G300" s="32" t="n">
        <v>12</v>
      </c>
      <c r="H300" s="165" t="n">
        <v>704</v>
      </c>
      <c r="I300" s="30" t="n">
        <v>2021</v>
      </c>
      <c r="J300" s="60"/>
      <c r="K300" s="35"/>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row>
    <row r="301" s="168" customFormat="true" ht="25.5" hidden="false" customHeight="true" outlineLevel="0" collapsed="false">
      <c r="A301" s="29" t="s">
        <v>397</v>
      </c>
      <c r="B301" s="29" t="s">
        <v>770</v>
      </c>
      <c r="C301" s="30" t="s">
        <v>13</v>
      </c>
      <c r="D301" s="31" t="s">
        <v>771</v>
      </c>
      <c r="E301" s="30" t="n">
        <v>5</v>
      </c>
      <c r="F301" s="32" t="n">
        <v>256</v>
      </c>
      <c r="G301" s="32" t="n">
        <v>18</v>
      </c>
      <c r="H301" s="165" t="n">
        <v>605</v>
      </c>
      <c r="I301" s="30" t="n">
        <v>2021</v>
      </c>
      <c r="J301" s="60"/>
      <c r="K301" s="35"/>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row>
    <row r="302" s="168" customFormat="true" ht="25.5" hidden="false" customHeight="true" outlineLevel="0" collapsed="false">
      <c r="A302" s="29" t="s">
        <v>772</v>
      </c>
      <c r="B302" s="29" t="s">
        <v>773</v>
      </c>
      <c r="C302" s="30" t="s">
        <v>13</v>
      </c>
      <c r="D302" s="31" t="s">
        <v>774</v>
      </c>
      <c r="E302" s="30" t="n">
        <v>5</v>
      </c>
      <c r="F302" s="32" t="n">
        <v>208</v>
      </c>
      <c r="G302" s="32" t="n">
        <v>20</v>
      </c>
      <c r="H302" s="33" t="n">
        <v>594</v>
      </c>
      <c r="I302" s="30" t="n">
        <v>2021</v>
      </c>
      <c r="J302" s="60"/>
      <c r="K302" s="35"/>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row>
    <row r="303" s="168" customFormat="true" ht="25.5" hidden="false" customHeight="true" outlineLevel="0" collapsed="false">
      <c r="A303" s="29" t="s">
        <v>644</v>
      </c>
      <c r="B303" s="29" t="s">
        <v>775</v>
      </c>
      <c r="C303" s="30" t="s">
        <v>13</v>
      </c>
      <c r="D303" s="31" t="s">
        <v>776</v>
      </c>
      <c r="E303" s="30" t="n">
        <v>5</v>
      </c>
      <c r="F303" s="32" t="n">
        <v>272</v>
      </c>
      <c r="G303" s="32" t="n">
        <v>16</v>
      </c>
      <c r="H303" s="33" t="n">
        <v>605</v>
      </c>
      <c r="I303" s="30" t="n">
        <v>2021</v>
      </c>
      <c r="J303" s="60"/>
      <c r="K303" s="35"/>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row>
    <row r="304" s="168" customFormat="true" ht="25.5" hidden="false" customHeight="true" outlineLevel="0" collapsed="false">
      <c r="A304" s="29" t="s">
        <v>299</v>
      </c>
      <c r="B304" s="29" t="s">
        <v>777</v>
      </c>
      <c r="C304" s="30" t="s">
        <v>71</v>
      </c>
      <c r="D304" s="31" t="s">
        <v>778</v>
      </c>
      <c r="E304" s="30" t="n">
        <v>5</v>
      </c>
      <c r="F304" s="32" t="n">
        <v>752</v>
      </c>
      <c r="G304" s="32" t="n">
        <v>8</v>
      </c>
      <c r="H304" s="33" t="n">
        <v>968</v>
      </c>
      <c r="I304" s="30" t="n">
        <v>2020</v>
      </c>
      <c r="J304" s="171"/>
      <c r="K304" s="35"/>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row>
    <row r="305" s="168" customFormat="true" ht="25.5" hidden="false" customHeight="true" outlineLevel="0" collapsed="false">
      <c r="A305" s="29" t="s">
        <v>750</v>
      </c>
      <c r="B305" s="29" t="s">
        <v>779</v>
      </c>
      <c r="C305" s="30" t="s">
        <v>13</v>
      </c>
      <c r="D305" s="31" t="s">
        <v>780</v>
      </c>
      <c r="E305" s="30" t="n">
        <v>5</v>
      </c>
      <c r="F305" s="32" t="n">
        <v>368</v>
      </c>
      <c r="G305" s="32" t="n">
        <v>14</v>
      </c>
      <c r="H305" s="165" t="n">
        <v>803</v>
      </c>
      <c r="I305" s="30" t="n">
        <v>2021</v>
      </c>
      <c r="J305" s="60"/>
      <c r="K305" s="35"/>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row>
    <row r="306" s="168" customFormat="true" ht="30" hidden="false" customHeight="true" outlineLevel="0" collapsed="false">
      <c r="A306" s="29" t="s">
        <v>183</v>
      </c>
      <c r="B306" s="29" t="s">
        <v>23</v>
      </c>
      <c r="C306" s="30" t="s">
        <v>13</v>
      </c>
      <c r="D306" s="31" t="s">
        <v>781</v>
      </c>
      <c r="E306" s="30" t="n">
        <v>5</v>
      </c>
      <c r="F306" s="32" t="n">
        <v>400</v>
      </c>
      <c r="G306" s="32" t="n">
        <v>14</v>
      </c>
      <c r="H306" s="165" t="n">
        <v>550</v>
      </c>
      <c r="I306" s="30" t="n">
        <v>2020</v>
      </c>
      <c r="J306" s="60"/>
      <c r="K306" s="35"/>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row>
    <row r="307" s="168" customFormat="true" ht="25.5" hidden="false" customHeight="true" outlineLevel="0" collapsed="false">
      <c r="A307" s="29" t="s">
        <v>782</v>
      </c>
      <c r="B307" s="29" t="s">
        <v>783</v>
      </c>
      <c r="C307" s="30" t="s">
        <v>13</v>
      </c>
      <c r="D307" s="31" t="s">
        <v>784</v>
      </c>
      <c r="E307" s="30" t="n">
        <v>5</v>
      </c>
      <c r="F307" s="32" t="n">
        <v>496</v>
      </c>
      <c r="G307" s="32" t="n">
        <v>10</v>
      </c>
      <c r="H307" s="165" t="n">
        <v>814</v>
      </c>
      <c r="I307" s="30" t="n">
        <v>2020</v>
      </c>
      <c r="J307" s="60"/>
      <c r="K307" s="35"/>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row>
    <row r="308" s="168" customFormat="true" ht="25.5" hidden="false" customHeight="true" outlineLevel="0" collapsed="false">
      <c r="A308" s="29" t="s">
        <v>363</v>
      </c>
      <c r="B308" s="29" t="s">
        <v>785</v>
      </c>
      <c r="C308" s="30" t="s">
        <v>13</v>
      </c>
      <c r="D308" s="31" t="s">
        <v>786</v>
      </c>
      <c r="E308" s="30" t="n">
        <v>5</v>
      </c>
      <c r="F308" s="32" t="n">
        <v>400</v>
      </c>
      <c r="G308" s="32" t="n">
        <v>14</v>
      </c>
      <c r="H308" s="165" t="n">
        <v>836</v>
      </c>
      <c r="I308" s="30" t="n">
        <v>2020</v>
      </c>
      <c r="J308" s="169"/>
      <c r="K308" s="35"/>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row>
    <row r="309" s="168" customFormat="true" ht="45" hidden="false" customHeight="true" outlineLevel="0" collapsed="false">
      <c r="A309" s="29" t="s">
        <v>787</v>
      </c>
      <c r="B309" s="29" t="s">
        <v>788</v>
      </c>
      <c r="C309" s="30" t="s">
        <v>13</v>
      </c>
      <c r="D309" s="31" t="s">
        <v>789</v>
      </c>
      <c r="E309" s="30" t="n">
        <v>5</v>
      </c>
      <c r="F309" s="32" t="n">
        <v>256</v>
      </c>
      <c r="G309" s="32" t="n">
        <v>16</v>
      </c>
      <c r="H309" s="165" t="n">
        <v>528</v>
      </c>
      <c r="I309" s="30" t="n">
        <v>2020</v>
      </c>
      <c r="J309" s="169"/>
      <c r="K309" s="35"/>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row>
    <row r="310" s="172" customFormat="true" ht="25.5" hidden="false" customHeight="true" outlineLevel="0" collapsed="false">
      <c r="A310" s="29" t="s">
        <v>790</v>
      </c>
      <c r="B310" s="29" t="s">
        <v>791</v>
      </c>
      <c r="C310" s="30" t="s">
        <v>13</v>
      </c>
      <c r="D310" s="31" t="s">
        <v>792</v>
      </c>
      <c r="E310" s="30" t="n">
        <v>5</v>
      </c>
      <c r="F310" s="32" t="n">
        <v>272</v>
      </c>
      <c r="G310" s="32" t="n">
        <v>16</v>
      </c>
      <c r="H310" s="165" t="n">
        <v>638</v>
      </c>
      <c r="I310" s="30" t="n">
        <v>2020</v>
      </c>
      <c r="J310" s="169"/>
      <c r="K310" s="35"/>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row>
    <row r="311" s="168" customFormat="true" ht="25.5" hidden="false" customHeight="true" outlineLevel="0" collapsed="false">
      <c r="A311" s="29" t="s">
        <v>793</v>
      </c>
      <c r="B311" s="29" t="s">
        <v>794</v>
      </c>
      <c r="C311" s="30" t="s">
        <v>13</v>
      </c>
      <c r="D311" s="31" t="s">
        <v>795</v>
      </c>
      <c r="E311" s="30" t="n">
        <v>5</v>
      </c>
      <c r="F311" s="32" t="n">
        <v>288</v>
      </c>
      <c r="G311" s="32" t="n">
        <v>16</v>
      </c>
      <c r="H311" s="165" t="n">
        <v>550</v>
      </c>
      <c r="I311" s="30" t="n">
        <v>2020</v>
      </c>
      <c r="J311" s="169"/>
      <c r="K311" s="35"/>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row>
    <row r="312" s="168" customFormat="true" ht="25.5" hidden="false" customHeight="true" outlineLevel="0" collapsed="false">
      <c r="A312" s="29" t="s">
        <v>183</v>
      </c>
      <c r="B312" s="29" t="s">
        <v>21</v>
      </c>
      <c r="C312" s="30" t="s">
        <v>13</v>
      </c>
      <c r="D312" s="31" t="s">
        <v>796</v>
      </c>
      <c r="E312" s="30" t="n">
        <v>5</v>
      </c>
      <c r="F312" s="32" t="n">
        <v>320</v>
      </c>
      <c r="G312" s="32" t="n">
        <v>14</v>
      </c>
      <c r="H312" s="33" t="n">
        <v>517</v>
      </c>
      <c r="I312" s="30" t="n">
        <v>2020</v>
      </c>
      <c r="J312" s="143"/>
      <c r="K312" s="35"/>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row>
    <row r="313" s="168" customFormat="true" ht="25.5" hidden="false" customHeight="true" outlineLevel="0" collapsed="false">
      <c r="A313" s="29" t="s">
        <v>797</v>
      </c>
      <c r="B313" s="29" t="s">
        <v>798</v>
      </c>
      <c r="C313" s="30" t="s">
        <v>13</v>
      </c>
      <c r="D313" s="31" t="s">
        <v>799</v>
      </c>
      <c r="E313" s="30" t="n">
        <v>5</v>
      </c>
      <c r="F313" s="32" t="n">
        <v>320</v>
      </c>
      <c r="G313" s="32" t="n">
        <v>14</v>
      </c>
      <c r="H313" s="33" t="n">
        <v>880</v>
      </c>
      <c r="I313" s="30" t="n">
        <v>2020</v>
      </c>
      <c r="J313" s="143"/>
      <c r="K313" s="35"/>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row>
    <row r="314" s="168" customFormat="true" ht="25.5" hidden="false" customHeight="true" outlineLevel="0" collapsed="false">
      <c r="A314" s="29" t="s">
        <v>156</v>
      </c>
      <c r="B314" s="29" t="s">
        <v>800</v>
      </c>
      <c r="C314" s="30" t="s">
        <v>13</v>
      </c>
      <c r="D314" s="31" t="s">
        <v>801</v>
      </c>
      <c r="E314" s="30" t="n">
        <v>5</v>
      </c>
      <c r="F314" s="32" t="n">
        <v>400</v>
      </c>
      <c r="G314" s="32" t="n">
        <v>12</v>
      </c>
      <c r="H314" s="33" t="n">
        <v>836</v>
      </c>
      <c r="I314" s="30" t="n">
        <v>2020</v>
      </c>
      <c r="J314" s="60"/>
      <c r="K314" s="35"/>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row>
    <row r="315" s="168" customFormat="true" ht="25.5" hidden="false" customHeight="true" outlineLevel="0" collapsed="false">
      <c r="A315" s="29" t="s">
        <v>802</v>
      </c>
      <c r="B315" s="29" t="s">
        <v>803</v>
      </c>
      <c r="C315" s="30" t="s">
        <v>13</v>
      </c>
      <c r="D315" s="31" t="s">
        <v>804</v>
      </c>
      <c r="E315" s="30" t="n">
        <v>5</v>
      </c>
      <c r="F315" s="32" t="n">
        <v>432</v>
      </c>
      <c r="G315" s="32" t="n">
        <v>12</v>
      </c>
      <c r="H315" s="33" t="n">
        <v>770</v>
      </c>
      <c r="I315" s="30" t="n">
        <v>2020</v>
      </c>
      <c r="J315" s="60"/>
      <c r="K315" s="35"/>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row>
    <row r="316" s="168" customFormat="true" ht="25.5" hidden="false" customHeight="true" outlineLevel="0" collapsed="false">
      <c r="A316" s="29" t="s">
        <v>604</v>
      </c>
      <c r="B316" s="29" t="s">
        <v>805</v>
      </c>
      <c r="C316" s="30" t="s">
        <v>13</v>
      </c>
      <c r="D316" s="31" t="s">
        <v>806</v>
      </c>
      <c r="E316" s="30" t="n">
        <v>5</v>
      </c>
      <c r="F316" s="32" t="n">
        <v>352</v>
      </c>
      <c r="G316" s="32" t="n">
        <v>14</v>
      </c>
      <c r="H316" s="33" t="n">
        <v>726</v>
      </c>
      <c r="I316" s="30" t="n">
        <v>2020</v>
      </c>
      <c r="J316" s="60"/>
      <c r="K316" s="35"/>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row>
    <row r="317" s="168" customFormat="true" ht="25.5" hidden="false" customHeight="true" outlineLevel="0" collapsed="false">
      <c r="A317" s="29" t="s">
        <v>103</v>
      </c>
      <c r="B317" s="29" t="s">
        <v>807</v>
      </c>
      <c r="C317" s="30" t="s">
        <v>13</v>
      </c>
      <c r="D317" s="31" t="s">
        <v>808</v>
      </c>
      <c r="E317" s="30" t="n">
        <v>5</v>
      </c>
      <c r="F317" s="32" t="n">
        <v>368</v>
      </c>
      <c r="G317" s="32" t="n">
        <v>14</v>
      </c>
      <c r="H317" s="33" t="n">
        <v>572</v>
      </c>
      <c r="I317" s="30" t="n">
        <v>2020</v>
      </c>
      <c r="J317" s="169"/>
      <c r="K317" s="35"/>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row>
    <row r="318" s="168" customFormat="true" ht="25.5" hidden="false" customHeight="true" outlineLevel="0" collapsed="false">
      <c r="A318" s="29" t="s">
        <v>809</v>
      </c>
      <c r="B318" s="29" t="s">
        <v>810</v>
      </c>
      <c r="C318" s="30" t="s">
        <v>13</v>
      </c>
      <c r="D318" s="31" t="s">
        <v>811</v>
      </c>
      <c r="E318" s="30" t="n">
        <v>5</v>
      </c>
      <c r="F318" s="32" t="n">
        <v>320</v>
      </c>
      <c r="G318" s="32" t="n">
        <v>14</v>
      </c>
      <c r="H318" s="33" t="n">
        <v>704</v>
      </c>
      <c r="I318" s="30" t="n">
        <v>2020</v>
      </c>
      <c r="J318" s="169"/>
      <c r="K318" s="35"/>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row>
    <row r="319" s="168" customFormat="true" ht="45" hidden="false" customHeight="true" outlineLevel="0" collapsed="false">
      <c r="A319" s="29" t="s">
        <v>812</v>
      </c>
      <c r="B319" s="29" t="s">
        <v>813</v>
      </c>
      <c r="C319" s="30" t="s">
        <v>13</v>
      </c>
      <c r="D319" s="31" t="s">
        <v>814</v>
      </c>
      <c r="E319" s="30" t="n">
        <v>5</v>
      </c>
      <c r="F319" s="32" t="n">
        <v>352</v>
      </c>
      <c r="G319" s="32" t="n">
        <v>14</v>
      </c>
      <c r="H319" s="33" t="n">
        <v>759</v>
      </c>
      <c r="I319" s="30" t="n">
        <v>2020</v>
      </c>
      <c r="J319" s="169"/>
      <c r="K319" s="35"/>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row>
    <row r="320" s="168" customFormat="true" ht="25.5" hidden="false" customHeight="true" outlineLevel="0" collapsed="false">
      <c r="A320" s="29" t="s">
        <v>815</v>
      </c>
      <c r="B320" s="29" t="s">
        <v>816</v>
      </c>
      <c r="C320" s="30" t="s">
        <v>13</v>
      </c>
      <c r="D320" s="31" t="s">
        <v>817</v>
      </c>
      <c r="E320" s="30" t="n">
        <v>5</v>
      </c>
      <c r="F320" s="32" t="n">
        <v>224</v>
      </c>
      <c r="G320" s="32" t="n">
        <v>18</v>
      </c>
      <c r="H320" s="33" t="n">
        <v>539</v>
      </c>
      <c r="I320" s="30" t="n">
        <v>2020</v>
      </c>
      <c r="J320" s="169"/>
      <c r="K320" s="35"/>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row>
    <row r="321" s="168" customFormat="true" ht="25.5" hidden="false" customHeight="true" outlineLevel="0" collapsed="false">
      <c r="A321" s="29" t="s">
        <v>818</v>
      </c>
      <c r="B321" s="29" t="s">
        <v>819</v>
      </c>
      <c r="C321" s="30" t="s">
        <v>13</v>
      </c>
      <c r="D321" s="31" t="s">
        <v>820</v>
      </c>
      <c r="E321" s="30" t="n">
        <v>5</v>
      </c>
      <c r="F321" s="32" t="n">
        <v>352</v>
      </c>
      <c r="G321" s="32" t="n">
        <v>14</v>
      </c>
      <c r="H321" s="33" t="n">
        <v>770</v>
      </c>
      <c r="I321" s="30" t="n">
        <v>2020</v>
      </c>
      <c r="J321" s="169"/>
      <c r="K321" s="35"/>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row>
    <row r="322" s="168" customFormat="true" ht="25.5" hidden="false" customHeight="true" outlineLevel="0" collapsed="false">
      <c r="A322" s="29" t="s">
        <v>821</v>
      </c>
      <c r="B322" s="29" t="s">
        <v>822</v>
      </c>
      <c r="C322" s="30" t="s">
        <v>13</v>
      </c>
      <c r="D322" s="31" t="s">
        <v>823</v>
      </c>
      <c r="E322" s="30" t="n">
        <v>5</v>
      </c>
      <c r="F322" s="32" t="n">
        <v>336</v>
      </c>
      <c r="G322" s="32" t="n">
        <v>16</v>
      </c>
      <c r="H322" s="33" t="n">
        <v>682</v>
      </c>
      <c r="I322" s="30" t="n">
        <v>2020</v>
      </c>
      <c r="J322" s="169"/>
      <c r="K322" s="35"/>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row>
    <row r="323" s="168" customFormat="true" ht="25.5" hidden="false" customHeight="true" outlineLevel="0" collapsed="false">
      <c r="A323" s="29" t="s">
        <v>344</v>
      </c>
      <c r="B323" s="29" t="s">
        <v>824</v>
      </c>
      <c r="C323" s="30" t="s">
        <v>13</v>
      </c>
      <c r="D323" s="31" t="s">
        <v>825</v>
      </c>
      <c r="E323" s="30" t="n">
        <v>5</v>
      </c>
      <c r="F323" s="32" t="n">
        <v>304</v>
      </c>
      <c r="G323" s="32" t="n">
        <v>16</v>
      </c>
      <c r="H323" s="33" t="n">
        <v>660</v>
      </c>
      <c r="I323" s="30" t="n">
        <v>2020</v>
      </c>
      <c r="J323" s="169"/>
      <c r="K323" s="35"/>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row>
    <row r="324" s="168" customFormat="true" ht="25.5" hidden="false" customHeight="true" outlineLevel="0" collapsed="false">
      <c r="A324" s="29" t="s">
        <v>826</v>
      </c>
      <c r="B324" s="29" t="s">
        <v>827</v>
      </c>
      <c r="C324" s="30" t="s">
        <v>13</v>
      </c>
      <c r="D324" s="31" t="s">
        <v>828</v>
      </c>
      <c r="E324" s="30" t="n">
        <v>5</v>
      </c>
      <c r="F324" s="32" t="n">
        <v>368</v>
      </c>
      <c r="G324" s="32" t="n">
        <v>14</v>
      </c>
      <c r="H324" s="33" t="n">
        <v>682</v>
      </c>
      <c r="I324" s="30" t="n">
        <v>2020</v>
      </c>
      <c r="J324" s="169"/>
      <c r="K324" s="35"/>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row>
    <row r="325" s="168" customFormat="true" ht="25.5" hidden="false" customHeight="true" outlineLevel="0" collapsed="false">
      <c r="A325" s="29" t="s">
        <v>829</v>
      </c>
      <c r="B325" s="29" t="s">
        <v>830</v>
      </c>
      <c r="C325" s="30" t="s">
        <v>13</v>
      </c>
      <c r="D325" s="31" t="s">
        <v>831</v>
      </c>
      <c r="E325" s="30" t="n">
        <v>5</v>
      </c>
      <c r="F325" s="32" t="n">
        <v>336</v>
      </c>
      <c r="G325" s="32" t="n">
        <v>14</v>
      </c>
      <c r="H325" s="33" t="n">
        <v>660</v>
      </c>
      <c r="I325" s="30" t="n">
        <v>2020</v>
      </c>
      <c r="J325" s="60"/>
      <c r="K325" s="35"/>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row>
    <row r="326" s="168" customFormat="true" ht="25.5" hidden="false" customHeight="true" outlineLevel="0" collapsed="false">
      <c r="A326" s="29" t="s">
        <v>832</v>
      </c>
      <c r="B326" s="29" t="s">
        <v>833</v>
      </c>
      <c r="C326" s="30" t="s">
        <v>13</v>
      </c>
      <c r="D326" s="31" t="s">
        <v>834</v>
      </c>
      <c r="E326" s="30" t="n">
        <v>5</v>
      </c>
      <c r="F326" s="32" t="n">
        <v>448</v>
      </c>
      <c r="G326" s="32" t="n">
        <v>12</v>
      </c>
      <c r="H326" s="33" t="n">
        <v>902</v>
      </c>
      <c r="I326" s="30" t="n">
        <v>2020</v>
      </c>
      <c r="J326" s="60"/>
      <c r="K326" s="35"/>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row>
    <row r="327" s="168" customFormat="true" ht="45" hidden="false" customHeight="true" outlineLevel="0" collapsed="false">
      <c r="A327" s="29" t="s">
        <v>835</v>
      </c>
      <c r="B327" s="29" t="s">
        <v>836</v>
      </c>
      <c r="C327" s="30" t="s">
        <v>13</v>
      </c>
      <c r="D327" s="31" t="s">
        <v>837</v>
      </c>
      <c r="E327" s="30" t="n">
        <v>5</v>
      </c>
      <c r="F327" s="32" t="n">
        <v>544</v>
      </c>
      <c r="G327" s="32" t="n">
        <v>10</v>
      </c>
      <c r="H327" s="33" t="n">
        <v>1089</v>
      </c>
      <c r="I327" s="30" t="n">
        <v>2020</v>
      </c>
      <c r="J327" s="60"/>
      <c r="K327" s="35"/>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row>
    <row r="328" s="168" customFormat="true" ht="25.5" hidden="false" customHeight="true" outlineLevel="0" collapsed="false">
      <c r="A328" s="29" t="s">
        <v>838</v>
      </c>
      <c r="B328" s="29" t="s">
        <v>839</v>
      </c>
      <c r="C328" s="30" t="s">
        <v>13</v>
      </c>
      <c r="D328" s="31" t="s">
        <v>840</v>
      </c>
      <c r="E328" s="30" t="n">
        <v>5</v>
      </c>
      <c r="F328" s="32" t="n">
        <v>320</v>
      </c>
      <c r="G328" s="32" t="n">
        <v>14</v>
      </c>
      <c r="H328" s="33" t="n">
        <v>605</v>
      </c>
      <c r="I328" s="30" t="n">
        <v>2020</v>
      </c>
      <c r="J328" s="60"/>
      <c r="K328" s="35"/>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row>
    <row r="329" s="168" customFormat="true" ht="25.5" hidden="false" customHeight="true" outlineLevel="0" collapsed="false">
      <c r="A329" s="29" t="s">
        <v>304</v>
      </c>
      <c r="B329" s="29" t="s">
        <v>841</v>
      </c>
      <c r="C329" s="30" t="s">
        <v>13</v>
      </c>
      <c r="D329" s="31" t="s">
        <v>842</v>
      </c>
      <c r="E329" s="30" t="n">
        <v>5</v>
      </c>
      <c r="F329" s="32" t="n">
        <v>368</v>
      </c>
      <c r="G329" s="32" t="n">
        <v>14</v>
      </c>
      <c r="H329" s="33" t="n">
        <v>649</v>
      </c>
      <c r="I329" s="30" t="n">
        <v>2020</v>
      </c>
      <c r="J329" s="60"/>
      <c r="K329" s="35"/>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row>
    <row r="330" s="168" customFormat="true" ht="25.5" hidden="false" customHeight="true" outlineLevel="0" collapsed="false">
      <c r="A330" s="29" t="s">
        <v>843</v>
      </c>
      <c r="B330" s="29" t="s">
        <v>12</v>
      </c>
      <c r="C330" s="30" t="s">
        <v>13</v>
      </c>
      <c r="D330" s="31" t="s">
        <v>844</v>
      </c>
      <c r="E330" s="30" t="n">
        <v>5</v>
      </c>
      <c r="F330" s="32" t="n">
        <v>304</v>
      </c>
      <c r="G330" s="32" t="n">
        <v>14</v>
      </c>
      <c r="H330" s="33" t="n">
        <v>583</v>
      </c>
      <c r="I330" s="30" t="n">
        <v>2020</v>
      </c>
      <c r="J330" s="60"/>
      <c r="K330" s="35"/>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row>
    <row r="331" s="168" customFormat="true" ht="45" hidden="false" customHeight="true" outlineLevel="0" collapsed="false">
      <c r="A331" s="29" t="s">
        <v>845</v>
      </c>
      <c r="B331" s="29" t="s">
        <v>846</v>
      </c>
      <c r="C331" s="30" t="s">
        <v>13</v>
      </c>
      <c r="D331" s="31" t="s">
        <v>847</v>
      </c>
      <c r="E331" s="30" t="n">
        <v>5</v>
      </c>
      <c r="F331" s="32" t="n">
        <v>336</v>
      </c>
      <c r="G331" s="32" t="n">
        <v>14</v>
      </c>
      <c r="H331" s="33" t="n">
        <v>726</v>
      </c>
      <c r="I331" s="30" t="n">
        <v>2020</v>
      </c>
      <c r="J331" s="60"/>
      <c r="K331" s="35"/>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row>
    <row r="332" s="168" customFormat="true" ht="25.5" hidden="false" customHeight="true" outlineLevel="0" collapsed="false">
      <c r="A332" s="29" t="s">
        <v>483</v>
      </c>
      <c r="B332" s="29" t="s">
        <v>848</v>
      </c>
      <c r="C332" s="30" t="s">
        <v>13</v>
      </c>
      <c r="D332" s="31" t="s">
        <v>849</v>
      </c>
      <c r="E332" s="30" t="n">
        <v>5</v>
      </c>
      <c r="F332" s="32" t="n">
        <v>336</v>
      </c>
      <c r="G332" s="32" t="n">
        <v>14</v>
      </c>
      <c r="H332" s="33" t="n">
        <v>726</v>
      </c>
      <c r="I332" s="30" t="n">
        <v>2020</v>
      </c>
      <c r="J332" s="60"/>
      <c r="K332" s="35"/>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row>
    <row r="333" s="168" customFormat="true" ht="25.5" hidden="false" customHeight="true" outlineLevel="0" collapsed="false">
      <c r="A333" s="29" t="s">
        <v>363</v>
      </c>
      <c r="B333" s="29" t="s">
        <v>850</v>
      </c>
      <c r="C333" s="30" t="s">
        <v>13</v>
      </c>
      <c r="D333" s="31" t="s">
        <v>851</v>
      </c>
      <c r="E333" s="30" t="n">
        <v>5</v>
      </c>
      <c r="F333" s="32" t="n">
        <v>544</v>
      </c>
      <c r="G333" s="32" t="n">
        <v>10</v>
      </c>
      <c r="H333" s="33" t="n">
        <v>770</v>
      </c>
      <c r="I333" s="30" t="n">
        <v>2020</v>
      </c>
      <c r="J333" s="60"/>
      <c r="K333" s="35"/>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row>
    <row r="334" s="168" customFormat="true" ht="25.5" hidden="false" customHeight="true" outlineLevel="0" collapsed="false">
      <c r="A334" s="29" t="s">
        <v>682</v>
      </c>
      <c r="B334" s="29" t="s">
        <v>852</v>
      </c>
      <c r="C334" s="30" t="s">
        <v>13</v>
      </c>
      <c r="D334" s="31" t="s">
        <v>853</v>
      </c>
      <c r="E334" s="30" t="n">
        <v>5</v>
      </c>
      <c r="F334" s="32" t="n">
        <v>272</v>
      </c>
      <c r="G334" s="32" t="n">
        <v>18</v>
      </c>
      <c r="H334" s="33" t="n">
        <v>572</v>
      </c>
      <c r="I334" s="30" t="n">
        <v>2020</v>
      </c>
      <c r="J334" s="60"/>
      <c r="K334" s="35"/>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row>
    <row r="335" s="168" customFormat="true" ht="25.5" hidden="false" customHeight="true" outlineLevel="0" collapsed="false">
      <c r="A335" s="29" t="s">
        <v>854</v>
      </c>
      <c r="B335" s="29" t="s">
        <v>855</v>
      </c>
      <c r="C335" s="30" t="s">
        <v>13</v>
      </c>
      <c r="D335" s="31" t="s">
        <v>856</v>
      </c>
      <c r="E335" s="30" t="n">
        <v>5</v>
      </c>
      <c r="F335" s="32" t="n">
        <v>480</v>
      </c>
      <c r="G335" s="32" t="n">
        <v>10</v>
      </c>
      <c r="H335" s="33" t="n">
        <v>825</v>
      </c>
      <c r="I335" s="30" t="n">
        <v>2019</v>
      </c>
      <c r="J335" s="60"/>
      <c r="K335" s="35"/>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row>
    <row r="336" s="168" customFormat="true" ht="45" hidden="false" customHeight="true" outlineLevel="0" collapsed="false">
      <c r="A336" s="29" t="s">
        <v>812</v>
      </c>
      <c r="B336" s="29" t="s">
        <v>857</v>
      </c>
      <c r="C336" s="30" t="s">
        <v>13</v>
      </c>
      <c r="D336" s="31" t="s">
        <v>858</v>
      </c>
      <c r="E336" s="30" t="n">
        <v>5</v>
      </c>
      <c r="F336" s="32" t="n">
        <v>400</v>
      </c>
      <c r="G336" s="32" t="n">
        <v>14</v>
      </c>
      <c r="H336" s="33" t="n">
        <v>726</v>
      </c>
      <c r="I336" s="30" t="n">
        <v>2019</v>
      </c>
      <c r="J336" s="60"/>
      <c r="K336" s="35"/>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row>
    <row r="337" s="168" customFormat="true" ht="45" hidden="false" customHeight="true" outlineLevel="0" collapsed="false">
      <c r="A337" s="29" t="s">
        <v>812</v>
      </c>
      <c r="B337" s="29" t="s">
        <v>859</v>
      </c>
      <c r="C337" s="30" t="s">
        <v>13</v>
      </c>
      <c r="D337" s="31" t="s">
        <v>860</v>
      </c>
      <c r="E337" s="30" t="n">
        <v>5</v>
      </c>
      <c r="F337" s="32" t="n">
        <v>368</v>
      </c>
      <c r="G337" s="32" t="n">
        <v>14</v>
      </c>
      <c r="H337" s="33" t="n">
        <v>726</v>
      </c>
      <c r="I337" s="30" t="n">
        <v>2019</v>
      </c>
      <c r="J337" s="60"/>
      <c r="K337" s="35"/>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row>
    <row r="338" s="168" customFormat="true" ht="25.5" hidden="false" customHeight="true" outlineLevel="0" collapsed="false">
      <c r="A338" s="29" t="s">
        <v>861</v>
      </c>
      <c r="B338" s="29" t="s">
        <v>862</v>
      </c>
      <c r="C338" s="30" t="s">
        <v>13</v>
      </c>
      <c r="D338" s="31" t="s">
        <v>863</v>
      </c>
      <c r="E338" s="30" t="n">
        <v>5</v>
      </c>
      <c r="F338" s="32" t="n">
        <v>400</v>
      </c>
      <c r="G338" s="32" t="n">
        <v>12</v>
      </c>
      <c r="H338" s="33" t="n">
        <v>759</v>
      </c>
      <c r="I338" s="30" t="n">
        <v>2019</v>
      </c>
      <c r="J338" s="60"/>
      <c r="K338" s="35"/>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row>
    <row r="339" s="168" customFormat="true" ht="25.5" hidden="false" customHeight="true" outlineLevel="0" collapsed="false">
      <c r="A339" s="29" t="s">
        <v>864</v>
      </c>
      <c r="B339" s="29" t="s">
        <v>865</v>
      </c>
      <c r="C339" s="30" t="s">
        <v>13</v>
      </c>
      <c r="D339" s="31" t="s">
        <v>866</v>
      </c>
      <c r="E339" s="30" t="n">
        <v>5</v>
      </c>
      <c r="F339" s="32" t="n">
        <v>592</v>
      </c>
      <c r="G339" s="32" t="n">
        <v>10</v>
      </c>
      <c r="H339" s="33" t="n">
        <v>869</v>
      </c>
      <c r="I339" s="30" t="n">
        <v>2019</v>
      </c>
      <c r="J339" s="60"/>
      <c r="K339" s="35"/>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row>
    <row r="340" s="168" customFormat="true" ht="25.5" hidden="false" customHeight="true" outlineLevel="0" collapsed="false">
      <c r="A340" s="29" t="s">
        <v>293</v>
      </c>
      <c r="B340" s="29" t="s">
        <v>867</v>
      </c>
      <c r="C340" s="30" t="s">
        <v>13</v>
      </c>
      <c r="D340" s="31" t="s">
        <v>868</v>
      </c>
      <c r="E340" s="30" t="n">
        <v>5</v>
      </c>
      <c r="F340" s="32" t="n">
        <v>512</v>
      </c>
      <c r="G340" s="32" t="n">
        <v>10</v>
      </c>
      <c r="H340" s="33" t="n">
        <v>759</v>
      </c>
      <c r="I340" s="30" t="n">
        <v>2019</v>
      </c>
      <c r="J340" s="60"/>
      <c r="K340" s="35"/>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row>
    <row r="341" s="168" customFormat="true" ht="25.5" hidden="false" customHeight="true" outlineLevel="0" collapsed="false">
      <c r="A341" s="29" t="s">
        <v>869</v>
      </c>
      <c r="B341" s="29" t="s">
        <v>870</v>
      </c>
      <c r="C341" s="30" t="s">
        <v>13</v>
      </c>
      <c r="D341" s="31" t="s">
        <v>871</v>
      </c>
      <c r="E341" s="30" t="n">
        <v>5</v>
      </c>
      <c r="F341" s="32" t="n">
        <v>272</v>
      </c>
      <c r="G341" s="32" t="n">
        <v>16</v>
      </c>
      <c r="H341" s="33" t="n">
        <v>594</v>
      </c>
      <c r="I341" s="30" t="n">
        <v>2019</v>
      </c>
      <c r="J341" s="60"/>
      <c r="K341" s="35"/>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row>
    <row r="342" s="168" customFormat="true" ht="45" hidden="false" customHeight="true" outlineLevel="0" collapsed="false">
      <c r="A342" s="29" t="s">
        <v>872</v>
      </c>
      <c r="B342" s="29" t="s">
        <v>873</v>
      </c>
      <c r="C342" s="30" t="s">
        <v>71</v>
      </c>
      <c r="D342" s="31" t="s">
        <v>874</v>
      </c>
      <c r="E342" s="30" t="n">
        <v>5</v>
      </c>
      <c r="F342" s="32" t="n">
        <v>672</v>
      </c>
      <c r="G342" s="32" t="n">
        <v>8</v>
      </c>
      <c r="H342" s="33" t="n">
        <v>693</v>
      </c>
      <c r="I342" s="30" t="n">
        <v>2019</v>
      </c>
      <c r="J342" s="60"/>
      <c r="K342" s="35"/>
      <c r="L342" s="167"/>
      <c r="M342" s="167"/>
      <c r="N342" s="167"/>
      <c r="O342" s="167"/>
      <c r="P342" s="167"/>
      <c r="Q342" s="167"/>
      <c r="R342" s="167"/>
      <c r="S342" s="167"/>
      <c r="T342" s="167"/>
      <c r="U342" s="167"/>
      <c r="V342" s="167"/>
      <c r="W342" s="167"/>
      <c r="X342" s="167"/>
      <c r="Y342" s="167"/>
      <c r="Z342" s="167"/>
      <c r="AA342" s="167"/>
      <c r="AB342" s="167"/>
      <c r="AC342" s="167"/>
      <c r="AD342" s="167"/>
      <c r="AE342" s="167"/>
      <c r="AF342" s="167"/>
      <c r="AG342" s="167"/>
      <c r="AH342" s="167"/>
      <c r="AI342" s="167"/>
      <c r="AJ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row>
    <row r="343" s="168" customFormat="true" ht="67.5" hidden="false" customHeight="true" outlineLevel="0" collapsed="false">
      <c r="A343" s="29" t="s">
        <v>875</v>
      </c>
      <c r="B343" s="29" t="s">
        <v>876</v>
      </c>
      <c r="C343" s="30" t="s">
        <v>13</v>
      </c>
      <c r="D343" s="31" t="s">
        <v>877</v>
      </c>
      <c r="E343" s="30" t="n">
        <v>5</v>
      </c>
      <c r="F343" s="32" t="n">
        <v>400</v>
      </c>
      <c r="G343" s="32" t="n">
        <v>12</v>
      </c>
      <c r="H343" s="33" t="n">
        <v>726</v>
      </c>
      <c r="I343" s="30" t="n">
        <v>2019</v>
      </c>
      <c r="J343" s="60"/>
      <c r="K343" s="35"/>
      <c r="L343" s="167"/>
      <c r="M343" s="167"/>
      <c r="N343" s="167"/>
      <c r="O343" s="167"/>
      <c r="P343" s="167"/>
      <c r="Q343" s="167"/>
      <c r="R343" s="167"/>
      <c r="S343" s="167"/>
      <c r="T343" s="167"/>
      <c r="U343" s="167"/>
      <c r="V343" s="167"/>
      <c r="W343" s="167"/>
      <c r="X343" s="167"/>
      <c r="Y343" s="167"/>
      <c r="Z343" s="167"/>
      <c r="AA343" s="167"/>
      <c r="AB343" s="167"/>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row>
    <row r="344" s="168" customFormat="true" ht="25.5" hidden="false" customHeight="true" outlineLevel="0" collapsed="false">
      <c r="A344" s="29" t="s">
        <v>750</v>
      </c>
      <c r="B344" s="29" t="s">
        <v>878</v>
      </c>
      <c r="C344" s="30" t="s">
        <v>13</v>
      </c>
      <c r="D344" s="31" t="s">
        <v>879</v>
      </c>
      <c r="E344" s="30" t="n">
        <v>5</v>
      </c>
      <c r="F344" s="32" t="n">
        <v>768</v>
      </c>
      <c r="G344" s="32" t="n">
        <v>8</v>
      </c>
      <c r="H344" s="33" t="n">
        <v>1089</v>
      </c>
      <c r="I344" s="30" t="n">
        <v>2019</v>
      </c>
      <c r="J344" s="60"/>
      <c r="K344" s="35"/>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row>
    <row r="345" s="168" customFormat="true" ht="25.5" hidden="false" customHeight="true" outlineLevel="0" collapsed="false">
      <c r="A345" s="29" t="s">
        <v>880</v>
      </c>
      <c r="B345" s="29" t="s">
        <v>881</v>
      </c>
      <c r="C345" s="30" t="s">
        <v>13</v>
      </c>
      <c r="D345" s="31" t="s">
        <v>882</v>
      </c>
      <c r="E345" s="30" t="n">
        <v>5</v>
      </c>
      <c r="F345" s="32" t="n">
        <v>416</v>
      </c>
      <c r="G345" s="32" t="n">
        <v>12</v>
      </c>
      <c r="H345" s="33" t="n">
        <v>814</v>
      </c>
      <c r="I345" s="30" t="n">
        <v>2019</v>
      </c>
      <c r="J345" s="60"/>
      <c r="K345" s="35"/>
      <c r="L345" s="167"/>
      <c r="M345" s="167"/>
      <c r="N345" s="167"/>
      <c r="O345" s="167"/>
      <c r="P345" s="167"/>
      <c r="Q345" s="167"/>
      <c r="R345" s="167"/>
      <c r="S345" s="167"/>
      <c r="T345" s="167"/>
      <c r="U345" s="167"/>
      <c r="V345" s="167"/>
      <c r="W345" s="167"/>
      <c r="X345" s="167"/>
      <c r="Y345" s="167"/>
      <c r="Z345" s="167"/>
      <c r="AA345" s="167"/>
      <c r="AB345" s="167"/>
      <c r="AC345" s="167"/>
      <c r="AD345" s="167"/>
      <c r="AE345" s="167"/>
      <c r="AF345" s="167"/>
      <c r="AG345" s="167"/>
      <c r="AH345" s="167"/>
      <c r="AI345" s="167"/>
      <c r="AJ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row>
    <row r="346" s="168" customFormat="true" ht="25.5" hidden="false" customHeight="true" outlineLevel="0" collapsed="false">
      <c r="A346" s="29" t="s">
        <v>296</v>
      </c>
      <c r="B346" s="29" t="s">
        <v>883</v>
      </c>
      <c r="C346" s="30" t="s">
        <v>13</v>
      </c>
      <c r="D346" s="31" t="s">
        <v>884</v>
      </c>
      <c r="E346" s="30" t="n">
        <v>5</v>
      </c>
      <c r="F346" s="32" t="n">
        <v>480</v>
      </c>
      <c r="G346" s="32" t="n">
        <v>10</v>
      </c>
      <c r="H346" s="33" t="n">
        <v>704</v>
      </c>
      <c r="I346" s="30" t="n">
        <v>2019</v>
      </c>
      <c r="J346" s="60"/>
      <c r="K346" s="35"/>
      <c r="L346" s="167"/>
      <c r="M346" s="167"/>
      <c r="N346" s="167"/>
      <c r="O346" s="167"/>
      <c r="P346" s="167"/>
      <c r="Q346" s="167"/>
      <c r="R346" s="167"/>
      <c r="S346" s="167"/>
      <c r="T346" s="167"/>
      <c r="U346" s="167"/>
      <c r="V346" s="167"/>
      <c r="W346" s="167"/>
      <c r="X346" s="167"/>
      <c r="Y346" s="167"/>
      <c r="Z346" s="167"/>
      <c r="AA346" s="167"/>
      <c r="AB346" s="167"/>
      <c r="AC346" s="167"/>
      <c r="AD346" s="167"/>
      <c r="AE346" s="167"/>
      <c r="AF346" s="167"/>
      <c r="AG346" s="167"/>
      <c r="AH346" s="167"/>
      <c r="AI346" s="167"/>
      <c r="AJ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row>
    <row r="347" s="168" customFormat="true" ht="25.5" hidden="false" customHeight="true" outlineLevel="0" collapsed="false">
      <c r="A347" s="29" t="s">
        <v>790</v>
      </c>
      <c r="B347" s="29" t="s">
        <v>885</v>
      </c>
      <c r="C347" s="30" t="s">
        <v>13</v>
      </c>
      <c r="D347" s="31" t="s">
        <v>886</v>
      </c>
      <c r="E347" s="30" t="n">
        <v>5</v>
      </c>
      <c r="F347" s="32" t="n">
        <v>416</v>
      </c>
      <c r="G347" s="32" t="n">
        <v>12</v>
      </c>
      <c r="H347" s="33" t="n">
        <v>814</v>
      </c>
      <c r="I347" s="30" t="n">
        <v>2019</v>
      </c>
      <c r="J347" s="60"/>
      <c r="K347" s="35"/>
      <c r="L347" s="167"/>
      <c r="M347" s="167"/>
      <c r="N347" s="167"/>
      <c r="O347" s="167"/>
      <c r="P347" s="167"/>
      <c r="Q347" s="167"/>
      <c r="R347" s="167"/>
      <c r="S347" s="167"/>
      <c r="T347" s="167"/>
      <c r="U347" s="167"/>
      <c r="V347" s="167"/>
      <c r="W347" s="167"/>
      <c r="X347" s="167"/>
      <c r="Y347" s="167"/>
      <c r="Z347" s="167"/>
      <c r="AA347" s="167"/>
      <c r="AB347" s="167"/>
      <c r="AC347" s="167"/>
      <c r="AD347" s="167"/>
      <c r="AE347" s="167"/>
      <c r="AF347" s="167"/>
      <c r="AG347" s="167"/>
      <c r="AH347" s="167"/>
      <c r="AI347" s="167"/>
      <c r="AJ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row>
    <row r="348" s="168" customFormat="true" ht="25.5" hidden="false" customHeight="true" outlineLevel="0" collapsed="false">
      <c r="A348" s="29" t="s">
        <v>745</v>
      </c>
      <c r="B348" s="29" t="s">
        <v>887</v>
      </c>
      <c r="C348" s="30" t="s">
        <v>13</v>
      </c>
      <c r="D348" s="31" t="s">
        <v>888</v>
      </c>
      <c r="E348" s="30" t="n">
        <v>5</v>
      </c>
      <c r="F348" s="32" t="n">
        <v>352</v>
      </c>
      <c r="G348" s="32" t="n">
        <v>14</v>
      </c>
      <c r="H348" s="33" t="n">
        <v>682</v>
      </c>
      <c r="I348" s="30" t="n">
        <v>2019</v>
      </c>
      <c r="J348" s="60"/>
      <c r="K348" s="35"/>
      <c r="L348" s="167"/>
      <c r="M348" s="167"/>
      <c r="N348" s="167"/>
      <c r="O348" s="167"/>
      <c r="P348" s="167"/>
      <c r="Q348" s="167"/>
      <c r="R348" s="167"/>
      <c r="S348" s="167"/>
      <c r="T348" s="167"/>
      <c r="U348" s="167"/>
      <c r="V348" s="167"/>
      <c r="W348" s="167"/>
      <c r="X348" s="167"/>
      <c r="Y348" s="167"/>
      <c r="Z348" s="167"/>
      <c r="AA348" s="167"/>
      <c r="AB348" s="167"/>
      <c r="AC348" s="167"/>
      <c r="AD348" s="167"/>
      <c r="AE348" s="167"/>
      <c r="AF348" s="167"/>
      <c r="AG348" s="167"/>
      <c r="AH348" s="167"/>
      <c r="AI348" s="167"/>
      <c r="AJ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row>
    <row r="349" s="168" customFormat="true" ht="45" hidden="false" customHeight="true" outlineLevel="0" collapsed="false">
      <c r="A349" s="45" t="s">
        <v>889</v>
      </c>
      <c r="B349" s="45" t="s">
        <v>890</v>
      </c>
      <c r="C349" s="46" t="s">
        <v>13</v>
      </c>
      <c r="D349" s="47" t="s">
        <v>891</v>
      </c>
      <c r="E349" s="46" t="n">
        <v>5</v>
      </c>
      <c r="F349" s="54" t="n">
        <v>400</v>
      </c>
      <c r="G349" s="54" t="n">
        <v>12</v>
      </c>
      <c r="H349" s="134" t="n">
        <v>638</v>
      </c>
      <c r="I349" s="46" t="n">
        <v>2019</v>
      </c>
      <c r="J349" s="52"/>
      <c r="K349" s="35"/>
      <c r="L349" s="167"/>
      <c r="M349" s="167"/>
      <c r="N349" s="167"/>
      <c r="O349" s="167"/>
      <c r="P349" s="167"/>
      <c r="Q349" s="167"/>
      <c r="R349" s="167"/>
      <c r="S349" s="167"/>
      <c r="T349" s="167"/>
      <c r="U349" s="167"/>
      <c r="V349" s="167"/>
      <c r="W349" s="167"/>
      <c r="X349" s="167"/>
      <c r="Y349" s="167"/>
      <c r="Z349" s="167"/>
      <c r="AA349" s="167"/>
      <c r="AB349" s="167"/>
      <c r="AC349" s="167"/>
      <c r="AD349" s="167"/>
      <c r="AE349" s="167"/>
      <c r="AF349" s="167"/>
      <c r="AG349" s="167"/>
      <c r="AH349" s="167"/>
      <c r="AI349" s="167"/>
      <c r="AJ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row>
    <row r="350" s="168" customFormat="true" ht="25.5" hidden="false" customHeight="true" outlineLevel="0" collapsed="false">
      <c r="A350" s="29" t="s">
        <v>892</v>
      </c>
      <c r="B350" s="29" t="s">
        <v>893</v>
      </c>
      <c r="C350" s="30" t="s">
        <v>13</v>
      </c>
      <c r="D350" s="31" t="s">
        <v>894</v>
      </c>
      <c r="E350" s="30" t="n">
        <v>5</v>
      </c>
      <c r="F350" s="32" t="n">
        <v>304</v>
      </c>
      <c r="G350" s="32" t="n">
        <v>16</v>
      </c>
      <c r="H350" s="33" t="n">
        <v>671</v>
      </c>
      <c r="I350" s="30" t="n">
        <v>2019</v>
      </c>
      <c r="J350" s="60"/>
      <c r="K350" s="35"/>
      <c r="L350" s="167"/>
      <c r="M350" s="167"/>
      <c r="N350" s="167"/>
      <c r="O350" s="167"/>
      <c r="P350" s="167"/>
      <c r="Q350" s="167"/>
      <c r="R350" s="167"/>
      <c r="S350" s="167"/>
      <c r="T350" s="167"/>
      <c r="U350" s="167"/>
      <c r="V350" s="167"/>
      <c r="W350" s="167"/>
      <c r="X350" s="167"/>
      <c r="Y350" s="167"/>
      <c r="Z350" s="167"/>
      <c r="AA350" s="167"/>
      <c r="AB350" s="167"/>
      <c r="AC350" s="167"/>
      <c r="AD350" s="167"/>
      <c r="AE350" s="167"/>
      <c r="AF350" s="167"/>
      <c r="AG350" s="167"/>
      <c r="AH350" s="167"/>
      <c r="AI350" s="167"/>
      <c r="AJ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row>
    <row r="351" s="168" customFormat="true" ht="25.5" hidden="false" customHeight="true" outlineLevel="0" collapsed="false">
      <c r="A351" s="29" t="s">
        <v>895</v>
      </c>
      <c r="B351" s="29" t="s">
        <v>358</v>
      </c>
      <c r="C351" s="30" t="s">
        <v>13</v>
      </c>
      <c r="D351" s="31" t="s">
        <v>896</v>
      </c>
      <c r="E351" s="30" t="n">
        <v>5</v>
      </c>
      <c r="F351" s="32" t="n">
        <v>464</v>
      </c>
      <c r="G351" s="32" t="n">
        <v>10</v>
      </c>
      <c r="H351" s="33" t="n">
        <v>781</v>
      </c>
      <c r="I351" s="30" t="n">
        <v>2019</v>
      </c>
      <c r="J351" s="60"/>
      <c r="K351" s="35"/>
      <c r="L351" s="167"/>
      <c r="M351" s="167"/>
      <c r="N351" s="167"/>
      <c r="O351" s="167"/>
      <c r="P351" s="167"/>
      <c r="Q351" s="167"/>
      <c r="R351" s="167"/>
      <c r="S351" s="167"/>
      <c r="T351" s="167"/>
      <c r="U351" s="167"/>
      <c r="V351" s="167"/>
      <c r="W351" s="167"/>
      <c r="X351" s="167"/>
      <c r="Y351" s="167"/>
      <c r="Z351" s="167"/>
      <c r="AA351" s="167"/>
      <c r="AB351" s="167"/>
      <c r="AC351" s="167"/>
      <c r="AD351" s="167"/>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row>
    <row r="352" s="168" customFormat="true" ht="45" hidden="false" customHeight="true" outlineLevel="0" collapsed="false">
      <c r="A352" s="29" t="s">
        <v>360</v>
      </c>
      <c r="B352" s="29" t="s">
        <v>897</v>
      </c>
      <c r="C352" s="30" t="s">
        <v>13</v>
      </c>
      <c r="D352" s="31" t="s">
        <v>898</v>
      </c>
      <c r="E352" s="30" t="n">
        <v>5</v>
      </c>
      <c r="F352" s="32" t="n">
        <v>416</v>
      </c>
      <c r="G352" s="32" t="n">
        <v>12</v>
      </c>
      <c r="H352" s="33" t="n">
        <v>715</v>
      </c>
      <c r="I352" s="30" t="n">
        <v>2019</v>
      </c>
      <c r="J352" s="60"/>
      <c r="K352" s="35"/>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row>
    <row r="353" s="168" customFormat="true" ht="25.5" hidden="false" customHeight="true" outlineLevel="0" collapsed="false">
      <c r="A353" s="29" t="s">
        <v>899</v>
      </c>
      <c r="B353" s="29" t="s">
        <v>900</v>
      </c>
      <c r="C353" s="30" t="s">
        <v>13</v>
      </c>
      <c r="D353" s="31" t="s">
        <v>901</v>
      </c>
      <c r="E353" s="30" t="n">
        <v>5</v>
      </c>
      <c r="F353" s="32" t="n">
        <v>320</v>
      </c>
      <c r="G353" s="32" t="n">
        <v>14</v>
      </c>
      <c r="H353" s="33" t="n">
        <v>759</v>
      </c>
      <c r="I353" s="30" t="n">
        <v>2019</v>
      </c>
      <c r="J353" s="60"/>
      <c r="K353" s="35"/>
      <c r="L353" s="167"/>
      <c r="M353" s="167"/>
      <c r="N353" s="167"/>
      <c r="O353" s="167"/>
      <c r="P353" s="167"/>
      <c r="Q353" s="167"/>
      <c r="R353" s="167"/>
      <c r="S353" s="167"/>
      <c r="T353" s="167"/>
      <c r="U353" s="167"/>
      <c r="V353" s="167"/>
      <c r="W353" s="167"/>
      <c r="X353" s="167"/>
      <c r="Y353" s="167"/>
      <c r="Z353" s="167"/>
      <c r="AA353" s="167"/>
      <c r="AB353" s="167"/>
      <c r="AC353" s="167"/>
      <c r="AD353" s="167"/>
      <c r="AE353" s="167"/>
      <c r="AF353" s="167"/>
      <c r="AG353" s="167"/>
      <c r="AH353" s="167"/>
      <c r="AI353" s="167"/>
      <c r="AJ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row>
    <row r="354" s="168" customFormat="true" ht="30.6" hidden="false" customHeight="true" outlineLevel="0" collapsed="false">
      <c r="A354" s="29" t="s">
        <v>902</v>
      </c>
      <c r="B354" s="29" t="s">
        <v>903</v>
      </c>
      <c r="C354" s="30" t="s">
        <v>13</v>
      </c>
      <c r="D354" s="31" t="s">
        <v>904</v>
      </c>
      <c r="E354" s="30" t="n">
        <v>5</v>
      </c>
      <c r="F354" s="32"/>
      <c r="G354" s="32" t="n">
        <v>10</v>
      </c>
      <c r="H354" s="33" t="n">
        <v>1210</v>
      </c>
      <c r="I354" s="30" t="n">
        <v>2019</v>
      </c>
      <c r="J354" s="60"/>
      <c r="K354" s="35"/>
      <c r="L354" s="167"/>
      <c r="M354" s="167"/>
      <c r="N354" s="167"/>
      <c r="O354" s="167"/>
      <c r="P354" s="167"/>
      <c r="Q354" s="167"/>
      <c r="R354" s="167"/>
      <c r="S354" s="167"/>
      <c r="T354" s="167"/>
      <c r="U354" s="167"/>
      <c r="V354" s="167"/>
      <c r="W354" s="167"/>
      <c r="X354" s="167"/>
      <c r="Y354" s="167"/>
      <c r="Z354" s="167"/>
      <c r="AA354" s="167"/>
      <c r="AB354" s="167"/>
      <c r="AC354" s="167"/>
      <c r="AD354" s="167"/>
      <c r="AE354" s="167"/>
      <c r="AF354" s="167"/>
      <c r="AG354" s="167"/>
      <c r="AH354" s="167"/>
      <c r="AI354" s="167"/>
      <c r="AJ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row>
    <row r="355" s="168" customFormat="true" ht="25.5" hidden="false" customHeight="true" outlineLevel="0" collapsed="false">
      <c r="A355" s="29" t="s">
        <v>905</v>
      </c>
      <c r="B355" s="29" t="s">
        <v>906</v>
      </c>
      <c r="C355" s="30" t="s">
        <v>13</v>
      </c>
      <c r="D355" s="31" t="s">
        <v>907</v>
      </c>
      <c r="E355" s="30" t="n">
        <v>5</v>
      </c>
      <c r="F355" s="32" t="n">
        <v>592</v>
      </c>
      <c r="G355" s="32" t="n">
        <v>8</v>
      </c>
      <c r="H355" s="33" t="n">
        <v>814</v>
      </c>
      <c r="I355" s="30" t="n">
        <v>2019</v>
      </c>
      <c r="J355" s="60"/>
      <c r="K355" s="35"/>
      <c r="L355" s="167"/>
      <c r="M355" s="167"/>
      <c r="N355" s="167"/>
      <c r="O355" s="167"/>
      <c r="P355" s="167"/>
      <c r="Q355" s="167"/>
      <c r="R355" s="167"/>
      <c r="S355" s="167"/>
      <c r="T355" s="167"/>
      <c r="U355" s="167"/>
      <c r="V355" s="167"/>
      <c r="W355" s="167"/>
      <c r="X355" s="167"/>
      <c r="Y355" s="167"/>
      <c r="Z355" s="167"/>
      <c r="AA355" s="167"/>
      <c r="AB355" s="167"/>
      <c r="AC355" s="167"/>
      <c r="AD355" s="167"/>
      <c r="AE355" s="167"/>
      <c r="AF355" s="167"/>
      <c r="AG355" s="167"/>
      <c r="AH355" s="167"/>
      <c r="AI355" s="167"/>
      <c r="AJ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row>
    <row r="356" s="168" customFormat="true" ht="45" hidden="false" customHeight="true" outlineLevel="0" collapsed="false">
      <c r="A356" s="29" t="s">
        <v>812</v>
      </c>
      <c r="B356" s="29" t="s">
        <v>908</v>
      </c>
      <c r="C356" s="30" t="s">
        <v>13</v>
      </c>
      <c r="D356" s="31" t="s">
        <v>909</v>
      </c>
      <c r="E356" s="30" t="n">
        <v>5</v>
      </c>
      <c r="F356" s="32" t="n">
        <v>480</v>
      </c>
      <c r="G356" s="32" t="n">
        <v>10</v>
      </c>
      <c r="H356" s="33" t="n">
        <v>726</v>
      </c>
      <c r="I356" s="30" t="n">
        <v>2019</v>
      </c>
      <c r="J356" s="60"/>
      <c r="K356" s="35"/>
      <c r="L356" s="167"/>
      <c r="M356" s="167"/>
      <c r="N356" s="167"/>
      <c r="O356" s="167"/>
      <c r="P356" s="167"/>
      <c r="Q356" s="167"/>
      <c r="R356" s="167"/>
      <c r="S356" s="167"/>
      <c r="T356" s="167"/>
      <c r="U356" s="167"/>
      <c r="V356" s="167"/>
      <c r="W356" s="167"/>
      <c r="X356" s="167"/>
      <c r="Y356" s="167"/>
      <c r="Z356" s="167"/>
      <c r="AA356" s="167"/>
      <c r="AB356" s="167"/>
      <c r="AC356" s="167"/>
      <c r="AD356" s="167"/>
      <c r="AE356" s="167"/>
      <c r="AF356" s="167"/>
      <c r="AG356" s="167"/>
      <c r="AH356" s="167"/>
      <c r="AI356" s="167"/>
      <c r="AJ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row>
    <row r="357" s="168" customFormat="true" ht="45" hidden="false" customHeight="true" outlineLevel="0" collapsed="false">
      <c r="A357" s="29" t="s">
        <v>400</v>
      </c>
      <c r="B357" s="29" t="s">
        <v>910</v>
      </c>
      <c r="C357" s="30" t="s">
        <v>13</v>
      </c>
      <c r="D357" s="31" t="s">
        <v>911</v>
      </c>
      <c r="E357" s="30" t="n">
        <v>5</v>
      </c>
      <c r="F357" s="32" t="n">
        <v>448</v>
      </c>
      <c r="G357" s="32" t="n">
        <v>10</v>
      </c>
      <c r="H357" s="33" t="n">
        <v>649</v>
      </c>
      <c r="I357" s="30" t="n">
        <v>2019</v>
      </c>
      <c r="J357" s="60"/>
      <c r="K357" s="35"/>
      <c r="L357" s="167"/>
      <c r="M357" s="167"/>
      <c r="N357" s="167"/>
      <c r="O357" s="167"/>
      <c r="P357" s="167"/>
      <c r="Q357" s="167"/>
      <c r="R357" s="167"/>
      <c r="S357" s="167"/>
      <c r="T357" s="167"/>
      <c r="U357" s="167"/>
      <c r="V357" s="167"/>
      <c r="W357" s="167"/>
      <c r="X357" s="167"/>
      <c r="Y357" s="167"/>
      <c r="Z357" s="167"/>
      <c r="AA357" s="167"/>
      <c r="AB357" s="167"/>
      <c r="AC357" s="167"/>
      <c r="AD357" s="167"/>
      <c r="AE357" s="167"/>
      <c r="AF357" s="167"/>
      <c r="AG357" s="167"/>
      <c r="AH357" s="167"/>
      <c r="AI357" s="167"/>
      <c r="AJ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row>
    <row r="358" s="168" customFormat="true" ht="25.5" hidden="false" customHeight="true" outlineLevel="0" collapsed="false">
      <c r="A358" s="29" t="s">
        <v>115</v>
      </c>
      <c r="B358" s="29" t="s">
        <v>912</v>
      </c>
      <c r="C358" s="30" t="s">
        <v>13</v>
      </c>
      <c r="D358" s="31" t="s">
        <v>913</v>
      </c>
      <c r="E358" s="30" t="n">
        <v>5</v>
      </c>
      <c r="F358" s="32" t="n">
        <v>448</v>
      </c>
      <c r="G358" s="32" t="n">
        <v>12</v>
      </c>
      <c r="H358" s="33" t="n">
        <v>726</v>
      </c>
      <c r="I358" s="30" t="n">
        <v>2019</v>
      </c>
      <c r="J358" s="60"/>
      <c r="K358" s="35"/>
      <c r="L358" s="167"/>
      <c r="M358" s="167"/>
      <c r="N358" s="167"/>
      <c r="O358" s="167"/>
      <c r="P358" s="167"/>
      <c r="Q358" s="167"/>
      <c r="R358" s="167"/>
      <c r="S358" s="167"/>
      <c r="T358" s="167"/>
      <c r="U358" s="167"/>
      <c r="V358" s="167"/>
      <c r="W358" s="167"/>
      <c r="X358" s="167"/>
      <c r="Y358" s="167"/>
      <c r="Z358" s="167"/>
      <c r="AA358" s="167"/>
      <c r="AB358" s="167"/>
      <c r="AC358" s="167"/>
      <c r="AD358" s="167"/>
      <c r="AE358" s="167"/>
      <c r="AF358" s="167"/>
      <c r="AG358" s="167"/>
      <c r="AH358" s="167"/>
      <c r="AI358" s="167"/>
      <c r="AJ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row>
    <row r="359" s="168" customFormat="true" ht="25.5" hidden="false" customHeight="true" outlineLevel="0" collapsed="false">
      <c r="A359" s="29" t="s">
        <v>914</v>
      </c>
      <c r="B359" s="29" t="s">
        <v>915</v>
      </c>
      <c r="C359" s="30" t="s">
        <v>13</v>
      </c>
      <c r="D359" s="31" t="s">
        <v>916</v>
      </c>
      <c r="E359" s="30" t="n">
        <v>5</v>
      </c>
      <c r="F359" s="32" t="n">
        <v>336</v>
      </c>
      <c r="G359" s="32" t="n">
        <v>14</v>
      </c>
      <c r="H359" s="33" t="n">
        <v>649</v>
      </c>
      <c r="I359" s="30" t="n">
        <v>2019</v>
      </c>
      <c r="J359" s="60"/>
      <c r="K359" s="35"/>
      <c r="L359" s="167"/>
      <c r="M359" s="167"/>
      <c r="N359" s="167"/>
      <c r="O359" s="167"/>
      <c r="P359" s="167"/>
      <c r="Q359" s="167"/>
      <c r="R359" s="167"/>
      <c r="S359" s="167"/>
      <c r="T359" s="167"/>
      <c r="U359" s="167"/>
      <c r="V359" s="167"/>
      <c r="W359" s="167"/>
      <c r="X359" s="167"/>
      <c r="Y359" s="167"/>
      <c r="Z359" s="167"/>
      <c r="AA359" s="167"/>
      <c r="AB359" s="167"/>
      <c r="AC359" s="167"/>
      <c r="AD359" s="167"/>
      <c r="AE359" s="167"/>
      <c r="AF359" s="167"/>
      <c r="AG359" s="167"/>
      <c r="AH359" s="167"/>
      <c r="AI359" s="167"/>
      <c r="AJ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row>
    <row r="360" s="168" customFormat="true" ht="25.5" hidden="false" customHeight="true" outlineLevel="0" collapsed="false">
      <c r="A360" s="29" t="s">
        <v>366</v>
      </c>
      <c r="B360" s="29" t="s">
        <v>917</v>
      </c>
      <c r="C360" s="30" t="s">
        <v>13</v>
      </c>
      <c r="D360" s="31" t="s">
        <v>918</v>
      </c>
      <c r="E360" s="30" t="n">
        <v>5</v>
      </c>
      <c r="F360" s="32" t="n">
        <v>416</v>
      </c>
      <c r="G360" s="32" t="n">
        <v>12</v>
      </c>
      <c r="H360" s="33" t="n">
        <v>550</v>
      </c>
      <c r="I360" s="30" t="n">
        <v>2019</v>
      </c>
      <c r="J360" s="60"/>
      <c r="K360" s="35"/>
      <c r="L360" s="167"/>
      <c r="M360" s="167"/>
      <c r="N360" s="167"/>
      <c r="O360" s="167"/>
      <c r="P360" s="167"/>
      <c r="Q360" s="167"/>
      <c r="R360" s="167"/>
      <c r="S360" s="167"/>
      <c r="T360" s="167"/>
      <c r="U360" s="167"/>
      <c r="V360" s="167"/>
      <c r="W360" s="167"/>
      <c r="X360" s="167"/>
      <c r="Y360" s="167"/>
      <c r="Z360" s="167"/>
      <c r="AA360" s="167"/>
      <c r="AB360" s="167"/>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row>
    <row r="361" s="168" customFormat="true" ht="45" hidden="false" customHeight="true" outlineLevel="0" collapsed="false">
      <c r="A361" s="29" t="s">
        <v>919</v>
      </c>
      <c r="B361" s="29" t="s">
        <v>920</v>
      </c>
      <c r="C361" s="30" t="s">
        <v>13</v>
      </c>
      <c r="D361" s="31" t="s">
        <v>921</v>
      </c>
      <c r="E361" s="30" t="n">
        <v>5</v>
      </c>
      <c r="F361" s="32" t="n">
        <v>464</v>
      </c>
      <c r="G361" s="32" t="n">
        <v>12</v>
      </c>
      <c r="H361" s="33" t="n">
        <v>726</v>
      </c>
      <c r="I361" s="30" t="n">
        <v>2019</v>
      </c>
      <c r="J361" s="60"/>
      <c r="K361" s="35"/>
      <c r="L361" s="167"/>
      <c r="M361" s="167"/>
      <c r="N361" s="167"/>
      <c r="O361" s="167"/>
      <c r="P361" s="167"/>
      <c r="Q361" s="167"/>
      <c r="R361" s="167"/>
      <c r="S361" s="167"/>
      <c r="T361" s="167"/>
      <c r="U361" s="167"/>
      <c r="V361" s="167"/>
      <c r="W361" s="167"/>
      <c r="X361" s="167"/>
      <c r="Y361" s="167"/>
      <c r="Z361" s="167"/>
      <c r="AA361" s="167"/>
      <c r="AB361" s="167"/>
      <c r="AC361" s="167"/>
      <c r="AD361" s="167"/>
      <c r="AE361" s="167"/>
      <c r="AF361" s="167"/>
      <c r="AG361" s="167"/>
      <c r="AH361" s="167"/>
      <c r="AI361" s="167"/>
      <c r="AJ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row>
    <row r="362" s="168" customFormat="true" ht="25.5" hidden="false" customHeight="true" outlineLevel="0" collapsed="false">
      <c r="A362" s="29" t="s">
        <v>922</v>
      </c>
      <c r="B362" s="29" t="s">
        <v>923</v>
      </c>
      <c r="C362" s="30" t="s">
        <v>13</v>
      </c>
      <c r="D362" s="31" t="s">
        <v>924</v>
      </c>
      <c r="E362" s="30" t="n">
        <v>5</v>
      </c>
      <c r="F362" s="32" t="n">
        <v>352</v>
      </c>
      <c r="G362" s="32" t="n">
        <v>14</v>
      </c>
      <c r="H362" s="33" t="n">
        <v>550</v>
      </c>
      <c r="I362" s="30" t="n">
        <v>2019</v>
      </c>
      <c r="J362" s="60"/>
      <c r="K362" s="35"/>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row>
    <row r="363" s="168" customFormat="true" ht="45" hidden="false" customHeight="true" outlineLevel="0" collapsed="false">
      <c r="A363" s="29" t="s">
        <v>400</v>
      </c>
      <c r="B363" s="29" t="s">
        <v>925</v>
      </c>
      <c r="C363" s="30" t="s">
        <v>13</v>
      </c>
      <c r="D363" s="31" t="s">
        <v>926</v>
      </c>
      <c r="E363" s="30" t="n">
        <v>5</v>
      </c>
      <c r="F363" s="32" t="n">
        <v>480</v>
      </c>
      <c r="G363" s="32" t="n">
        <v>10</v>
      </c>
      <c r="H363" s="33" t="n">
        <v>605</v>
      </c>
      <c r="I363" s="30" t="n">
        <v>2019</v>
      </c>
      <c r="J363" s="60"/>
      <c r="K363" s="35"/>
      <c r="L363" s="167"/>
      <c r="M363" s="167"/>
      <c r="N363" s="167"/>
      <c r="O363" s="167"/>
      <c r="P363" s="167"/>
      <c r="Q363" s="167"/>
      <c r="R363" s="167"/>
      <c r="S363" s="167"/>
      <c r="T363" s="167"/>
      <c r="U363" s="167"/>
      <c r="V363" s="167"/>
      <c r="W363" s="167"/>
      <c r="X363" s="167"/>
      <c r="Y363" s="167"/>
      <c r="Z363" s="167"/>
      <c r="AA363" s="167"/>
      <c r="AB363" s="167"/>
      <c r="AC363" s="167"/>
      <c r="AD363" s="167"/>
      <c r="AE363" s="167"/>
      <c r="AF363" s="167"/>
      <c r="AG363" s="167"/>
      <c r="AH363" s="167"/>
      <c r="AI363" s="167"/>
      <c r="AJ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row>
    <row r="364" s="168" customFormat="true" ht="25.5" hidden="false" customHeight="true" outlineLevel="0" collapsed="false">
      <c r="A364" s="29" t="s">
        <v>372</v>
      </c>
      <c r="B364" s="29" t="s">
        <v>927</v>
      </c>
      <c r="C364" s="30" t="s">
        <v>13</v>
      </c>
      <c r="D364" s="31" t="s">
        <v>928</v>
      </c>
      <c r="E364" s="30" t="n">
        <v>5</v>
      </c>
      <c r="F364" s="32" t="n">
        <v>272</v>
      </c>
      <c r="G364" s="32" t="n">
        <v>16</v>
      </c>
      <c r="H364" s="33" t="n">
        <v>484</v>
      </c>
      <c r="I364" s="30" t="n">
        <v>2019</v>
      </c>
      <c r="J364" s="60"/>
      <c r="K364" s="35"/>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J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row>
    <row r="365" s="168" customFormat="true" ht="25.5" hidden="false" customHeight="true" outlineLevel="0" collapsed="false">
      <c r="A365" s="29" t="s">
        <v>501</v>
      </c>
      <c r="B365" s="29" t="s">
        <v>929</v>
      </c>
      <c r="C365" s="30" t="s">
        <v>13</v>
      </c>
      <c r="D365" s="31" t="s">
        <v>930</v>
      </c>
      <c r="E365" s="30" t="n">
        <v>5</v>
      </c>
      <c r="F365" s="32" t="n">
        <v>464</v>
      </c>
      <c r="G365" s="32" t="n">
        <v>10</v>
      </c>
      <c r="H365" s="33" t="n">
        <v>605</v>
      </c>
      <c r="I365" s="30" t="n">
        <v>2019</v>
      </c>
      <c r="J365" s="60"/>
      <c r="K365" s="35"/>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J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row>
    <row r="366" s="168" customFormat="true" ht="45" hidden="false" customHeight="true" outlineLevel="0" collapsed="false">
      <c r="A366" s="29" t="s">
        <v>304</v>
      </c>
      <c r="B366" s="29" t="s">
        <v>931</v>
      </c>
      <c r="C366" s="30" t="s">
        <v>13</v>
      </c>
      <c r="D366" s="31" t="s">
        <v>932</v>
      </c>
      <c r="E366" s="30" t="n">
        <v>5</v>
      </c>
      <c r="F366" s="32" t="n">
        <v>480</v>
      </c>
      <c r="G366" s="32" t="n">
        <v>10</v>
      </c>
      <c r="H366" s="33" t="n">
        <v>550</v>
      </c>
      <c r="I366" s="30" t="n">
        <v>2018</v>
      </c>
      <c r="J366" s="60"/>
      <c r="K366" s="35"/>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row>
    <row r="367" s="168" customFormat="true" ht="25.5" hidden="false" customHeight="true" outlineLevel="0" collapsed="false">
      <c r="A367" s="29" t="s">
        <v>854</v>
      </c>
      <c r="B367" s="29" t="s">
        <v>933</v>
      </c>
      <c r="C367" s="30" t="s">
        <v>13</v>
      </c>
      <c r="D367" s="31" t="s">
        <v>934</v>
      </c>
      <c r="E367" s="30" t="n">
        <v>5</v>
      </c>
      <c r="F367" s="32" t="n">
        <v>288</v>
      </c>
      <c r="G367" s="32" t="n">
        <v>16</v>
      </c>
      <c r="H367" s="33" t="n">
        <v>440</v>
      </c>
      <c r="I367" s="30" t="n">
        <v>2018</v>
      </c>
      <c r="J367" s="60"/>
      <c r="K367" s="35"/>
      <c r="L367" s="167"/>
      <c r="M367" s="167"/>
      <c r="N367" s="167"/>
      <c r="O367" s="167"/>
      <c r="P367" s="167"/>
      <c r="Q367" s="167"/>
      <c r="R367" s="167"/>
      <c r="S367" s="167"/>
      <c r="T367" s="167"/>
      <c r="U367" s="167"/>
      <c r="V367" s="167"/>
      <c r="W367" s="167"/>
      <c r="X367" s="167"/>
      <c r="Y367" s="167"/>
      <c r="Z367" s="167"/>
      <c r="AA367" s="167"/>
      <c r="AB367" s="167"/>
      <c r="AC367" s="167"/>
      <c r="AD367" s="167"/>
      <c r="AE367" s="167"/>
      <c r="AF367" s="167"/>
      <c r="AG367" s="167"/>
      <c r="AH367" s="167"/>
      <c r="AI367" s="167"/>
      <c r="AJ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row>
    <row r="368" s="168" customFormat="true" ht="25.5" hidden="false" customHeight="true" outlineLevel="0" collapsed="false">
      <c r="A368" s="29" t="s">
        <v>378</v>
      </c>
      <c r="B368" s="29" t="s">
        <v>935</v>
      </c>
      <c r="C368" s="30" t="s">
        <v>13</v>
      </c>
      <c r="D368" s="31" t="s">
        <v>936</v>
      </c>
      <c r="E368" s="30" t="n">
        <v>5</v>
      </c>
      <c r="F368" s="32" t="n">
        <v>288</v>
      </c>
      <c r="G368" s="32" t="n">
        <v>16</v>
      </c>
      <c r="H368" s="33" t="n">
        <v>550</v>
      </c>
      <c r="I368" s="30" t="n">
        <v>2018</v>
      </c>
      <c r="J368" s="60"/>
      <c r="K368" s="35"/>
      <c r="L368" s="167"/>
      <c r="M368" s="167"/>
      <c r="N368" s="167"/>
      <c r="O368" s="167"/>
      <c r="P368" s="167"/>
      <c r="Q368" s="167"/>
      <c r="R368" s="167"/>
      <c r="S368" s="167"/>
      <c r="T368" s="167"/>
      <c r="U368" s="167"/>
      <c r="V368" s="167"/>
      <c r="W368" s="167"/>
      <c r="X368" s="167"/>
      <c r="Y368" s="167"/>
      <c r="Z368" s="167"/>
      <c r="AA368" s="167"/>
      <c r="AB368" s="167"/>
      <c r="AC368" s="167"/>
      <c r="AD368" s="167"/>
      <c r="AE368" s="167"/>
      <c r="AF368" s="167"/>
      <c r="AG368" s="167"/>
      <c r="AH368" s="167"/>
      <c r="AI368" s="167"/>
      <c r="AJ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row>
    <row r="369" s="168" customFormat="true" ht="25.5" hidden="false" customHeight="true" outlineLevel="0" collapsed="false">
      <c r="A369" s="29" t="s">
        <v>937</v>
      </c>
      <c r="B369" s="29" t="s">
        <v>938</v>
      </c>
      <c r="C369" s="30" t="s">
        <v>13</v>
      </c>
      <c r="D369" s="31" t="s">
        <v>939</v>
      </c>
      <c r="E369" s="30" t="n">
        <v>5</v>
      </c>
      <c r="F369" s="32" t="n">
        <v>432</v>
      </c>
      <c r="G369" s="32" t="n">
        <v>12</v>
      </c>
      <c r="H369" s="33" t="n">
        <v>605</v>
      </c>
      <c r="I369" s="30" t="n">
        <v>2018</v>
      </c>
      <c r="J369" s="60"/>
      <c r="K369" s="35"/>
      <c r="L369" s="167"/>
      <c r="M369" s="167"/>
      <c r="N369" s="167"/>
      <c r="O369" s="167"/>
      <c r="P369" s="167"/>
      <c r="Q369" s="167"/>
      <c r="R369" s="167"/>
      <c r="S369" s="167"/>
      <c r="T369" s="167"/>
      <c r="U369" s="167"/>
      <c r="V369" s="167"/>
      <c r="W369" s="167"/>
      <c r="X369" s="167"/>
      <c r="Y369" s="167"/>
      <c r="Z369" s="167"/>
      <c r="AA369" s="167"/>
      <c r="AB369" s="167"/>
      <c r="AC369" s="167"/>
      <c r="AD369" s="167"/>
      <c r="AE369" s="167"/>
      <c r="AF369" s="167"/>
      <c r="AG369" s="167"/>
      <c r="AH369" s="167"/>
      <c r="AI369" s="167"/>
      <c r="AJ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row>
    <row r="370" s="168" customFormat="true" ht="25.5" hidden="false" customHeight="true" outlineLevel="0" collapsed="false">
      <c r="A370" s="29" t="s">
        <v>156</v>
      </c>
      <c r="B370" s="29" t="s">
        <v>940</v>
      </c>
      <c r="C370" s="30" t="s">
        <v>13</v>
      </c>
      <c r="D370" s="31" t="s">
        <v>941</v>
      </c>
      <c r="E370" s="30" t="n">
        <v>5</v>
      </c>
      <c r="F370" s="32" t="n">
        <v>464</v>
      </c>
      <c r="G370" s="32" t="n">
        <v>10</v>
      </c>
      <c r="H370" s="33" t="n">
        <v>605</v>
      </c>
      <c r="I370" s="30" t="n">
        <v>2018</v>
      </c>
      <c r="J370" s="60"/>
      <c r="K370" s="35"/>
      <c r="L370" s="167"/>
      <c r="M370" s="167"/>
      <c r="N370" s="167"/>
      <c r="O370" s="167"/>
      <c r="P370" s="167"/>
      <c r="Q370" s="167"/>
      <c r="R370" s="167"/>
      <c r="S370" s="167"/>
      <c r="T370" s="167"/>
      <c r="U370" s="167"/>
      <c r="V370" s="167"/>
      <c r="W370" s="167"/>
      <c r="X370" s="167"/>
      <c r="Y370" s="167"/>
      <c r="Z370" s="167"/>
      <c r="AA370" s="167"/>
      <c r="AB370" s="167"/>
      <c r="AC370" s="167"/>
      <c r="AD370" s="167"/>
      <c r="AE370" s="167"/>
      <c r="AF370" s="167"/>
      <c r="AG370" s="167"/>
      <c r="AH370" s="167"/>
      <c r="AI370" s="167"/>
      <c r="AJ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row>
    <row r="371" s="168" customFormat="true" ht="25.5" hidden="false" customHeight="true" outlineLevel="0" collapsed="false">
      <c r="A371" s="29" t="s">
        <v>942</v>
      </c>
      <c r="B371" s="29" t="s">
        <v>943</v>
      </c>
      <c r="C371" s="30" t="s">
        <v>13</v>
      </c>
      <c r="D371" s="31" t="s">
        <v>944</v>
      </c>
      <c r="E371" s="30" t="n">
        <v>5</v>
      </c>
      <c r="F371" s="32" t="n">
        <v>384</v>
      </c>
      <c r="G371" s="32" t="n">
        <v>12</v>
      </c>
      <c r="H371" s="33" t="n">
        <v>605</v>
      </c>
      <c r="I371" s="30" t="n">
        <v>2018</v>
      </c>
      <c r="J371" s="60"/>
      <c r="K371" s="35"/>
      <c r="L371" s="167"/>
      <c r="M371" s="167"/>
      <c r="N371" s="167"/>
      <c r="O371" s="167"/>
      <c r="P371" s="167"/>
      <c r="Q371" s="167"/>
      <c r="R371" s="167"/>
      <c r="S371" s="167"/>
      <c r="T371" s="167"/>
      <c r="U371" s="167"/>
      <c r="V371" s="167"/>
      <c r="W371" s="167"/>
      <c r="X371" s="167"/>
      <c r="Y371" s="167"/>
      <c r="Z371" s="167"/>
      <c r="AA371" s="167"/>
      <c r="AB371" s="167"/>
      <c r="AC371" s="167"/>
      <c r="AD371" s="167"/>
      <c r="AE371" s="167"/>
      <c r="AF371" s="167"/>
      <c r="AG371" s="167"/>
      <c r="AH371" s="167"/>
      <c r="AI371" s="167"/>
      <c r="AJ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row>
    <row r="372" s="168" customFormat="true" ht="25.5" hidden="false" customHeight="true" outlineLevel="0" collapsed="false">
      <c r="A372" s="29" t="s">
        <v>945</v>
      </c>
      <c r="B372" s="29" t="s">
        <v>946</v>
      </c>
      <c r="C372" s="30" t="s">
        <v>13</v>
      </c>
      <c r="D372" s="31" t="s">
        <v>947</v>
      </c>
      <c r="E372" s="30" t="n">
        <v>5</v>
      </c>
      <c r="F372" s="32" t="n">
        <v>192</v>
      </c>
      <c r="G372" s="32" t="n">
        <v>20</v>
      </c>
      <c r="H372" s="33" t="n">
        <v>385</v>
      </c>
      <c r="I372" s="30" t="n">
        <v>2018</v>
      </c>
      <c r="J372" s="60"/>
      <c r="K372" s="35"/>
      <c r="L372" s="167"/>
      <c r="M372" s="167"/>
      <c r="N372" s="167"/>
      <c r="O372" s="167"/>
      <c r="P372" s="167"/>
      <c r="Q372" s="167"/>
      <c r="R372" s="167"/>
      <c r="S372" s="167"/>
      <c r="T372" s="167"/>
      <c r="U372" s="167"/>
      <c r="V372" s="167"/>
      <c r="W372" s="167"/>
      <c r="X372" s="167"/>
      <c r="Y372" s="167"/>
      <c r="Z372" s="167"/>
      <c r="AA372" s="167"/>
      <c r="AB372" s="167"/>
      <c r="AC372" s="167"/>
      <c r="AD372" s="167"/>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row>
    <row r="373" s="168" customFormat="true" ht="25.5" hidden="false" customHeight="true" outlineLevel="0" collapsed="false">
      <c r="A373" s="29" t="s">
        <v>948</v>
      </c>
      <c r="B373" s="29" t="s">
        <v>949</v>
      </c>
      <c r="C373" s="30" t="s">
        <v>13</v>
      </c>
      <c r="D373" s="31" t="s">
        <v>950</v>
      </c>
      <c r="E373" s="30" t="n">
        <v>5</v>
      </c>
      <c r="F373" s="32" t="n">
        <v>240</v>
      </c>
      <c r="G373" s="32" t="n">
        <v>18</v>
      </c>
      <c r="H373" s="33" t="n">
        <v>451</v>
      </c>
      <c r="I373" s="30" t="n">
        <v>2018</v>
      </c>
      <c r="J373" s="60"/>
      <c r="K373" s="35"/>
      <c r="L373" s="167"/>
      <c r="M373" s="167"/>
      <c r="N373" s="167"/>
      <c r="O373" s="167"/>
      <c r="P373" s="167"/>
      <c r="Q373" s="167"/>
      <c r="R373" s="167"/>
      <c r="S373" s="167"/>
      <c r="T373" s="167"/>
      <c r="U373" s="167"/>
      <c r="V373" s="167"/>
      <c r="W373" s="167"/>
      <c r="X373" s="167"/>
      <c r="Y373" s="167"/>
      <c r="Z373" s="167"/>
      <c r="AA373" s="167"/>
      <c r="AB373" s="167"/>
      <c r="AC373" s="167"/>
      <c r="AD373" s="167"/>
      <c r="AE373" s="167"/>
      <c r="AF373" s="167"/>
      <c r="AG373" s="167"/>
      <c r="AH373" s="167"/>
      <c r="AI373" s="167"/>
      <c r="AJ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row>
    <row r="374" s="168" customFormat="true" ht="67.5" hidden="false" customHeight="true" outlineLevel="0" collapsed="false">
      <c r="A374" s="29" t="s">
        <v>103</v>
      </c>
      <c r="B374" s="29" t="s">
        <v>951</v>
      </c>
      <c r="C374" s="30" t="s">
        <v>13</v>
      </c>
      <c r="D374" s="31" t="s">
        <v>952</v>
      </c>
      <c r="E374" s="30" t="n">
        <v>5</v>
      </c>
      <c r="F374" s="32" t="n">
        <v>320</v>
      </c>
      <c r="G374" s="32" t="n">
        <v>14</v>
      </c>
      <c r="H374" s="33" t="n">
        <v>550</v>
      </c>
      <c r="I374" s="30" t="n">
        <v>2018</v>
      </c>
      <c r="J374" s="60"/>
      <c r="K374" s="35"/>
      <c r="L374" s="167"/>
      <c r="M374" s="167"/>
      <c r="N374" s="167"/>
      <c r="O374" s="167"/>
      <c r="P374" s="167"/>
      <c r="Q374" s="167"/>
      <c r="R374" s="167"/>
      <c r="S374" s="167"/>
      <c r="T374" s="167"/>
      <c r="U374" s="167"/>
      <c r="V374" s="167"/>
      <c r="W374" s="167"/>
      <c r="X374" s="167"/>
      <c r="Y374" s="167"/>
      <c r="Z374" s="167"/>
      <c r="AA374" s="167"/>
      <c r="AB374" s="167"/>
      <c r="AC374" s="167"/>
      <c r="AD374" s="167"/>
      <c r="AE374" s="167"/>
      <c r="AF374" s="167"/>
      <c r="AG374" s="167"/>
      <c r="AH374" s="167"/>
      <c r="AI374" s="167"/>
      <c r="AJ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row>
    <row r="375" s="168" customFormat="true" ht="25.5" hidden="false" customHeight="true" outlineLevel="0" collapsed="false">
      <c r="A375" s="29" t="s">
        <v>875</v>
      </c>
      <c r="B375" s="29" t="s">
        <v>953</v>
      </c>
      <c r="C375" s="30" t="s">
        <v>13</v>
      </c>
      <c r="D375" s="31" t="s">
        <v>954</v>
      </c>
      <c r="E375" s="30" t="n">
        <v>5</v>
      </c>
      <c r="F375" s="32" t="n">
        <v>352</v>
      </c>
      <c r="G375" s="32" t="n">
        <v>14</v>
      </c>
      <c r="H375" s="33" t="n">
        <v>550</v>
      </c>
      <c r="I375" s="30" t="n">
        <v>2018</v>
      </c>
      <c r="J375" s="60"/>
      <c r="K375" s="35"/>
      <c r="L375" s="167"/>
      <c r="M375" s="167"/>
      <c r="N375" s="167"/>
      <c r="O375" s="167"/>
      <c r="P375" s="167"/>
      <c r="Q375" s="167"/>
      <c r="R375" s="167"/>
      <c r="S375" s="167"/>
      <c r="T375" s="167"/>
      <c r="U375" s="167"/>
      <c r="V375" s="167"/>
      <c r="W375" s="167"/>
      <c r="X375" s="167"/>
      <c r="Y375" s="167"/>
      <c r="Z375" s="167"/>
      <c r="AA375" s="167"/>
      <c r="AB375" s="167"/>
      <c r="AC375" s="167"/>
      <c r="AD375" s="167"/>
      <c r="AE375" s="167"/>
      <c r="AF375" s="167"/>
      <c r="AG375" s="167"/>
      <c r="AH375" s="167"/>
      <c r="AI375" s="167"/>
      <c r="AJ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row>
    <row r="376" s="168" customFormat="true" ht="25.5" hidden="false" customHeight="true" outlineLevel="0" collapsed="false">
      <c r="A376" s="29" t="s">
        <v>397</v>
      </c>
      <c r="B376" s="29" t="s">
        <v>398</v>
      </c>
      <c r="C376" s="30" t="s">
        <v>13</v>
      </c>
      <c r="D376" s="31" t="s">
        <v>955</v>
      </c>
      <c r="E376" s="30" t="n">
        <v>5</v>
      </c>
      <c r="F376" s="32" t="n">
        <v>384</v>
      </c>
      <c r="G376" s="32" t="n">
        <v>12</v>
      </c>
      <c r="H376" s="33" t="n">
        <v>704</v>
      </c>
      <c r="I376" s="30" t="n">
        <v>2018</v>
      </c>
      <c r="J376" s="60"/>
      <c r="K376" s="35"/>
      <c r="L376" s="167"/>
      <c r="M376" s="167"/>
      <c r="N376" s="167"/>
      <c r="O376" s="167"/>
      <c r="P376" s="167"/>
      <c r="Q376" s="167"/>
      <c r="R376" s="167"/>
      <c r="S376" s="167"/>
      <c r="T376" s="167"/>
      <c r="U376" s="167"/>
      <c r="V376" s="167"/>
      <c r="W376" s="167"/>
      <c r="X376" s="167"/>
      <c r="Y376" s="167"/>
      <c r="Z376" s="167"/>
      <c r="AA376" s="167"/>
      <c r="AB376" s="167"/>
      <c r="AC376" s="167"/>
      <c r="AD376" s="167"/>
      <c r="AE376" s="167"/>
      <c r="AF376" s="167"/>
      <c r="AG376" s="167"/>
      <c r="AH376" s="167"/>
      <c r="AI376" s="167"/>
      <c r="AJ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row>
    <row r="377" s="168" customFormat="true" ht="25.5" hidden="false" customHeight="true" outlineLevel="0" collapsed="false">
      <c r="A377" s="29" t="s">
        <v>956</v>
      </c>
      <c r="B377" s="29" t="s">
        <v>957</v>
      </c>
      <c r="C377" s="30" t="s">
        <v>13</v>
      </c>
      <c r="D377" s="31" t="s">
        <v>958</v>
      </c>
      <c r="E377" s="30" t="n">
        <v>5</v>
      </c>
      <c r="F377" s="32" t="n">
        <v>528</v>
      </c>
      <c r="G377" s="32" t="n">
        <v>10</v>
      </c>
      <c r="H377" s="33" t="n">
        <v>847</v>
      </c>
      <c r="I377" s="30" t="n">
        <v>2018</v>
      </c>
      <c r="J377" s="60"/>
      <c r="K377" s="35"/>
      <c r="L377" s="167"/>
      <c r="M377" s="167"/>
      <c r="N377" s="167"/>
      <c r="O377" s="167"/>
      <c r="P377" s="167"/>
      <c r="Q377" s="167"/>
      <c r="R377" s="167"/>
      <c r="S377" s="167"/>
      <c r="T377" s="167"/>
      <c r="U377" s="167"/>
      <c r="V377" s="167"/>
      <c r="W377" s="167"/>
      <c r="X377" s="167"/>
      <c r="Y377" s="167"/>
      <c r="Z377" s="167"/>
      <c r="AA377" s="167"/>
      <c r="AB377" s="167"/>
      <c r="AC377" s="167"/>
      <c r="AD377" s="167"/>
      <c r="AE377" s="167"/>
      <c r="AF377" s="167"/>
      <c r="AG377" s="167"/>
      <c r="AH377" s="167"/>
      <c r="AI377" s="167"/>
      <c r="AJ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row>
    <row r="378" s="168" customFormat="true" ht="25.5" hidden="false" customHeight="true" outlineLevel="0" collapsed="false">
      <c r="A378" s="29" t="s">
        <v>400</v>
      </c>
      <c r="B378" s="29" t="s">
        <v>308</v>
      </c>
      <c r="C378" s="30" t="s">
        <v>13</v>
      </c>
      <c r="D378" s="31" t="s">
        <v>959</v>
      </c>
      <c r="E378" s="30" t="n">
        <v>5</v>
      </c>
      <c r="F378" s="32" t="n">
        <v>496</v>
      </c>
      <c r="G378" s="32" t="n">
        <v>10</v>
      </c>
      <c r="H378" s="33" t="n">
        <v>660</v>
      </c>
      <c r="I378" s="30" t="n">
        <v>2018</v>
      </c>
      <c r="J378" s="60"/>
      <c r="K378" s="35"/>
      <c r="L378" s="167"/>
      <c r="M378" s="167"/>
      <c r="N378" s="167"/>
      <c r="O378" s="167"/>
      <c r="P378" s="167"/>
      <c r="Q378" s="167"/>
      <c r="R378" s="167"/>
      <c r="S378" s="167"/>
      <c r="T378" s="167"/>
      <c r="U378" s="167"/>
      <c r="V378" s="167"/>
      <c r="W378" s="167"/>
      <c r="X378" s="167"/>
      <c r="Y378" s="167"/>
      <c r="Z378" s="167"/>
      <c r="AA378" s="167"/>
      <c r="AB378" s="167"/>
      <c r="AC378" s="167"/>
      <c r="AD378" s="167"/>
      <c r="AE378" s="167"/>
      <c r="AF378" s="167"/>
      <c r="AG378" s="167"/>
      <c r="AH378" s="167"/>
      <c r="AI378" s="167"/>
      <c r="AJ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row>
    <row r="379" s="168" customFormat="true" ht="25.5" hidden="false" customHeight="true" outlineLevel="0" collapsed="false">
      <c r="A379" s="29" t="s">
        <v>960</v>
      </c>
      <c r="B379" s="29" t="s">
        <v>961</v>
      </c>
      <c r="C379" s="30" t="s">
        <v>13</v>
      </c>
      <c r="D379" s="31" t="s">
        <v>962</v>
      </c>
      <c r="E379" s="30" t="n">
        <v>5</v>
      </c>
      <c r="F379" s="32" t="n">
        <v>384</v>
      </c>
      <c r="G379" s="32" t="n">
        <v>12</v>
      </c>
      <c r="H379" s="33" t="n">
        <v>726</v>
      </c>
      <c r="I379" s="30" t="n">
        <v>2018</v>
      </c>
      <c r="J379" s="60"/>
      <c r="K379" s="35"/>
      <c r="L379" s="167"/>
      <c r="M379" s="167"/>
      <c r="N379" s="167"/>
      <c r="O379" s="167"/>
      <c r="P379" s="167"/>
      <c r="Q379" s="167"/>
      <c r="R379" s="167"/>
      <c r="S379" s="167"/>
      <c r="T379" s="167"/>
      <c r="U379" s="167"/>
      <c r="V379" s="167"/>
      <c r="W379" s="167"/>
      <c r="X379" s="167"/>
      <c r="Y379" s="167"/>
      <c r="Z379" s="167"/>
      <c r="AA379" s="167"/>
      <c r="AB379" s="167"/>
      <c r="AC379" s="167"/>
      <c r="AD379" s="167"/>
      <c r="AE379" s="167"/>
      <c r="AF379" s="167"/>
      <c r="AG379" s="167"/>
      <c r="AH379" s="167"/>
      <c r="AI379" s="167"/>
      <c r="AJ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row>
    <row r="380" s="168" customFormat="true" ht="25.5" hidden="false" customHeight="true" outlineLevel="0" collapsed="false">
      <c r="A380" s="29" t="s">
        <v>963</v>
      </c>
      <c r="B380" s="29" t="s">
        <v>964</v>
      </c>
      <c r="C380" s="30" t="s">
        <v>13</v>
      </c>
      <c r="D380" s="31" t="s">
        <v>965</v>
      </c>
      <c r="E380" s="30" t="n">
        <v>5</v>
      </c>
      <c r="F380" s="32" t="n">
        <v>336</v>
      </c>
      <c r="G380" s="32" t="n">
        <v>14</v>
      </c>
      <c r="H380" s="33" t="n">
        <v>550</v>
      </c>
      <c r="I380" s="30" t="n">
        <v>2018</v>
      </c>
      <c r="J380" s="60"/>
      <c r="K380" s="35"/>
      <c r="L380" s="167"/>
      <c r="M380" s="167"/>
      <c r="N380" s="167"/>
      <c r="O380" s="167"/>
      <c r="P380" s="167"/>
      <c r="Q380" s="167"/>
      <c r="R380" s="167"/>
      <c r="S380" s="167"/>
      <c r="T380" s="167"/>
      <c r="U380" s="167"/>
      <c r="V380" s="167"/>
      <c r="W380" s="167"/>
      <c r="X380" s="167"/>
      <c r="Y380" s="167"/>
      <c r="Z380" s="167"/>
      <c r="AA380" s="167"/>
      <c r="AB380" s="167"/>
      <c r="AC380" s="167"/>
      <c r="AD380" s="167"/>
      <c r="AE380" s="167"/>
      <c r="AF380" s="167"/>
      <c r="AG380" s="167"/>
      <c r="AH380" s="167"/>
      <c r="AI380" s="167"/>
      <c r="AJ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row>
    <row r="381" s="168" customFormat="true" ht="25.5" hidden="false" customHeight="true" outlineLevel="0" collapsed="false">
      <c r="A381" s="29" t="s">
        <v>966</v>
      </c>
      <c r="B381" s="29" t="s">
        <v>967</v>
      </c>
      <c r="C381" s="30" t="s">
        <v>13</v>
      </c>
      <c r="D381" s="31" t="s">
        <v>968</v>
      </c>
      <c r="E381" s="30" t="n">
        <v>5</v>
      </c>
      <c r="F381" s="32" t="n">
        <v>480</v>
      </c>
      <c r="G381" s="32" t="n">
        <v>10</v>
      </c>
      <c r="H381" s="33" t="n">
        <v>660</v>
      </c>
      <c r="I381" s="30" t="n">
        <v>2018</v>
      </c>
      <c r="J381" s="60"/>
      <c r="K381" s="35"/>
      <c r="L381" s="167"/>
      <c r="M381" s="167"/>
      <c r="N381" s="167"/>
      <c r="O381" s="167"/>
      <c r="P381" s="167"/>
      <c r="Q381" s="167"/>
      <c r="R381" s="167"/>
      <c r="S381" s="167"/>
      <c r="T381" s="167"/>
      <c r="U381" s="167"/>
      <c r="V381" s="167"/>
      <c r="W381" s="167"/>
      <c r="X381" s="167"/>
      <c r="Y381" s="167"/>
      <c r="Z381" s="167"/>
      <c r="AA381" s="167"/>
      <c r="AB381" s="167"/>
      <c r="AC381" s="167"/>
      <c r="AD381" s="167"/>
      <c r="AE381" s="167"/>
      <c r="AF381" s="167"/>
      <c r="AG381" s="167"/>
      <c r="AH381" s="167"/>
      <c r="AI381" s="167"/>
      <c r="AJ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row>
    <row r="382" s="168" customFormat="true" ht="25.5" hidden="false" customHeight="true" outlineLevel="0" collapsed="false">
      <c r="A382" s="29" t="s">
        <v>765</v>
      </c>
      <c r="B382" s="29" t="s">
        <v>969</v>
      </c>
      <c r="C382" s="30" t="s">
        <v>13</v>
      </c>
      <c r="D382" s="31" t="s">
        <v>970</v>
      </c>
      <c r="E382" s="30" t="n">
        <v>5</v>
      </c>
      <c r="F382" s="32" t="n">
        <v>256</v>
      </c>
      <c r="G382" s="32" t="n">
        <v>16</v>
      </c>
      <c r="H382" s="33" t="n">
        <v>528</v>
      </c>
      <c r="I382" s="30" t="n">
        <v>2018</v>
      </c>
      <c r="J382" s="60"/>
      <c r="K382" s="35"/>
      <c r="L382" s="167"/>
      <c r="M382" s="167"/>
      <c r="N382" s="167"/>
      <c r="O382" s="167"/>
      <c r="P382" s="167"/>
      <c r="Q382" s="167"/>
      <c r="R382" s="167"/>
      <c r="S382" s="167"/>
      <c r="T382" s="167"/>
      <c r="U382" s="167"/>
      <c r="V382" s="167"/>
      <c r="W382" s="167"/>
      <c r="X382" s="167"/>
      <c r="Y382" s="167"/>
      <c r="Z382" s="167"/>
      <c r="AA382" s="167"/>
      <c r="AB382" s="167"/>
      <c r="AC382" s="167"/>
      <c r="AD382" s="167"/>
      <c r="AE382" s="167"/>
      <c r="AF382" s="167"/>
      <c r="AG382" s="167"/>
      <c r="AH382" s="167"/>
      <c r="AI382" s="167"/>
      <c r="AJ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row>
    <row r="383" s="168" customFormat="true" ht="25.5" hidden="false" customHeight="true" outlineLevel="0" collapsed="false">
      <c r="A383" s="29" t="s">
        <v>971</v>
      </c>
      <c r="B383" s="29" t="s">
        <v>972</v>
      </c>
      <c r="C383" s="30" t="s">
        <v>13</v>
      </c>
      <c r="D383" s="31" t="s">
        <v>973</v>
      </c>
      <c r="E383" s="30" t="n">
        <v>5</v>
      </c>
      <c r="F383" s="32" t="n">
        <v>496</v>
      </c>
      <c r="G383" s="32" t="n">
        <v>10</v>
      </c>
      <c r="H383" s="33" t="n">
        <v>594</v>
      </c>
      <c r="I383" s="30" t="n">
        <v>2018</v>
      </c>
      <c r="J383" s="60"/>
      <c r="K383" s="35"/>
      <c r="L383" s="167"/>
      <c r="M383" s="167"/>
      <c r="N383" s="167"/>
      <c r="O383" s="167"/>
      <c r="P383" s="167"/>
      <c r="Q383" s="167"/>
      <c r="R383" s="167"/>
      <c r="S383" s="167"/>
      <c r="T383" s="167"/>
      <c r="U383" s="167"/>
      <c r="V383" s="167"/>
      <c r="W383" s="167"/>
      <c r="X383" s="167"/>
      <c r="Y383" s="167"/>
      <c r="Z383" s="167"/>
      <c r="AA383" s="167"/>
      <c r="AB383" s="167"/>
      <c r="AC383" s="167"/>
      <c r="AD383" s="167"/>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row>
    <row r="384" s="168" customFormat="true" ht="25.5" hidden="false" customHeight="true" outlineLevel="0" collapsed="false">
      <c r="A384" s="29" t="s">
        <v>974</v>
      </c>
      <c r="B384" s="29" t="s">
        <v>975</v>
      </c>
      <c r="C384" s="30" t="s">
        <v>13</v>
      </c>
      <c r="D384" s="31" t="s">
        <v>976</v>
      </c>
      <c r="E384" s="30" t="n">
        <v>5</v>
      </c>
      <c r="F384" s="32" t="n">
        <v>288</v>
      </c>
      <c r="G384" s="32" t="n">
        <v>16</v>
      </c>
      <c r="H384" s="33" t="n">
        <v>572</v>
      </c>
      <c r="I384" s="30" t="n">
        <v>2018</v>
      </c>
      <c r="J384" s="60"/>
      <c r="K384" s="35"/>
      <c r="L384" s="167"/>
      <c r="M384" s="167"/>
      <c r="N384" s="167"/>
      <c r="O384" s="167"/>
      <c r="P384" s="167"/>
      <c r="Q384" s="167"/>
      <c r="R384" s="167"/>
      <c r="S384" s="167"/>
      <c r="T384" s="167"/>
      <c r="U384" s="167"/>
      <c r="V384" s="167"/>
      <c r="W384" s="167"/>
      <c r="X384" s="167"/>
      <c r="Y384" s="167"/>
      <c r="Z384" s="167"/>
      <c r="AA384" s="167"/>
      <c r="AB384" s="167"/>
      <c r="AC384" s="167"/>
      <c r="AD384" s="167"/>
      <c r="AE384" s="167"/>
      <c r="AF384" s="167"/>
      <c r="AG384" s="167"/>
      <c r="AH384" s="167"/>
      <c r="AI384" s="167"/>
      <c r="AJ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row>
    <row r="385" s="168" customFormat="true" ht="25.5" hidden="false" customHeight="true" outlineLevel="0" collapsed="false">
      <c r="A385" s="29" t="s">
        <v>299</v>
      </c>
      <c r="B385" s="29" t="s">
        <v>977</v>
      </c>
      <c r="C385" s="30" t="s">
        <v>13</v>
      </c>
      <c r="D385" s="31" t="s">
        <v>978</v>
      </c>
      <c r="E385" s="30" t="n">
        <v>5</v>
      </c>
      <c r="F385" s="32" t="n">
        <v>528</v>
      </c>
      <c r="G385" s="32" t="n">
        <v>10</v>
      </c>
      <c r="H385" s="33" t="n">
        <v>660</v>
      </c>
      <c r="I385" s="30" t="n">
        <v>2018</v>
      </c>
      <c r="J385" s="60"/>
      <c r="K385" s="35"/>
      <c r="L385" s="167"/>
      <c r="M385" s="167"/>
      <c r="N385" s="167"/>
      <c r="O385" s="167"/>
      <c r="P385" s="167"/>
      <c r="Q385" s="167"/>
      <c r="R385" s="167"/>
      <c r="S385" s="167"/>
      <c r="T385" s="167"/>
      <c r="U385" s="167"/>
      <c r="V385" s="167"/>
      <c r="W385" s="167"/>
      <c r="X385" s="167"/>
      <c r="Y385" s="167"/>
      <c r="Z385" s="167"/>
      <c r="AA385" s="167"/>
      <c r="AB385" s="167"/>
      <c r="AC385" s="167"/>
      <c r="AD385" s="167"/>
      <c r="AE385" s="167"/>
      <c r="AF385" s="167"/>
      <c r="AG385" s="167"/>
      <c r="AH385" s="167"/>
      <c r="AI385" s="167"/>
      <c r="AJ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row>
    <row r="386" s="168" customFormat="true" ht="25.5" hidden="false" customHeight="true" outlineLevel="0" collapsed="false">
      <c r="A386" s="29" t="s">
        <v>979</v>
      </c>
      <c r="B386" s="29" t="s">
        <v>980</v>
      </c>
      <c r="C386" s="30" t="s">
        <v>13</v>
      </c>
      <c r="D386" s="31" t="s">
        <v>981</v>
      </c>
      <c r="E386" s="30" t="n">
        <v>5</v>
      </c>
      <c r="F386" s="32" t="n">
        <v>368</v>
      </c>
      <c r="G386" s="32" t="n">
        <v>14</v>
      </c>
      <c r="H386" s="33" t="n">
        <v>682</v>
      </c>
      <c r="I386" s="30" t="n">
        <v>2018</v>
      </c>
      <c r="J386" s="60"/>
      <c r="K386" s="35"/>
      <c r="L386" s="167"/>
      <c r="M386" s="167"/>
      <c r="N386" s="167"/>
      <c r="O386" s="167"/>
      <c r="P386" s="167"/>
      <c r="Q386" s="167"/>
      <c r="R386" s="167"/>
      <c r="S386" s="167"/>
      <c r="T386" s="167"/>
      <c r="U386" s="167"/>
      <c r="V386" s="167"/>
      <c r="W386" s="167"/>
      <c r="X386" s="167"/>
      <c r="Y386" s="167"/>
      <c r="Z386" s="167"/>
      <c r="AA386" s="167"/>
      <c r="AB386" s="167"/>
      <c r="AC386" s="167"/>
      <c r="AD386" s="167"/>
      <c r="AE386" s="167"/>
      <c r="AF386" s="167"/>
      <c r="AG386" s="167"/>
      <c r="AH386" s="167"/>
      <c r="AI386" s="167"/>
      <c r="AJ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row>
    <row r="387" s="168" customFormat="true" ht="25.5" hidden="false" customHeight="true" outlineLevel="0" collapsed="false">
      <c r="A387" s="29" t="s">
        <v>982</v>
      </c>
      <c r="B387" s="29" t="s">
        <v>983</v>
      </c>
      <c r="C387" s="30" t="s">
        <v>13</v>
      </c>
      <c r="D387" s="31" t="s">
        <v>984</v>
      </c>
      <c r="E387" s="30" t="n">
        <v>5</v>
      </c>
      <c r="F387" s="32" t="n">
        <v>544</v>
      </c>
      <c r="G387" s="32" t="n">
        <v>10</v>
      </c>
      <c r="H387" s="33" t="n">
        <v>517</v>
      </c>
      <c r="I387" s="30" t="n">
        <v>2018</v>
      </c>
      <c r="J387" s="60"/>
      <c r="K387" s="35"/>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row>
    <row r="388" s="168" customFormat="true" ht="25.5" hidden="false" customHeight="true" outlineLevel="0" collapsed="false">
      <c r="A388" s="29" t="s">
        <v>262</v>
      </c>
      <c r="B388" s="29" t="s">
        <v>985</v>
      </c>
      <c r="C388" s="30" t="s">
        <v>13</v>
      </c>
      <c r="D388" s="31" t="s">
        <v>986</v>
      </c>
      <c r="E388" s="30" t="n">
        <v>5</v>
      </c>
      <c r="F388" s="32" t="n">
        <v>704</v>
      </c>
      <c r="G388" s="32" t="n">
        <v>8</v>
      </c>
      <c r="H388" s="33" t="n">
        <v>957</v>
      </c>
      <c r="I388" s="30" t="n">
        <v>2018</v>
      </c>
      <c r="J388" s="60"/>
      <c r="K388" s="35"/>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row>
    <row r="389" s="168" customFormat="true" ht="25.5" hidden="false" customHeight="true" outlineLevel="0" collapsed="false">
      <c r="A389" s="29" t="s">
        <v>987</v>
      </c>
      <c r="B389" s="29" t="s">
        <v>988</v>
      </c>
      <c r="C389" s="30" t="s">
        <v>13</v>
      </c>
      <c r="D389" s="31" t="s">
        <v>989</v>
      </c>
      <c r="E389" s="30" t="n">
        <v>5</v>
      </c>
      <c r="F389" s="32" t="n">
        <v>352</v>
      </c>
      <c r="G389" s="32" t="n">
        <v>14</v>
      </c>
      <c r="H389" s="33" t="n">
        <v>671</v>
      </c>
      <c r="I389" s="30" t="n">
        <v>2018</v>
      </c>
      <c r="J389" s="60"/>
      <c r="K389" s="35"/>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row>
    <row r="390" s="168" customFormat="true" ht="25.5" hidden="false" customHeight="true" outlineLevel="0" collapsed="false">
      <c r="A390" s="29" t="s">
        <v>854</v>
      </c>
      <c r="B390" s="29" t="s">
        <v>990</v>
      </c>
      <c r="C390" s="30" t="s">
        <v>13</v>
      </c>
      <c r="D390" s="31" t="s">
        <v>991</v>
      </c>
      <c r="E390" s="30" t="n">
        <v>5</v>
      </c>
      <c r="F390" s="32" t="n">
        <v>608</v>
      </c>
      <c r="G390" s="32" t="n">
        <v>10</v>
      </c>
      <c r="H390" s="33" t="n">
        <v>605</v>
      </c>
      <c r="I390" s="30" t="n">
        <v>2018</v>
      </c>
      <c r="J390" s="60"/>
      <c r="K390" s="35"/>
      <c r="L390" s="167"/>
      <c r="M390" s="167"/>
      <c r="N390" s="167"/>
      <c r="O390" s="167"/>
      <c r="P390" s="167"/>
      <c r="Q390" s="167"/>
      <c r="R390" s="167"/>
      <c r="S390" s="167"/>
      <c r="T390" s="167"/>
      <c r="U390" s="167"/>
      <c r="V390" s="167"/>
      <c r="W390" s="167"/>
      <c r="X390" s="167"/>
      <c r="Y390" s="167"/>
      <c r="Z390" s="167"/>
      <c r="AA390" s="167"/>
      <c r="AB390" s="167"/>
      <c r="AC390" s="167"/>
      <c r="AD390" s="167"/>
      <c r="AE390" s="167"/>
      <c r="AF390" s="167"/>
      <c r="AG390" s="167"/>
      <c r="AH390" s="167"/>
      <c r="AI390" s="167"/>
      <c r="AJ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row>
    <row r="391" s="168" customFormat="true" ht="25.5" hidden="false" customHeight="true" outlineLevel="0" collapsed="false">
      <c r="A391" s="29" t="s">
        <v>992</v>
      </c>
      <c r="B391" s="29" t="s">
        <v>993</v>
      </c>
      <c r="C391" s="30" t="s">
        <v>13</v>
      </c>
      <c r="D391" s="31" t="s">
        <v>994</v>
      </c>
      <c r="E391" s="30" t="n">
        <v>5</v>
      </c>
      <c r="F391" s="32" t="n">
        <v>528</v>
      </c>
      <c r="G391" s="32" t="n">
        <v>10</v>
      </c>
      <c r="H391" s="33" t="n">
        <v>726</v>
      </c>
      <c r="I391" s="30" t="n">
        <v>2018</v>
      </c>
      <c r="J391" s="60"/>
      <c r="K391" s="35"/>
      <c r="L391" s="167"/>
      <c r="M391" s="167"/>
      <c r="N391" s="167"/>
      <c r="O391" s="167"/>
      <c r="P391" s="167"/>
      <c r="Q391" s="167"/>
      <c r="R391" s="167"/>
      <c r="S391" s="167"/>
      <c r="T391" s="167"/>
      <c r="U391" s="167"/>
      <c r="V391" s="167"/>
      <c r="W391" s="167"/>
      <c r="X391" s="167"/>
      <c r="Y391" s="167"/>
      <c r="Z391" s="167"/>
      <c r="AA391" s="167"/>
      <c r="AB391" s="167"/>
      <c r="AC391" s="167"/>
      <c r="AD391" s="167"/>
      <c r="AE391" s="167"/>
      <c r="AF391" s="167"/>
      <c r="AG391" s="167"/>
      <c r="AH391" s="167"/>
      <c r="AI391" s="167"/>
      <c r="AJ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row>
    <row r="392" s="168" customFormat="true" ht="25.5" hidden="false" customHeight="true" outlineLevel="0" collapsed="false">
      <c r="A392" s="29" t="s">
        <v>995</v>
      </c>
      <c r="B392" s="29" t="s">
        <v>996</v>
      </c>
      <c r="C392" s="30" t="s">
        <v>13</v>
      </c>
      <c r="D392" s="31" t="s">
        <v>997</v>
      </c>
      <c r="E392" s="30" t="n">
        <v>5</v>
      </c>
      <c r="F392" s="32" t="n">
        <v>384</v>
      </c>
      <c r="G392" s="32" t="n">
        <v>14</v>
      </c>
      <c r="H392" s="33" t="n">
        <v>671</v>
      </c>
      <c r="I392" s="30" t="n">
        <v>2018</v>
      </c>
      <c r="J392" s="60"/>
      <c r="K392" s="35"/>
      <c r="L392" s="167"/>
      <c r="M392" s="167"/>
      <c r="N392" s="167"/>
      <c r="O392" s="167"/>
      <c r="P392" s="167"/>
      <c r="Q392" s="167"/>
      <c r="R392" s="167"/>
      <c r="S392" s="167"/>
      <c r="T392" s="167"/>
      <c r="U392" s="167"/>
      <c r="V392" s="167"/>
      <c r="W392" s="167"/>
      <c r="X392" s="167"/>
      <c r="Y392" s="167"/>
      <c r="Z392" s="167"/>
      <c r="AA392" s="167"/>
      <c r="AB392" s="167"/>
      <c r="AC392" s="167"/>
      <c r="AD392" s="167"/>
      <c r="AE392" s="167"/>
      <c r="AF392" s="167"/>
      <c r="AG392" s="167"/>
      <c r="AH392" s="167"/>
      <c r="AI392" s="167"/>
      <c r="AJ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row>
    <row r="393" s="168" customFormat="true" ht="25.5" hidden="false" customHeight="true" outlineLevel="0" collapsed="false">
      <c r="A393" s="29" t="s">
        <v>998</v>
      </c>
      <c r="B393" s="29" t="s">
        <v>999</v>
      </c>
      <c r="C393" s="30" t="s">
        <v>13</v>
      </c>
      <c r="D393" s="31" t="s">
        <v>1000</v>
      </c>
      <c r="E393" s="30" t="n">
        <v>5</v>
      </c>
      <c r="F393" s="32" t="n">
        <v>448</v>
      </c>
      <c r="G393" s="32" t="n">
        <v>12</v>
      </c>
      <c r="H393" s="33" t="n">
        <v>704</v>
      </c>
      <c r="I393" s="30" t="n">
        <v>2018</v>
      </c>
      <c r="J393" s="60"/>
      <c r="K393" s="35"/>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J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row>
    <row r="394" s="168" customFormat="true" ht="25.5" hidden="false" customHeight="true" outlineLevel="0" collapsed="false">
      <c r="A394" s="29" t="s">
        <v>344</v>
      </c>
      <c r="B394" s="29" t="s">
        <v>1001</v>
      </c>
      <c r="C394" s="30" t="s">
        <v>13</v>
      </c>
      <c r="D394" s="31" t="s">
        <v>1002</v>
      </c>
      <c r="E394" s="30" t="n">
        <v>5</v>
      </c>
      <c r="F394" s="32" t="n">
        <v>384</v>
      </c>
      <c r="G394" s="32" t="n">
        <v>14</v>
      </c>
      <c r="H394" s="33" t="n">
        <v>671</v>
      </c>
      <c r="I394" s="30" t="n">
        <v>2018</v>
      </c>
      <c r="J394" s="60"/>
      <c r="K394" s="35"/>
      <c r="L394" s="167"/>
      <c r="M394" s="167"/>
      <c r="N394" s="167"/>
      <c r="O394" s="167"/>
      <c r="P394" s="167"/>
      <c r="Q394" s="167"/>
      <c r="R394" s="167"/>
      <c r="S394" s="167"/>
      <c r="T394" s="167"/>
      <c r="U394" s="167"/>
      <c r="V394" s="167"/>
      <c r="W394" s="167"/>
      <c r="X394" s="167"/>
      <c r="Y394" s="167"/>
      <c r="Z394" s="167"/>
      <c r="AA394" s="167"/>
      <c r="AB394" s="167"/>
      <c r="AC394" s="167"/>
      <c r="AD394" s="167"/>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row>
    <row r="395" s="168" customFormat="true" ht="25.5" hidden="false" customHeight="true" outlineLevel="0" collapsed="false">
      <c r="A395" s="29" t="s">
        <v>1003</v>
      </c>
      <c r="B395" s="29" t="s">
        <v>1004</v>
      </c>
      <c r="C395" s="30" t="s">
        <v>13</v>
      </c>
      <c r="D395" s="31" t="s">
        <v>1005</v>
      </c>
      <c r="E395" s="30" t="n">
        <v>5</v>
      </c>
      <c r="F395" s="32" t="n">
        <v>544</v>
      </c>
      <c r="G395" s="32" t="n">
        <v>10</v>
      </c>
      <c r="H395" s="33" t="n">
        <v>605</v>
      </c>
      <c r="I395" s="30" t="n">
        <v>2018</v>
      </c>
      <c r="J395" s="60"/>
      <c r="K395" s="35"/>
      <c r="L395" s="167"/>
      <c r="M395" s="167"/>
      <c r="N395" s="167"/>
      <c r="O395" s="167"/>
      <c r="P395" s="167"/>
      <c r="Q395" s="167"/>
      <c r="R395" s="167"/>
      <c r="S395" s="167"/>
      <c r="T395" s="167"/>
      <c r="U395" s="167"/>
      <c r="V395" s="167"/>
      <c r="W395" s="167"/>
      <c r="X395" s="167"/>
      <c r="Y395" s="167"/>
      <c r="Z395" s="167"/>
      <c r="AA395" s="167"/>
      <c r="AB395" s="167"/>
      <c r="AC395" s="167"/>
      <c r="AD395" s="167"/>
      <c r="AE395" s="167"/>
      <c r="AF395" s="167"/>
      <c r="AG395" s="167"/>
      <c r="AH395" s="167"/>
      <c r="AI395" s="167"/>
      <c r="AJ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row>
    <row r="396" s="168" customFormat="true" ht="25.5" hidden="false" customHeight="true" outlineLevel="0" collapsed="false">
      <c r="A396" s="29" t="s">
        <v>1006</v>
      </c>
      <c r="B396" s="29" t="s">
        <v>1007</v>
      </c>
      <c r="C396" s="30" t="s">
        <v>13</v>
      </c>
      <c r="D396" s="31" t="s">
        <v>1008</v>
      </c>
      <c r="E396" s="30" t="n">
        <v>5</v>
      </c>
      <c r="F396" s="32" t="n">
        <v>224</v>
      </c>
      <c r="G396" s="32" t="n">
        <v>18</v>
      </c>
      <c r="H396" s="33" t="n">
        <v>880</v>
      </c>
      <c r="I396" s="30" t="n">
        <v>2023</v>
      </c>
      <c r="J396" s="60"/>
      <c r="K396" s="35"/>
      <c r="L396" s="167"/>
      <c r="M396" s="167"/>
      <c r="N396" s="167"/>
      <c r="O396" s="167"/>
      <c r="P396" s="167"/>
      <c r="Q396" s="167"/>
      <c r="R396" s="167"/>
      <c r="S396" s="167"/>
      <c r="T396" s="167"/>
      <c r="U396" s="167"/>
      <c r="V396" s="167"/>
      <c r="W396" s="167"/>
      <c r="X396" s="167"/>
      <c r="Y396" s="167"/>
      <c r="Z396" s="167"/>
      <c r="AA396" s="167"/>
      <c r="AB396" s="167"/>
      <c r="AC396" s="167"/>
      <c r="AD396" s="167"/>
      <c r="AE396" s="167"/>
      <c r="AF396" s="167"/>
      <c r="AG396" s="167"/>
      <c r="AH396" s="167"/>
      <c r="AI396" s="167"/>
      <c r="AJ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row>
    <row r="397" s="168" customFormat="true" ht="25.5" hidden="false" customHeight="true" outlineLevel="0" collapsed="false">
      <c r="A397" s="29" t="s">
        <v>1009</v>
      </c>
      <c r="B397" s="29" t="s">
        <v>1010</v>
      </c>
      <c r="C397" s="30" t="s">
        <v>13</v>
      </c>
      <c r="D397" s="31" t="s">
        <v>1011</v>
      </c>
      <c r="E397" s="30" t="n">
        <v>5</v>
      </c>
      <c r="F397" s="32" t="n">
        <v>368</v>
      </c>
      <c r="G397" s="32" t="n">
        <v>14</v>
      </c>
      <c r="H397" s="33" t="n">
        <v>462</v>
      </c>
      <c r="I397" s="30" t="n">
        <v>2018</v>
      </c>
      <c r="J397" s="60"/>
      <c r="K397" s="35"/>
      <c r="L397" s="167"/>
      <c r="M397" s="167"/>
      <c r="N397" s="167"/>
      <c r="O397" s="167"/>
      <c r="P397" s="167"/>
      <c r="Q397" s="167"/>
      <c r="R397" s="167"/>
      <c r="S397" s="167"/>
      <c r="T397" s="167"/>
      <c r="U397" s="167"/>
      <c r="V397" s="167"/>
      <c r="W397" s="167"/>
      <c r="X397" s="167"/>
      <c r="Y397" s="167"/>
      <c r="Z397" s="167"/>
      <c r="AA397" s="167"/>
      <c r="AB397" s="167"/>
      <c r="AC397" s="167"/>
      <c r="AD397" s="167"/>
      <c r="AE397" s="167"/>
      <c r="AF397" s="167"/>
      <c r="AG397" s="167"/>
      <c r="AH397" s="167"/>
      <c r="AI397" s="167"/>
      <c r="AJ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row>
    <row r="398" s="168" customFormat="true" ht="25.5" hidden="false" customHeight="true" outlineLevel="0" collapsed="false">
      <c r="A398" s="29" t="s">
        <v>1012</v>
      </c>
      <c r="B398" s="29" t="s">
        <v>1013</v>
      </c>
      <c r="C398" s="30" t="s">
        <v>13</v>
      </c>
      <c r="D398" s="31" t="s">
        <v>1014</v>
      </c>
      <c r="E398" s="30" t="n">
        <v>5</v>
      </c>
      <c r="F398" s="32" t="n">
        <v>272</v>
      </c>
      <c r="G398" s="32" t="n">
        <v>16</v>
      </c>
      <c r="H398" s="33" t="n">
        <v>539</v>
      </c>
      <c r="I398" s="30" t="n">
        <v>2018</v>
      </c>
      <c r="J398" s="60"/>
      <c r="K398" s="35"/>
      <c r="L398" s="167"/>
      <c r="M398" s="167"/>
      <c r="N398" s="167"/>
      <c r="O398" s="167"/>
      <c r="P398" s="167"/>
      <c r="Q398" s="167"/>
      <c r="R398" s="167"/>
      <c r="S398" s="167"/>
      <c r="T398" s="167"/>
      <c r="U398" s="167"/>
      <c r="V398" s="167"/>
      <c r="W398" s="167"/>
      <c r="X398" s="167"/>
      <c r="Y398" s="167"/>
      <c r="Z398" s="167"/>
      <c r="AA398" s="167"/>
      <c r="AB398" s="167"/>
      <c r="AC398" s="167"/>
      <c r="AD398" s="167"/>
      <c r="AE398" s="167"/>
      <c r="AF398" s="167"/>
      <c r="AG398" s="167"/>
      <c r="AH398" s="167"/>
      <c r="AI398" s="167"/>
      <c r="AJ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row>
    <row r="399" s="168" customFormat="true" ht="25.5" hidden="false" customHeight="true" outlineLevel="0" collapsed="false">
      <c r="A399" s="29" t="s">
        <v>1015</v>
      </c>
      <c r="B399" s="29" t="s">
        <v>1016</v>
      </c>
      <c r="C399" s="30" t="s">
        <v>13</v>
      </c>
      <c r="D399" s="31" t="s">
        <v>1017</v>
      </c>
      <c r="E399" s="30" t="n">
        <v>5</v>
      </c>
      <c r="F399" s="32" t="n">
        <v>288</v>
      </c>
      <c r="G399" s="32" t="n">
        <v>14</v>
      </c>
      <c r="H399" s="33" t="n">
        <v>550</v>
      </c>
      <c r="I399" s="30" t="n">
        <v>2018</v>
      </c>
      <c r="J399" s="60"/>
      <c r="K399" s="35"/>
      <c r="L399" s="167"/>
      <c r="M399" s="167"/>
      <c r="N399" s="167"/>
      <c r="O399" s="167"/>
      <c r="P399" s="167"/>
      <c r="Q399" s="167"/>
      <c r="R399" s="167"/>
      <c r="S399" s="167"/>
      <c r="T399" s="167"/>
      <c r="U399" s="167"/>
      <c r="V399" s="167"/>
      <c r="W399" s="167"/>
      <c r="X399" s="167"/>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row>
    <row r="400" s="168" customFormat="true" ht="25.5" hidden="false" customHeight="true" outlineLevel="0" collapsed="false">
      <c r="A400" s="29" t="s">
        <v>35</v>
      </c>
      <c r="B400" s="29" t="s">
        <v>1018</v>
      </c>
      <c r="C400" s="30" t="s">
        <v>13</v>
      </c>
      <c r="D400" s="31" t="s">
        <v>1019</v>
      </c>
      <c r="E400" s="30" t="n">
        <v>5</v>
      </c>
      <c r="F400" s="32" t="n">
        <v>960</v>
      </c>
      <c r="G400" s="32" t="n">
        <v>6</v>
      </c>
      <c r="H400" s="33" t="n">
        <v>770</v>
      </c>
      <c r="I400" s="30" t="n">
        <v>2018</v>
      </c>
      <c r="J400" s="60"/>
      <c r="K400" s="35"/>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row>
    <row r="401" s="168" customFormat="true" ht="25.5" hidden="false" customHeight="true" outlineLevel="0" collapsed="false">
      <c r="A401" s="29" t="s">
        <v>431</v>
      </c>
      <c r="B401" s="29" t="s">
        <v>1020</v>
      </c>
      <c r="C401" s="30" t="s">
        <v>13</v>
      </c>
      <c r="D401" s="31" t="s">
        <v>1021</v>
      </c>
      <c r="E401" s="30" t="n">
        <v>5</v>
      </c>
      <c r="F401" s="32" t="n">
        <v>336</v>
      </c>
      <c r="G401" s="32" t="n">
        <v>14</v>
      </c>
      <c r="H401" s="33" t="n">
        <v>561</v>
      </c>
      <c r="I401" s="30" t="n">
        <v>2018</v>
      </c>
      <c r="J401" s="60"/>
      <c r="K401" s="35"/>
      <c r="L401" s="167"/>
      <c r="M401" s="167"/>
      <c r="N401" s="167"/>
      <c r="O401" s="167"/>
      <c r="P401" s="167"/>
      <c r="Q401" s="167"/>
      <c r="R401" s="167"/>
      <c r="S401" s="167"/>
      <c r="T401" s="167"/>
      <c r="U401" s="167"/>
      <c r="V401" s="167"/>
      <c r="W401" s="167"/>
      <c r="X401" s="167"/>
      <c r="Y401" s="167"/>
      <c r="Z401" s="167"/>
      <c r="AA401" s="167"/>
      <c r="AB401" s="167"/>
      <c r="AC401" s="167"/>
      <c r="AD401" s="167"/>
      <c r="AE401" s="167"/>
      <c r="AF401" s="167"/>
      <c r="AG401" s="167"/>
      <c r="AH401" s="167"/>
      <c r="AI401" s="167"/>
      <c r="AJ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row>
    <row r="402" s="168" customFormat="true" ht="25.5" hidden="false" customHeight="true" outlineLevel="0" collapsed="false">
      <c r="A402" s="29" t="s">
        <v>32</v>
      </c>
      <c r="B402" s="29" t="s">
        <v>1022</v>
      </c>
      <c r="C402" s="30" t="s">
        <v>13</v>
      </c>
      <c r="D402" s="31" t="s">
        <v>1023</v>
      </c>
      <c r="E402" s="30" t="n">
        <v>5</v>
      </c>
      <c r="F402" s="32" t="n">
        <v>656</v>
      </c>
      <c r="G402" s="32" t="n">
        <v>8</v>
      </c>
      <c r="H402" s="33" t="n">
        <v>847</v>
      </c>
      <c r="I402" s="30" t="n">
        <v>2018</v>
      </c>
      <c r="J402" s="60"/>
      <c r="K402" s="35"/>
      <c r="L402" s="167"/>
      <c r="M402" s="167"/>
      <c r="N402" s="167"/>
      <c r="O402" s="167"/>
      <c r="P402" s="167"/>
      <c r="Q402" s="167"/>
      <c r="R402" s="167"/>
      <c r="S402" s="167"/>
      <c r="T402" s="167"/>
      <c r="U402" s="167"/>
      <c r="V402" s="167"/>
      <c r="W402" s="167"/>
      <c r="X402" s="167"/>
      <c r="Y402" s="167"/>
      <c r="Z402" s="167"/>
      <c r="AA402" s="167"/>
      <c r="AB402" s="167"/>
      <c r="AC402" s="167"/>
      <c r="AD402" s="167"/>
      <c r="AE402" s="167"/>
      <c r="AF402" s="167"/>
      <c r="AG402" s="167"/>
      <c r="AH402" s="167"/>
      <c r="AI402" s="167"/>
      <c r="AJ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row>
    <row r="403" s="168" customFormat="true" ht="25.5" hidden="false" customHeight="true" outlineLevel="0" collapsed="false">
      <c r="A403" s="29" t="s">
        <v>183</v>
      </c>
      <c r="B403" s="29" t="s">
        <v>1024</v>
      </c>
      <c r="C403" s="30" t="s">
        <v>13</v>
      </c>
      <c r="D403" s="31" t="s">
        <v>1025</v>
      </c>
      <c r="E403" s="30" t="n">
        <v>5</v>
      </c>
      <c r="F403" s="32" t="n">
        <v>368</v>
      </c>
      <c r="G403" s="32" t="n">
        <v>14</v>
      </c>
      <c r="H403" s="33" t="n">
        <v>588</v>
      </c>
      <c r="I403" s="30" t="n">
        <v>2017</v>
      </c>
      <c r="J403" s="60"/>
      <c r="K403" s="35"/>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row>
    <row r="404" s="168" customFormat="true" ht="25.5" hidden="false" customHeight="true" outlineLevel="0" collapsed="false">
      <c r="A404" s="29" t="s">
        <v>569</v>
      </c>
      <c r="B404" s="29" t="s">
        <v>1026</v>
      </c>
      <c r="C404" s="30" t="s">
        <v>13</v>
      </c>
      <c r="D404" s="31" t="s">
        <v>1027</v>
      </c>
      <c r="E404" s="30" t="n">
        <v>5</v>
      </c>
      <c r="F404" s="32" t="n">
        <v>304</v>
      </c>
      <c r="G404" s="32" t="n">
        <v>16</v>
      </c>
      <c r="H404" s="33" t="n">
        <v>552</v>
      </c>
      <c r="I404" s="30" t="n">
        <v>2017</v>
      </c>
      <c r="J404" s="60"/>
      <c r="K404" s="35"/>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row>
    <row r="405" s="168" customFormat="true" ht="45" hidden="false" customHeight="true" outlineLevel="0" collapsed="false">
      <c r="A405" s="29" t="s">
        <v>1028</v>
      </c>
      <c r="B405" s="29" t="s">
        <v>1029</v>
      </c>
      <c r="C405" s="30" t="s">
        <v>13</v>
      </c>
      <c r="D405" s="31" t="s">
        <v>1030</v>
      </c>
      <c r="E405" s="30" t="n">
        <v>5</v>
      </c>
      <c r="F405" s="32" t="n">
        <v>400</v>
      </c>
      <c r="G405" s="32" t="n">
        <v>12</v>
      </c>
      <c r="H405" s="33" t="n">
        <v>616</v>
      </c>
      <c r="I405" s="30" t="n">
        <v>2017</v>
      </c>
      <c r="J405" s="60"/>
      <c r="K405" s="35"/>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row>
    <row r="406" s="168" customFormat="true" ht="25.5" hidden="false" customHeight="true" outlineLevel="0" collapsed="false">
      <c r="A406" s="29" t="s">
        <v>196</v>
      </c>
      <c r="B406" s="29" t="s">
        <v>1031</v>
      </c>
      <c r="C406" s="30" t="s">
        <v>13</v>
      </c>
      <c r="D406" s="31" t="s">
        <v>1032</v>
      </c>
      <c r="E406" s="30" t="n">
        <v>5</v>
      </c>
      <c r="F406" s="32" t="n">
        <v>320</v>
      </c>
      <c r="G406" s="32" t="n">
        <v>14</v>
      </c>
      <c r="H406" s="33" t="n">
        <v>648</v>
      </c>
      <c r="I406" s="30" t="n">
        <v>2017</v>
      </c>
      <c r="J406" s="60"/>
      <c r="K406" s="35"/>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row>
    <row r="407" s="168" customFormat="true" ht="25.5" hidden="false" customHeight="true" outlineLevel="0" collapsed="false">
      <c r="A407" s="29" t="s">
        <v>1033</v>
      </c>
      <c r="B407" s="29" t="s">
        <v>1034</v>
      </c>
      <c r="C407" s="30" t="s">
        <v>13</v>
      </c>
      <c r="D407" s="31" t="s">
        <v>1035</v>
      </c>
      <c r="E407" s="30" t="n">
        <v>5</v>
      </c>
      <c r="F407" s="32" t="n">
        <v>448</v>
      </c>
      <c r="G407" s="32" t="n">
        <v>12</v>
      </c>
      <c r="H407" s="33" t="n">
        <v>605</v>
      </c>
      <c r="I407" s="30" t="n">
        <v>2017</v>
      </c>
      <c r="J407" s="60"/>
      <c r="K407" s="35"/>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row>
    <row r="408" s="168" customFormat="true" ht="25.5" hidden="false" customHeight="true" outlineLevel="0" collapsed="false">
      <c r="A408" s="29" t="s">
        <v>922</v>
      </c>
      <c r="B408" s="29" t="s">
        <v>1036</v>
      </c>
      <c r="C408" s="30" t="s">
        <v>13</v>
      </c>
      <c r="D408" s="31" t="s">
        <v>1037</v>
      </c>
      <c r="E408" s="30" t="n">
        <v>5</v>
      </c>
      <c r="F408" s="32" t="n">
        <v>304</v>
      </c>
      <c r="G408" s="32" t="n">
        <v>16</v>
      </c>
      <c r="H408" s="33" t="n">
        <v>492</v>
      </c>
      <c r="I408" s="30" t="n">
        <v>2017</v>
      </c>
      <c r="J408" s="60"/>
      <c r="K408" s="35"/>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row>
    <row r="409" s="168" customFormat="true" ht="25.5" hidden="false" customHeight="true" outlineLevel="0" collapsed="false">
      <c r="A409" s="29" t="s">
        <v>1038</v>
      </c>
      <c r="B409" s="29" t="s">
        <v>1039</v>
      </c>
      <c r="C409" s="30" t="s">
        <v>13</v>
      </c>
      <c r="D409" s="31" t="s">
        <v>1040</v>
      </c>
      <c r="E409" s="30" t="n">
        <v>5</v>
      </c>
      <c r="F409" s="32" t="n">
        <v>352</v>
      </c>
      <c r="G409" s="32" t="n">
        <v>14</v>
      </c>
      <c r="H409" s="33" t="n">
        <v>528</v>
      </c>
      <c r="I409" s="30" t="n">
        <v>2017</v>
      </c>
      <c r="J409" s="60"/>
      <c r="K409" s="35"/>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row>
    <row r="410" s="168" customFormat="true" ht="25.5" hidden="false" customHeight="true" outlineLevel="0" collapsed="false">
      <c r="A410" s="29" t="s">
        <v>1041</v>
      </c>
      <c r="B410" s="29" t="s">
        <v>1042</v>
      </c>
      <c r="C410" s="30" t="s">
        <v>13</v>
      </c>
      <c r="D410" s="31" t="s">
        <v>1043</v>
      </c>
      <c r="E410" s="30" t="n">
        <v>5</v>
      </c>
      <c r="F410" s="32" t="n">
        <v>496</v>
      </c>
      <c r="G410" s="32" t="n">
        <v>10</v>
      </c>
      <c r="H410" s="33" t="n">
        <v>588</v>
      </c>
      <c r="I410" s="30" t="n">
        <v>2017</v>
      </c>
      <c r="J410" s="60"/>
      <c r="K410" s="35"/>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row>
    <row r="411" s="168" customFormat="true" ht="25.5" hidden="false" customHeight="true" outlineLevel="0" collapsed="false">
      <c r="A411" s="29" t="s">
        <v>1044</v>
      </c>
      <c r="B411" s="29" t="s">
        <v>1045</v>
      </c>
      <c r="C411" s="30" t="s">
        <v>13</v>
      </c>
      <c r="D411" s="31" t="s">
        <v>1046</v>
      </c>
      <c r="E411" s="30" t="n">
        <v>5</v>
      </c>
      <c r="F411" s="32" t="n">
        <v>256</v>
      </c>
      <c r="G411" s="32" t="n">
        <v>16</v>
      </c>
      <c r="H411" s="33" t="n">
        <v>504</v>
      </c>
      <c r="I411" s="30" t="n">
        <v>2017</v>
      </c>
      <c r="J411" s="60"/>
      <c r="K411" s="35"/>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row>
    <row r="412" s="168" customFormat="true" ht="25.5" hidden="false" customHeight="true" outlineLevel="0" collapsed="false">
      <c r="A412" s="29" t="s">
        <v>1047</v>
      </c>
      <c r="B412" s="29" t="s">
        <v>1048</v>
      </c>
      <c r="C412" s="30" t="s">
        <v>13</v>
      </c>
      <c r="D412" s="31" t="s">
        <v>1049</v>
      </c>
      <c r="E412" s="30" t="n">
        <v>5</v>
      </c>
      <c r="F412" s="32" t="n">
        <v>464</v>
      </c>
      <c r="G412" s="32" t="n">
        <v>12</v>
      </c>
      <c r="H412" s="33" t="n">
        <v>759</v>
      </c>
      <c r="I412" s="30" t="n">
        <v>2017</v>
      </c>
      <c r="J412" s="60"/>
      <c r="K412" s="35"/>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row>
    <row r="413" s="168" customFormat="true" ht="25.5" hidden="false" customHeight="true" outlineLevel="0" collapsed="false">
      <c r="A413" s="29" t="s">
        <v>115</v>
      </c>
      <c r="B413" s="29" t="s">
        <v>1050</v>
      </c>
      <c r="C413" s="30" t="s">
        <v>13</v>
      </c>
      <c r="D413" s="31" t="s">
        <v>1051</v>
      </c>
      <c r="E413" s="30" t="n">
        <v>5</v>
      </c>
      <c r="F413" s="32" t="n">
        <v>720</v>
      </c>
      <c r="G413" s="32" t="n">
        <v>8</v>
      </c>
      <c r="H413" s="33" t="n">
        <v>864</v>
      </c>
      <c r="I413" s="30" t="n">
        <v>2017</v>
      </c>
      <c r="J413" s="60"/>
      <c r="K413" s="35"/>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row>
    <row r="414" s="168" customFormat="true" ht="25.5" hidden="false" customHeight="true" outlineLevel="0" collapsed="false">
      <c r="A414" s="29" t="s">
        <v>1052</v>
      </c>
      <c r="B414" s="29" t="s">
        <v>1053</v>
      </c>
      <c r="C414" s="30" t="s">
        <v>13</v>
      </c>
      <c r="D414" s="31" t="s">
        <v>1054</v>
      </c>
      <c r="E414" s="30" t="n">
        <v>5</v>
      </c>
      <c r="F414" s="32" t="n">
        <v>320</v>
      </c>
      <c r="G414" s="32" t="n">
        <v>14</v>
      </c>
      <c r="H414" s="33" t="n">
        <v>612</v>
      </c>
      <c r="I414" s="30" t="n">
        <v>2017</v>
      </c>
      <c r="J414" s="60"/>
      <c r="K414" s="35"/>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row>
    <row r="415" s="168" customFormat="true" ht="30.6" hidden="false" customHeight="true" outlineLevel="0" collapsed="false">
      <c r="A415" s="29" t="s">
        <v>1055</v>
      </c>
      <c r="B415" s="29" t="s">
        <v>1056</v>
      </c>
      <c r="C415" s="30" t="s">
        <v>13</v>
      </c>
      <c r="D415" s="31" t="s">
        <v>1057</v>
      </c>
      <c r="E415" s="30" t="n">
        <v>5</v>
      </c>
      <c r="F415" s="32" t="n">
        <v>304</v>
      </c>
      <c r="G415" s="32" t="n">
        <v>16</v>
      </c>
      <c r="H415" s="33" t="n">
        <v>648</v>
      </c>
      <c r="I415" s="30" t="n">
        <v>2017</v>
      </c>
      <c r="J415" s="60"/>
      <c r="K415" s="35"/>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row>
    <row r="416" s="168" customFormat="true" ht="25.5" hidden="false" customHeight="true" outlineLevel="0" collapsed="false">
      <c r="A416" s="29" t="s">
        <v>1058</v>
      </c>
      <c r="B416" s="29" t="s">
        <v>1059</v>
      </c>
      <c r="C416" s="30" t="s">
        <v>13</v>
      </c>
      <c r="D416" s="31" t="s">
        <v>1060</v>
      </c>
      <c r="E416" s="30" t="n">
        <v>5</v>
      </c>
      <c r="F416" s="32" t="n">
        <v>240</v>
      </c>
      <c r="G416" s="32" t="n">
        <v>18</v>
      </c>
      <c r="H416" s="33" t="n">
        <v>588</v>
      </c>
      <c r="I416" s="30" t="n">
        <v>2017</v>
      </c>
      <c r="J416" s="60"/>
      <c r="K416" s="35"/>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row>
    <row r="417" s="168" customFormat="true" ht="25.5" hidden="false" customHeight="true" outlineLevel="0" collapsed="false">
      <c r="A417" s="29" t="s">
        <v>1061</v>
      </c>
      <c r="B417" s="29" t="s">
        <v>1062</v>
      </c>
      <c r="C417" s="30" t="s">
        <v>13</v>
      </c>
      <c r="D417" s="31" t="s">
        <v>1063</v>
      </c>
      <c r="E417" s="30" t="n">
        <v>5</v>
      </c>
      <c r="F417" s="32" t="n">
        <v>272</v>
      </c>
      <c r="G417" s="32" t="n">
        <v>16</v>
      </c>
      <c r="H417" s="33" t="n">
        <v>572</v>
      </c>
      <c r="I417" s="30" t="n">
        <v>2017</v>
      </c>
      <c r="J417" s="60"/>
      <c r="K417" s="35"/>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row>
    <row r="418" s="168" customFormat="true" ht="25.5" hidden="false" customHeight="true" outlineLevel="0" collapsed="false">
      <c r="A418" s="29" t="s">
        <v>400</v>
      </c>
      <c r="B418" s="29" t="s">
        <v>1064</v>
      </c>
      <c r="C418" s="30" t="s">
        <v>13</v>
      </c>
      <c r="D418" s="31" t="s">
        <v>1065</v>
      </c>
      <c r="E418" s="30" t="n">
        <v>5</v>
      </c>
      <c r="F418" s="32" t="n">
        <v>336</v>
      </c>
      <c r="G418" s="32" t="n">
        <v>14</v>
      </c>
      <c r="H418" s="33" t="n">
        <v>550</v>
      </c>
      <c r="I418" s="30" t="n">
        <v>2017</v>
      </c>
      <c r="J418" s="60"/>
      <c r="K418" s="35"/>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row>
    <row r="419" s="168" customFormat="true" ht="25.5" hidden="false" customHeight="true" outlineLevel="0" collapsed="false">
      <c r="A419" s="29" t="s">
        <v>1066</v>
      </c>
      <c r="B419" s="29" t="s">
        <v>1067</v>
      </c>
      <c r="C419" s="30" t="s">
        <v>13</v>
      </c>
      <c r="D419" s="31" t="s">
        <v>1068</v>
      </c>
      <c r="E419" s="30" t="n">
        <v>5</v>
      </c>
      <c r="F419" s="32" t="n">
        <v>288</v>
      </c>
      <c r="G419" s="32" t="n">
        <v>18</v>
      </c>
      <c r="H419" s="33" t="n">
        <v>484</v>
      </c>
      <c r="I419" s="30" t="n">
        <v>2017</v>
      </c>
      <c r="J419" s="60"/>
      <c r="K419" s="35"/>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row>
    <row r="420" s="168" customFormat="true" ht="25.5" hidden="false" customHeight="true" outlineLevel="0" collapsed="false">
      <c r="A420" s="29" t="s">
        <v>998</v>
      </c>
      <c r="B420" s="29" t="s">
        <v>1069</v>
      </c>
      <c r="C420" s="30" t="s">
        <v>13</v>
      </c>
      <c r="D420" s="31" t="s">
        <v>1070</v>
      </c>
      <c r="E420" s="30" t="n">
        <v>5</v>
      </c>
      <c r="F420" s="32" t="n">
        <v>336</v>
      </c>
      <c r="G420" s="32" t="n">
        <v>14</v>
      </c>
      <c r="H420" s="33" t="n">
        <v>561</v>
      </c>
      <c r="I420" s="30" t="n">
        <v>2017</v>
      </c>
      <c r="J420" s="60"/>
      <c r="K420" s="35"/>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row>
    <row r="421" s="168" customFormat="true" ht="25.5" hidden="false" customHeight="true" outlineLevel="0" collapsed="false">
      <c r="A421" s="29" t="s">
        <v>1071</v>
      </c>
      <c r="B421" s="29" t="s">
        <v>1072</v>
      </c>
      <c r="C421" s="30" t="s">
        <v>13</v>
      </c>
      <c r="D421" s="31" t="s">
        <v>1073</v>
      </c>
      <c r="E421" s="30" t="n">
        <v>5</v>
      </c>
      <c r="F421" s="32" t="n">
        <v>432</v>
      </c>
      <c r="G421" s="32" t="n">
        <v>12</v>
      </c>
      <c r="H421" s="33" t="n">
        <v>660</v>
      </c>
      <c r="I421" s="30" t="n">
        <v>2017</v>
      </c>
      <c r="J421" s="60"/>
      <c r="K421" s="35"/>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row>
    <row r="422" s="168" customFormat="true" ht="25.5" hidden="false" customHeight="true" outlineLevel="0" collapsed="false">
      <c r="A422" s="29" t="s">
        <v>1074</v>
      </c>
      <c r="B422" s="29" t="s">
        <v>1075</v>
      </c>
      <c r="C422" s="30" t="s">
        <v>13</v>
      </c>
      <c r="D422" s="31" t="s">
        <v>1076</v>
      </c>
      <c r="E422" s="30" t="n">
        <v>5</v>
      </c>
      <c r="F422" s="32" t="n">
        <v>512</v>
      </c>
      <c r="G422" s="32" t="n">
        <v>10</v>
      </c>
      <c r="H422" s="33" t="n">
        <v>759</v>
      </c>
      <c r="I422" s="30" t="n">
        <v>2017</v>
      </c>
      <c r="J422" s="60"/>
      <c r="K422" s="35"/>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row>
    <row r="423" s="168" customFormat="true" ht="25.5" hidden="false" customHeight="true" outlineLevel="0" collapsed="false">
      <c r="A423" s="29" t="s">
        <v>202</v>
      </c>
      <c r="B423" s="29" t="s">
        <v>1077</v>
      </c>
      <c r="C423" s="30" t="s">
        <v>13</v>
      </c>
      <c r="D423" s="31" t="s">
        <v>1078</v>
      </c>
      <c r="E423" s="30" t="n">
        <v>5</v>
      </c>
      <c r="F423" s="32" t="n">
        <v>416</v>
      </c>
      <c r="G423" s="32" t="n">
        <v>12</v>
      </c>
      <c r="H423" s="33" t="n">
        <v>638</v>
      </c>
      <c r="I423" s="30" t="n">
        <v>2017</v>
      </c>
      <c r="J423" s="60"/>
      <c r="K423" s="35"/>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row>
    <row r="424" s="168" customFormat="true" ht="25.5" hidden="false" customHeight="true" outlineLevel="0" collapsed="false">
      <c r="A424" s="29" t="s">
        <v>278</v>
      </c>
      <c r="B424" s="29" t="s">
        <v>1079</v>
      </c>
      <c r="C424" s="30" t="s">
        <v>13</v>
      </c>
      <c r="D424" s="31" t="s">
        <v>1080</v>
      </c>
      <c r="E424" s="30" t="n">
        <v>5</v>
      </c>
      <c r="F424" s="32" t="n">
        <v>368</v>
      </c>
      <c r="G424" s="32" t="n">
        <v>12</v>
      </c>
      <c r="H424" s="33" t="n">
        <v>605</v>
      </c>
      <c r="I424" s="30" t="n">
        <v>2017</v>
      </c>
      <c r="J424" s="60"/>
      <c r="K424" s="35"/>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row>
    <row r="425" s="168" customFormat="true" ht="25.5" hidden="false" customHeight="true" outlineLevel="0" collapsed="false">
      <c r="A425" s="29" t="s">
        <v>1081</v>
      </c>
      <c r="B425" s="29" t="s">
        <v>1082</v>
      </c>
      <c r="C425" s="30" t="s">
        <v>13</v>
      </c>
      <c r="D425" s="31" t="s">
        <v>1083</v>
      </c>
      <c r="E425" s="30" t="n">
        <v>5</v>
      </c>
      <c r="F425" s="32" t="n">
        <v>336</v>
      </c>
      <c r="G425" s="32" t="n">
        <v>14</v>
      </c>
      <c r="H425" s="33" t="n">
        <v>484</v>
      </c>
      <c r="I425" s="30" t="n">
        <v>2017</v>
      </c>
      <c r="J425" s="60"/>
      <c r="K425" s="35"/>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row>
    <row r="426" s="168" customFormat="true" ht="25.5" hidden="false" customHeight="true" outlineLevel="0" collapsed="false">
      <c r="A426" s="29" t="s">
        <v>397</v>
      </c>
      <c r="B426" s="29" t="s">
        <v>1084</v>
      </c>
      <c r="C426" s="30" t="s">
        <v>71</v>
      </c>
      <c r="D426" s="31" t="s">
        <v>1085</v>
      </c>
      <c r="E426" s="30" t="n">
        <v>5</v>
      </c>
      <c r="F426" s="32" t="n">
        <v>400</v>
      </c>
      <c r="G426" s="32" t="n">
        <v>12</v>
      </c>
      <c r="H426" s="33" t="n">
        <v>572</v>
      </c>
      <c r="I426" s="30" t="n">
        <v>2016</v>
      </c>
      <c r="J426" s="60"/>
      <c r="K426" s="35"/>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row>
    <row r="427" s="168" customFormat="true" ht="25.5" hidden="false" customHeight="true" outlineLevel="0" collapsed="false">
      <c r="A427" s="29" t="s">
        <v>1086</v>
      </c>
      <c r="B427" s="29" t="s">
        <v>1087</v>
      </c>
      <c r="C427" s="30" t="s">
        <v>13</v>
      </c>
      <c r="D427" s="31" t="s">
        <v>1088</v>
      </c>
      <c r="E427" s="30" t="n">
        <v>5</v>
      </c>
      <c r="F427" s="32" t="n">
        <v>224</v>
      </c>
      <c r="G427" s="32" t="n">
        <v>20</v>
      </c>
      <c r="H427" s="33" t="n">
        <v>492</v>
      </c>
      <c r="I427" s="30" t="n">
        <v>2016</v>
      </c>
      <c r="J427" s="60"/>
      <c r="K427" s="35"/>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row>
    <row r="428" s="168" customFormat="true" ht="25.5" hidden="false" customHeight="true" outlineLevel="0" collapsed="false">
      <c r="A428" s="29" t="s">
        <v>347</v>
      </c>
      <c r="B428" s="29" t="s">
        <v>1089</v>
      </c>
      <c r="C428" s="30" t="s">
        <v>13</v>
      </c>
      <c r="D428" s="31" t="s">
        <v>1090</v>
      </c>
      <c r="E428" s="30" t="n">
        <v>5</v>
      </c>
      <c r="F428" s="32" t="n">
        <v>256</v>
      </c>
      <c r="G428" s="32" t="n">
        <v>18</v>
      </c>
      <c r="H428" s="33" t="n">
        <v>504</v>
      </c>
      <c r="I428" s="30" t="n">
        <v>2016</v>
      </c>
      <c r="J428" s="60"/>
      <c r="K428" s="35"/>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row>
    <row r="429" s="168" customFormat="true" ht="25.5" hidden="false" customHeight="true" outlineLevel="0" collapsed="false">
      <c r="A429" s="29" t="s">
        <v>598</v>
      </c>
      <c r="B429" s="29" t="s">
        <v>1091</v>
      </c>
      <c r="C429" s="30" t="s">
        <v>13</v>
      </c>
      <c r="D429" s="31" t="s">
        <v>1092</v>
      </c>
      <c r="E429" s="30" t="n">
        <v>5</v>
      </c>
      <c r="F429" s="32" t="n">
        <v>336</v>
      </c>
      <c r="G429" s="32" t="n">
        <v>16</v>
      </c>
      <c r="H429" s="33" t="n">
        <v>552</v>
      </c>
      <c r="I429" s="30" t="n">
        <v>2016</v>
      </c>
      <c r="J429" s="60"/>
      <c r="K429" s="35"/>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row>
    <row r="430" s="168" customFormat="true" ht="25.5" hidden="false" customHeight="true" outlineLevel="0" collapsed="false">
      <c r="A430" s="29" t="s">
        <v>60</v>
      </c>
      <c r="B430" s="29" t="s">
        <v>1093</v>
      </c>
      <c r="C430" s="30" t="s">
        <v>13</v>
      </c>
      <c r="D430" s="31" t="s">
        <v>1094</v>
      </c>
      <c r="E430" s="30" t="n">
        <v>5</v>
      </c>
      <c r="F430" s="32" t="n">
        <v>496</v>
      </c>
      <c r="G430" s="32" t="n">
        <v>10</v>
      </c>
      <c r="H430" s="33" t="n">
        <v>627</v>
      </c>
      <c r="I430" s="30" t="n">
        <v>2016</v>
      </c>
      <c r="J430" s="60"/>
      <c r="K430" s="35"/>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row>
    <row r="431" s="168" customFormat="true" ht="25.5" hidden="false" customHeight="true" outlineLevel="0" collapsed="false">
      <c r="A431" s="29" t="s">
        <v>1095</v>
      </c>
      <c r="B431" s="29" t="s">
        <v>1096</v>
      </c>
      <c r="C431" s="30" t="s">
        <v>13</v>
      </c>
      <c r="D431" s="31" t="s">
        <v>1097</v>
      </c>
      <c r="E431" s="30" t="n">
        <v>5</v>
      </c>
      <c r="F431" s="32" t="n">
        <v>480</v>
      </c>
      <c r="G431" s="32" t="n">
        <v>12</v>
      </c>
      <c r="H431" s="33" t="n">
        <v>572</v>
      </c>
      <c r="I431" s="30" t="n">
        <v>2016</v>
      </c>
      <c r="J431" s="60"/>
      <c r="K431" s="35"/>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row>
    <row r="432" s="168" customFormat="true" ht="27" hidden="false" customHeight="true" outlineLevel="0" collapsed="false">
      <c r="A432" s="29" t="s">
        <v>1098</v>
      </c>
      <c r="B432" s="29" t="s">
        <v>1099</v>
      </c>
      <c r="C432" s="30" t="s">
        <v>13</v>
      </c>
      <c r="D432" s="31" t="s">
        <v>1100</v>
      </c>
      <c r="E432" s="30" t="n">
        <v>5</v>
      </c>
      <c r="F432" s="32" t="n">
        <v>288</v>
      </c>
      <c r="G432" s="32" t="n">
        <v>18</v>
      </c>
      <c r="H432" s="33" t="n">
        <v>432</v>
      </c>
      <c r="I432" s="30" t="n">
        <v>2016</v>
      </c>
      <c r="J432" s="60"/>
      <c r="K432" s="35"/>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row>
    <row r="433" s="168" customFormat="true" ht="25.5" hidden="false" customHeight="true" outlineLevel="0" collapsed="false">
      <c r="A433" s="29" t="s">
        <v>750</v>
      </c>
      <c r="B433" s="29" t="s">
        <v>1101</v>
      </c>
      <c r="C433" s="30" t="s">
        <v>13</v>
      </c>
      <c r="D433" s="31" t="s">
        <v>1102</v>
      </c>
      <c r="E433" s="30" t="n">
        <v>5</v>
      </c>
      <c r="F433" s="32" t="n">
        <v>480</v>
      </c>
      <c r="G433" s="32" t="n">
        <v>10</v>
      </c>
      <c r="H433" s="33" t="n">
        <v>594</v>
      </c>
      <c r="I433" s="30" t="n">
        <v>2016</v>
      </c>
      <c r="J433" s="60"/>
      <c r="K433" s="35"/>
      <c r="L433" s="167"/>
      <c r="M433" s="167"/>
      <c r="N433" s="167"/>
      <c r="O433" s="167"/>
      <c r="P433" s="167"/>
      <c r="Q433" s="167"/>
      <c r="R433" s="167"/>
      <c r="S433" s="167"/>
      <c r="T433" s="167"/>
      <c r="U433" s="167"/>
      <c r="V433" s="167"/>
      <c r="W433" s="167"/>
      <c r="X433" s="167"/>
      <c r="Y433" s="167"/>
      <c r="Z433" s="167"/>
      <c r="AA433" s="167"/>
      <c r="AB433" s="167"/>
      <c r="AC433" s="167"/>
      <c r="AD433" s="167"/>
      <c r="AE433" s="167"/>
      <c r="AF433" s="167"/>
      <c r="AG433" s="167"/>
      <c r="AH433" s="167"/>
      <c r="AI433" s="167"/>
      <c r="AJ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row>
    <row r="434" s="168" customFormat="true" ht="25.5" hidden="false" customHeight="true" outlineLevel="0" collapsed="false">
      <c r="A434" s="29" t="s">
        <v>864</v>
      </c>
      <c r="B434" s="29" t="s">
        <v>1103</v>
      </c>
      <c r="C434" s="30" t="s">
        <v>13</v>
      </c>
      <c r="D434" s="31" t="s">
        <v>1104</v>
      </c>
      <c r="E434" s="30" t="n">
        <v>5</v>
      </c>
      <c r="F434" s="32" t="n">
        <v>416</v>
      </c>
      <c r="G434" s="32" t="n">
        <v>12</v>
      </c>
      <c r="H434" s="33" t="n">
        <v>684</v>
      </c>
      <c r="I434" s="30" t="n">
        <v>2016</v>
      </c>
      <c r="J434" s="60"/>
      <c r="K434" s="35"/>
      <c r="L434" s="167"/>
      <c r="M434" s="167"/>
      <c r="N434" s="167"/>
      <c r="O434" s="167"/>
      <c r="P434" s="167"/>
      <c r="Q434" s="167"/>
      <c r="R434" s="167"/>
      <c r="S434" s="167"/>
      <c r="T434" s="167"/>
      <c r="U434" s="167"/>
      <c r="V434" s="167"/>
      <c r="W434" s="167"/>
      <c r="X434" s="167"/>
      <c r="Y434" s="167"/>
      <c r="Z434" s="167"/>
      <c r="AA434" s="167"/>
      <c r="AB434" s="167"/>
      <c r="AC434" s="167"/>
      <c r="AD434" s="167"/>
      <c r="AE434" s="167"/>
      <c r="AF434" s="167"/>
      <c r="AG434" s="167"/>
      <c r="AH434" s="167"/>
      <c r="AI434" s="167"/>
      <c r="AJ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row>
    <row r="435" s="168" customFormat="true" ht="25.5" hidden="false" customHeight="true" outlineLevel="0" collapsed="false">
      <c r="A435" s="29" t="s">
        <v>861</v>
      </c>
      <c r="B435" s="29" t="s">
        <v>1105</v>
      </c>
      <c r="C435" s="30" t="s">
        <v>13</v>
      </c>
      <c r="D435" s="31" t="s">
        <v>1106</v>
      </c>
      <c r="E435" s="30" t="n">
        <v>5</v>
      </c>
      <c r="F435" s="32" t="n">
        <v>368</v>
      </c>
      <c r="G435" s="32" t="n">
        <v>14</v>
      </c>
      <c r="H435" s="33" t="n">
        <v>480</v>
      </c>
      <c r="I435" s="30" t="n">
        <v>2016</v>
      </c>
      <c r="J435" s="60"/>
      <c r="K435" s="35"/>
      <c r="L435" s="167"/>
      <c r="M435" s="167"/>
      <c r="N435" s="167"/>
      <c r="O435" s="167"/>
      <c r="P435" s="167"/>
      <c r="Q435" s="167"/>
      <c r="R435" s="167"/>
      <c r="S435" s="167"/>
      <c r="T435" s="167"/>
      <c r="U435" s="167"/>
      <c r="V435" s="167"/>
      <c r="W435" s="167"/>
      <c r="X435" s="167"/>
      <c r="Y435" s="167"/>
      <c r="Z435" s="167"/>
      <c r="AA435" s="167"/>
      <c r="AB435" s="167"/>
      <c r="AC435" s="167"/>
      <c r="AD435" s="167"/>
      <c r="AE435" s="167"/>
      <c r="AF435" s="167"/>
      <c r="AG435" s="167"/>
      <c r="AH435" s="167"/>
      <c r="AI435" s="167"/>
      <c r="AJ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row>
    <row r="436" s="168" customFormat="true" ht="25.5" hidden="false" customHeight="true" outlineLevel="0" collapsed="false">
      <c r="A436" s="29" t="s">
        <v>1107</v>
      </c>
      <c r="B436" s="29" t="s">
        <v>1108</v>
      </c>
      <c r="C436" s="30" t="s">
        <v>13</v>
      </c>
      <c r="D436" s="31" t="s">
        <v>1109</v>
      </c>
      <c r="E436" s="30" t="n">
        <v>5</v>
      </c>
      <c r="F436" s="32" t="n">
        <v>384</v>
      </c>
      <c r="G436" s="32" t="n">
        <v>14</v>
      </c>
      <c r="H436" s="33" t="n">
        <v>528</v>
      </c>
      <c r="I436" s="30" t="n">
        <v>2016</v>
      </c>
      <c r="J436" s="60"/>
      <c r="K436" s="35"/>
      <c r="L436" s="167"/>
      <c r="M436" s="167"/>
      <c r="N436" s="167"/>
      <c r="O436" s="167"/>
      <c r="P436" s="167"/>
      <c r="Q436" s="167"/>
      <c r="R436" s="167"/>
      <c r="S436" s="167"/>
      <c r="T436" s="167"/>
      <c r="U436" s="167"/>
      <c r="V436" s="167"/>
      <c r="W436" s="167"/>
      <c r="X436" s="167"/>
      <c r="Y436" s="167"/>
      <c r="Z436" s="167"/>
      <c r="AA436" s="167"/>
      <c r="AB436" s="167"/>
      <c r="AC436" s="167"/>
      <c r="AD436" s="167"/>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row>
    <row r="437" s="168" customFormat="true" ht="25.5" hidden="false" customHeight="true" outlineLevel="0" collapsed="false">
      <c r="A437" s="29" t="s">
        <v>357</v>
      </c>
      <c r="B437" s="29" t="s">
        <v>1110</v>
      </c>
      <c r="C437" s="30" t="s">
        <v>13</v>
      </c>
      <c r="D437" s="31" t="s">
        <v>1111</v>
      </c>
      <c r="E437" s="30" t="n">
        <v>5</v>
      </c>
      <c r="F437" s="32" t="n">
        <v>304</v>
      </c>
      <c r="G437" s="32" t="n">
        <v>16</v>
      </c>
      <c r="H437" s="33" t="n">
        <v>552</v>
      </c>
      <c r="I437" s="30" t="n">
        <v>2016</v>
      </c>
      <c r="J437" s="60"/>
      <c r="K437" s="35"/>
      <c r="L437" s="167"/>
      <c r="M437" s="167"/>
      <c r="N437" s="167"/>
      <c r="O437" s="167"/>
      <c r="P437" s="167"/>
      <c r="Q437" s="167"/>
      <c r="R437" s="167"/>
      <c r="S437" s="167"/>
      <c r="T437" s="167"/>
      <c r="U437" s="167"/>
      <c r="V437" s="167"/>
      <c r="W437" s="167"/>
      <c r="X437" s="167"/>
      <c r="Y437" s="167"/>
      <c r="Z437" s="167"/>
      <c r="AA437" s="167"/>
      <c r="AB437" s="167"/>
      <c r="AC437" s="167"/>
      <c r="AD437" s="167"/>
      <c r="AE437" s="167"/>
      <c r="AF437" s="167"/>
      <c r="AG437" s="167"/>
      <c r="AH437" s="167"/>
      <c r="AI437" s="167"/>
      <c r="AJ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row>
    <row r="438" s="168" customFormat="true" ht="25.5" hidden="false" customHeight="true" outlineLevel="0" collapsed="false">
      <c r="A438" s="29" t="s">
        <v>1066</v>
      </c>
      <c r="B438" s="29" t="s">
        <v>1112</v>
      </c>
      <c r="C438" s="30" t="s">
        <v>13</v>
      </c>
      <c r="D438" s="31" t="s">
        <v>1113</v>
      </c>
      <c r="E438" s="30" t="n">
        <v>5</v>
      </c>
      <c r="F438" s="32" t="n">
        <v>304</v>
      </c>
      <c r="G438" s="32" t="n">
        <v>16</v>
      </c>
      <c r="H438" s="33" t="n">
        <v>372</v>
      </c>
      <c r="I438" s="30" t="n">
        <v>2016</v>
      </c>
      <c r="J438" s="60"/>
      <c r="K438" s="35"/>
      <c r="L438" s="167"/>
      <c r="M438" s="167"/>
      <c r="N438" s="167"/>
      <c r="O438" s="167"/>
      <c r="P438" s="167"/>
      <c r="Q438" s="167"/>
      <c r="R438" s="167"/>
      <c r="S438" s="167"/>
      <c r="T438" s="167"/>
      <c r="U438" s="167"/>
      <c r="V438" s="167"/>
      <c r="W438" s="167"/>
      <c r="X438" s="167"/>
      <c r="Y438" s="167"/>
      <c r="Z438" s="167"/>
      <c r="AA438" s="167"/>
      <c r="AB438" s="167"/>
      <c r="AC438" s="167"/>
      <c r="AD438" s="167"/>
      <c r="AE438" s="167"/>
      <c r="AF438" s="167"/>
      <c r="AG438" s="167"/>
      <c r="AH438" s="167"/>
      <c r="AI438" s="167"/>
      <c r="AJ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row>
    <row r="439" s="168" customFormat="true" ht="25.5" hidden="false" customHeight="true" outlineLevel="0" collapsed="false">
      <c r="A439" s="29" t="s">
        <v>750</v>
      </c>
      <c r="B439" s="29" t="s">
        <v>1114</v>
      </c>
      <c r="C439" s="30" t="s">
        <v>13</v>
      </c>
      <c r="D439" s="31" t="s">
        <v>1115</v>
      </c>
      <c r="E439" s="30" t="n">
        <v>5</v>
      </c>
      <c r="F439" s="32" t="n">
        <v>432</v>
      </c>
      <c r="G439" s="32" t="n">
        <v>12</v>
      </c>
      <c r="H439" s="33" t="n">
        <v>384</v>
      </c>
      <c r="I439" s="30" t="n">
        <v>2015</v>
      </c>
      <c r="J439" s="60"/>
      <c r="K439" s="35"/>
      <c r="L439" s="167"/>
      <c r="M439" s="167"/>
      <c r="N439" s="167"/>
      <c r="O439" s="167"/>
      <c r="P439" s="167"/>
      <c r="Q439" s="167"/>
      <c r="R439" s="167"/>
      <c r="S439" s="167"/>
      <c r="T439" s="167"/>
      <c r="U439" s="167"/>
      <c r="V439" s="167"/>
      <c r="W439" s="167"/>
      <c r="X439" s="167"/>
      <c r="Y439" s="167"/>
      <c r="Z439" s="167"/>
      <c r="AA439" s="167"/>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row>
    <row r="440" s="168" customFormat="true" ht="25.5" hidden="false" customHeight="true" outlineLevel="0" collapsed="false">
      <c r="A440" s="29" t="s">
        <v>1116</v>
      </c>
      <c r="B440" s="29" t="s">
        <v>1117</v>
      </c>
      <c r="C440" s="30" t="s">
        <v>13</v>
      </c>
      <c r="D440" s="31" t="s">
        <v>1118</v>
      </c>
      <c r="E440" s="30" t="n">
        <v>5</v>
      </c>
      <c r="F440" s="32" t="n">
        <v>320</v>
      </c>
      <c r="G440" s="32" t="n">
        <v>16</v>
      </c>
      <c r="H440" s="33" t="n">
        <v>492</v>
      </c>
      <c r="I440" s="30" t="n">
        <v>2015</v>
      </c>
      <c r="J440" s="60"/>
      <c r="K440" s="35"/>
      <c r="L440" s="167"/>
      <c r="M440" s="167"/>
      <c r="N440" s="167"/>
      <c r="O440" s="167"/>
      <c r="P440" s="167"/>
      <c r="Q440" s="167"/>
      <c r="R440" s="167"/>
      <c r="S440" s="167"/>
      <c r="T440" s="167"/>
      <c r="U440" s="167"/>
      <c r="V440" s="167"/>
      <c r="W440" s="167"/>
      <c r="X440" s="167"/>
      <c r="Y440" s="167"/>
      <c r="Z440" s="167"/>
      <c r="AA440" s="167"/>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row>
    <row r="441" s="168" customFormat="true" ht="25.5" hidden="false" customHeight="true" outlineLevel="0" collapsed="false">
      <c r="A441" s="29" t="s">
        <v>1119</v>
      </c>
      <c r="B441" s="29" t="s">
        <v>1120</v>
      </c>
      <c r="C441" s="30" t="s">
        <v>13</v>
      </c>
      <c r="D441" s="31" t="s">
        <v>1121</v>
      </c>
      <c r="E441" s="30" t="n">
        <v>5</v>
      </c>
      <c r="F441" s="32" t="n">
        <v>320</v>
      </c>
      <c r="G441" s="32" t="n">
        <v>16</v>
      </c>
      <c r="H441" s="33" t="n">
        <v>420</v>
      </c>
      <c r="I441" s="30" t="n">
        <v>2015</v>
      </c>
      <c r="J441" s="60"/>
      <c r="K441" s="35"/>
      <c r="L441" s="167"/>
      <c r="M441" s="167"/>
      <c r="N441" s="167"/>
      <c r="O441" s="167"/>
      <c r="P441" s="167"/>
      <c r="Q441" s="167"/>
      <c r="R441" s="167"/>
      <c r="S441" s="167"/>
      <c r="T441" s="167"/>
      <c r="U441" s="167"/>
      <c r="V441" s="167"/>
      <c r="W441" s="167"/>
      <c r="X441" s="167"/>
      <c r="Y441" s="167"/>
      <c r="Z441" s="167"/>
      <c r="AA441" s="167"/>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row>
    <row r="442" s="168" customFormat="true" ht="25.5" hidden="false" customHeight="true" outlineLevel="0" collapsed="false">
      <c r="A442" s="29" t="s">
        <v>1122</v>
      </c>
      <c r="B442" s="29" t="s">
        <v>1123</v>
      </c>
      <c r="C442" s="30" t="s">
        <v>13</v>
      </c>
      <c r="D442" s="31" t="s">
        <v>1124</v>
      </c>
      <c r="E442" s="30" t="n">
        <v>5</v>
      </c>
      <c r="F442" s="32" t="n">
        <v>320</v>
      </c>
      <c r="G442" s="32" t="n">
        <v>16</v>
      </c>
      <c r="H442" s="33" t="n">
        <v>396</v>
      </c>
      <c r="I442" s="30" t="n">
        <v>2015</v>
      </c>
      <c r="J442" s="60"/>
      <c r="K442" s="35"/>
      <c r="L442" s="167"/>
      <c r="M442" s="167"/>
      <c r="N442" s="167"/>
      <c r="O442" s="167"/>
      <c r="P442" s="167"/>
      <c r="Q442" s="167"/>
      <c r="R442" s="167"/>
      <c r="S442" s="167"/>
      <c r="T442" s="167"/>
      <c r="U442" s="167"/>
      <c r="V442" s="167"/>
      <c r="W442" s="167"/>
      <c r="X442" s="167"/>
      <c r="Y442" s="167"/>
      <c r="Z442" s="167"/>
      <c r="AA442" s="167"/>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row>
    <row r="443" s="168" customFormat="true" ht="25.5" hidden="false" customHeight="true" outlineLevel="0" collapsed="false">
      <c r="A443" s="29" t="s">
        <v>1125</v>
      </c>
      <c r="B443" s="29" t="s">
        <v>1126</v>
      </c>
      <c r="C443" s="30" t="s">
        <v>13</v>
      </c>
      <c r="D443" s="31" t="s">
        <v>1127</v>
      </c>
      <c r="E443" s="30" t="n">
        <v>5</v>
      </c>
      <c r="F443" s="32" t="n">
        <v>352</v>
      </c>
      <c r="G443" s="32" t="n">
        <v>14</v>
      </c>
      <c r="H443" s="33" t="n">
        <v>468</v>
      </c>
      <c r="I443" s="30" t="n">
        <v>2015</v>
      </c>
      <c r="J443" s="60"/>
      <c r="K443" s="35"/>
      <c r="L443" s="167"/>
      <c r="M443" s="167"/>
      <c r="N443" s="167"/>
      <c r="O443" s="167"/>
      <c r="P443" s="167"/>
      <c r="Q443" s="167"/>
      <c r="R443" s="167"/>
      <c r="S443" s="167"/>
      <c r="T443" s="167"/>
      <c r="U443" s="167"/>
      <c r="V443" s="167"/>
      <c r="W443" s="167"/>
      <c r="X443" s="167"/>
      <c r="Y443" s="167"/>
      <c r="Z443" s="167"/>
      <c r="AA443" s="167"/>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row>
    <row r="444" s="168" customFormat="true" ht="25.5" hidden="false" customHeight="true" outlineLevel="0" collapsed="false">
      <c r="A444" s="29" t="s">
        <v>750</v>
      </c>
      <c r="B444" s="29" t="s">
        <v>1128</v>
      </c>
      <c r="C444" s="30" t="s">
        <v>13</v>
      </c>
      <c r="D444" s="31" t="s">
        <v>1129</v>
      </c>
      <c r="E444" s="30" t="n">
        <v>5</v>
      </c>
      <c r="F444" s="32" t="n">
        <v>512</v>
      </c>
      <c r="G444" s="32" t="n">
        <v>10</v>
      </c>
      <c r="H444" s="33" t="n">
        <v>528</v>
      </c>
      <c r="I444" s="30" t="n">
        <v>2015</v>
      </c>
      <c r="J444" s="60"/>
      <c r="K444" s="35"/>
      <c r="L444" s="167"/>
      <c r="M444" s="167"/>
      <c r="N444" s="167"/>
      <c r="O444" s="167"/>
      <c r="P444" s="167"/>
      <c r="Q444" s="167"/>
      <c r="R444" s="167"/>
      <c r="S444" s="167"/>
      <c r="T444" s="167"/>
      <c r="U444" s="167"/>
      <c r="V444" s="167"/>
      <c r="W444" s="167"/>
      <c r="X444" s="167"/>
      <c r="Y444" s="167"/>
      <c r="Z444" s="167"/>
      <c r="AA444" s="167"/>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row>
    <row r="445" s="168" customFormat="true" ht="25.5" hidden="false" customHeight="true" outlineLevel="0" collapsed="false">
      <c r="A445" s="29" t="s">
        <v>1130</v>
      </c>
      <c r="B445" s="29" t="s">
        <v>1131</v>
      </c>
      <c r="C445" s="30" t="s">
        <v>13</v>
      </c>
      <c r="D445" s="31" t="s">
        <v>1132</v>
      </c>
      <c r="E445" s="30" t="n">
        <v>5</v>
      </c>
      <c r="F445" s="32" t="n">
        <v>704</v>
      </c>
      <c r="G445" s="32" t="n">
        <v>8</v>
      </c>
      <c r="H445" s="33" t="n">
        <v>600</v>
      </c>
      <c r="I445" s="30" t="n">
        <v>2015</v>
      </c>
      <c r="J445" s="60"/>
      <c r="K445" s="35"/>
      <c r="L445" s="167"/>
      <c r="M445" s="167"/>
      <c r="N445" s="167"/>
      <c r="O445" s="167"/>
      <c r="P445" s="167"/>
      <c r="Q445" s="167"/>
      <c r="R445" s="167"/>
      <c r="S445" s="167"/>
      <c r="T445" s="167"/>
      <c r="U445" s="167"/>
      <c r="V445" s="167"/>
      <c r="W445" s="167"/>
      <c r="X445" s="167"/>
      <c r="Y445" s="167"/>
      <c r="Z445" s="167"/>
      <c r="AA445" s="167"/>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row>
    <row r="446" s="168" customFormat="true" ht="25.5" hidden="false" customHeight="true" outlineLevel="0" collapsed="false">
      <c r="A446" s="29" t="s">
        <v>287</v>
      </c>
      <c r="B446" s="29" t="s">
        <v>1133</v>
      </c>
      <c r="C446" s="30" t="s">
        <v>13</v>
      </c>
      <c r="D446" s="31" t="s">
        <v>1134</v>
      </c>
      <c r="E446" s="30" t="n">
        <v>5</v>
      </c>
      <c r="F446" s="32" t="n">
        <v>432</v>
      </c>
      <c r="G446" s="32" t="n">
        <v>12</v>
      </c>
      <c r="H446" s="33" t="n">
        <v>264</v>
      </c>
      <c r="I446" s="30" t="n">
        <v>2015</v>
      </c>
      <c r="J446" s="60"/>
      <c r="K446" s="35"/>
      <c r="L446" s="167"/>
      <c r="M446" s="167"/>
      <c r="N446" s="167"/>
      <c r="O446" s="167"/>
      <c r="P446" s="167"/>
      <c r="Q446" s="167"/>
      <c r="R446" s="167"/>
      <c r="S446" s="167"/>
      <c r="T446" s="167"/>
      <c r="U446" s="167"/>
      <c r="V446" s="167"/>
      <c r="W446" s="167"/>
      <c r="X446" s="167"/>
      <c r="Y446" s="167"/>
      <c r="Z446" s="167"/>
      <c r="AA446" s="167"/>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row>
    <row r="447" s="168" customFormat="true" ht="25.5" hidden="false" customHeight="true" outlineLevel="0" collapsed="false">
      <c r="A447" s="29" t="s">
        <v>1135</v>
      </c>
      <c r="B447" s="29" t="s">
        <v>1136</v>
      </c>
      <c r="C447" s="30" t="s">
        <v>13</v>
      </c>
      <c r="D447" s="31" t="s">
        <v>1137</v>
      </c>
      <c r="E447" s="30" t="n">
        <v>5</v>
      </c>
      <c r="F447" s="32" t="n">
        <v>656</v>
      </c>
      <c r="G447" s="32" t="n">
        <v>10</v>
      </c>
      <c r="H447" s="33" t="n">
        <v>516</v>
      </c>
      <c r="I447" s="30" t="n">
        <v>2014</v>
      </c>
      <c r="J447" s="60"/>
      <c r="K447" s="35"/>
      <c r="L447" s="167"/>
      <c r="M447" s="167"/>
      <c r="N447" s="167"/>
      <c r="O447" s="167"/>
      <c r="P447" s="167"/>
      <c r="Q447" s="167"/>
      <c r="R447" s="167"/>
      <c r="S447" s="167"/>
      <c r="T447" s="167"/>
      <c r="U447" s="167"/>
      <c r="V447" s="167"/>
      <c r="W447" s="167"/>
      <c r="X447" s="167"/>
      <c r="Y447" s="167"/>
      <c r="Z447" s="167"/>
      <c r="AA447" s="167"/>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row>
    <row r="448" s="168" customFormat="true" ht="25.5" hidden="false" customHeight="true" outlineLevel="0" collapsed="false">
      <c r="A448" s="29" t="s">
        <v>1138</v>
      </c>
      <c r="B448" s="29" t="s">
        <v>1139</v>
      </c>
      <c r="C448" s="30" t="s">
        <v>13</v>
      </c>
      <c r="D448" s="31" t="s">
        <v>1140</v>
      </c>
      <c r="E448" s="30" t="n">
        <v>5</v>
      </c>
      <c r="F448" s="32" t="n">
        <v>464</v>
      </c>
      <c r="G448" s="32" t="n">
        <v>12</v>
      </c>
      <c r="H448" s="33" t="n">
        <v>444</v>
      </c>
      <c r="I448" s="30" t="n">
        <v>2014</v>
      </c>
      <c r="J448" s="60"/>
      <c r="K448" s="35"/>
      <c r="L448" s="167"/>
      <c r="M448" s="167"/>
      <c r="N448" s="167"/>
      <c r="O448" s="167"/>
      <c r="P448" s="167"/>
      <c r="Q448" s="167"/>
      <c r="R448" s="167"/>
      <c r="S448" s="167"/>
      <c r="T448" s="167"/>
      <c r="U448" s="167"/>
      <c r="V448" s="167"/>
      <c r="W448" s="167"/>
      <c r="X448" s="167"/>
      <c r="Y448" s="167"/>
      <c r="Z448" s="167"/>
      <c r="AA448" s="167"/>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row>
    <row r="449" s="168" customFormat="true" ht="25.5" hidden="false" customHeight="true" outlineLevel="0" collapsed="false">
      <c r="A449" s="29" t="s">
        <v>1141</v>
      </c>
      <c r="B449" s="29" t="s">
        <v>1142</v>
      </c>
      <c r="C449" s="30" t="s">
        <v>13</v>
      </c>
      <c r="D449" s="31" t="s">
        <v>1143</v>
      </c>
      <c r="E449" s="30" t="n">
        <v>5</v>
      </c>
      <c r="F449" s="32" t="n">
        <v>256</v>
      </c>
      <c r="G449" s="32" t="n">
        <v>20</v>
      </c>
      <c r="H449" s="33" t="n">
        <v>396</v>
      </c>
      <c r="I449" s="30" t="n">
        <v>2014</v>
      </c>
      <c r="J449" s="60"/>
      <c r="K449" s="35"/>
      <c r="L449" s="167"/>
      <c r="M449" s="167"/>
      <c r="N449" s="167"/>
      <c r="O449" s="167"/>
      <c r="P449" s="167"/>
      <c r="Q449" s="167"/>
      <c r="R449" s="167"/>
      <c r="S449" s="167"/>
      <c r="T449" s="167"/>
      <c r="U449" s="167"/>
      <c r="V449" s="167"/>
      <c r="W449" s="167"/>
      <c r="X449" s="167"/>
      <c r="Y449" s="167"/>
      <c r="Z449" s="167"/>
      <c r="AA449" s="167"/>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row>
    <row r="450" s="168" customFormat="true" ht="25.5" hidden="false" customHeight="true" outlineLevel="0" collapsed="false">
      <c r="A450" s="29" t="s">
        <v>1144</v>
      </c>
      <c r="B450" s="29" t="s">
        <v>1145</v>
      </c>
      <c r="C450" s="30" t="s">
        <v>13</v>
      </c>
      <c r="D450" s="31" t="s">
        <v>1146</v>
      </c>
      <c r="E450" s="30" t="n">
        <v>5</v>
      </c>
      <c r="F450" s="32" t="n">
        <v>544</v>
      </c>
      <c r="G450" s="32" t="n">
        <v>10</v>
      </c>
      <c r="H450" s="33" t="n">
        <v>539</v>
      </c>
      <c r="I450" s="30" t="n">
        <v>2014</v>
      </c>
      <c r="J450" s="60"/>
      <c r="K450" s="35"/>
      <c r="L450" s="167"/>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row>
    <row r="451" s="168" customFormat="true" ht="25.5" hidden="false" customHeight="true" outlineLevel="0" collapsed="false">
      <c r="A451" s="29" t="s">
        <v>347</v>
      </c>
      <c r="B451" s="29" t="s">
        <v>1147</v>
      </c>
      <c r="C451" s="30" t="s">
        <v>13</v>
      </c>
      <c r="D451" s="31" t="s">
        <v>1148</v>
      </c>
      <c r="E451" s="30" t="n">
        <v>5</v>
      </c>
      <c r="F451" s="32" t="n">
        <v>352</v>
      </c>
      <c r="G451" s="32" t="n">
        <v>14</v>
      </c>
      <c r="H451" s="33" t="n">
        <v>516</v>
      </c>
      <c r="I451" s="30" t="n">
        <v>2014</v>
      </c>
      <c r="J451" s="60"/>
      <c r="K451" s="35"/>
      <c r="L451" s="167"/>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row>
    <row r="452" s="168" customFormat="true" ht="25.5" hidden="false" customHeight="true" outlineLevel="0" collapsed="false">
      <c r="A452" s="29" t="s">
        <v>1074</v>
      </c>
      <c r="B452" s="29" t="s">
        <v>1149</v>
      </c>
      <c r="C452" s="30" t="s">
        <v>13</v>
      </c>
      <c r="D452" s="31" t="s">
        <v>1150</v>
      </c>
      <c r="E452" s="30" t="n">
        <v>5</v>
      </c>
      <c r="F452" s="32" t="n">
        <v>272</v>
      </c>
      <c r="G452" s="32" t="n">
        <v>10</v>
      </c>
      <c r="H452" s="33" t="n">
        <v>451</v>
      </c>
      <c r="I452" s="30" t="n">
        <v>2014</v>
      </c>
      <c r="J452" s="60"/>
      <c r="K452" s="35"/>
      <c r="L452" s="167"/>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row>
    <row r="453" s="168" customFormat="true" ht="25.5" hidden="false" customHeight="true" outlineLevel="0" collapsed="false">
      <c r="A453" s="29" t="s">
        <v>1151</v>
      </c>
      <c r="B453" s="29" t="s">
        <v>1152</v>
      </c>
      <c r="C453" s="30" t="s">
        <v>13</v>
      </c>
      <c r="D453" s="31" t="s">
        <v>1153</v>
      </c>
      <c r="E453" s="30" t="n">
        <v>5</v>
      </c>
      <c r="F453" s="32" t="n">
        <v>320</v>
      </c>
      <c r="G453" s="32" t="n">
        <v>16</v>
      </c>
      <c r="H453" s="33" t="n">
        <v>552</v>
      </c>
      <c r="I453" s="30" t="n">
        <v>2014</v>
      </c>
      <c r="J453" s="60"/>
      <c r="K453" s="35"/>
      <c r="L453" s="167"/>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row>
    <row r="454" s="168" customFormat="true" ht="25.5" hidden="false" customHeight="true" outlineLevel="0" collapsed="false">
      <c r="A454" s="29" t="s">
        <v>1154</v>
      </c>
      <c r="B454" s="29" t="s">
        <v>1155</v>
      </c>
      <c r="C454" s="30" t="s">
        <v>13</v>
      </c>
      <c r="D454" s="31" t="s">
        <v>1156</v>
      </c>
      <c r="E454" s="30" t="n">
        <v>5</v>
      </c>
      <c r="F454" s="32" t="n">
        <v>480</v>
      </c>
      <c r="G454" s="32" t="n">
        <v>12</v>
      </c>
      <c r="H454" s="33" t="n">
        <v>492</v>
      </c>
      <c r="I454" s="30" t="n">
        <v>2014</v>
      </c>
      <c r="J454" s="60"/>
      <c r="K454" s="35"/>
      <c r="L454" s="167"/>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row>
    <row r="455" s="168" customFormat="true" ht="25.5" hidden="false" customHeight="true" outlineLevel="0" collapsed="false">
      <c r="A455" s="29" t="s">
        <v>428</v>
      </c>
      <c r="B455" s="29" t="s">
        <v>1157</v>
      </c>
      <c r="C455" s="30" t="s">
        <v>13</v>
      </c>
      <c r="D455" s="31" t="s">
        <v>1158</v>
      </c>
      <c r="E455" s="30" t="n">
        <v>5</v>
      </c>
      <c r="F455" s="32" t="n">
        <v>272</v>
      </c>
      <c r="G455" s="32" t="n">
        <v>20</v>
      </c>
      <c r="H455" s="33" t="n">
        <v>396</v>
      </c>
      <c r="I455" s="30" t="n">
        <v>2014</v>
      </c>
      <c r="J455" s="60"/>
      <c r="K455" s="35"/>
      <c r="L455" s="167"/>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row>
    <row r="456" s="168" customFormat="true" ht="25.5" hidden="false" customHeight="true" outlineLevel="0" collapsed="false">
      <c r="A456" s="29" t="s">
        <v>1159</v>
      </c>
      <c r="B456" s="29" t="s">
        <v>1160</v>
      </c>
      <c r="C456" s="30" t="s">
        <v>13</v>
      </c>
      <c r="D456" s="31" t="s">
        <v>1161</v>
      </c>
      <c r="E456" s="30" t="n">
        <v>5</v>
      </c>
      <c r="F456" s="32" t="n">
        <v>304</v>
      </c>
      <c r="G456" s="32" t="n">
        <v>18</v>
      </c>
      <c r="H456" s="33" t="n">
        <v>576</v>
      </c>
      <c r="I456" s="30" t="n">
        <v>2014</v>
      </c>
      <c r="J456" s="60"/>
      <c r="K456" s="35"/>
      <c r="L456" s="167"/>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row>
    <row r="457" s="168" customFormat="true" ht="25.5" hidden="false" customHeight="true" outlineLevel="0" collapsed="false">
      <c r="A457" s="29" t="s">
        <v>304</v>
      </c>
      <c r="B457" s="29" t="s">
        <v>1162</v>
      </c>
      <c r="C457" s="30" t="s">
        <v>13</v>
      </c>
      <c r="D457" s="31" t="s">
        <v>1163</v>
      </c>
      <c r="E457" s="30" t="n">
        <v>5</v>
      </c>
      <c r="F457" s="32" t="n">
        <v>688</v>
      </c>
      <c r="G457" s="32" t="n">
        <v>10</v>
      </c>
      <c r="H457" s="33" t="n">
        <v>605</v>
      </c>
      <c r="I457" s="30" t="n">
        <v>2014</v>
      </c>
      <c r="J457" s="60"/>
      <c r="K457" s="35"/>
      <c r="L457" s="167"/>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row>
    <row r="458" s="168" customFormat="true" ht="25.5" hidden="false" customHeight="true" outlineLevel="0" collapsed="false">
      <c r="A458" s="29" t="s">
        <v>1107</v>
      </c>
      <c r="B458" s="29" t="s">
        <v>1164</v>
      </c>
      <c r="C458" s="30" t="s">
        <v>13</v>
      </c>
      <c r="D458" s="31" t="s">
        <v>1165</v>
      </c>
      <c r="E458" s="30" t="n">
        <v>5</v>
      </c>
      <c r="F458" s="32" t="n">
        <v>550</v>
      </c>
      <c r="G458" s="32" t="n">
        <v>10</v>
      </c>
      <c r="H458" s="33" t="n">
        <v>550</v>
      </c>
      <c r="I458" s="30" t="n">
        <v>2014</v>
      </c>
      <c r="J458" s="60"/>
      <c r="K458" s="35"/>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row>
    <row r="459" s="168" customFormat="true" ht="25.5" hidden="false" customHeight="true" outlineLevel="0" collapsed="false">
      <c r="A459" s="29" t="s">
        <v>1166</v>
      </c>
      <c r="B459" s="29" t="s">
        <v>1167</v>
      </c>
      <c r="C459" s="30" t="s">
        <v>13</v>
      </c>
      <c r="D459" s="31" t="s">
        <v>1168</v>
      </c>
      <c r="E459" s="30" t="n">
        <v>5</v>
      </c>
      <c r="F459" s="32" t="n">
        <v>512</v>
      </c>
      <c r="G459" s="32" t="n">
        <v>10</v>
      </c>
      <c r="H459" s="33" t="n">
        <v>583</v>
      </c>
      <c r="I459" s="30" t="n">
        <v>2014</v>
      </c>
      <c r="J459" s="60"/>
      <c r="K459" s="35"/>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row>
    <row r="460" s="168" customFormat="true" ht="25.5" hidden="false" customHeight="true" outlineLevel="0" collapsed="false">
      <c r="A460" s="29" t="s">
        <v>1169</v>
      </c>
      <c r="B460" s="29" t="s">
        <v>1170</v>
      </c>
      <c r="C460" s="30" t="s">
        <v>13</v>
      </c>
      <c r="D460" s="31" t="s">
        <v>1171</v>
      </c>
      <c r="E460" s="30" t="n">
        <v>5</v>
      </c>
      <c r="F460" s="32" t="n">
        <v>352</v>
      </c>
      <c r="G460" s="32" t="n">
        <v>16</v>
      </c>
      <c r="H460" s="33" t="n">
        <v>480</v>
      </c>
      <c r="I460" s="30" t="n">
        <v>2014</v>
      </c>
      <c r="J460" s="60"/>
      <c r="K460" s="35"/>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row>
    <row r="461" s="168" customFormat="true" ht="45" hidden="false" customHeight="true" outlineLevel="0" collapsed="false">
      <c r="A461" s="29" t="s">
        <v>1172</v>
      </c>
      <c r="B461" s="29" t="s">
        <v>1173</v>
      </c>
      <c r="C461" s="30" t="s">
        <v>13</v>
      </c>
      <c r="D461" s="31" t="s">
        <v>1174</v>
      </c>
      <c r="E461" s="30" t="n">
        <v>5</v>
      </c>
      <c r="F461" s="32" t="n">
        <v>352</v>
      </c>
      <c r="G461" s="32" t="n">
        <v>16</v>
      </c>
      <c r="H461" s="33" t="n">
        <v>396</v>
      </c>
      <c r="I461" s="30" t="n">
        <v>2014</v>
      </c>
      <c r="J461" s="60"/>
      <c r="K461" s="35"/>
      <c r="L461" s="167"/>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row>
    <row r="462" s="168" customFormat="true" ht="25.5" hidden="false" customHeight="true" outlineLevel="0" collapsed="false">
      <c r="A462" s="29" t="s">
        <v>256</v>
      </c>
      <c r="B462" s="29" t="s">
        <v>1175</v>
      </c>
      <c r="C462" s="30" t="s">
        <v>13</v>
      </c>
      <c r="D462" s="31" t="s">
        <v>1176</v>
      </c>
      <c r="E462" s="30" t="n">
        <v>5</v>
      </c>
      <c r="F462" s="32" t="n">
        <v>560</v>
      </c>
      <c r="G462" s="32" t="n">
        <v>10</v>
      </c>
      <c r="H462" s="33" t="n">
        <v>528</v>
      </c>
      <c r="I462" s="30" t="n">
        <v>2013</v>
      </c>
      <c r="J462" s="60"/>
      <c r="K462" s="35"/>
      <c r="L462" s="167"/>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row>
    <row r="463" s="168" customFormat="true" ht="25.5" hidden="false" customHeight="true" outlineLevel="0" collapsed="false">
      <c r="A463" s="29" t="s">
        <v>202</v>
      </c>
      <c r="B463" s="29" t="s">
        <v>1177</v>
      </c>
      <c r="C463" s="30" t="s">
        <v>13</v>
      </c>
      <c r="D463" s="31" t="s">
        <v>1178</v>
      </c>
      <c r="E463" s="30" t="n">
        <v>5</v>
      </c>
      <c r="F463" s="32" t="n">
        <v>480</v>
      </c>
      <c r="G463" s="32" t="n">
        <v>12</v>
      </c>
      <c r="H463" s="33" t="n">
        <v>528</v>
      </c>
      <c r="I463" s="30" t="n">
        <v>2013</v>
      </c>
      <c r="J463" s="60"/>
      <c r="K463" s="35"/>
      <c r="L463" s="167"/>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row>
    <row r="464" s="168" customFormat="true" ht="25.5" hidden="false" customHeight="true" outlineLevel="0" collapsed="false">
      <c r="A464" s="29" t="s">
        <v>1179</v>
      </c>
      <c r="B464" s="29" t="s">
        <v>1180</v>
      </c>
      <c r="C464" s="30" t="s">
        <v>13</v>
      </c>
      <c r="D464" s="31" t="s">
        <v>1181</v>
      </c>
      <c r="E464" s="30" t="n">
        <v>5</v>
      </c>
      <c r="F464" s="32" t="n">
        <v>464</v>
      </c>
      <c r="G464" s="32" t="n">
        <v>12</v>
      </c>
      <c r="H464" s="33" t="n">
        <v>506</v>
      </c>
      <c r="I464" s="30" t="n">
        <v>2013</v>
      </c>
      <c r="J464" s="60"/>
      <c r="K464" s="35"/>
      <c r="L464" s="167"/>
      <c r="M464" s="167"/>
      <c r="N464" s="167"/>
      <c r="O464" s="167"/>
      <c r="P464" s="167"/>
      <c r="Q464" s="167"/>
      <c r="R464" s="167"/>
      <c r="S464" s="167"/>
      <c r="T464" s="167"/>
      <c r="U464" s="167"/>
      <c r="V464" s="167"/>
      <c r="W464" s="167"/>
      <c r="X464" s="167"/>
      <c r="Y464" s="167"/>
      <c r="Z464" s="167"/>
      <c r="AA464" s="167"/>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row>
    <row r="465" s="168" customFormat="true" ht="25.5" hidden="false" customHeight="true" outlineLevel="0" collapsed="false">
      <c r="A465" s="29" t="s">
        <v>217</v>
      </c>
      <c r="B465" s="29" t="s">
        <v>1182</v>
      </c>
      <c r="C465" s="30" t="s">
        <v>13</v>
      </c>
      <c r="D465" s="31" t="s">
        <v>1183</v>
      </c>
      <c r="E465" s="30" t="n">
        <v>5</v>
      </c>
      <c r="F465" s="32" t="n">
        <v>236</v>
      </c>
      <c r="G465" s="32" t="n">
        <v>16</v>
      </c>
      <c r="H465" s="33" t="n">
        <v>480</v>
      </c>
      <c r="I465" s="30" t="n">
        <v>2013</v>
      </c>
      <c r="J465" s="60"/>
      <c r="K465" s="35"/>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row>
    <row r="466" s="168" customFormat="true" ht="25.5" hidden="false" customHeight="true" outlineLevel="0" collapsed="false">
      <c r="A466" s="29" t="s">
        <v>1184</v>
      </c>
      <c r="B466" s="29" t="s">
        <v>1185</v>
      </c>
      <c r="C466" s="30" t="s">
        <v>13</v>
      </c>
      <c r="D466" s="31" t="s">
        <v>1186</v>
      </c>
      <c r="E466" s="30" t="n">
        <v>5</v>
      </c>
      <c r="F466" s="32" t="n">
        <v>624</v>
      </c>
      <c r="G466" s="32" t="n">
        <v>10</v>
      </c>
      <c r="H466" s="33" t="n">
        <v>600</v>
      </c>
      <c r="I466" s="30" t="n">
        <v>2013</v>
      </c>
      <c r="J466" s="60"/>
      <c r="K466" s="35"/>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row>
    <row r="467" s="168" customFormat="true" ht="25.5" hidden="false" customHeight="true" outlineLevel="0" collapsed="false">
      <c r="A467" s="29" t="s">
        <v>1187</v>
      </c>
      <c r="B467" s="29" t="s">
        <v>1188</v>
      </c>
      <c r="C467" s="30" t="s">
        <v>13</v>
      </c>
      <c r="D467" s="31" t="s">
        <v>1189</v>
      </c>
      <c r="E467" s="30" t="n">
        <v>5</v>
      </c>
      <c r="F467" s="32" t="n">
        <v>223</v>
      </c>
      <c r="G467" s="32" t="n">
        <v>20</v>
      </c>
      <c r="H467" s="33" t="n">
        <v>444</v>
      </c>
      <c r="I467" s="30" t="n">
        <v>2013</v>
      </c>
      <c r="J467" s="60"/>
      <c r="K467" s="35"/>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row>
    <row r="468" s="168" customFormat="true" ht="25.5" hidden="false" customHeight="true" outlineLevel="0" collapsed="false">
      <c r="A468" s="29" t="s">
        <v>1074</v>
      </c>
      <c r="B468" s="29" t="s">
        <v>1190</v>
      </c>
      <c r="C468" s="30" t="s">
        <v>13</v>
      </c>
      <c r="D468" s="31" t="s">
        <v>1191</v>
      </c>
      <c r="E468" s="30" t="n">
        <v>5</v>
      </c>
      <c r="F468" s="32" t="n">
        <v>432</v>
      </c>
      <c r="G468" s="32" t="n">
        <v>14</v>
      </c>
      <c r="H468" s="33" t="n">
        <v>600</v>
      </c>
      <c r="I468" s="30" t="n">
        <v>2013</v>
      </c>
      <c r="J468" s="60"/>
      <c r="K468" s="35"/>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row>
    <row r="469" s="168" customFormat="true" ht="25.5" hidden="false" customHeight="true" outlineLevel="0" collapsed="false">
      <c r="A469" s="29" t="s">
        <v>1192</v>
      </c>
      <c r="B469" s="29" t="s">
        <v>1193</v>
      </c>
      <c r="C469" s="30" t="s">
        <v>13</v>
      </c>
      <c r="D469" s="31" t="s">
        <v>1194</v>
      </c>
      <c r="E469" s="30" t="n">
        <v>5</v>
      </c>
      <c r="F469" s="32" t="n">
        <v>416</v>
      </c>
      <c r="G469" s="32" t="n">
        <v>14</v>
      </c>
      <c r="H469" s="33" t="n">
        <v>468</v>
      </c>
      <c r="I469" s="30" t="n">
        <v>2013</v>
      </c>
      <c r="J469" s="60"/>
      <c r="K469" s="35"/>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row>
    <row r="470" s="168" customFormat="true" ht="25.5" hidden="false" customHeight="true" outlineLevel="0" collapsed="false">
      <c r="A470" s="29" t="s">
        <v>1195</v>
      </c>
      <c r="B470" s="29" t="s">
        <v>1196</v>
      </c>
      <c r="C470" s="30" t="s">
        <v>13</v>
      </c>
      <c r="D470" s="31" t="s">
        <v>1197</v>
      </c>
      <c r="E470" s="30" t="n">
        <v>5</v>
      </c>
      <c r="F470" s="32" t="n">
        <v>432</v>
      </c>
      <c r="G470" s="32" t="n">
        <v>12</v>
      </c>
      <c r="H470" s="33" t="n">
        <v>576</v>
      </c>
      <c r="I470" s="30" t="n">
        <v>2013</v>
      </c>
      <c r="J470" s="60"/>
      <c r="K470" s="35"/>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row>
    <row r="471" s="168" customFormat="true" ht="25.5" hidden="false" customHeight="true" outlineLevel="0" collapsed="false">
      <c r="A471" s="29" t="s">
        <v>1198</v>
      </c>
      <c r="B471" s="29" t="s">
        <v>1199</v>
      </c>
      <c r="C471" s="30" t="s">
        <v>13</v>
      </c>
      <c r="D471" s="31" t="s">
        <v>1200</v>
      </c>
      <c r="E471" s="30" t="n">
        <v>5</v>
      </c>
      <c r="F471" s="32" t="n">
        <v>304</v>
      </c>
      <c r="G471" s="32" t="n">
        <v>16</v>
      </c>
      <c r="H471" s="33" t="n">
        <v>432</v>
      </c>
      <c r="I471" s="30" t="n">
        <v>2013</v>
      </c>
      <c r="J471" s="60"/>
      <c r="K471" s="35"/>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row>
    <row r="472" s="168" customFormat="true" ht="45" hidden="false" customHeight="true" outlineLevel="0" collapsed="false">
      <c r="A472" s="29" t="s">
        <v>1201</v>
      </c>
      <c r="B472" s="29" t="s">
        <v>1202</v>
      </c>
      <c r="C472" s="30" t="s">
        <v>13</v>
      </c>
      <c r="D472" s="31" t="s">
        <v>1203</v>
      </c>
      <c r="E472" s="30" t="n">
        <v>5</v>
      </c>
      <c r="F472" s="32" t="n">
        <v>400</v>
      </c>
      <c r="G472" s="32" t="n">
        <v>14</v>
      </c>
      <c r="H472" s="33" t="n">
        <v>528</v>
      </c>
      <c r="I472" s="30" t="n">
        <v>2013</v>
      </c>
      <c r="J472" s="60"/>
      <c r="K472" s="35"/>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row>
    <row r="473" s="168" customFormat="true" ht="25.5" hidden="false" customHeight="true" outlineLevel="0" collapsed="false">
      <c r="A473" s="29" t="s">
        <v>357</v>
      </c>
      <c r="B473" s="29" t="s">
        <v>1204</v>
      </c>
      <c r="C473" s="30" t="s">
        <v>13</v>
      </c>
      <c r="D473" s="31" t="s">
        <v>1205</v>
      </c>
      <c r="E473" s="30" t="n">
        <v>5</v>
      </c>
      <c r="F473" s="32" t="n">
        <v>464</v>
      </c>
      <c r="G473" s="32" t="n">
        <v>12</v>
      </c>
      <c r="H473" s="33" t="n">
        <v>564</v>
      </c>
      <c r="I473" s="30" t="n">
        <v>2013</v>
      </c>
      <c r="J473" s="60"/>
      <c r="K473" s="35"/>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row>
    <row r="474" s="168" customFormat="true" ht="25.5" hidden="false" customHeight="true" outlineLevel="0" collapsed="false">
      <c r="A474" s="29" t="s">
        <v>1206</v>
      </c>
      <c r="B474" s="29" t="s">
        <v>1207</v>
      </c>
      <c r="C474" s="30" t="s">
        <v>13</v>
      </c>
      <c r="D474" s="31" t="s">
        <v>1208</v>
      </c>
      <c r="E474" s="30" t="n">
        <v>5</v>
      </c>
      <c r="F474" s="32" t="n">
        <v>432</v>
      </c>
      <c r="G474" s="32" t="n">
        <v>14</v>
      </c>
      <c r="H474" s="33" t="n">
        <v>528</v>
      </c>
      <c r="I474" s="30" t="n">
        <v>2013</v>
      </c>
      <c r="J474" s="60"/>
      <c r="K474" s="35"/>
      <c r="L474" s="167"/>
      <c r="M474" s="167"/>
      <c r="N474" s="167"/>
      <c r="O474" s="167"/>
      <c r="P474" s="167"/>
      <c r="Q474" s="167"/>
      <c r="R474" s="167"/>
      <c r="S474" s="167"/>
      <c r="T474" s="167"/>
      <c r="U474" s="167"/>
      <c r="V474" s="167"/>
      <c r="W474" s="167"/>
      <c r="X474" s="167"/>
      <c r="Y474" s="167"/>
      <c r="Z474" s="167"/>
      <c r="AA474" s="167"/>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row>
    <row r="475" s="168" customFormat="true" ht="25.5" hidden="false" customHeight="true" outlineLevel="0" collapsed="false">
      <c r="A475" s="29" t="s">
        <v>344</v>
      </c>
      <c r="B475" s="29" t="s">
        <v>1209</v>
      </c>
      <c r="C475" s="30" t="s">
        <v>13</v>
      </c>
      <c r="D475" s="31" t="s">
        <v>1210</v>
      </c>
      <c r="E475" s="30" t="n">
        <v>5</v>
      </c>
      <c r="F475" s="32" t="n">
        <v>320</v>
      </c>
      <c r="G475" s="32" t="n">
        <v>16</v>
      </c>
      <c r="H475" s="33" t="n">
        <v>372</v>
      </c>
      <c r="I475" s="30" t="n">
        <v>2013</v>
      </c>
      <c r="J475" s="60"/>
      <c r="K475" s="35"/>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row>
    <row r="476" s="168" customFormat="true" ht="25.5" hidden="false" customHeight="true" outlineLevel="0" collapsed="false">
      <c r="A476" s="29" t="s">
        <v>338</v>
      </c>
      <c r="B476" s="29" t="s">
        <v>1211</v>
      </c>
      <c r="C476" s="30" t="s">
        <v>13</v>
      </c>
      <c r="D476" s="31" t="s">
        <v>1212</v>
      </c>
      <c r="E476" s="30" t="n">
        <v>5</v>
      </c>
      <c r="F476" s="32" t="n">
        <v>272</v>
      </c>
      <c r="G476" s="32" t="n">
        <v>20</v>
      </c>
      <c r="H476" s="33" t="n">
        <v>360</v>
      </c>
      <c r="I476" s="30" t="n">
        <v>2013</v>
      </c>
      <c r="J476" s="60"/>
      <c r="K476" s="35"/>
      <c r="L476" s="167"/>
      <c r="M476" s="167"/>
      <c r="N476" s="167"/>
      <c r="O476" s="167"/>
      <c r="P476" s="167"/>
      <c r="Q476" s="167"/>
      <c r="R476" s="167"/>
      <c r="S476" s="167"/>
      <c r="T476" s="167"/>
      <c r="U476" s="167"/>
      <c r="V476" s="167"/>
      <c r="W476" s="167"/>
      <c r="X476" s="167"/>
      <c r="Y476" s="167"/>
      <c r="Z476" s="167"/>
      <c r="AA476" s="167"/>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row>
    <row r="477" s="168" customFormat="true" ht="25.5" hidden="false" customHeight="true" outlineLevel="0" collapsed="false">
      <c r="A477" s="29" t="s">
        <v>1213</v>
      </c>
      <c r="B477" s="29" t="s">
        <v>1214</v>
      </c>
      <c r="C477" s="30" t="s">
        <v>13</v>
      </c>
      <c r="D477" s="31" t="s">
        <v>1215</v>
      </c>
      <c r="E477" s="30" t="n">
        <v>5</v>
      </c>
      <c r="F477" s="32" t="n">
        <v>352</v>
      </c>
      <c r="G477" s="32" t="n">
        <v>16</v>
      </c>
      <c r="H477" s="33" t="n">
        <v>480</v>
      </c>
      <c r="I477" s="30" t="n">
        <v>2013</v>
      </c>
      <c r="J477" s="60"/>
      <c r="K477" s="35"/>
      <c r="L477" s="167"/>
      <c r="M477" s="167"/>
      <c r="N477" s="167"/>
      <c r="O477" s="167"/>
      <c r="P477" s="167"/>
      <c r="Q477" s="167"/>
      <c r="R477" s="167"/>
      <c r="S477" s="167"/>
      <c r="T477" s="167"/>
      <c r="U477" s="167"/>
      <c r="V477" s="167"/>
      <c r="W477" s="167"/>
      <c r="X477" s="167"/>
      <c r="Y477" s="167"/>
      <c r="Z477" s="167"/>
      <c r="AA477" s="167"/>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row>
    <row r="478" s="168" customFormat="true" ht="34.95" hidden="false" customHeight="true" outlineLevel="0" collapsed="false">
      <c r="A478" s="29" t="s">
        <v>1216</v>
      </c>
      <c r="B478" s="29" t="s">
        <v>1217</v>
      </c>
      <c r="C478" s="30" t="s">
        <v>13</v>
      </c>
      <c r="D478" s="31" t="s">
        <v>1218</v>
      </c>
      <c r="E478" s="30" t="n">
        <v>5</v>
      </c>
      <c r="F478" s="32" t="n">
        <v>352</v>
      </c>
      <c r="G478" s="32" t="n">
        <v>16</v>
      </c>
      <c r="H478" s="33" t="n">
        <v>528</v>
      </c>
      <c r="I478" s="30" t="n">
        <v>2012</v>
      </c>
      <c r="J478" s="60"/>
      <c r="K478" s="35"/>
      <c r="L478" s="167"/>
      <c r="M478" s="167"/>
      <c r="N478" s="167"/>
      <c r="O478" s="167"/>
      <c r="P478" s="167"/>
      <c r="Q478" s="167"/>
      <c r="R478" s="167"/>
      <c r="S478" s="167"/>
      <c r="T478" s="167"/>
      <c r="U478" s="167"/>
      <c r="V478" s="167"/>
      <c r="W478" s="167"/>
      <c r="X478" s="167"/>
      <c r="Y478" s="167"/>
      <c r="Z478" s="167"/>
      <c r="AA478" s="167"/>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row>
    <row r="479" s="168" customFormat="true" ht="31.2" hidden="false" customHeight="true" outlineLevel="0" collapsed="false">
      <c r="A479" s="29" t="s">
        <v>1219</v>
      </c>
      <c r="B479" s="29" t="s">
        <v>1220</v>
      </c>
      <c r="C479" s="30" t="s">
        <v>13</v>
      </c>
      <c r="D479" s="31" t="s">
        <v>1221</v>
      </c>
      <c r="E479" s="30" t="n">
        <v>5</v>
      </c>
      <c r="F479" s="32" t="n">
        <v>224</v>
      </c>
      <c r="G479" s="32" t="n">
        <v>20</v>
      </c>
      <c r="H479" s="165" t="n">
        <v>594</v>
      </c>
      <c r="I479" s="30" t="n">
        <v>2012</v>
      </c>
      <c r="J479" s="60"/>
      <c r="K479" s="35"/>
      <c r="L479" s="167"/>
      <c r="M479" s="167"/>
      <c r="N479" s="167"/>
      <c r="O479" s="167"/>
      <c r="P479" s="167"/>
      <c r="Q479" s="167"/>
      <c r="R479" s="167"/>
      <c r="S479" s="167"/>
      <c r="T479" s="167"/>
      <c r="U479" s="167"/>
      <c r="V479" s="167"/>
      <c r="W479" s="167"/>
      <c r="X479" s="167"/>
      <c r="Y479" s="167"/>
      <c r="Z479" s="167"/>
      <c r="AA479" s="167"/>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row>
    <row r="480" s="168" customFormat="true" ht="25.5" hidden="false" customHeight="true" outlineLevel="0" collapsed="false">
      <c r="A480" s="29" t="s">
        <v>875</v>
      </c>
      <c r="B480" s="29" t="s">
        <v>1222</v>
      </c>
      <c r="C480" s="30" t="s">
        <v>13</v>
      </c>
      <c r="D480" s="31" t="s">
        <v>1223</v>
      </c>
      <c r="E480" s="30" t="n">
        <v>5</v>
      </c>
      <c r="F480" s="32" t="n">
        <v>288</v>
      </c>
      <c r="G480" s="32" t="n">
        <v>18</v>
      </c>
      <c r="H480" s="33" t="n">
        <v>420</v>
      </c>
      <c r="I480" s="30" t="n">
        <v>2012</v>
      </c>
      <c r="J480" s="60"/>
      <c r="K480" s="35"/>
      <c r="L480" s="167"/>
      <c r="M480" s="167"/>
      <c r="N480" s="167"/>
      <c r="O480" s="167"/>
      <c r="P480" s="167"/>
      <c r="Q480" s="167"/>
      <c r="R480" s="167"/>
      <c r="S480" s="167"/>
      <c r="T480" s="167"/>
      <c r="U480" s="167"/>
      <c r="V480" s="167"/>
      <c r="W480" s="167"/>
      <c r="X480" s="167"/>
      <c r="Y480" s="167"/>
      <c r="Z480" s="167"/>
      <c r="AA480" s="167"/>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row>
    <row r="481" s="168" customFormat="true" ht="25.5" hidden="false" customHeight="true" outlineLevel="0" collapsed="false">
      <c r="A481" s="29" t="s">
        <v>1224</v>
      </c>
      <c r="B481" s="29" t="s">
        <v>1225</v>
      </c>
      <c r="C481" s="30" t="s">
        <v>13</v>
      </c>
      <c r="D481" s="31" t="s">
        <v>1226</v>
      </c>
      <c r="E481" s="30" t="n">
        <v>5</v>
      </c>
      <c r="F481" s="32" t="n">
        <v>368</v>
      </c>
      <c r="G481" s="32" t="n">
        <v>16</v>
      </c>
      <c r="H481" s="33" t="n">
        <v>396</v>
      </c>
      <c r="I481" s="30" t="n">
        <v>2012</v>
      </c>
      <c r="J481" s="60"/>
      <c r="K481" s="35"/>
      <c r="L481" s="167"/>
      <c r="M481" s="167"/>
      <c r="N481" s="167"/>
      <c r="O481" s="167"/>
      <c r="P481" s="167"/>
      <c r="Q481" s="167"/>
      <c r="R481" s="167"/>
      <c r="S481" s="167"/>
      <c r="T481" s="167"/>
      <c r="U481" s="167"/>
      <c r="V481" s="167"/>
      <c r="W481" s="167"/>
      <c r="X481" s="167"/>
      <c r="Y481" s="167"/>
      <c r="Z481" s="167"/>
      <c r="AA481" s="167"/>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row>
    <row r="482" s="168" customFormat="true" ht="25.5" hidden="false" customHeight="true" outlineLevel="0" collapsed="false">
      <c r="A482" s="29" t="s">
        <v>338</v>
      </c>
      <c r="B482" s="29" t="s">
        <v>339</v>
      </c>
      <c r="C482" s="30" t="s">
        <v>13</v>
      </c>
      <c r="D482" s="31" t="s">
        <v>1227</v>
      </c>
      <c r="E482" s="30" t="n">
        <v>5</v>
      </c>
      <c r="F482" s="32" t="n">
        <v>400</v>
      </c>
      <c r="G482" s="32" t="n">
        <v>14</v>
      </c>
      <c r="H482" s="33" t="n">
        <v>420</v>
      </c>
      <c r="I482" s="30" t="n">
        <v>2012</v>
      </c>
      <c r="J482" s="60"/>
      <c r="K482" s="35"/>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row>
    <row r="483" s="168" customFormat="true" ht="25.5" hidden="false" customHeight="true" outlineLevel="0" collapsed="false">
      <c r="A483" s="29" t="s">
        <v>963</v>
      </c>
      <c r="B483" s="29" t="s">
        <v>348</v>
      </c>
      <c r="C483" s="30" t="s">
        <v>13</v>
      </c>
      <c r="D483" s="31" t="s">
        <v>1228</v>
      </c>
      <c r="E483" s="30" t="n">
        <v>5</v>
      </c>
      <c r="F483" s="32" t="n">
        <v>320</v>
      </c>
      <c r="G483" s="32" t="n">
        <v>16</v>
      </c>
      <c r="H483" s="33" t="n">
        <v>360</v>
      </c>
      <c r="I483" s="30" t="n">
        <v>2011</v>
      </c>
      <c r="J483" s="60"/>
      <c r="K483" s="35"/>
      <c r="L483" s="167"/>
      <c r="M483" s="167"/>
      <c r="N483" s="167"/>
      <c r="O483" s="167"/>
      <c r="P483" s="167"/>
      <c r="Q483" s="167"/>
      <c r="R483" s="167"/>
      <c r="S483" s="167"/>
      <c r="T483" s="167"/>
      <c r="U483" s="167"/>
      <c r="V483" s="167"/>
      <c r="W483" s="167"/>
      <c r="X483" s="167"/>
      <c r="Y483" s="167"/>
      <c r="Z483" s="167"/>
      <c r="AA483" s="167"/>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row>
    <row r="484" s="168" customFormat="true" ht="25.5" hidden="false" customHeight="true" outlineLevel="0" collapsed="false">
      <c r="A484" s="29" t="s">
        <v>1229</v>
      </c>
      <c r="B484" s="29" t="s">
        <v>1230</v>
      </c>
      <c r="C484" s="30" t="s">
        <v>13</v>
      </c>
      <c r="D484" s="31" t="s">
        <v>1231</v>
      </c>
      <c r="E484" s="30" t="n">
        <v>5</v>
      </c>
      <c r="F484" s="32" t="n">
        <v>256</v>
      </c>
      <c r="G484" s="32" t="n">
        <v>16</v>
      </c>
      <c r="H484" s="33" t="n">
        <v>360</v>
      </c>
      <c r="I484" s="30" t="n">
        <v>2010</v>
      </c>
      <c r="J484" s="60"/>
      <c r="K484" s="35"/>
      <c r="L484" s="167"/>
      <c r="M484" s="167"/>
      <c r="N484" s="167"/>
      <c r="O484" s="167"/>
      <c r="P484" s="167"/>
      <c r="Q484" s="167"/>
      <c r="R484" s="167"/>
      <c r="S484" s="167"/>
      <c r="T484" s="167"/>
      <c r="U484" s="167"/>
      <c r="V484" s="167"/>
      <c r="W484" s="167"/>
      <c r="X484" s="167"/>
      <c r="Y484" s="167"/>
      <c r="Z484" s="167"/>
      <c r="AA484" s="167"/>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row>
    <row r="485" s="168" customFormat="true" ht="25.5" hidden="false" customHeight="true" outlineLevel="0" collapsed="false">
      <c r="A485" s="29" t="s">
        <v>1232</v>
      </c>
      <c r="B485" s="29" t="s">
        <v>1233</v>
      </c>
      <c r="C485" s="30" t="s">
        <v>13</v>
      </c>
      <c r="D485" s="31" t="s">
        <v>1234</v>
      </c>
      <c r="E485" s="30" t="n">
        <v>5</v>
      </c>
      <c r="F485" s="32" t="n">
        <v>288</v>
      </c>
      <c r="G485" s="32" t="n">
        <v>16</v>
      </c>
      <c r="H485" s="33" t="n">
        <v>300</v>
      </c>
      <c r="I485" s="30" t="n">
        <v>2010</v>
      </c>
      <c r="J485" s="60"/>
      <c r="K485" s="35"/>
      <c r="L485" s="167"/>
      <c r="M485" s="167"/>
      <c r="N485" s="167"/>
      <c r="O485" s="167"/>
      <c r="P485" s="167"/>
      <c r="Q485" s="167"/>
      <c r="R485" s="167"/>
      <c r="S485" s="167"/>
      <c r="T485" s="167"/>
      <c r="U485" s="167"/>
      <c r="V485" s="167"/>
      <c r="W485" s="167"/>
      <c r="X485" s="167"/>
      <c r="Y485" s="167"/>
      <c r="Z485" s="167"/>
      <c r="AA485" s="167"/>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row>
    <row r="486" s="168" customFormat="true" ht="32.4" hidden="false" customHeight="true" outlineLevel="0" collapsed="false">
      <c r="A486" s="29" t="s">
        <v>1235</v>
      </c>
      <c r="B486" s="29" t="s">
        <v>1236</v>
      </c>
      <c r="C486" s="30" t="s">
        <v>13</v>
      </c>
      <c r="D486" s="31" t="s">
        <v>1237</v>
      </c>
      <c r="E486" s="30" t="n">
        <v>5</v>
      </c>
      <c r="F486" s="32" t="n">
        <v>288</v>
      </c>
      <c r="G486" s="32" t="n">
        <v>16</v>
      </c>
      <c r="H486" s="33" t="n">
        <v>324</v>
      </c>
      <c r="I486" s="30" t="n">
        <v>2008</v>
      </c>
      <c r="J486" s="60"/>
      <c r="K486" s="35"/>
      <c r="L486" s="167"/>
      <c r="M486" s="167"/>
      <c r="N486" s="167"/>
      <c r="O486" s="167"/>
      <c r="P486" s="167"/>
      <c r="Q486" s="167"/>
      <c r="R486" s="167"/>
      <c r="S486" s="167"/>
      <c r="T486" s="167"/>
      <c r="U486" s="167"/>
      <c r="V486" s="167"/>
      <c r="W486" s="167"/>
      <c r="X486" s="167"/>
      <c r="Y486" s="167"/>
      <c r="Z486" s="167"/>
      <c r="AA486" s="167"/>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row>
    <row r="487" s="168" customFormat="true" ht="25.5" hidden="false" customHeight="true" outlineLevel="0" collapsed="false">
      <c r="A487" s="29" t="s">
        <v>1238</v>
      </c>
      <c r="B487" s="29" t="s">
        <v>1239</v>
      </c>
      <c r="C487" s="30" t="s">
        <v>13</v>
      </c>
      <c r="D487" s="31" t="s">
        <v>1240</v>
      </c>
      <c r="E487" s="30" t="n">
        <v>5</v>
      </c>
      <c r="F487" s="32" t="n">
        <v>400</v>
      </c>
      <c r="G487" s="32" t="n">
        <v>14</v>
      </c>
      <c r="H487" s="33" t="n">
        <v>300</v>
      </c>
      <c r="I487" s="30" t="n">
        <v>2008</v>
      </c>
      <c r="J487" s="60"/>
      <c r="K487" s="35"/>
      <c r="L487" s="167"/>
      <c r="M487" s="167"/>
      <c r="N487" s="167"/>
      <c r="O487" s="167"/>
      <c r="P487" s="167"/>
      <c r="Q487" s="167"/>
      <c r="R487" s="167"/>
      <c r="S487" s="167"/>
      <c r="T487" s="167"/>
      <c r="U487" s="167"/>
      <c r="V487" s="167"/>
      <c r="W487" s="167"/>
      <c r="X487" s="167"/>
      <c r="Y487" s="167"/>
      <c r="Z487" s="167"/>
      <c r="AA487" s="167"/>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row>
    <row r="488" s="168" customFormat="true" ht="25.5" hidden="false" customHeight="true" outlineLevel="0" collapsed="false">
      <c r="A488" s="29" t="s">
        <v>1241</v>
      </c>
      <c r="B488" s="29" t="s">
        <v>1242</v>
      </c>
      <c r="C488" s="30" t="s">
        <v>13</v>
      </c>
      <c r="D488" s="31" t="s">
        <v>1243</v>
      </c>
      <c r="E488" s="30" t="n">
        <v>5</v>
      </c>
      <c r="F488" s="32" t="n">
        <v>368</v>
      </c>
      <c r="G488" s="32" t="n">
        <v>14</v>
      </c>
      <c r="H488" s="33" t="n">
        <v>264</v>
      </c>
      <c r="I488" s="30" t="n">
        <v>2008</v>
      </c>
      <c r="J488" s="60"/>
      <c r="K488" s="35"/>
      <c r="L488" s="167"/>
      <c r="M488" s="167"/>
      <c r="N488" s="167"/>
      <c r="O488" s="167"/>
      <c r="P488" s="167"/>
      <c r="Q488" s="167"/>
      <c r="R488" s="167"/>
      <c r="S488" s="167"/>
      <c r="T488" s="167"/>
      <c r="U488" s="167"/>
      <c r="V488" s="167"/>
      <c r="W488" s="167"/>
      <c r="X488" s="167"/>
      <c r="Y488" s="167"/>
      <c r="Z488" s="167"/>
      <c r="AA488" s="167"/>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row>
    <row r="489" s="168" customFormat="true" ht="25.5" hidden="false" customHeight="true" outlineLevel="0" collapsed="false">
      <c r="A489" s="25" t="s">
        <v>1244</v>
      </c>
      <c r="B489" s="25"/>
      <c r="C489" s="25"/>
      <c r="D489" s="25"/>
      <c r="E489" s="25"/>
      <c r="F489" s="25"/>
      <c r="G489" s="25"/>
      <c r="H489" s="25"/>
      <c r="I489" s="25"/>
      <c r="J489" s="25"/>
      <c r="K489" s="25"/>
      <c r="L489" s="167"/>
      <c r="M489" s="167"/>
      <c r="N489" s="167"/>
      <c r="O489" s="167"/>
      <c r="P489" s="167"/>
      <c r="Q489" s="167"/>
      <c r="R489" s="167"/>
      <c r="S489" s="167"/>
      <c r="T489" s="167"/>
      <c r="U489" s="167"/>
      <c r="V489" s="167"/>
      <c r="W489" s="167"/>
      <c r="X489" s="167"/>
      <c r="Y489" s="167"/>
      <c r="Z489" s="167"/>
      <c r="AA489" s="167"/>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row>
    <row r="490" s="168" customFormat="true" ht="135" hidden="false" customHeight="true" outlineLevel="0" collapsed="false">
      <c r="A490" s="30" t="s">
        <v>1245</v>
      </c>
      <c r="B490" s="29" t="s">
        <v>1246</v>
      </c>
      <c r="C490" s="30" t="s">
        <v>13</v>
      </c>
      <c r="D490" s="31" t="s">
        <v>1247</v>
      </c>
      <c r="E490" s="30"/>
      <c r="F490" s="32" t="n">
        <v>768</v>
      </c>
      <c r="G490" s="32"/>
      <c r="H490" s="33" t="n">
        <v>1356</v>
      </c>
      <c r="I490" s="30" t="n">
        <v>2015</v>
      </c>
      <c r="J490" s="60"/>
      <c r="K490" s="35"/>
      <c r="L490" s="167"/>
      <c r="M490" s="167"/>
      <c r="N490" s="167"/>
      <c r="O490" s="167"/>
      <c r="P490" s="167"/>
      <c r="Q490" s="167"/>
      <c r="R490" s="167"/>
      <c r="S490" s="167"/>
      <c r="T490" s="167"/>
      <c r="U490" s="167"/>
      <c r="V490" s="167"/>
      <c r="W490" s="167"/>
      <c r="X490" s="167"/>
      <c r="Y490" s="167"/>
      <c r="Z490" s="167"/>
      <c r="AA490" s="167"/>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row>
    <row r="491" s="168" customFormat="true" ht="25.5" hidden="false" customHeight="true" outlineLevel="0" collapsed="false">
      <c r="A491" s="25" t="s">
        <v>1248</v>
      </c>
      <c r="B491" s="25"/>
      <c r="C491" s="25"/>
      <c r="D491" s="25"/>
      <c r="E491" s="25"/>
      <c r="F491" s="25"/>
      <c r="G491" s="25"/>
      <c r="H491" s="25"/>
      <c r="I491" s="25"/>
      <c r="J491" s="25"/>
      <c r="K491" s="25"/>
      <c r="L491" s="167"/>
      <c r="M491" s="167"/>
      <c r="N491" s="167"/>
      <c r="O491" s="167"/>
      <c r="P491" s="167"/>
      <c r="Q491" s="167"/>
      <c r="R491" s="167"/>
      <c r="S491" s="167"/>
      <c r="T491" s="167"/>
      <c r="U491" s="167"/>
      <c r="V491" s="167"/>
      <c r="W491" s="167"/>
      <c r="X491" s="167"/>
      <c r="Y491" s="167"/>
      <c r="Z491" s="167"/>
      <c r="AA491" s="167"/>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row>
    <row r="492" s="124" customFormat="true" ht="45" hidden="false" customHeight="true" outlineLevel="0" collapsed="false">
      <c r="A492" s="29" t="s">
        <v>1249</v>
      </c>
      <c r="B492" s="29" t="s">
        <v>1250</v>
      </c>
      <c r="C492" s="30" t="s">
        <v>13</v>
      </c>
      <c r="D492" s="31" t="s">
        <v>1251</v>
      </c>
      <c r="E492" s="30" t="n">
        <v>5</v>
      </c>
      <c r="F492" s="32" t="n">
        <v>256</v>
      </c>
      <c r="G492" s="32" t="n">
        <v>16</v>
      </c>
      <c r="H492" s="33" t="n">
        <v>319</v>
      </c>
      <c r="I492" s="30" t="n">
        <v>2018</v>
      </c>
      <c r="J492" s="60"/>
      <c r="K492" s="35"/>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row>
    <row r="493" s="174" customFormat="true" ht="25.5" hidden="false" customHeight="true" outlineLevel="0" collapsed="false">
      <c r="A493" s="29" t="s">
        <v>1252</v>
      </c>
      <c r="B493" s="29" t="s">
        <v>1253</v>
      </c>
      <c r="C493" s="30" t="s">
        <v>13</v>
      </c>
      <c r="D493" s="31" t="s">
        <v>1254</v>
      </c>
      <c r="E493" s="30" t="n">
        <v>5</v>
      </c>
      <c r="F493" s="32" t="n">
        <v>416</v>
      </c>
      <c r="G493" s="32" t="n">
        <v>14</v>
      </c>
      <c r="H493" s="33" t="n">
        <v>484</v>
      </c>
      <c r="I493" s="30" t="n">
        <v>2018</v>
      </c>
      <c r="J493" s="60"/>
      <c r="K493" s="35"/>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row>
    <row r="494" s="117" customFormat="true" ht="25.5" hidden="false" customHeight="true" outlineLevel="0" collapsed="false">
      <c r="A494" s="29" t="s">
        <v>1255</v>
      </c>
      <c r="B494" s="29" t="s">
        <v>1256</v>
      </c>
      <c r="C494" s="30" t="s">
        <v>13</v>
      </c>
      <c r="D494" s="31" t="s">
        <v>1257</v>
      </c>
      <c r="E494" s="30" t="n">
        <v>5</v>
      </c>
      <c r="F494" s="32" t="n">
        <v>336</v>
      </c>
      <c r="G494" s="32" t="n">
        <v>14</v>
      </c>
      <c r="H494" s="33" t="n">
        <v>396</v>
      </c>
      <c r="I494" s="30" t="n">
        <v>2017</v>
      </c>
      <c r="J494" s="60"/>
      <c r="K494" s="35"/>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row>
    <row r="495" s="117" customFormat="true" ht="25.5" hidden="false" customHeight="true" outlineLevel="0" collapsed="false">
      <c r="A495" s="29" t="s">
        <v>1258</v>
      </c>
      <c r="B495" s="29" t="s">
        <v>1259</v>
      </c>
      <c r="C495" s="30" t="s">
        <v>13</v>
      </c>
      <c r="D495" s="31" t="s">
        <v>1260</v>
      </c>
      <c r="E495" s="30" t="n">
        <v>5</v>
      </c>
      <c r="F495" s="32" t="n">
        <v>224</v>
      </c>
      <c r="G495" s="32" t="n">
        <v>18</v>
      </c>
      <c r="H495" s="33" t="n">
        <v>396</v>
      </c>
      <c r="I495" s="30" t="n">
        <v>2017</v>
      </c>
      <c r="J495" s="60"/>
      <c r="K495" s="35"/>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row>
    <row r="496" s="176" customFormat="true" ht="25.5" hidden="false" customHeight="true" outlineLevel="0" collapsed="false">
      <c r="A496" s="29" t="s">
        <v>183</v>
      </c>
      <c r="B496" s="29" t="s">
        <v>1261</v>
      </c>
      <c r="C496" s="30" t="s">
        <v>13</v>
      </c>
      <c r="D496" s="31" t="s">
        <v>1262</v>
      </c>
      <c r="E496" s="30" t="n">
        <v>5</v>
      </c>
      <c r="F496" s="32" t="n">
        <v>240</v>
      </c>
      <c r="G496" s="32" t="n">
        <v>22</v>
      </c>
      <c r="H496" s="33" t="n">
        <v>240</v>
      </c>
      <c r="I496" s="30" t="n">
        <v>2014</v>
      </c>
      <c r="J496" s="60"/>
      <c r="K496" s="35"/>
      <c r="L496" s="175"/>
      <c r="M496" s="175"/>
      <c r="N496" s="175"/>
      <c r="O496" s="175"/>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c r="AV496" s="175"/>
      <c r="AW496" s="175"/>
      <c r="AX496" s="175"/>
      <c r="AY496" s="175"/>
      <c r="AZ496" s="175"/>
      <c r="BA496" s="175"/>
      <c r="BB496" s="175"/>
      <c r="BC496" s="175"/>
      <c r="BD496" s="175"/>
      <c r="BE496" s="175"/>
      <c r="BF496" s="175"/>
      <c r="BG496" s="175"/>
      <c r="BH496" s="175"/>
      <c r="BI496" s="175"/>
      <c r="BJ496" s="175"/>
      <c r="BK496" s="175"/>
      <c r="BL496" s="175"/>
      <c r="BM496" s="175"/>
      <c r="BN496" s="175"/>
    </row>
    <row r="497" s="178" customFormat="true" ht="25.5" hidden="false" customHeight="true" outlineLevel="0" collapsed="false">
      <c r="A497" s="29" t="s">
        <v>1058</v>
      </c>
      <c r="B497" s="29" t="s">
        <v>1263</v>
      </c>
      <c r="C497" s="30" t="s">
        <v>13</v>
      </c>
      <c r="D497" s="31" t="s">
        <v>1264</v>
      </c>
      <c r="E497" s="30" t="n">
        <v>5</v>
      </c>
      <c r="F497" s="32" t="n">
        <v>320</v>
      </c>
      <c r="G497" s="32" t="n">
        <v>16</v>
      </c>
      <c r="H497" s="33" t="n">
        <v>300</v>
      </c>
      <c r="I497" s="30" t="n">
        <v>2009</v>
      </c>
      <c r="J497" s="60"/>
      <c r="K497" s="35"/>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row>
    <row r="498" s="179" customFormat="true" ht="25.5" hidden="false" customHeight="true" outlineLevel="0" collapsed="false">
      <c r="A498" s="25" t="s">
        <v>1265</v>
      </c>
      <c r="B498" s="25"/>
      <c r="C498" s="25"/>
      <c r="D498" s="25"/>
      <c r="E498" s="25"/>
      <c r="F498" s="25"/>
      <c r="G498" s="25"/>
      <c r="H498" s="25"/>
      <c r="I498" s="25"/>
      <c r="J498" s="25"/>
      <c r="K498" s="25"/>
      <c r="L498" s="175"/>
      <c r="M498" s="175"/>
      <c r="N498" s="175"/>
      <c r="O498" s="175"/>
      <c r="P498" s="175"/>
      <c r="Q498" s="175"/>
      <c r="R498" s="175"/>
      <c r="S498" s="175"/>
      <c r="T498" s="175"/>
      <c r="U498" s="175"/>
      <c r="V498" s="175"/>
      <c r="W498" s="175"/>
      <c r="X498" s="175"/>
      <c r="Y498" s="175"/>
      <c r="Z498" s="175"/>
      <c r="AA498" s="175"/>
      <c r="AB498" s="175"/>
      <c r="AC498" s="175"/>
      <c r="AD498" s="175"/>
      <c r="AE498" s="175"/>
      <c r="AF498" s="175"/>
      <c r="AG498" s="175"/>
      <c r="AH498" s="175"/>
      <c r="AI498" s="175"/>
      <c r="AJ498" s="175"/>
      <c r="AK498" s="175"/>
      <c r="AL498" s="175"/>
      <c r="AM498" s="175"/>
      <c r="AN498" s="175"/>
      <c r="AO498" s="175"/>
      <c r="AP498" s="175"/>
      <c r="AQ498" s="175"/>
      <c r="AR498" s="175"/>
      <c r="AS498" s="175"/>
      <c r="AT498" s="175"/>
      <c r="AU498" s="175"/>
      <c r="AV498" s="175"/>
      <c r="AW498" s="175"/>
      <c r="AX498" s="175"/>
      <c r="AY498" s="175"/>
      <c r="AZ498" s="175"/>
      <c r="BA498" s="175"/>
      <c r="BB498" s="175"/>
      <c r="BC498" s="175"/>
      <c r="BD498" s="175"/>
      <c r="BE498" s="175"/>
      <c r="BF498" s="175"/>
      <c r="BG498" s="175"/>
      <c r="BH498" s="175"/>
      <c r="BI498" s="175"/>
      <c r="BJ498" s="175"/>
      <c r="BK498" s="175"/>
      <c r="BL498" s="175"/>
      <c r="BM498" s="175"/>
      <c r="BN498" s="175"/>
    </row>
    <row r="499" s="179" customFormat="true" ht="25.5" hidden="false" customHeight="true" outlineLevel="0" collapsed="false">
      <c r="A499" s="45" t="s">
        <v>861</v>
      </c>
      <c r="B499" s="45" t="s">
        <v>1266</v>
      </c>
      <c r="C499" s="46" t="s">
        <v>13</v>
      </c>
      <c r="D499" s="47" t="s">
        <v>1267</v>
      </c>
      <c r="E499" s="46" t="s">
        <v>15</v>
      </c>
      <c r="F499" s="46" t="n">
        <v>512</v>
      </c>
      <c r="G499" s="48" t="n">
        <v>10</v>
      </c>
      <c r="H499" s="49" t="n">
        <v>781</v>
      </c>
      <c r="I499" s="46" t="n">
        <v>2024</v>
      </c>
      <c r="J499" s="52"/>
      <c r="K499" s="42"/>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c r="BC499" s="175"/>
      <c r="BD499" s="175"/>
      <c r="BE499" s="175"/>
      <c r="BF499" s="175"/>
      <c r="BG499" s="175"/>
      <c r="BH499" s="175"/>
      <c r="BI499" s="175"/>
      <c r="BJ499" s="175"/>
      <c r="BK499" s="175"/>
      <c r="BL499" s="175"/>
      <c r="BM499" s="175"/>
      <c r="BN499" s="175"/>
    </row>
    <row r="500" s="180" customFormat="true" ht="24.6" hidden="false" customHeight="true" outlineLevel="0" collapsed="false">
      <c r="A500" s="29" t="s">
        <v>861</v>
      </c>
      <c r="B500" s="29" t="s">
        <v>1268</v>
      </c>
      <c r="C500" s="30" t="s">
        <v>13</v>
      </c>
      <c r="D500" s="31" t="s">
        <v>1269</v>
      </c>
      <c r="E500" s="30" t="s">
        <v>15</v>
      </c>
      <c r="F500" s="32" t="n">
        <v>336</v>
      </c>
      <c r="G500" s="32" t="n">
        <v>14</v>
      </c>
      <c r="H500" s="33" t="n">
        <v>803</v>
      </c>
      <c r="I500" s="30" t="n">
        <v>2021</v>
      </c>
      <c r="J500" s="60"/>
      <c r="K500" s="3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c r="BC500" s="175"/>
      <c r="BD500" s="175"/>
      <c r="BE500" s="175"/>
      <c r="BF500" s="175"/>
      <c r="BG500" s="175"/>
      <c r="BH500" s="175"/>
      <c r="BI500" s="175"/>
      <c r="BJ500" s="175"/>
      <c r="BK500" s="175"/>
      <c r="BL500" s="175"/>
      <c r="BM500" s="175"/>
      <c r="BN500" s="175"/>
    </row>
    <row r="501" s="176" customFormat="true" ht="27" hidden="false" customHeight="true" outlineLevel="0" collapsed="false">
      <c r="A501" s="29" t="s">
        <v>86</v>
      </c>
      <c r="B501" s="29" t="s">
        <v>1270</v>
      </c>
      <c r="C501" s="30" t="s">
        <v>13</v>
      </c>
      <c r="D501" s="31" t="s">
        <v>1271</v>
      </c>
      <c r="E501" s="30" t="s">
        <v>15</v>
      </c>
      <c r="F501" s="32" t="n">
        <v>416</v>
      </c>
      <c r="G501" s="32" t="n">
        <v>10</v>
      </c>
      <c r="H501" s="33" t="n">
        <v>770</v>
      </c>
      <c r="I501" s="30" t="n">
        <v>2021</v>
      </c>
      <c r="J501" s="60"/>
      <c r="K501" s="35"/>
      <c r="L501" s="175"/>
      <c r="M501" s="175"/>
      <c r="N501" s="175"/>
      <c r="O501" s="175"/>
      <c r="P501" s="175"/>
      <c r="Q501" s="175"/>
      <c r="R501" s="175"/>
      <c r="S501" s="175"/>
      <c r="T501" s="175"/>
      <c r="U501" s="175"/>
      <c r="V501" s="175"/>
      <c r="W501" s="175"/>
      <c r="X501" s="175"/>
      <c r="Y501" s="175"/>
      <c r="Z501" s="175"/>
      <c r="AA501" s="175"/>
      <c r="AB501" s="175"/>
      <c r="AC501" s="175"/>
      <c r="AD501" s="175"/>
      <c r="AE501" s="175"/>
      <c r="AF501" s="175"/>
      <c r="AG501" s="175"/>
      <c r="AH501" s="175"/>
      <c r="AI501" s="175"/>
      <c r="AJ501" s="175"/>
      <c r="AK501" s="175"/>
      <c r="AL501" s="175"/>
      <c r="AM501" s="175"/>
      <c r="AN501" s="175"/>
      <c r="AO501" s="175"/>
      <c r="AP501" s="175"/>
      <c r="AQ501" s="175"/>
      <c r="AR501" s="175"/>
      <c r="AS501" s="175"/>
      <c r="AT501" s="175"/>
      <c r="AU501" s="175"/>
      <c r="AV501" s="175"/>
      <c r="AW501" s="175"/>
      <c r="AX501" s="175"/>
      <c r="AY501" s="175"/>
      <c r="AZ501" s="175"/>
      <c r="BA501" s="175"/>
      <c r="BB501" s="175"/>
      <c r="BC501" s="175"/>
      <c r="BD501" s="175"/>
      <c r="BE501" s="175"/>
      <c r="BF501" s="175"/>
      <c r="BG501" s="175"/>
      <c r="BH501" s="175"/>
      <c r="BI501" s="175"/>
      <c r="BJ501" s="175"/>
      <c r="BK501" s="175"/>
      <c r="BL501" s="175"/>
      <c r="BM501" s="175"/>
      <c r="BN501" s="175"/>
    </row>
    <row r="502" s="176" customFormat="true" ht="27" hidden="false" customHeight="true" outlineLevel="0" collapsed="false">
      <c r="A502" s="29" t="s">
        <v>1098</v>
      </c>
      <c r="B502" s="29" t="s">
        <v>1272</v>
      </c>
      <c r="C502" s="30" t="s">
        <v>13</v>
      </c>
      <c r="D502" s="31" t="s">
        <v>1273</v>
      </c>
      <c r="E502" s="30" t="s">
        <v>15</v>
      </c>
      <c r="F502" s="32" t="n">
        <v>352</v>
      </c>
      <c r="G502" s="32" t="n">
        <v>14</v>
      </c>
      <c r="H502" s="33" t="n">
        <v>539</v>
      </c>
      <c r="I502" s="30" t="n">
        <v>2017</v>
      </c>
      <c r="J502" s="60"/>
      <c r="K502" s="3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175"/>
      <c r="AJ502" s="175"/>
      <c r="AK502" s="175"/>
      <c r="AL502" s="175"/>
      <c r="AM502" s="175"/>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175"/>
      <c r="BN502" s="175"/>
    </row>
    <row r="503" s="176" customFormat="true" ht="25.5" hidden="false" customHeight="true" outlineLevel="0" collapsed="false">
      <c r="A503" s="181" t="s">
        <v>1274</v>
      </c>
      <c r="B503" s="181"/>
      <c r="C503" s="181"/>
      <c r="D503" s="181"/>
      <c r="E503" s="181"/>
      <c r="F503" s="181"/>
      <c r="G503" s="181"/>
      <c r="H503" s="181"/>
      <c r="I503" s="181"/>
      <c r="J503" s="181"/>
      <c r="K503" s="181"/>
      <c r="L503" s="175"/>
      <c r="M503" s="175"/>
      <c r="N503" s="175"/>
      <c r="O503" s="175"/>
      <c r="P503" s="175"/>
      <c r="Q503" s="175"/>
      <c r="R503" s="175"/>
      <c r="S503" s="175"/>
      <c r="T503" s="175"/>
      <c r="U503" s="175"/>
      <c r="V503" s="175"/>
      <c r="W503" s="175"/>
      <c r="X503" s="175"/>
      <c r="Y503" s="175"/>
      <c r="Z503" s="175"/>
      <c r="AA503" s="175"/>
      <c r="AB503" s="175"/>
      <c r="AC503" s="175"/>
      <c r="AD503" s="175"/>
      <c r="AE503" s="175"/>
      <c r="AF503" s="175"/>
      <c r="AG503" s="175"/>
      <c r="AH503" s="175"/>
      <c r="AI503" s="175"/>
      <c r="AJ503" s="175"/>
      <c r="AK503" s="175"/>
      <c r="AL503" s="175"/>
      <c r="AM503" s="175"/>
      <c r="AN503" s="175"/>
      <c r="AO503" s="175"/>
      <c r="AP503" s="175"/>
      <c r="AQ503" s="175"/>
      <c r="AR503" s="175"/>
      <c r="AS503" s="175"/>
      <c r="AT503" s="175"/>
      <c r="AU503" s="175"/>
      <c r="AV503" s="175"/>
      <c r="AW503" s="175"/>
      <c r="AX503" s="175"/>
      <c r="AY503" s="175"/>
      <c r="AZ503" s="175"/>
      <c r="BA503" s="175"/>
      <c r="BB503" s="175"/>
      <c r="BC503" s="175"/>
      <c r="BD503" s="175"/>
      <c r="BE503" s="175"/>
      <c r="BF503" s="175"/>
      <c r="BG503" s="175"/>
      <c r="BH503" s="175"/>
      <c r="BI503" s="175"/>
      <c r="BJ503" s="175"/>
      <c r="BK503" s="175"/>
      <c r="BL503" s="175"/>
      <c r="BM503" s="175"/>
      <c r="BN503" s="175"/>
    </row>
    <row r="504" s="176" customFormat="true" ht="25.5" hidden="false" customHeight="true" outlineLevel="0" collapsed="false">
      <c r="A504" s="182" t="s">
        <v>214</v>
      </c>
      <c r="B504" s="182" t="s">
        <v>1275</v>
      </c>
      <c r="C504" s="183" t="s">
        <v>13</v>
      </c>
      <c r="D504" s="183" t="s">
        <v>1276</v>
      </c>
      <c r="E504" s="184" t="s">
        <v>15</v>
      </c>
      <c r="F504" s="185" t="n">
        <v>384</v>
      </c>
      <c r="G504" s="185" t="n">
        <v>14</v>
      </c>
      <c r="H504" s="186" t="n">
        <v>847</v>
      </c>
      <c r="I504" s="183" t="n">
        <v>2025</v>
      </c>
      <c r="J504" s="187"/>
      <c r="K504" s="187"/>
      <c r="L504" s="175"/>
      <c r="M504" s="175"/>
      <c r="N504" s="175"/>
      <c r="O504" s="175"/>
      <c r="P504" s="175"/>
      <c r="Q504" s="175"/>
      <c r="R504" s="175"/>
      <c r="S504" s="175"/>
      <c r="T504" s="175"/>
      <c r="U504" s="175"/>
      <c r="V504" s="175"/>
      <c r="W504" s="175"/>
      <c r="X504" s="175"/>
      <c r="Y504" s="175"/>
      <c r="Z504" s="175"/>
      <c r="AA504" s="175"/>
      <c r="AB504" s="175"/>
      <c r="AC504" s="175"/>
      <c r="AD504" s="175"/>
      <c r="AE504" s="175"/>
      <c r="AF504" s="175"/>
      <c r="AG504" s="175"/>
      <c r="AH504" s="175"/>
      <c r="AI504" s="175"/>
      <c r="AJ504" s="175"/>
      <c r="AK504" s="175"/>
      <c r="AL504" s="175"/>
      <c r="AM504" s="175"/>
      <c r="AN504" s="175"/>
      <c r="AO504" s="175"/>
      <c r="AP504" s="175"/>
      <c r="AQ504" s="175"/>
      <c r="AR504" s="175"/>
      <c r="AS504" s="175"/>
      <c r="AT504" s="175"/>
      <c r="AU504" s="175"/>
      <c r="AV504" s="175"/>
      <c r="AW504" s="175"/>
      <c r="AX504" s="175"/>
      <c r="AY504" s="175"/>
      <c r="AZ504" s="175"/>
      <c r="BA504" s="175"/>
      <c r="BB504" s="175"/>
      <c r="BC504" s="175"/>
      <c r="BD504" s="175"/>
      <c r="BE504" s="175"/>
      <c r="BF504" s="175"/>
      <c r="BG504" s="175"/>
      <c r="BH504" s="175"/>
      <c r="BI504" s="175"/>
      <c r="BJ504" s="175"/>
      <c r="BK504" s="175"/>
      <c r="BL504" s="175"/>
      <c r="BM504" s="175"/>
      <c r="BN504" s="175"/>
    </row>
    <row r="505" s="176" customFormat="true" ht="53.4" hidden="false" customHeight="true" outlineLevel="0" collapsed="false">
      <c r="A505" s="37" t="s">
        <v>1277</v>
      </c>
      <c r="B505" s="37" t="s">
        <v>1278</v>
      </c>
      <c r="C505" s="38" t="s">
        <v>13</v>
      </c>
      <c r="D505" s="38" t="s">
        <v>1279</v>
      </c>
      <c r="E505" s="46" t="s">
        <v>15</v>
      </c>
      <c r="F505" s="39" t="n">
        <v>544</v>
      </c>
      <c r="G505" s="39" t="n">
        <v>10</v>
      </c>
      <c r="H505" s="40" t="n">
        <v>902</v>
      </c>
      <c r="I505" s="38" t="n">
        <v>2025</v>
      </c>
      <c r="J505" s="188"/>
      <c r="K505" s="188"/>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row>
    <row r="506" s="191" customFormat="true" ht="45" hidden="false" customHeight="true" outlineLevel="0" collapsed="false">
      <c r="A506" s="45" t="s">
        <v>214</v>
      </c>
      <c r="B506" s="45" t="s">
        <v>1280</v>
      </c>
      <c r="C506" s="46" t="s">
        <v>13</v>
      </c>
      <c r="D506" s="47" t="s">
        <v>1281</v>
      </c>
      <c r="E506" s="46" t="s">
        <v>15</v>
      </c>
      <c r="F506" s="54" t="n">
        <v>544</v>
      </c>
      <c r="G506" s="54" t="n">
        <v>10</v>
      </c>
      <c r="H506" s="55" t="n">
        <v>913</v>
      </c>
      <c r="I506" s="105" t="n">
        <v>2022</v>
      </c>
      <c r="J506" s="189"/>
      <c r="K506" s="35"/>
      <c r="L506" s="175"/>
      <c r="M506" s="175"/>
      <c r="N506" s="175"/>
      <c r="O506" s="175"/>
      <c r="P506" s="175"/>
      <c r="Q506" s="175"/>
      <c r="R506" s="175"/>
      <c r="S506" s="175"/>
      <c r="T506" s="175"/>
      <c r="U506" s="175"/>
      <c r="V506" s="175"/>
      <c r="W506" s="175"/>
      <c r="X506" s="175"/>
      <c r="Y506" s="175"/>
      <c r="Z506" s="175"/>
      <c r="AA506" s="175"/>
      <c r="AB506" s="175"/>
      <c r="AC506" s="175"/>
      <c r="AD506" s="175"/>
      <c r="AE506" s="175"/>
      <c r="AF506" s="175"/>
      <c r="AG506" s="175"/>
      <c r="AH506" s="175"/>
      <c r="AI506" s="175"/>
      <c r="AJ506" s="175"/>
      <c r="AK506" s="175"/>
      <c r="AL506" s="175"/>
      <c r="AM506" s="175"/>
      <c r="AN506" s="175"/>
      <c r="AO506" s="175"/>
      <c r="AP506" s="175"/>
      <c r="AQ506" s="175"/>
      <c r="AR506" s="175"/>
      <c r="AS506" s="175"/>
      <c r="AT506" s="175"/>
      <c r="AU506" s="175"/>
      <c r="AV506" s="175"/>
      <c r="AW506" s="175"/>
      <c r="AX506" s="175"/>
      <c r="AY506" s="175"/>
      <c r="AZ506" s="175"/>
      <c r="BA506" s="175"/>
      <c r="BB506" s="175"/>
      <c r="BC506" s="175"/>
      <c r="BD506" s="175"/>
      <c r="BE506" s="175"/>
      <c r="BF506" s="175"/>
      <c r="BG506" s="175"/>
      <c r="BH506" s="175"/>
      <c r="BI506" s="175"/>
      <c r="BJ506" s="175"/>
      <c r="BK506" s="175"/>
      <c r="BL506" s="175"/>
      <c r="BM506" s="175"/>
      <c r="BN506" s="175"/>
      <c r="BO506" s="190"/>
    </row>
    <row r="507" s="191" customFormat="true" ht="45" hidden="false" customHeight="true" outlineLevel="0" collapsed="false">
      <c r="A507" s="45" t="s">
        <v>662</v>
      </c>
      <c r="B507" s="45" t="s">
        <v>1282</v>
      </c>
      <c r="C507" s="46" t="s">
        <v>13</v>
      </c>
      <c r="D507" s="47" t="s">
        <v>1283</v>
      </c>
      <c r="E507" s="46" t="s">
        <v>15</v>
      </c>
      <c r="F507" s="54" t="n">
        <v>560</v>
      </c>
      <c r="G507" s="54" t="n">
        <v>8</v>
      </c>
      <c r="H507" s="55" t="n">
        <v>990</v>
      </c>
      <c r="I507" s="105" t="n">
        <v>2022</v>
      </c>
      <c r="J507" s="189"/>
      <c r="K507" s="3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90"/>
    </row>
    <row r="508" s="176" customFormat="true" ht="25.5" hidden="false" customHeight="true" outlineLevel="0" collapsed="false">
      <c r="A508" s="29" t="s">
        <v>1284</v>
      </c>
      <c r="B508" s="29" t="s">
        <v>1285</v>
      </c>
      <c r="C508" s="30" t="s">
        <v>13</v>
      </c>
      <c r="D508" s="31" t="s">
        <v>1286</v>
      </c>
      <c r="E508" s="30" t="s">
        <v>15</v>
      </c>
      <c r="F508" s="32" t="n">
        <v>256</v>
      </c>
      <c r="G508" s="32" t="n">
        <v>16</v>
      </c>
      <c r="H508" s="33" t="n">
        <v>682</v>
      </c>
      <c r="I508" s="30" t="n">
        <v>2021</v>
      </c>
      <c r="J508" s="60"/>
      <c r="K508" s="3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row>
    <row r="509" s="191" customFormat="true" ht="45" hidden="false" customHeight="true" outlineLevel="0" collapsed="false">
      <c r="A509" s="45" t="s">
        <v>729</v>
      </c>
      <c r="B509" s="45" t="s">
        <v>1287</v>
      </c>
      <c r="C509" s="46" t="s">
        <v>13</v>
      </c>
      <c r="D509" s="47" t="s">
        <v>1288</v>
      </c>
      <c r="E509" s="46" t="s">
        <v>15</v>
      </c>
      <c r="F509" s="54" t="n">
        <v>352</v>
      </c>
      <c r="G509" s="54" t="n">
        <v>12</v>
      </c>
      <c r="H509" s="55" t="n">
        <v>770</v>
      </c>
      <c r="I509" s="105" t="n">
        <v>2021</v>
      </c>
      <c r="J509" s="189"/>
      <c r="K509" s="3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90"/>
    </row>
    <row r="510" s="192" customFormat="true" ht="45" hidden="false" customHeight="true" outlineLevel="0" collapsed="false">
      <c r="A510" s="45" t="s">
        <v>214</v>
      </c>
      <c r="B510" s="45" t="s">
        <v>1289</v>
      </c>
      <c r="C510" s="46" t="s">
        <v>13</v>
      </c>
      <c r="D510" s="47" t="s">
        <v>1290</v>
      </c>
      <c r="E510" s="46" t="s">
        <v>15</v>
      </c>
      <c r="F510" s="54" t="n">
        <v>656</v>
      </c>
      <c r="G510" s="54" t="n">
        <v>8</v>
      </c>
      <c r="H510" s="55" t="n">
        <v>880</v>
      </c>
      <c r="I510" s="105" t="n">
        <v>2020</v>
      </c>
      <c r="J510" s="189"/>
      <c r="K510" s="3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row>
    <row r="511" s="192" customFormat="true" ht="25.5" hidden="false" customHeight="true" outlineLevel="0" collapsed="false">
      <c r="A511" s="29" t="s">
        <v>864</v>
      </c>
      <c r="B511" s="29" t="s">
        <v>1291</v>
      </c>
      <c r="C511" s="30" t="s">
        <v>71</v>
      </c>
      <c r="D511" s="31" t="s">
        <v>1292</v>
      </c>
      <c r="E511" s="30" t="s">
        <v>15</v>
      </c>
      <c r="F511" s="32" t="n">
        <v>288</v>
      </c>
      <c r="G511" s="32" t="n">
        <v>16</v>
      </c>
      <c r="H511" s="33" t="n">
        <v>638</v>
      </c>
      <c r="I511" s="30" t="n">
        <v>2019</v>
      </c>
      <c r="J511" s="60"/>
      <c r="K511" s="3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row>
    <row r="512" s="176" customFormat="true" ht="25.5" hidden="false" customHeight="true" outlineLevel="0" collapsed="false">
      <c r="A512" s="45" t="s">
        <v>815</v>
      </c>
      <c r="B512" s="45" t="s">
        <v>1293</v>
      </c>
      <c r="C512" s="46" t="s">
        <v>13</v>
      </c>
      <c r="D512" s="47" t="s">
        <v>1294</v>
      </c>
      <c r="E512" s="30" t="s">
        <v>15</v>
      </c>
      <c r="F512" s="54" t="n">
        <v>352</v>
      </c>
      <c r="G512" s="54" t="n">
        <v>14</v>
      </c>
      <c r="H512" s="55" t="n">
        <v>550</v>
      </c>
      <c r="I512" s="46" t="n">
        <v>2018</v>
      </c>
      <c r="J512" s="52"/>
      <c r="K512" s="3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row>
    <row r="513" s="176" customFormat="true" ht="45" hidden="false" customHeight="true" outlineLevel="0" collapsed="false">
      <c r="A513" s="29" t="s">
        <v>214</v>
      </c>
      <c r="B513" s="29" t="s">
        <v>1295</v>
      </c>
      <c r="C513" s="30" t="s">
        <v>13</v>
      </c>
      <c r="D513" s="31" t="s">
        <v>1296</v>
      </c>
      <c r="E513" s="30" t="s">
        <v>15</v>
      </c>
      <c r="F513" s="32" t="n">
        <v>672</v>
      </c>
      <c r="G513" s="32" t="n">
        <v>8</v>
      </c>
      <c r="H513" s="33" t="n">
        <v>660</v>
      </c>
      <c r="I513" s="30" t="n">
        <v>2018</v>
      </c>
      <c r="J513" s="60"/>
      <c r="K513" s="3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row>
    <row r="514" s="176" customFormat="true" ht="25.5" hidden="false" customHeight="true" outlineLevel="0" collapsed="false">
      <c r="A514" s="29" t="s">
        <v>1297</v>
      </c>
      <c r="B514" s="29" t="s">
        <v>1298</v>
      </c>
      <c r="C514" s="30" t="s">
        <v>13</v>
      </c>
      <c r="D514" s="31" t="s">
        <v>1299</v>
      </c>
      <c r="E514" s="30" t="s">
        <v>15</v>
      </c>
      <c r="F514" s="32" t="n">
        <v>416</v>
      </c>
      <c r="G514" s="32" t="n">
        <v>10</v>
      </c>
      <c r="H514" s="33" t="n">
        <v>638</v>
      </c>
      <c r="I514" s="30" t="n">
        <v>2018</v>
      </c>
      <c r="J514" s="60"/>
      <c r="K514" s="35"/>
      <c r="L514" s="175"/>
      <c r="M514" s="175"/>
      <c r="N514" s="175"/>
      <c r="O514" s="175"/>
      <c r="P514" s="175"/>
      <c r="Q514" s="175"/>
      <c r="R514" s="175"/>
      <c r="S514" s="175"/>
      <c r="T514" s="175"/>
      <c r="U514" s="175"/>
      <c r="V514" s="175"/>
      <c r="W514" s="175"/>
      <c r="X514" s="175"/>
      <c r="Y514" s="175"/>
      <c r="Z514" s="175"/>
      <c r="AA514" s="175"/>
      <c r="AB514" s="175"/>
      <c r="AC514" s="175"/>
      <c r="AD514" s="175"/>
      <c r="AE514" s="175"/>
      <c r="AF514" s="175"/>
      <c r="AG514" s="175"/>
      <c r="AH514" s="175"/>
      <c r="AI514" s="175"/>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5"/>
      <c r="BK514" s="175"/>
      <c r="BL514" s="175"/>
      <c r="BM514" s="175"/>
      <c r="BN514" s="175"/>
    </row>
    <row r="515" s="176" customFormat="true" ht="25.5" hidden="false" customHeight="true" outlineLevel="0" collapsed="false">
      <c r="A515" s="29" t="s">
        <v>1300</v>
      </c>
      <c r="B515" s="29" t="s">
        <v>1301</v>
      </c>
      <c r="C515" s="30" t="s">
        <v>13</v>
      </c>
      <c r="D515" s="31" t="s">
        <v>1302</v>
      </c>
      <c r="E515" s="30" t="s">
        <v>15</v>
      </c>
      <c r="F515" s="32" t="n">
        <v>560</v>
      </c>
      <c r="G515" s="32" t="n">
        <v>10</v>
      </c>
      <c r="H515" s="33" t="n">
        <v>636</v>
      </c>
      <c r="I515" s="30" t="n">
        <v>2017</v>
      </c>
      <c r="J515" s="193"/>
      <c r="K515" s="35"/>
      <c r="L515" s="175"/>
      <c r="M515" s="175"/>
      <c r="N515" s="175"/>
      <c r="O515" s="175"/>
      <c r="P515" s="175"/>
      <c r="Q515" s="175"/>
      <c r="R515" s="175"/>
      <c r="S515" s="175"/>
      <c r="T515" s="175"/>
      <c r="U515" s="175"/>
      <c r="V515" s="175"/>
      <c r="W515" s="175"/>
      <c r="X515" s="175"/>
      <c r="Y515" s="175"/>
      <c r="Z515" s="175"/>
      <c r="AA515" s="175"/>
      <c r="AB515" s="175"/>
      <c r="AC515" s="175"/>
      <c r="AD515" s="175"/>
      <c r="AE515" s="175"/>
      <c r="AF515" s="175"/>
      <c r="AG515" s="175"/>
      <c r="AH515" s="175"/>
      <c r="AI515" s="175"/>
      <c r="AJ515" s="175"/>
      <c r="AK515" s="175"/>
      <c r="AL515" s="175"/>
      <c r="AM515" s="175"/>
      <c r="AN515" s="175"/>
      <c r="AO515" s="175"/>
      <c r="AP515" s="175"/>
      <c r="AQ515" s="175"/>
      <c r="AR515" s="175"/>
      <c r="AS515" s="175"/>
      <c r="AT515" s="175"/>
      <c r="AU515" s="175"/>
      <c r="AV515" s="175"/>
      <c r="AW515" s="175"/>
      <c r="AX515" s="175"/>
      <c r="AY515" s="175"/>
      <c r="AZ515" s="175"/>
      <c r="BA515" s="175"/>
      <c r="BB515" s="175"/>
      <c r="BC515" s="175"/>
      <c r="BD515" s="175"/>
      <c r="BE515" s="175"/>
      <c r="BF515" s="175"/>
      <c r="BG515" s="175"/>
      <c r="BH515" s="175"/>
      <c r="BI515" s="175"/>
      <c r="BJ515" s="175"/>
      <c r="BK515" s="175"/>
      <c r="BL515" s="175"/>
      <c r="BM515" s="175"/>
      <c r="BN515" s="175"/>
    </row>
    <row r="516" s="194" customFormat="true" ht="25.5" hidden="false" customHeight="true" outlineLevel="0" collapsed="false">
      <c r="A516" s="25" t="s">
        <v>1303</v>
      </c>
      <c r="B516" s="25"/>
      <c r="C516" s="25"/>
      <c r="D516" s="25"/>
      <c r="E516" s="25"/>
      <c r="F516" s="25"/>
      <c r="G516" s="25"/>
      <c r="H516" s="25"/>
      <c r="I516" s="25"/>
      <c r="J516" s="25"/>
      <c r="K516" s="25"/>
      <c r="L516" s="175"/>
      <c r="M516" s="175"/>
      <c r="N516" s="175"/>
      <c r="O516" s="175"/>
      <c r="P516" s="175"/>
      <c r="Q516" s="175"/>
      <c r="R516" s="175"/>
      <c r="S516" s="175"/>
      <c r="T516" s="175"/>
      <c r="U516" s="175"/>
      <c r="V516" s="175"/>
      <c r="W516" s="175"/>
      <c r="X516" s="175"/>
      <c r="Y516" s="175"/>
      <c r="Z516" s="175"/>
      <c r="AA516" s="175"/>
      <c r="AB516" s="175"/>
      <c r="AC516" s="175"/>
      <c r="AD516" s="175"/>
      <c r="AE516" s="175"/>
      <c r="AF516" s="175"/>
      <c r="AG516" s="175"/>
      <c r="AH516" s="175"/>
      <c r="AI516" s="175"/>
      <c r="AJ516" s="175"/>
      <c r="AK516" s="175"/>
      <c r="AL516" s="175"/>
      <c r="AM516" s="175"/>
      <c r="AN516" s="175"/>
      <c r="AO516" s="175"/>
      <c r="AP516" s="175"/>
      <c r="AQ516" s="175"/>
      <c r="AR516" s="175"/>
      <c r="AS516" s="175"/>
      <c r="AT516" s="175"/>
      <c r="AU516" s="175"/>
      <c r="AV516" s="175"/>
      <c r="AW516" s="175"/>
      <c r="AX516" s="175"/>
      <c r="AY516" s="175"/>
      <c r="AZ516" s="175"/>
      <c r="BA516" s="175"/>
      <c r="BB516" s="175"/>
      <c r="BC516" s="175"/>
      <c r="BD516" s="175"/>
      <c r="BE516" s="175"/>
      <c r="BF516" s="175"/>
      <c r="BG516" s="175"/>
      <c r="BH516" s="175"/>
      <c r="BI516" s="175"/>
      <c r="BJ516" s="175"/>
      <c r="BK516" s="175"/>
      <c r="BL516" s="175"/>
      <c r="BM516" s="175"/>
      <c r="BN516" s="175"/>
    </row>
    <row r="517" s="194" customFormat="true" ht="22.8" hidden="false" customHeight="false" outlineLevel="0" collapsed="false">
      <c r="A517" s="45" t="s">
        <v>1304</v>
      </c>
      <c r="B517" s="45" t="s">
        <v>1305</v>
      </c>
      <c r="C517" s="46" t="s">
        <v>13</v>
      </c>
      <c r="D517" s="47" t="s">
        <v>1306</v>
      </c>
      <c r="E517" s="30" t="s">
        <v>15</v>
      </c>
      <c r="F517" s="54" t="n">
        <v>800</v>
      </c>
      <c r="G517" s="54" t="n">
        <v>6</v>
      </c>
      <c r="H517" s="55" t="n">
        <v>1056</v>
      </c>
      <c r="I517" s="105" t="n">
        <v>2022</v>
      </c>
      <c r="J517" s="195"/>
      <c r="K517" s="35"/>
      <c r="L517" s="175"/>
      <c r="M517" s="175"/>
      <c r="N517" s="175"/>
      <c r="O517" s="175"/>
      <c r="P517" s="175"/>
      <c r="Q517" s="175"/>
      <c r="R517" s="175"/>
      <c r="S517" s="175"/>
      <c r="T517" s="175"/>
      <c r="U517" s="175"/>
      <c r="V517" s="175"/>
      <c r="W517" s="175"/>
      <c r="X517" s="175"/>
      <c r="Y517" s="175"/>
      <c r="Z517" s="175"/>
      <c r="AA517" s="175"/>
      <c r="AB517" s="175"/>
      <c r="AC517" s="175"/>
      <c r="AD517" s="175"/>
      <c r="AE517" s="175"/>
      <c r="AF517" s="175"/>
      <c r="AG517" s="175"/>
      <c r="AH517" s="175"/>
      <c r="AI517" s="175"/>
      <c r="AJ517" s="175"/>
      <c r="AK517" s="175"/>
      <c r="AL517" s="175"/>
      <c r="AM517" s="175"/>
      <c r="AN517" s="175"/>
      <c r="AO517" s="175"/>
      <c r="AP517" s="175"/>
      <c r="AQ517" s="175"/>
      <c r="AR517" s="175"/>
      <c r="AS517" s="175"/>
      <c r="AT517" s="175"/>
      <c r="AU517" s="175"/>
      <c r="AV517" s="175"/>
      <c r="AW517" s="175"/>
      <c r="AX517" s="175"/>
      <c r="AY517" s="175"/>
      <c r="AZ517" s="175"/>
      <c r="BA517" s="175"/>
      <c r="BB517" s="175"/>
      <c r="BC517" s="175"/>
      <c r="BD517" s="175"/>
      <c r="BE517" s="175"/>
      <c r="BF517" s="175"/>
      <c r="BG517" s="175"/>
      <c r="BH517" s="175"/>
      <c r="BI517" s="175"/>
      <c r="BJ517" s="175"/>
      <c r="BK517" s="175"/>
      <c r="BL517" s="175"/>
      <c r="BM517" s="175"/>
      <c r="BN517" s="175"/>
    </row>
    <row r="518" s="176" customFormat="true" ht="25.5" hidden="false" customHeight="true" outlineLevel="0" collapsed="false">
      <c r="A518" s="25" t="s">
        <v>1307</v>
      </c>
      <c r="B518" s="25"/>
      <c r="C518" s="25"/>
      <c r="D518" s="25"/>
      <c r="E518" s="25"/>
      <c r="F518" s="25"/>
      <c r="G518" s="25"/>
      <c r="H518" s="25"/>
      <c r="I518" s="25"/>
      <c r="J518" s="25"/>
      <c r="K518" s="25"/>
      <c r="L518" s="175"/>
      <c r="M518" s="175"/>
      <c r="N518" s="175"/>
      <c r="O518" s="175"/>
      <c r="P518" s="175"/>
      <c r="Q518" s="175"/>
      <c r="R518" s="175"/>
      <c r="S518" s="175"/>
      <c r="T518" s="175"/>
      <c r="U518" s="175"/>
      <c r="V518" s="175"/>
      <c r="W518" s="175"/>
      <c r="X518" s="175"/>
      <c r="Y518" s="175"/>
      <c r="Z518" s="175"/>
      <c r="AA518" s="175"/>
      <c r="AB518" s="175"/>
      <c r="AC518" s="175"/>
      <c r="AD518" s="175"/>
      <c r="AE518" s="175"/>
      <c r="AF518" s="175"/>
      <c r="AG518" s="175"/>
      <c r="AH518" s="175"/>
      <c r="AI518" s="175"/>
      <c r="AJ518" s="175"/>
      <c r="AK518" s="175"/>
      <c r="AL518" s="175"/>
      <c r="AM518" s="175"/>
      <c r="AN518" s="175"/>
      <c r="AO518" s="175"/>
      <c r="AP518" s="175"/>
      <c r="AQ518" s="175"/>
      <c r="AR518" s="175"/>
      <c r="AS518" s="175"/>
      <c r="AT518" s="175"/>
      <c r="AU518" s="175"/>
      <c r="AV518" s="175"/>
      <c r="AW518" s="175"/>
      <c r="AX518" s="175"/>
      <c r="AY518" s="175"/>
      <c r="AZ518" s="175"/>
      <c r="BA518" s="175"/>
      <c r="BB518" s="175"/>
      <c r="BC518" s="175"/>
      <c r="BD518" s="175"/>
      <c r="BE518" s="175"/>
      <c r="BF518" s="175"/>
      <c r="BG518" s="175"/>
      <c r="BH518" s="175"/>
      <c r="BI518" s="175"/>
      <c r="BJ518" s="175"/>
      <c r="BK518" s="175"/>
      <c r="BL518" s="175"/>
      <c r="BM518" s="175"/>
      <c r="BN518" s="175"/>
    </row>
    <row r="519" s="176" customFormat="true" ht="22.8" hidden="false" customHeight="false" outlineLevel="0" collapsed="false">
      <c r="A519" s="45" t="s">
        <v>1308</v>
      </c>
      <c r="B519" s="45" t="s">
        <v>1309</v>
      </c>
      <c r="C519" s="46" t="s">
        <v>13</v>
      </c>
      <c r="D519" s="47" t="s">
        <v>1310</v>
      </c>
      <c r="E519" s="46" t="s">
        <v>15</v>
      </c>
      <c r="F519" s="54" t="n">
        <v>283</v>
      </c>
      <c r="G519" s="54" t="n">
        <v>14</v>
      </c>
      <c r="H519" s="55" t="n">
        <v>156</v>
      </c>
      <c r="I519" s="105" t="n">
        <v>2008</v>
      </c>
      <c r="J519" s="196"/>
      <c r="K519" s="35"/>
      <c r="L519" s="175"/>
      <c r="M519" s="175"/>
      <c r="N519" s="175"/>
      <c r="O519" s="175"/>
      <c r="P519" s="175"/>
      <c r="Q519" s="175"/>
      <c r="R519" s="175"/>
      <c r="S519" s="175"/>
      <c r="T519" s="175"/>
      <c r="U519" s="175"/>
      <c r="V519" s="175"/>
      <c r="W519" s="175"/>
      <c r="X519" s="175"/>
      <c r="Y519" s="175"/>
      <c r="Z519" s="175"/>
      <c r="AA519" s="175"/>
      <c r="AB519" s="175"/>
      <c r="AC519" s="175"/>
      <c r="AD519" s="175"/>
      <c r="AE519" s="175"/>
      <c r="AF519" s="175"/>
      <c r="AG519" s="175"/>
      <c r="AH519" s="175"/>
      <c r="AI519" s="175"/>
      <c r="AJ519" s="175"/>
      <c r="AK519" s="175"/>
      <c r="AL519" s="175"/>
      <c r="AM519" s="175"/>
      <c r="AN519" s="175"/>
      <c r="AO519" s="175"/>
      <c r="AP519" s="175"/>
      <c r="AQ519" s="175"/>
      <c r="AR519" s="175"/>
      <c r="AS519" s="175"/>
      <c r="AT519" s="175"/>
      <c r="AU519" s="175"/>
      <c r="AV519" s="175"/>
      <c r="AW519" s="175"/>
      <c r="AX519" s="175"/>
      <c r="AY519" s="175"/>
      <c r="AZ519" s="175"/>
      <c r="BA519" s="175"/>
      <c r="BB519" s="175"/>
      <c r="BC519" s="175"/>
      <c r="BD519" s="175"/>
      <c r="BE519" s="175"/>
      <c r="BF519" s="175"/>
      <c r="BG519" s="175"/>
      <c r="BH519" s="175"/>
      <c r="BI519" s="175"/>
      <c r="BJ519" s="175"/>
      <c r="BK519" s="175"/>
      <c r="BL519" s="175"/>
      <c r="BM519" s="175"/>
      <c r="BN519" s="175"/>
    </row>
    <row r="520" s="176" customFormat="true" ht="25.5" hidden="false" customHeight="true" outlineLevel="0" collapsed="false">
      <c r="A520" s="25" t="s">
        <v>1311</v>
      </c>
      <c r="B520" s="25"/>
      <c r="C520" s="25"/>
      <c r="D520" s="25"/>
      <c r="E520" s="25"/>
      <c r="F520" s="25"/>
      <c r="G520" s="25"/>
      <c r="H520" s="25"/>
      <c r="I520" s="25"/>
      <c r="J520" s="25"/>
      <c r="K520" s="25"/>
      <c r="L520" s="175"/>
      <c r="M520" s="175"/>
      <c r="N520" s="175"/>
      <c r="O520" s="175"/>
      <c r="P520" s="175"/>
      <c r="Q520" s="175"/>
      <c r="R520" s="175"/>
      <c r="S520" s="175"/>
      <c r="T520" s="175"/>
      <c r="U520" s="175"/>
      <c r="V520" s="175"/>
      <c r="W520" s="175"/>
      <c r="X520" s="175"/>
      <c r="Y520" s="175"/>
      <c r="Z520" s="175"/>
      <c r="AA520" s="175"/>
      <c r="AB520" s="175"/>
      <c r="AC520" s="175"/>
      <c r="AD520" s="175"/>
      <c r="AE520" s="175"/>
      <c r="AF520" s="175"/>
      <c r="AG520" s="175"/>
      <c r="AH520" s="175"/>
      <c r="AI520" s="175"/>
      <c r="AJ520" s="175"/>
      <c r="AK520" s="175"/>
      <c r="AL520" s="175"/>
      <c r="AM520" s="175"/>
      <c r="AN520" s="175"/>
      <c r="AO520" s="175"/>
      <c r="AP520" s="175"/>
      <c r="AQ520" s="175"/>
      <c r="AR520" s="175"/>
      <c r="AS520" s="175"/>
      <c r="AT520" s="175"/>
      <c r="AU520" s="175"/>
      <c r="AV520" s="175"/>
      <c r="AW520" s="175"/>
      <c r="AX520" s="175"/>
      <c r="AY520" s="175"/>
      <c r="AZ520" s="175"/>
      <c r="BA520" s="175"/>
      <c r="BB520" s="175"/>
      <c r="BC520" s="175"/>
      <c r="BD520" s="175"/>
      <c r="BE520" s="175"/>
      <c r="BF520" s="175"/>
      <c r="BG520" s="175"/>
      <c r="BH520" s="175"/>
      <c r="BI520" s="175"/>
      <c r="BJ520" s="175"/>
      <c r="BK520" s="175"/>
      <c r="BL520" s="175"/>
      <c r="BM520" s="175"/>
      <c r="BN520" s="175"/>
    </row>
    <row r="521" s="176" customFormat="true" ht="22.8" hidden="false" customHeight="false" outlineLevel="0" collapsed="false">
      <c r="A521" s="45" t="s">
        <v>1312</v>
      </c>
      <c r="B521" s="45" t="s">
        <v>1313</v>
      </c>
      <c r="C521" s="46" t="s">
        <v>13</v>
      </c>
      <c r="D521" s="47" t="s">
        <v>1314</v>
      </c>
      <c r="E521" s="30" t="s">
        <v>15</v>
      </c>
      <c r="F521" s="54" t="n">
        <v>192</v>
      </c>
      <c r="G521" s="54" t="n">
        <v>22</v>
      </c>
      <c r="H521" s="55" t="n">
        <v>348</v>
      </c>
      <c r="I521" s="105" t="n">
        <v>2016</v>
      </c>
      <c r="J521" s="197"/>
      <c r="K521" s="35"/>
      <c r="L521" s="175"/>
      <c r="M521" s="175"/>
      <c r="N521" s="175"/>
      <c r="O521" s="175"/>
      <c r="P521" s="175"/>
      <c r="Q521" s="175"/>
      <c r="R521" s="175"/>
      <c r="S521" s="175"/>
      <c r="T521" s="175"/>
      <c r="U521" s="175"/>
      <c r="V521" s="175"/>
      <c r="W521" s="175"/>
      <c r="X521" s="175"/>
      <c r="Y521" s="175"/>
      <c r="Z521" s="175"/>
      <c r="AA521" s="175"/>
      <c r="AB521" s="175"/>
      <c r="AC521" s="175"/>
      <c r="AD521" s="175"/>
      <c r="AE521" s="175"/>
      <c r="AF521" s="175"/>
      <c r="AG521" s="175"/>
      <c r="AH521" s="175"/>
      <c r="AI521" s="175"/>
      <c r="AJ521" s="175"/>
      <c r="AK521" s="175"/>
      <c r="AL521" s="175"/>
      <c r="AM521" s="175"/>
      <c r="AN521" s="175"/>
      <c r="AO521" s="175"/>
      <c r="AP521" s="175"/>
      <c r="AQ521" s="175"/>
      <c r="AR521" s="175"/>
      <c r="AS521" s="175"/>
      <c r="AT521" s="175"/>
      <c r="AU521" s="175"/>
      <c r="AV521" s="175"/>
      <c r="AW521" s="175"/>
      <c r="AX521" s="175"/>
      <c r="AY521" s="175"/>
      <c r="AZ521" s="175"/>
      <c r="BA521" s="175"/>
      <c r="BB521" s="175"/>
      <c r="BC521" s="175"/>
      <c r="BD521" s="175"/>
      <c r="BE521" s="175"/>
      <c r="BF521" s="175"/>
      <c r="BG521" s="175"/>
      <c r="BH521" s="175"/>
      <c r="BI521" s="175"/>
      <c r="BJ521" s="175"/>
      <c r="BK521" s="175"/>
      <c r="BL521" s="175"/>
      <c r="BM521" s="175"/>
      <c r="BN521" s="175"/>
    </row>
    <row r="522" s="176" customFormat="true" ht="22.8" hidden="false" customHeight="false" outlineLevel="0" collapsed="false">
      <c r="A522" s="29" t="s">
        <v>32</v>
      </c>
      <c r="B522" s="29" t="s">
        <v>1315</v>
      </c>
      <c r="C522" s="30" t="s">
        <v>13</v>
      </c>
      <c r="D522" s="31" t="s">
        <v>1316</v>
      </c>
      <c r="E522" s="30" t="s">
        <v>15</v>
      </c>
      <c r="F522" s="32" t="n">
        <v>416</v>
      </c>
      <c r="G522" s="32" t="n">
        <v>14</v>
      </c>
      <c r="H522" s="33" t="n">
        <v>504</v>
      </c>
      <c r="I522" s="30" t="n">
        <v>2015</v>
      </c>
      <c r="J522" s="60"/>
      <c r="K522" s="35"/>
      <c r="L522" s="175"/>
      <c r="M522" s="175"/>
      <c r="N522" s="175"/>
      <c r="O522" s="175"/>
      <c r="P522" s="175"/>
      <c r="Q522" s="175"/>
      <c r="R522" s="175"/>
      <c r="S522" s="175"/>
      <c r="T522" s="175"/>
      <c r="U522" s="175"/>
      <c r="V522" s="175"/>
      <c r="W522" s="175"/>
      <c r="X522" s="175"/>
      <c r="Y522" s="175"/>
      <c r="Z522" s="175"/>
      <c r="AA522" s="175"/>
      <c r="AB522" s="175"/>
      <c r="AC522" s="175"/>
      <c r="AD522" s="175"/>
      <c r="AE522" s="175"/>
      <c r="AF522" s="175"/>
      <c r="AG522" s="175"/>
      <c r="AH522" s="175"/>
      <c r="AI522" s="175"/>
      <c r="AJ522" s="175"/>
      <c r="AK522" s="175"/>
      <c r="AL522" s="175"/>
      <c r="AM522" s="175"/>
      <c r="AN522" s="175"/>
      <c r="AO522" s="175"/>
      <c r="AP522" s="175"/>
      <c r="AQ522" s="175"/>
      <c r="AR522" s="175"/>
      <c r="AS522" s="175"/>
      <c r="AT522" s="175"/>
      <c r="AU522" s="175"/>
      <c r="AV522" s="175"/>
      <c r="AW522" s="175"/>
      <c r="AX522" s="175"/>
      <c r="AY522" s="175"/>
      <c r="AZ522" s="175"/>
      <c r="BA522" s="175"/>
      <c r="BB522" s="175"/>
      <c r="BC522" s="175"/>
      <c r="BD522" s="175"/>
      <c r="BE522" s="175"/>
      <c r="BF522" s="175"/>
      <c r="BG522" s="175"/>
      <c r="BH522" s="175"/>
      <c r="BI522" s="175"/>
      <c r="BJ522" s="175"/>
      <c r="BK522" s="175"/>
      <c r="BL522" s="175"/>
      <c r="BM522" s="175"/>
      <c r="BN522" s="175"/>
    </row>
    <row r="523" s="176" customFormat="true" ht="25.5" hidden="false" customHeight="true" outlineLevel="0" collapsed="false">
      <c r="A523" s="25" t="s">
        <v>1317</v>
      </c>
      <c r="B523" s="25"/>
      <c r="C523" s="25"/>
      <c r="D523" s="25"/>
      <c r="E523" s="25"/>
      <c r="F523" s="25"/>
      <c r="G523" s="25"/>
      <c r="H523" s="25"/>
      <c r="I523" s="25"/>
      <c r="J523" s="25"/>
      <c r="K523" s="25"/>
      <c r="L523" s="175"/>
      <c r="M523" s="175"/>
      <c r="N523" s="175"/>
      <c r="O523" s="175"/>
      <c r="P523" s="175"/>
      <c r="Q523" s="175"/>
      <c r="R523" s="175"/>
      <c r="S523" s="175"/>
      <c r="T523" s="175"/>
      <c r="U523" s="175"/>
      <c r="V523" s="175"/>
      <c r="W523" s="175"/>
      <c r="X523" s="175"/>
      <c r="Y523" s="175"/>
      <c r="Z523" s="175"/>
      <c r="AA523" s="175"/>
      <c r="AB523" s="175"/>
      <c r="AC523" s="175"/>
      <c r="AD523" s="175"/>
      <c r="AE523" s="175"/>
      <c r="AF523" s="175"/>
      <c r="AG523" s="175"/>
      <c r="AH523" s="175"/>
      <c r="AI523" s="175"/>
      <c r="AJ523" s="175"/>
      <c r="AK523" s="175"/>
      <c r="AL523" s="175"/>
      <c r="AM523" s="175"/>
      <c r="AN523" s="175"/>
      <c r="AO523" s="175"/>
      <c r="AP523" s="175"/>
      <c r="AQ523" s="175"/>
      <c r="AR523" s="175"/>
      <c r="AS523" s="175"/>
      <c r="AT523" s="175"/>
      <c r="AU523" s="175"/>
      <c r="AV523" s="175"/>
      <c r="AW523" s="175"/>
      <c r="AX523" s="175"/>
      <c r="AY523" s="175"/>
      <c r="AZ523" s="175"/>
      <c r="BA523" s="175"/>
      <c r="BB523" s="175"/>
      <c r="BC523" s="175"/>
      <c r="BD523" s="175"/>
      <c r="BE523" s="175"/>
      <c r="BF523" s="175"/>
      <c r="BG523" s="175"/>
      <c r="BH523" s="175"/>
      <c r="BI523" s="175"/>
      <c r="BJ523" s="175"/>
      <c r="BK523" s="175"/>
      <c r="BL523" s="175"/>
      <c r="BM523" s="175"/>
      <c r="BN523" s="175"/>
    </row>
    <row r="524" s="176" customFormat="true" ht="90" hidden="false" customHeight="true" outlineLevel="0" collapsed="false">
      <c r="A524" s="198" t="s">
        <v>1318</v>
      </c>
      <c r="B524" s="198" t="s">
        <v>1319</v>
      </c>
      <c r="C524" s="199" t="s">
        <v>13</v>
      </c>
      <c r="D524" s="200" t="s">
        <v>1320</v>
      </c>
      <c r="E524" s="201" t="s">
        <v>15</v>
      </c>
      <c r="F524" s="202"/>
      <c r="G524" s="202" t="n">
        <v>6</v>
      </c>
      <c r="H524" s="203" t="n">
        <v>1419</v>
      </c>
      <c r="I524" s="204" t="n">
        <v>2018</v>
      </c>
      <c r="J524" s="205"/>
      <c r="K524" s="35"/>
      <c r="L524" s="175"/>
      <c r="M524" s="175"/>
      <c r="N524" s="175"/>
      <c r="O524" s="175"/>
      <c r="P524" s="175"/>
      <c r="Q524" s="175"/>
      <c r="R524" s="175"/>
      <c r="S524" s="175"/>
      <c r="T524" s="175"/>
      <c r="U524" s="175"/>
      <c r="V524" s="175"/>
      <c r="W524" s="175"/>
      <c r="X524" s="175"/>
      <c r="Y524" s="175"/>
      <c r="Z524" s="175"/>
      <c r="AA524" s="175"/>
      <c r="AB524" s="175"/>
      <c r="AC524" s="175"/>
      <c r="AD524" s="175"/>
      <c r="AE524" s="175"/>
      <c r="AF524" s="175"/>
      <c r="AG524" s="175"/>
      <c r="AH524" s="175"/>
      <c r="AI524" s="175"/>
      <c r="AJ524" s="175"/>
      <c r="AK524" s="175"/>
      <c r="AL524" s="175"/>
      <c r="AM524" s="175"/>
      <c r="AN524" s="175"/>
      <c r="AO524" s="175"/>
      <c r="AP524" s="175"/>
      <c r="AQ524" s="175"/>
      <c r="AR524" s="175"/>
      <c r="AS524" s="175"/>
      <c r="AT524" s="175"/>
      <c r="AU524" s="175"/>
      <c r="AV524" s="175"/>
      <c r="AW524" s="175"/>
      <c r="AX524" s="175"/>
      <c r="AY524" s="175"/>
      <c r="AZ524" s="175"/>
      <c r="BA524" s="175"/>
      <c r="BB524" s="175"/>
      <c r="BC524" s="175"/>
      <c r="BD524" s="175"/>
      <c r="BE524" s="175"/>
      <c r="BF524" s="175"/>
      <c r="BG524" s="175"/>
      <c r="BH524" s="175"/>
      <c r="BI524" s="175"/>
      <c r="BJ524" s="175"/>
      <c r="BK524" s="175"/>
      <c r="BL524" s="175"/>
      <c r="BM524" s="175"/>
      <c r="BN524" s="175"/>
    </row>
    <row r="525" s="176" customFormat="true" ht="22.8" hidden="false" customHeight="false" outlineLevel="0" collapsed="false">
      <c r="A525" s="198" t="s">
        <v>1318</v>
      </c>
      <c r="B525" s="198" t="s">
        <v>1321</v>
      </c>
      <c r="C525" s="199" t="s">
        <v>13</v>
      </c>
      <c r="D525" s="200" t="s">
        <v>1322</v>
      </c>
      <c r="E525" s="201" t="s">
        <v>15</v>
      </c>
      <c r="F525" s="202"/>
      <c r="G525" s="202" t="n">
        <v>16</v>
      </c>
      <c r="H525" s="203" t="n">
        <v>360</v>
      </c>
      <c r="I525" s="204" t="n">
        <v>2013</v>
      </c>
      <c r="J525" s="205"/>
      <c r="K525" s="3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175"/>
      <c r="AK525" s="175"/>
      <c r="AL525" s="175"/>
      <c r="AM525" s="175"/>
      <c r="AN525" s="175"/>
      <c r="AO525" s="175"/>
      <c r="AP525" s="175"/>
      <c r="AQ525" s="175"/>
      <c r="AR525" s="175"/>
      <c r="AS525" s="175"/>
      <c r="AT525" s="175"/>
      <c r="AU525" s="175"/>
      <c r="AV525" s="175"/>
      <c r="AW525" s="175"/>
      <c r="AX525" s="175"/>
      <c r="AY525" s="175"/>
      <c r="AZ525" s="175"/>
      <c r="BA525" s="175"/>
      <c r="BB525" s="175"/>
      <c r="BC525" s="175"/>
      <c r="BD525" s="175"/>
      <c r="BE525" s="175"/>
      <c r="BF525" s="175"/>
      <c r="BG525" s="175"/>
      <c r="BH525" s="175"/>
      <c r="BI525" s="175"/>
      <c r="BJ525" s="175"/>
      <c r="BK525" s="175"/>
      <c r="BL525" s="175"/>
      <c r="BM525" s="175"/>
      <c r="BN525" s="175"/>
    </row>
    <row r="526" s="176" customFormat="true" ht="22.8" hidden="false" customHeight="false" outlineLevel="0" collapsed="false">
      <c r="A526" s="198" t="s">
        <v>1318</v>
      </c>
      <c r="B526" s="198" t="s">
        <v>1323</v>
      </c>
      <c r="C526" s="199" t="s">
        <v>13</v>
      </c>
      <c r="D526" s="200" t="s">
        <v>1324</v>
      </c>
      <c r="E526" s="201" t="s">
        <v>15</v>
      </c>
      <c r="F526" s="202"/>
      <c r="G526" s="202" t="n">
        <v>16</v>
      </c>
      <c r="H526" s="203" t="n">
        <v>360</v>
      </c>
      <c r="I526" s="204" t="n">
        <v>2013</v>
      </c>
      <c r="J526" s="205"/>
      <c r="K526" s="35"/>
      <c r="L526" s="175"/>
      <c r="M526" s="175"/>
      <c r="N526" s="175"/>
      <c r="O526" s="175"/>
      <c r="P526" s="175"/>
      <c r="Q526" s="175"/>
      <c r="R526" s="175"/>
      <c r="S526" s="175"/>
      <c r="T526" s="175"/>
      <c r="U526" s="175"/>
      <c r="V526" s="175"/>
      <c r="W526" s="175"/>
      <c r="X526" s="175"/>
      <c r="Y526" s="175"/>
      <c r="Z526" s="175"/>
      <c r="AA526" s="175"/>
      <c r="AB526" s="175"/>
      <c r="AC526" s="175"/>
      <c r="AD526" s="175"/>
      <c r="AE526" s="175"/>
      <c r="AF526" s="175"/>
      <c r="AG526" s="175"/>
      <c r="AH526" s="175"/>
      <c r="AI526" s="175"/>
      <c r="AJ526" s="175"/>
      <c r="AK526" s="175"/>
      <c r="AL526" s="175"/>
      <c r="AM526" s="175"/>
      <c r="AN526" s="175"/>
      <c r="AO526" s="175"/>
      <c r="AP526" s="175"/>
      <c r="AQ526" s="175"/>
      <c r="AR526" s="175"/>
      <c r="AS526" s="175"/>
      <c r="AT526" s="175"/>
      <c r="AU526" s="175"/>
      <c r="AV526" s="175"/>
      <c r="AW526" s="175"/>
      <c r="AX526" s="175"/>
      <c r="AY526" s="175"/>
      <c r="AZ526" s="175"/>
      <c r="BA526" s="175"/>
      <c r="BB526" s="175"/>
      <c r="BC526" s="175"/>
      <c r="BD526" s="175"/>
      <c r="BE526" s="175"/>
      <c r="BF526" s="175"/>
      <c r="BG526" s="175"/>
      <c r="BH526" s="175"/>
      <c r="BI526" s="175"/>
      <c r="BJ526" s="175"/>
      <c r="BK526" s="175"/>
      <c r="BL526" s="175"/>
      <c r="BM526" s="175"/>
      <c r="BN526" s="175"/>
    </row>
    <row r="527" s="176" customFormat="true" ht="45.6" hidden="false" customHeight="false" outlineLevel="0" collapsed="false">
      <c r="A527" s="198" t="s">
        <v>1325</v>
      </c>
      <c r="B527" s="198" t="s">
        <v>1326</v>
      </c>
      <c r="C527" s="199" t="s">
        <v>13</v>
      </c>
      <c r="D527" s="200" t="s">
        <v>1327</v>
      </c>
      <c r="E527" s="201" t="s">
        <v>15</v>
      </c>
      <c r="F527" s="202" t="n">
        <v>352</v>
      </c>
      <c r="G527" s="202" t="n">
        <v>24</v>
      </c>
      <c r="H527" s="203" t="n">
        <v>286</v>
      </c>
      <c r="I527" s="204" t="n">
        <v>2021</v>
      </c>
      <c r="J527" s="205"/>
      <c r="K527" s="35"/>
      <c r="L527" s="175"/>
      <c r="M527" s="175"/>
      <c r="N527" s="175"/>
      <c r="O527" s="175"/>
      <c r="P527" s="175"/>
      <c r="Q527" s="175"/>
      <c r="R527" s="175"/>
      <c r="S527" s="175"/>
      <c r="T527" s="175"/>
      <c r="U527" s="175"/>
      <c r="V527" s="175"/>
      <c r="W527" s="175"/>
      <c r="X527" s="175"/>
      <c r="Y527" s="175"/>
      <c r="Z527" s="175"/>
      <c r="AA527" s="175"/>
      <c r="AB527" s="175"/>
      <c r="AC527" s="175"/>
      <c r="AD527" s="175"/>
      <c r="AE527" s="175"/>
      <c r="AF527" s="175"/>
      <c r="AG527" s="175"/>
      <c r="AH527" s="175"/>
      <c r="AI527" s="175"/>
      <c r="AJ527" s="175"/>
      <c r="AK527" s="175"/>
      <c r="AL527" s="175"/>
      <c r="AM527" s="175"/>
      <c r="AN527" s="175"/>
      <c r="AO527" s="175"/>
      <c r="AP527" s="175"/>
      <c r="AQ527" s="175"/>
      <c r="AR527" s="175"/>
      <c r="AS527" s="175"/>
      <c r="AT527" s="175"/>
      <c r="AU527" s="175"/>
      <c r="AV527" s="175"/>
      <c r="AW527" s="175"/>
      <c r="AX527" s="175"/>
      <c r="AY527" s="175"/>
      <c r="AZ527" s="175"/>
      <c r="BA527" s="175"/>
      <c r="BB527" s="175"/>
      <c r="BC527" s="175"/>
      <c r="BD527" s="175"/>
      <c r="BE527" s="175"/>
      <c r="BF527" s="175"/>
      <c r="BG527" s="175"/>
      <c r="BH527" s="175"/>
      <c r="BI527" s="175"/>
      <c r="BJ527" s="175"/>
      <c r="BK527" s="175"/>
      <c r="BL527" s="175"/>
      <c r="BM527" s="175"/>
      <c r="BN527" s="175"/>
    </row>
    <row r="528" customFormat="false" ht="22.8" hidden="false" customHeight="false" outlineLevel="0" collapsed="false">
      <c r="A528" s="29" t="s">
        <v>1328</v>
      </c>
      <c r="B528" s="29" t="s">
        <v>1329</v>
      </c>
      <c r="C528" s="30" t="s">
        <v>13</v>
      </c>
      <c r="D528" s="31" t="s">
        <v>1330</v>
      </c>
      <c r="E528" s="30" t="s">
        <v>15</v>
      </c>
      <c r="F528" s="32" t="n">
        <v>400</v>
      </c>
      <c r="G528" s="32" t="n">
        <v>10</v>
      </c>
      <c r="H528" s="33" t="n">
        <v>1650</v>
      </c>
      <c r="I528" s="30" t="n">
        <v>2019</v>
      </c>
      <c r="J528" s="60"/>
      <c r="K528" s="35"/>
    </row>
    <row r="529" customFormat="false" ht="68.4" hidden="false" customHeight="false" outlineLevel="0" collapsed="false">
      <c r="A529" s="29" t="s">
        <v>273</v>
      </c>
      <c r="B529" s="29" t="s">
        <v>1331</v>
      </c>
      <c r="C529" s="30" t="s">
        <v>13</v>
      </c>
      <c r="D529" s="31" t="s">
        <v>1332</v>
      </c>
      <c r="E529" s="30" t="s">
        <v>15</v>
      </c>
      <c r="F529" s="32" t="n">
        <v>496</v>
      </c>
      <c r="G529" s="32" t="n">
        <v>8</v>
      </c>
      <c r="H529" s="33" t="n">
        <v>583</v>
      </c>
      <c r="I529" s="30" t="n">
        <v>2019</v>
      </c>
      <c r="J529" s="60"/>
      <c r="K529" s="35"/>
    </row>
    <row r="530" s="176" customFormat="true" ht="22.8" hidden="false" customHeight="false" outlineLevel="0" collapsed="false">
      <c r="A530" s="29" t="s">
        <v>1328</v>
      </c>
      <c r="B530" s="29" t="s">
        <v>1333</v>
      </c>
      <c r="C530" s="30" t="s">
        <v>13</v>
      </c>
      <c r="D530" s="31" t="s">
        <v>1334</v>
      </c>
      <c r="E530" s="30" t="s">
        <v>15</v>
      </c>
      <c r="F530" s="32" t="n">
        <v>320</v>
      </c>
      <c r="G530" s="32" t="n">
        <v>12</v>
      </c>
      <c r="H530" s="33" t="n">
        <v>1452</v>
      </c>
      <c r="I530" s="30" t="n">
        <v>2018</v>
      </c>
      <c r="J530" s="60"/>
      <c r="K530" s="3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75"/>
      <c r="AK530" s="175"/>
      <c r="AL530" s="175"/>
      <c r="AM530" s="175"/>
      <c r="AN530" s="175"/>
      <c r="AO530" s="175"/>
      <c r="AP530" s="175"/>
      <c r="AQ530" s="175"/>
      <c r="AR530" s="175"/>
      <c r="AS530" s="175"/>
      <c r="AT530" s="175"/>
      <c r="AU530" s="175"/>
      <c r="AV530" s="175"/>
      <c r="AW530" s="175"/>
      <c r="AX530" s="175"/>
      <c r="AY530" s="175"/>
      <c r="AZ530" s="175"/>
      <c r="BA530" s="175"/>
      <c r="BB530" s="175"/>
      <c r="BC530" s="175"/>
      <c r="BD530" s="175"/>
      <c r="BE530" s="175"/>
      <c r="BF530" s="175"/>
      <c r="BG530" s="175"/>
      <c r="BH530" s="175"/>
      <c r="BI530" s="175"/>
      <c r="BJ530" s="175"/>
      <c r="BK530" s="175"/>
      <c r="BL530" s="175"/>
      <c r="BM530" s="175"/>
      <c r="BN530" s="175"/>
    </row>
    <row r="531" s="176" customFormat="true" ht="90" hidden="false" customHeight="true" outlineLevel="0" collapsed="false">
      <c r="A531" s="29" t="s">
        <v>1318</v>
      </c>
      <c r="B531" s="29" t="s">
        <v>1335</v>
      </c>
      <c r="C531" s="30" t="s">
        <v>13</v>
      </c>
      <c r="D531" s="31" t="s">
        <v>1336</v>
      </c>
      <c r="E531" s="30" t="s">
        <v>15</v>
      </c>
      <c r="F531" s="32" t="n">
        <v>704</v>
      </c>
      <c r="G531" s="32" t="n">
        <v>8</v>
      </c>
      <c r="H531" s="33" t="n">
        <v>1210</v>
      </c>
      <c r="I531" s="30" t="n">
        <v>2018</v>
      </c>
      <c r="J531" s="60"/>
      <c r="K531" s="3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75"/>
      <c r="AK531" s="175"/>
      <c r="AL531" s="175"/>
      <c r="AM531" s="175"/>
      <c r="AN531" s="175"/>
      <c r="AO531" s="175"/>
      <c r="AP531" s="175"/>
      <c r="AQ531" s="175"/>
      <c r="AR531" s="175"/>
      <c r="AS531" s="175"/>
      <c r="AT531" s="175"/>
      <c r="AU531" s="175"/>
      <c r="AV531" s="175"/>
      <c r="AW531" s="175"/>
      <c r="AX531" s="175"/>
      <c r="AY531" s="175"/>
      <c r="AZ531" s="175"/>
      <c r="BA531" s="175"/>
      <c r="BB531" s="175"/>
      <c r="BC531" s="175"/>
      <c r="BD531" s="175"/>
      <c r="BE531" s="175"/>
      <c r="BF531" s="175"/>
      <c r="BG531" s="175"/>
      <c r="BH531" s="175"/>
      <c r="BI531" s="175"/>
      <c r="BJ531" s="175"/>
      <c r="BK531" s="175"/>
      <c r="BL531" s="175"/>
      <c r="BM531" s="175"/>
      <c r="BN531" s="175"/>
    </row>
    <row r="532" s="176" customFormat="true" ht="22.8" hidden="false" customHeight="false" outlineLevel="0" collapsed="false">
      <c r="A532" s="29" t="s">
        <v>1337</v>
      </c>
      <c r="B532" s="29" t="s">
        <v>1338</v>
      </c>
      <c r="C532" s="30" t="s">
        <v>13</v>
      </c>
      <c r="D532" s="31" t="s">
        <v>1339</v>
      </c>
      <c r="E532" s="30" t="s">
        <v>15</v>
      </c>
      <c r="F532" s="32" t="n">
        <v>342</v>
      </c>
      <c r="G532" s="32" t="n">
        <v>10</v>
      </c>
      <c r="H532" s="33" t="n">
        <v>636</v>
      </c>
      <c r="I532" s="30" t="n">
        <v>2017</v>
      </c>
      <c r="J532" s="60"/>
      <c r="K532" s="3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c r="BF532" s="175"/>
      <c r="BG532" s="175"/>
      <c r="BH532" s="175"/>
      <c r="BI532" s="175"/>
      <c r="BJ532" s="175"/>
      <c r="BK532" s="175"/>
      <c r="BL532" s="175"/>
      <c r="BM532" s="175"/>
      <c r="BN532" s="175"/>
    </row>
    <row r="533" s="176" customFormat="true" ht="75" hidden="false" customHeight="true" outlineLevel="0" collapsed="false">
      <c r="A533" s="29" t="s">
        <v>1318</v>
      </c>
      <c r="B533" s="29" t="s">
        <v>1340</v>
      </c>
      <c r="C533" s="30" t="s">
        <v>13</v>
      </c>
      <c r="D533" s="31" t="s">
        <v>1341</v>
      </c>
      <c r="E533" s="30" t="s">
        <v>15</v>
      </c>
      <c r="F533" s="32" t="n">
        <v>928</v>
      </c>
      <c r="G533" s="32" t="n">
        <v>6</v>
      </c>
      <c r="H533" s="33" t="n">
        <v>1044</v>
      </c>
      <c r="I533" s="30" t="n">
        <v>2016</v>
      </c>
      <c r="J533" s="193"/>
      <c r="K533" s="3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175"/>
      <c r="BK533" s="175"/>
      <c r="BL533" s="175"/>
      <c r="BM533" s="175"/>
      <c r="BN533" s="175"/>
    </row>
    <row r="534" s="176" customFormat="true" ht="25.5" hidden="false" customHeight="true" outlineLevel="0" collapsed="false">
      <c r="A534" s="45" t="s">
        <v>1342</v>
      </c>
      <c r="B534" s="45" t="s">
        <v>1343</v>
      </c>
      <c r="C534" s="46" t="s">
        <v>13</v>
      </c>
      <c r="D534" s="47" t="s">
        <v>1344</v>
      </c>
      <c r="E534" s="46" t="s">
        <v>15</v>
      </c>
      <c r="F534" s="54" t="n">
        <v>1008</v>
      </c>
      <c r="G534" s="54" t="n">
        <v>4</v>
      </c>
      <c r="H534" s="55" t="n">
        <v>1254</v>
      </c>
      <c r="I534" s="46" t="n">
        <v>2016</v>
      </c>
      <c r="J534" s="206"/>
      <c r="K534" s="3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175"/>
      <c r="BK534" s="175"/>
      <c r="BL534" s="175"/>
      <c r="BM534" s="175"/>
      <c r="BN534" s="175"/>
    </row>
    <row r="535" s="176" customFormat="true" ht="45.6" hidden="false" customHeight="false" outlineLevel="0" collapsed="false">
      <c r="A535" s="29" t="s">
        <v>1328</v>
      </c>
      <c r="B535" s="29" t="s">
        <v>1345</v>
      </c>
      <c r="C535" s="30" t="s">
        <v>71</v>
      </c>
      <c r="D535" s="31" t="s">
        <v>1346</v>
      </c>
      <c r="E535" s="30" t="s">
        <v>15</v>
      </c>
      <c r="F535" s="32" t="n">
        <v>80</v>
      </c>
      <c r="G535" s="32" t="n">
        <v>24</v>
      </c>
      <c r="H535" s="33" t="n">
        <v>384</v>
      </c>
      <c r="I535" s="30" t="n">
        <v>2015</v>
      </c>
      <c r="J535" s="207"/>
      <c r="K535" s="3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row>
    <row r="536" customFormat="false" ht="22.8" hidden="false" customHeight="false" outlineLevel="0" collapsed="false">
      <c r="A536" s="29" t="s">
        <v>1347</v>
      </c>
      <c r="B536" s="29" t="s">
        <v>1348</v>
      </c>
      <c r="C536" s="30" t="s">
        <v>13</v>
      </c>
      <c r="D536" s="31" t="s">
        <v>1349</v>
      </c>
      <c r="E536" s="30" t="s">
        <v>15</v>
      </c>
      <c r="F536" s="32"/>
      <c r="G536" s="32" t="n">
        <v>6</v>
      </c>
      <c r="H536" s="33" t="n">
        <v>972</v>
      </c>
      <c r="I536" s="30" t="n">
        <v>2015</v>
      </c>
      <c r="J536" s="207"/>
      <c r="K536" s="35"/>
    </row>
    <row r="537" s="176" customFormat="true" ht="25.5" hidden="false" customHeight="true" outlineLevel="0" collapsed="false">
      <c r="A537" s="29" t="s">
        <v>1350</v>
      </c>
      <c r="B537" s="29" t="s">
        <v>1351</v>
      </c>
      <c r="C537" s="30" t="s">
        <v>13</v>
      </c>
      <c r="D537" s="31" t="s">
        <v>1352</v>
      </c>
      <c r="E537" s="30" t="s">
        <v>15</v>
      </c>
      <c r="F537" s="32" t="n">
        <v>320</v>
      </c>
      <c r="G537" s="32" t="n">
        <v>12</v>
      </c>
      <c r="H537" s="33" t="n">
        <v>432</v>
      </c>
      <c r="I537" s="30" t="n">
        <v>2014</v>
      </c>
      <c r="J537" s="207"/>
      <c r="K537" s="3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175"/>
      <c r="BL537" s="175"/>
      <c r="BM537" s="175"/>
      <c r="BN537" s="175"/>
    </row>
    <row r="538" s="176" customFormat="true" ht="25.5" hidden="false" customHeight="true" outlineLevel="0" collapsed="false">
      <c r="A538" s="29" t="s">
        <v>1353</v>
      </c>
      <c r="B538" s="29" t="s">
        <v>1354</v>
      </c>
      <c r="C538" s="30" t="s">
        <v>13</v>
      </c>
      <c r="D538" s="31" t="s">
        <v>1355</v>
      </c>
      <c r="E538" s="30" t="s">
        <v>15</v>
      </c>
      <c r="F538" s="32" t="n">
        <v>304</v>
      </c>
      <c r="G538" s="32" t="n">
        <v>18</v>
      </c>
      <c r="H538" s="33" t="n">
        <v>480</v>
      </c>
      <c r="I538" s="30" t="n">
        <v>2013</v>
      </c>
      <c r="J538" s="193"/>
      <c r="K538" s="3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75"/>
      <c r="AK538" s="175"/>
      <c r="AL538" s="175"/>
      <c r="AM538" s="175"/>
      <c r="AN538" s="175"/>
      <c r="AO538" s="175"/>
      <c r="AP538" s="175"/>
      <c r="AQ538" s="175"/>
      <c r="AR538" s="175"/>
      <c r="AS538" s="175"/>
      <c r="AT538" s="175"/>
      <c r="AU538" s="175"/>
      <c r="AV538" s="175"/>
      <c r="AW538" s="175"/>
      <c r="AX538" s="175"/>
      <c r="AY538" s="175"/>
      <c r="AZ538" s="175"/>
      <c r="BA538" s="175"/>
      <c r="BB538" s="175"/>
      <c r="BC538" s="175"/>
      <c r="BD538" s="175"/>
      <c r="BE538" s="175"/>
      <c r="BF538" s="175"/>
      <c r="BG538" s="175"/>
      <c r="BH538" s="175"/>
      <c r="BI538" s="175"/>
      <c r="BJ538" s="175"/>
      <c r="BK538" s="175"/>
      <c r="BL538" s="175"/>
      <c r="BM538" s="175"/>
      <c r="BN538" s="175"/>
    </row>
    <row r="539" customFormat="false" ht="22.8" hidden="false" customHeight="false" outlineLevel="0" collapsed="false">
      <c r="A539" s="29" t="s">
        <v>1356</v>
      </c>
      <c r="B539" s="29" t="s">
        <v>1357</v>
      </c>
      <c r="C539" s="30" t="s">
        <v>13</v>
      </c>
      <c r="D539" s="31" t="s">
        <v>1358</v>
      </c>
      <c r="E539" s="30" t="s">
        <v>15</v>
      </c>
      <c r="F539" s="32" t="n">
        <v>240</v>
      </c>
      <c r="G539" s="32" t="n">
        <v>20</v>
      </c>
      <c r="H539" s="33" t="n">
        <v>360</v>
      </c>
      <c r="I539" s="30" t="n">
        <v>2013</v>
      </c>
      <c r="J539" s="193"/>
      <c r="K539" s="35"/>
    </row>
    <row r="540" customFormat="false" ht="45" hidden="false" customHeight="true" outlineLevel="0" collapsed="false">
      <c r="A540" s="29" t="s">
        <v>1359</v>
      </c>
      <c r="B540" s="29" t="s">
        <v>1360</v>
      </c>
      <c r="C540" s="30" t="s">
        <v>13</v>
      </c>
      <c r="D540" s="31" t="s">
        <v>1361</v>
      </c>
      <c r="E540" s="30" t="s">
        <v>15</v>
      </c>
      <c r="F540" s="32" t="n">
        <v>400</v>
      </c>
      <c r="G540" s="32" t="n">
        <v>14</v>
      </c>
      <c r="H540" s="33" t="n">
        <v>480</v>
      </c>
      <c r="I540" s="30" t="n">
        <v>2011</v>
      </c>
      <c r="J540" s="193"/>
      <c r="K540" s="35"/>
    </row>
    <row r="541" customFormat="false" ht="25.5" hidden="false" customHeight="true" outlineLevel="0" collapsed="false">
      <c r="A541" s="208" t="s">
        <v>1362</v>
      </c>
      <c r="B541" s="208"/>
      <c r="C541" s="208"/>
      <c r="D541" s="208"/>
      <c r="E541" s="208"/>
      <c r="F541" s="208"/>
      <c r="G541" s="208"/>
      <c r="H541" s="208"/>
      <c r="I541" s="208"/>
      <c r="J541" s="208"/>
      <c r="K541" s="208"/>
    </row>
    <row r="542" customFormat="false" ht="22.8" hidden="false" customHeight="false" outlineLevel="0" collapsed="false">
      <c r="A542" s="29" t="s">
        <v>1363</v>
      </c>
      <c r="B542" s="29" t="s">
        <v>1364</v>
      </c>
      <c r="C542" s="30"/>
      <c r="D542" s="31" t="s">
        <v>1365</v>
      </c>
      <c r="E542" s="30" t="s">
        <v>15</v>
      </c>
      <c r="F542" s="32" t="n">
        <v>80</v>
      </c>
      <c r="G542" s="32" t="n">
        <v>44</v>
      </c>
      <c r="H542" s="33" t="n">
        <v>165</v>
      </c>
      <c r="I542" s="30" t="n">
        <v>2009</v>
      </c>
      <c r="J542" s="193"/>
      <c r="K542" s="35"/>
    </row>
    <row r="543" customFormat="false" ht="22.8" hidden="false" customHeight="false" outlineLevel="0" collapsed="false">
      <c r="A543" s="29" t="s">
        <v>1363</v>
      </c>
      <c r="B543" s="29" t="s">
        <v>1366</v>
      </c>
      <c r="C543" s="30"/>
      <c r="D543" s="31" t="s">
        <v>1367</v>
      </c>
      <c r="E543" s="30" t="s">
        <v>1368</v>
      </c>
      <c r="F543" s="32" t="n">
        <v>8</v>
      </c>
      <c r="G543" s="32" t="n">
        <v>12</v>
      </c>
      <c r="H543" s="33" t="n">
        <v>82.5</v>
      </c>
      <c r="I543" s="30" t="n">
        <v>2009</v>
      </c>
      <c r="J543" s="193"/>
      <c r="K543" s="35"/>
    </row>
  </sheetData>
  <mergeCells count="43">
    <mergeCell ref="H9:I9"/>
    <mergeCell ref="A12:K12"/>
    <mergeCell ref="A19:K19"/>
    <mergeCell ref="A30:K30"/>
    <mergeCell ref="A35:K35"/>
    <mergeCell ref="O114:X114"/>
    <mergeCell ref="Y114:AH114"/>
    <mergeCell ref="AI114:AR114"/>
    <mergeCell ref="AS114:BB114"/>
    <mergeCell ref="BC114:BL114"/>
    <mergeCell ref="BM114:BV114"/>
    <mergeCell ref="BW114:CF114"/>
    <mergeCell ref="CG114:CP114"/>
    <mergeCell ref="CQ114:CZ114"/>
    <mergeCell ref="DA114:DJ114"/>
    <mergeCell ref="DK114:DT114"/>
    <mergeCell ref="DU114:ED114"/>
    <mergeCell ref="EE114:EN114"/>
    <mergeCell ref="EO114:EX114"/>
    <mergeCell ref="EY114:FH114"/>
    <mergeCell ref="FI114:FR114"/>
    <mergeCell ref="FS114:GB114"/>
    <mergeCell ref="GC114:GL114"/>
    <mergeCell ref="GM114:GV114"/>
    <mergeCell ref="GW114:HF114"/>
    <mergeCell ref="HG114:HP114"/>
    <mergeCell ref="HQ114:HZ114"/>
    <mergeCell ref="IA114:IF114"/>
    <mergeCell ref="A123:K123"/>
    <mergeCell ref="A125:K125"/>
    <mergeCell ref="A129:K129"/>
    <mergeCell ref="A131:K131"/>
    <mergeCell ref="A137:K137"/>
    <mergeCell ref="A160:K160"/>
    <mergeCell ref="A489:K489"/>
    <mergeCell ref="A491:K491"/>
    <mergeCell ref="A498:K498"/>
    <mergeCell ref="A503:K503"/>
    <mergeCell ref="A516:K516"/>
    <mergeCell ref="A518:K518"/>
    <mergeCell ref="A520:K520"/>
    <mergeCell ref="A523:K523"/>
    <mergeCell ref="A541:K541"/>
  </mergeCells>
  <conditionalFormatting sqref="D542:D65536 D490 D1:D11 D13:D18 D22:D29 D32:D34 D124 D126:D128 D130 D132:D136 D138:D159 D492:D497 D499:D502 D506:D515 D517 D519 D521:D522 D524:D540 D187:D488 D48:D122">
    <cfRule type="expression" priority="2" aboveAverage="0" equalAverage="0" bottom="0" percent="0" rank="0" text="" dxfId="0">
      <formula>AND(COUNTIF($D$542:$D$65536,D542)+COUNTIF($D$490:$D$490,D542)+COUNTIF($D$1:$D$11,D542)+COUNTIF($D$13:$D$18,D542)+COUNTIF($D$22:$D$29,D542)+COUNTIF($D$32:$D$34,D542)+COUNTIF($D$124:$D$124,D542)+COUNTIF($D$126:$D$128,D542)+COUNTIF($D$130:$D$130,D542)+COUNTIF($D$132:$D$136,D542)+COUNTIF($D$138:$D$159,D542)+COUNTIF($D$492:$D$497,D542)+COUNTIF($D$499:$D$502,D542)+COUNTIF($D$506:$D$515,D542)+COUNTIF($D$517:$D$517,D542)+COUNTIF($D$519:$D$519,D542)+COUNTIF($D$521:$D$522,D542)+COUNTIF($D$524:$D$540,D542)+COUNTIF($D$187:$D$488,D542)+COUNTIF($D$48:$D$122,D542)&gt;1,NOT(ISBLANK(D542)))</formula>
    </cfRule>
  </conditionalFormatting>
  <conditionalFormatting sqref="D76:D77">
    <cfRule type="expression" priority="3" aboveAverage="0" equalAverage="0" bottom="0" percent="0" rank="0" text="" dxfId="1">
      <formula>AND(COUNTIF($D$76:$D$77,D76)&gt;1,NOT(ISBLANK(D76)))</formula>
    </cfRule>
  </conditionalFormatting>
  <conditionalFormatting sqref="D184:D186">
    <cfRule type="expression" priority="4" aboveAverage="0" equalAverage="0" bottom="0" percent="0" rank="0" text="" dxfId="2">
      <formula>AND(COUNTIF($D$184:$D$186,D184)&gt;1,NOT(ISBLANK(D184)))</formula>
    </cfRule>
  </conditionalFormatting>
  <conditionalFormatting sqref="D20:D21">
    <cfRule type="expression" priority="5" aboveAverage="0" equalAverage="0" bottom="0" percent="0" rank="0" text="" dxfId="3">
      <formula>AND(COUNTIF($D$20:$D$21,D20)&gt;1,NOT(ISBLANK(D20)))</formula>
    </cfRule>
  </conditionalFormatting>
  <conditionalFormatting sqref="D183">
    <cfRule type="expression" priority="6" aboveAverage="0" equalAverage="0" bottom="0" percent="0" rank="0" text="" dxfId="4">
      <formula>AND(COUNTIF($D$183:$D$183,D183)&gt;1,NOT(ISBLANK(D183)))</formula>
    </cfRule>
  </conditionalFormatting>
  <conditionalFormatting sqref="D49">
    <cfRule type="expression" priority="7" aboveAverage="0" equalAverage="0" bottom="0" percent="0" rank="0" text="" dxfId="5">
      <formula>AND(COUNTIF($D$49:$D$49,D49)&gt;1,NOT(ISBLANK(D49)))</formula>
    </cfRule>
  </conditionalFormatting>
  <conditionalFormatting sqref="D50:D51">
    <cfRule type="expression" priority="8" aboveAverage="0" equalAverage="0" bottom="0" percent="0" rank="0" text="" dxfId="6">
      <formula>AND(COUNTIF($D$50:$D$51,D50)&gt;1,NOT(ISBLANK(D50)))</formula>
    </cfRule>
  </conditionalFormatting>
  <conditionalFormatting sqref="D180:D186">
    <cfRule type="expression" priority="9" aboveAverage="0" equalAverage="0" bottom="0" percent="0" rank="0" text="" dxfId="7">
      <formula>AND(COUNTIF($D$180:$D$186,D180)&gt;1,NOT(ISBLANK(D180)))</formula>
    </cfRule>
  </conditionalFormatting>
  <conditionalFormatting sqref="D47">
    <cfRule type="expression" priority="10" aboveAverage="0" equalAverage="0" bottom="0" percent="0" rank="0" text="" dxfId="8">
      <formula>AND(COUNTIF($D$47:$D$47,D47)&gt;1,NOT(ISBLANK(D47)))</formula>
    </cfRule>
  </conditionalFormatting>
  <conditionalFormatting sqref="D174:D179">
    <cfRule type="expression" priority="11" aboveAverage="0" equalAverage="0" bottom="0" percent="0" rank="0" text="" dxfId="9">
      <formula>AND(COUNTIF($D$174:$D$179,D174)&gt;1,NOT(ISBLANK(D174)))</formula>
    </cfRule>
  </conditionalFormatting>
  <conditionalFormatting sqref="D39">
    <cfRule type="expression" priority="12" aboveAverage="0" equalAverage="0" bottom="0" percent="0" rank="0" text="" dxfId="10">
      <formula>AND(COUNTIF($D$39:$D$39,D39)&gt;1,NOT(ISBLANK(D39)))</formula>
    </cfRule>
  </conditionalFormatting>
  <printOptions headings="false" gridLines="false" gridLinesSet="true" horizontalCentered="true" verticalCentered="false"/>
  <pageMargins left="0.196527777777778" right="0.196527777777778" top="0.354166666666667"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76" man="true" max="16383" min="0"/>
    <brk id="488" man="true" max="16383" min="0"/>
    <brk id="502" man="true" max="16383" min="0"/>
    <brk id="5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13:09:27Z</dcterms:created>
  <dc:creator>Балабушка С. Н.</dc:creator>
  <dc:description/>
  <dc:language>en-US</dc:language>
  <cp:lastModifiedBy>Софиева А.Ю.</cp:lastModifiedBy>
  <cp:lastPrinted>2024-09-03T12:48:48Z</cp:lastPrinted>
  <dcterms:modified xsi:type="dcterms:W3CDTF">2025-05-23T13:45:33Z</dcterms:modified>
  <cp:revision>0</cp:revision>
  <dc:subject/>
  <dc:title/>
</cp:coreProperties>
</file>