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P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2</xdr:rowOff>
              </xdr:from>
              <xdr:to>
                <xdr:col>7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6</xdr:rowOff>
              </xdr:from>
              <xdr:to>
                <xdr:col>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1338">
  <si>
    <t xml:space="preserve">125167, г.Москва, проезд Аэропорта, д.3</t>
  </si>
  <si>
    <t xml:space="preserve">Телефон: +7 (499) 157-52-72 </t>
  </si>
  <si>
    <t xml:space="preserve">ПОКУПАТЕЛЬ: </t>
  </si>
  <si>
    <t xml:space="preserve">ООО "Издательство "ЛАБОРАТОРИЯ  ЗНАНИЙ"</t>
  </si>
  <si>
    <t xml:space="preserve">е-почта: info@pilotlz.ru   </t>
  </si>
  <si>
    <t xml:space="preserve">И  Н  Ф  О  Р  М  А  Ц  И  Я     П  О     З  А  К  А  З  У</t>
  </si>
  <si>
    <t xml:space="preserve">ВСЕГО</t>
  </si>
  <si>
    <t xml:space="preserve">В зеленом поле поставьте, пожалуйста, вашу скидку</t>
  </si>
  <si>
    <t xml:space="preserve">Ваш заказ, руб</t>
  </si>
  <si>
    <t xml:space="preserve">СКИДКА, % ↓</t>
  </si>
  <si>
    <t xml:space="preserve">ИТОГО С УЧЕТОМ СКИДКИ</t>
  </si>
  <si>
    <t xml:space="preserve">Штук всего</t>
  </si>
  <si>
    <t xml:space="preserve">Общим весом, кг</t>
  </si>
  <si>
    <t xml:space="preserve">Цены указаны без учета доставки</t>
  </si>
  <si>
    <t xml:space="preserve">Код товара</t>
  </si>
  <si>
    <t xml:space="preserve">ISBN</t>
  </si>
  <si>
    <t xml:space="preserve">Заказ, шт.</t>
  </si>
  <si>
    <t xml:space="preserve">Цена</t>
  </si>
  <si>
    <t xml:space="preserve">Комментарий</t>
  </si>
  <si>
    <t xml:space="preserve">Автор</t>
  </si>
  <si>
    <t xml:space="preserve">Наименование</t>
  </si>
  <si>
    <t xml:space="preserve">Издательство</t>
  </si>
  <si>
    <t xml:space="preserve">стандарт</t>
  </si>
  <si>
    <t xml:space="preserve">Год</t>
  </si>
  <si>
    <t xml:space="preserve">Кол-во cтр.</t>
  </si>
  <si>
    <t xml:space="preserve">Вес,
г</t>
  </si>
  <si>
    <t xml:space="preserve">Обложка</t>
  </si>
  <si>
    <t xml:space="preserve">Заказ ИТОГО, руб</t>
  </si>
  <si>
    <t xml:space="preserve">Раздел</t>
  </si>
  <si>
    <t xml:space="preserve">М0004278</t>
  </si>
  <si>
    <t xml:space="preserve">978-5-00101-231-3</t>
  </si>
  <si>
    <t xml:space="preserve">Сантос Р., Сантос С.           </t>
  </si>
  <si>
    <t xml:space="preserve">20 простых проектов на Raspberry Pi®. Игрушки, инструменты, гаджеты и многое другое                              </t>
  </si>
  <si>
    <t xml:space="preserve">Лаборатория знаний</t>
  </si>
  <si>
    <t xml:space="preserve">http://pilotlz.ru/books/608/10818/</t>
  </si>
  <si>
    <t xml:space="preserve">Литература для школьников и абитуриентов</t>
  </si>
  <si>
    <t xml:space="preserve">Образовательная робототехника</t>
  </si>
  <si>
    <t xml:space="preserve">М0004576-02   </t>
  </si>
  <si>
    <t xml:space="preserve">978-5-93208-477-9</t>
  </si>
  <si>
    <t xml:space="preserve">ДОП</t>
  </si>
  <si>
    <t xml:space="preserve">Поляков К.Ю. </t>
  </si>
  <si>
    <t xml:space="preserve">100 баллов по информатике. Решаем задачи ЕГЭ на языке Python 3 изд.</t>
  </si>
  <si>
    <t xml:space="preserve">https://pilotlz.ru/books/224/16870/</t>
  </si>
  <si>
    <t xml:space="preserve">Информатика</t>
  </si>
  <si>
    <t xml:space="preserve">М0004182-05</t>
  </si>
  <si>
    <t xml:space="preserve">978-5-93208-387-1</t>
  </si>
  <si>
    <t xml:space="preserve">Негребецкий В.В., Белавин И.Ю., Бесова Е.А., Калашникова Н.А., Семенова Н.С., Сергеева В.П.           
           </t>
  </si>
  <si>
    <t xml:space="preserve">100 баллов по химии. Полный курс для поступающих в вузы : учебное пособие  6-е изд.</t>
  </si>
  <si>
    <t xml:space="preserve">https://pilotlz.ru/books/251/10104/</t>
  </si>
  <si>
    <t xml:space="preserve">Химия</t>
  </si>
  <si>
    <t xml:space="preserve">М0004416-02</t>
  </si>
  <si>
    <t xml:space="preserve">978-5-93208-413-7</t>
  </si>
  <si>
    <t xml:space="preserve">100 баллов по химии. Теория и практика. Задачи и упражнения: учебное пособие 3-е изд.                        </t>
  </si>
  <si>
    <t xml:space="preserve">https://pilotlz.ru/books/251/11028/</t>
  </si>
  <si>
    <t xml:space="preserve">М0004447-01</t>
  </si>
  <si>
    <t xml:space="preserve">978-5-93208-421-2</t>
  </si>
  <si>
    <t xml:space="preserve">100 баллов по химии. Тесты для подготовки к экзамену: учебное пособие 2 изд.</t>
  </si>
  <si>
    <t xml:space="preserve">https://pilotlz.ru/books/251/11080/</t>
  </si>
  <si>
    <t xml:space="preserve">М0004475-01</t>
  </si>
  <si>
    <t xml:space="preserve"> 978-5-93208-469-4</t>
  </si>
  <si>
    <t xml:space="preserve">Белавин И.Ю.,Сергеева В.П.           </t>
  </si>
  <si>
    <t xml:space="preserve">100 баллов по химии. Учимся решать задачи: от простых до самых сложных: учебное пособие 2-е изд.                             </t>
  </si>
  <si>
    <t xml:space="preserve">https://pilotlz.ru/books/251/11136/</t>
  </si>
  <si>
    <t xml:space="preserve">М0002124-04</t>
  </si>
  <si>
    <t xml:space="preserve">978-5-93208-378-9</t>
  </si>
  <si>
    <t xml:space="preserve">Анита Ван Саан </t>
  </si>
  <si>
    <t xml:space="preserve">365 экспериментов на каждый день 6-е изд.</t>
  </si>
  <si>
    <t xml:space="preserve">https://pilotlz.ru/books/309/8241/</t>
  </si>
  <si>
    <t xml:space="preserve">Литература для детей</t>
  </si>
  <si>
    <t xml:space="preserve">Познавательная литература</t>
  </si>
  <si>
    <t xml:space="preserve">М0004337-02</t>
  </si>
  <si>
    <t xml:space="preserve">978-5-93208-412-0</t>
  </si>
  <si>
    <t xml:space="preserve">Салахова А.А., Феоктистова О.А, Александрова Н.А., Храмова М.В.</t>
  </si>
  <si>
    <t xml:space="preserve">Arduino®. Полный учебный курс. От игры к инженерному проекту. 3-е изд.</t>
  </si>
  <si>
    <t xml:space="preserve">https://pilotlz.ru/books/608/10632/</t>
  </si>
  <si>
    <t xml:space="preserve">М0004450-01</t>
  </si>
  <si>
    <t xml:space="preserve">978-5-00101-389-1</t>
  </si>
  <si>
    <t xml:space="preserve">Под ред. Федоровой Ю.В.           </t>
  </si>
  <si>
    <t xml:space="preserve">Economics for Medical Students: textbook  (Экономика для медиков: учебник)</t>
  </si>
  <si>
    <t xml:space="preserve">https://pilotlz.ru/books/276/11148/</t>
  </si>
  <si>
    <t xml:space="preserve">Научная и учебная литература</t>
  </si>
  <si>
    <t xml:space="preserve">Экономика, Управление</t>
  </si>
  <si>
    <t xml:space="preserve">М0004250</t>
  </si>
  <si>
    <t xml:space="preserve">978-5-00101-098-2</t>
  </si>
  <si>
    <t xml:space="preserve">Капанадзе А.Л           </t>
  </si>
  <si>
    <t xml:space="preserve">Illusio. Всемирная история заблуждений и обманов                              </t>
  </si>
  <si>
    <t xml:space="preserve">http://pilotlz.ru/books/309/10467/</t>
  </si>
  <si>
    <t xml:space="preserve">Научно-популярная литература</t>
  </si>
  <si>
    <t xml:space="preserve">М0003389-02</t>
  </si>
  <si>
    <t xml:space="preserve">978-5-93208-345-1</t>
  </si>
  <si>
    <t xml:space="preserve">Ребриков Д.В., Коростин Д.О. и др.           </t>
  </si>
  <si>
    <t xml:space="preserve">NGS: высокопроизводительное секвенирование  5-е изд.</t>
  </si>
  <si>
    <t xml:space="preserve">https://pilotlz.ru/books/270/8606/</t>
  </si>
  <si>
    <t xml:space="preserve">Биология</t>
  </si>
  <si>
    <t xml:space="preserve">М0004575   </t>
  </si>
  <si>
    <t xml:space="preserve">978-5-93208-437-3</t>
  </si>
  <si>
    <t xml:space="preserve">НОВ</t>
  </si>
  <si>
    <t xml:space="preserve">Тарапата В.В.</t>
  </si>
  <si>
    <t xml:space="preserve">Scratch. Программировать сможет каждый </t>
  </si>
  <si>
    <t xml:space="preserve">https://pilotlz.ru/books/632/16869/</t>
  </si>
  <si>
    <t xml:space="preserve">М0004303</t>
  </si>
  <si>
    <t xml:space="preserve">978-5-00101-191-0</t>
  </si>
  <si>
    <t xml:space="preserve">Пашковская Ю.В.           </t>
  </si>
  <si>
    <t xml:space="preserve">Scratch 3.0: творческие проекты на вырост: рабочая тетрадь для 7-8 классов                              </t>
  </si>
  <si>
    <t xml:space="preserve">http://pilotlz.ru/books/632/10732/</t>
  </si>
  <si>
    <t xml:space="preserve">М0004254-02</t>
  </si>
  <si>
    <t xml:space="preserve">978-5-93208-315-4</t>
  </si>
  <si>
    <t xml:space="preserve">Золотарева Н.Д., Попов Ю.А., Семендяева Н.Л., Федотов М.В.           
           </t>
  </si>
  <si>
    <t xml:space="preserve">Алгебра. Основной курс с решениями и указаниями : учебно-методическое пособие 3-е изд.</t>
  </si>
  <si>
    <t xml:space="preserve">https://pilotlz.ru/books/236/10647/</t>
  </si>
  <si>
    <t xml:space="preserve">Математика</t>
  </si>
  <si>
    <t xml:space="preserve">М0003942-03</t>
  </si>
  <si>
    <t xml:space="preserve">978-5-93208-301-7</t>
  </si>
  <si>
    <t xml:space="preserve">Золотарева Н.Д., Попов Ю.А., Сазонов В.В.,Семендяева Н.Л., Федотов М.В.           
           </t>
  </si>
  <si>
    <t xml:space="preserve">Алгебра. Углубленный курс с решениями и указаниями: учебно-методическое пособие 7-е изд.                             </t>
  </si>
  <si>
    <t xml:space="preserve">https://pilotlz.ru/books/236/8403/</t>
  </si>
  <si>
    <t xml:space="preserve">М0004373</t>
  </si>
  <si>
    <t xml:space="preserve">978-5-00101-281-8</t>
  </si>
  <si>
    <t xml:space="preserve">Кожухов С.Ф., Соверстков П.И.</t>
  </si>
  <si>
    <t xml:space="preserve">Алгебраические задачи повышенной сложности для подготовки к ЕГЭ и олимпиадам</t>
  </si>
  <si>
    <t xml:space="preserve">https://pilotlz.ru/books/236/10910/</t>
  </si>
  <si>
    <t xml:space="preserve">М0003873-01</t>
  </si>
  <si>
    <t xml:space="preserve">978-5-00101-188-0</t>
  </si>
  <si>
    <t xml:space="preserve">А. Левитин,
М. Левитина
</t>
  </si>
  <si>
    <t xml:space="preserve">Алгоритмические головоломки 2-е изд.</t>
  </si>
  <si>
    <t xml:space="preserve">http://pilotlz.ru/books/309/10122/</t>
  </si>
  <si>
    <t xml:space="preserve">М0004530</t>
  </si>
  <si>
    <t xml:space="preserve">978-5-93208-367-3</t>
  </si>
  <si>
    <t xml:space="preserve">Кристиан Г.</t>
  </si>
  <si>
    <t xml:space="preserve">Аналитическая химия т.1,2  2-е изд.</t>
  </si>
  <si>
    <t xml:space="preserve">https://pilotlz.ru/books/269/16768/</t>
  </si>
  <si>
    <t xml:space="preserve">М0003235-03</t>
  </si>
  <si>
    <t xml:space="preserve">978-5-93208-399-4</t>
  </si>
  <si>
    <t xml:space="preserve">Козлов В.И., Цехмистренко Т.А.           </t>
  </si>
  <si>
    <t xml:space="preserve">Анатомия нервной системы. Учебное пособие для студентов  4-е изд.                            </t>
  </si>
  <si>
    <t xml:space="preserve">https://pilotlz.ru/books/276/4171/</t>
  </si>
  <si>
    <t xml:space="preserve">Медицина, Фармакология</t>
  </si>
  <si>
    <t xml:space="preserve">М0001844-02</t>
  </si>
  <si>
    <t xml:space="preserve">978-5-9963-1572-7</t>
  </si>
  <si>
    <t xml:space="preserve">Эверт Р.Ф.</t>
  </si>
  <si>
    <t xml:space="preserve">Анатомия растений Эзау: меристемы, клетки и ткани растений: строение, функции и развитие</t>
  </si>
  <si>
    <t xml:space="preserve">БИНОМ. Лаборатория знаний</t>
  </si>
  <si>
    <t xml:space="preserve">http://pilotlz.ru/books/270/7911/</t>
  </si>
  <si>
    <t xml:space="preserve">М0004023</t>
  </si>
  <si>
    <t xml:space="preserve">978-5-00030-315-3</t>
  </si>
  <si>
    <t xml:space="preserve">Лоис Л. Бриди, Дон Диллман, Сюзан Х. Нурили</t>
  </si>
  <si>
    <t xml:space="preserve">Анестезиология в схемах и таблицах</t>
  </si>
  <si>
    <t xml:space="preserve">МЕДпресс-информ</t>
  </si>
  <si>
    <t xml:space="preserve">М0003234</t>
  </si>
  <si>
    <t xml:space="preserve">978-5-91839-017-7</t>
  </si>
  <si>
    <t xml:space="preserve">Усатине П.Р.</t>
  </si>
  <si>
    <t xml:space="preserve">Атлас - справочник врача общей практики</t>
  </si>
  <si>
    <t xml:space="preserve">Издательство Панфилова</t>
  </si>
  <si>
    <t xml:space="preserve">http://pilotlz.ru/books/607/10101/</t>
  </si>
  <si>
    <t xml:space="preserve">М0004463</t>
  </si>
  <si>
    <t xml:space="preserve">978-5-93208-238-6</t>
  </si>
  <si>
    <t xml:space="preserve">Чиж И.М, Русанов С.Н.           </t>
  </si>
  <si>
    <t xml:space="preserve">Безопасность жизнедеятельности: учебное пособие</t>
  </si>
  <si>
    <t xml:space="preserve">https://pilotlz.ru/books/276/11137/</t>
  </si>
  <si>
    <t xml:space="preserve">М0004114-05</t>
  </si>
  <si>
    <t xml:space="preserve">978-5-93208-273-7</t>
  </si>
  <si>
    <t xml:space="preserve">Тейлор Д., Грин Н., Стаут У.           </t>
  </si>
  <si>
    <t xml:space="preserve">Биология: в 3-х томах (комплект) 14 изд.                         </t>
  </si>
  <si>
    <t xml:space="preserve">http://pilotlz.ru/books/270/10969/</t>
  </si>
  <si>
    <t xml:space="preserve">М0004344-01</t>
  </si>
  <si>
    <t xml:space="preserve">978-5-93208-420-5</t>
  </si>
  <si>
    <t xml:space="preserve">Барреси М.Дж.Ф., Гилберт С.Ф.           </t>
  </si>
  <si>
    <t xml:space="preserve">Биология развития                              </t>
  </si>
  <si>
    <t xml:space="preserve">https://pilotlz.ru/books/271/11036/</t>
  </si>
  <si>
    <t xml:space="preserve">М0001750-07 </t>
  </si>
  <si>
    <t xml:space="preserve">978-5-93208-440-3</t>
  </si>
  <si>
    <t xml:space="preserve">Бертини Н., Грэй Г.Б., Стифель Э., Вэлентине Д.С..</t>
  </si>
  <si>
    <t xml:space="preserve">Биологическая неорганическая химия: структура и реакционная способность т.1,2 (комплект) 5-е изд.</t>
  </si>
  <si>
    <t xml:space="preserve">https://pilotlz.ru/books/269/16856/</t>
  </si>
  <si>
    <t xml:space="preserve">М0003743</t>
  </si>
  <si>
    <t xml:space="preserve">978-5-906828-39-2</t>
  </si>
  <si>
    <t xml:space="preserve">Свистунов А.А., Осадчук М.А.</t>
  </si>
  <si>
    <t xml:space="preserve">Болезни кишечника</t>
  </si>
  <si>
    <t xml:space="preserve">http://pilotlz.ru/books/271/9215/</t>
  </si>
  <si>
    <t xml:space="preserve">М0004334</t>
  </si>
  <si>
    <t xml:space="preserve">978-5-00101-230-6</t>
  </si>
  <si>
    <t xml:space="preserve">Семенюк И.И.           </t>
  </si>
  <si>
    <t xml:space="preserve">В джунглях не только тигры. Бабочки-стрекозки                              </t>
  </si>
  <si>
    <t xml:space="preserve">http://pilotlz.ru/books/309/10823/</t>
  </si>
  <si>
    <t xml:space="preserve">М0004341</t>
  </si>
  <si>
    <t xml:space="preserve">978-5-00101-252-8</t>
  </si>
  <si>
    <t xml:space="preserve">В джунглях не только тигры. Жучки-паучки                              </t>
  </si>
  <si>
    <t xml:space="preserve">http://pilotlz.ru/books/309/10891/</t>
  </si>
  <si>
    <t xml:space="preserve">М0002408-03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http://pilotlz.ru/books/272/6766/</t>
  </si>
  <si>
    <t xml:space="preserve">Физика</t>
  </si>
  <si>
    <t xml:space="preserve">М0003690-01</t>
  </si>
  <si>
    <t xml:space="preserve">978-5-93208-366-6</t>
  </si>
  <si>
    <t xml:space="preserve">Джералд М.</t>
  </si>
  <si>
    <t xml:space="preserve">Великая биология. От происхождения жизни до эпигенетики. 250 основных вех в истории биологии</t>
  </si>
  <si>
    <t xml:space="preserve">https://pilotlz.ru/books/309/10118/</t>
  </si>
  <si>
    <t xml:space="preserve">М0004459</t>
  </si>
  <si>
    <t xml:space="preserve">978-5-93208-249-2</t>
  </si>
  <si>
    <t xml:space="preserve">Белл Дж.</t>
  </si>
  <si>
    <t xml:space="preserve">Великая Земля. От начала до конца существования нашей планеты. 250 основных вех в истории Земли</t>
  </si>
  <si>
    <t xml:space="preserve">https://pilotlz.ru/books/309/11190/</t>
  </si>
  <si>
    <t xml:space="preserve">М0002614-02</t>
  </si>
  <si>
    <t xml:space="preserve">978-5-93208-405-2</t>
  </si>
  <si>
    <t xml:space="preserve">Пиковер К.А.</t>
  </si>
  <si>
    <t xml:space="preserve">Великая математика. От Пифагора до 57-мерных объектов. 250 основных вех в истории математики</t>
  </si>
  <si>
    <t xml:space="preserve">https://pilotlz.ru/books/309/8927/</t>
  </si>
  <si>
    <t xml:space="preserve">М0003483-01</t>
  </si>
  <si>
    <t xml:space="preserve">978-5-906828-65-1</t>
  </si>
  <si>
    <t xml:space="preserve">Пикрен У. Э.</t>
  </si>
  <si>
    <t xml:space="preserve">Великая психология. От шаманизма до современной неврологии. 250 основных вех в истории психологии</t>
  </si>
  <si>
    <t xml:space="preserve">https://pilotlz.ru/books/309/9844/</t>
  </si>
  <si>
    <t xml:space="preserve">М0002613-02 </t>
  </si>
  <si>
    <t xml:space="preserve">978-5-93208-483-0</t>
  </si>
  <si>
    <t xml:space="preserve">Великая физика. От Большого взрыва до Квантового воскрешения. 250 основных вех в истории физики</t>
  </si>
  <si>
    <t xml:space="preserve">https://pilotlz.ru/books/309/8926/</t>
  </si>
  <si>
    <t xml:space="preserve">М0004080-01</t>
  </si>
  <si>
    <t xml:space="preserve">978-5-93208-379-6</t>
  </si>
  <si>
    <t xml:space="preserve">Лоуи Д.Б.</t>
  </si>
  <si>
    <t xml:space="preserve">Великая химия. От греческого огня до графена. 250 основных вех в истории химии</t>
  </si>
  <si>
    <t xml:space="preserve">https://pilotlz.ru/books/309/10119/</t>
  </si>
  <si>
    <t xml:space="preserve">М0004379-01</t>
  </si>
  <si>
    <t xml:space="preserve">978-5-93208-385-7</t>
  </si>
  <si>
    <t xml:space="preserve">Медема С.</t>
  </si>
  <si>
    <t xml:space="preserve">Великая экономика. От Ксенофонта до криптовалюты. 250 основных вех в истории экономики</t>
  </si>
  <si>
    <t xml:space="preserve">https://pilotlz.ru/books/309/11046/</t>
  </si>
  <si>
    <t xml:space="preserve">М0003859</t>
  </si>
  <si>
    <t xml:space="preserve">978-5-906828-60-6</t>
  </si>
  <si>
    <t xml:space="preserve">Брейн М</t>
  </si>
  <si>
    <t xml:space="preserve">Великие изобретения. От катапульты до марсохода. 250 основных вех в истории техники и технологии</t>
  </si>
  <si>
    <t xml:space="preserve">http://pilotlz.ru/books/309/10090/</t>
  </si>
  <si>
    <t xml:space="preserve">М0002944-01</t>
  </si>
  <si>
    <t xml:space="preserve">978-5-00101-272-6</t>
  </si>
  <si>
    <t xml:space="preserve">Великий космос. От начала и до конца времен. 250 основных вех в истории космоса и астрономии</t>
  </si>
  <si>
    <t xml:space="preserve">https://pilotlz.ru/books/309/8930/</t>
  </si>
  <si>
    <t xml:space="preserve">М0002859</t>
  </si>
  <si>
    <t xml:space="preserve">978-5-9963-0507-0</t>
  </si>
  <si>
    <t xml:space="preserve">Рамсторф Ш., Энзикат К.</t>
  </si>
  <si>
    <t xml:space="preserve">Ветер, дождь и облака: Все что вам нужно знать о погоде и климате</t>
  </si>
  <si>
    <t xml:space="preserve">http://pilotlz.ru/books/309/9203/</t>
  </si>
  <si>
    <t xml:space="preserve">М0004246</t>
  </si>
  <si>
    <t xml:space="preserve">978-5-91839-094-8</t>
  </si>
  <si>
    <t xml:space="preserve">Шилдс Дж.А., Шилдс К.Л.</t>
  </si>
  <si>
    <t xml:space="preserve">Внутриглазные опухоли. Атлас и справочник</t>
  </si>
  <si>
    <t xml:space="preserve">http://pilotlz.ru/books/603/10579/</t>
  </si>
  <si>
    <t xml:space="preserve">М0003643-02</t>
  </si>
  <si>
    <t xml:space="preserve">978-5-93208-427-4</t>
  </si>
  <si>
    <t xml:space="preserve">Иродов И.Е.</t>
  </si>
  <si>
    <t xml:space="preserve">Волновые процессы. Основные законы 10-е изд.</t>
  </si>
  <si>
    <t xml:space="preserve">https://pilotlz.ru/books/268/4701/</t>
  </si>
  <si>
    <t xml:space="preserve">М0004304</t>
  </si>
  <si>
    <t xml:space="preserve">978-5-00101-219-1</t>
  </si>
  <si>
    <t xml:space="preserve">Вермюлен Ф.           </t>
  </si>
  <si>
    <t xml:space="preserve">Вредные привычки в бизнесе. Как лучшие практики убивают вашу компанию                              </t>
  </si>
  <si>
    <t xml:space="preserve">http://pilotlz.ru/books/274/10775/</t>
  </si>
  <si>
    <t xml:space="preserve">М0004221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упик</t>
  </si>
  <si>
    <t xml:space="preserve">http://pilotlz.ru/books/309/10470/</t>
  </si>
  <si>
    <t xml:space="preserve">М0000619</t>
  </si>
  <si>
    <t xml:space="preserve">978-5-94774-763-8</t>
  </si>
  <si>
    <t xml:space="preserve">Другов Ю.С., Родин А.А.</t>
  </si>
  <si>
    <t xml:space="preserve">Газохроматографический анализ природного газа. Практическое руководство</t>
  </si>
  <si>
    <t xml:space="preserve">http://pilotlz.ru/books/310/5251/</t>
  </si>
  <si>
    <t xml:space="preserve">М0002541-03</t>
  </si>
  <si>
    <t xml:space="preserve">978-5-00101-398-3</t>
  </si>
  <si>
    <t xml:space="preserve">Кребс Дж. Е.</t>
  </si>
  <si>
    <t xml:space="preserve">Гены по Льюину 5 изд.</t>
  </si>
  <si>
    <t xml:space="preserve">https://pilotlz.ru/books/270/9816/</t>
  </si>
  <si>
    <t xml:space="preserve">М0004212-02</t>
  </si>
  <si>
    <t xml:space="preserve">978-5-93208-349-9</t>
  </si>
  <si>
    <t xml:space="preserve">Золотарева Н.Д., Семендяева Н.Л., Федотов М.В.           
           </t>
  </si>
  <si>
    <t xml:space="preserve">Геометрия. Основной курс с решениями и указаниями: учебно-методическое пособие. 4-е изд.                            </t>
  </si>
  <si>
    <t xml:space="preserve">https://pilotlz.ru/books/236/9378/</t>
  </si>
  <si>
    <t xml:space="preserve">М0003521-06</t>
  </si>
  <si>
    <t xml:space="preserve">978-5-93208-447-2</t>
  </si>
  <si>
    <t xml:space="preserve">Будак Б.А., Золотарева Н.Д, Федотов М.В.</t>
  </si>
  <si>
    <t xml:space="preserve">Геометрия. Углубленный курс с решениями и указаниями: учебно-методическое пособие  9-е изд.</t>
  </si>
  <si>
    <t xml:space="preserve">https://pilotlz.ru/books/236/6501/</t>
  </si>
  <si>
    <t xml:space="preserve">М0004573</t>
  </si>
  <si>
    <t xml:space="preserve">978-5-93208-423-6</t>
  </si>
  <si>
    <t xml:space="preserve">Ламоткин И.А. Ламоткин А.И. </t>
  </si>
  <si>
    <t xml:space="preserve">Дерматология. Иллюстрированная энциклопедия. Дерматовенерология. Микология. Онкодерматология. Дерматоскопия</t>
  </si>
  <si>
    <t xml:space="preserve">https://pilotlz.ru/books/276/16889/</t>
  </si>
  <si>
    <t xml:space="preserve">М0003489</t>
  </si>
  <si>
    <t xml:space="preserve">978-5-91839-043-6</t>
  </si>
  <si>
    <t xml:space="preserve">Адаскевич В.П.</t>
  </si>
  <si>
    <t xml:space="preserve">Диагностические индексы в дерматологии</t>
  </si>
  <si>
    <t xml:space="preserve">http://pilotlz.ru/books/599/10052/</t>
  </si>
  <si>
    <t xml:space="preserve">М0003541</t>
  </si>
  <si>
    <t xml:space="preserve">978-5-91839-044-3</t>
  </si>
  <si>
    <t xml:space="preserve">Бонифаци Э.</t>
  </si>
  <si>
    <t xml:space="preserve">Дифференциальная диагностика в детской дерматологии</t>
  </si>
  <si>
    <t xml:space="preserve">http://pilotlz.ru/books/599/10048/</t>
  </si>
  <si>
    <t xml:space="preserve">М0004350</t>
  </si>
  <si>
    <t xml:space="preserve">978-5-00101-267-2</t>
  </si>
  <si>
    <t xml:space="preserve">Бакингем К., Пиннингтон А.</t>
  </si>
  <si>
    <t xml:space="preserve">Дневник юного натуралиста: скрапбук</t>
  </si>
  <si>
    <t xml:space="preserve">https://pilotlz.ru/books/635/10904/</t>
  </si>
  <si>
    <t xml:space="preserve">М0003782-02</t>
  </si>
  <si>
    <t xml:space="preserve">978-5-93208-386-4</t>
  </si>
  <si>
    <t xml:space="preserve">Фейнман Р.</t>
  </si>
  <si>
    <t xml:space="preserve">Дюжина лекций: шесть попроще и шесть посложнее 10-е изд.</t>
  </si>
  <si>
    <t xml:space="preserve">https://pilotlz.ru/books/309/4817/</t>
  </si>
  <si>
    <t xml:space="preserve">М0004487-01</t>
  </si>
  <si>
    <t xml:space="preserve">978-5-93208-337-6</t>
  </si>
  <si>
    <t xml:space="preserve">Ходарев Д.В.</t>
  </si>
  <si>
    <t xml:space="preserve">ЕГЭ. Химия. Сборник типовых вариантов диагностических работ    2 изд.</t>
  </si>
  <si>
    <t xml:space="preserve">https://pilotlz.ru/books/251/16587/</t>
  </si>
  <si>
    <t xml:space="preserve">М0004539</t>
  </si>
  <si>
    <t xml:space="preserve">978-5-93208-404-5</t>
  </si>
  <si>
    <t xml:space="preserve">Савинкина Е.В., Давыдова М.Н. </t>
  </si>
  <si>
    <t xml:space="preserve">ЕГЭ + ОГЭ. Полный курс химии. Готовимся и поступаем в вуз</t>
  </si>
  <si>
    <t xml:space="preserve">https://pilotlz.ru/books/287/16822/</t>
  </si>
  <si>
    <t xml:space="preserve">М0004295</t>
  </si>
  <si>
    <t xml:space="preserve">978-5-00101-193-4</t>
  </si>
  <si>
    <t xml:space="preserve">Красных А.В., Салахова А.А. </t>
  </si>
  <si>
    <t xml:space="preserve">Едем, плывём, летим. Простые модели своими руками</t>
  </si>
  <si>
    <t xml:space="preserve">http://pilotlz.ru/books/635/10731/</t>
  </si>
  <si>
    <t xml:space="preserve">Технология</t>
  </si>
  <si>
    <t xml:space="preserve">М0003446</t>
  </si>
  <si>
    <t xml:space="preserve">978-5-91839-042-9</t>
  </si>
  <si>
    <t xml:space="preserve">Синклер Р.</t>
  </si>
  <si>
    <t xml:space="preserve">Заболевания волос и кожи головы</t>
  </si>
  <si>
    <t xml:space="preserve">http://pilotlz.ru/books/599/10053/</t>
  </si>
  <si>
    <t xml:space="preserve">М0003732</t>
  </si>
  <si>
    <t xml:space="preserve">978-5-906828-38-5</t>
  </si>
  <si>
    <t xml:space="preserve">Свистунов А.А.</t>
  </si>
  <si>
    <t xml:space="preserve">Заболевания миокарда, эндокарда и перикарда</t>
  </si>
  <si>
    <t xml:space="preserve">http://pilotlz.ru/books/271/9216/</t>
  </si>
  <si>
    <t xml:space="preserve">М0003121-06</t>
  </si>
  <si>
    <t xml:space="preserve">978-5-93208-340-6</t>
  </si>
  <si>
    <t xml:space="preserve">Задачи по общей физике: учебное пособие для вузов 16-е изд.</t>
  </si>
  <si>
    <t xml:space="preserve">https://pilotlz.ru/books/268/4700/</t>
  </si>
  <si>
    <t xml:space="preserve">М0004293</t>
  </si>
  <si>
    <t xml:space="preserve">978-5-00101-056-2</t>
  </si>
  <si>
    <t xml:space="preserve">Под ред. Попкова В.А.</t>
  </si>
  <si>
    <t xml:space="preserve">Задачи по общей химии с элементами биоорганической химии</t>
  </si>
  <si>
    <t xml:space="preserve">https://pilotlz.ru/books/269/10487/</t>
  </si>
  <si>
    <t xml:space="preserve">М0003005-01</t>
  </si>
  <si>
    <t xml:space="preserve">978-5-93208-433-5</t>
  </si>
  <si>
    <t xml:space="preserve">Курц А.Л., Ливанцов М.В., Чепраков А.В. и др.</t>
  </si>
  <si>
    <t xml:space="preserve">Задачи по органической химии с решениями. 5-е изд.</t>
  </si>
  <si>
    <t xml:space="preserve">https://pilotlz.ru/books/269/5160/</t>
  </si>
  <si>
    <t xml:space="preserve">М0001364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ебное пособие</t>
  </si>
  <si>
    <t xml:space="preserve">http://pilotlz.ru/books/269/5980/</t>
  </si>
  <si>
    <t xml:space="preserve">М0004372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http://pilotlz.ru/books/635/10895/</t>
  </si>
  <si>
    <t xml:space="preserve">М0004109-01</t>
  </si>
  <si>
    <t xml:space="preserve">978-5-00101-104-0</t>
  </si>
  <si>
    <t xml:space="preserve">Златопольский Д.М.</t>
  </si>
  <si>
    <t xml:space="preserve">Занимательная информатика. Учебное пособие. 5 изд.</t>
  </si>
  <si>
    <t xml:space="preserve">http://pilotlz.ru/books/309/5135/</t>
  </si>
  <si>
    <t xml:space="preserve">М0003804-01</t>
  </si>
  <si>
    <t xml:space="preserve">978-5-906828-68-2</t>
  </si>
  <si>
    <t xml:space="preserve">Фортноу Л.</t>
  </si>
  <si>
    <t xml:space="preserve">Золотой билет. P, PN и границы возможного</t>
  </si>
  <si>
    <t xml:space="preserve">http://pilotlz.ru/books/309/10020/</t>
  </si>
  <si>
    <t xml:space="preserve">М0002645</t>
  </si>
  <si>
    <t xml:space="preserve">978-5-906828-37-8</t>
  </si>
  <si>
    <t xml:space="preserve">Ньютон П.О., О'Брайен М.Ф., Шаффлбаргер Г.Л., Бетц Р.Р., Диксон Р.А., Хармс Ю.</t>
  </si>
  <si>
    <t xml:space="preserve">Идиопатический сколиоз. Исследовательская группа Хармса. Руководство по лечению</t>
  </si>
  <si>
    <t xml:space="preserve">http://pilotlz.ru/books/271/9217/</t>
  </si>
  <si>
    <t xml:space="preserve">М0002531-01</t>
  </si>
  <si>
    <t xml:space="preserve">978-5-00101-064-7</t>
  </si>
  <si>
    <t xml:space="preserve">Кранц С.</t>
  </si>
  <si>
    <t xml:space="preserve">Изменчивая природа математического доказательства. Доказать нельзя поверить</t>
  </si>
  <si>
    <t xml:space="preserve">http://pilotlz.ru/books/309/9796/</t>
  </si>
  <si>
    <t xml:space="preserve">М0004318</t>
  </si>
  <si>
    <t xml:space="preserve">978-5-00101-266-5</t>
  </si>
  <si>
    <t xml:space="preserve">Бикич В., Макгауан К., Дулетич-Лаушевич С., Яношевич Д. и др.</t>
  </si>
  <si>
    <t xml:space="preserve">Изучай и пробуй. Большая книга о профессиях с заданиями</t>
  </si>
  <si>
    <t xml:space="preserve">http://pilotlz.ru/books/635/10899/</t>
  </si>
  <si>
    <t xml:space="preserve">М0004435</t>
  </si>
  <si>
    <t xml:space="preserve">978-5-00101-322-8</t>
  </si>
  <si>
    <t xml:space="preserve">Чошанов М.А.</t>
  </si>
  <si>
    <t xml:space="preserve">Инженерия дистанционного обучения</t>
  </si>
  <si>
    <t xml:space="preserve">https://pilotlz.ru/books/632/11049/</t>
  </si>
  <si>
    <t xml:space="preserve">Учебно-методические пособия</t>
  </si>
  <si>
    <t xml:space="preserve">М0004229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</t>
  </si>
  <si>
    <t xml:space="preserve">http://pilotlz.ru/books/309/10740/</t>
  </si>
  <si>
    <t xml:space="preserve">М0004488</t>
  </si>
  <si>
    <t xml:space="preserve">978-5-93208-314-7</t>
  </si>
  <si>
    <t xml:space="preserve">Золотов Ю.А., Вершинин В.И. </t>
  </si>
  <si>
    <t xml:space="preserve">История и методология аналитической химии</t>
  </si>
  <si>
    <t xml:space="preserve">https://pilotlz.ru/books/269/11175/</t>
  </si>
  <si>
    <t xml:space="preserve">М0004177</t>
  </si>
  <si>
    <t xml:space="preserve">978-5-00101-099-9</t>
  </si>
  <si>
    <t xml:space="preserve">Гриббин М., Гриббин Дж.</t>
  </si>
  <si>
    <t xml:space="preserve">История науки в 100 экспериментах</t>
  </si>
  <si>
    <t xml:space="preserve">http://pilotlz.ru/books/309/10468/</t>
  </si>
  <si>
    <t xml:space="preserve">М0003916-06</t>
  </si>
  <si>
    <t xml:space="preserve">978-5-93208-226-3</t>
  </si>
  <si>
    <t xml:space="preserve">Мёллер Т.,Райф Э.</t>
  </si>
  <si>
    <t xml:space="preserve">Карманный атлас рентгенологической анатомии 8-е изд.</t>
  </si>
  <si>
    <t xml:space="preserve">https://pilotlz.ru/books/271/5013/</t>
  </si>
  <si>
    <t xml:space="preserve">М0004391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еных</t>
  </si>
  <si>
    <t xml:space="preserve">https://pilotlz.ru/books/276/11050/</t>
  </si>
  <si>
    <t xml:space="preserve">М0004194</t>
  </si>
  <si>
    <t xml:space="preserve">978-5-00101-108-8</t>
  </si>
  <si>
    <t xml:space="preserve">Коннолли Ш.           </t>
  </si>
  <si>
    <t xml:space="preserve">Катастрофически "опасная" наука. 50 экспериментов для самых отважных молодых ученых                              </t>
  </si>
  <si>
    <t xml:space="preserve">http://pilotlz.ru/books/309/10472/</t>
  </si>
  <si>
    <t xml:space="preserve">М0004301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http://pilotlz.ru/books/309/10815/</t>
  </si>
  <si>
    <t xml:space="preserve">М0003019-05</t>
  </si>
  <si>
    <t xml:space="preserve">978-5-93208-293-5</t>
  </si>
  <si>
    <t xml:space="preserve">Квантовая физика. Основные законы: Учебное пособие. 9-е изд.</t>
  </si>
  <si>
    <t xml:space="preserve">https://pilotlz.ru/books/268/4724/</t>
  </si>
  <si>
    <t xml:space="preserve">М0002081-03</t>
  </si>
  <si>
    <t xml:space="preserve">978-5-93208-312-3</t>
  </si>
  <si>
    <t xml:space="preserve">Кассимерис Л., Лингаппа В.Р., Плоппер Д.           
           </t>
  </si>
  <si>
    <t xml:space="preserve">Клетки по Льюину 5-е изд.                            </t>
  </si>
  <si>
    <t xml:space="preserve">https://pilotlz.ru/books/270/9817/</t>
  </si>
  <si>
    <t xml:space="preserve">М0003861-01</t>
  </si>
  <si>
    <t xml:space="preserve">978-5-00101-180-4</t>
  </si>
  <si>
    <t xml:space="preserve">Берг ван ден Г., Питерсма П.</t>
  </si>
  <si>
    <t xml:space="preserve">Ключевые модели менеджмента. 77 моделей, которые должен знать каждый менеджер. 6-е изд.
</t>
  </si>
  <si>
    <t xml:space="preserve">http://pilotlz.ru/books/274/10116/</t>
  </si>
  <si>
    <t xml:space="preserve">М0003138</t>
  </si>
  <si>
    <t xml:space="preserve">978-5-91839-037-5</t>
  </si>
  <si>
    <t xml:space="preserve">Кожный зуд. Дерматологический и междисциплинарный феномен</t>
  </si>
  <si>
    <t xml:space="preserve">http://pilotlz.ru/books/599/10050/</t>
  </si>
  <si>
    <t xml:space="preserve">М0004409</t>
  </si>
  <si>
    <t xml:space="preserve">978-5-00101-318-1</t>
  </si>
  <si>
    <t xml:space="preserve">Шакирьянов Э.Д.           </t>
  </si>
  <si>
    <t xml:space="preserve">Компьютерное зрение на Python. Первые шаги                              </t>
  </si>
  <si>
    <t xml:space="preserve">http://pilotlz.ru/books/635/10948/</t>
  </si>
  <si>
    <t xml:space="preserve">М0004068-01</t>
  </si>
  <si>
    <t xml:space="preserve">978-5-00101-027-2</t>
  </si>
  <si>
    <t xml:space="preserve">Бейктал Дж.</t>
  </si>
  <si>
    <t xml:space="preserve">Конструируем роботов. Дроны. Руководство для начинающих</t>
  </si>
  <si>
    <t xml:space="preserve">http://pilotlz.ru/books/608/10115/</t>
  </si>
  <si>
    <t xml:space="preserve">М0004213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http://pilotlz.ru/books/608/10546/</t>
  </si>
  <si>
    <t xml:space="preserve">М0004219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http://pilotlz.ru/books/608/10585/</t>
  </si>
  <si>
    <t xml:space="preserve">М0003973-01</t>
  </si>
  <si>
    <t xml:space="preserve">978-5-00101-095-1</t>
  </si>
  <si>
    <t xml:space="preserve">Конструируем роботов на Arduino. Первые шаги.      2-е изд.</t>
  </si>
  <si>
    <t xml:space="preserve">http://pilotlz.ru/books/608/9945/</t>
  </si>
  <si>
    <t xml:space="preserve">М0004185</t>
  </si>
  <si>
    <t xml:space="preserve">978-5-00101-111-8</t>
  </si>
  <si>
    <t xml:space="preserve">Салахова А.А.</t>
  </si>
  <si>
    <t xml:space="preserve">Конструируем роботов на Arduino. Экостанция</t>
  </si>
  <si>
    <t xml:space="preserve">http://pilotlz.ru/books/608/10390/</t>
  </si>
  <si>
    <t xml:space="preserve">М0004186</t>
  </si>
  <si>
    <t xml:space="preserve">978-5-00101-126-2</t>
  </si>
  <si>
    <t xml:space="preserve">Тарапата В.В., Салахова А.А., Красных А.В.</t>
  </si>
  <si>
    <t xml:space="preserve">Конструируем роботов на LEGO® MINDSTORMS® Education EV3. Мотобайк</t>
  </si>
  <si>
    <t xml:space="preserve">https://pilotlz.ru/books/608/10357/</t>
  </si>
  <si>
    <t xml:space="preserve">М0004276</t>
  </si>
  <si>
    <t xml:space="preserve">978-5-00101-190-3</t>
  </si>
  <si>
    <t xml:space="preserve">Серова Ю.А.           </t>
  </si>
  <si>
    <t xml:space="preserve">Конструируем роботов на LEGO® MINDSTORMS® Education EV3. Сборник проектов №1                              </t>
  </si>
  <si>
    <t xml:space="preserve">http://pilotlz.ru/books/608/10733/</t>
  </si>
  <si>
    <t xml:space="preserve">М0004328</t>
  </si>
  <si>
    <t xml:space="preserve">978-5-00101-243-6</t>
  </si>
  <si>
    <t xml:space="preserve">Конструируем роботов на LEGO® MINDSTORMS® Education EV3. Сборник проектов №2</t>
  </si>
  <si>
    <t xml:space="preserve">http://pilotlz.ru/books/608/10863/</t>
  </si>
  <si>
    <t xml:space="preserve">М0004225</t>
  </si>
  <si>
    <t xml:space="preserve">978-5-00101-158-3</t>
  </si>
  <si>
    <t xml:space="preserve">Конструируем роботов на LEGO® MINDSTORMS® Education EV3. Ханойская башня</t>
  </si>
  <si>
    <t xml:space="preserve">http://pilotlz.ru/books/608/10607/</t>
  </si>
  <si>
    <t xml:space="preserve">М0004017-01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http://pilotlz.ru/books/608/9944/</t>
  </si>
  <si>
    <t xml:space="preserve">А0000258-03</t>
  </si>
  <si>
    <t xml:space="preserve">978-5-93208-268-3</t>
  </si>
  <si>
    <t xml:space="preserve">Романко В.К.</t>
  </si>
  <si>
    <t xml:space="preserve">Курс дифференциальных уравнений и вариационного исчисления 7-е изд</t>
  </si>
  <si>
    <t xml:space="preserve">https://pilotlz.ru/books/267/4607/</t>
  </si>
  <si>
    <t xml:space="preserve">Высшая математика</t>
  </si>
  <si>
    <t xml:space="preserve">М0004093-01</t>
  </si>
  <si>
    <t xml:space="preserve">978-5-93208-354-3</t>
  </si>
  <si>
    <t xml:space="preserve">Тер-Крикоров А.М., Шабунин М.И.</t>
  </si>
  <si>
    <t xml:space="preserve">Курс математического анализа. Учебное пособие для вузов  9-е изд.</t>
  </si>
  <si>
    <t xml:space="preserve">https://pilotlz.ru/books/267/5155/</t>
  </si>
  <si>
    <t xml:space="preserve">М0001919</t>
  </si>
  <si>
    <t xml:space="preserve">978-5-906828-36-1</t>
  </si>
  <si>
    <t xml:space="preserve">Джером К.Р.</t>
  </si>
  <si>
    <t xml:space="preserve">Лабораторная диагностика вирусных инфекций по Леннету</t>
  </si>
  <si>
    <t xml:space="preserve">http://pilotlz.ru/books/271/8226/</t>
  </si>
  <si>
    <t xml:space="preserve">М0004313</t>
  </si>
  <si>
    <t xml:space="preserve">978-5-91839-099-3</t>
  </si>
  <si>
    <t xml:space="preserve">Федерле М. П., Розадо-де-Кристенсон М. Л., Раман Ш. П. и др.           
           </t>
  </si>
  <si>
    <t xml:space="preserve">Лучевая анатомия. Грудь, живот, таз                              </t>
  </si>
  <si>
    <t xml:space="preserve">М0004179</t>
  </si>
  <si>
    <t xml:space="preserve">978-5-91839-087-0</t>
  </si>
  <si>
    <t xml:space="preserve">Манастер Б. Дж., Крим Д.</t>
  </si>
  <si>
    <t xml:space="preserve">Лучевая анатомия. Кости, мышцы, связки</t>
  </si>
  <si>
    <t xml:space="preserve">http://pilotlz.ru/books/600/10460/</t>
  </si>
  <si>
    <t xml:space="preserve">М0004223</t>
  </si>
  <si>
    <t xml:space="preserve">978-5-91839-095-5</t>
  </si>
  <si>
    <t xml:space="preserve">Пён Ин Чхве </t>
  </si>
  <si>
    <t xml:space="preserve">Лучевая диагностика заболеваний желудочно-кишечного тракта</t>
  </si>
  <si>
    <t xml:space="preserve">http://pilotlz.ru/books/600/10581/</t>
  </si>
  <si>
    <t xml:space="preserve">М0003330</t>
  </si>
  <si>
    <t xml:space="preserve">978-5-906828-45-3</t>
  </si>
  <si>
    <t xml:space="preserve">Уэстбрук К.</t>
  </si>
  <si>
    <t xml:space="preserve">Магнитно-резонансная томография: справочник </t>
  </si>
  <si>
    <t xml:space="preserve">http://pilotlz.ru/books/271/5022/</t>
  </si>
  <si>
    <t xml:space="preserve">М0004449</t>
  </si>
  <si>
    <t xml:space="preserve">978-5-93208-219-5</t>
  </si>
  <si>
    <t xml:space="preserve">Шихова Н.А.</t>
  </si>
  <si>
    <t xml:space="preserve">Математика - это интересно. Приключения в клеточку: нескучная рабочая тетрадь. 2-4 классы</t>
  </si>
  <si>
    <t xml:space="preserve">https://pilotlz.ru/books/635/16797/</t>
  </si>
  <si>
    <t xml:space="preserve">М0004436</t>
  </si>
  <si>
    <t xml:space="preserve">978-5-93208-217-1</t>
  </si>
  <si>
    <t xml:space="preserve">Математика - это интересно. Путешествия по числовому лучу: нескучная рабочая тетрадь. 2-4 класс</t>
  </si>
  <si>
    <t xml:space="preserve">https://pilotlz.ru/books/276/16798/</t>
  </si>
  <si>
    <t xml:space="preserve">М0004484</t>
  </si>
  <si>
    <t xml:space="preserve">978-5-93208-221-8</t>
  </si>
  <si>
    <t xml:space="preserve">Математика - это интересно. Эксперименты с листом бумаги: нескучная рабочая тетрадь. 2-4 класс</t>
  </si>
  <si>
    <t xml:space="preserve">https://pilotlz.ru/books/635/16799/</t>
  </si>
  <si>
    <t xml:space="preserve">М0004554</t>
  </si>
  <si>
    <t xml:space="preserve">978-5-93208-394-9</t>
  </si>
  <si>
    <t xml:space="preserve">Золотарева Н.Д., Золотарев А.Б.</t>
  </si>
  <si>
    <t xml:space="preserve">Математика. Готовимся к ЕГЭ. Профильный уровень. Сборник задач с примерами решений типовых заданий: учебно-методическое пособие</t>
  </si>
  <si>
    <t xml:space="preserve">https://pilotlz.ru/books/276/16813/</t>
  </si>
  <si>
    <t xml:space="preserve">М0004406</t>
  </si>
  <si>
    <t xml:space="preserve">978-5-00101-313-6</t>
  </si>
  <si>
    <t xml:space="preserve">Красновский Р.Л.           </t>
  </si>
  <si>
    <t xml:space="preserve">Математика. Дополнительные вступительные испытания в вуз. Сборник вариантов с решениями                              </t>
  </si>
  <si>
    <t xml:space="preserve">http://pilotlz.ru/books/236/10945/</t>
  </si>
  <si>
    <t xml:space="preserve">М0004426-01</t>
  </si>
  <si>
    <t xml:space="preserve">978-5-93208-306-2</t>
  </si>
  <si>
    <t xml:space="preserve">Золотарева Н.Д., Золотарев А.Б.           </t>
  </si>
  <si>
    <t xml:space="preserve">Математика. ЕГЭ. Профильный уровень. Сборник задач с теоретическим материалом, примерами решений и тренировочными вариантами 2-е изд.                             </t>
  </si>
  <si>
    <t xml:space="preserve">https://pilotlz.ru/books/236/11029/</t>
  </si>
  <si>
    <t xml:space="preserve">М0004174-03</t>
  </si>
  <si>
    <t xml:space="preserve">978-5-93208-287-4</t>
  </si>
  <si>
    <t xml:space="preserve">Математика. Полный курс для девятиклассников с решениями и указаниями: учебно-методическое пособие                              </t>
  </si>
  <si>
    <t xml:space="preserve">https://pilotlz.ru/books/236/10436/</t>
  </si>
  <si>
    <t xml:space="preserve">М0004466</t>
  </si>
  <si>
    <t xml:space="preserve">978-5-93208-253-9</t>
  </si>
  <si>
    <t xml:space="preserve">Математика. Сборник задач по основному курсу: учебно-методическое пособие</t>
  </si>
  <si>
    <t xml:space="preserve">https://pilotlz.ru/books/236/11130/</t>
  </si>
  <si>
    <t xml:space="preserve">М0003737-03</t>
  </si>
  <si>
    <t xml:space="preserve">978-5-93208-389-5</t>
  </si>
  <si>
    <t xml:space="preserve">Математика. Сборник задач по углубленному курсу: учебно-методическое пособие 6-е изд</t>
  </si>
  <si>
    <t xml:space="preserve">https://pilotlz.ru/books/236/6502/</t>
  </si>
  <si>
    <t xml:space="preserve">М0003684-04</t>
  </si>
  <si>
    <t xml:space="preserve">978-5-93208-476-2</t>
  </si>
  <si>
    <t xml:space="preserve">Шабунин М.И.</t>
  </si>
  <si>
    <t xml:space="preserve">Математика: пособие для поступающих в вузы  11-е изд.</t>
  </si>
  <si>
    <t xml:space="preserve">http://pilotlz.ru/books/236/5136/</t>
  </si>
  <si>
    <t xml:space="preserve">М0004366</t>
  </si>
  <si>
    <t xml:space="preserve">978-5-00101-260-3</t>
  </si>
  <si>
    <t xml:space="preserve">Деич М., Деич Б.</t>
  </si>
  <si>
    <t xml:space="preserve">Математические приключения. Нескучная рабочая тетрадь. 5-7 лет</t>
  </si>
  <si>
    <t xml:space="preserve">http://pilotlz.ru/books/635/10901/</t>
  </si>
  <si>
    <t xml:space="preserve">М0004367</t>
  </si>
  <si>
    <t xml:space="preserve">978-5-00101-261-0</t>
  </si>
  <si>
    <t xml:space="preserve">Математические приключения. Нескучная рабочая тетрадь. 7-8 лет</t>
  </si>
  <si>
    <t xml:space="preserve">http://pilotlz.ru/books/635/10902/</t>
  </si>
  <si>
    <t xml:space="preserve">М0004368</t>
  </si>
  <si>
    <t xml:space="preserve">978-5-00101-262-7</t>
  </si>
  <si>
    <t xml:space="preserve">Математические приключения. Нескучная рабочая тетрадь. 8-9 лет</t>
  </si>
  <si>
    <t xml:space="preserve">http://pilotlz.ru/books/635/10946/</t>
  </si>
  <si>
    <t xml:space="preserve">М0004369</t>
  </si>
  <si>
    <t xml:space="preserve">978-5-00101-263-4</t>
  </si>
  <si>
    <t xml:space="preserve">Математические приключения. Нескучная рабочая тетрадь. 9-10 лет</t>
  </si>
  <si>
    <t xml:space="preserve">http://pilotlz.ru/books/635/10947/</t>
  </si>
  <si>
    <t xml:space="preserve">М0004297</t>
  </si>
  <si>
    <t xml:space="preserve">978-5-00101-220-7</t>
  </si>
  <si>
    <t xml:space="preserve">Эдвардс Р., Брукс М.</t>
  </si>
  <si>
    <t xml:space="preserve">Матрица для Чужого. Научное путешествие по блокбастерам</t>
  </si>
  <si>
    <t xml:space="preserve">http://pilotlz.ru/books/309/10774/</t>
  </si>
  <si>
    <t xml:space="preserve">М0004469</t>
  </si>
  <si>
    <t xml:space="preserve">978-5-93208-321-5</t>
  </si>
  <si>
    <t xml:space="preserve">Лейн Д.</t>
  </si>
  <si>
    <t xml:space="preserve">Машинное обучение для детей. Практическое введение в искусственный интеллект</t>
  </si>
  <si>
    <t xml:space="preserve">https://pilotlz.ru/books/632/11185/</t>
  </si>
  <si>
    <t xml:space="preserve">М0001627-03</t>
  </si>
  <si>
    <t xml:space="preserve">978-5-00101-276-4</t>
  </si>
  <si>
    <t xml:space="preserve">Левинсон У.</t>
  </si>
  <si>
    <t xml:space="preserve">Медицинская микробиология и иммунология 3-е изд</t>
  </si>
  <si>
    <t xml:space="preserve">https://pilotlz.ru/books/271/8227/</t>
  </si>
  <si>
    <t xml:space="preserve">М0004378</t>
  </si>
  <si>
    <t xml:space="preserve">978-5-00101-296-2</t>
  </si>
  <si>
    <t xml:space="preserve">Франк Л.           </t>
  </si>
  <si>
    <t xml:space="preserve">Между болью и удовольствием: История глубинной стимуляции мозга и ее забытого создателя                              </t>
  </si>
  <si>
    <t xml:space="preserve">http://pilotlz.ru/books/309/10943/</t>
  </si>
  <si>
    <t xml:space="preserve">М0000398-04</t>
  </si>
  <si>
    <t xml:space="preserve">978-5-93208-269-0</t>
  </si>
  <si>
    <t xml:space="preserve">Тоуб М., Дж. Берджесс</t>
  </si>
  <si>
    <t xml:space="preserve">Механизмы неорганических реакций 5-е изд.</t>
  </si>
  <si>
    <t xml:space="preserve">https://pilotlz.ru/books/269/4674/</t>
  </si>
  <si>
    <t xml:space="preserve">М0003123-02</t>
  </si>
  <si>
    <t xml:space="preserve">978-5-93208-291-1</t>
  </si>
  <si>
    <t xml:space="preserve">Механика. Основные законы 16-е изд.</t>
  </si>
  <si>
    <t xml:space="preserve">https://pilotlz.ru/books/268/4702/</t>
  </si>
  <si>
    <t xml:space="preserve">М0003395-02</t>
  </si>
  <si>
    <t xml:space="preserve">978-5-9963-0931-3</t>
  </si>
  <si>
    <t xml:space="preserve">Тараненко С.Б.</t>
  </si>
  <si>
    <t xml:space="preserve">Многоликое нано. Надежды и заблуждения</t>
  </si>
  <si>
    <t xml:space="preserve">http://pilotlz.ru/books/309/9312/</t>
  </si>
  <si>
    <t xml:space="preserve">Прикладные науки</t>
  </si>
  <si>
    <t xml:space="preserve">М0003961-03</t>
  </si>
  <si>
    <t xml:space="preserve">978-5-93208-316-1</t>
  </si>
  <si>
    <t xml:space="preserve">Под ред. Баарса Б., Гейдж Н.           </t>
  </si>
  <si>
    <t xml:space="preserve">Мозг, познание, разум: введение в когнитивные нейронауки ч.1, 2. 6 изд.                             </t>
  </si>
  <si>
    <t xml:space="preserve">https://pilotlz.ru/books/270/11116/</t>
  </si>
  <si>
    <t xml:space="preserve">М0004339</t>
  </si>
  <si>
    <t xml:space="preserve">978-5-00101-242-9</t>
  </si>
  <si>
    <t xml:space="preserve">под. ред. Таккер К.</t>
  </si>
  <si>
    <t xml:space="preserve">Мозг: чердак, лабиринт или опора для шляпы?</t>
  </si>
  <si>
    <t xml:space="preserve">http://pilotlz.ru/books/309/10771/</t>
  </si>
  <si>
    <t xml:space="preserve">М0004371</t>
  </si>
  <si>
    <t xml:space="preserve">978-5-00101-325-9</t>
  </si>
  <si>
    <t xml:space="preserve">Колб Б., Уишоу И.К., Тески Дж.К.</t>
  </si>
  <si>
    <t xml:space="preserve">Мозг и поведение. Введение</t>
  </si>
  <si>
    <t xml:space="preserve">https://pilotlz.ru/books/270/16591/</t>
  </si>
  <si>
    <t xml:space="preserve">М0004176-04</t>
  </si>
  <si>
    <t xml:space="preserve">978-5-93208-360-4</t>
  </si>
  <si>
    <t xml:space="preserve">Эмсли Д.</t>
  </si>
  <si>
    <t xml:space="preserve">Молекулы-убийцы, или Химический детектив 3-е изд.</t>
  </si>
  <si>
    <t xml:space="preserve">https://pilotlz.ru/books/309/10469/</t>
  </si>
  <si>
    <t xml:space="preserve">М0004218-01</t>
  </si>
  <si>
    <t xml:space="preserve">978-5-93208-289-8</t>
  </si>
  <si>
    <t xml:space="preserve">Спирин А.С.</t>
  </si>
  <si>
    <t xml:space="preserve">Молекулярная биология. Рибосомы и биосинтез белка 2-е изд.</t>
  </si>
  <si>
    <t xml:space="preserve">https://pilotlz.ru/books/270/9818/</t>
  </si>
  <si>
    <t xml:space="preserve">М0000079-06</t>
  </si>
  <si>
    <t xml:space="preserve">978-5-00101-373-0</t>
  </si>
  <si>
    <t xml:space="preserve">Рёкен М., Греверс Г., Бургдорф В.           </t>
  </si>
  <si>
    <t xml:space="preserve">Наглядная аллергология 3-е изд.                             </t>
  </si>
  <si>
    <t xml:space="preserve">https://pilotlz.ru/books/271/4787/</t>
  </si>
  <si>
    <t xml:space="preserve">М0000388-06</t>
  </si>
  <si>
    <t xml:space="preserve">978-5-00101-198-9</t>
  </si>
  <si>
    <t xml:space="preserve">Шмид Р.</t>
  </si>
  <si>
    <t xml:space="preserve">Наглядная биотехнология и генетическая инженерия 3-е изд.</t>
  </si>
  <si>
    <t xml:space="preserve">http://pilotlz.ru/books/270/5990/</t>
  </si>
  <si>
    <t xml:space="preserve">М0003064-07</t>
  </si>
  <si>
    <t xml:space="preserve">978-5-93208-310-9</t>
  </si>
  <si>
    <t xml:space="preserve">Кольман Я., Рём К.-Г.           </t>
  </si>
  <si>
    <t xml:space="preserve">Наглядная биохимия  8-е изд.                            </t>
  </si>
  <si>
    <t xml:space="preserve">https://pilotlz.ru/books/270/5100/</t>
  </si>
  <si>
    <t xml:space="preserve">М0004299-03</t>
  </si>
  <si>
    <t xml:space="preserve">978-5-93208-309-3</t>
  </si>
  <si>
    <t xml:space="preserve">Пассарг Э.</t>
  </si>
  <si>
    <t xml:space="preserve">Наглядная генетика 3-е изд.</t>
  </si>
  <si>
    <t xml:space="preserve">https://pilotlz.ru/books/271/10770/</t>
  </si>
  <si>
    <t xml:space="preserve">М0003371-06</t>
  </si>
  <si>
    <t xml:space="preserve">978-5-93208-307-9</t>
  </si>
  <si>
    <t xml:space="preserve">Бурместер Г.-Р., Пецутто А.</t>
  </si>
  <si>
    <t xml:space="preserve">Наглядная иммунология 8-е изд.</t>
  </si>
  <si>
    <t xml:space="preserve">https://pilotlz.ru/books/271/4788/</t>
  </si>
  <si>
    <t xml:space="preserve">М0002789-06</t>
  </si>
  <si>
    <t xml:space="preserve">978-5-93208-426-7</t>
  </si>
  <si>
    <t xml:space="preserve">Лагутин М.Б.           </t>
  </si>
  <si>
    <t xml:space="preserve">Наглядная математическая статистика. Учебное пособие  10-е изд.</t>
  </si>
  <si>
    <t xml:space="preserve">https://pilotlz.ru/books/267/4811/</t>
  </si>
  <si>
    <t xml:space="preserve">М0004542-01</t>
  </si>
  <si>
    <t xml:space="preserve">978-5-93208-472-4</t>
  </si>
  <si>
    <t xml:space="preserve">Финлейсон К., Ньюэлл Б.</t>
  </si>
  <si>
    <t xml:space="preserve">Наглядная патология. 2-е изд.</t>
  </si>
  <si>
    <t xml:space="preserve">https://pilotlz.ru/books/271/16790/</t>
  </si>
  <si>
    <t xml:space="preserve">М0004210-05</t>
  </si>
  <si>
    <t xml:space="preserve">978-5-93208-308-6</t>
  </si>
  <si>
    <t xml:space="preserve">Зильбернагль С., Деспопулос А.</t>
  </si>
  <si>
    <t xml:space="preserve">Наглядная физиология 4-е изд.</t>
  </si>
  <si>
    <t xml:space="preserve">https://pilotlz.ru/books/271/4789/</t>
  </si>
  <si>
    <t xml:space="preserve">М0001565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http://pilotlz.ru/books/272/9359/</t>
  </si>
  <si>
    <t xml:space="preserve">М0004092-06</t>
  </si>
  <si>
    <t xml:space="preserve">978-5-93208-401-4</t>
  </si>
  <si>
    <t xml:space="preserve">Кузьменко Н.Е., Еремин В.В., Попков В.А.         
           </t>
  </si>
  <si>
    <t xml:space="preserve">Начала химии: для поступающих в вузы 22-е изд.                            </t>
  </si>
  <si>
    <t xml:space="preserve">https://pilotlz.ru/books/251/9192/</t>
  </si>
  <si>
    <t xml:space="preserve">К0002120-05</t>
  </si>
  <si>
    <t xml:space="preserve">978-5-93208-468-7</t>
  </si>
  <si>
    <t xml:space="preserve">Ратнер А.Ю.</t>
  </si>
  <si>
    <t xml:space="preserve">Неврология новорожденных. Острый период и поздние осложнения 12-е изд.</t>
  </si>
  <si>
    <t xml:space="preserve">http://pilotlz.ru/books/271/5202/</t>
  </si>
  <si>
    <t xml:space="preserve">М0000816-04</t>
  </si>
  <si>
    <t xml:space="preserve">978-5-9963-0446-2</t>
  </si>
  <si>
    <t xml:space="preserve">Бэр М.</t>
  </si>
  <si>
    <t xml:space="preserve">Нейропротекция: модели, механизмы, терапия</t>
  </si>
  <si>
    <t xml:space="preserve">http://pilotlz.ru/books/271/4998/</t>
  </si>
  <si>
    <t xml:space="preserve">М0004296-03   </t>
  </si>
  <si>
    <t xml:space="preserve">978-5-93208-445-8</t>
  </si>
  <si>
    <t xml:space="preserve">Шевельков А.В., Дроздов А.А., Тамм М.Е. (под ред. Шевелькова А.В)</t>
  </si>
  <si>
    <t xml:space="preserve">Неорганическая химия. Учебник  3-е изд.</t>
  </si>
  <si>
    <t xml:space="preserve">https://pilotlz.ru/books/269/10107/</t>
  </si>
  <si>
    <t xml:space="preserve">М0004381-02</t>
  </si>
  <si>
    <t xml:space="preserve">978-5-93208-344-4</t>
  </si>
  <si>
    <t xml:space="preserve">Шевельков А.В., Карпова Е.И., Ардашникова Г.Н., Мазо М.Г., Розова А.В. (под ред. Шевелькова А.В.)</t>
  </si>
  <si>
    <t xml:space="preserve">Неорганическая химия. Вопросы и задачи  2-е изд.</t>
  </si>
  <si>
    <t xml:space="preserve">https://pilotlz.ru/books/269/10108/</t>
  </si>
  <si>
    <t xml:space="preserve">М0004376-02</t>
  </si>
  <si>
    <t xml:space="preserve">978-5-93208-343-7</t>
  </si>
  <si>
    <t xml:space="preserve">Алёшин В.А., Ардашникова Е.И., Демидова Е.Д. (под ред. Шевелькова А.В.)</t>
  </si>
  <si>
    <t xml:space="preserve">Неорганическая химия. Практикум     2-е изд.</t>
  </si>
  <si>
    <t xml:space="preserve">https://pilotlz.ru/books/269/10109/</t>
  </si>
  <si>
    <t xml:space="preserve">М0004358</t>
  </si>
  <si>
    <t xml:space="preserve">978-5-00101-268-9</t>
  </si>
  <si>
    <t xml:space="preserve">Нестерова О.В., Попков В.А., Бобков А.В., Хейдоров В.П. Левицкая О.В.</t>
  </si>
  <si>
    <t xml:space="preserve">Неорганическая химия. Учебник для фармацевтических университетов и факультетов</t>
  </si>
  <si>
    <t xml:space="preserve">http://pilotlz.ru/books/271/10922/</t>
  </si>
  <si>
    <t xml:space="preserve">М0001979-02</t>
  </si>
  <si>
    <t xml:space="preserve">978-5-9963-0625-1</t>
  </si>
  <si>
    <t xml:space="preserve">Раков Э.Г.</t>
  </si>
  <si>
    <t xml:space="preserve">Неорганические наноматериалы. учебное пособие</t>
  </si>
  <si>
    <t xml:space="preserve">http://pilotlz.ru/books/272/6000/</t>
  </si>
  <si>
    <t xml:space="preserve">М0004595</t>
  </si>
  <si>
    <t xml:space="preserve">978-5-93208-380-2</t>
  </si>
  <si>
    <t xml:space="preserve">Байков Ю.А., Кузнецов В.М., Петров Н.И.</t>
  </si>
  <si>
    <t xml:space="preserve">Нерелятивистская квантовая механика: учебное пособие</t>
  </si>
  <si>
    <t xml:space="preserve">https://pilotlz.ru/books/268/16872/</t>
  </si>
  <si>
    <t xml:space="preserve">М0004113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http://pilotlz.ru/books/309/6030/</t>
  </si>
  <si>
    <t xml:space="preserve">М0004116-02</t>
  </si>
  <si>
    <t xml:space="preserve">978-5-93208-229-4</t>
  </si>
  <si>
    <t xml:space="preserve">Дрессер К.</t>
  </si>
  <si>
    <t xml:space="preserve">Обольстить логикой. Выводы на все случаи жизни 7-е изд.</t>
  </si>
  <si>
    <t xml:space="preserve">https://pilotlz.ru/books/276/11203/</t>
  </si>
  <si>
    <t xml:space="preserve">М0003862-03</t>
  </si>
  <si>
    <t xml:space="preserve">978-5-93208-228-7</t>
  </si>
  <si>
    <t xml:space="preserve">Обольстить математикой. Числовые игры на все случаи жизни 7-е изд.</t>
  </si>
  <si>
    <t xml:space="preserve">https://pilotlz.ru/books/276/11204/</t>
  </si>
  <si>
    <t xml:space="preserve">М0003863-03</t>
  </si>
  <si>
    <t xml:space="preserve">978-5-93208-227-0</t>
  </si>
  <si>
    <t xml:space="preserve">Обольстить физикой. Истории на все случаи жизни 7-е изд.</t>
  </si>
  <si>
    <t xml:space="preserve">https://pilotlz.ru/books/276/11205/</t>
  </si>
  <si>
    <t xml:space="preserve">М0004184-03</t>
  </si>
  <si>
    <t xml:space="preserve">978-5-93208-418-2</t>
  </si>
  <si>
    <t xml:space="preserve">Савинкина Е.В. и др. (под ред. Цивадзе А.Ю.)</t>
  </si>
  <si>
    <t xml:space="preserve">Общая и неорганическая химия т.1: законы и концепции</t>
  </si>
  <si>
    <t xml:space="preserve">https://pilotlz.ru/books/269/10548/</t>
  </si>
  <si>
    <t xml:space="preserve">М0004019-01</t>
  </si>
  <si>
    <t xml:space="preserve">978-5-93208-419-9</t>
  </si>
  <si>
    <t xml:space="preserve">Общая и неорганическая химия т.2: химия элементов  2-е изд.</t>
  </si>
  <si>
    <t xml:space="preserve">https://pilotlz.ru/books/269/11067/</t>
  </si>
  <si>
    <t xml:space="preserve">М0004357</t>
  </si>
  <si>
    <t xml:space="preserve">978-5-00101-244-3</t>
  </si>
  <si>
    <t xml:space="preserve">Красных А.В., Салахова А.А.           </t>
  </si>
  <si>
    <t xml:space="preserve">Один, два, три... Игрушка, оживи! Простые модели своими руками</t>
  </si>
  <si>
    <t xml:space="preserve">http://pilotlz.ru/books/635/10870/</t>
  </si>
  <si>
    <t xml:space="preserve">М0004316-05</t>
  </si>
  <si>
    <t xml:space="preserve">978-5-93208-457-1</t>
  </si>
  <si>
    <t xml:space="preserve">Золотарева Н.Д., Федотов М.В. </t>
  </si>
  <si>
    <t xml:space="preserve">Олимпиадная математика. Арифметические задачи с решениями и указаниями 5-7 классы 5-е изд.</t>
  </si>
  <si>
    <t xml:space="preserve">https://pilotlz.ru/books/236/10784/</t>
  </si>
  <si>
    <t xml:space="preserve">М0004600</t>
  </si>
  <si>
    <t xml:space="preserve">978-5-93208-479-3</t>
  </si>
  <si>
    <t xml:space="preserve">Федотов М.В.											</t>
  </si>
  <si>
    <t xml:space="preserve">Олимпиадная математика. Арифметические задачи с решениями и указаниями. 8-9 классы: учебно-методическое пособие</t>
  </si>
  <si>
    <t xml:space="preserve">https://pilotlz.ru/books/276/16897/</t>
  </si>
  <si>
    <t xml:space="preserve">М0004572-01</t>
  </si>
  <si>
    <t xml:space="preserve">978-5-93208-473-1</t>
  </si>
  <si>
    <t xml:space="preserve">Золотарева Н.Д., Семендяева Н.Л., Федотов М.В.</t>
  </si>
  <si>
    <t xml:space="preserve">Олимпиадная математика. Большой сборник задач 5-7 кл. 2-е изд.</t>
  </si>
  <si>
    <t xml:space="preserve">https://pilotlz.ru/books/276/16843/</t>
  </si>
  <si>
    <t xml:space="preserve">М0004560</t>
  </si>
  <si>
    <t xml:space="preserve">978-5-93208-415-1</t>
  </si>
  <si>
    <t xml:space="preserve">Золотарев А.Б., Золотарева Н.Д., Федотов М.В.</t>
  </si>
  <si>
    <t xml:space="preserve">Олимпиадная математика. Геометрические задачи с решениями и указаниями. 5-7 классы</t>
  </si>
  <si>
    <t xml:space="preserve">https://pilotlz.ru/books/276/16832/</t>
  </si>
  <si>
    <t xml:space="preserve">М0004534-01</t>
  </si>
  <si>
    <t xml:space="preserve">978-5-93208-471-7</t>
  </si>
  <si>
    <t xml:space="preserve">Олимпиадная математика. Задачи на игры и инварианты с решениями и указаниями. 5-7 классы</t>
  </si>
  <si>
    <t xml:space="preserve">https://pilotlz.ru/books/236/16769/</t>
  </si>
  <si>
    <t xml:space="preserve">М0004380-02</t>
  </si>
  <si>
    <t xml:space="preserve">978-5-93208-456-4</t>
  </si>
  <si>
    <t xml:space="preserve">Семендяева Л.С., Федотов М.В. </t>
  </si>
  <si>
    <t xml:space="preserve">Олимпиадная математика. Задачи на целые числа с решениями и указаниями. 5-7 классы 3-е изд.</t>
  </si>
  <si>
    <t xml:space="preserve">http://pilotlz.ru/books/236/10900/</t>
  </si>
  <si>
    <t xml:space="preserve">М0004574  </t>
  </si>
  <si>
    <t xml:space="preserve">978-5-93208-431-1</t>
  </si>
  <si>
    <t xml:space="preserve">Федотов М.В.</t>
  </si>
  <si>
    <t xml:space="preserve">Олимпиадная математика. Задачи на принцип Дирихле с решениями и указаниями. 8-9 классы: учебно-методическое пособие</t>
  </si>
  <si>
    <t xml:space="preserve">https://pilotlz.ru/books/276/16851/</t>
  </si>
  <si>
    <t xml:space="preserve">М0004511-01</t>
  </si>
  <si>
    <t xml:space="preserve">978-5-93208-407-6</t>
  </si>
  <si>
    <t xml:space="preserve">Семендяева Н.Л., Федотов М.В. </t>
  </si>
  <si>
    <t xml:space="preserve">Олимпиадная математика. Задачи по теории графов с решениями и указаниями. 5-7 классы 2-е изд.</t>
  </si>
  <si>
    <t xml:space="preserve">https://pilotlz.ru/books/236/16717/</t>
  </si>
  <si>
    <t xml:space="preserve">М0004445-03</t>
  </si>
  <si>
    <t xml:space="preserve">978-5-93208-435-9</t>
  </si>
  <si>
    <t xml:space="preserve">Золотарева Н.Д., Федотов М.В.           </t>
  </si>
  <si>
    <t xml:space="preserve">Олимпиадная математика. Логические задачи с решениями и указаниями. 5-7 классы 4-е изд                             </t>
  </si>
  <si>
    <t xml:space="preserve">https://pilotlz.ru/books/236/11096/</t>
  </si>
  <si>
    <t xml:space="preserve">М0004561</t>
  </si>
  <si>
    <t xml:space="preserve">978-5-93208-416-8</t>
  </si>
  <si>
    <t xml:space="preserve">Олимпиадная математика. Логические задачи с решениями и указаниями. 8-9 классы</t>
  </si>
  <si>
    <t xml:space="preserve">https://pilotlz.ru/books/276/16836/</t>
  </si>
  <si>
    <t xml:space="preserve">М0004467-01</t>
  </si>
  <si>
    <t xml:space="preserve">978-5-93208-388-8</t>
  </si>
  <si>
    <t xml:space="preserve">Олимпиадная математика. Элементы алгебры, комбинаторики и теории вероятностей. 5-7 классы 2-е изд.            </t>
  </si>
  <si>
    <t xml:space="preserve">https://pilotlz.ru/books/236/11158/</t>
  </si>
  <si>
    <t xml:space="preserve">М0004586   </t>
  </si>
  <si>
    <t xml:space="preserve">978-5-93208-459-5</t>
  </si>
  <si>
    <t xml:space="preserve">Карлов С.С., Дроздов А.А., Долженко В.Д., Карпова Е.В., Антипин Р.Л., Ромашов Л.В., Е</t>
  </si>
  <si>
    <t xml:space="preserve">Олимпиадная химия. Сборник типовых задач с решениями и указаниями. Начальный уровень</t>
  </si>
  <si>
    <t xml:space="preserve">https://pilotlz.ru/books/276/16888/</t>
  </si>
  <si>
    <t xml:space="preserve">М0004596   </t>
  </si>
  <si>
    <t xml:space="preserve">978-5-93208-475-5</t>
  </si>
  <si>
    <t xml:space="preserve">Карлов С.С., Дроздов А.А., Долженко В.Д., Карпова Е.В., Антипин Р.Л., Ромашов Л.В., Еремин В.В.,											
											</t>
  </si>
  <si>
    <t xml:space="preserve">Олимпиадная химия. Сборник типовых задач с решениями и указаниями. Углубленный уровень.</t>
  </si>
  <si>
    <t xml:space="preserve">https://pilotlz.ru/books/276/16904/</t>
  </si>
  <si>
    <t xml:space="preserve">М0004146</t>
  </si>
  <si>
    <t xml:space="preserve">978-5-91839-082-5</t>
  </si>
  <si>
    <t xml:space="preserve">Джерри А. Шилдс, Кэрол Л. Шилдс</t>
  </si>
  <si>
    <t xml:space="preserve">Опухоли век, конъюнктивы и глазницы. Атлас и справочник. Том 1</t>
  </si>
  <si>
    <t xml:space="preserve">http://pilotlz.ru/books/603/10417/</t>
  </si>
  <si>
    <t xml:space="preserve">М0004173</t>
  </si>
  <si>
    <t xml:space="preserve">978-5-91839-083-2</t>
  </si>
  <si>
    <t xml:space="preserve">Опухоли век, конъюнктивы и глазницы. Атлас и справочник. Том 2                              </t>
  </si>
  <si>
    <t xml:space="preserve">http://pilotlz.ru/books/603/10461/</t>
  </si>
  <si>
    <t xml:space="preserve">М0004272-01</t>
  </si>
  <si>
    <t xml:space="preserve">978-5-00101-377-8</t>
  </si>
  <si>
    <t xml:space="preserve">Ливанцов М.В., Зайцева Г.С., Ливанцова Л.И. и др.</t>
  </si>
  <si>
    <t xml:space="preserve">Органическая химия. Задачи по общему курсу с решениями ч. 1,2          5-е изд.</t>
  </si>
  <si>
    <t xml:space="preserve">https://pilotlz.ru/books/269/16789/</t>
  </si>
  <si>
    <t xml:space="preserve">М0004470-02</t>
  </si>
  <si>
    <t xml:space="preserve">978-5-93208-408-3</t>
  </si>
  <si>
    <t xml:space="preserve">Травень В.Ф. </t>
  </si>
  <si>
    <t xml:space="preserve">Органическая химия: учебное пособие для вузов в 3-х томах (комплект)  11-е изд.   </t>
  </si>
  <si>
    <t xml:space="preserve">https://pilotlz.ru/books/266/11196/</t>
  </si>
  <si>
    <t xml:space="preserve">М0002786-05</t>
  </si>
  <si>
    <t xml:space="preserve">978-5-93208-461-8</t>
  </si>
  <si>
    <t xml:space="preserve">Реутов О.А., Курц А.Л., Бутин К.П.</t>
  </si>
  <si>
    <t xml:space="preserve">Органическая химия: в 4 ч. Ч. 1. 11-е изд.</t>
  </si>
  <si>
    <t xml:space="preserve">https://pilotlz.ru/books/269/5319/</t>
  </si>
  <si>
    <t xml:space="preserve">М0002787-04</t>
  </si>
  <si>
    <t xml:space="preserve">978-5-93208-277-5</t>
  </si>
  <si>
    <t xml:space="preserve">Органическая химия: в 4 ч. Ч. 2. 11-е изд.</t>
  </si>
  <si>
    <t xml:space="preserve">https://pilotlz.ru/books/269/5318/</t>
  </si>
  <si>
    <t xml:space="preserve">М0003246-03</t>
  </si>
  <si>
    <t xml:space="preserve">978-5-93208-278-2</t>
  </si>
  <si>
    <t xml:space="preserve">Органическая химия: в 4 ч. Ч. 3. 9-е изд.</t>
  </si>
  <si>
    <t xml:space="preserve">https://pilotlz.ru/books/269/4927/</t>
  </si>
  <si>
    <t xml:space="preserve">М0004139-04</t>
  </si>
  <si>
    <t xml:space="preserve">978-5-93208-464-9</t>
  </si>
  <si>
    <t xml:space="preserve">Органическая химия: в 4 ч. Ч. 4. 9-е изд.</t>
  </si>
  <si>
    <t xml:space="preserve">https://pilotlz.ru/books/269/4990/</t>
  </si>
  <si>
    <t xml:space="preserve">М0000089-01</t>
  </si>
  <si>
    <t xml:space="preserve">978-5-906828-13-2</t>
  </si>
  <si>
    <t xml:space="preserve">Смит М.</t>
  </si>
  <si>
    <t xml:space="preserve">Органическая химия Марча. Реакции, механизмы, строение : углубленный курс для университетов и химических вузов : в 4 т. Т. 1</t>
  </si>
  <si>
    <t xml:space="preserve">https://pilotlz.ru/books/269/10488/</t>
  </si>
  <si>
    <t xml:space="preserve">М0000279-01</t>
  </si>
  <si>
    <t xml:space="preserve">978-5-906828-14-9</t>
  </si>
  <si>
    <t xml:space="preserve">Органическая химия Марча. Реакции, механизмы, строение : углубленный курс для университетов и химических вузов : в 4 т. Т. 2</t>
  </si>
  <si>
    <t xml:space="preserve">http://pilotlz.ru/books/269/10824/</t>
  </si>
  <si>
    <t xml:space="preserve">М0000280</t>
  </si>
  <si>
    <t xml:space="preserve">978-5-906828-15-6</t>
  </si>
  <si>
    <t xml:space="preserve">Органическая химия Марча. Реакции, механизмы, строение : углубленный курс для университетов и химических вузов : в 4 т. Т. 3</t>
  </si>
  <si>
    <t xml:space="preserve">http://pilotlz.ru/books/269/10825/</t>
  </si>
  <si>
    <t xml:space="preserve">М0000281</t>
  </si>
  <si>
    <t xml:space="preserve">978-5-906828-16-3</t>
  </si>
  <si>
    <t xml:space="preserve">Органическая химия Марча. Реакции, механизмы, строение : углубленный курс для университетов и химических вузов : в 4 т. Т. 4 </t>
  </si>
  <si>
    <t xml:space="preserve">http://pilotlz.ru/books/269/10826/</t>
  </si>
  <si>
    <t xml:space="preserve">М0003099-03</t>
  </si>
  <si>
    <t xml:space="preserve">978-5-93208-374-1</t>
  </si>
  <si>
    <t xml:space="preserve">Мицкевич В.А.           </t>
  </si>
  <si>
    <t xml:space="preserve">Ортопедия первых шагов  6-е изд.                             </t>
  </si>
  <si>
    <t xml:space="preserve">http://pilotlz.ru/books/271/8094/</t>
  </si>
  <si>
    <t xml:space="preserve">М0004335</t>
  </si>
  <si>
    <t xml:space="preserve">978-5-00101-236-8</t>
  </si>
  <si>
    <t xml:space="preserve">под ред. акад. Золотова Ю.А., д.х.н. Шеховцовой Т.Н., к.х.н. Осколка К.В.</t>
  </si>
  <si>
    <t xml:space="preserve">Основы аналитической химии: задачи и вопросы</t>
  </si>
  <si>
    <t xml:space="preserve">http://pilotlz.ru/books/269/10865/</t>
  </si>
  <si>
    <t xml:space="preserve">М0004034-06</t>
  </si>
  <si>
    <t xml:space="preserve">978-5-00101-308-2</t>
  </si>
  <si>
    <t xml:space="preserve">Нельсон Д., Кокс М.</t>
  </si>
  <si>
    <t xml:space="preserve">Основы биохимии Ленинджера : в 3 т. Т. 1 : Основы биохимии, строение и катализ  5-е изд.</t>
  </si>
  <si>
    <t xml:space="preserve">https://pilotlz.ru/books/270/4801/</t>
  </si>
  <si>
    <t xml:space="preserve">М0002112-06</t>
  </si>
  <si>
    <t xml:space="preserve">978-5-00101-309-9</t>
  </si>
  <si>
    <t xml:space="preserve">Основы биохимии Ленинджера : в 3 т. Т. 2 : Биоэнергетика и метаболизм  5-е изд.</t>
  </si>
  <si>
    <t xml:space="preserve">https://pilotlz.ru/books/270/8356/</t>
  </si>
  <si>
    <t xml:space="preserve">М0002113-04</t>
  </si>
  <si>
    <t xml:space="preserve">978-5-00101-310-5</t>
  </si>
  <si>
    <t xml:space="preserve">Основы биохимии Ленинджера : в 3 т. Т. 3 : Пути передачи информации  5-е изд.</t>
  </si>
  <si>
    <t xml:space="preserve">https://pilotlz.ru/books/270/9330/</t>
  </si>
  <si>
    <t xml:space="preserve">М0004520   </t>
  </si>
  <si>
    <t xml:space="preserve">978-5-93208-465-6 </t>
  </si>
  <si>
    <t xml:space="preserve">Дж. Флинт, В. Р. Раканьелло, Г. Ф. Ралл, Т. Хациоанну, А. М. Скалка </t>
  </si>
  <si>
    <t xml:space="preserve">Основы вирусологии. Том 1,2 (комплект)</t>
  </si>
  <si>
    <t xml:space="preserve">https://pilotlz.ru/books/276/16880/</t>
  </si>
  <si>
    <t xml:space="preserve">М0001280-08</t>
  </si>
  <si>
    <t xml:space="preserve">978-5-93208-398-7</t>
  </si>
  <si>
    <t xml:space="preserve">Боровская Е.В., Давыдова Н.А.</t>
  </si>
  <si>
    <t xml:space="preserve">Основы искусственного интеллекта : учебное пособие 6-е изд</t>
  </si>
  <si>
    <t xml:space="preserve">https://pilotlz.ru/books/632/5288/</t>
  </si>
  <si>
    <t xml:space="preserve">М0002351-05</t>
  </si>
  <si>
    <t xml:space="preserve">978-5-93208-406-9</t>
  </si>
  <si>
    <t xml:space="preserve">Бондаренко Г. Г., Кабанова Т. А., Рыбалко В. В.</t>
  </si>
  <si>
    <t xml:space="preserve">Основы материаловедения : учебник 5-е изд.</t>
  </si>
  <si>
    <t xml:space="preserve">https://pilotlz.ru/books/273/6001/</t>
  </si>
  <si>
    <t xml:space="preserve">М0004462</t>
  </si>
  <si>
    <t xml:space="preserve">978-5-93208-248-5</t>
  </si>
  <si>
    <t xml:space="preserve">Альбертс Б., Хопкинс К., Джонсон А.Д., Морган Д., Рафф М., Робертс К., Уолтер П.</t>
  </si>
  <si>
    <t xml:space="preserve">Основы молекулярной биологии клетки  3-е изд.</t>
  </si>
  <si>
    <t xml:space="preserve">https://pilotlz.ru/books/270/11209/</t>
  </si>
  <si>
    <t xml:space="preserve">М0002822-05</t>
  </si>
  <si>
    <t xml:space="preserve">978-5-93208-356-7</t>
  </si>
  <si>
    <t xml:space="preserve">Кузнецов Н.Т., Новоторцев В.М., Жабрев В.А. и др.</t>
  </si>
  <si>
    <t xml:space="preserve">Основы нанотехнологии: учебник 4-е изд</t>
  </si>
  <si>
    <t xml:space="preserve">https://pilotlz.ru/books/272/8233/</t>
  </si>
  <si>
    <t xml:space="preserve">М0003238-03</t>
  </si>
  <si>
    <t xml:space="preserve">978-5-93208-434-2</t>
  </si>
  <si>
    <t xml:space="preserve">Смит В.А., Дильман А.Д.</t>
  </si>
  <si>
    <t xml:space="preserve">Основы современного органического синтеза: учебное пособие 7-е изд.</t>
  </si>
  <si>
    <t xml:space="preserve">https://pilotlz.ru/books/269/5180/</t>
  </si>
  <si>
    <t xml:space="preserve">М0004558</t>
  </si>
  <si>
    <t xml:space="preserve">978-5-93208-395-6</t>
  </si>
  <si>
    <t xml:space="preserve">Калашников Н.П., Смондырев М.А. </t>
  </si>
  <si>
    <t xml:space="preserve">Основы физики: в 3 т. Т.1-2 (Комлект из 2-х книг) 2-е изд</t>
  </si>
  <si>
    <t xml:space="preserve">https://pilotlz.ru/books/268/16803/</t>
  </si>
  <si>
    <t xml:space="preserve">М0004195</t>
  </si>
  <si>
    <t xml:space="preserve">978-5-00101-006-7</t>
  </si>
  <si>
    <t xml:space="preserve">Калашников Н.П., Смондырев М.А.           </t>
  </si>
  <si>
    <t xml:space="preserve">Основы физики: в 3 т. Т.3: Упражнения и задачи</t>
  </si>
  <si>
    <t xml:space="preserve">http://pilotlz.ru/books/268/10113/</t>
  </si>
  <si>
    <t xml:space="preserve">М0002688-06</t>
  </si>
  <si>
    <t xml:space="preserve">978-5-93208-448-9</t>
  </si>
  <si>
    <t xml:space="preserve">Еремин В.В., Каргов С.И., Успенская И.А. и др.</t>
  </si>
  <si>
    <t xml:space="preserve">Основы физической химии: учебное пособие т.1,2 (комплект) 8-е изд.</t>
  </si>
  <si>
    <t xml:space="preserve">https://pilotlz.ru/books/269/10972/</t>
  </si>
  <si>
    <t xml:space="preserve">М0002677-01</t>
  </si>
  <si>
    <t xml:space="preserve">978-5-00101-129-3</t>
  </si>
  <si>
    <t xml:space="preserve">Зентген Й.           </t>
  </si>
  <si>
    <t xml:space="preserve">От звезды до росинки. 120 удивительных явлений природы                              </t>
  </si>
  <si>
    <t xml:space="preserve">http://pilotlz.ru/books/309/9202/</t>
  </si>
  <si>
    <t xml:space="preserve">М0004460</t>
  </si>
  <si>
    <t xml:space="preserve">978-5-00101-327-3</t>
  </si>
  <si>
    <t xml:space="preserve">Лилли Л.</t>
  </si>
  <si>
    <t xml:space="preserve">Патофизиология сердечно-сосудистой системы 5-е изд</t>
  </si>
  <si>
    <t xml:space="preserve">https://pilotlz.ru/books/271/11201/</t>
  </si>
  <si>
    <t xml:space="preserve">М0004066</t>
  </si>
  <si>
    <t xml:space="preserve">978-5-00101-001-2</t>
  </si>
  <si>
    <t xml:space="preserve">По ту сторону жизни. 100 историй о смерти через призму времени, науки и искусства</t>
  </si>
  <si>
    <t xml:space="preserve">http://pilotlz.ru/books/309/10120/</t>
  </si>
  <si>
    <t xml:space="preserve">М0004172</t>
  </si>
  <si>
    <t xml:space="preserve">978-5-91839-086-3</t>
  </si>
  <si>
    <t xml:space="preserve">Дж. И. Сантьяго</t>
  </si>
  <si>
    <t xml:space="preserve">Позитронно-эмиссионная томография с компьютерной томографией (ПЭТ/КТ)</t>
  </si>
  <si>
    <t xml:space="preserve">М0003403</t>
  </si>
  <si>
    <t xml:space="preserve">978-5-9963-1675-5</t>
  </si>
  <si>
    <t xml:space="preserve">Шестерня Н.А., Иванников С.В., Макарова Е.В. и др.</t>
  </si>
  <si>
    <t xml:space="preserve">Полифасцикулярный остеосинтез: атлас</t>
  </si>
  <si>
    <t xml:space="preserve">http://pilotlz.ru/books/271/9218/</t>
  </si>
  <si>
    <t xml:space="preserve">М0004064</t>
  </si>
  <si>
    <t xml:space="preserve">978-5-00101-018-0</t>
  </si>
  <si>
    <t xml:space="preserve">Лима-де-Фариа А.</t>
  </si>
  <si>
    <t xml:space="preserve">Похвала "глупости" хромосомы. Исповедь непокорной молекулы</t>
  </si>
  <si>
    <t xml:space="preserve">http://pilotlz.ru/books/309/6038/</t>
  </si>
  <si>
    <t xml:space="preserve">М0003974</t>
  </si>
  <si>
    <t xml:space="preserve">978-5-906828-59-0</t>
  </si>
  <si>
    <t xml:space="preserve">Бен-Барак И.</t>
  </si>
  <si>
    <t xml:space="preserve">Почему мы до сих пор живы?</t>
  </si>
  <si>
    <t xml:space="preserve">http://pilotlz.ru/books/309/10036/</t>
  </si>
  <si>
    <t xml:space="preserve">М0004408</t>
  </si>
  <si>
    <t xml:space="preserve">978-5-00101-326-6</t>
  </si>
  <si>
    <t xml:space="preserve">Дружков Ю.           </t>
  </si>
  <si>
    <t xml:space="preserve">Почему так много "почему". Сказки о природе                              </t>
  </si>
  <si>
    <t xml:space="preserve">https://pilotlz.ru/books/635/10994/</t>
  </si>
  <si>
    <t xml:space="preserve">М0004248</t>
  </si>
  <si>
    <t xml:space="preserve">978-5-00101-057-9</t>
  </si>
  <si>
    <t xml:space="preserve">Практикум по общей химии с элементами биоорганической химии</t>
  </si>
  <si>
    <t xml:space="preserve">http://pilotlz.ru/books/269/10486/</t>
  </si>
  <si>
    <t xml:space="preserve">М0004351</t>
  </si>
  <si>
    <t xml:space="preserve">978-5-00101-282-5</t>
  </si>
  <si>
    <t xml:space="preserve">Черазоли А.</t>
  </si>
  <si>
    <t xml:space="preserve">Приключения в мире математики. Великолепная десятка.</t>
  </si>
  <si>
    <t xml:space="preserve">http://pilotlz.ru/books/635/10906/</t>
  </si>
  <si>
    <t xml:space="preserve">М0004353</t>
  </si>
  <si>
    <t xml:space="preserve">978-5-00101-284-9</t>
  </si>
  <si>
    <t xml:space="preserve">Приключения в мире математики. Мистер квадрат</t>
  </si>
  <si>
    <t xml:space="preserve">http://pilotlz.ru/books/635/10908/</t>
  </si>
  <si>
    <t xml:space="preserve">М0004352</t>
  </si>
  <si>
    <t xml:space="preserve">978-5-00101-283-2</t>
  </si>
  <si>
    <t xml:space="preserve">Приключения в мире математики. Числовые сюрпризы</t>
  </si>
  <si>
    <t xml:space="preserve">http://pilotlz.ru/books/635/10907/</t>
  </si>
  <si>
    <t xml:space="preserve">М0000920-03</t>
  </si>
  <si>
    <t xml:space="preserve">978-5-93208-255-3</t>
  </si>
  <si>
    <t xml:space="preserve">Уилсон К., Уолкер Дж.</t>
  </si>
  <si>
    <t xml:space="preserve">Принципы и методы биохимии и молекулярной биологии 5-е изд.</t>
  </si>
  <si>
    <t xml:space="preserve">https://pilotlz.ru/books/270/4632/</t>
  </si>
  <si>
    <t xml:space="preserve">М0004075-03</t>
  </si>
  <si>
    <t xml:space="preserve">978-5-00101-273-3</t>
  </si>
  <si>
    <t xml:space="preserve">Грацианова Т.Ю.</t>
  </si>
  <si>
    <t xml:space="preserve">Программирование в примерах и задачах</t>
  </si>
  <si>
    <t xml:space="preserve">http://pilotlz.ru/books/225/7605/</t>
  </si>
  <si>
    <t xml:space="preserve">М0004451-01</t>
  </si>
  <si>
    <t xml:space="preserve">978-5-93208-329-1</t>
  </si>
  <si>
    <t xml:space="preserve">Щерба А.В.</t>
  </si>
  <si>
    <t xml:space="preserve">Программирование на Python. Первые шаги 2-е изд</t>
  </si>
  <si>
    <t xml:space="preserve">https://pilotlz.ru/books/632/11128/</t>
  </si>
  <si>
    <t xml:space="preserve">М0004535</t>
  </si>
  <si>
    <t xml:space="preserve">978-5-93208-375-8</t>
  </si>
  <si>
    <t xml:space="preserve">Пашковская Ю.В.</t>
  </si>
  <si>
    <t xml:space="preserve">Программирование на Scratch для детей. Уровень 1 </t>
  </si>
  <si>
    <t xml:space="preserve">https://pilotlz.ru/books/276/16770/</t>
  </si>
  <si>
    <t xml:space="preserve">М0004370-01</t>
  </si>
  <si>
    <t xml:space="preserve">978-5-93208-390-1</t>
  </si>
  <si>
    <t xml:space="preserve">Нидал Даль Э.           </t>
  </si>
  <si>
    <t xml:space="preserve">Простая электроника для детей. Девять простых проектов с подсветкой, звуком и многое другое 2-е изд               </t>
  </si>
  <si>
    <t xml:space="preserve">https://pilotlz.ru/books/635/10949/</t>
  </si>
  <si>
    <t xml:space="preserve">М0004443</t>
  </si>
  <si>
    <t xml:space="preserve">978-5-00101-330-3</t>
  </si>
  <si>
    <t xml:space="preserve">Артонкина Н.В.</t>
  </si>
  <si>
    <t xml:space="preserve">Профессиональный администратор проекта. Полное руководство</t>
  </si>
  <si>
    <t xml:space="preserve">https://pilotlz.ru/books/274/11100/</t>
  </si>
  <si>
    <t xml:space="preserve">М0003598-06</t>
  </si>
  <si>
    <t xml:space="preserve">978-5-93208-391-8</t>
  </si>
  <si>
    <t xml:space="preserve">Ребриков Д.В., Саматов Г.А., Трофимов Д.Ю. и др.</t>
  </si>
  <si>
    <t xml:space="preserve">ПЦР "в реальном времени"  12-е изд.</t>
  </si>
  <si>
    <t xml:space="preserve">https://pilotlz.ru/books/270/5185/</t>
  </si>
  <si>
    <t xml:space="preserve">М0004300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http://pilotlz.ru/books/632/10758/</t>
  </si>
  <si>
    <t xml:space="preserve">М0003245-03</t>
  </si>
  <si>
    <t xml:space="preserve">978-5-93208-425-0</t>
  </si>
  <si>
    <t xml:space="preserve">Хиггинс К.</t>
  </si>
  <si>
    <t xml:space="preserve">Расшифровка клинических лабораторных анализов  11-е изд.</t>
  </si>
  <si>
    <t xml:space="preserve">https://pilotlz.ru/books/271/4972/</t>
  </si>
  <si>
    <t xml:space="preserve">М0004415</t>
  </si>
  <si>
    <t xml:space="preserve">978-5-00101-390-7</t>
  </si>
  <si>
    <t xml:space="preserve">Наттерсон К.           </t>
  </si>
  <si>
    <t xml:space="preserve">Расшифровка мальчиков. Тонкое искусство воспитания сыновей                              </t>
  </si>
  <si>
    <t xml:space="preserve">https://pilotlz.ru/books/276/11037/</t>
  </si>
  <si>
    <t xml:space="preserve">М0004531</t>
  </si>
  <si>
    <t xml:space="preserve">978-5-93208-370-3</t>
  </si>
  <si>
    <t xml:space="preserve">Алексеев Р.С, Карлов С.С., Ливанцов М.В., Ливанцова Л.И., Тетерин В.И.</t>
  </si>
  <si>
    <t xml:space="preserve">Реакции нуклеофильного замещения и элиминирования</t>
  </si>
  <si>
    <t xml:space="preserve">https://pilotlz.ru/books/269/16757/</t>
  </si>
  <si>
    <t xml:space="preserve">М0001920</t>
  </si>
  <si>
    <t xml:space="preserve">978-5-906828-35-4</t>
  </si>
  <si>
    <t xml:space="preserve">Гомел В., Брилл Э.И.</t>
  </si>
  <si>
    <t xml:space="preserve">Реконструктивная и репродуктивная хирургия в гинекологии</t>
  </si>
  <si>
    <t xml:space="preserve">http://pilotlz.ru/books/271/9813/</t>
  </si>
  <si>
    <t xml:space="preserve">М0004294-03</t>
  </si>
  <si>
    <t xml:space="preserve">978-5-93208-400-7</t>
  </si>
  <si>
    <t xml:space="preserve">Синюшин А.А. </t>
  </si>
  <si>
    <t xml:space="preserve">Решение задач по генетике 4-е изд.</t>
  </si>
  <si>
    <t xml:space="preserve">https://pilotlz.ru/books/632/10736/</t>
  </si>
  <si>
    <t xml:space="preserve">М0004390</t>
  </si>
  <si>
    <t xml:space="preserve">978-5-00101-329-7</t>
  </si>
  <si>
    <t xml:space="preserve">Озенч К., Хейген М.</t>
  </si>
  <si>
    <t xml:space="preserve">Ритуалы для работы. 50 способов наладить отношения в коллективе и повысить эффективность труда</t>
  </si>
  <si>
    <t xml:space="preserve">https://pilotlz.ru/books/274/11045/</t>
  </si>
  <si>
    <t xml:space="preserve">М0004343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http://pilotlz.ru/books/309/10905/</t>
  </si>
  <si>
    <t xml:space="preserve">М0002110-06</t>
  </si>
  <si>
    <t xml:space="preserve">978-5-93208-452-6</t>
  </si>
  <si>
    <t xml:space="preserve">Романко В.К., Агаханов Н.Х., Власов В.В., Коваленко Л.И</t>
  </si>
  <si>
    <t xml:space="preserve">Сборник задач по дифференциальным уравнениям и вариационному исчислению                8-е изд.</t>
  </si>
  <si>
    <t xml:space="preserve">https://pilotlz.ru/books/267/4605/</t>
  </si>
  <si>
    <t xml:space="preserve">М0001666-04</t>
  </si>
  <si>
    <t xml:space="preserve">978-5-93208-280-5</t>
  </si>
  <si>
    <t xml:space="preserve">Шабунин М.И., Половинкин Е.С., Карлов М.И.           
           </t>
  </si>
  <si>
    <t xml:space="preserve">Сборник задач по теории функций комплексного переменного  6-е изд.                            </t>
  </si>
  <si>
    <t xml:space="preserve">https://pilotlz.ru/books/267/5002/</t>
  </si>
  <si>
    <t xml:space="preserve">М0004584 </t>
  </si>
  <si>
    <t xml:space="preserve">978-5-93208-444-1 </t>
  </si>
  <si>
    <t xml:space="preserve">Захарова О.В.</t>
  </si>
  <si>
    <t xml:space="preserve">Cборник тестов по управлению и экономике фармации</t>
  </si>
  <si>
    <t xml:space="preserve">https://pilotlz.ru/books/271/16865/</t>
  </si>
  <si>
    <t xml:space="preserve">М0004382</t>
  </si>
  <si>
    <t xml:space="preserve">978-5-00101-279-5</t>
  </si>
  <si>
    <t xml:space="preserve">Радованович М., Радованович М., Радованович М.</t>
  </si>
  <si>
    <t xml:space="preserve">Скоро в школу! Занимательная геометрия. Головоломки. Нескучная рабочая тетрадь для детей 5-7 лет</t>
  </si>
  <si>
    <t xml:space="preserve">http://pilotlz.ru/books/635/10956/</t>
  </si>
  <si>
    <t xml:space="preserve">М0004383</t>
  </si>
  <si>
    <t xml:space="preserve">978-5-00101-277-1</t>
  </si>
  <si>
    <t xml:space="preserve">Скоро в школу! Занимательная геометрия. Играем с линиями. Нескучная рабочая тетрадь для детей 5-7 лет</t>
  </si>
  <si>
    <t xml:space="preserve">http://pilotlz.ru/books/635/10954/</t>
  </si>
  <si>
    <t xml:space="preserve">М0004384</t>
  </si>
  <si>
    <t xml:space="preserve">978-5-00101-278-8</t>
  </si>
  <si>
    <t xml:space="preserve">Скоро в школу! Занимательная геометрия. Играем с фигурами. Нескучная рабочая тетрадь для детей 5-7 лет</t>
  </si>
  <si>
    <t xml:space="preserve">http://pilotlz.ru/books/635/10955/</t>
  </si>
  <si>
    <t xml:space="preserve">М0004387</t>
  </si>
  <si>
    <t xml:space="preserve">978-5-00101-321-1</t>
  </si>
  <si>
    <t xml:space="preserve">Стюарт И.</t>
  </si>
  <si>
    <t xml:space="preserve">Случайный Бог или божественная случайность? Математика неопределенности</t>
  </si>
  <si>
    <t xml:space="preserve">https://pilotlz.ru/books/309/10944/</t>
  </si>
  <si>
    <t xml:space="preserve">М0004543</t>
  </si>
  <si>
    <t xml:space="preserve">978-5-93208-242-3</t>
  </si>
  <si>
    <t xml:space="preserve">Шевельков А. В., Дроздов А. А., Зломанов В.П.</t>
  </si>
  <si>
    <t xml:space="preserve">Современная неорганическая химия Т.1,2 (комплект)</t>
  </si>
  <si>
    <t xml:space="preserve">https://pilotlz.ru/books/269/16874/</t>
  </si>
  <si>
    <t xml:space="preserve">М0004598</t>
  </si>
  <si>
    <t xml:space="preserve">978-5-93208-393-2 </t>
  </si>
  <si>
    <t xml:space="preserve">Щекотихин А.Е., Олсуфьева Е.Н., Янковская В.С.</t>
  </si>
  <si>
    <t xml:space="preserve">Современные антибиотики и их аналоги</t>
  </si>
  <si>
    <t xml:space="preserve">https://pilotlz.ru/books/276/16895/</t>
  </si>
  <si>
    <t xml:space="preserve">М0004277</t>
  </si>
  <si>
    <t xml:space="preserve">978-5-00101-189-7</t>
  </si>
  <si>
    <t xml:space="preserve">Астахова К.И.</t>
  </si>
  <si>
    <t xml:space="preserve">Создаем игры с Kodu Game Lab</t>
  </si>
  <si>
    <t xml:space="preserve">http://pilotlz.ru/books/632/10685/</t>
  </si>
  <si>
    <t xml:space="preserve">М0004528</t>
  </si>
  <si>
    <t xml:space="preserve">978-5-93208-371-0</t>
  </si>
  <si>
    <t xml:space="preserve">Сильверстейн Р., Вебстер Ф., Кимл Д.</t>
  </si>
  <si>
    <t xml:space="preserve">Спектрометрическая идентификация органических соединений</t>
  </si>
  <si>
    <t xml:space="preserve">https://pilotlz.ru/books/269/4786/</t>
  </si>
  <si>
    <t xml:space="preserve">М0004103</t>
  </si>
  <si>
    <t xml:space="preserve">978-5-906828-49-1</t>
  </si>
  <si>
    <t xml:space="preserve">Борисенко В.Е., Данилюк А.Л., Мигас Д.Б.</t>
  </si>
  <si>
    <t xml:space="preserve">Спинтроника</t>
  </si>
  <si>
    <t xml:space="preserve">http://pilotlz.ru/books/272/9838/</t>
  </si>
  <si>
    <t xml:space="preserve">М0002981</t>
  </si>
  <si>
    <t xml:space="preserve">978-5-9963-1298-6</t>
  </si>
  <si>
    <t xml:space="preserve">Манн М.</t>
  </si>
  <si>
    <t xml:space="preserve">Справочник дерматолога</t>
  </si>
  <si>
    <t xml:space="preserve">http://pilotlz.ru/books/599/10051/</t>
  </si>
  <si>
    <t xml:space="preserve">М0003184-04   </t>
  </si>
  <si>
    <t xml:space="preserve">978-5-93208-478-6</t>
  </si>
  <si>
    <t xml:space="preserve">Брокман Дж.</t>
  </si>
  <si>
    <t xml:space="preserve">Теории всего на свете</t>
  </si>
  <si>
    <t xml:space="preserve">https://pilotlz.ru/books/309/9752/</t>
  </si>
  <si>
    <t xml:space="preserve">М0003735-01</t>
  </si>
  <si>
    <t xml:space="preserve">978-5-00101-135-4</t>
  </si>
  <si>
    <t xml:space="preserve">Теория функций комплексного переменного 4 изд.</t>
  </si>
  <si>
    <t xml:space="preserve">http://pilotlz.ru/books/267/4963/</t>
  </si>
  <si>
    <t xml:space="preserve">М0004437</t>
  </si>
  <si>
    <t xml:space="preserve">978-5-00101-366-2</t>
  </si>
  <si>
    <t xml:space="preserve">Ищук Е.           </t>
  </si>
  <si>
    <t xml:space="preserve">Тесты для малышей. Логическое мышление                              </t>
  </si>
  <si>
    <t xml:space="preserve">https://pilotlz.ru/books/635/11072/</t>
  </si>
  <si>
    <t xml:space="preserve">М0004438</t>
  </si>
  <si>
    <t xml:space="preserve">978-5-00101-365-5</t>
  </si>
  <si>
    <t xml:space="preserve">Тесты для малышей. Окружающий мир                              </t>
  </si>
  <si>
    <t xml:space="preserve">https://pilotlz.ru/books/635/11073/</t>
  </si>
  <si>
    <t xml:space="preserve">М0004439</t>
  </si>
  <si>
    <t xml:space="preserve">978-5-00101-364-8</t>
  </si>
  <si>
    <t xml:space="preserve">Тесты для малышей. Подготовка к письму                              </t>
  </si>
  <si>
    <t xml:space="preserve">https://pilotlz.ru/books/635/11071/</t>
  </si>
  <si>
    <t xml:space="preserve">М0004440</t>
  </si>
  <si>
    <t xml:space="preserve">978-5-00101-363-1</t>
  </si>
  <si>
    <t xml:space="preserve">Тесты для малышей. Развитие речи                              </t>
  </si>
  <si>
    <t xml:space="preserve">https://pilotlz.ru/books/635/11074/</t>
  </si>
  <si>
    <t xml:space="preserve">М0004441</t>
  </si>
  <si>
    <t xml:space="preserve">978-5-00101-362-4</t>
  </si>
  <si>
    <t xml:space="preserve">Тесты для малышей. Свойства предметов                              </t>
  </si>
  <si>
    <t xml:space="preserve">https://pilotlz.ru/books/635/11075/</t>
  </si>
  <si>
    <t xml:space="preserve">М0004442</t>
  </si>
  <si>
    <t xml:space="preserve">978-5-00101-361-7</t>
  </si>
  <si>
    <t xml:space="preserve">Тесты для малышей. Цифры и счет                              </t>
  </si>
  <si>
    <t xml:space="preserve">https://pilotlz.ru/books/635/11076/</t>
  </si>
  <si>
    <t xml:space="preserve">М0004169 </t>
  </si>
  <si>
    <t xml:space="preserve">978-5-93208-436-6</t>
  </si>
  <si>
    <t xml:space="preserve">Готье С.В.</t>
  </si>
  <si>
    <t xml:space="preserve">Трансплантология и искуственные органы: учебник. 2-е изд.</t>
  </si>
  <si>
    <t xml:space="preserve">https://pilotlz.ru/books/271/16862/</t>
  </si>
  <si>
    <t xml:space="preserve">М0004145-04</t>
  </si>
  <si>
    <t xml:space="preserve">978-5-93208-451-9</t>
  </si>
  <si>
    <t xml:space="preserve">Филиппов С.А.</t>
  </si>
  <si>
    <t xml:space="preserve">Уроки робототехники. Конструкция. Движение. Управление  5-е изд.</t>
  </si>
  <si>
    <t xml:space="preserve">https://pilotlz.ru/books/608/10287/</t>
  </si>
  <si>
    <t xml:space="preserve">М0004228</t>
  </si>
  <si>
    <t xml:space="preserve">978-5-00101-229-0</t>
  </si>
  <si>
    <t xml:space="preserve">Жермен-Уильямс Т.           </t>
  </si>
  <si>
    <t xml:space="preserve">Учим детей решать задачи и проблемы. Практическое руководство для думающих родителей и педагогов                              </t>
  </si>
  <si>
    <t xml:space="preserve">http://pilotlz.ru/books/309/10741/</t>
  </si>
  <si>
    <t xml:space="preserve">М0004526</t>
  </si>
  <si>
    <t xml:space="preserve">978-5-00101-347-1</t>
  </si>
  <si>
    <t xml:space="preserve">Под ред. Свистунова А.А., Тарасова В.В.</t>
  </si>
  <si>
    <t xml:space="preserve">Фармакология: учебник для студентов, обучающихся по специальности "Стоматология"         3-е изд.</t>
  </si>
  <si>
    <t xml:space="preserve">https://pilotlz.ru/books/271/10478/</t>
  </si>
  <si>
    <t xml:space="preserve">М0004474-02</t>
  </si>
  <si>
    <t xml:space="preserve">978-5-93208-453-3</t>
  </si>
  <si>
    <t xml:space="preserve">Фармакология: учебник. Т.1,2 (комплект) 6-е изд.</t>
  </si>
  <si>
    <t xml:space="preserve">https://pilotlz.ru/books/271/16697/</t>
  </si>
  <si>
    <t xml:space="preserve">М0004414</t>
  </si>
  <si>
    <t xml:space="preserve">978-5-00101-343-3</t>
  </si>
  <si>
    <t xml:space="preserve">под ред. Раменской Г.В.</t>
  </si>
  <si>
    <t xml:space="preserve">Фармацевтическая химия: учебник</t>
  </si>
  <si>
    <t xml:space="preserve">https://pilotlz.ru/books/271/11009/</t>
  </si>
  <si>
    <t xml:space="preserve">М0004336</t>
  </si>
  <si>
    <t xml:space="preserve">978-5-00101-234-4</t>
  </si>
  <si>
    <t xml:space="preserve">Фармацевтическое информирование: учебник</t>
  </si>
  <si>
    <t xml:space="preserve">https://pilotlz.ru/books/271/10838/</t>
  </si>
  <si>
    <t xml:space="preserve">М0003896-02</t>
  </si>
  <si>
    <t xml:space="preserve">978-5-00101-211-5</t>
  </si>
  <si>
    <t xml:space="preserve">Макаров В.А., Чесноков С.С.</t>
  </si>
  <si>
    <t xml:space="preserve">Физика. Задачник-практикум для поступающих в вузы: учебно-методическое пособие 3-е изд.</t>
  </si>
  <si>
    <t xml:space="preserve">http://pilotlz.ru/books/246/9811/</t>
  </si>
  <si>
    <t xml:space="preserve">М0003409-05</t>
  </si>
  <si>
    <t xml:space="preserve">978-5-93208-442-7</t>
  </si>
  <si>
    <t xml:space="preserve">Вишнякова Е.А., Макаров В.А.,Черепецкая Е.Б. и др.           
           </t>
  </si>
  <si>
    <t xml:space="preserve">Физика. Углубленный курс с решениями и указаниями. 7-е изд.</t>
  </si>
  <si>
    <t xml:space="preserve">http://pilotlz.ru/books/246/5840/</t>
  </si>
  <si>
    <t xml:space="preserve">М0004407-03</t>
  </si>
  <si>
    <t xml:space="preserve">978-5-00101-301-3</t>
  </si>
  <si>
    <t xml:space="preserve">Шмидт Р.Ф., Ланг Ф., Хекманн М.           </t>
  </si>
  <si>
    <t xml:space="preserve">Физиология человека с основами патофизиологии т.1,2 (комплект)                              </t>
  </si>
  <si>
    <t xml:space="preserve">https://pilotlz.ru/books/271/10968/</t>
  </si>
  <si>
    <t xml:space="preserve">М0003865</t>
  </si>
  <si>
    <t xml:space="preserve">978-5-906828-74-3</t>
  </si>
  <si>
    <t xml:space="preserve">Гамбург Ю.Д.</t>
  </si>
  <si>
    <t xml:space="preserve">Химическая термодинамика: учебное пособие</t>
  </si>
  <si>
    <t xml:space="preserve">http://pilotlz.ru/books/269/9819/</t>
  </si>
  <si>
    <t xml:space="preserve">М0004490 </t>
  </si>
  <si>
    <t xml:space="preserve">978-5-93208-320-8</t>
  </si>
  <si>
    <t xml:space="preserve">Жуков А.Ф., Кузнецов В.В., Саморукова О.Л., Тимербаев А.Р. (под ред. Петрухина О.М., Кузнецовой Л.Б)</t>
  </si>
  <si>
    <t xml:space="preserve">Химические методы анализа : учебное пособие </t>
  </si>
  <si>
    <t xml:space="preserve">https://pilotlz.ru/books/555/16814/</t>
  </si>
  <si>
    <t xml:space="preserve">М0002228</t>
  </si>
  <si>
    <t xml:space="preserve">978-5-906828-22-4</t>
  </si>
  <si>
    <t xml:space="preserve">Орлов Б.Ю., Котов А.Д., Русаков А.И., Волкова И.В.           
           </t>
  </si>
  <si>
    <t xml:space="preserve">Химические основы экологии                              </t>
  </si>
  <si>
    <t xml:space="preserve">http://pilotlz.ru/books/310/7909/</t>
  </si>
  <si>
    <t xml:space="preserve">М0003287-03</t>
  </si>
  <si>
    <t xml:space="preserve">978-5-93208-350-5</t>
  </si>
  <si>
    <t xml:space="preserve">Гринвуд Н., Эрншо А.</t>
  </si>
  <si>
    <t xml:space="preserve">Химия элементов ч.1,2 (комплект) 7-е изд.</t>
  </si>
  <si>
    <t xml:space="preserve">https://pilotlz.ru/books/269/11021/</t>
  </si>
  <si>
    <t xml:space="preserve">М0004577</t>
  </si>
  <si>
    <t xml:space="preserve">978-5-93208-430-4</t>
  </si>
  <si>
    <t xml:space="preserve">Якушева Д.Э., Зубарев М.П., Елохов А.М., Полковников И.С.</t>
  </si>
  <si>
    <t xml:space="preserve">Химия. Лайфхаки для понимания и успешной сдачи ЕГЭ</t>
  </si>
  <si>
    <t xml:space="preserve">https://pilotlz.ru/books/251/16859/</t>
  </si>
  <si>
    <t xml:space="preserve">М0004557</t>
  </si>
  <si>
    <t xml:space="preserve">978-5-93208-441-0</t>
  </si>
  <si>
    <t xml:space="preserve">Еремин В.В, Еремина Е.А., Рыжова О.Н.</t>
  </si>
  <si>
    <t xml:space="preserve">Химия. Новый справочник школьника</t>
  </si>
  <si>
    <t xml:space="preserve">https://pilotlz.ru/books/276/16878/</t>
  </si>
  <si>
    <t xml:space="preserve">М0004473</t>
  </si>
  <si>
    <t xml:space="preserve">978-5-93208-241-6</t>
  </si>
  <si>
    <t xml:space="preserve">Бабков А.В., Бабков П.А.           </t>
  </si>
  <si>
    <t xml:space="preserve">Химия. Неорганическая химия. Атомы и химические реакции: ЕГЭ, олимпиады, поступление в вуз: учебное пособие                              </t>
  </si>
  <si>
    <t xml:space="preserve">https://pilotlz.ru/books/269/11193/</t>
  </si>
  <si>
    <t xml:space="preserve">М0004578   </t>
  </si>
  <si>
    <t xml:space="preserve">978-5-93208-443-4 </t>
  </si>
  <si>
    <t xml:space="preserve">Бабков А. В.,  Бабков П.А.</t>
  </si>
  <si>
    <t xml:space="preserve">Химия. Органическая химия. Вещества и их реакции: ЕГЭ, олимпиады, поступление в вуз</t>
  </si>
  <si>
    <t xml:space="preserve">https://pilotlz.ru/books/276/16883/</t>
  </si>
  <si>
    <t xml:space="preserve">М0004521</t>
  </si>
  <si>
    <t xml:space="preserve">978-5-93208-323-9</t>
  </si>
  <si>
    <t xml:space="preserve">Рыжова О.Н.,Теренин В.И., Кузьменко Н.Е. и др.</t>
  </si>
  <si>
    <t xml:space="preserve">Химия: олимпиады и вступительные экзамены в МГУ</t>
  </si>
  <si>
    <t xml:space="preserve">https://pilotlz.ru/books/251/16760/</t>
  </si>
  <si>
    <t xml:space="preserve">М0004150</t>
  </si>
  <si>
    <t xml:space="preserve">978-5-91839-084-9</t>
  </si>
  <si>
    <t xml:space="preserve">Шихирман Э.В., Пучков К.В.</t>
  </si>
  <si>
    <t xml:space="preserve">Хирургическое лечение ожирения</t>
  </si>
  <si>
    <t xml:space="preserve">http://pilotlz.ru/books/606/10416/</t>
  </si>
  <si>
    <t xml:space="preserve">М0004326</t>
  </si>
  <si>
    <t xml:space="preserve">978-5-91839-107-5</t>
  </si>
  <si>
    <t xml:space="preserve">Марк Д. Миллер,  Джеймс А. Браун, Брайан Дж. Коул и др.           
           </t>
  </si>
  <si>
    <t xml:space="preserve">Хирургия колена. Оперативная техника                              </t>
  </si>
  <si>
    <t xml:space="preserve">М0002540</t>
  </si>
  <si>
    <t xml:space="preserve">978-5-9963-1510-9</t>
  </si>
  <si>
    <t xml:space="preserve">Герсдорф М., Жерард Ж-М</t>
  </si>
  <si>
    <t xml:space="preserve">Хирургия среднего уха: атлас</t>
  </si>
  <si>
    <t xml:space="preserve">http://pilotlz.ru/books/271/8734/</t>
  </si>
  <si>
    <t xml:space="preserve">М0004601</t>
  </si>
  <si>
    <t xml:space="preserve">978-5-93208-482-3</t>
  </si>
  <si>
    <t xml:space="preserve">Разин С.В., Ульянов С.В.</t>
  </si>
  <si>
    <t xml:space="preserve">Хроматин и эпигенетика: учебник</t>
  </si>
  <si>
    <t xml:space="preserve">https://pilotlz.ru/books/276/16902/</t>
  </si>
  <si>
    <t xml:space="preserve">М0004280</t>
  </si>
  <si>
    <t xml:space="preserve">978-5-00101-201-6</t>
  </si>
  <si>
    <t xml:space="preserve">Пиорей А.</t>
  </si>
  <si>
    <t xml:space="preserve">Человек 2.0. Перезагрузка. Реальные истории о невероятных возможностях науки и человеческого организма</t>
  </si>
  <si>
    <t xml:space="preserve">http://pilotlz.ru/books/309/10734/</t>
  </si>
  <si>
    <t xml:space="preserve">М0004448-01</t>
  </si>
  <si>
    <t xml:space="preserve">978-5-93208-359-8</t>
  </si>
  <si>
    <t xml:space="preserve">Бахвалов Н.С., Жидков Н.П., Кобельков Г.М.</t>
  </si>
  <si>
    <t xml:space="preserve">Численные методы  11-е изд.</t>
  </si>
  <si>
    <t xml:space="preserve">https://pilotlz.ru/books/267/4996/</t>
  </si>
  <si>
    <t xml:space="preserve">М0004028</t>
  </si>
  <si>
    <t xml:space="preserve">978-5-00101-002-9</t>
  </si>
  <si>
    <t xml:space="preserve">под ред. Брукса М.</t>
  </si>
  <si>
    <t xml:space="preserve">Шанс есть! Наука удачи, случайности и вероятности</t>
  </si>
  <si>
    <t xml:space="preserve">http://pilotlz.ru/books/309/10184/</t>
  </si>
  <si>
    <t xml:space="preserve">М0001854-02</t>
  </si>
  <si>
    <t xml:space="preserve">978-5-9963-0523-0</t>
  </si>
  <si>
    <t xml:space="preserve">Годымчук А. Ю., Савельева Г.Г., Зыкова А.П.</t>
  </si>
  <si>
    <t xml:space="preserve">Экология наноматериалов: учебное пособие</t>
  </si>
  <si>
    <t xml:space="preserve">http://pilotlz.ru/books/272/6003/</t>
  </si>
  <si>
    <t xml:space="preserve">М0004486</t>
  </si>
  <si>
    <t xml:space="preserve">978-5-93208-313-0</t>
  </si>
  <si>
    <t xml:space="preserve">Под ред. Федоровой Ю.В.</t>
  </si>
  <si>
    <t xml:space="preserve">Экономика для медиков: учебник</t>
  </si>
  <si>
    <t xml:space="preserve">https://pilotlz.ru/books/271/16696/</t>
  </si>
  <si>
    <t xml:space="preserve">М0000881-03</t>
  </si>
  <si>
    <t xml:space="preserve">978-5-9963-0200-0</t>
  </si>
  <si>
    <t xml:space="preserve">Другов Ю.С., Муравьев А.Г., Родин А.А.</t>
  </si>
  <si>
    <t xml:space="preserve">Экспресс -анализ экологических проб. Практическое руководство</t>
  </si>
  <si>
    <t xml:space="preserve">http://pilotlz.ru/books/310/5530/</t>
  </si>
  <si>
    <t xml:space="preserve">М0000574-03   </t>
  </si>
  <si>
    <t xml:space="preserve">978-5-93208-446-5</t>
  </si>
  <si>
    <t xml:space="preserve">Электромагнетизм. Основные законы  14-е изд.</t>
  </si>
  <si>
    <t xml:space="preserve">https://pilotlz.ru/books/268/4703/</t>
  </si>
  <si>
    <t xml:space="preserve">М0004512</t>
  </si>
  <si>
    <t xml:space="preserve">978-5-93208-324-6</t>
  </si>
  <si>
    <t xml:space="preserve">Майстренко В.Н., Евтюгин Г.А. </t>
  </si>
  <si>
    <t xml:space="preserve">Энантиоселективные сенсоры</t>
  </si>
  <si>
    <t xml:space="preserve">https://pilotlz.ru/books/269/16711/</t>
  </si>
  <si>
    <t xml:space="preserve">М0004317</t>
  </si>
  <si>
    <t xml:space="preserve">978-5-00101-233-7</t>
  </si>
  <si>
    <t xml:space="preserve">Дрю Л.           </t>
  </si>
  <si>
    <t xml:space="preserve">Я - животное. История о том, что делает нас млекопитающими                              </t>
  </si>
  <si>
    <t xml:space="preserve">http://pilotlz.ru/books/309/10830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#,##0"/>
    <numFmt numFmtId="168" formatCode="0.00%"/>
    <numFmt numFmtId="169" formatCode="General"/>
    <numFmt numFmtId="170" formatCode="0.00"/>
    <numFmt numFmtId="171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8"/>
      <color rgb="FF0000FF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</xdr:row>
      <xdr:rowOff>66600</xdr:rowOff>
    </xdr:from>
    <xdr:to>
      <xdr:col>0</xdr:col>
      <xdr:colOff>612000</xdr:colOff>
      <xdr:row>7</xdr:row>
      <xdr:rowOff>86400</xdr:rowOff>
    </xdr:to>
    <xdr:pic>
      <xdr:nvPicPr>
        <xdr:cNvPr id="0" name="Picture 4" descr="Znak01"/>
        <xdr:cNvPicPr/>
      </xdr:nvPicPr>
      <xdr:blipFill>
        <a:blip r:embed="rId1"/>
        <a:stretch/>
      </xdr:blipFill>
      <xdr:spPr>
        <a:xfrm>
          <a:off x="131760" y="482040"/>
          <a:ext cx="480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</xdr:row>
      <xdr:rowOff>28800</xdr:rowOff>
    </xdr:from>
    <xdr:to>
      <xdr:col>3</xdr:col>
      <xdr:colOff>357480</xdr:colOff>
      <xdr:row>6</xdr:row>
      <xdr:rowOff>152280</xdr:rowOff>
    </xdr:to>
    <xdr:pic>
      <xdr:nvPicPr>
        <xdr:cNvPr id="1" name="Picture 5" descr="Znak02"/>
        <xdr:cNvPicPr/>
      </xdr:nvPicPr>
      <xdr:blipFill>
        <a:blip r:embed="rId2"/>
        <a:stretch/>
      </xdr:blipFill>
      <xdr:spPr>
        <a:xfrm>
          <a:off x="837360" y="599040"/>
          <a:ext cx="116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lotlz.ru/books/608/10818/" TargetMode="External"/><Relationship Id="rId3" Type="http://schemas.openxmlformats.org/officeDocument/2006/relationships/hyperlink" Target="https://pilotlz.ru/books/224/16870/" TargetMode="External"/><Relationship Id="rId4" Type="http://schemas.openxmlformats.org/officeDocument/2006/relationships/hyperlink" Target="https://pilotlz.ru/books/251/10104/" TargetMode="External"/><Relationship Id="rId5" Type="http://schemas.openxmlformats.org/officeDocument/2006/relationships/hyperlink" Target="https://pilotlz.ru/books/251/11028/" TargetMode="External"/><Relationship Id="rId6" Type="http://schemas.openxmlformats.org/officeDocument/2006/relationships/hyperlink" Target="https://pilotlz.ru/books/251/11080/" TargetMode="External"/><Relationship Id="rId7" Type="http://schemas.openxmlformats.org/officeDocument/2006/relationships/hyperlink" Target="https://pilotlz.ru/books/251/11136/" TargetMode="External"/><Relationship Id="rId8" Type="http://schemas.openxmlformats.org/officeDocument/2006/relationships/hyperlink" Target="https://pilotlz.ru/books/309/8241/" TargetMode="External"/><Relationship Id="rId9" Type="http://schemas.openxmlformats.org/officeDocument/2006/relationships/hyperlink" Target="https://pilotlz.ru/books/608/10632/" TargetMode="External"/><Relationship Id="rId10" Type="http://schemas.openxmlformats.org/officeDocument/2006/relationships/hyperlink" Target="https://pilotlz.ru/books/276/11148/" TargetMode="External"/><Relationship Id="rId11" Type="http://schemas.openxmlformats.org/officeDocument/2006/relationships/hyperlink" Target="http://pilotlz.ru/books/309/10467/" TargetMode="External"/><Relationship Id="rId12" Type="http://schemas.openxmlformats.org/officeDocument/2006/relationships/hyperlink" Target="https://pilotlz.ru/books/270/8606/" TargetMode="External"/><Relationship Id="rId13" Type="http://schemas.openxmlformats.org/officeDocument/2006/relationships/hyperlink" Target="https://pilotlz.ru/books/632/16869/" TargetMode="External"/><Relationship Id="rId14" Type="http://schemas.openxmlformats.org/officeDocument/2006/relationships/hyperlink" Target="http://pilotlz.ru/books/632/10732/" TargetMode="External"/><Relationship Id="rId15" Type="http://schemas.openxmlformats.org/officeDocument/2006/relationships/hyperlink" Target="https://pilotlz.ru/books/236/10647/" TargetMode="External"/><Relationship Id="rId16" Type="http://schemas.openxmlformats.org/officeDocument/2006/relationships/hyperlink" Target="https://pilotlz.ru/books/236/8403/" TargetMode="External"/><Relationship Id="rId17" Type="http://schemas.openxmlformats.org/officeDocument/2006/relationships/hyperlink" Target="https://pilotlz.ru/books/236/10910/" TargetMode="External"/><Relationship Id="rId18" Type="http://schemas.openxmlformats.org/officeDocument/2006/relationships/hyperlink" Target="http://pilotlz.ru/books/309/10122/" TargetMode="External"/><Relationship Id="rId19" Type="http://schemas.openxmlformats.org/officeDocument/2006/relationships/hyperlink" Target="https://pilotlz.ru/books/269/16768/" TargetMode="External"/><Relationship Id="rId20" Type="http://schemas.openxmlformats.org/officeDocument/2006/relationships/hyperlink" Target="https://pilotlz.ru/books/276/4171/" TargetMode="External"/><Relationship Id="rId21" Type="http://schemas.openxmlformats.org/officeDocument/2006/relationships/hyperlink" Target="http://pilotlz.ru/books/270/7911/" TargetMode="External"/><Relationship Id="rId22" Type="http://schemas.openxmlformats.org/officeDocument/2006/relationships/hyperlink" Target="http://pilotlz.ru/books/607/10101/" TargetMode="External"/><Relationship Id="rId23" Type="http://schemas.openxmlformats.org/officeDocument/2006/relationships/hyperlink" Target="https://pilotlz.ru/books/276/11137/" TargetMode="External"/><Relationship Id="rId24" Type="http://schemas.openxmlformats.org/officeDocument/2006/relationships/hyperlink" Target="http://pilotlz.ru/books/270/10969/" TargetMode="External"/><Relationship Id="rId25" Type="http://schemas.openxmlformats.org/officeDocument/2006/relationships/hyperlink" Target="https://pilotlz.ru/books/271/11036/" TargetMode="External"/><Relationship Id="rId26" Type="http://schemas.openxmlformats.org/officeDocument/2006/relationships/hyperlink" Target="https://pilotlz.ru/books/269/16856/" TargetMode="External"/><Relationship Id="rId27" Type="http://schemas.openxmlformats.org/officeDocument/2006/relationships/hyperlink" Target="http://pilotlz.ru/books/271/9215/" TargetMode="External"/><Relationship Id="rId28" Type="http://schemas.openxmlformats.org/officeDocument/2006/relationships/hyperlink" Target="http://pilotlz.ru/books/309/10823/" TargetMode="External"/><Relationship Id="rId29" Type="http://schemas.openxmlformats.org/officeDocument/2006/relationships/hyperlink" Target="http://pilotlz.ru/books/309/10891/" TargetMode="External"/><Relationship Id="rId30" Type="http://schemas.openxmlformats.org/officeDocument/2006/relationships/hyperlink" Target="http://pilotlz.ru/books/272/6766/" TargetMode="External"/><Relationship Id="rId31" Type="http://schemas.openxmlformats.org/officeDocument/2006/relationships/hyperlink" Target="https://pilotlz.ru/books/309/10118/" TargetMode="External"/><Relationship Id="rId32" Type="http://schemas.openxmlformats.org/officeDocument/2006/relationships/hyperlink" Target="https://pilotlz.ru/books/309/11190/" TargetMode="External"/><Relationship Id="rId33" Type="http://schemas.openxmlformats.org/officeDocument/2006/relationships/hyperlink" Target="https://pilotlz.ru/books/309/8927/" TargetMode="External"/><Relationship Id="rId34" Type="http://schemas.openxmlformats.org/officeDocument/2006/relationships/hyperlink" Target="https://pilotlz.ru/books/309/10119/" TargetMode="External"/><Relationship Id="rId35" Type="http://schemas.openxmlformats.org/officeDocument/2006/relationships/hyperlink" Target="https://pilotlz.ru/books/309/11046/" TargetMode="External"/><Relationship Id="rId36" Type="http://schemas.openxmlformats.org/officeDocument/2006/relationships/hyperlink" Target="http://pilotlz.ru/books/309/10090/" TargetMode="External"/><Relationship Id="rId37" Type="http://schemas.openxmlformats.org/officeDocument/2006/relationships/hyperlink" Target="https://pilotlz.ru/books/309/8930/" TargetMode="External"/><Relationship Id="rId38" Type="http://schemas.openxmlformats.org/officeDocument/2006/relationships/hyperlink" Target="http://pilotlz.ru/books/309/9203/" TargetMode="External"/><Relationship Id="rId39" Type="http://schemas.openxmlformats.org/officeDocument/2006/relationships/hyperlink" Target="http://pilotlz.ru/books/603/10579/" TargetMode="External"/><Relationship Id="rId40" Type="http://schemas.openxmlformats.org/officeDocument/2006/relationships/hyperlink" Target="https://pilotlz.ru/books/268/4701/" TargetMode="External"/><Relationship Id="rId41" Type="http://schemas.openxmlformats.org/officeDocument/2006/relationships/hyperlink" Target="http://pilotlz.ru/books/274/10775/" TargetMode="External"/><Relationship Id="rId42" Type="http://schemas.openxmlformats.org/officeDocument/2006/relationships/hyperlink" Target="http://pilotlz.ru/books/309/10470/" TargetMode="External"/><Relationship Id="rId43" Type="http://schemas.openxmlformats.org/officeDocument/2006/relationships/hyperlink" Target="http://pilotlz.ru/books/310/5251/" TargetMode="External"/><Relationship Id="rId44" Type="http://schemas.openxmlformats.org/officeDocument/2006/relationships/hyperlink" Target="https://pilotlz.ru/books/270/9816/" TargetMode="External"/><Relationship Id="rId45" Type="http://schemas.openxmlformats.org/officeDocument/2006/relationships/hyperlink" Target="https://pilotlz.ru/books/236/9378/" TargetMode="External"/><Relationship Id="rId46" Type="http://schemas.openxmlformats.org/officeDocument/2006/relationships/hyperlink" Target="https://pilotlz.ru/books/236/6501/" TargetMode="External"/><Relationship Id="rId47" Type="http://schemas.openxmlformats.org/officeDocument/2006/relationships/hyperlink" Target="https://pilotlz.ru/books/276/16889/" TargetMode="External"/><Relationship Id="rId48" Type="http://schemas.openxmlformats.org/officeDocument/2006/relationships/hyperlink" Target="http://pilotlz.ru/books/599/10052/" TargetMode="External"/><Relationship Id="rId49" Type="http://schemas.openxmlformats.org/officeDocument/2006/relationships/hyperlink" Target="http://pilotlz.ru/books/599/10048/" TargetMode="External"/><Relationship Id="rId50" Type="http://schemas.openxmlformats.org/officeDocument/2006/relationships/hyperlink" Target="https://pilotlz.ru/books/635/10904/" TargetMode="External"/><Relationship Id="rId51" Type="http://schemas.openxmlformats.org/officeDocument/2006/relationships/hyperlink" Target="https://pilotlz.ru/books/309/4817/" TargetMode="External"/><Relationship Id="rId52" Type="http://schemas.openxmlformats.org/officeDocument/2006/relationships/hyperlink" Target="https://pilotlz.ru/books/251/16587/" TargetMode="External"/><Relationship Id="rId53" Type="http://schemas.openxmlformats.org/officeDocument/2006/relationships/hyperlink" Target="https://pilotlz.ru/books/287/16822/" TargetMode="External"/><Relationship Id="rId54" Type="http://schemas.openxmlformats.org/officeDocument/2006/relationships/hyperlink" Target="http://pilotlz.ru/books/635/10731/" TargetMode="External"/><Relationship Id="rId55" Type="http://schemas.openxmlformats.org/officeDocument/2006/relationships/hyperlink" Target="http://pilotlz.ru/books/599/10053/" TargetMode="External"/><Relationship Id="rId56" Type="http://schemas.openxmlformats.org/officeDocument/2006/relationships/hyperlink" Target="http://pilotlz.ru/books/271/9216/" TargetMode="External"/><Relationship Id="rId57" Type="http://schemas.openxmlformats.org/officeDocument/2006/relationships/hyperlink" Target="https://pilotlz.ru/books/268/4700/" TargetMode="External"/><Relationship Id="rId58" Type="http://schemas.openxmlformats.org/officeDocument/2006/relationships/hyperlink" Target="https://pilotlz.ru/books/269/10487/" TargetMode="External"/><Relationship Id="rId59" Type="http://schemas.openxmlformats.org/officeDocument/2006/relationships/hyperlink" Target="https://pilotlz.ru/books/269/5160/" TargetMode="External"/><Relationship Id="rId60" Type="http://schemas.openxmlformats.org/officeDocument/2006/relationships/hyperlink" Target="http://pilotlz.ru/books/269/5980/" TargetMode="External"/><Relationship Id="rId61" Type="http://schemas.openxmlformats.org/officeDocument/2006/relationships/hyperlink" Target="http://pilotlz.ru/books/635/10895/" TargetMode="External"/><Relationship Id="rId62" Type="http://schemas.openxmlformats.org/officeDocument/2006/relationships/hyperlink" Target="http://pilotlz.ru/books/309/5135/" TargetMode="External"/><Relationship Id="rId63" Type="http://schemas.openxmlformats.org/officeDocument/2006/relationships/hyperlink" Target="http://pilotlz.ru/books/309/10020/" TargetMode="External"/><Relationship Id="rId64" Type="http://schemas.openxmlformats.org/officeDocument/2006/relationships/hyperlink" Target="http://pilotlz.ru/books/271/9217/" TargetMode="External"/><Relationship Id="rId65" Type="http://schemas.openxmlformats.org/officeDocument/2006/relationships/hyperlink" Target="http://pilotlz.ru/books/309/9796/" TargetMode="External"/><Relationship Id="rId66" Type="http://schemas.openxmlformats.org/officeDocument/2006/relationships/hyperlink" Target="http://pilotlz.ru/books/635/10899/" TargetMode="External"/><Relationship Id="rId67" Type="http://schemas.openxmlformats.org/officeDocument/2006/relationships/hyperlink" Target="https://pilotlz.ru/books/632/11049/" TargetMode="External"/><Relationship Id="rId68" Type="http://schemas.openxmlformats.org/officeDocument/2006/relationships/hyperlink" Target="http://pilotlz.ru/books/309/10740/" TargetMode="External"/><Relationship Id="rId69" Type="http://schemas.openxmlformats.org/officeDocument/2006/relationships/hyperlink" Target="https://pilotlz.ru/books/269/11175/" TargetMode="External"/><Relationship Id="rId70" Type="http://schemas.openxmlformats.org/officeDocument/2006/relationships/hyperlink" Target="http://pilotlz.ru/books/309/10468/" TargetMode="External"/><Relationship Id="rId71" Type="http://schemas.openxmlformats.org/officeDocument/2006/relationships/hyperlink" Target="https://pilotlz.ru/books/271/5013/" TargetMode="External"/><Relationship Id="rId72" Type="http://schemas.openxmlformats.org/officeDocument/2006/relationships/hyperlink" Target="https://pilotlz.ru/books/276/11050/" TargetMode="External"/><Relationship Id="rId73" Type="http://schemas.openxmlformats.org/officeDocument/2006/relationships/hyperlink" Target="http://pilotlz.ru/books/309/10472/" TargetMode="External"/><Relationship Id="rId74" Type="http://schemas.openxmlformats.org/officeDocument/2006/relationships/hyperlink" Target="http://pilotlz.ru/books/309/10815/" TargetMode="External"/><Relationship Id="rId75" Type="http://schemas.openxmlformats.org/officeDocument/2006/relationships/hyperlink" Target="https://pilotlz.ru/books/268/4724/" TargetMode="External"/><Relationship Id="rId76" Type="http://schemas.openxmlformats.org/officeDocument/2006/relationships/hyperlink" Target="https://pilotlz.ru/books/270/9817/" TargetMode="External"/><Relationship Id="rId77" Type="http://schemas.openxmlformats.org/officeDocument/2006/relationships/hyperlink" Target="http://pilotlz.ru/books/274/10116/" TargetMode="External"/><Relationship Id="rId78" Type="http://schemas.openxmlformats.org/officeDocument/2006/relationships/hyperlink" Target="http://pilotlz.ru/books/599/10050/" TargetMode="External"/><Relationship Id="rId79" Type="http://schemas.openxmlformats.org/officeDocument/2006/relationships/hyperlink" Target="http://pilotlz.ru/books/635/10948/" TargetMode="External"/><Relationship Id="rId80" Type="http://schemas.openxmlformats.org/officeDocument/2006/relationships/hyperlink" Target="http://pilotlz.ru/books/608/10115/" TargetMode="External"/><Relationship Id="rId81" Type="http://schemas.openxmlformats.org/officeDocument/2006/relationships/hyperlink" Target="http://pilotlz.ru/books/608/10546/" TargetMode="External"/><Relationship Id="rId82" Type="http://schemas.openxmlformats.org/officeDocument/2006/relationships/hyperlink" Target="http://pilotlz.ru/books/608/10585/" TargetMode="External"/><Relationship Id="rId83" Type="http://schemas.openxmlformats.org/officeDocument/2006/relationships/hyperlink" Target="http://pilotlz.ru/books/608/9945/" TargetMode="External"/><Relationship Id="rId84" Type="http://schemas.openxmlformats.org/officeDocument/2006/relationships/hyperlink" Target="http://pilotlz.ru/books/608/10390/" TargetMode="External"/><Relationship Id="rId85" Type="http://schemas.openxmlformats.org/officeDocument/2006/relationships/hyperlink" Target="https://pilotlz.ru/books/608/10357/" TargetMode="External"/><Relationship Id="rId86" Type="http://schemas.openxmlformats.org/officeDocument/2006/relationships/hyperlink" Target="http://pilotlz.ru/books/608/10733/" TargetMode="External"/><Relationship Id="rId87" Type="http://schemas.openxmlformats.org/officeDocument/2006/relationships/hyperlink" Target="http://pilotlz.ru/books/608/10863/" TargetMode="External"/><Relationship Id="rId88" Type="http://schemas.openxmlformats.org/officeDocument/2006/relationships/hyperlink" Target="http://pilotlz.ru/books/608/10607/" TargetMode="External"/><Relationship Id="rId89" Type="http://schemas.openxmlformats.org/officeDocument/2006/relationships/hyperlink" Target="http://pilotlz.ru/books/608/9944/" TargetMode="External"/><Relationship Id="rId90" Type="http://schemas.openxmlformats.org/officeDocument/2006/relationships/hyperlink" Target="https://pilotlz.ru/books/267/4607/" TargetMode="External"/><Relationship Id="rId91" Type="http://schemas.openxmlformats.org/officeDocument/2006/relationships/hyperlink" Target="https://pilotlz.ru/books/267/5155/" TargetMode="External"/><Relationship Id="rId92" Type="http://schemas.openxmlformats.org/officeDocument/2006/relationships/hyperlink" Target="http://pilotlz.ru/books/271/8226/" TargetMode="External"/><Relationship Id="rId93" Type="http://schemas.openxmlformats.org/officeDocument/2006/relationships/hyperlink" Target="http://pilotlz.ru/books/600/10460/" TargetMode="External"/><Relationship Id="rId94" Type="http://schemas.openxmlformats.org/officeDocument/2006/relationships/hyperlink" Target="http://pilotlz.ru/books/600/10581/" TargetMode="External"/><Relationship Id="rId95" Type="http://schemas.openxmlformats.org/officeDocument/2006/relationships/hyperlink" Target="http://pilotlz.ru/books/271/5022/" TargetMode="External"/><Relationship Id="rId96" Type="http://schemas.openxmlformats.org/officeDocument/2006/relationships/hyperlink" Target="https://pilotlz.ru/books/635/16797/" TargetMode="External"/><Relationship Id="rId97" Type="http://schemas.openxmlformats.org/officeDocument/2006/relationships/hyperlink" Target="https://pilotlz.ru/books/276/16798/" TargetMode="External"/><Relationship Id="rId98" Type="http://schemas.openxmlformats.org/officeDocument/2006/relationships/hyperlink" Target="https://pilotlz.ru/books/635/16799/" TargetMode="External"/><Relationship Id="rId99" Type="http://schemas.openxmlformats.org/officeDocument/2006/relationships/hyperlink" Target="https://pilotlz.ru/books/276/16813/" TargetMode="External"/><Relationship Id="rId100" Type="http://schemas.openxmlformats.org/officeDocument/2006/relationships/hyperlink" Target="http://pilotlz.ru/books/236/10945/" TargetMode="External"/><Relationship Id="rId101" Type="http://schemas.openxmlformats.org/officeDocument/2006/relationships/hyperlink" Target="https://pilotlz.ru/books/236/11029/" TargetMode="External"/><Relationship Id="rId102" Type="http://schemas.openxmlformats.org/officeDocument/2006/relationships/hyperlink" Target="https://pilotlz.ru/books/236/10436/" TargetMode="External"/><Relationship Id="rId103" Type="http://schemas.openxmlformats.org/officeDocument/2006/relationships/hyperlink" Target="https://pilotlz.ru/books/236/11130/" TargetMode="External"/><Relationship Id="rId104" Type="http://schemas.openxmlformats.org/officeDocument/2006/relationships/hyperlink" Target="https://pilotlz.ru/books/236/6502/" TargetMode="External"/><Relationship Id="rId105" Type="http://schemas.openxmlformats.org/officeDocument/2006/relationships/hyperlink" Target="http://pilotlz.ru/books/236/5136/" TargetMode="External"/><Relationship Id="rId106" Type="http://schemas.openxmlformats.org/officeDocument/2006/relationships/hyperlink" Target="http://pilotlz.ru/books/635/10901/" TargetMode="External"/><Relationship Id="rId107" Type="http://schemas.openxmlformats.org/officeDocument/2006/relationships/hyperlink" Target="http://pilotlz.ru/books/635/10902/" TargetMode="External"/><Relationship Id="rId108" Type="http://schemas.openxmlformats.org/officeDocument/2006/relationships/hyperlink" Target="http://pilotlz.ru/books/635/10946/" TargetMode="External"/><Relationship Id="rId109" Type="http://schemas.openxmlformats.org/officeDocument/2006/relationships/hyperlink" Target="http://pilotlz.ru/books/635/10947/" TargetMode="External"/><Relationship Id="rId110" Type="http://schemas.openxmlformats.org/officeDocument/2006/relationships/hyperlink" Target="http://pilotlz.ru/books/309/10774/" TargetMode="External"/><Relationship Id="rId111" Type="http://schemas.openxmlformats.org/officeDocument/2006/relationships/hyperlink" Target="https://pilotlz.ru/books/632/11185/" TargetMode="External"/><Relationship Id="rId112" Type="http://schemas.openxmlformats.org/officeDocument/2006/relationships/hyperlink" Target="https://pilotlz.ru/books/271/8227/" TargetMode="External"/><Relationship Id="rId113" Type="http://schemas.openxmlformats.org/officeDocument/2006/relationships/hyperlink" Target="http://pilotlz.ru/books/309/10943/" TargetMode="External"/><Relationship Id="rId114" Type="http://schemas.openxmlformats.org/officeDocument/2006/relationships/hyperlink" Target="https://pilotlz.ru/books/269/4674/" TargetMode="External"/><Relationship Id="rId115" Type="http://schemas.openxmlformats.org/officeDocument/2006/relationships/hyperlink" Target="https://pilotlz.ru/books/268/4702/" TargetMode="External"/><Relationship Id="rId116" Type="http://schemas.openxmlformats.org/officeDocument/2006/relationships/hyperlink" Target="http://pilotlz.ru/books/309/9312/" TargetMode="External"/><Relationship Id="rId117" Type="http://schemas.openxmlformats.org/officeDocument/2006/relationships/hyperlink" Target="https://pilotlz.ru/books/270/11116/" TargetMode="External"/><Relationship Id="rId118" Type="http://schemas.openxmlformats.org/officeDocument/2006/relationships/hyperlink" Target="http://pilotlz.ru/books/309/10771/" TargetMode="External"/><Relationship Id="rId119" Type="http://schemas.openxmlformats.org/officeDocument/2006/relationships/hyperlink" Target="https://pilotlz.ru/books/270/16591/" TargetMode="External"/><Relationship Id="rId120" Type="http://schemas.openxmlformats.org/officeDocument/2006/relationships/hyperlink" Target="https://pilotlz.ru/books/309/10469/" TargetMode="External"/><Relationship Id="rId121" Type="http://schemas.openxmlformats.org/officeDocument/2006/relationships/hyperlink" Target="https://pilotlz.ru/books/270/9818/" TargetMode="External"/><Relationship Id="rId122" Type="http://schemas.openxmlformats.org/officeDocument/2006/relationships/hyperlink" Target="https://pilotlz.ru/books/271/4787/" TargetMode="External"/><Relationship Id="rId123" Type="http://schemas.openxmlformats.org/officeDocument/2006/relationships/hyperlink" Target="http://pilotlz.ru/books/270/5990/" TargetMode="External"/><Relationship Id="rId124" Type="http://schemas.openxmlformats.org/officeDocument/2006/relationships/hyperlink" Target="https://pilotlz.ru/books/270/5100/" TargetMode="External"/><Relationship Id="rId125" Type="http://schemas.openxmlformats.org/officeDocument/2006/relationships/hyperlink" Target="https://pilotlz.ru/books/271/10770/" TargetMode="External"/><Relationship Id="rId126" Type="http://schemas.openxmlformats.org/officeDocument/2006/relationships/hyperlink" Target="https://pilotlz.ru/books/271/4788/" TargetMode="External"/><Relationship Id="rId127" Type="http://schemas.openxmlformats.org/officeDocument/2006/relationships/hyperlink" Target="https://pilotlz.ru/books/267/4811/" TargetMode="External"/><Relationship Id="rId128" Type="http://schemas.openxmlformats.org/officeDocument/2006/relationships/hyperlink" Target="https://pilotlz.ru/books/271/16790/" TargetMode="External"/><Relationship Id="rId129" Type="http://schemas.openxmlformats.org/officeDocument/2006/relationships/hyperlink" Target="https://pilotlz.ru/books/271/4789/" TargetMode="External"/><Relationship Id="rId130" Type="http://schemas.openxmlformats.org/officeDocument/2006/relationships/hyperlink" Target="http://pilotlz.ru/books/272/9359/" TargetMode="External"/><Relationship Id="rId131" Type="http://schemas.openxmlformats.org/officeDocument/2006/relationships/hyperlink" Target="https://pilotlz.ru/books/251/9192/" TargetMode="External"/><Relationship Id="rId132" Type="http://schemas.openxmlformats.org/officeDocument/2006/relationships/hyperlink" Target="http://pilotlz.ru/books/271/5202/" TargetMode="External"/><Relationship Id="rId133" Type="http://schemas.openxmlformats.org/officeDocument/2006/relationships/hyperlink" Target="http://pilotlz.ru/books/271/4998/" TargetMode="External"/><Relationship Id="rId134" Type="http://schemas.openxmlformats.org/officeDocument/2006/relationships/hyperlink" Target="https://pilotlz.ru/books/269/10107/" TargetMode="External"/><Relationship Id="rId135" Type="http://schemas.openxmlformats.org/officeDocument/2006/relationships/hyperlink" Target="https://pilotlz.ru/books/269/10108/" TargetMode="External"/><Relationship Id="rId136" Type="http://schemas.openxmlformats.org/officeDocument/2006/relationships/hyperlink" Target="https://pilotlz.ru/books/269/10109/" TargetMode="External"/><Relationship Id="rId137" Type="http://schemas.openxmlformats.org/officeDocument/2006/relationships/hyperlink" Target="http://pilotlz.ru/books/271/10922/" TargetMode="External"/><Relationship Id="rId138" Type="http://schemas.openxmlformats.org/officeDocument/2006/relationships/hyperlink" Target="http://pilotlz.ru/books/272/6000/" TargetMode="External"/><Relationship Id="rId139" Type="http://schemas.openxmlformats.org/officeDocument/2006/relationships/hyperlink" Target="https://pilotlz.ru/books/268/16872/" TargetMode="External"/><Relationship Id="rId140" Type="http://schemas.openxmlformats.org/officeDocument/2006/relationships/hyperlink" Target="http://pilotlz.ru/books/309/6030/" TargetMode="External"/><Relationship Id="rId141" Type="http://schemas.openxmlformats.org/officeDocument/2006/relationships/hyperlink" Target="https://pilotlz.ru/books/276/11203/" TargetMode="External"/><Relationship Id="rId142" Type="http://schemas.openxmlformats.org/officeDocument/2006/relationships/hyperlink" Target="https://pilotlz.ru/books/276/11204/" TargetMode="External"/><Relationship Id="rId143" Type="http://schemas.openxmlformats.org/officeDocument/2006/relationships/hyperlink" Target="https://pilotlz.ru/books/276/11205/" TargetMode="External"/><Relationship Id="rId144" Type="http://schemas.openxmlformats.org/officeDocument/2006/relationships/hyperlink" Target="https://pilotlz.ru/books/269/10548/" TargetMode="External"/><Relationship Id="rId145" Type="http://schemas.openxmlformats.org/officeDocument/2006/relationships/hyperlink" Target="https://pilotlz.ru/books/269/11067/" TargetMode="External"/><Relationship Id="rId146" Type="http://schemas.openxmlformats.org/officeDocument/2006/relationships/hyperlink" Target="http://pilotlz.ru/books/635/10870/" TargetMode="External"/><Relationship Id="rId147" Type="http://schemas.openxmlformats.org/officeDocument/2006/relationships/hyperlink" Target="https://pilotlz.ru/books/236/10784/" TargetMode="External"/><Relationship Id="rId148" Type="http://schemas.openxmlformats.org/officeDocument/2006/relationships/hyperlink" Target="https://pilotlz.ru/books/276/16897/" TargetMode="External"/><Relationship Id="rId149" Type="http://schemas.openxmlformats.org/officeDocument/2006/relationships/hyperlink" Target="https://pilotlz.ru/books/276/16843/" TargetMode="External"/><Relationship Id="rId150" Type="http://schemas.openxmlformats.org/officeDocument/2006/relationships/hyperlink" Target="https://pilotlz.ru/books/276/16832/" TargetMode="External"/><Relationship Id="rId151" Type="http://schemas.openxmlformats.org/officeDocument/2006/relationships/hyperlink" Target="https://pilotlz.ru/books/236/16769/" TargetMode="External"/><Relationship Id="rId152" Type="http://schemas.openxmlformats.org/officeDocument/2006/relationships/hyperlink" Target="http://pilotlz.ru/books/236/10900/" TargetMode="External"/><Relationship Id="rId153" Type="http://schemas.openxmlformats.org/officeDocument/2006/relationships/hyperlink" Target="https://pilotlz.ru/books/276/16851/" TargetMode="External"/><Relationship Id="rId154" Type="http://schemas.openxmlformats.org/officeDocument/2006/relationships/hyperlink" Target="https://pilotlz.ru/books/236/16717/" TargetMode="External"/><Relationship Id="rId155" Type="http://schemas.openxmlformats.org/officeDocument/2006/relationships/hyperlink" Target="https://pilotlz.ru/books/236/11096/" TargetMode="External"/><Relationship Id="rId156" Type="http://schemas.openxmlformats.org/officeDocument/2006/relationships/hyperlink" Target="https://pilotlz.ru/books/276/16836/" TargetMode="External"/><Relationship Id="rId157" Type="http://schemas.openxmlformats.org/officeDocument/2006/relationships/hyperlink" Target="https://pilotlz.ru/books/236/11158/" TargetMode="External"/><Relationship Id="rId158" Type="http://schemas.openxmlformats.org/officeDocument/2006/relationships/hyperlink" Target="https://pilotlz.ru/books/276/16888/" TargetMode="External"/><Relationship Id="rId159" Type="http://schemas.openxmlformats.org/officeDocument/2006/relationships/hyperlink" Target="http://pilotlz.ru/books/603/10417/" TargetMode="External"/><Relationship Id="rId160" Type="http://schemas.openxmlformats.org/officeDocument/2006/relationships/hyperlink" Target="http://pilotlz.ru/books/603/10461/" TargetMode="External"/><Relationship Id="rId161" Type="http://schemas.openxmlformats.org/officeDocument/2006/relationships/hyperlink" Target="https://pilotlz.ru/books/269/16789/" TargetMode="External"/><Relationship Id="rId162" Type="http://schemas.openxmlformats.org/officeDocument/2006/relationships/hyperlink" Target="https://pilotlz.ru/books/266/11196/" TargetMode="External"/><Relationship Id="rId163" Type="http://schemas.openxmlformats.org/officeDocument/2006/relationships/hyperlink" Target="https://pilotlz.ru/books/269/5319/" TargetMode="External"/><Relationship Id="rId164" Type="http://schemas.openxmlformats.org/officeDocument/2006/relationships/hyperlink" Target="https://pilotlz.ru/books/269/5318/" TargetMode="External"/><Relationship Id="rId165" Type="http://schemas.openxmlformats.org/officeDocument/2006/relationships/hyperlink" Target="https://pilotlz.ru/books/269/4927/" TargetMode="External"/><Relationship Id="rId166" Type="http://schemas.openxmlformats.org/officeDocument/2006/relationships/hyperlink" Target="https://pilotlz.ru/books/269/4990/" TargetMode="External"/><Relationship Id="rId167" Type="http://schemas.openxmlformats.org/officeDocument/2006/relationships/hyperlink" Target="https://pilotlz.ru/books/269/10488/" TargetMode="External"/><Relationship Id="rId168" Type="http://schemas.openxmlformats.org/officeDocument/2006/relationships/hyperlink" Target="http://pilotlz.ru/books/269/10824/" TargetMode="External"/><Relationship Id="rId169" Type="http://schemas.openxmlformats.org/officeDocument/2006/relationships/hyperlink" Target="http://pilotlz.ru/books/269/10825/" TargetMode="External"/><Relationship Id="rId170" Type="http://schemas.openxmlformats.org/officeDocument/2006/relationships/hyperlink" Target="http://pilotlz.ru/books/269/10826/" TargetMode="External"/><Relationship Id="rId171" Type="http://schemas.openxmlformats.org/officeDocument/2006/relationships/hyperlink" Target="http://pilotlz.ru/books/271/8094/" TargetMode="External"/><Relationship Id="rId172" Type="http://schemas.openxmlformats.org/officeDocument/2006/relationships/hyperlink" Target="http://pilotlz.ru/books/269/10865/" TargetMode="External"/><Relationship Id="rId173" Type="http://schemas.openxmlformats.org/officeDocument/2006/relationships/hyperlink" Target="https://pilotlz.ru/books/270/4801/" TargetMode="External"/><Relationship Id="rId174" Type="http://schemas.openxmlformats.org/officeDocument/2006/relationships/hyperlink" Target="https://pilotlz.ru/books/270/8356/" TargetMode="External"/><Relationship Id="rId175" Type="http://schemas.openxmlformats.org/officeDocument/2006/relationships/hyperlink" Target="https://pilotlz.ru/books/270/9330/" TargetMode="External"/><Relationship Id="rId176" Type="http://schemas.openxmlformats.org/officeDocument/2006/relationships/hyperlink" Target="https://pilotlz.ru/books/276/16880/" TargetMode="External"/><Relationship Id="rId177" Type="http://schemas.openxmlformats.org/officeDocument/2006/relationships/hyperlink" Target="https://pilotlz.ru/books/632/5288/" TargetMode="External"/><Relationship Id="rId178" Type="http://schemas.openxmlformats.org/officeDocument/2006/relationships/hyperlink" Target="https://pilotlz.ru/books/273/6001/" TargetMode="External"/><Relationship Id="rId179" Type="http://schemas.openxmlformats.org/officeDocument/2006/relationships/hyperlink" Target="https://pilotlz.ru/books/270/11209/" TargetMode="External"/><Relationship Id="rId180" Type="http://schemas.openxmlformats.org/officeDocument/2006/relationships/hyperlink" Target="https://pilotlz.ru/books/272/8233/" TargetMode="External"/><Relationship Id="rId181" Type="http://schemas.openxmlformats.org/officeDocument/2006/relationships/hyperlink" Target="https://pilotlz.ru/books/269/5180/" TargetMode="External"/><Relationship Id="rId182" Type="http://schemas.openxmlformats.org/officeDocument/2006/relationships/hyperlink" Target="https://pilotlz.ru/books/268/16803/" TargetMode="External"/><Relationship Id="rId183" Type="http://schemas.openxmlformats.org/officeDocument/2006/relationships/hyperlink" Target="http://pilotlz.ru/books/268/10113/" TargetMode="External"/><Relationship Id="rId184" Type="http://schemas.openxmlformats.org/officeDocument/2006/relationships/hyperlink" Target="https://pilotlz.ru/books/269/10972/" TargetMode="External"/><Relationship Id="rId185" Type="http://schemas.openxmlformats.org/officeDocument/2006/relationships/hyperlink" Target="http://pilotlz.ru/books/309/9202/" TargetMode="External"/><Relationship Id="rId186" Type="http://schemas.openxmlformats.org/officeDocument/2006/relationships/hyperlink" Target="https://pilotlz.ru/books/271/11201/" TargetMode="External"/><Relationship Id="rId187" Type="http://schemas.openxmlformats.org/officeDocument/2006/relationships/hyperlink" Target="http://pilotlz.ru/books/309/10120/" TargetMode="External"/><Relationship Id="rId188" Type="http://schemas.openxmlformats.org/officeDocument/2006/relationships/hyperlink" Target="http://pilotlz.ru/books/271/9218/" TargetMode="External"/><Relationship Id="rId189" Type="http://schemas.openxmlformats.org/officeDocument/2006/relationships/hyperlink" Target="http://pilotlz.ru/books/309/6038/" TargetMode="External"/><Relationship Id="rId190" Type="http://schemas.openxmlformats.org/officeDocument/2006/relationships/hyperlink" Target="http://pilotlz.ru/books/309/10036/" TargetMode="External"/><Relationship Id="rId191" Type="http://schemas.openxmlformats.org/officeDocument/2006/relationships/hyperlink" Target="https://pilotlz.ru/books/635/10994/" TargetMode="External"/><Relationship Id="rId192" Type="http://schemas.openxmlformats.org/officeDocument/2006/relationships/hyperlink" Target="http://pilotlz.ru/books/269/10486/" TargetMode="External"/><Relationship Id="rId193" Type="http://schemas.openxmlformats.org/officeDocument/2006/relationships/hyperlink" Target="http://pilotlz.ru/books/635/10906/" TargetMode="External"/><Relationship Id="rId194" Type="http://schemas.openxmlformats.org/officeDocument/2006/relationships/hyperlink" Target="http://pilotlz.ru/books/635/10908/" TargetMode="External"/><Relationship Id="rId195" Type="http://schemas.openxmlformats.org/officeDocument/2006/relationships/hyperlink" Target="http://pilotlz.ru/books/635/10907/" TargetMode="External"/><Relationship Id="rId196" Type="http://schemas.openxmlformats.org/officeDocument/2006/relationships/hyperlink" Target="https://pilotlz.ru/books/270/4632/" TargetMode="External"/><Relationship Id="rId197" Type="http://schemas.openxmlformats.org/officeDocument/2006/relationships/hyperlink" Target="http://pilotlz.ru/books/225/7605/" TargetMode="External"/><Relationship Id="rId198" Type="http://schemas.openxmlformats.org/officeDocument/2006/relationships/hyperlink" Target="https://pilotlz.ru/books/632/11128/" TargetMode="External"/><Relationship Id="rId199" Type="http://schemas.openxmlformats.org/officeDocument/2006/relationships/hyperlink" Target="https://pilotlz.ru/books/276/16770/" TargetMode="External"/><Relationship Id="rId200" Type="http://schemas.openxmlformats.org/officeDocument/2006/relationships/hyperlink" Target="https://pilotlz.ru/books/635/10949/" TargetMode="External"/><Relationship Id="rId201" Type="http://schemas.openxmlformats.org/officeDocument/2006/relationships/hyperlink" Target="https://pilotlz.ru/books/274/11100/" TargetMode="External"/><Relationship Id="rId202" Type="http://schemas.openxmlformats.org/officeDocument/2006/relationships/hyperlink" Target="https://pilotlz.ru/books/270/5185/" TargetMode="External"/><Relationship Id="rId203" Type="http://schemas.openxmlformats.org/officeDocument/2006/relationships/hyperlink" Target="http://pilotlz.ru/books/632/10758/" TargetMode="External"/><Relationship Id="rId204" Type="http://schemas.openxmlformats.org/officeDocument/2006/relationships/hyperlink" Target="https://pilotlz.ru/books/271/4972/" TargetMode="External"/><Relationship Id="rId205" Type="http://schemas.openxmlformats.org/officeDocument/2006/relationships/hyperlink" Target="https://pilotlz.ru/books/276/11037/" TargetMode="External"/><Relationship Id="rId206" Type="http://schemas.openxmlformats.org/officeDocument/2006/relationships/hyperlink" Target="https://pilotlz.ru/books/269/16757/" TargetMode="External"/><Relationship Id="rId207" Type="http://schemas.openxmlformats.org/officeDocument/2006/relationships/hyperlink" Target="http://pilotlz.ru/books/271/9813/" TargetMode="External"/><Relationship Id="rId208" Type="http://schemas.openxmlformats.org/officeDocument/2006/relationships/hyperlink" Target="https://pilotlz.ru/books/632/10736/" TargetMode="External"/><Relationship Id="rId209" Type="http://schemas.openxmlformats.org/officeDocument/2006/relationships/hyperlink" Target="https://pilotlz.ru/books/274/11045/" TargetMode="External"/><Relationship Id="rId210" Type="http://schemas.openxmlformats.org/officeDocument/2006/relationships/hyperlink" Target="http://pilotlz.ru/books/309/10905/" TargetMode="External"/><Relationship Id="rId211" Type="http://schemas.openxmlformats.org/officeDocument/2006/relationships/hyperlink" Target="https://pilotlz.ru/books/267/4605/" TargetMode="External"/><Relationship Id="rId212" Type="http://schemas.openxmlformats.org/officeDocument/2006/relationships/hyperlink" Target="https://pilotlz.ru/books/267/5002/" TargetMode="External"/><Relationship Id="rId213" Type="http://schemas.openxmlformats.org/officeDocument/2006/relationships/hyperlink" Target="https://pilotlz.ru/books/271/16865/" TargetMode="External"/><Relationship Id="rId214" Type="http://schemas.openxmlformats.org/officeDocument/2006/relationships/hyperlink" Target="http://pilotlz.ru/books/635/10956/" TargetMode="External"/><Relationship Id="rId215" Type="http://schemas.openxmlformats.org/officeDocument/2006/relationships/hyperlink" Target="http://pilotlz.ru/books/635/10954/" TargetMode="External"/><Relationship Id="rId216" Type="http://schemas.openxmlformats.org/officeDocument/2006/relationships/hyperlink" Target="http://pilotlz.ru/books/635/10955/" TargetMode="External"/><Relationship Id="rId217" Type="http://schemas.openxmlformats.org/officeDocument/2006/relationships/hyperlink" Target="https://pilotlz.ru/books/309/10944/" TargetMode="External"/><Relationship Id="rId218" Type="http://schemas.openxmlformats.org/officeDocument/2006/relationships/hyperlink" Target="https://pilotlz.ru/books/269/16874/" TargetMode="External"/><Relationship Id="rId219" Type="http://schemas.openxmlformats.org/officeDocument/2006/relationships/hyperlink" Target="https://pilotlz.ru/books/276/16895/" TargetMode="External"/><Relationship Id="rId220" Type="http://schemas.openxmlformats.org/officeDocument/2006/relationships/hyperlink" Target="http://pilotlz.ru/books/632/10685/" TargetMode="External"/><Relationship Id="rId221" Type="http://schemas.openxmlformats.org/officeDocument/2006/relationships/hyperlink" Target="https://pilotlz.ru/books/269/4786/" TargetMode="External"/><Relationship Id="rId222" Type="http://schemas.openxmlformats.org/officeDocument/2006/relationships/hyperlink" Target="http://pilotlz.ru/books/272/9838/" TargetMode="External"/><Relationship Id="rId223" Type="http://schemas.openxmlformats.org/officeDocument/2006/relationships/hyperlink" Target="http://pilotlz.ru/books/599/10051/" TargetMode="External"/><Relationship Id="rId224" Type="http://schemas.openxmlformats.org/officeDocument/2006/relationships/hyperlink" Target="http://pilotlz.ru/books/267/4963/" TargetMode="External"/><Relationship Id="rId225" Type="http://schemas.openxmlformats.org/officeDocument/2006/relationships/hyperlink" Target="https://pilotlz.ru/books/635/11072/" TargetMode="External"/><Relationship Id="rId226" Type="http://schemas.openxmlformats.org/officeDocument/2006/relationships/hyperlink" Target="https://pilotlz.ru/books/635/11073/" TargetMode="External"/><Relationship Id="rId227" Type="http://schemas.openxmlformats.org/officeDocument/2006/relationships/hyperlink" Target="https://pilotlz.ru/books/635/11071/" TargetMode="External"/><Relationship Id="rId228" Type="http://schemas.openxmlformats.org/officeDocument/2006/relationships/hyperlink" Target="https://pilotlz.ru/books/635/11074/" TargetMode="External"/><Relationship Id="rId229" Type="http://schemas.openxmlformats.org/officeDocument/2006/relationships/hyperlink" Target="https://pilotlz.ru/books/635/11075/" TargetMode="External"/><Relationship Id="rId230" Type="http://schemas.openxmlformats.org/officeDocument/2006/relationships/hyperlink" Target="https://pilotlz.ru/books/635/11076/" TargetMode="External"/><Relationship Id="rId231" Type="http://schemas.openxmlformats.org/officeDocument/2006/relationships/hyperlink" Target="https://pilotlz.ru/books/271/16862/" TargetMode="External"/><Relationship Id="rId232" Type="http://schemas.openxmlformats.org/officeDocument/2006/relationships/hyperlink" Target="https://pilotlz.ru/books/608/10287/" TargetMode="External"/><Relationship Id="rId233" Type="http://schemas.openxmlformats.org/officeDocument/2006/relationships/hyperlink" Target="http://pilotlz.ru/books/309/10741/" TargetMode="External"/><Relationship Id="rId234" Type="http://schemas.openxmlformats.org/officeDocument/2006/relationships/hyperlink" Target="https://pilotlz.ru/books/271/10478/" TargetMode="External"/><Relationship Id="rId235" Type="http://schemas.openxmlformats.org/officeDocument/2006/relationships/hyperlink" Target="https://pilotlz.ru/books/271/16697/" TargetMode="External"/><Relationship Id="rId236" Type="http://schemas.openxmlformats.org/officeDocument/2006/relationships/hyperlink" Target="https://pilotlz.ru/books/271/11009/" TargetMode="External"/><Relationship Id="rId237" Type="http://schemas.openxmlformats.org/officeDocument/2006/relationships/hyperlink" Target="https://pilotlz.ru/books/271/10838/" TargetMode="External"/><Relationship Id="rId238" Type="http://schemas.openxmlformats.org/officeDocument/2006/relationships/hyperlink" Target="http://pilotlz.ru/books/246/9811/" TargetMode="External"/><Relationship Id="rId239" Type="http://schemas.openxmlformats.org/officeDocument/2006/relationships/hyperlink" Target="http://pilotlz.ru/books/246/5840/" TargetMode="External"/><Relationship Id="rId240" Type="http://schemas.openxmlformats.org/officeDocument/2006/relationships/hyperlink" Target="https://pilotlz.ru/books/271/10968/" TargetMode="External"/><Relationship Id="rId241" Type="http://schemas.openxmlformats.org/officeDocument/2006/relationships/hyperlink" Target="http://pilotlz.ru/books/269/9819/" TargetMode="External"/><Relationship Id="rId242" Type="http://schemas.openxmlformats.org/officeDocument/2006/relationships/hyperlink" Target="https://pilotlz.ru/books/555/16814/" TargetMode="External"/><Relationship Id="rId243" Type="http://schemas.openxmlformats.org/officeDocument/2006/relationships/hyperlink" Target="http://pilotlz.ru/books/310/7909/" TargetMode="External"/><Relationship Id="rId244" Type="http://schemas.openxmlformats.org/officeDocument/2006/relationships/hyperlink" Target="https://pilotlz.ru/books/269/11021/" TargetMode="External"/><Relationship Id="rId245" Type="http://schemas.openxmlformats.org/officeDocument/2006/relationships/hyperlink" Target="https://pilotlz.ru/books/251/16859/" TargetMode="External"/><Relationship Id="rId246" Type="http://schemas.openxmlformats.org/officeDocument/2006/relationships/hyperlink" Target="https://pilotlz.ru/books/276/16878/" TargetMode="External"/><Relationship Id="rId247" Type="http://schemas.openxmlformats.org/officeDocument/2006/relationships/hyperlink" Target="https://pilotlz.ru/books/269/11193/" TargetMode="External"/><Relationship Id="rId248" Type="http://schemas.openxmlformats.org/officeDocument/2006/relationships/hyperlink" Target="https://pilotlz.ru/books/276/16883/" TargetMode="External"/><Relationship Id="rId249" Type="http://schemas.openxmlformats.org/officeDocument/2006/relationships/hyperlink" Target="https://pilotlz.ru/books/251/16760/" TargetMode="External"/><Relationship Id="rId250" Type="http://schemas.openxmlformats.org/officeDocument/2006/relationships/hyperlink" Target="http://pilotlz.ru/books/606/10416/" TargetMode="External"/><Relationship Id="rId251" Type="http://schemas.openxmlformats.org/officeDocument/2006/relationships/hyperlink" Target="http://pilotlz.ru/books/271/8734/" TargetMode="External"/><Relationship Id="rId252" Type="http://schemas.openxmlformats.org/officeDocument/2006/relationships/hyperlink" Target="https://pilotlz.ru/books/276/16902/" TargetMode="External"/><Relationship Id="rId253" Type="http://schemas.openxmlformats.org/officeDocument/2006/relationships/hyperlink" Target="http://pilotlz.ru/books/309/10734/" TargetMode="External"/><Relationship Id="rId254" Type="http://schemas.openxmlformats.org/officeDocument/2006/relationships/hyperlink" Target="https://pilotlz.ru/books/267/4996/" TargetMode="External"/><Relationship Id="rId255" Type="http://schemas.openxmlformats.org/officeDocument/2006/relationships/hyperlink" Target="http://pilotlz.ru/books/309/10184/" TargetMode="External"/><Relationship Id="rId256" Type="http://schemas.openxmlformats.org/officeDocument/2006/relationships/hyperlink" Target="http://pilotlz.ru/books/272/6003/" TargetMode="External"/><Relationship Id="rId257" Type="http://schemas.openxmlformats.org/officeDocument/2006/relationships/hyperlink" Target="https://pilotlz.ru/books/271/16696/" TargetMode="External"/><Relationship Id="rId258" Type="http://schemas.openxmlformats.org/officeDocument/2006/relationships/hyperlink" Target="http://pilotlz.ru/books/310/5530/" TargetMode="External"/><Relationship Id="rId259" Type="http://schemas.openxmlformats.org/officeDocument/2006/relationships/hyperlink" Target="https://pilotlz.ru/books/268/4703/" TargetMode="External"/><Relationship Id="rId260" Type="http://schemas.openxmlformats.org/officeDocument/2006/relationships/hyperlink" Target="https://pilotlz.ru/books/269/16711/" TargetMode="External"/><Relationship Id="rId261" Type="http://schemas.openxmlformats.org/officeDocument/2006/relationships/hyperlink" Target="http://pilotlz.ru/books/309/10830/" TargetMode="External"/><Relationship Id="rId262" Type="http://schemas.openxmlformats.org/officeDocument/2006/relationships/drawing" Target="../drawings/drawing1.xml"/><Relationship Id="rId2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S12" activeCellId="0" sqref="S1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49"/>
    <col collapsed="false" customWidth="true" hidden="false" outlineLevel="0" max="3" min="3" style="1" width="6.5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20.33"/>
    <col collapsed="false" customWidth="true" hidden="false" outlineLevel="0" max="7" min="7" style="1" width="45.16"/>
    <col collapsed="false" customWidth="true" hidden="false" outlineLevel="0" max="8" min="8" style="1" width="11.33"/>
    <col collapsed="false" customWidth="true" hidden="false" outlineLevel="0" max="9" min="9" style="1" width="6.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1" width="6.5"/>
    <col collapsed="false" customWidth="true" hidden="false" outlineLevel="0" max="13" min="13" style="1" width="10.33"/>
    <col collapsed="false" customWidth="true" hidden="false" outlineLevel="0" max="14" min="14" style="1" width="12.33"/>
    <col collapsed="false" customWidth="true" hidden="false" outlineLevel="0" max="15" min="15" style="1" width="12.49"/>
    <col collapsed="false" customWidth="true" hidden="false" outlineLevel="0" max="16" min="16" style="1" width="11.99"/>
  </cols>
  <sheetData>
    <row r="1" s="6" customFormat="true" ht="16.35" hidden="false" customHeight="true" outlineLevel="0" collapsed="false">
      <c r="A1" s="2" t="n">
        <v>45807</v>
      </c>
      <c r="B1" s="3" t="s">
        <v>0</v>
      </c>
      <c r="C1" s="3"/>
      <c r="D1" s="3"/>
      <c r="E1" s="3"/>
      <c r="F1" s="3"/>
      <c r="G1" s="4" t="s">
        <v>1</v>
      </c>
      <c r="H1" s="4"/>
      <c r="I1" s="5" t="s">
        <v>2</v>
      </c>
      <c r="J1" s="5"/>
      <c r="K1" s="5"/>
      <c r="L1" s="5"/>
      <c r="M1" s="5"/>
      <c r="N1" s="5"/>
    </row>
    <row r="2" s="6" customFormat="true" ht="16.35" hidden="false" customHeight="true" outlineLevel="0" collapsed="false">
      <c r="A2" s="2"/>
      <c r="B2" s="7" t="s">
        <v>3</v>
      </c>
      <c r="C2" s="7"/>
      <c r="D2" s="7"/>
      <c r="E2" s="7"/>
      <c r="F2" s="7"/>
      <c r="G2" s="8" t="s">
        <v>4</v>
      </c>
      <c r="H2" s="8"/>
      <c r="I2" s="5"/>
      <c r="J2" s="5"/>
      <c r="K2" s="5"/>
      <c r="L2" s="5"/>
      <c r="M2" s="5"/>
      <c r="N2" s="5"/>
    </row>
    <row r="3" s="6" customFormat="true" ht="8.1" hidden="true" customHeight="true" outlineLevel="0" collapsed="false">
      <c r="B3" s="9"/>
      <c r="C3" s="10"/>
      <c r="D3" s="11"/>
      <c r="E3" s="12"/>
      <c r="N3" s="13"/>
    </row>
    <row r="4" s="6" customFormat="true" ht="9" hidden="true" customHeight="true" outlineLevel="0" collapsed="false">
      <c r="B4" s="9"/>
      <c r="C4" s="10"/>
      <c r="D4" s="11"/>
      <c r="E4" s="12"/>
      <c r="N4" s="13"/>
    </row>
    <row r="5" s="6" customFormat="true" ht="12.2" hidden="false" customHeight="true" outlineLevel="0" collapsed="false">
      <c r="B5" s="14"/>
      <c r="C5" s="14"/>
      <c r="D5" s="14"/>
      <c r="E5" s="15" t="s">
        <v>5</v>
      </c>
      <c r="F5" s="15"/>
      <c r="G5" s="15"/>
      <c r="H5" s="15" t="s">
        <v>6</v>
      </c>
      <c r="I5" s="16" t="s">
        <v>7</v>
      </c>
      <c r="J5" s="17"/>
      <c r="K5" s="18"/>
      <c r="L5" s="19"/>
      <c r="M5" s="19"/>
      <c r="N5" s="20"/>
    </row>
    <row r="6" s="6" customFormat="true" ht="15.75" hidden="false" customHeight="true" outlineLevel="0" collapsed="false">
      <c r="B6" s="14"/>
      <c r="C6" s="14"/>
      <c r="D6" s="14"/>
      <c r="E6" s="21" t="s">
        <v>8</v>
      </c>
      <c r="F6" s="22"/>
      <c r="G6" s="22"/>
      <c r="H6" s="23" t="n">
        <f aca="false">SUM(N10:N277)</f>
        <v>0</v>
      </c>
      <c r="I6" s="24" t="s">
        <v>9</v>
      </c>
      <c r="J6" s="24"/>
      <c r="K6" s="24" t="s">
        <v>10</v>
      </c>
      <c r="L6" s="24"/>
      <c r="M6" s="24"/>
      <c r="N6" s="24"/>
    </row>
    <row r="7" s="6" customFormat="true" ht="12.95" hidden="false" customHeight="true" outlineLevel="0" collapsed="false">
      <c r="B7" s="14"/>
      <c r="C7" s="14"/>
      <c r="D7" s="14"/>
      <c r="E7" s="25" t="s">
        <v>11</v>
      </c>
      <c r="F7" s="26"/>
      <c r="G7" s="26"/>
      <c r="H7" s="27" t="n">
        <f aca="false">SUM(C10:C277)</f>
        <v>0</v>
      </c>
      <c r="I7" s="28" t="n">
        <v>0</v>
      </c>
      <c r="J7" s="28"/>
      <c r="K7" s="29" t="n">
        <f aca="false">H6*(1-I7)</f>
        <v>0</v>
      </c>
      <c r="L7" s="29"/>
      <c r="M7" s="29"/>
      <c r="N7" s="29"/>
    </row>
    <row r="8" s="6" customFormat="true" ht="12.95" hidden="false" customHeight="true" outlineLevel="0" collapsed="false">
      <c r="B8" s="14"/>
      <c r="C8" s="14"/>
      <c r="D8" s="14"/>
      <c r="E8" s="25" t="s">
        <v>12</v>
      </c>
      <c r="F8" s="26"/>
      <c r="G8" s="26"/>
      <c r="H8" s="30" t="n">
        <f aca="false">SUMPRODUCT($C$10:$C$277,$L$10:$L$277)/1000</f>
        <v>0</v>
      </c>
      <c r="I8" s="31" t="s">
        <v>13</v>
      </c>
      <c r="J8" s="31"/>
      <c r="K8" s="31"/>
      <c r="L8" s="31"/>
      <c r="M8" s="31"/>
      <c r="N8" s="31"/>
    </row>
    <row r="9" s="35" customFormat="true" ht="36.75" hidden="false" customHeight="true" outlineLevel="0" collapsed="false">
      <c r="A9" s="32" t="s">
        <v>14</v>
      </c>
      <c r="B9" s="33" t="s">
        <v>15</v>
      </c>
      <c r="C9" s="34" t="s">
        <v>16</v>
      </c>
      <c r="D9" s="33" t="s">
        <v>17</v>
      </c>
      <c r="E9" s="33" t="s">
        <v>18</v>
      </c>
      <c r="F9" s="33" t="s">
        <v>19</v>
      </c>
      <c r="G9" s="33" t="s">
        <v>20</v>
      </c>
      <c r="H9" s="33" t="s">
        <v>21</v>
      </c>
      <c r="I9" s="33" t="s">
        <v>22</v>
      </c>
      <c r="J9" s="33" t="s">
        <v>23</v>
      </c>
      <c r="K9" s="33" t="s">
        <v>24</v>
      </c>
      <c r="L9" s="33" t="s">
        <v>25</v>
      </c>
      <c r="M9" s="33" t="s">
        <v>26</v>
      </c>
      <c r="N9" s="33" t="s">
        <v>27</v>
      </c>
      <c r="O9" s="33" t="s">
        <v>28</v>
      </c>
      <c r="P9" s="33" t="s">
        <v>28</v>
      </c>
    </row>
    <row r="10" s="46" customFormat="true" ht="35.1" hidden="false" customHeight="true" outlineLevel="0" collapsed="false">
      <c r="A10" s="36" t="s">
        <v>29</v>
      </c>
      <c r="B10" s="36" t="s">
        <v>30</v>
      </c>
      <c r="C10" s="37"/>
      <c r="D10" s="38" t="n">
        <v>473</v>
      </c>
      <c r="E10" s="39"/>
      <c r="F10" s="40" t="s">
        <v>31</v>
      </c>
      <c r="G10" s="40" t="s">
        <v>32</v>
      </c>
      <c r="H10" s="41" t="s">
        <v>33</v>
      </c>
      <c r="I10" s="42" t="n">
        <v>7</v>
      </c>
      <c r="J10" s="42" t="n">
        <v>2020</v>
      </c>
      <c r="K10" s="42" t="n">
        <v>320</v>
      </c>
      <c r="L10" s="42" t="n">
        <v>552</v>
      </c>
      <c r="M10" s="43" t="s">
        <v>34</v>
      </c>
      <c r="N10" s="44" t="n">
        <f aca="false">C10*D10</f>
        <v>0</v>
      </c>
      <c r="O10" s="45" t="s">
        <v>35</v>
      </c>
      <c r="P10" s="45" t="s">
        <v>36</v>
      </c>
    </row>
    <row r="11" s="56" customFormat="true" ht="35.1" hidden="false" customHeight="true" outlineLevel="0" collapsed="false">
      <c r="A11" s="47" t="s">
        <v>37</v>
      </c>
      <c r="B11" s="47" t="s">
        <v>38</v>
      </c>
      <c r="C11" s="48"/>
      <c r="D11" s="49" t="n">
        <v>682</v>
      </c>
      <c r="E11" s="50" t="s">
        <v>39</v>
      </c>
      <c r="F11" s="51" t="s">
        <v>40</v>
      </c>
      <c r="G11" s="51" t="s">
        <v>41</v>
      </c>
      <c r="H11" s="52" t="s">
        <v>33</v>
      </c>
      <c r="I11" s="53" t="n">
        <v>7</v>
      </c>
      <c r="J11" s="53" t="n">
        <v>2025</v>
      </c>
      <c r="K11" s="53" t="n">
        <v>400</v>
      </c>
      <c r="L11" s="53" t="n">
        <v>520</v>
      </c>
      <c r="M11" s="54" t="s">
        <v>42</v>
      </c>
      <c r="N11" s="49" t="n">
        <f aca="false">C11*D11</f>
        <v>0</v>
      </c>
      <c r="O11" s="55" t="s">
        <v>35</v>
      </c>
      <c r="P11" s="55" t="s">
        <v>43</v>
      </c>
    </row>
    <row r="12" s="46" customFormat="true" ht="35.1" hidden="false" customHeight="true" outlineLevel="0" collapsed="false">
      <c r="A12" s="36" t="s">
        <v>44</v>
      </c>
      <c r="B12" s="36" t="s">
        <v>45</v>
      </c>
      <c r="C12" s="37"/>
      <c r="D12" s="38" t="n">
        <v>550</v>
      </c>
      <c r="E12" s="39"/>
      <c r="F12" s="40" t="s">
        <v>46</v>
      </c>
      <c r="G12" s="40" t="s">
        <v>47</v>
      </c>
      <c r="H12" s="41" t="s">
        <v>33</v>
      </c>
      <c r="I12" s="42" t="n">
        <v>8</v>
      </c>
      <c r="J12" s="42" t="n">
        <v>2025</v>
      </c>
      <c r="K12" s="42" t="n">
        <v>480</v>
      </c>
      <c r="L12" s="42" t="n">
        <v>494</v>
      </c>
      <c r="M12" s="43" t="s">
        <v>48</v>
      </c>
      <c r="N12" s="44" t="n">
        <f aca="false">C12*D12</f>
        <v>0</v>
      </c>
      <c r="O12" s="45" t="s">
        <v>35</v>
      </c>
      <c r="P12" s="45" t="s">
        <v>49</v>
      </c>
    </row>
    <row r="13" s="46" customFormat="true" ht="35.1" hidden="false" customHeight="true" outlineLevel="0" collapsed="false">
      <c r="A13" s="36" t="s">
        <v>50</v>
      </c>
      <c r="B13" s="36" t="s">
        <v>51</v>
      </c>
      <c r="C13" s="37"/>
      <c r="D13" s="38" t="n">
        <v>550</v>
      </c>
      <c r="E13" s="39"/>
      <c r="F13" s="40" t="s">
        <v>46</v>
      </c>
      <c r="G13" s="40" t="s">
        <v>52</v>
      </c>
      <c r="H13" s="41" t="s">
        <v>33</v>
      </c>
      <c r="I13" s="42" t="n">
        <v>6</v>
      </c>
      <c r="J13" s="42" t="n">
        <v>2025</v>
      </c>
      <c r="K13" s="42" t="n">
        <v>480</v>
      </c>
      <c r="L13" s="42" t="n">
        <v>504</v>
      </c>
      <c r="M13" s="43" t="s">
        <v>53</v>
      </c>
      <c r="N13" s="44" t="n">
        <f aca="false">C13*D13</f>
        <v>0</v>
      </c>
      <c r="O13" s="45" t="s">
        <v>35</v>
      </c>
      <c r="P13" s="45" t="s">
        <v>49</v>
      </c>
    </row>
    <row r="14" s="46" customFormat="true" ht="35.1" hidden="false" customHeight="true" outlineLevel="0" collapsed="false">
      <c r="A14" s="36" t="s">
        <v>54</v>
      </c>
      <c r="B14" s="36" t="s">
        <v>55</v>
      </c>
      <c r="C14" s="37"/>
      <c r="D14" s="38" t="n">
        <v>440</v>
      </c>
      <c r="E14" s="39"/>
      <c r="F14" s="40" t="s">
        <v>46</v>
      </c>
      <c r="G14" s="40" t="s">
        <v>56</v>
      </c>
      <c r="H14" s="41" t="s">
        <v>33</v>
      </c>
      <c r="I14" s="42" t="n">
        <v>8</v>
      </c>
      <c r="J14" s="42" t="n">
        <v>2024</v>
      </c>
      <c r="K14" s="42" t="n">
        <v>320</v>
      </c>
      <c r="L14" s="42" t="n">
        <v>344</v>
      </c>
      <c r="M14" s="43" t="s">
        <v>57</v>
      </c>
      <c r="N14" s="44" t="n">
        <f aca="false">C14*D14</f>
        <v>0</v>
      </c>
      <c r="O14" s="45" t="s">
        <v>35</v>
      </c>
      <c r="P14" s="45" t="s">
        <v>49</v>
      </c>
    </row>
    <row r="15" s="46" customFormat="true" ht="35.1" hidden="false" customHeight="true" outlineLevel="0" collapsed="false">
      <c r="A15" s="36" t="s">
        <v>58</v>
      </c>
      <c r="B15" s="36" t="s">
        <v>59</v>
      </c>
      <c r="C15" s="37"/>
      <c r="D15" s="38" t="n">
        <v>495</v>
      </c>
      <c r="E15" s="39"/>
      <c r="F15" s="40" t="s">
        <v>60</v>
      </c>
      <c r="G15" s="40" t="s">
        <v>61</v>
      </c>
      <c r="H15" s="41" t="s">
        <v>33</v>
      </c>
      <c r="I15" s="42" t="n">
        <v>12</v>
      </c>
      <c r="J15" s="42" t="n">
        <v>2025</v>
      </c>
      <c r="K15" s="42" t="n">
        <v>256</v>
      </c>
      <c r="L15" s="42" t="n">
        <v>278</v>
      </c>
      <c r="M15" s="43" t="s">
        <v>62</v>
      </c>
      <c r="N15" s="44" t="n">
        <f aca="false">C15*D15</f>
        <v>0</v>
      </c>
      <c r="O15" s="45" t="s">
        <v>35</v>
      </c>
      <c r="P15" s="45" t="s">
        <v>49</v>
      </c>
    </row>
    <row r="16" s="46" customFormat="true" ht="35.1" hidden="false" customHeight="true" outlineLevel="0" collapsed="false">
      <c r="A16" s="36" t="s">
        <v>63</v>
      </c>
      <c r="B16" s="36" t="s">
        <v>64</v>
      </c>
      <c r="C16" s="37"/>
      <c r="D16" s="38" t="n">
        <v>847</v>
      </c>
      <c r="E16" s="39"/>
      <c r="F16" s="40" t="s">
        <v>65</v>
      </c>
      <c r="G16" s="40" t="s">
        <v>66</v>
      </c>
      <c r="H16" s="41" t="s">
        <v>33</v>
      </c>
      <c r="I16" s="42" t="n">
        <v>8</v>
      </c>
      <c r="J16" s="42" t="n">
        <v>2024</v>
      </c>
      <c r="K16" s="42" t="n">
        <v>256</v>
      </c>
      <c r="L16" s="42" t="n">
        <v>834</v>
      </c>
      <c r="M16" s="43" t="s">
        <v>67</v>
      </c>
      <c r="N16" s="44" t="n">
        <f aca="false">C16*D16</f>
        <v>0</v>
      </c>
      <c r="O16" s="45" t="s">
        <v>68</v>
      </c>
      <c r="P16" s="45" t="s">
        <v>69</v>
      </c>
    </row>
    <row r="17" s="46" customFormat="true" ht="35.1" hidden="false" customHeight="true" outlineLevel="0" collapsed="false">
      <c r="A17" s="36" t="s">
        <v>70</v>
      </c>
      <c r="B17" s="36" t="s">
        <v>71</v>
      </c>
      <c r="C17" s="37"/>
      <c r="D17" s="38" t="n">
        <v>594</v>
      </c>
      <c r="E17" s="39"/>
      <c r="F17" s="40" t="s">
        <v>72</v>
      </c>
      <c r="G17" s="40" t="s">
        <v>73</v>
      </c>
      <c r="H17" s="41" t="s">
        <v>33</v>
      </c>
      <c r="I17" s="42" t="n">
        <v>10</v>
      </c>
      <c r="J17" s="42" t="n">
        <v>2025</v>
      </c>
      <c r="K17" s="42" t="n">
        <v>176</v>
      </c>
      <c r="L17" s="42" t="n">
        <v>330</v>
      </c>
      <c r="M17" s="43" t="s">
        <v>74</v>
      </c>
      <c r="N17" s="44" t="n">
        <f aca="false">C17*D17</f>
        <v>0</v>
      </c>
      <c r="O17" s="45" t="s">
        <v>35</v>
      </c>
      <c r="P17" s="45" t="s">
        <v>43</v>
      </c>
    </row>
    <row r="18" s="46" customFormat="true" ht="35.1" hidden="false" customHeight="true" outlineLevel="0" collapsed="false">
      <c r="A18" s="36" t="s">
        <v>75</v>
      </c>
      <c r="B18" s="36" t="s">
        <v>76</v>
      </c>
      <c r="C18" s="37"/>
      <c r="D18" s="38" t="n">
        <v>1364</v>
      </c>
      <c r="E18" s="39"/>
      <c r="F18" s="40" t="s">
        <v>77</v>
      </c>
      <c r="G18" s="40" t="s">
        <v>78</v>
      </c>
      <c r="H18" s="41" t="s">
        <v>33</v>
      </c>
      <c r="I18" s="42" t="n">
        <v>10</v>
      </c>
      <c r="J18" s="42" t="n">
        <v>2022</v>
      </c>
      <c r="K18" s="42" t="n">
        <v>256</v>
      </c>
      <c r="L18" s="42" t="n">
        <v>460</v>
      </c>
      <c r="M18" s="43" t="s">
        <v>79</v>
      </c>
      <c r="N18" s="44" t="n">
        <f aca="false">C18*D18</f>
        <v>0</v>
      </c>
      <c r="O18" s="45" t="s">
        <v>80</v>
      </c>
      <c r="P18" s="45" t="s">
        <v>81</v>
      </c>
    </row>
    <row r="19" s="46" customFormat="true" ht="35.1" hidden="false" customHeight="true" outlineLevel="0" collapsed="false">
      <c r="A19" s="36" t="s">
        <v>82</v>
      </c>
      <c r="B19" s="36" t="s">
        <v>83</v>
      </c>
      <c r="C19" s="37"/>
      <c r="D19" s="38" t="n">
        <v>451</v>
      </c>
      <c r="E19" s="39"/>
      <c r="F19" s="40" t="s">
        <v>84</v>
      </c>
      <c r="G19" s="40" t="s">
        <v>85</v>
      </c>
      <c r="H19" s="41" t="s">
        <v>33</v>
      </c>
      <c r="I19" s="42" t="n">
        <v>4</v>
      </c>
      <c r="J19" s="42" t="n">
        <v>2019</v>
      </c>
      <c r="K19" s="42" t="n">
        <v>432</v>
      </c>
      <c r="L19" s="42" t="n">
        <v>986</v>
      </c>
      <c r="M19" s="43" t="s">
        <v>86</v>
      </c>
      <c r="N19" s="44" t="n">
        <f aca="false">C19*D19</f>
        <v>0</v>
      </c>
      <c r="O19" s="45" t="s">
        <v>87</v>
      </c>
      <c r="P19" s="45" t="s">
        <v>87</v>
      </c>
    </row>
    <row r="20" s="46" customFormat="true" ht="35.1" hidden="false" customHeight="true" outlineLevel="0" collapsed="false">
      <c r="A20" s="36" t="s">
        <v>88</v>
      </c>
      <c r="B20" s="36" t="s">
        <v>89</v>
      </c>
      <c r="C20" s="37"/>
      <c r="D20" s="38" t="n">
        <v>671</v>
      </c>
      <c r="E20" s="39"/>
      <c r="F20" s="40" t="s">
        <v>90</v>
      </c>
      <c r="G20" s="40" t="s">
        <v>91</v>
      </c>
      <c r="H20" s="41" t="s">
        <v>33</v>
      </c>
      <c r="I20" s="42" t="n">
        <v>12</v>
      </c>
      <c r="J20" s="42" t="n">
        <v>2023</v>
      </c>
      <c r="K20" s="42" t="n">
        <v>232</v>
      </c>
      <c r="L20" s="42" t="n">
        <v>330</v>
      </c>
      <c r="M20" s="43" t="s">
        <v>92</v>
      </c>
      <c r="N20" s="44" t="n">
        <f aca="false">C20*D20</f>
        <v>0</v>
      </c>
      <c r="O20" s="45" t="s">
        <v>80</v>
      </c>
      <c r="P20" s="45" t="s">
        <v>93</v>
      </c>
    </row>
    <row r="21" s="56" customFormat="true" ht="35.1" hidden="false" customHeight="true" outlineLevel="0" collapsed="false">
      <c r="A21" s="47" t="s">
        <v>94</v>
      </c>
      <c r="B21" s="47" t="s">
        <v>95</v>
      </c>
      <c r="C21" s="48"/>
      <c r="D21" s="49" t="n">
        <v>891</v>
      </c>
      <c r="E21" s="50" t="s">
        <v>96</v>
      </c>
      <c r="F21" s="51" t="s">
        <v>97</v>
      </c>
      <c r="G21" s="51" t="s">
        <v>98</v>
      </c>
      <c r="H21" s="52" t="s">
        <v>33</v>
      </c>
      <c r="I21" s="53" t="n">
        <v>8</v>
      </c>
      <c r="J21" s="53" t="n">
        <v>2025</v>
      </c>
      <c r="K21" s="53" t="n">
        <v>296</v>
      </c>
      <c r="L21" s="53" t="n">
        <v>465</v>
      </c>
      <c r="M21" s="54" t="s">
        <v>99</v>
      </c>
      <c r="N21" s="49" t="n">
        <f aca="false">C21*D21</f>
        <v>0</v>
      </c>
      <c r="O21" s="55" t="s">
        <v>35</v>
      </c>
      <c r="P21" s="55" t="s">
        <v>43</v>
      </c>
    </row>
    <row r="22" s="46" customFormat="true" ht="35.1" hidden="false" customHeight="true" outlineLevel="0" collapsed="false">
      <c r="A22" s="36" t="s">
        <v>100</v>
      </c>
      <c r="B22" s="36" t="s">
        <v>101</v>
      </c>
      <c r="C22" s="37"/>
      <c r="D22" s="38" t="n">
        <v>275</v>
      </c>
      <c r="E22" s="39"/>
      <c r="F22" s="40" t="s">
        <v>102</v>
      </c>
      <c r="G22" s="40" t="s">
        <v>103</v>
      </c>
      <c r="H22" s="41" t="s">
        <v>33</v>
      </c>
      <c r="I22" s="42" t="n">
        <v>10</v>
      </c>
      <c r="J22" s="42" t="n">
        <v>2019</v>
      </c>
      <c r="K22" s="42" t="n">
        <v>184</v>
      </c>
      <c r="L22" s="42" t="n">
        <v>380</v>
      </c>
      <c r="M22" s="43" t="s">
        <v>104</v>
      </c>
      <c r="N22" s="44" t="n">
        <f aca="false">C22*D22</f>
        <v>0</v>
      </c>
      <c r="O22" s="45" t="s">
        <v>35</v>
      </c>
      <c r="P22" s="45" t="s">
        <v>43</v>
      </c>
    </row>
    <row r="23" s="46" customFormat="true" ht="35.1" hidden="false" customHeight="true" outlineLevel="0" collapsed="false">
      <c r="A23" s="36" t="s">
        <v>105</v>
      </c>
      <c r="B23" s="36" t="s">
        <v>106</v>
      </c>
      <c r="C23" s="37"/>
      <c r="D23" s="38" t="n">
        <v>638</v>
      </c>
      <c r="E23" s="39"/>
      <c r="F23" s="40" t="s">
        <v>107</v>
      </c>
      <c r="G23" s="40" t="s">
        <v>108</v>
      </c>
      <c r="H23" s="41" t="s">
        <v>33</v>
      </c>
      <c r="I23" s="42" t="n">
        <v>5</v>
      </c>
      <c r="J23" s="42" t="n">
        <v>2023</v>
      </c>
      <c r="K23" s="42" t="n">
        <v>576</v>
      </c>
      <c r="L23" s="42" t="n">
        <v>744</v>
      </c>
      <c r="M23" s="43" t="s">
        <v>109</v>
      </c>
      <c r="N23" s="44" t="n">
        <f aca="false">C23*D23</f>
        <v>0</v>
      </c>
      <c r="O23" s="45" t="s">
        <v>35</v>
      </c>
      <c r="P23" s="45" t="s">
        <v>110</v>
      </c>
    </row>
    <row r="24" s="46" customFormat="true" ht="35.1" hidden="false" customHeight="true" outlineLevel="0" collapsed="false">
      <c r="A24" s="36" t="s">
        <v>111</v>
      </c>
      <c r="B24" s="36" t="s">
        <v>112</v>
      </c>
      <c r="C24" s="37"/>
      <c r="D24" s="38" t="n">
        <v>462</v>
      </c>
      <c r="E24" s="39"/>
      <c r="F24" s="40" t="s">
        <v>113</v>
      </c>
      <c r="G24" s="40" t="s">
        <v>114</v>
      </c>
      <c r="H24" s="41" t="s">
        <v>33</v>
      </c>
      <c r="I24" s="42" t="n">
        <v>5</v>
      </c>
      <c r="J24" s="42" t="n">
        <v>2023</v>
      </c>
      <c r="K24" s="42" t="n">
        <v>544</v>
      </c>
      <c r="L24" s="42" t="n">
        <v>562</v>
      </c>
      <c r="M24" s="43" t="s">
        <v>115</v>
      </c>
      <c r="N24" s="44" t="n">
        <f aca="false">C24*D24</f>
        <v>0</v>
      </c>
      <c r="O24" s="45" t="s">
        <v>35</v>
      </c>
      <c r="P24" s="45" t="s">
        <v>110</v>
      </c>
    </row>
    <row r="25" s="46" customFormat="true" ht="35.1" hidden="false" customHeight="true" outlineLevel="0" collapsed="false">
      <c r="A25" s="36" t="s">
        <v>116</v>
      </c>
      <c r="B25" s="36" t="s">
        <v>117</v>
      </c>
      <c r="C25" s="37"/>
      <c r="D25" s="38" t="n">
        <v>330</v>
      </c>
      <c r="E25" s="39"/>
      <c r="F25" s="40" t="s">
        <v>118</v>
      </c>
      <c r="G25" s="40" t="s">
        <v>119</v>
      </c>
      <c r="H25" s="41" t="s">
        <v>33</v>
      </c>
      <c r="I25" s="42" t="n">
        <v>10</v>
      </c>
      <c r="J25" s="42" t="n">
        <v>2020</v>
      </c>
      <c r="K25" s="42" t="n">
        <v>256</v>
      </c>
      <c r="L25" s="42" t="n">
        <v>276</v>
      </c>
      <c r="M25" s="43" t="s">
        <v>120</v>
      </c>
      <c r="N25" s="44" t="n">
        <f aca="false">C25*D25</f>
        <v>0</v>
      </c>
      <c r="O25" s="45" t="s">
        <v>35</v>
      </c>
      <c r="P25" s="45" t="s">
        <v>110</v>
      </c>
    </row>
    <row r="26" s="46" customFormat="true" ht="35.1" hidden="false" customHeight="true" outlineLevel="0" collapsed="false">
      <c r="A26" s="36" t="s">
        <v>121</v>
      </c>
      <c r="B26" s="36" t="s">
        <v>122</v>
      </c>
      <c r="C26" s="37"/>
      <c r="D26" s="38" t="n">
        <v>572</v>
      </c>
      <c r="E26" s="39"/>
      <c r="F26" s="40" t="s">
        <v>123</v>
      </c>
      <c r="G26" s="40" t="s">
        <v>124</v>
      </c>
      <c r="H26" s="41" t="s">
        <v>33</v>
      </c>
      <c r="I26" s="42" t="n">
        <v>14</v>
      </c>
      <c r="J26" s="42" t="n">
        <v>2020</v>
      </c>
      <c r="K26" s="42" t="n">
        <v>325</v>
      </c>
      <c r="L26" s="42" t="n">
        <v>290</v>
      </c>
      <c r="M26" s="43" t="s">
        <v>125</v>
      </c>
      <c r="N26" s="44" t="n">
        <f aca="false">C26*D26</f>
        <v>0</v>
      </c>
      <c r="O26" s="45" t="s">
        <v>87</v>
      </c>
      <c r="P26" s="45" t="s">
        <v>110</v>
      </c>
    </row>
    <row r="27" s="46" customFormat="true" ht="35.1" hidden="false" customHeight="true" outlineLevel="0" collapsed="false">
      <c r="A27" s="36" t="s">
        <v>126</v>
      </c>
      <c r="B27" s="36" t="s">
        <v>127</v>
      </c>
      <c r="C27" s="37"/>
      <c r="D27" s="38" t="n">
        <v>2618</v>
      </c>
      <c r="E27" s="39"/>
      <c r="F27" s="40" t="s">
        <v>128</v>
      </c>
      <c r="G27" s="40" t="s">
        <v>129</v>
      </c>
      <c r="H27" s="41" t="s">
        <v>33</v>
      </c>
      <c r="I27" s="42" t="n">
        <v>2</v>
      </c>
      <c r="J27" s="42" t="n">
        <v>2023</v>
      </c>
      <c r="K27" s="42" t="n">
        <v>1136</v>
      </c>
      <c r="L27" s="42" t="n">
        <v>1818</v>
      </c>
      <c r="M27" s="43" t="s">
        <v>130</v>
      </c>
      <c r="N27" s="44" t="n">
        <f aca="false">C27*D27</f>
        <v>0</v>
      </c>
      <c r="O27" s="45" t="s">
        <v>80</v>
      </c>
      <c r="P27" s="45" t="s">
        <v>49</v>
      </c>
    </row>
    <row r="28" s="46" customFormat="true" ht="35.1" hidden="false" customHeight="true" outlineLevel="0" collapsed="false">
      <c r="A28" s="36" t="s">
        <v>131</v>
      </c>
      <c r="B28" s="36" t="s">
        <v>132</v>
      </c>
      <c r="C28" s="37"/>
      <c r="D28" s="38" t="n">
        <v>528</v>
      </c>
      <c r="E28" s="39"/>
      <c r="F28" s="40" t="s">
        <v>133</v>
      </c>
      <c r="G28" s="40" t="s">
        <v>134</v>
      </c>
      <c r="H28" s="41" t="s">
        <v>33</v>
      </c>
      <c r="I28" s="42" t="n">
        <v>14</v>
      </c>
      <c r="J28" s="42" t="n">
        <v>2024</v>
      </c>
      <c r="K28" s="42" t="n">
        <v>216</v>
      </c>
      <c r="L28" s="42" t="n">
        <v>300</v>
      </c>
      <c r="M28" s="43" t="s">
        <v>135</v>
      </c>
      <c r="N28" s="44" t="n">
        <f aca="false">C28*D28</f>
        <v>0</v>
      </c>
      <c r="O28" s="45" t="s">
        <v>80</v>
      </c>
      <c r="P28" s="45" t="s">
        <v>136</v>
      </c>
    </row>
    <row r="29" s="56" customFormat="true" ht="35.1" hidden="false" customHeight="true" outlineLevel="0" collapsed="false">
      <c r="A29" s="47" t="s">
        <v>137</v>
      </c>
      <c r="B29" s="47" t="s">
        <v>138</v>
      </c>
      <c r="C29" s="48"/>
      <c r="D29" s="49" t="n">
        <v>1903</v>
      </c>
      <c r="E29" s="50" t="s">
        <v>39</v>
      </c>
      <c r="F29" s="51" t="s">
        <v>139</v>
      </c>
      <c r="G29" s="51" t="s">
        <v>140</v>
      </c>
      <c r="H29" s="52" t="s">
        <v>141</v>
      </c>
      <c r="I29" s="53" t="n">
        <v>3</v>
      </c>
      <c r="J29" s="53" t="n">
        <v>2025</v>
      </c>
      <c r="K29" s="53" t="n">
        <v>600</v>
      </c>
      <c r="L29" s="53" t="n">
        <v>1954</v>
      </c>
      <c r="M29" s="54" t="s">
        <v>142</v>
      </c>
      <c r="N29" s="49" t="n">
        <f aca="false">C29*D29</f>
        <v>0</v>
      </c>
      <c r="O29" s="55" t="s">
        <v>80</v>
      </c>
      <c r="P29" s="55" t="s">
        <v>93</v>
      </c>
    </row>
    <row r="30" s="46" customFormat="true" ht="35.1" hidden="false" customHeight="true" outlineLevel="0" collapsed="false">
      <c r="A30" s="36" t="s">
        <v>143</v>
      </c>
      <c r="B30" s="36" t="s">
        <v>144</v>
      </c>
      <c r="C30" s="37"/>
      <c r="D30" s="38" t="n">
        <v>495</v>
      </c>
      <c r="E30" s="39"/>
      <c r="F30" s="40" t="s">
        <v>145</v>
      </c>
      <c r="G30" s="40" t="s">
        <v>146</v>
      </c>
      <c r="H30" s="41" t="s">
        <v>147</v>
      </c>
      <c r="I30" s="42" t="n">
        <v>3</v>
      </c>
      <c r="J30" s="42" t="n">
        <v>2016</v>
      </c>
      <c r="K30" s="42" t="n">
        <v>670</v>
      </c>
      <c r="L30" s="42"/>
      <c r="M30" s="43"/>
      <c r="N30" s="44" t="n">
        <f aca="false">C30*D30</f>
        <v>0</v>
      </c>
      <c r="O30" s="45" t="s">
        <v>80</v>
      </c>
      <c r="P30" s="45" t="s">
        <v>136</v>
      </c>
    </row>
    <row r="31" s="46" customFormat="true" ht="35.1" hidden="false" customHeight="true" outlineLevel="0" collapsed="false">
      <c r="A31" s="36" t="s">
        <v>148</v>
      </c>
      <c r="B31" s="36" t="s">
        <v>149</v>
      </c>
      <c r="C31" s="37"/>
      <c r="D31" s="38" t="n">
        <v>931.7</v>
      </c>
      <c r="E31" s="39"/>
      <c r="F31" s="40" t="s">
        <v>150</v>
      </c>
      <c r="G31" s="40" t="s">
        <v>151</v>
      </c>
      <c r="H31" s="41" t="s">
        <v>152</v>
      </c>
      <c r="I31" s="42" t="n">
        <v>6</v>
      </c>
      <c r="J31" s="42" t="n">
        <v>2014</v>
      </c>
      <c r="K31" s="42" t="n">
        <v>624</v>
      </c>
      <c r="L31" s="42" t="n">
        <v>1880</v>
      </c>
      <c r="M31" s="43" t="s">
        <v>153</v>
      </c>
      <c r="N31" s="44" t="n">
        <f aca="false">C31*D31</f>
        <v>0</v>
      </c>
      <c r="O31" s="45" t="s">
        <v>80</v>
      </c>
      <c r="P31" s="45" t="s">
        <v>136</v>
      </c>
    </row>
    <row r="32" s="46" customFormat="true" ht="35.1" hidden="false" customHeight="true" outlineLevel="0" collapsed="false">
      <c r="A32" s="36" t="s">
        <v>154</v>
      </c>
      <c r="B32" s="36" t="s">
        <v>155</v>
      </c>
      <c r="C32" s="37"/>
      <c r="D32" s="38" t="n">
        <v>924</v>
      </c>
      <c r="E32" s="39"/>
      <c r="F32" s="40" t="s">
        <v>156</v>
      </c>
      <c r="G32" s="40" t="s">
        <v>157</v>
      </c>
      <c r="H32" s="41" t="s">
        <v>33</v>
      </c>
      <c r="I32" s="42" t="n">
        <v>8</v>
      </c>
      <c r="J32" s="42" t="n">
        <v>2022</v>
      </c>
      <c r="K32" s="42" t="n">
        <v>304</v>
      </c>
      <c r="L32" s="42" t="n">
        <v>370</v>
      </c>
      <c r="M32" s="43" t="s">
        <v>158</v>
      </c>
      <c r="N32" s="44" t="n">
        <f aca="false">C32*D32</f>
        <v>0</v>
      </c>
      <c r="O32" s="45" t="s">
        <v>80</v>
      </c>
      <c r="P32" s="45" t="s">
        <v>136</v>
      </c>
    </row>
    <row r="33" s="46" customFormat="true" ht="35.1" hidden="false" customHeight="true" outlineLevel="0" collapsed="false">
      <c r="A33" s="36" t="s">
        <v>159</v>
      </c>
      <c r="B33" s="36" t="s">
        <v>160</v>
      </c>
      <c r="C33" s="37"/>
      <c r="D33" s="38" t="n">
        <v>2860</v>
      </c>
      <c r="E33" s="39"/>
      <c r="F33" s="40" t="s">
        <v>161</v>
      </c>
      <c r="G33" s="40" t="s">
        <v>162</v>
      </c>
      <c r="H33" s="41" t="s">
        <v>33</v>
      </c>
      <c r="I33" s="42" t="n">
        <v>2</v>
      </c>
      <c r="J33" s="42" t="n">
        <v>2022</v>
      </c>
      <c r="K33" s="42" t="n">
        <v>1352</v>
      </c>
      <c r="L33" s="42" t="n">
        <v>903</v>
      </c>
      <c r="M33" s="43" t="s">
        <v>163</v>
      </c>
      <c r="N33" s="44" t="n">
        <f aca="false">C33*D33</f>
        <v>0</v>
      </c>
      <c r="O33" s="45" t="s">
        <v>35</v>
      </c>
      <c r="P33" s="45" t="s">
        <v>93</v>
      </c>
    </row>
    <row r="34" s="46" customFormat="true" ht="35.1" hidden="false" customHeight="true" outlineLevel="0" collapsed="false">
      <c r="A34" s="36" t="s">
        <v>164</v>
      </c>
      <c r="B34" s="36" t="s">
        <v>165</v>
      </c>
      <c r="C34" s="37"/>
      <c r="D34" s="38" t="n">
        <v>5500</v>
      </c>
      <c r="E34" s="39"/>
      <c r="F34" s="40" t="s">
        <v>166</v>
      </c>
      <c r="G34" s="40" t="s">
        <v>167</v>
      </c>
      <c r="H34" s="41" t="s">
        <v>33</v>
      </c>
      <c r="I34" s="42" t="n">
        <v>2</v>
      </c>
      <c r="J34" s="42" t="n">
        <v>2024</v>
      </c>
      <c r="K34" s="42" t="n">
        <v>830</v>
      </c>
      <c r="L34" s="42" t="n">
        <v>2870</v>
      </c>
      <c r="M34" s="43" t="s">
        <v>168</v>
      </c>
      <c r="N34" s="44" t="n">
        <f aca="false">C34*D34</f>
        <v>0</v>
      </c>
      <c r="O34" s="45" t="s">
        <v>80</v>
      </c>
      <c r="P34" s="45" t="s">
        <v>93</v>
      </c>
    </row>
    <row r="35" s="46" customFormat="true" ht="43.5" hidden="false" customHeight="true" outlineLevel="0" collapsed="false">
      <c r="A35" s="36" t="s">
        <v>169</v>
      </c>
      <c r="B35" s="36" t="s">
        <v>170</v>
      </c>
      <c r="C35" s="37"/>
      <c r="D35" s="38" t="n">
        <v>3025</v>
      </c>
      <c r="E35" s="39"/>
      <c r="F35" s="40" t="s">
        <v>171</v>
      </c>
      <c r="G35" s="40" t="s">
        <v>172</v>
      </c>
      <c r="H35" s="41" t="s">
        <v>33</v>
      </c>
      <c r="I35" s="42" t="n">
        <v>2</v>
      </c>
      <c r="J35" s="42" t="n">
        <v>2022</v>
      </c>
      <c r="K35" s="42" t="n">
        <v>1080</v>
      </c>
      <c r="L35" s="42" t="n">
        <v>1715</v>
      </c>
      <c r="M35" s="43" t="s">
        <v>173</v>
      </c>
      <c r="N35" s="44" t="n">
        <f aca="false">C35*D35</f>
        <v>0</v>
      </c>
      <c r="O35" s="45" t="s">
        <v>80</v>
      </c>
      <c r="P35" s="45" t="s">
        <v>49</v>
      </c>
    </row>
    <row r="36" s="46" customFormat="true" ht="35.1" hidden="false" customHeight="true" outlineLevel="0" collapsed="false">
      <c r="A36" s="36" t="s">
        <v>174</v>
      </c>
      <c r="B36" s="36" t="s">
        <v>175</v>
      </c>
      <c r="C36" s="37"/>
      <c r="D36" s="38" t="n">
        <v>462</v>
      </c>
      <c r="E36" s="39"/>
      <c r="F36" s="40" t="s">
        <v>176</v>
      </c>
      <c r="G36" s="40" t="s">
        <v>177</v>
      </c>
      <c r="H36" s="41" t="s">
        <v>33</v>
      </c>
      <c r="I36" s="42" t="n">
        <v>8</v>
      </c>
      <c r="J36" s="42" t="n">
        <v>2016</v>
      </c>
      <c r="K36" s="42" t="n">
        <v>280</v>
      </c>
      <c r="L36" s="42" t="n">
        <v>590</v>
      </c>
      <c r="M36" s="43" t="s">
        <v>178</v>
      </c>
      <c r="N36" s="44" t="n">
        <f aca="false">C36*D36</f>
        <v>0</v>
      </c>
      <c r="O36" s="45" t="s">
        <v>80</v>
      </c>
      <c r="P36" s="45" t="s">
        <v>136</v>
      </c>
    </row>
    <row r="37" s="46" customFormat="true" ht="35.1" hidden="false" customHeight="true" outlineLevel="0" collapsed="false">
      <c r="A37" s="36" t="s">
        <v>179</v>
      </c>
      <c r="B37" s="36" t="s">
        <v>180</v>
      </c>
      <c r="C37" s="37"/>
      <c r="D37" s="38" t="n">
        <v>550</v>
      </c>
      <c r="E37" s="39"/>
      <c r="F37" s="40" t="s">
        <v>181</v>
      </c>
      <c r="G37" s="40" t="s">
        <v>182</v>
      </c>
      <c r="H37" s="41" t="s">
        <v>33</v>
      </c>
      <c r="I37" s="42" t="n">
        <v>10</v>
      </c>
      <c r="J37" s="42" t="n">
        <v>2020</v>
      </c>
      <c r="K37" s="42" t="n">
        <v>120</v>
      </c>
      <c r="L37" s="42" t="n">
        <v>656</v>
      </c>
      <c r="M37" s="43" t="s">
        <v>183</v>
      </c>
      <c r="N37" s="44" t="n">
        <f aca="false">C37*D37</f>
        <v>0</v>
      </c>
      <c r="O37" s="45" t="s">
        <v>68</v>
      </c>
      <c r="P37" s="45" t="s">
        <v>69</v>
      </c>
    </row>
    <row r="38" s="46" customFormat="true" ht="35.1" hidden="false" customHeight="true" outlineLevel="0" collapsed="false">
      <c r="A38" s="36" t="s">
        <v>184</v>
      </c>
      <c r="B38" s="36" t="s">
        <v>185</v>
      </c>
      <c r="C38" s="37"/>
      <c r="D38" s="38" t="n">
        <v>550</v>
      </c>
      <c r="E38" s="39"/>
      <c r="F38" s="40" t="s">
        <v>181</v>
      </c>
      <c r="G38" s="40" t="s">
        <v>186</v>
      </c>
      <c r="H38" s="41" t="s">
        <v>33</v>
      </c>
      <c r="I38" s="42" t="n">
        <v>9</v>
      </c>
      <c r="J38" s="42" t="n">
        <v>2020</v>
      </c>
      <c r="K38" s="42" t="n">
        <v>144</v>
      </c>
      <c r="L38" s="42" t="n">
        <v>718</v>
      </c>
      <c r="M38" s="43" t="s">
        <v>187</v>
      </c>
      <c r="N38" s="44" t="n">
        <f aca="false">C38*D38</f>
        <v>0</v>
      </c>
      <c r="O38" s="45" t="s">
        <v>68</v>
      </c>
      <c r="P38" s="45" t="s">
        <v>69</v>
      </c>
    </row>
    <row r="39" s="46" customFormat="true" ht="35.1" hidden="false" customHeight="true" outlineLevel="0" collapsed="false">
      <c r="A39" s="36" t="s">
        <v>188</v>
      </c>
      <c r="B39" s="36" t="s">
        <v>189</v>
      </c>
      <c r="C39" s="37"/>
      <c r="D39" s="38" t="n">
        <v>484</v>
      </c>
      <c r="E39" s="39"/>
      <c r="F39" s="40" t="s">
        <v>190</v>
      </c>
      <c r="G39" s="40" t="s">
        <v>191</v>
      </c>
      <c r="H39" s="41" t="s">
        <v>141</v>
      </c>
      <c r="I39" s="42" t="n">
        <v>6</v>
      </c>
      <c r="J39" s="42" t="n">
        <v>2021</v>
      </c>
      <c r="K39" s="42" t="n">
        <v>792</v>
      </c>
      <c r="L39" s="42" t="n">
        <v>1152</v>
      </c>
      <c r="M39" s="43" t="s">
        <v>192</v>
      </c>
      <c r="N39" s="44" t="n">
        <f aca="false">C39*D39</f>
        <v>0</v>
      </c>
      <c r="O39" s="45" t="s">
        <v>80</v>
      </c>
      <c r="P39" s="45" t="s">
        <v>193</v>
      </c>
    </row>
    <row r="40" s="46" customFormat="true" ht="35.1" hidden="false" customHeight="true" outlineLevel="0" collapsed="false">
      <c r="A40" s="36" t="s">
        <v>194</v>
      </c>
      <c r="B40" s="36" t="s">
        <v>195</v>
      </c>
      <c r="C40" s="37"/>
      <c r="D40" s="38" t="n">
        <v>3498</v>
      </c>
      <c r="E40" s="39"/>
      <c r="F40" s="40" t="s">
        <v>196</v>
      </c>
      <c r="G40" s="40" t="s">
        <v>197</v>
      </c>
      <c r="H40" s="41" t="s">
        <v>33</v>
      </c>
      <c r="I40" s="42" t="n">
        <v>4</v>
      </c>
      <c r="J40" s="42" t="n">
        <v>2023</v>
      </c>
      <c r="K40" s="42" t="n">
        <v>540</v>
      </c>
      <c r="L40" s="42" t="n">
        <v>1636</v>
      </c>
      <c r="M40" s="43" t="s">
        <v>198</v>
      </c>
      <c r="N40" s="44" t="n">
        <f aca="false">C40*D40</f>
        <v>0</v>
      </c>
      <c r="O40" s="45" t="s">
        <v>87</v>
      </c>
      <c r="P40" s="45" t="s">
        <v>87</v>
      </c>
    </row>
    <row r="41" s="46" customFormat="true" ht="35.1" hidden="false" customHeight="true" outlineLevel="0" collapsed="false">
      <c r="A41" s="36" t="s">
        <v>199</v>
      </c>
      <c r="B41" s="36" t="s">
        <v>200</v>
      </c>
      <c r="C41" s="37"/>
      <c r="D41" s="38" t="n">
        <v>3498</v>
      </c>
      <c r="E41" s="39"/>
      <c r="F41" s="40" t="s">
        <v>201</v>
      </c>
      <c r="G41" s="40" t="s">
        <v>202</v>
      </c>
      <c r="H41" s="41" t="s">
        <v>33</v>
      </c>
      <c r="I41" s="42" t="n">
        <v>4</v>
      </c>
      <c r="J41" s="42" t="n">
        <v>2023</v>
      </c>
      <c r="K41" s="42" t="n">
        <v>540</v>
      </c>
      <c r="L41" s="42" t="n">
        <v>1654</v>
      </c>
      <c r="M41" s="43" t="s">
        <v>203</v>
      </c>
      <c r="N41" s="44" t="n">
        <f aca="false">C41*D41</f>
        <v>0</v>
      </c>
      <c r="O41" s="45" t="s">
        <v>87</v>
      </c>
      <c r="P41" s="45" t="s">
        <v>87</v>
      </c>
    </row>
    <row r="42" s="46" customFormat="true" ht="35.1" hidden="false" customHeight="true" outlineLevel="0" collapsed="false">
      <c r="A42" s="36" t="s">
        <v>204</v>
      </c>
      <c r="B42" s="36" t="s">
        <v>205</v>
      </c>
      <c r="C42" s="37"/>
      <c r="D42" s="38" t="n">
        <v>3498</v>
      </c>
      <c r="E42" s="39"/>
      <c r="F42" s="40" t="s">
        <v>206</v>
      </c>
      <c r="G42" s="40" t="s">
        <v>207</v>
      </c>
      <c r="H42" s="41" t="s">
        <v>33</v>
      </c>
      <c r="I42" s="42" t="n">
        <v>4</v>
      </c>
      <c r="J42" s="42" t="n">
        <v>2024</v>
      </c>
      <c r="K42" s="42" t="n">
        <v>544</v>
      </c>
      <c r="L42" s="42" t="n">
        <v>1644</v>
      </c>
      <c r="M42" s="43" t="s">
        <v>208</v>
      </c>
      <c r="N42" s="44" t="n">
        <f aca="false">C42*D42</f>
        <v>0</v>
      </c>
      <c r="O42" s="45" t="s">
        <v>87</v>
      </c>
      <c r="P42" s="45" t="s">
        <v>87</v>
      </c>
    </row>
    <row r="43" s="46" customFormat="true" ht="35.1" hidden="false" customHeight="true" outlineLevel="0" collapsed="false">
      <c r="A43" s="47" t="s">
        <v>209</v>
      </c>
      <c r="B43" s="47" t="s">
        <v>210</v>
      </c>
      <c r="C43" s="37"/>
      <c r="D43" s="49" t="n">
        <v>3498</v>
      </c>
      <c r="E43" s="50" t="s">
        <v>39</v>
      </c>
      <c r="F43" s="51" t="s">
        <v>211</v>
      </c>
      <c r="G43" s="51" t="s">
        <v>212</v>
      </c>
      <c r="H43" s="52" t="s">
        <v>33</v>
      </c>
      <c r="I43" s="53" t="n">
        <v>4</v>
      </c>
      <c r="J43" s="53" t="n">
        <v>2025</v>
      </c>
      <c r="K43" s="53" t="n">
        <v>536</v>
      </c>
      <c r="L43" s="53" t="n">
        <v>1660</v>
      </c>
      <c r="M43" s="57" t="s">
        <v>213</v>
      </c>
      <c r="N43" s="49" t="n">
        <f aca="false">D43*C43</f>
        <v>0</v>
      </c>
      <c r="O43" s="55" t="s">
        <v>87</v>
      </c>
      <c r="P43" s="55" t="s">
        <v>87</v>
      </c>
    </row>
    <row r="44" s="46" customFormat="true" ht="35.1" hidden="false" customHeight="true" outlineLevel="0" collapsed="false">
      <c r="A44" s="47" t="s">
        <v>214</v>
      </c>
      <c r="B44" s="47" t="s">
        <v>215</v>
      </c>
      <c r="C44" s="37"/>
      <c r="D44" s="49" t="n">
        <v>3498</v>
      </c>
      <c r="E44" s="50" t="s">
        <v>39</v>
      </c>
      <c r="F44" s="51" t="s">
        <v>206</v>
      </c>
      <c r="G44" s="51" t="s">
        <v>216</v>
      </c>
      <c r="H44" s="52" t="s">
        <v>33</v>
      </c>
      <c r="I44" s="53" t="n">
        <v>4</v>
      </c>
      <c r="J44" s="53" t="n">
        <v>2025</v>
      </c>
      <c r="K44" s="53" t="n">
        <v>544</v>
      </c>
      <c r="L44" s="53" t="n">
        <v>1660</v>
      </c>
      <c r="M44" s="57" t="s">
        <v>217</v>
      </c>
      <c r="N44" s="49" t="n">
        <f aca="false">D44*C44</f>
        <v>0</v>
      </c>
      <c r="O44" s="55" t="s">
        <v>87</v>
      </c>
      <c r="P44" s="55" t="s">
        <v>87</v>
      </c>
    </row>
    <row r="45" s="46" customFormat="true" ht="35.1" hidden="false" customHeight="true" outlineLevel="0" collapsed="false">
      <c r="A45" s="36" t="s">
        <v>218</v>
      </c>
      <c r="B45" s="36" t="s">
        <v>219</v>
      </c>
      <c r="C45" s="37"/>
      <c r="D45" s="38" t="n">
        <v>3498</v>
      </c>
      <c r="E45" s="39"/>
      <c r="F45" s="40" t="s">
        <v>220</v>
      </c>
      <c r="G45" s="40" t="s">
        <v>221</v>
      </c>
      <c r="H45" s="41" t="s">
        <v>33</v>
      </c>
      <c r="I45" s="42" t="n">
        <v>4</v>
      </c>
      <c r="J45" s="42" t="n">
        <v>2024</v>
      </c>
      <c r="K45" s="42" t="n">
        <v>544</v>
      </c>
      <c r="L45" s="42" t="n">
        <v>1680</v>
      </c>
      <c r="M45" s="43" t="s">
        <v>222</v>
      </c>
      <c r="N45" s="44" t="n">
        <f aca="false">C45*D45</f>
        <v>0</v>
      </c>
      <c r="O45" s="45" t="s">
        <v>87</v>
      </c>
      <c r="P45" s="45" t="s">
        <v>87</v>
      </c>
    </row>
    <row r="46" s="46" customFormat="true" ht="35.1" hidden="false" customHeight="true" outlineLevel="0" collapsed="false">
      <c r="A46" s="36" t="s">
        <v>223</v>
      </c>
      <c r="B46" s="36" t="s">
        <v>224</v>
      </c>
      <c r="C46" s="37"/>
      <c r="D46" s="38" t="n">
        <v>3498</v>
      </c>
      <c r="E46" s="39"/>
      <c r="F46" s="40" t="s">
        <v>225</v>
      </c>
      <c r="G46" s="40" t="s">
        <v>226</v>
      </c>
      <c r="H46" s="41" t="s">
        <v>33</v>
      </c>
      <c r="I46" s="42" t="n">
        <v>4</v>
      </c>
      <c r="J46" s="42" t="n">
        <v>2024</v>
      </c>
      <c r="K46" s="42" t="n">
        <v>544</v>
      </c>
      <c r="L46" s="42" t="n">
        <v>1644</v>
      </c>
      <c r="M46" s="43" t="s">
        <v>227</v>
      </c>
      <c r="N46" s="44" t="n">
        <f aca="false">C46*D46</f>
        <v>0</v>
      </c>
      <c r="O46" s="45" t="s">
        <v>87</v>
      </c>
      <c r="P46" s="45" t="s">
        <v>87</v>
      </c>
    </row>
    <row r="47" s="46" customFormat="true" ht="35.1" hidden="false" customHeight="true" outlineLevel="0" collapsed="false">
      <c r="A47" s="36" t="s">
        <v>228</v>
      </c>
      <c r="B47" s="36" t="s">
        <v>229</v>
      </c>
      <c r="C47" s="37"/>
      <c r="D47" s="38" t="n">
        <v>3498</v>
      </c>
      <c r="E47" s="39"/>
      <c r="F47" s="40" t="s">
        <v>230</v>
      </c>
      <c r="G47" s="40" t="s">
        <v>231</v>
      </c>
      <c r="H47" s="41" t="s">
        <v>33</v>
      </c>
      <c r="I47" s="42" t="n">
        <v>5</v>
      </c>
      <c r="J47" s="42" t="n">
        <v>2017</v>
      </c>
      <c r="K47" s="42" t="n">
        <v>536</v>
      </c>
      <c r="L47" s="42" t="n">
        <v>1640</v>
      </c>
      <c r="M47" s="43" t="s">
        <v>232</v>
      </c>
      <c r="N47" s="44" t="n">
        <f aca="false">C47*D47</f>
        <v>0</v>
      </c>
      <c r="O47" s="45" t="s">
        <v>87</v>
      </c>
      <c r="P47" s="45" t="s">
        <v>87</v>
      </c>
    </row>
    <row r="48" s="46" customFormat="true" ht="35.1" hidden="false" customHeight="true" outlineLevel="0" collapsed="false">
      <c r="A48" s="36" t="s">
        <v>233</v>
      </c>
      <c r="B48" s="36" t="s">
        <v>234</v>
      </c>
      <c r="C48" s="37"/>
      <c r="D48" s="38" t="n">
        <v>3498</v>
      </c>
      <c r="E48" s="39"/>
      <c r="F48" s="40" t="s">
        <v>201</v>
      </c>
      <c r="G48" s="40" t="s">
        <v>235</v>
      </c>
      <c r="H48" s="41" t="s">
        <v>33</v>
      </c>
      <c r="I48" s="42" t="n">
        <v>4</v>
      </c>
      <c r="J48" s="42" t="n">
        <v>2024</v>
      </c>
      <c r="K48" s="42" t="n">
        <v>544</v>
      </c>
      <c r="L48" s="42" t="n">
        <v>1644</v>
      </c>
      <c r="M48" s="43" t="s">
        <v>236</v>
      </c>
      <c r="N48" s="44" t="n">
        <f aca="false">C48*D48</f>
        <v>0</v>
      </c>
      <c r="O48" s="45" t="s">
        <v>87</v>
      </c>
      <c r="P48" s="45" t="s">
        <v>87</v>
      </c>
    </row>
    <row r="49" s="46" customFormat="true" ht="35.1" hidden="false" customHeight="true" outlineLevel="0" collapsed="false">
      <c r="A49" s="36" t="s">
        <v>237</v>
      </c>
      <c r="B49" s="36" t="s">
        <v>238</v>
      </c>
      <c r="C49" s="37"/>
      <c r="D49" s="38" t="n">
        <v>330</v>
      </c>
      <c r="E49" s="39"/>
      <c r="F49" s="40" t="s">
        <v>239</v>
      </c>
      <c r="G49" s="40" t="s">
        <v>240</v>
      </c>
      <c r="H49" s="41" t="s">
        <v>141</v>
      </c>
      <c r="I49" s="42" t="n">
        <v>10</v>
      </c>
      <c r="J49" s="42" t="n">
        <v>2015</v>
      </c>
      <c r="K49" s="42" t="n">
        <v>220</v>
      </c>
      <c r="L49" s="42" t="n">
        <v>394</v>
      </c>
      <c r="M49" s="43" t="s">
        <v>241</v>
      </c>
      <c r="N49" s="44" t="n">
        <f aca="false">C49*D49</f>
        <v>0</v>
      </c>
      <c r="O49" s="45" t="s">
        <v>68</v>
      </c>
      <c r="P49" s="45" t="s">
        <v>69</v>
      </c>
    </row>
    <row r="50" s="46" customFormat="true" ht="35.1" hidden="false" customHeight="true" outlineLevel="0" collapsed="false">
      <c r="A50" s="36" t="s">
        <v>242</v>
      </c>
      <c r="B50" s="36" t="s">
        <v>243</v>
      </c>
      <c r="C50" s="37"/>
      <c r="D50" s="38" t="n">
        <v>2640</v>
      </c>
      <c r="E50" s="39"/>
      <c r="F50" s="40" t="s">
        <v>244</v>
      </c>
      <c r="G50" s="40" t="s">
        <v>245</v>
      </c>
      <c r="H50" s="41" t="s">
        <v>152</v>
      </c>
      <c r="I50" s="42" t="n">
        <v>3</v>
      </c>
      <c r="J50" s="42" t="n">
        <v>2018</v>
      </c>
      <c r="K50" s="42" t="n">
        <v>608</v>
      </c>
      <c r="L50" s="42" t="n">
        <v>1992</v>
      </c>
      <c r="M50" s="43" t="s">
        <v>246</v>
      </c>
      <c r="N50" s="44" t="n">
        <f aca="false">C50*D50</f>
        <v>0</v>
      </c>
      <c r="O50" s="45" t="s">
        <v>80</v>
      </c>
      <c r="P50" s="45" t="s">
        <v>136</v>
      </c>
    </row>
    <row r="51" s="46" customFormat="true" ht="35.1" hidden="false" customHeight="true" outlineLevel="0" collapsed="false">
      <c r="A51" s="36" t="s">
        <v>247</v>
      </c>
      <c r="B51" s="36" t="s">
        <v>248</v>
      </c>
      <c r="C51" s="37"/>
      <c r="D51" s="38" t="n">
        <v>1034</v>
      </c>
      <c r="E51" s="39"/>
      <c r="F51" s="40" t="s">
        <v>249</v>
      </c>
      <c r="G51" s="40" t="s">
        <v>250</v>
      </c>
      <c r="H51" s="41" t="s">
        <v>33</v>
      </c>
      <c r="I51" s="42" t="n">
        <v>10</v>
      </c>
      <c r="J51" s="42" t="n">
        <v>2024</v>
      </c>
      <c r="K51" s="42" t="n">
        <v>264</v>
      </c>
      <c r="L51" s="42" t="n">
        <v>364</v>
      </c>
      <c r="M51" s="43" t="s">
        <v>251</v>
      </c>
      <c r="N51" s="44" t="n">
        <f aca="false">C51*D51</f>
        <v>0</v>
      </c>
      <c r="O51" s="45" t="s">
        <v>80</v>
      </c>
      <c r="P51" s="45" t="s">
        <v>193</v>
      </c>
    </row>
    <row r="52" s="46" customFormat="true" ht="35.1" hidden="false" customHeight="true" outlineLevel="0" collapsed="false">
      <c r="A52" s="36" t="s">
        <v>252</v>
      </c>
      <c r="B52" s="36" t="s">
        <v>253</v>
      </c>
      <c r="C52" s="37"/>
      <c r="D52" s="38" t="n">
        <v>418</v>
      </c>
      <c r="E52" s="39"/>
      <c r="F52" s="40" t="s">
        <v>254</v>
      </c>
      <c r="G52" s="40" t="s">
        <v>255</v>
      </c>
      <c r="H52" s="41" t="s">
        <v>33</v>
      </c>
      <c r="I52" s="42" t="n">
        <v>20</v>
      </c>
      <c r="J52" s="42" t="n">
        <v>2020</v>
      </c>
      <c r="K52" s="42" t="n">
        <v>216</v>
      </c>
      <c r="L52" s="42" t="n">
        <v>318</v>
      </c>
      <c r="M52" s="43" t="s">
        <v>256</v>
      </c>
      <c r="N52" s="44" t="n">
        <f aca="false">C52*D52</f>
        <v>0</v>
      </c>
      <c r="O52" s="45" t="s">
        <v>80</v>
      </c>
      <c r="P52" s="45" t="s">
        <v>81</v>
      </c>
    </row>
    <row r="53" s="46" customFormat="true" ht="35.1" hidden="false" customHeight="true" outlineLevel="0" collapsed="false">
      <c r="A53" s="36" t="s">
        <v>257</v>
      </c>
      <c r="B53" s="36" t="s">
        <v>258</v>
      </c>
      <c r="C53" s="37"/>
      <c r="D53" s="38" t="n">
        <v>396</v>
      </c>
      <c r="E53" s="39"/>
      <c r="F53" s="40" t="s">
        <v>259</v>
      </c>
      <c r="G53" s="40" t="s">
        <v>260</v>
      </c>
      <c r="H53" s="41" t="s">
        <v>33</v>
      </c>
      <c r="I53" s="42" t="n">
        <v>14</v>
      </c>
      <c r="J53" s="42" t="n">
        <v>2018</v>
      </c>
      <c r="K53" s="42" t="n">
        <v>320</v>
      </c>
      <c r="L53" s="42" t="n">
        <v>420</v>
      </c>
      <c r="M53" s="43" t="s">
        <v>261</v>
      </c>
      <c r="N53" s="44" t="n">
        <f aca="false">C53*D53</f>
        <v>0</v>
      </c>
      <c r="O53" s="45" t="s">
        <v>87</v>
      </c>
      <c r="P53" s="45" t="s">
        <v>87</v>
      </c>
    </row>
    <row r="54" s="46" customFormat="true" ht="35.1" hidden="false" customHeight="true" outlineLevel="0" collapsed="false">
      <c r="A54" s="36" t="s">
        <v>262</v>
      </c>
      <c r="B54" s="36" t="s">
        <v>263</v>
      </c>
      <c r="C54" s="37"/>
      <c r="D54" s="38" t="n">
        <v>484</v>
      </c>
      <c r="E54" s="39"/>
      <c r="F54" s="40" t="s">
        <v>264</v>
      </c>
      <c r="G54" s="40" t="s">
        <v>265</v>
      </c>
      <c r="H54" s="41" t="s">
        <v>141</v>
      </c>
      <c r="I54" s="42" t="n">
        <v>12</v>
      </c>
      <c r="J54" s="42" t="n">
        <v>2009</v>
      </c>
      <c r="K54" s="42" t="n">
        <v>174</v>
      </c>
      <c r="L54" s="42" t="n">
        <v>364</v>
      </c>
      <c r="M54" s="43" t="s">
        <v>266</v>
      </c>
      <c r="N54" s="44" t="n">
        <f aca="false">C54*D54</f>
        <v>0</v>
      </c>
      <c r="O54" s="45" t="s">
        <v>80</v>
      </c>
      <c r="P54" s="45" t="s">
        <v>49</v>
      </c>
    </row>
    <row r="55" s="46" customFormat="true" ht="35.1" hidden="false" customHeight="true" outlineLevel="0" collapsed="false">
      <c r="A55" s="36" t="s">
        <v>267</v>
      </c>
      <c r="B55" s="36" t="s">
        <v>268</v>
      </c>
      <c r="C55" s="37"/>
      <c r="D55" s="38" t="n">
        <v>5500</v>
      </c>
      <c r="E55" s="39"/>
      <c r="F55" s="40" t="s">
        <v>269</v>
      </c>
      <c r="G55" s="40" t="s">
        <v>270</v>
      </c>
      <c r="H55" s="41" t="s">
        <v>33</v>
      </c>
      <c r="I55" s="42" t="n">
        <v>2</v>
      </c>
      <c r="J55" s="42" t="n">
        <v>2025</v>
      </c>
      <c r="K55" s="42" t="n">
        <v>920</v>
      </c>
      <c r="L55" s="42" t="n">
        <v>2904</v>
      </c>
      <c r="M55" s="43" t="s">
        <v>271</v>
      </c>
      <c r="N55" s="44" t="n">
        <f aca="false">C55*D55</f>
        <v>0</v>
      </c>
      <c r="O55" s="45" t="s">
        <v>80</v>
      </c>
      <c r="P55" s="45" t="s">
        <v>93</v>
      </c>
    </row>
    <row r="56" s="46" customFormat="true" ht="35.1" hidden="false" customHeight="true" outlineLevel="0" collapsed="false">
      <c r="A56" s="36" t="s">
        <v>272</v>
      </c>
      <c r="B56" s="36" t="s">
        <v>273</v>
      </c>
      <c r="C56" s="37"/>
      <c r="D56" s="38" t="n">
        <v>418</v>
      </c>
      <c r="E56" s="39"/>
      <c r="F56" s="40" t="s">
        <v>274</v>
      </c>
      <c r="G56" s="40" t="s">
        <v>275</v>
      </c>
      <c r="H56" s="41" t="s">
        <v>33</v>
      </c>
      <c r="I56" s="42" t="n">
        <v>10</v>
      </c>
      <c r="J56" s="42" t="n">
        <v>2023</v>
      </c>
      <c r="K56" s="42" t="n">
        <v>304</v>
      </c>
      <c r="L56" s="42" t="n">
        <v>317</v>
      </c>
      <c r="M56" s="43" t="s">
        <v>276</v>
      </c>
      <c r="N56" s="44" t="n">
        <f aca="false">C56*D56</f>
        <v>0</v>
      </c>
      <c r="O56" s="45" t="s">
        <v>35</v>
      </c>
      <c r="P56" s="45" t="s">
        <v>110</v>
      </c>
    </row>
    <row r="57" s="46" customFormat="true" ht="35.1" hidden="false" customHeight="true" outlineLevel="0" collapsed="false">
      <c r="A57" s="36" t="s">
        <v>277</v>
      </c>
      <c r="B57" s="36" t="s">
        <v>278</v>
      </c>
      <c r="C57" s="37"/>
      <c r="D57" s="38" t="n">
        <v>748</v>
      </c>
      <c r="E57" s="39"/>
      <c r="F57" s="40" t="s">
        <v>279</v>
      </c>
      <c r="G57" s="40" t="s">
        <v>280</v>
      </c>
      <c r="H57" s="41" t="s">
        <v>33</v>
      </c>
      <c r="I57" s="42" t="n">
        <v>6</v>
      </c>
      <c r="J57" s="42" t="n">
        <v>2025</v>
      </c>
      <c r="K57" s="42" t="n">
        <v>600</v>
      </c>
      <c r="L57" s="42" t="n">
        <v>780</v>
      </c>
      <c r="M57" s="43" t="s">
        <v>281</v>
      </c>
      <c r="N57" s="44" t="n">
        <f aca="false">C57*D57</f>
        <v>0</v>
      </c>
      <c r="O57" s="45" t="s">
        <v>35</v>
      </c>
      <c r="P57" s="45" t="s">
        <v>110</v>
      </c>
    </row>
    <row r="58" s="56" customFormat="true" ht="48.75" hidden="false" customHeight="true" outlineLevel="0" collapsed="false">
      <c r="A58" s="47" t="s">
        <v>282</v>
      </c>
      <c r="B58" s="47" t="s">
        <v>283</v>
      </c>
      <c r="C58" s="48"/>
      <c r="D58" s="49" t="n">
        <v>4642</v>
      </c>
      <c r="E58" s="50" t="s">
        <v>96</v>
      </c>
      <c r="F58" s="51" t="s">
        <v>284</v>
      </c>
      <c r="G58" s="51" t="s">
        <v>285</v>
      </c>
      <c r="H58" s="52" t="s">
        <v>33</v>
      </c>
      <c r="I58" s="53" t="n">
        <v>3</v>
      </c>
      <c r="J58" s="53" t="n">
        <v>2025</v>
      </c>
      <c r="K58" s="53" t="n">
        <v>752</v>
      </c>
      <c r="L58" s="53" t="n">
        <v>3000</v>
      </c>
      <c r="M58" s="54" t="s">
        <v>286</v>
      </c>
      <c r="N58" s="49" t="n">
        <f aca="false">C58*D58</f>
        <v>0</v>
      </c>
      <c r="O58" s="55" t="s">
        <v>80</v>
      </c>
      <c r="P58" s="55" t="s">
        <v>136</v>
      </c>
    </row>
    <row r="59" s="46" customFormat="true" ht="35.1" hidden="false" customHeight="true" outlineLevel="0" collapsed="false">
      <c r="A59" s="36" t="s">
        <v>287</v>
      </c>
      <c r="B59" s="36" t="s">
        <v>288</v>
      </c>
      <c r="C59" s="37"/>
      <c r="D59" s="38" t="n">
        <v>1016.4</v>
      </c>
      <c r="E59" s="39"/>
      <c r="F59" s="40" t="s">
        <v>289</v>
      </c>
      <c r="G59" s="40" t="s">
        <v>290</v>
      </c>
      <c r="H59" s="41" t="s">
        <v>152</v>
      </c>
      <c r="I59" s="42" t="n">
        <v>8</v>
      </c>
      <c r="J59" s="42" t="n">
        <v>2014</v>
      </c>
      <c r="K59" s="42" t="n">
        <v>352</v>
      </c>
      <c r="L59" s="42" t="n">
        <v>1056</v>
      </c>
      <c r="M59" s="43" t="s">
        <v>291</v>
      </c>
      <c r="N59" s="44" t="n">
        <f aca="false">C59*D59</f>
        <v>0</v>
      </c>
      <c r="O59" s="45" t="s">
        <v>80</v>
      </c>
      <c r="P59" s="45" t="s">
        <v>136</v>
      </c>
    </row>
    <row r="60" s="46" customFormat="true" ht="35.1" hidden="false" customHeight="true" outlineLevel="0" collapsed="false">
      <c r="A60" s="36" t="s">
        <v>292</v>
      </c>
      <c r="B60" s="36" t="s">
        <v>293</v>
      </c>
      <c r="C60" s="37"/>
      <c r="D60" s="38" t="n">
        <v>883.3</v>
      </c>
      <c r="E60" s="39"/>
      <c r="F60" s="40" t="s">
        <v>294</v>
      </c>
      <c r="G60" s="40" t="s">
        <v>295</v>
      </c>
      <c r="H60" s="41" t="s">
        <v>152</v>
      </c>
      <c r="I60" s="42" t="n">
        <v>18</v>
      </c>
      <c r="J60" s="42" t="n">
        <v>2014</v>
      </c>
      <c r="K60" s="42" t="n">
        <v>145</v>
      </c>
      <c r="L60" s="42" t="n">
        <v>430</v>
      </c>
      <c r="M60" s="43" t="s">
        <v>296</v>
      </c>
      <c r="N60" s="44" t="n">
        <f aca="false">C60*D60</f>
        <v>0</v>
      </c>
      <c r="O60" s="45" t="s">
        <v>80</v>
      </c>
      <c r="P60" s="45" t="s">
        <v>136</v>
      </c>
    </row>
    <row r="61" s="46" customFormat="true" ht="35.1" hidden="false" customHeight="true" outlineLevel="0" collapsed="false">
      <c r="A61" s="36" t="s">
        <v>297</v>
      </c>
      <c r="B61" s="36" t="s">
        <v>298</v>
      </c>
      <c r="C61" s="37"/>
      <c r="D61" s="38" t="n">
        <v>880</v>
      </c>
      <c r="E61" s="39"/>
      <c r="F61" s="40" t="s">
        <v>299</v>
      </c>
      <c r="G61" s="40" t="s">
        <v>300</v>
      </c>
      <c r="H61" s="41" t="s">
        <v>33</v>
      </c>
      <c r="I61" s="42" t="n">
        <v>8</v>
      </c>
      <c r="J61" s="42" t="n">
        <v>2021</v>
      </c>
      <c r="K61" s="42" t="n">
        <v>96</v>
      </c>
      <c r="L61" s="42" t="n">
        <v>678</v>
      </c>
      <c r="M61" s="43" t="s">
        <v>301</v>
      </c>
      <c r="N61" s="44" t="n">
        <f aca="false">C61*D61</f>
        <v>0</v>
      </c>
      <c r="O61" s="45" t="s">
        <v>68</v>
      </c>
      <c r="P61" s="45" t="s">
        <v>69</v>
      </c>
    </row>
    <row r="62" s="46" customFormat="true" ht="35.1" hidden="false" customHeight="true" outlineLevel="0" collapsed="false">
      <c r="A62" s="36" t="s">
        <v>302</v>
      </c>
      <c r="B62" s="36" t="s">
        <v>303</v>
      </c>
      <c r="C62" s="37"/>
      <c r="D62" s="38" t="n">
        <v>693</v>
      </c>
      <c r="E62" s="39"/>
      <c r="F62" s="40" t="s">
        <v>304</v>
      </c>
      <c r="G62" s="40" t="s">
        <v>305</v>
      </c>
      <c r="H62" s="41" t="s">
        <v>33</v>
      </c>
      <c r="I62" s="42" t="n">
        <v>12</v>
      </c>
      <c r="J62" s="42" t="n">
        <v>2024</v>
      </c>
      <c r="K62" s="42" t="n">
        <v>320</v>
      </c>
      <c r="L62" s="42" t="n">
        <v>404</v>
      </c>
      <c r="M62" s="43" t="s">
        <v>306</v>
      </c>
      <c r="N62" s="44" t="n">
        <f aca="false">C62*D62</f>
        <v>0</v>
      </c>
      <c r="O62" s="45" t="s">
        <v>35</v>
      </c>
      <c r="P62" s="45" t="s">
        <v>193</v>
      </c>
    </row>
    <row r="63" s="46" customFormat="true" ht="35.1" hidden="false" customHeight="true" outlineLevel="0" collapsed="false">
      <c r="A63" s="36" t="s">
        <v>307</v>
      </c>
      <c r="B63" s="36" t="s">
        <v>308</v>
      </c>
      <c r="C63" s="37"/>
      <c r="D63" s="38" t="n">
        <v>473</v>
      </c>
      <c r="E63" s="39"/>
      <c r="F63" s="40" t="s">
        <v>309</v>
      </c>
      <c r="G63" s="40" t="s">
        <v>310</v>
      </c>
      <c r="H63" s="41" t="s">
        <v>33</v>
      </c>
      <c r="I63" s="42" t="n">
        <v>10</v>
      </c>
      <c r="J63" s="42" t="n">
        <v>2023</v>
      </c>
      <c r="K63" s="42" t="n">
        <v>288</v>
      </c>
      <c r="L63" s="42" t="n">
        <v>684</v>
      </c>
      <c r="M63" s="43" t="s">
        <v>311</v>
      </c>
      <c r="N63" s="44" t="n">
        <f aca="false">C63*D63</f>
        <v>0</v>
      </c>
      <c r="O63" s="45" t="s">
        <v>35</v>
      </c>
      <c r="P63" s="45" t="s">
        <v>49</v>
      </c>
    </row>
    <row r="64" s="46" customFormat="true" ht="35.1" hidden="false" customHeight="true" outlineLevel="0" collapsed="false">
      <c r="A64" s="36" t="s">
        <v>312</v>
      </c>
      <c r="B64" s="36" t="s">
        <v>313</v>
      </c>
      <c r="C64" s="37"/>
      <c r="D64" s="38" t="n">
        <v>550</v>
      </c>
      <c r="E64" s="39"/>
      <c r="F64" s="40" t="s">
        <v>314</v>
      </c>
      <c r="G64" s="40" t="s">
        <v>315</v>
      </c>
      <c r="H64" s="41" t="s">
        <v>33</v>
      </c>
      <c r="I64" s="42" t="n">
        <v>10</v>
      </c>
      <c r="J64" s="42" t="n">
        <v>2024</v>
      </c>
      <c r="K64" s="42" t="n">
        <v>360</v>
      </c>
      <c r="L64" s="42" t="n">
        <v>475</v>
      </c>
      <c r="M64" s="43" t="s">
        <v>316</v>
      </c>
      <c r="N64" s="44" t="n">
        <f aca="false">C64*D64</f>
        <v>0</v>
      </c>
      <c r="O64" s="45" t="s">
        <v>35</v>
      </c>
      <c r="P64" s="45" t="s">
        <v>49</v>
      </c>
    </row>
    <row r="65" s="46" customFormat="true" ht="35.1" hidden="false" customHeight="true" outlineLevel="0" collapsed="false">
      <c r="A65" s="36" t="s">
        <v>317</v>
      </c>
      <c r="B65" s="36" t="s">
        <v>318</v>
      </c>
      <c r="C65" s="37"/>
      <c r="D65" s="38" t="n">
        <v>231</v>
      </c>
      <c r="E65" s="39"/>
      <c r="F65" s="40" t="s">
        <v>319</v>
      </c>
      <c r="G65" s="40" t="s">
        <v>320</v>
      </c>
      <c r="H65" s="41" t="s">
        <v>33</v>
      </c>
      <c r="I65" s="42" t="n">
        <v>15</v>
      </c>
      <c r="J65" s="42" t="n">
        <v>2019</v>
      </c>
      <c r="K65" s="42" t="n">
        <v>72</v>
      </c>
      <c r="L65" s="42" t="n">
        <v>190</v>
      </c>
      <c r="M65" s="43" t="s">
        <v>321</v>
      </c>
      <c r="N65" s="44" t="n">
        <f aca="false">C65*D65</f>
        <v>0</v>
      </c>
      <c r="O65" s="45" t="s">
        <v>35</v>
      </c>
      <c r="P65" s="45" t="s">
        <v>322</v>
      </c>
    </row>
    <row r="66" s="46" customFormat="true" ht="35.1" hidden="false" customHeight="true" outlineLevel="0" collapsed="false">
      <c r="A66" s="36" t="s">
        <v>323</v>
      </c>
      <c r="B66" s="36" t="s">
        <v>324</v>
      </c>
      <c r="C66" s="37"/>
      <c r="D66" s="38" t="n">
        <v>440</v>
      </c>
      <c r="E66" s="39"/>
      <c r="F66" s="40" t="s">
        <v>325</v>
      </c>
      <c r="G66" s="40" t="s">
        <v>326</v>
      </c>
      <c r="H66" s="41" t="s">
        <v>152</v>
      </c>
      <c r="I66" s="42" t="n">
        <v>74</v>
      </c>
      <c r="J66" s="42" t="n">
        <v>2014</v>
      </c>
      <c r="K66" s="42" t="n">
        <v>134</v>
      </c>
      <c r="L66" s="42" t="n">
        <v>228</v>
      </c>
      <c r="M66" s="43" t="s">
        <v>327</v>
      </c>
      <c r="N66" s="44" t="n">
        <f aca="false">C66*D66</f>
        <v>0</v>
      </c>
      <c r="O66" s="45" t="s">
        <v>80</v>
      </c>
      <c r="P66" s="45" t="s">
        <v>136</v>
      </c>
    </row>
    <row r="67" s="46" customFormat="true" ht="35.1" hidden="false" customHeight="true" outlineLevel="0" collapsed="false">
      <c r="A67" s="36" t="s">
        <v>328</v>
      </c>
      <c r="B67" s="36" t="s">
        <v>329</v>
      </c>
      <c r="C67" s="37"/>
      <c r="D67" s="38" t="n">
        <v>374</v>
      </c>
      <c r="E67" s="39"/>
      <c r="F67" s="40" t="s">
        <v>330</v>
      </c>
      <c r="G67" s="40" t="s">
        <v>331</v>
      </c>
      <c r="H67" s="41" t="s">
        <v>33</v>
      </c>
      <c r="I67" s="42" t="n">
        <v>8</v>
      </c>
      <c r="J67" s="42" t="n">
        <v>2016</v>
      </c>
      <c r="K67" s="42" t="n">
        <v>304</v>
      </c>
      <c r="L67" s="42" t="n">
        <v>506</v>
      </c>
      <c r="M67" s="43" t="s">
        <v>332</v>
      </c>
      <c r="N67" s="44" t="n">
        <f aca="false">C67*D67</f>
        <v>0</v>
      </c>
      <c r="O67" s="45" t="s">
        <v>80</v>
      </c>
      <c r="P67" s="45" t="s">
        <v>136</v>
      </c>
    </row>
    <row r="68" s="46" customFormat="true" ht="35.1" hidden="false" customHeight="true" outlineLevel="0" collapsed="false">
      <c r="A68" s="36" t="s">
        <v>333</v>
      </c>
      <c r="B68" s="36" t="s">
        <v>334</v>
      </c>
      <c r="C68" s="37"/>
      <c r="D68" s="38" t="n">
        <v>880</v>
      </c>
      <c r="E68" s="39"/>
      <c r="F68" s="40" t="s">
        <v>249</v>
      </c>
      <c r="G68" s="40" t="s">
        <v>335</v>
      </c>
      <c r="H68" s="41" t="s">
        <v>33</v>
      </c>
      <c r="I68" s="42" t="n">
        <v>6</v>
      </c>
      <c r="J68" s="42" t="n">
        <v>2023</v>
      </c>
      <c r="K68" s="42" t="n">
        <v>432</v>
      </c>
      <c r="L68" s="42" t="n">
        <v>500</v>
      </c>
      <c r="M68" s="43" t="s">
        <v>336</v>
      </c>
      <c r="N68" s="44" t="n">
        <f aca="false">C68*D68</f>
        <v>0</v>
      </c>
      <c r="O68" s="45" t="s">
        <v>80</v>
      </c>
      <c r="P68" s="45" t="s">
        <v>193</v>
      </c>
    </row>
    <row r="69" s="46" customFormat="true" ht="35.1" hidden="false" customHeight="true" outlineLevel="0" collapsed="false">
      <c r="A69" s="58" t="s">
        <v>337</v>
      </c>
      <c r="B69" s="58" t="s">
        <v>338</v>
      </c>
      <c r="C69" s="59"/>
      <c r="D69" s="60" t="n">
        <v>715</v>
      </c>
      <c r="E69" s="61"/>
      <c r="F69" s="62" t="s">
        <v>339</v>
      </c>
      <c r="G69" s="62" t="s">
        <v>340</v>
      </c>
      <c r="H69" s="63" t="s">
        <v>33</v>
      </c>
      <c r="I69" s="64" t="n">
        <v>15</v>
      </c>
      <c r="J69" s="64" t="n">
        <v>2020</v>
      </c>
      <c r="K69" s="64" t="n">
        <v>208</v>
      </c>
      <c r="L69" s="64" t="n">
        <v>410</v>
      </c>
      <c r="M69" s="65" t="s">
        <v>341</v>
      </c>
      <c r="N69" s="66" t="n">
        <f aca="false">C69*D69</f>
        <v>0</v>
      </c>
      <c r="O69" s="67" t="s">
        <v>80</v>
      </c>
      <c r="P69" s="67" t="s">
        <v>49</v>
      </c>
    </row>
    <row r="70" s="46" customFormat="true" ht="35.1" hidden="false" customHeight="true" outlineLevel="0" collapsed="false">
      <c r="A70" s="36" t="s">
        <v>342</v>
      </c>
      <c r="B70" s="36" t="s">
        <v>343</v>
      </c>
      <c r="C70" s="37"/>
      <c r="D70" s="38" t="n">
        <v>770</v>
      </c>
      <c r="E70" s="39"/>
      <c r="F70" s="40" t="s">
        <v>344</v>
      </c>
      <c r="G70" s="40" t="s">
        <v>345</v>
      </c>
      <c r="H70" s="41" t="s">
        <v>33</v>
      </c>
      <c r="I70" s="42" t="n">
        <v>8</v>
      </c>
      <c r="J70" s="42" t="n">
        <v>2024</v>
      </c>
      <c r="K70" s="42" t="n">
        <v>352</v>
      </c>
      <c r="L70" s="42" t="n">
        <v>435</v>
      </c>
      <c r="M70" s="43" t="s">
        <v>346</v>
      </c>
      <c r="N70" s="44" t="n">
        <f aca="false">C70*D70</f>
        <v>0</v>
      </c>
      <c r="O70" s="45" t="s">
        <v>80</v>
      </c>
      <c r="P70" s="45" t="s">
        <v>49</v>
      </c>
    </row>
    <row r="71" s="46" customFormat="true" ht="35.1" hidden="false" customHeight="true" outlineLevel="0" collapsed="false">
      <c r="A71" s="36" t="s">
        <v>347</v>
      </c>
      <c r="B71" s="36" t="s">
        <v>348</v>
      </c>
      <c r="C71" s="37"/>
      <c r="D71" s="38" t="n">
        <v>506</v>
      </c>
      <c r="E71" s="39"/>
      <c r="F71" s="40" t="s">
        <v>349</v>
      </c>
      <c r="G71" s="40" t="s">
        <v>350</v>
      </c>
      <c r="H71" s="41" t="s">
        <v>33</v>
      </c>
      <c r="I71" s="42" t="n">
        <v>10</v>
      </c>
      <c r="J71" s="42" t="n">
        <v>2017</v>
      </c>
      <c r="K71" s="42" t="n">
        <v>264</v>
      </c>
      <c r="L71" s="42" t="n">
        <v>498</v>
      </c>
      <c r="M71" s="43" t="s">
        <v>351</v>
      </c>
      <c r="N71" s="44" t="n">
        <f aca="false">C71*D71</f>
        <v>0</v>
      </c>
      <c r="O71" s="45" t="s">
        <v>80</v>
      </c>
      <c r="P71" s="45" t="s">
        <v>49</v>
      </c>
    </row>
    <row r="72" s="46" customFormat="true" ht="35.1" hidden="false" customHeight="true" outlineLevel="0" collapsed="false">
      <c r="A72" s="36" t="s">
        <v>352</v>
      </c>
      <c r="B72" s="36" t="s">
        <v>353</v>
      </c>
      <c r="C72" s="37"/>
      <c r="D72" s="38" t="n">
        <v>253</v>
      </c>
      <c r="E72" s="39"/>
      <c r="F72" s="40" t="s">
        <v>354</v>
      </c>
      <c r="G72" s="40" t="s">
        <v>355</v>
      </c>
      <c r="H72" s="41" t="s">
        <v>33</v>
      </c>
      <c r="I72" s="42" t="n">
        <v>15</v>
      </c>
      <c r="J72" s="42" t="n">
        <v>2020</v>
      </c>
      <c r="K72" s="42" t="n">
        <v>128</v>
      </c>
      <c r="L72" s="42" t="n">
        <v>300</v>
      </c>
      <c r="M72" s="43" t="s">
        <v>356</v>
      </c>
      <c r="N72" s="44" t="n">
        <f aca="false">C72*D72</f>
        <v>0</v>
      </c>
      <c r="O72" s="45" t="s">
        <v>35</v>
      </c>
      <c r="P72" s="45" t="s">
        <v>322</v>
      </c>
    </row>
    <row r="73" s="46" customFormat="true" ht="35.1" hidden="false" customHeight="true" outlineLevel="0" collapsed="false">
      <c r="A73" s="36" t="s">
        <v>357</v>
      </c>
      <c r="B73" s="36" t="s">
        <v>358</v>
      </c>
      <c r="C73" s="37"/>
      <c r="D73" s="38" t="n">
        <v>550</v>
      </c>
      <c r="E73" s="39"/>
      <c r="F73" s="40" t="s">
        <v>359</v>
      </c>
      <c r="G73" s="40" t="s">
        <v>360</v>
      </c>
      <c r="H73" s="41" t="s">
        <v>33</v>
      </c>
      <c r="I73" s="42" t="n">
        <v>8</v>
      </c>
      <c r="J73" s="42" t="n">
        <v>2019</v>
      </c>
      <c r="K73" s="42" t="n">
        <v>424</v>
      </c>
      <c r="L73" s="42" t="n">
        <v>550</v>
      </c>
      <c r="M73" s="43" t="s">
        <v>361</v>
      </c>
      <c r="N73" s="44" t="n">
        <f aca="false">C73*D73</f>
        <v>0</v>
      </c>
      <c r="O73" s="45" t="s">
        <v>35</v>
      </c>
      <c r="P73" s="45" t="s">
        <v>43</v>
      </c>
    </row>
    <row r="74" s="46" customFormat="true" ht="35.1" hidden="false" customHeight="true" outlineLevel="0" collapsed="false">
      <c r="A74" s="36" t="s">
        <v>362</v>
      </c>
      <c r="B74" s="36" t="s">
        <v>363</v>
      </c>
      <c r="C74" s="37"/>
      <c r="D74" s="38" t="n">
        <v>319</v>
      </c>
      <c r="E74" s="39"/>
      <c r="F74" s="40" t="s">
        <v>364</v>
      </c>
      <c r="G74" s="40" t="s">
        <v>365</v>
      </c>
      <c r="H74" s="41" t="s">
        <v>33</v>
      </c>
      <c r="I74" s="42" t="n">
        <v>24</v>
      </c>
      <c r="J74" s="42" t="n">
        <v>2020</v>
      </c>
      <c r="K74" s="42" t="n">
        <v>224</v>
      </c>
      <c r="L74" s="42" t="n">
        <v>312</v>
      </c>
      <c r="M74" s="43" t="s">
        <v>366</v>
      </c>
      <c r="N74" s="44" t="n">
        <f aca="false">C74*D74</f>
        <v>0</v>
      </c>
      <c r="O74" s="45" t="s">
        <v>87</v>
      </c>
      <c r="P74" s="45" t="s">
        <v>110</v>
      </c>
    </row>
    <row r="75" s="46" customFormat="true" ht="35.1" hidden="false" customHeight="true" outlineLevel="0" collapsed="false">
      <c r="A75" s="36" t="s">
        <v>367</v>
      </c>
      <c r="B75" s="36" t="s">
        <v>368</v>
      </c>
      <c r="C75" s="37"/>
      <c r="D75" s="38" t="n">
        <v>1584</v>
      </c>
      <c r="E75" s="39"/>
      <c r="F75" s="40" t="s">
        <v>369</v>
      </c>
      <c r="G75" s="40" t="s">
        <v>370</v>
      </c>
      <c r="H75" s="41" t="s">
        <v>33</v>
      </c>
      <c r="I75" s="42" t="n">
        <v>3</v>
      </c>
      <c r="J75" s="42" t="n">
        <v>2018</v>
      </c>
      <c r="K75" s="42" t="n">
        <v>479</v>
      </c>
      <c r="L75" s="42" t="n">
        <v>1938</v>
      </c>
      <c r="M75" s="43" t="s">
        <v>371</v>
      </c>
      <c r="N75" s="44" t="n">
        <f aca="false">C75*D75</f>
        <v>0</v>
      </c>
      <c r="O75" s="45" t="s">
        <v>80</v>
      </c>
      <c r="P75" s="45" t="s">
        <v>136</v>
      </c>
    </row>
    <row r="76" s="46" customFormat="true" ht="35.1" hidden="false" customHeight="true" outlineLevel="0" collapsed="false">
      <c r="A76" s="36" t="s">
        <v>372</v>
      </c>
      <c r="B76" s="36" t="s">
        <v>373</v>
      </c>
      <c r="C76" s="37"/>
      <c r="D76" s="38" t="n">
        <v>451</v>
      </c>
      <c r="E76" s="39"/>
      <c r="F76" s="40" t="s">
        <v>374</v>
      </c>
      <c r="G76" s="40" t="s">
        <v>375</v>
      </c>
      <c r="H76" s="41" t="s">
        <v>33</v>
      </c>
      <c r="I76" s="42" t="n">
        <v>8</v>
      </c>
      <c r="J76" s="42" t="n">
        <v>2018</v>
      </c>
      <c r="K76" s="42" t="n">
        <v>320</v>
      </c>
      <c r="L76" s="42" t="n">
        <v>544</v>
      </c>
      <c r="M76" s="43" t="s">
        <v>376</v>
      </c>
      <c r="N76" s="44" t="n">
        <f aca="false">C76*D76</f>
        <v>0</v>
      </c>
      <c r="O76" s="45" t="s">
        <v>87</v>
      </c>
      <c r="P76" s="45" t="s">
        <v>110</v>
      </c>
    </row>
    <row r="77" s="46" customFormat="true" ht="35.1" hidden="false" customHeight="true" outlineLevel="0" collapsed="false">
      <c r="A77" s="36" t="s">
        <v>377</v>
      </c>
      <c r="B77" s="36" t="s">
        <v>378</v>
      </c>
      <c r="C77" s="37"/>
      <c r="D77" s="38" t="n">
        <v>770</v>
      </c>
      <c r="E77" s="39"/>
      <c r="F77" s="40" t="s">
        <v>379</v>
      </c>
      <c r="G77" s="40" t="s">
        <v>380</v>
      </c>
      <c r="H77" s="41" t="s">
        <v>33</v>
      </c>
      <c r="I77" s="42" t="n">
        <v>5</v>
      </c>
      <c r="J77" s="42" t="n">
        <v>2020</v>
      </c>
      <c r="K77" s="42" t="n">
        <v>320</v>
      </c>
      <c r="L77" s="42" t="n">
        <v>1082</v>
      </c>
      <c r="M77" s="43" t="s">
        <v>381</v>
      </c>
      <c r="N77" s="44" t="n">
        <f aca="false">C77*D77</f>
        <v>0</v>
      </c>
      <c r="O77" s="45" t="s">
        <v>68</v>
      </c>
      <c r="P77" s="45" t="s">
        <v>69</v>
      </c>
    </row>
    <row r="78" s="46" customFormat="true" ht="35.1" hidden="false" customHeight="true" outlineLevel="0" collapsed="false">
      <c r="A78" s="36" t="s">
        <v>382</v>
      </c>
      <c r="B78" s="36" t="s">
        <v>383</v>
      </c>
      <c r="C78" s="37"/>
      <c r="D78" s="38" t="n">
        <v>682</v>
      </c>
      <c r="E78" s="39"/>
      <c r="F78" s="40" t="s">
        <v>384</v>
      </c>
      <c r="G78" s="40" t="s">
        <v>385</v>
      </c>
      <c r="H78" s="41" t="s">
        <v>33</v>
      </c>
      <c r="I78" s="42" t="n">
        <v>8</v>
      </c>
      <c r="J78" s="42" t="n">
        <v>2021</v>
      </c>
      <c r="K78" s="42" t="n">
        <v>304</v>
      </c>
      <c r="L78" s="42" t="n">
        <v>404</v>
      </c>
      <c r="M78" s="43" t="s">
        <v>386</v>
      </c>
      <c r="N78" s="44" t="n">
        <f aca="false">C78*D78</f>
        <v>0</v>
      </c>
      <c r="O78" s="45" t="s">
        <v>68</v>
      </c>
      <c r="P78" s="45" t="s">
        <v>387</v>
      </c>
    </row>
    <row r="79" s="46" customFormat="true" ht="35.1" hidden="false" customHeight="true" outlineLevel="0" collapsed="false">
      <c r="A79" s="36" t="s">
        <v>388</v>
      </c>
      <c r="B79" s="36" t="s">
        <v>389</v>
      </c>
      <c r="C79" s="37"/>
      <c r="D79" s="38" t="n">
        <v>440</v>
      </c>
      <c r="E79" s="39"/>
      <c r="F79" s="40" t="s">
        <v>390</v>
      </c>
      <c r="G79" s="40" t="s">
        <v>391</v>
      </c>
      <c r="H79" s="41" t="s">
        <v>33</v>
      </c>
      <c r="I79" s="42" t="n">
        <v>22</v>
      </c>
      <c r="J79" s="42" t="n">
        <v>2020</v>
      </c>
      <c r="K79" s="42" t="n">
        <v>192</v>
      </c>
      <c r="L79" s="42" t="n">
        <v>182</v>
      </c>
      <c r="M79" s="43" t="s">
        <v>392</v>
      </c>
      <c r="N79" s="44" t="n">
        <f aca="false">C79*D79</f>
        <v>0</v>
      </c>
      <c r="O79" s="45" t="s">
        <v>87</v>
      </c>
      <c r="P79" s="45" t="s">
        <v>110</v>
      </c>
    </row>
    <row r="80" s="46" customFormat="true" ht="35.1" hidden="false" customHeight="true" outlineLevel="0" collapsed="false">
      <c r="A80" s="36" t="s">
        <v>393</v>
      </c>
      <c r="B80" s="36" t="s">
        <v>394</v>
      </c>
      <c r="C80" s="37"/>
      <c r="D80" s="38" t="n">
        <v>1188</v>
      </c>
      <c r="E80" s="39"/>
      <c r="F80" s="40" t="s">
        <v>395</v>
      </c>
      <c r="G80" s="40" t="s">
        <v>396</v>
      </c>
      <c r="H80" s="41" t="s">
        <v>33</v>
      </c>
      <c r="I80" s="42" t="n">
        <v>5</v>
      </c>
      <c r="J80" s="42" t="n">
        <v>2023</v>
      </c>
      <c r="K80" s="42" t="n">
        <v>496</v>
      </c>
      <c r="L80" s="42" t="n">
        <v>770</v>
      </c>
      <c r="M80" s="43" t="s">
        <v>397</v>
      </c>
      <c r="N80" s="44" t="n">
        <f aca="false">C80*D80</f>
        <v>0</v>
      </c>
      <c r="O80" s="45" t="s">
        <v>80</v>
      </c>
      <c r="P80" s="45" t="s">
        <v>49</v>
      </c>
    </row>
    <row r="81" s="46" customFormat="true" ht="35.1" hidden="false" customHeight="true" outlineLevel="0" collapsed="false">
      <c r="A81" s="36" t="s">
        <v>398</v>
      </c>
      <c r="B81" s="36" t="s">
        <v>399</v>
      </c>
      <c r="C81" s="37"/>
      <c r="D81" s="38" t="n">
        <v>1925</v>
      </c>
      <c r="E81" s="39"/>
      <c r="F81" s="40" t="s">
        <v>400</v>
      </c>
      <c r="G81" s="40" t="s">
        <v>401</v>
      </c>
      <c r="H81" s="41" t="s">
        <v>33</v>
      </c>
      <c r="I81" s="42" t="n">
        <v>4</v>
      </c>
      <c r="J81" s="42" t="n">
        <v>2018</v>
      </c>
      <c r="K81" s="42" t="n">
        <v>304</v>
      </c>
      <c r="L81" s="42" t="n">
        <v>1350</v>
      </c>
      <c r="M81" s="43" t="s">
        <v>402</v>
      </c>
      <c r="N81" s="44" t="n">
        <f aca="false">C81*D81</f>
        <v>0</v>
      </c>
      <c r="O81" s="45" t="s">
        <v>87</v>
      </c>
      <c r="P81" s="45" t="s">
        <v>87</v>
      </c>
    </row>
    <row r="82" s="46" customFormat="true" ht="35.1" hidden="false" customHeight="true" outlineLevel="0" collapsed="false">
      <c r="A82" s="36" t="s">
        <v>403</v>
      </c>
      <c r="B82" s="36" t="s">
        <v>404</v>
      </c>
      <c r="C82" s="37"/>
      <c r="D82" s="38" t="n">
        <v>946</v>
      </c>
      <c r="E82" s="39"/>
      <c r="F82" s="40" t="s">
        <v>405</v>
      </c>
      <c r="G82" s="40" t="s">
        <v>406</v>
      </c>
      <c r="H82" s="41" t="s">
        <v>33</v>
      </c>
      <c r="I82" s="42" t="n">
        <v>12</v>
      </c>
      <c r="J82" s="42" t="n">
        <v>2022</v>
      </c>
      <c r="K82" s="42" t="n">
        <v>400</v>
      </c>
      <c r="L82" s="42" t="n">
        <v>610</v>
      </c>
      <c r="M82" s="43" t="s">
        <v>407</v>
      </c>
      <c r="N82" s="44" t="n">
        <f aca="false">C82*D82</f>
        <v>0</v>
      </c>
      <c r="O82" s="45" t="s">
        <v>80</v>
      </c>
      <c r="P82" s="45" t="s">
        <v>136</v>
      </c>
    </row>
    <row r="83" s="46" customFormat="true" ht="35.1" hidden="false" customHeight="true" outlineLevel="0" collapsed="false">
      <c r="A83" s="36" t="s">
        <v>408</v>
      </c>
      <c r="B83" s="36" t="s">
        <v>409</v>
      </c>
      <c r="C83" s="37"/>
      <c r="D83" s="38" t="n">
        <v>495</v>
      </c>
      <c r="E83" s="39"/>
      <c r="F83" s="40" t="s">
        <v>410</v>
      </c>
      <c r="G83" s="40" t="s">
        <v>411</v>
      </c>
      <c r="H83" s="41" t="s">
        <v>33</v>
      </c>
      <c r="I83" s="42" t="n">
        <v>8</v>
      </c>
      <c r="J83" s="42" t="n">
        <v>2022</v>
      </c>
      <c r="K83" s="42" t="n">
        <v>240</v>
      </c>
      <c r="L83" s="42" t="n">
        <v>518</v>
      </c>
      <c r="M83" s="43" t="s">
        <v>412</v>
      </c>
      <c r="N83" s="44" t="n">
        <f aca="false">C83*D83</f>
        <v>0</v>
      </c>
      <c r="O83" s="45" t="s">
        <v>68</v>
      </c>
      <c r="P83" s="45" t="s">
        <v>69</v>
      </c>
    </row>
    <row r="84" s="46" customFormat="true" ht="35.1" hidden="false" customHeight="true" outlineLevel="0" collapsed="false">
      <c r="A84" s="36" t="s">
        <v>413</v>
      </c>
      <c r="B84" s="36" t="s">
        <v>414</v>
      </c>
      <c r="C84" s="37"/>
      <c r="D84" s="38" t="n">
        <v>495</v>
      </c>
      <c r="E84" s="39"/>
      <c r="F84" s="40" t="s">
        <v>415</v>
      </c>
      <c r="G84" s="40" t="s">
        <v>416</v>
      </c>
      <c r="H84" s="41" t="s">
        <v>33</v>
      </c>
      <c r="I84" s="42" t="n">
        <v>10</v>
      </c>
      <c r="J84" s="42" t="n">
        <v>2019</v>
      </c>
      <c r="K84" s="42" t="n">
        <v>368</v>
      </c>
      <c r="L84" s="42" t="n">
        <v>746</v>
      </c>
      <c r="M84" s="43" t="s">
        <v>417</v>
      </c>
      <c r="N84" s="44" t="n">
        <f aca="false">C84*D84</f>
        <v>0</v>
      </c>
      <c r="O84" s="45" t="s">
        <v>68</v>
      </c>
      <c r="P84" s="45" t="s">
        <v>69</v>
      </c>
    </row>
    <row r="85" s="46" customFormat="true" ht="35.1" hidden="false" customHeight="true" outlineLevel="0" collapsed="false">
      <c r="A85" s="36" t="s">
        <v>418</v>
      </c>
      <c r="B85" s="36" t="s">
        <v>419</v>
      </c>
      <c r="C85" s="37"/>
      <c r="D85" s="38" t="n">
        <v>495</v>
      </c>
      <c r="E85" s="39"/>
      <c r="F85" s="40" t="s">
        <v>420</v>
      </c>
      <c r="G85" s="40" t="s">
        <v>421</v>
      </c>
      <c r="H85" s="41" t="s">
        <v>33</v>
      </c>
      <c r="I85" s="42" t="n">
        <v>6</v>
      </c>
      <c r="J85" s="42" t="n">
        <v>2020</v>
      </c>
      <c r="K85" s="42" t="n">
        <v>271</v>
      </c>
      <c r="L85" s="42" t="n">
        <v>586</v>
      </c>
      <c r="M85" s="43" t="s">
        <v>422</v>
      </c>
      <c r="N85" s="44" t="n">
        <f aca="false">C85*D85</f>
        <v>0</v>
      </c>
      <c r="O85" s="45" t="s">
        <v>68</v>
      </c>
      <c r="P85" s="45" t="s">
        <v>69</v>
      </c>
    </row>
    <row r="86" s="46" customFormat="true" ht="35.1" hidden="false" customHeight="true" outlineLevel="0" collapsed="false">
      <c r="A86" s="47" t="s">
        <v>423</v>
      </c>
      <c r="B86" s="47" t="s">
        <v>424</v>
      </c>
      <c r="C86" s="37"/>
      <c r="D86" s="49" t="n">
        <v>880</v>
      </c>
      <c r="E86" s="50" t="s">
        <v>39</v>
      </c>
      <c r="F86" s="51" t="s">
        <v>249</v>
      </c>
      <c r="G86" s="51" t="s">
        <v>425</v>
      </c>
      <c r="H86" s="52" t="s">
        <v>33</v>
      </c>
      <c r="I86" s="53" t="n">
        <v>16</v>
      </c>
      <c r="J86" s="53" t="n">
        <v>2025</v>
      </c>
      <c r="K86" s="53" t="n">
        <v>256</v>
      </c>
      <c r="L86" s="53" t="n">
        <v>350</v>
      </c>
      <c r="M86" s="54" t="s">
        <v>426</v>
      </c>
      <c r="N86" s="49" t="n">
        <f aca="false">D86*C86</f>
        <v>0</v>
      </c>
      <c r="O86" s="55" t="s">
        <v>80</v>
      </c>
      <c r="P86" s="55" t="s">
        <v>193</v>
      </c>
    </row>
    <row r="87" s="46" customFormat="true" ht="35.1" hidden="false" customHeight="true" outlineLevel="0" collapsed="false">
      <c r="A87" s="36" t="s">
        <v>427</v>
      </c>
      <c r="B87" s="36" t="s">
        <v>428</v>
      </c>
      <c r="C87" s="37"/>
      <c r="D87" s="38" t="n">
        <v>5500</v>
      </c>
      <c r="E87" s="39"/>
      <c r="F87" s="40" t="s">
        <v>429</v>
      </c>
      <c r="G87" s="40" t="s">
        <v>430</v>
      </c>
      <c r="H87" s="41" t="s">
        <v>33</v>
      </c>
      <c r="I87" s="42" t="n">
        <v>3</v>
      </c>
      <c r="J87" s="42" t="n">
        <v>2023</v>
      </c>
      <c r="K87" s="42" t="n">
        <v>1056</v>
      </c>
      <c r="L87" s="42" t="n">
        <v>3340</v>
      </c>
      <c r="M87" s="43" t="s">
        <v>431</v>
      </c>
      <c r="N87" s="44" t="n">
        <f aca="false">C87*D87</f>
        <v>0</v>
      </c>
      <c r="O87" s="45" t="s">
        <v>80</v>
      </c>
      <c r="P87" s="45" t="s">
        <v>93</v>
      </c>
    </row>
    <row r="88" s="46" customFormat="true" ht="51" hidden="false" customHeight="true" outlineLevel="0" collapsed="false">
      <c r="A88" s="36" t="s">
        <v>432</v>
      </c>
      <c r="B88" s="36" t="s">
        <v>433</v>
      </c>
      <c r="C88" s="37"/>
      <c r="D88" s="38" t="n">
        <v>693</v>
      </c>
      <c r="E88" s="39"/>
      <c r="F88" s="40" t="s">
        <v>434</v>
      </c>
      <c r="G88" s="40" t="s">
        <v>435</v>
      </c>
      <c r="H88" s="41" t="s">
        <v>33</v>
      </c>
      <c r="I88" s="42" t="n">
        <v>6</v>
      </c>
      <c r="J88" s="42" t="n">
        <v>2019</v>
      </c>
      <c r="K88" s="42" t="n">
        <v>400</v>
      </c>
      <c r="L88" s="42" t="n">
        <v>648</v>
      </c>
      <c r="M88" s="43" t="s">
        <v>436</v>
      </c>
      <c r="N88" s="44" t="n">
        <f aca="false">C88*D88</f>
        <v>0</v>
      </c>
      <c r="O88" s="45" t="s">
        <v>80</v>
      </c>
      <c r="P88" s="45" t="s">
        <v>81</v>
      </c>
    </row>
    <row r="89" s="46" customFormat="true" ht="35.1" hidden="false" customHeight="true" outlineLevel="0" collapsed="false">
      <c r="A89" s="36" t="s">
        <v>437</v>
      </c>
      <c r="B89" s="36" t="s">
        <v>438</v>
      </c>
      <c r="C89" s="37"/>
      <c r="D89" s="38" t="n">
        <v>834.9</v>
      </c>
      <c r="E89" s="39"/>
      <c r="F89" s="40" t="s">
        <v>289</v>
      </c>
      <c r="G89" s="40" t="s">
        <v>439</v>
      </c>
      <c r="H89" s="41" t="s">
        <v>152</v>
      </c>
      <c r="I89" s="42" t="n">
        <v>6</v>
      </c>
      <c r="J89" s="42" t="n">
        <v>2013</v>
      </c>
      <c r="K89" s="42" t="n">
        <v>260</v>
      </c>
      <c r="L89" s="42" t="n">
        <v>734</v>
      </c>
      <c r="M89" s="43" t="s">
        <v>440</v>
      </c>
      <c r="N89" s="44" t="n">
        <f aca="false">C89*D89</f>
        <v>0</v>
      </c>
      <c r="O89" s="45" t="s">
        <v>80</v>
      </c>
      <c r="P89" s="45" t="s">
        <v>136</v>
      </c>
    </row>
    <row r="90" s="46" customFormat="true" ht="35.1" hidden="false" customHeight="true" outlineLevel="0" collapsed="false">
      <c r="A90" s="36" t="s">
        <v>441</v>
      </c>
      <c r="B90" s="36" t="s">
        <v>442</v>
      </c>
      <c r="C90" s="37"/>
      <c r="D90" s="38" t="n">
        <v>407</v>
      </c>
      <c r="E90" s="39"/>
      <c r="F90" s="40" t="s">
        <v>443</v>
      </c>
      <c r="G90" s="40" t="s">
        <v>444</v>
      </c>
      <c r="H90" s="41" t="s">
        <v>33</v>
      </c>
      <c r="I90" s="42" t="n">
        <v>10</v>
      </c>
      <c r="J90" s="42" t="n">
        <v>2021</v>
      </c>
      <c r="K90" s="42" t="n">
        <v>160</v>
      </c>
      <c r="L90" s="42" t="n">
        <v>290</v>
      </c>
      <c r="M90" s="43" t="s">
        <v>445</v>
      </c>
      <c r="N90" s="44" t="n">
        <f aca="false">C90*D90</f>
        <v>0</v>
      </c>
      <c r="O90" s="45" t="s">
        <v>35</v>
      </c>
      <c r="P90" s="45" t="s">
        <v>43</v>
      </c>
    </row>
    <row r="91" s="46" customFormat="true" ht="35.1" hidden="false" customHeight="true" outlineLevel="0" collapsed="false">
      <c r="A91" s="36" t="s">
        <v>446</v>
      </c>
      <c r="B91" s="36" t="s">
        <v>447</v>
      </c>
      <c r="C91" s="37"/>
      <c r="D91" s="38" t="n">
        <v>693</v>
      </c>
      <c r="E91" s="39"/>
      <c r="F91" s="40" t="s">
        <v>448</v>
      </c>
      <c r="G91" s="40" t="s">
        <v>449</v>
      </c>
      <c r="H91" s="41" t="s">
        <v>33</v>
      </c>
      <c r="I91" s="42" t="n">
        <v>8</v>
      </c>
      <c r="J91" s="42" t="n">
        <v>2019</v>
      </c>
      <c r="K91" s="42" t="n">
        <v>224</v>
      </c>
      <c r="L91" s="42" t="n">
        <v>396</v>
      </c>
      <c r="M91" s="43" t="s">
        <v>450</v>
      </c>
      <c r="N91" s="44" t="n">
        <f aca="false">C91*D91</f>
        <v>0</v>
      </c>
      <c r="O91" s="45" t="s">
        <v>35</v>
      </c>
      <c r="P91" s="45" t="s">
        <v>36</v>
      </c>
    </row>
    <row r="92" s="46" customFormat="true" ht="35.1" hidden="false" customHeight="true" outlineLevel="0" collapsed="false">
      <c r="A92" s="36" t="s">
        <v>451</v>
      </c>
      <c r="B92" s="36" t="s">
        <v>452</v>
      </c>
      <c r="C92" s="37"/>
      <c r="D92" s="38" t="n">
        <v>50</v>
      </c>
      <c r="E92" s="39"/>
      <c r="F92" s="40" t="s">
        <v>453</v>
      </c>
      <c r="G92" s="40" t="s">
        <v>454</v>
      </c>
      <c r="H92" s="41" t="s">
        <v>33</v>
      </c>
      <c r="I92" s="42" t="n">
        <v>30</v>
      </c>
      <c r="J92" s="42" t="n">
        <v>2018</v>
      </c>
      <c r="K92" s="42" t="n">
        <v>64</v>
      </c>
      <c r="L92" s="42" t="n">
        <v>168</v>
      </c>
      <c r="M92" s="43" t="s">
        <v>455</v>
      </c>
      <c r="N92" s="44" t="n">
        <f aca="false">C92*D92</f>
        <v>0</v>
      </c>
      <c r="O92" s="45" t="s">
        <v>35</v>
      </c>
      <c r="P92" s="45" t="s">
        <v>36</v>
      </c>
    </row>
    <row r="93" s="46" customFormat="true" ht="35.1" hidden="false" customHeight="true" outlineLevel="0" collapsed="false">
      <c r="A93" s="36" t="s">
        <v>456</v>
      </c>
      <c r="B93" s="36" t="s">
        <v>457</v>
      </c>
      <c r="C93" s="37"/>
      <c r="D93" s="38" t="n">
        <v>50</v>
      </c>
      <c r="E93" s="39"/>
      <c r="F93" s="40" t="s">
        <v>458</v>
      </c>
      <c r="G93" s="40" t="s">
        <v>459</v>
      </c>
      <c r="H93" s="41" t="s">
        <v>33</v>
      </c>
      <c r="I93" s="42" t="n">
        <v>15</v>
      </c>
      <c r="J93" s="42" t="n">
        <v>2018</v>
      </c>
      <c r="K93" s="42" t="n">
        <v>80</v>
      </c>
      <c r="L93" s="42" t="n">
        <v>168</v>
      </c>
      <c r="M93" s="43" t="s">
        <v>460</v>
      </c>
      <c r="N93" s="44" t="n">
        <f aca="false">C93*D93</f>
        <v>0</v>
      </c>
      <c r="O93" s="45" t="s">
        <v>35</v>
      </c>
      <c r="P93" s="45" t="s">
        <v>36</v>
      </c>
    </row>
    <row r="94" s="46" customFormat="true" ht="35.1" hidden="false" customHeight="true" outlineLevel="0" collapsed="false">
      <c r="A94" s="36" t="s">
        <v>461</v>
      </c>
      <c r="B94" s="36" t="s">
        <v>462</v>
      </c>
      <c r="C94" s="37"/>
      <c r="D94" s="38" t="n">
        <v>660</v>
      </c>
      <c r="E94" s="39"/>
      <c r="F94" s="40" t="s">
        <v>448</v>
      </c>
      <c r="G94" s="40" t="s">
        <v>463</v>
      </c>
      <c r="H94" s="41" t="s">
        <v>33</v>
      </c>
      <c r="I94" s="42" t="n">
        <v>6</v>
      </c>
      <c r="J94" s="42" t="n">
        <v>2019</v>
      </c>
      <c r="K94" s="42" t="n">
        <v>320</v>
      </c>
      <c r="L94" s="42" t="n">
        <v>544</v>
      </c>
      <c r="M94" s="43" t="s">
        <v>464</v>
      </c>
      <c r="N94" s="44" t="n">
        <f aca="false">C94*D94</f>
        <v>0</v>
      </c>
      <c r="O94" s="45" t="s">
        <v>35</v>
      </c>
      <c r="P94" s="45" t="s">
        <v>36</v>
      </c>
    </row>
    <row r="95" s="46" customFormat="true" ht="35.1" hidden="false" customHeight="true" outlineLevel="0" collapsed="false">
      <c r="A95" s="36" t="s">
        <v>465</v>
      </c>
      <c r="B95" s="36" t="s">
        <v>466</v>
      </c>
      <c r="C95" s="37"/>
      <c r="D95" s="38" t="n">
        <v>154</v>
      </c>
      <c r="E95" s="39"/>
      <c r="F95" s="40" t="s">
        <v>467</v>
      </c>
      <c r="G95" s="40" t="s">
        <v>468</v>
      </c>
      <c r="H95" s="41" t="s">
        <v>33</v>
      </c>
      <c r="I95" s="42" t="n">
        <v>30</v>
      </c>
      <c r="J95" s="42" t="n">
        <v>2018</v>
      </c>
      <c r="K95" s="42" t="n">
        <v>64</v>
      </c>
      <c r="L95" s="42" t="n">
        <v>166</v>
      </c>
      <c r="M95" s="43" t="s">
        <v>469</v>
      </c>
      <c r="N95" s="44" t="n">
        <f aca="false">C95*D95</f>
        <v>0</v>
      </c>
      <c r="O95" s="45" t="s">
        <v>35</v>
      </c>
      <c r="P95" s="45" t="s">
        <v>36</v>
      </c>
    </row>
    <row r="96" s="46" customFormat="true" ht="35.1" hidden="false" customHeight="true" outlineLevel="0" collapsed="false">
      <c r="A96" s="36" t="s">
        <v>470</v>
      </c>
      <c r="B96" s="36" t="s">
        <v>471</v>
      </c>
      <c r="C96" s="37"/>
      <c r="D96" s="38" t="n">
        <v>50</v>
      </c>
      <c r="E96" s="39"/>
      <c r="F96" s="40" t="s">
        <v>472</v>
      </c>
      <c r="G96" s="40" t="s">
        <v>473</v>
      </c>
      <c r="H96" s="41" t="s">
        <v>33</v>
      </c>
      <c r="I96" s="42" t="n">
        <v>30</v>
      </c>
      <c r="J96" s="42" t="n">
        <v>2018</v>
      </c>
      <c r="K96" s="42" t="n">
        <v>64</v>
      </c>
      <c r="L96" s="42" t="n">
        <v>166</v>
      </c>
      <c r="M96" s="43" t="s">
        <v>474</v>
      </c>
      <c r="N96" s="44" t="n">
        <f aca="false">C96*D96</f>
        <v>0</v>
      </c>
      <c r="O96" s="45" t="s">
        <v>35</v>
      </c>
      <c r="P96" s="45" t="s">
        <v>36</v>
      </c>
    </row>
    <row r="97" s="46" customFormat="true" ht="35.1" hidden="false" customHeight="true" outlineLevel="0" collapsed="false">
      <c r="A97" s="36" t="s">
        <v>475</v>
      </c>
      <c r="B97" s="36" t="s">
        <v>476</v>
      </c>
      <c r="C97" s="37"/>
      <c r="D97" s="38" t="n">
        <v>506</v>
      </c>
      <c r="E97" s="39"/>
      <c r="F97" s="40" t="s">
        <v>477</v>
      </c>
      <c r="G97" s="40" t="s">
        <v>478</v>
      </c>
      <c r="H97" s="41" t="s">
        <v>33</v>
      </c>
      <c r="I97" s="42" t="n">
        <v>8</v>
      </c>
      <c r="J97" s="42" t="n">
        <v>2020</v>
      </c>
      <c r="K97" s="42" t="n">
        <v>248</v>
      </c>
      <c r="L97" s="42" t="n">
        <v>470</v>
      </c>
      <c r="M97" s="43" t="s">
        <v>479</v>
      </c>
      <c r="N97" s="44" t="n">
        <f aca="false">C97*D97</f>
        <v>0</v>
      </c>
      <c r="O97" s="45" t="s">
        <v>35</v>
      </c>
      <c r="P97" s="45" t="s">
        <v>36</v>
      </c>
    </row>
    <row r="98" s="46" customFormat="true" ht="35.1" hidden="false" customHeight="true" outlineLevel="0" collapsed="false">
      <c r="A98" s="36" t="s">
        <v>480</v>
      </c>
      <c r="B98" s="36" t="s">
        <v>481</v>
      </c>
      <c r="C98" s="37"/>
      <c r="D98" s="38" t="n">
        <v>506</v>
      </c>
      <c r="E98" s="39"/>
      <c r="F98" s="40" t="s">
        <v>477</v>
      </c>
      <c r="G98" s="40" t="s">
        <v>482</v>
      </c>
      <c r="H98" s="41" t="s">
        <v>33</v>
      </c>
      <c r="I98" s="42" t="n">
        <v>8</v>
      </c>
      <c r="J98" s="42" t="n">
        <v>2020</v>
      </c>
      <c r="K98" s="42" t="n">
        <v>288</v>
      </c>
      <c r="L98" s="42" t="n">
        <v>656</v>
      </c>
      <c r="M98" s="43" t="s">
        <v>483</v>
      </c>
      <c r="N98" s="44" t="n">
        <f aca="false">C98*D98</f>
        <v>0</v>
      </c>
      <c r="O98" s="45" t="s">
        <v>35</v>
      </c>
      <c r="P98" s="45" t="s">
        <v>36</v>
      </c>
    </row>
    <row r="99" s="46" customFormat="true" ht="35.1" hidden="false" customHeight="true" outlineLevel="0" collapsed="false">
      <c r="A99" s="36" t="s">
        <v>484</v>
      </c>
      <c r="B99" s="36" t="s">
        <v>485</v>
      </c>
      <c r="C99" s="37"/>
      <c r="D99" s="38" t="n">
        <v>50</v>
      </c>
      <c r="E99" s="39"/>
      <c r="F99" s="40" t="s">
        <v>472</v>
      </c>
      <c r="G99" s="40" t="s">
        <v>486</v>
      </c>
      <c r="H99" s="41" t="s">
        <v>33</v>
      </c>
      <c r="I99" s="42" t="n">
        <v>15</v>
      </c>
      <c r="J99" s="42" t="n">
        <v>2018</v>
      </c>
      <c r="K99" s="42" t="n">
        <v>88</v>
      </c>
      <c r="L99" s="42" t="n">
        <v>222</v>
      </c>
      <c r="M99" s="43" t="s">
        <v>487</v>
      </c>
      <c r="N99" s="44" t="n">
        <f aca="false">C99*D99</f>
        <v>0</v>
      </c>
      <c r="O99" s="45" t="s">
        <v>35</v>
      </c>
      <c r="P99" s="45" t="s">
        <v>36</v>
      </c>
    </row>
    <row r="100" s="46" customFormat="true" ht="35.1" hidden="false" customHeight="true" outlineLevel="0" collapsed="false">
      <c r="A100" s="36" t="s">
        <v>488</v>
      </c>
      <c r="B100" s="36" t="s">
        <v>489</v>
      </c>
      <c r="C100" s="37"/>
      <c r="D100" s="38" t="n">
        <v>297</v>
      </c>
      <c r="E100" s="39"/>
      <c r="F100" s="40" t="s">
        <v>490</v>
      </c>
      <c r="G100" s="40" t="s">
        <v>491</v>
      </c>
      <c r="H100" s="41" t="s">
        <v>33</v>
      </c>
      <c r="I100" s="42" t="n">
        <v>14</v>
      </c>
      <c r="J100" s="42" t="n">
        <v>2018</v>
      </c>
      <c r="K100" s="42" t="n">
        <v>120</v>
      </c>
      <c r="L100" s="42" t="n">
        <v>240</v>
      </c>
      <c r="M100" s="43" t="s">
        <v>492</v>
      </c>
      <c r="N100" s="44" t="n">
        <f aca="false">C100*D100</f>
        <v>0</v>
      </c>
      <c r="O100" s="45" t="s">
        <v>35</v>
      </c>
      <c r="P100" s="45" t="s">
        <v>36</v>
      </c>
    </row>
    <row r="101" s="46" customFormat="true" ht="35.1" hidden="false" customHeight="true" outlineLevel="0" collapsed="false">
      <c r="A101" s="36" t="s">
        <v>493</v>
      </c>
      <c r="B101" s="36" t="s">
        <v>494</v>
      </c>
      <c r="C101" s="37"/>
      <c r="D101" s="38" t="n">
        <v>1496</v>
      </c>
      <c r="E101" s="39"/>
      <c r="F101" s="40" t="s">
        <v>495</v>
      </c>
      <c r="G101" s="40" t="s">
        <v>496</v>
      </c>
      <c r="H101" s="41" t="s">
        <v>33</v>
      </c>
      <c r="I101" s="42" t="n">
        <v>10</v>
      </c>
      <c r="J101" s="42" t="n">
        <v>2022</v>
      </c>
      <c r="K101" s="42" t="n">
        <v>344</v>
      </c>
      <c r="L101" s="42" t="n">
        <v>472</v>
      </c>
      <c r="M101" s="43" t="s">
        <v>497</v>
      </c>
      <c r="N101" s="44" t="n">
        <f aca="false">C101*D101</f>
        <v>0</v>
      </c>
      <c r="O101" s="45" t="s">
        <v>80</v>
      </c>
      <c r="P101" s="45" t="s">
        <v>498</v>
      </c>
    </row>
    <row r="102" s="46" customFormat="true" ht="35.1" hidden="false" customHeight="true" outlineLevel="0" collapsed="false">
      <c r="A102" s="36" t="s">
        <v>499</v>
      </c>
      <c r="B102" s="36" t="s">
        <v>500</v>
      </c>
      <c r="C102" s="37"/>
      <c r="D102" s="38" t="n">
        <v>1034</v>
      </c>
      <c r="E102" s="39"/>
      <c r="F102" s="40" t="s">
        <v>501</v>
      </c>
      <c r="G102" s="40" t="s">
        <v>502</v>
      </c>
      <c r="H102" s="41" t="s">
        <v>33</v>
      </c>
      <c r="I102" s="42" t="n">
        <v>5</v>
      </c>
      <c r="J102" s="42" t="n">
        <v>2023</v>
      </c>
      <c r="K102" s="42" t="n">
        <v>672</v>
      </c>
      <c r="L102" s="42" t="n">
        <v>758</v>
      </c>
      <c r="M102" s="43" t="s">
        <v>503</v>
      </c>
      <c r="N102" s="44" t="n">
        <f aca="false">C102*D102</f>
        <v>0</v>
      </c>
      <c r="O102" s="45" t="s">
        <v>80</v>
      </c>
      <c r="P102" s="45" t="s">
        <v>498</v>
      </c>
    </row>
    <row r="103" s="46" customFormat="true" ht="35.1" hidden="false" customHeight="true" outlineLevel="0" collapsed="false">
      <c r="A103" s="36" t="s">
        <v>504</v>
      </c>
      <c r="B103" s="36" t="s">
        <v>505</v>
      </c>
      <c r="C103" s="37"/>
      <c r="D103" s="38" t="n">
        <v>1518</v>
      </c>
      <c r="E103" s="39"/>
      <c r="F103" s="40" t="s">
        <v>506</v>
      </c>
      <c r="G103" s="40" t="s">
        <v>507</v>
      </c>
      <c r="H103" s="41" t="s">
        <v>33</v>
      </c>
      <c r="I103" s="42" t="n">
        <v>4</v>
      </c>
      <c r="J103" s="42" t="n">
        <v>2018</v>
      </c>
      <c r="K103" s="42" t="n">
        <v>776</v>
      </c>
      <c r="L103" s="42" t="n">
        <v>1134</v>
      </c>
      <c r="M103" s="43" t="s">
        <v>508</v>
      </c>
      <c r="N103" s="44" t="n">
        <f aca="false">C103*D103</f>
        <v>0</v>
      </c>
      <c r="O103" s="45" t="s">
        <v>80</v>
      </c>
      <c r="P103" s="45" t="s">
        <v>93</v>
      </c>
    </row>
    <row r="104" s="46" customFormat="true" ht="35.1" hidden="false" customHeight="true" outlineLevel="0" collapsed="false">
      <c r="A104" s="36" t="s">
        <v>509</v>
      </c>
      <c r="B104" s="36" t="s">
        <v>510</v>
      </c>
      <c r="C104" s="37"/>
      <c r="D104" s="38" t="n">
        <v>6028</v>
      </c>
      <c r="E104" s="39"/>
      <c r="F104" s="40" t="s">
        <v>511</v>
      </c>
      <c r="G104" s="40" t="s">
        <v>512</v>
      </c>
      <c r="H104" s="41" t="s">
        <v>152</v>
      </c>
      <c r="I104" s="42" t="n">
        <v>2</v>
      </c>
      <c r="J104" s="42" t="n">
        <v>2018</v>
      </c>
      <c r="K104" s="42" t="n">
        <v>1128</v>
      </c>
      <c r="L104" s="42" t="n">
        <v>3416</v>
      </c>
      <c r="M104" s="43"/>
      <c r="N104" s="44" t="n">
        <f aca="false">C104*D104</f>
        <v>0</v>
      </c>
      <c r="O104" s="45" t="s">
        <v>80</v>
      </c>
      <c r="P104" s="45" t="s">
        <v>136</v>
      </c>
    </row>
    <row r="105" s="46" customFormat="true" ht="35.1" hidden="false" customHeight="true" outlineLevel="0" collapsed="false">
      <c r="A105" s="36" t="s">
        <v>513</v>
      </c>
      <c r="B105" s="36" t="s">
        <v>514</v>
      </c>
      <c r="C105" s="37"/>
      <c r="D105" s="38" t="n">
        <v>4950</v>
      </c>
      <c r="E105" s="39"/>
      <c r="F105" s="40" t="s">
        <v>515</v>
      </c>
      <c r="G105" s="40" t="s">
        <v>516</v>
      </c>
      <c r="H105" s="41" t="s">
        <v>152</v>
      </c>
      <c r="I105" s="42" t="n">
        <v>2</v>
      </c>
      <c r="J105" s="42" t="n">
        <v>2017</v>
      </c>
      <c r="K105" s="42" t="n">
        <v>1152</v>
      </c>
      <c r="L105" s="42" t="n">
        <v>3498</v>
      </c>
      <c r="M105" s="43" t="s">
        <v>517</v>
      </c>
      <c r="N105" s="44" t="n">
        <f aca="false">C105*D105</f>
        <v>0</v>
      </c>
      <c r="O105" s="45" t="s">
        <v>80</v>
      </c>
      <c r="P105" s="45" t="s">
        <v>136</v>
      </c>
    </row>
    <row r="106" s="46" customFormat="true" ht="35.1" hidden="false" customHeight="true" outlineLevel="0" collapsed="false">
      <c r="A106" s="36" t="s">
        <v>518</v>
      </c>
      <c r="B106" s="36" t="s">
        <v>519</v>
      </c>
      <c r="C106" s="37"/>
      <c r="D106" s="38" t="n">
        <v>2640</v>
      </c>
      <c r="E106" s="39"/>
      <c r="F106" s="40" t="s">
        <v>520</v>
      </c>
      <c r="G106" s="40" t="s">
        <v>521</v>
      </c>
      <c r="H106" s="41" t="s">
        <v>152</v>
      </c>
      <c r="I106" s="42" t="n">
        <v>4</v>
      </c>
      <c r="J106" s="42" t="n">
        <v>2018</v>
      </c>
      <c r="K106" s="42" t="n">
        <v>496</v>
      </c>
      <c r="L106" s="42" t="n">
        <v>1666</v>
      </c>
      <c r="M106" s="43" t="s">
        <v>522</v>
      </c>
      <c r="N106" s="44" t="n">
        <f aca="false">C106*D106</f>
        <v>0</v>
      </c>
      <c r="O106" s="45" t="s">
        <v>80</v>
      </c>
      <c r="P106" s="45" t="s">
        <v>136</v>
      </c>
    </row>
    <row r="107" s="46" customFormat="true" ht="35.1" hidden="false" customHeight="true" outlineLevel="0" collapsed="false">
      <c r="A107" s="36" t="s">
        <v>523</v>
      </c>
      <c r="B107" s="36" t="s">
        <v>524</v>
      </c>
      <c r="C107" s="37"/>
      <c r="D107" s="38" t="n">
        <v>803</v>
      </c>
      <c r="E107" s="39"/>
      <c r="F107" s="40" t="s">
        <v>525</v>
      </c>
      <c r="G107" s="40" t="s">
        <v>526</v>
      </c>
      <c r="H107" s="41" t="s">
        <v>33</v>
      </c>
      <c r="I107" s="42" t="n">
        <v>6</v>
      </c>
      <c r="J107" s="42" t="n">
        <v>2018</v>
      </c>
      <c r="K107" s="42" t="n">
        <v>400</v>
      </c>
      <c r="L107" s="42" t="n">
        <v>1024</v>
      </c>
      <c r="M107" s="43" t="s">
        <v>527</v>
      </c>
      <c r="N107" s="44" t="n">
        <f aca="false">C107*D107</f>
        <v>0</v>
      </c>
      <c r="O107" s="45" t="s">
        <v>80</v>
      </c>
      <c r="P107" s="45" t="s">
        <v>136</v>
      </c>
    </row>
    <row r="108" s="46" customFormat="true" ht="35.1" hidden="false" customHeight="true" outlineLevel="0" collapsed="false">
      <c r="A108" s="36" t="s">
        <v>528</v>
      </c>
      <c r="B108" s="36" t="s">
        <v>529</v>
      </c>
      <c r="C108" s="37"/>
      <c r="D108" s="38" t="n">
        <v>253</v>
      </c>
      <c r="E108" s="39"/>
      <c r="F108" s="40" t="s">
        <v>530</v>
      </c>
      <c r="G108" s="40" t="s">
        <v>531</v>
      </c>
      <c r="H108" s="41" t="s">
        <v>33</v>
      </c>
      <c r="I108" s="42" t="n">
        <v>20</v>
      </c>
      <c r="J108" s="42" t="n">
        <v>2024</v>
      </c>
      <c r="K108" s="42" t="n">
        <v>96</v>
      </c>
      <c r="L108" s="42" t="n">
        <v>298</v>
      </c>
      <c r="M108" s="43" t="s">
        <v>532</v>
      </c>
      <c r="N108" s="44" t="n">
        <f aca="false">C108*D108</f>
        <v>0</v>
      </c>
      <c r="O108" s="45" t="s">
        <v>68</v>
      </c>
      <c r="P108" s="45" t="s">
        <v>387</v>
      </c>
    </row>
    <row r="109" s="46" customFormat="true" ht="35.1" hidden="false" customHeight="true" outlineLevel="0" collapsed="false">
      <c r="A109" s="36" t="s">
        <v>533</v>
      </c>
      <c r="B109" s="36" t="s">
        <v>534</v>
      </c>
      <c r="C109" s="37"/>
      <c r="D109" s="38" t="n">
        <v>253</v>
      </c>
      <c r="E109" s="39"/>
      <c r="F109" s="40" t="s">
        <v>530</v>
      </c>
      <c r="G109" s="40" t="s">
        <v>535</v>
      </c>
      <c r="H109" s="41" t="s">
        <v>33</v>
      </c>
      <c r="I109" s="42" t="n">
        <v>20</v>
      </c>
      <c r="J109" s="42" t="n">
        <v>2023</v>
      </c>
      <c r="K109" s="42" t="n">
        <v>80</v>
      </c>
      <c r="L109" s="42" t="n">
        <v>254</v>
      </c>
      <c r="M109" s="43" t="s">
        <v>536</v>
      </c>
      <c r="N109" s="44" t="n">
        <f aca="false">C109*D109</f>
        <v>0</v>
      </c>
      <c r="O109" s="45" t="s">
        <v>68</v>
      </c>
      <c r="P109" s="45" t="s">
        <v>387</v>
      </c>
    </row>
    <row r="110" s="46" customFormat="true" ht="35.1" hidden="false" customHeight="true" outlineLevel="0" collapsed="false">
      <c r="A110" s="36" t="s">
        <v>537</v>
      </c>
      <c r="B110" s="36" t="s">
        <v>538</v>
      </c>
      <c r="C110" s="37"/>
      <c r="D110" s="38" t="n">
        <v>253</v>
      </c>
      <c r="E110" s="39"/>
      <c r="F110" s="40" t="s">
        <v>530</v>
      </c>
      <c r="G110" s="40" t="s">
        <v>539</v>
      </c>
      <c r="H110" s="41" t="s">
        <v>33</v>
      </c>
      <c r="I110" s="42" t="n">
        <v>20</v>
      </c>
      <c r="J110" s="42" t="n">
        <v>2023</v>
      </c>
      <c r="K110" s="42" t="n">
        <v>80</v>
      </c>
      <c r="L110" s="42" t="n">
        <v>254</v>
      </c>
      <c r="M110" s="43" t="s">
        <v>540</v>
      </c>
      <c r="N110" s="44" t="n">
        <f aca="false">C110*D110</f>
        <v>0</v>
      </c>
      <c r="O110" s="45" t="s">
        <v>68</v>
      </c>
      <c r="P110" s="45" t="s">
        <v>387</v>
      </c>
    </row>
    <row r="111" s="46" customFormat="true" ht="35.1" hidden="false" customHeight="true" outlineLevel="0" collapsed="false">
      <c r="A111" s="36" t="s">
        <v>541</v>
      </c>
      <c r="B111" s="36" t="s">
        <v>542</v>
      </c>
      <c r="C111" s="37"/>
      <c r="D111" s="38" t="n">
        <v>594</v>
      </c>
      <c r="E111" s="39"/>
      <c r="F111" s="40" t="s">
        <v>543</v>
      </c>
      <c r="G111" s="40" t="s">
        <v>544</v>
      </c>
      <c r="H111" s="41" t="s">
        <v>33</v>
      </c>
      <c r="I111" s="42" t="n">
        <v>10</v>
      </c>
      <c r="J111" s="42" t="n">
        <v>2024</v>
      </c>
      <c r="K111" s="42" t="n">
        <v>288</v>
      </c>
      <c r="L111" s="42" t="n">
        <v>380</v>
      </c>
      <c r="M111" s="43" t="s">
        <v>545</v>
      </c>
      <c r="N111" s="44" t="n">
        <f aca="false">C111*D111</f>
        <v>0</v>
      </c>
      <c r="O111" s="45" t="s">
        <v>35</v>
      </c>
      <c r="P111" s="45" t="s">
        <v>110</v>
      </c>
    </row>
    <row r="112" s="46" customFormat="true" ht="35.1" hidden="false" customHeight="true" outlineLevel="0" collapsed="false">
      <c r="A112" s="36" t="s">
        <v>546</v>
      </c>
      <c r="B112" s="36" t="s">
        <v>547</v>
      </c>
      <c r="C112" s="37"/>
      <c r="D112" s="38" t="n">
        <v>154</v>
      </c>
      <c r="E112" s="39"/>
      <c r="F112" s="40" t="s">
        <v>548</v>
      </c>
      <c r="G112" s="40" t="s">
        <v>549</v>
      </c>
      <c r="H112" s="41" t="s">
        <v>33</v>
      </c>
      <c r="I112" s="42" t="n">
        <v>10</v>
      </c>
      <c r="J112" s="42" t="n">
        <v>2021</v>
      </c>
      <c r="K112" s="42" t="n">
        <v>224</v>
      </c>
      <c r="L112" s="42" t="n">
        <v>246</v>
      </c>
      <c r="M112" s="43" t="s">
        <v>550</v>
      </c>
      <c r="N112" s="44" t="n">
        <f aca="false">C112*D112</f>
        <v>0</v>
      </c>
      <c r="O112" s="45" t="s">
        <v>35</v>
      </c>
      <c r="P112" s="45" t="s">
        <v>110</v>
      </c>
    </row>
    <row r="113" s="46" customFormat="true" ht="35.1" hidden="false" customHeight="true" outlineLevel="0" collapsed="false">
      <c r="A113" s="36" t="s">
        <v>551</v>
      </c>
      <c r="B113" s="36" t="s">
        <v>552</v>
      </c>
      <c r="C113" s="37"/>
      <c r="D113" s="38" t="n">
        <v>308</v>
      </c>
      <c r="E113" s="39"/>
      <c r="F113" s="40" t="s">
        <v>553</v>
      </c>
      <c r="G113" s="40" t="s">
        <v>554</v>
      </c>
      <c r="H113" s="41" t="s">
        <v>33</v>
      </c>
      <c r="I113" s="42" t="n">
        <v>8</v>
      </c>
      <c r="J113" s="42" t="n">
        <v>2022</v>
      </c>
      <c r="K113" s="42" t="n">
        <v>270</v>
      </c>
      <c r="L113" s="42" t="n">
        <v>290</v>
      </c>
      <c r="M113" s="43" t="s">
        <v>555</v>
      </c>
      <c r="N113" s="44" t="n">
        <f aca="false">C113*D113</f>
        <v>0</v>
      </c>
      <c r="O113" s="45" t="s">
        <v>35</v>
      </c>
      <c r="P113" s="45" t="s">
        <v>110</v>
      </c>
    </row>
    <row r="114" s="46" customFormat="true" ht="35.1" hidden="false" customHeight="true" outlineLevel="0" collapsed="false">
      <c r="A114" s="36" t="s">
        <v>556</v>
      </c>
      <c r="B114" s="36" t="s">
        <v>557</v>
      </c>
      <c r="C114" s="37"/>
      <c r="D114" s="38" t="n">
        <v>572</v>
      </c>
      <c r="E114" s="39"/>
      <c r="F114" s="40" t="s">
        <v>274</v>
      </c>
      <c r="G114" s="40" t="s">
        <v>558</v>
      </c>
      <c r="H114" s="41" t="s">
        <v>33</v>
      </c>
      <c r="I114" s="42" t="n">
        <v>4</v>
      </c>
      <c r="J114" s="42" t="n">
        <v>2023</v>
      </c>
      <c r="K114" s="42" t="n">
        <v>704</v>
      </c>
      <c r="L114" s="42" t="n">
        <v>710</v>
      </c>
      <c r="M114" s="43" t="s">
        <v>559</v>
      </c>
      <c r="N114" s="44" t="n">
        <f aca="false">C114*D114</f>
        <v>0</v>
      </c>
      <c r="O114" s="45" t="s">
        <v>35</v>
      </c>
      <c r="P114" s="45" t="s">
        <v>110</v>
      </c>
    </row>
    <row r="115" s="46" customFormat="true" ht="35.1" hidden="false" customHeight="true" outlineLevel="0" collapsed="false">
      <c r="A115" s="36" t="s">
        <v>560</v>
      </c>
      <c r="B115" s="36" t="s">
        <v>561</v>
      </c>
      <c r="C115" s="37"/>
      <c r="D115" s="38" t="n">
        <v>264</v>
      </c>
      <c r="E115" s="39"/>
      <c r="F115" s="40" t="s">
        <v>107</v>
      </c>
      <c r="G115" s="40" t="s">
        <v>562</v>
      </c>
      <c r="H115" s="41" t="s">
        <v>33</v>
      </c>
      <c r="I115" s="42" t="n">
        <v>10</v>
      </c>
      <c r="J115" s="42" t="n">
        <v>2022</v>
      </c>
      <c r="K115" s="42" t="n">
        <v>272</v>
      </c>
      <c r="L115" s="42" t="n">
        <v>292</v>
      </c>
      <c r="M115" s="43" t="s">
        <v>563</v>
      </c>
      <c r="N115" s="44" t="n">
        <f aca="false">C115*D115</f>
        <v>0</v>
      </c>
      <c r="O115" s="45" t="s">
        <v>35</v>
      </c>
      <c r="P115" s="45" t="s">
        <v>110</v>
      </c>
    </row>
    <row r="116" s="46" customFormat="true" ht="35.1" hidden="false" customHeight="true" outlineLevel="0" collapsed="false">
      <c r="A116" s="36" t="s">
        <v>564</v>
      </c>
      <c r="B116" s="36" t="s">
        <v>565</v>
      </c>
      <c r="C116" s="37"/>
      <c r="D116" s="38" t="n">
        <v>594</v>
      </c>
      <c r="E116" s="39"/>
      <c r="F116" s="40" t="s">
        <v>279</v>
      </c>
      <c r="G116" s="40" t="s">
        <v>566</v>
      </c>
      <c r="H116" s="41" t="s">
        <v>33</v>
      </c>
      <c r="I116" s="42" t="n">
        <v>10</v>
      </c>
      <c r="J116" s="42" t="n">
        <v>2024</v>
      </c>
      <c r="K116" s="42" t="n">
        <v>328</v>
      </c>
      <c r="L116" s="42" t="n">
        <v>400</v>
      </c>
      <c r="M116" s="43" t="s">
        <v>567</v>
      </c>
      <c r="N116" s="44" t="n">
        <f aca="false">C116*D116</f>
        <v>0</v>
      </c>
      <c r="O116" s="45" t="s">
        <v>35</v>
      </c>
      <c r="P116" s="45" t="s">
        <v>110</v>
      </c>
    </row>
    <row r="117" s="46" customFormat="true" ht="35.1" hidden="false" customHeight="true" outlineLevel="0" collapsed="false">
      <c r="A117" s="47" t="s">
        <v>568</v>
      </c>
      <c r="B117" s="47" t="s">
        <v>569</v>
      </c>
      <c r="C117" s="48"/>
      <c r="D117" s="49" t="n">
        <v>935</v>
      </c>
      <c r="E117" s="50" t="s">
        <v>39</v>
      </c>
      <c r="F117" s="51" t="s">
        <v>570</v>
      </c>
      <c r="G117" s="51" t="s">
        <v>571</v>
      </c>
      <c r="H117" s="52" t="s">
        <v>33</v>
      </c>
      <c r="I117" s="53" t="n">
        <v>3</v>
      </c>
      <c r="J117" s="53" t="n">
        <v>2025</v>
      </c>
      <c r="K117" s="53" t="n">
        <v>744</v>
      </c>
      <c r="L117" s="53" t="n">
        <v>808</v>
      </c>
      <c r="M117" s="54" t="s">
        <v>572</v>
      </c>
      <c r="N117" s="49" t="n">
        <f aca="false">C117*D117</f>
        <v>0</v>
      </c>
      <c r="O117" s="55" t="s">
        <v>35</v>
      </c>
      <c r="P117" s="55" t="s">
        <v>110</v>
      </c>
    </row>
    <row r="118" s="46" customFormat="true" ht="35.1" hidden="false" customHeight="true" outlineLevel="0" collapsed="false">
      <c r="A118" s="36" t="s">
        <v>573</v>
      </c>
      <c r="B118" s="36" t="s">
        <v>574</v>
      </c>
      <c r="C118" s="37"/>
      <c r="D118" s="38" t="n">
        <v>330</v>
      </c>
      <c r="E118" s="39"/>
      <c r="F118" s="40" t="s">
        <v>575</v>
      </c>
      <c r="G118" s="40" t="s">
        <v>576</v>
      </c>
      <c r="H118" s="41" t="s">
        <v>33</v>
      </c>
      <c r="I118" s="42" t="n">
        <v>20</v>
      </c>
      <c r="J118" s="42" t="n">
        <v>2020</v>
      </c>
      <c r="K118" s="42" t="n">
        <v>77</v>
      </c>
      <c r="L118" s="42" t="n">
        <v>252</v>
      </c>
      <c r="M118" s="43" t="s">
        <v>577</v>
      </c>
      <c r="N118" s="44" t="n">
        <f aca="false">C118*D118</f>
        <v>0</v>
      </c>
      <c r="O118" s="45" t="s">
        <v>68</v>
      </c>
      <c r="P118" s="45" t="s">
        <v>387</v>
      </c>
    </row>
    <row r="119" s="46" customFormat="true" ht="35.1" hidden="false" customHeight="true" outlineLevel="0" collapsed="false">
      <c r="A119" s="36" t="s">
        <v>578</v>
      </c>
      <c r="B119" s="36" t="s">
        <v>579</v>
      </c>
      <c r="C119" s="37"/>
      <c r="D119" s="38" t="n">
        <v>330</v>
      </c>
      <c r="E119" s="39"/>
      <c r="F119" s="40" t="s">
        <v>575</v>
      </c>
      <c r="G119" s="40" t="s">
        <v>580</v>
      </c>
      <c r="H119" s="41" t="s">
        <v>33</v>
      </c>
      <c r="I119" s="42" t="n">
        <v>20</v>
      </c>
      <c r="J119" s="42" t="n">
        <v>2020</v>
      </c>
      <c r="K119" s="42" t="n">
        <v>80</v>
      </c>
      <c r="L119" s="42" t="n">
        <v>254</v>
      </c>
      <c r="M119" s="43" t="s">
        <v>581</v>
      </c>
      <c r="N119" s="44" t="n">
        <f aca="false">C119*D119</f>
        <v>0</v>
      </c>
      <c r="O119" s="45" t="s">
        <v>68</v>
      </c>
      <c r="P119" s="45" t="s">
        <v>387</v>
      </c>
    </row>
    <row r="120" s="46" customFormat="true" ht="35.1" hidden="false" customHeight="true" outlineLevel="0" collapsed="false">
      <c r="A120" s="36" t="s">
        <v>582</v>
      </c>
      <c r="B120" s="36" t="s">
        <v>583</v>
      </c>
      <c r="C120" s="37"/>
      <c r="D120" s="38" t="n">
        <v>385</v>
      </c>
      <c r="E120" s="39"/>
      <c r="F120" s="40" t="s">
        <v>575</v>
      </c>
      <c r="G120" s="40" t="s">
        <v>584</v>
      </c>
      <c r="H120" s="41" t="s">
        <v>33</v>
      </c>
      <c r="I120" s="42" t="n">
        <v>20</v>
      </c>
      <c r="J120" s="42" t="n">
        <v>2021</v>
      </c>
      <c r="K120" s="42" t="n">
        <v>92</v>
      </c>
      <c r="L120" s="42" t="n">
        <v>298</v>
      </c>
      <c r="M120" s="43" t="s">
        <v>585</v>
      </c>
      <c r="N120" s="44" t="n">
        <f aca="false">C120*D120</f>
        <v>0</v>
      </c>
      <c r="O120" s="45" t="s">
        <v>68</v>
      </c>
      <c r="P120" s="45" t="s">
        <v>387</v>
      </c>
    </row>
    <row r="121" s="46" customFormat="true" ht="35.1" hidden="false" customHeight="true" outlineLevel="0" collapsed="false">
      <c r="A121" s="36" t="s">
        <v>586</v>
      </c>
      <c r="B121" s="36" t="s">
        <v>587</v>
      </c>
      <c r="C121" s="37"/>
      <c r="D121" s="38" t="n">
        <v>385</v>
      </c>
      <c r="E121" s="39"/>
      <c r="F121" s="40" t="s">
        <v>575</v>
      </c>
      <c r="G121" s="40" t="s">
        <v>588</v>
      </c>
      <c r="H121" s="41" t="s">
        <v>33</v>
      </c>
      <c r="I121" s="42" t="n">
        <v>20</v>
      </c>
      <c r="J121" s="42" t="n">
        <v>2021</v>
      </c>
      <c r="K121" s="42" t="n">
        <v>109</v>
      </c>
      <c r="L121" s="42" t="n">
        <v>340</v>
      </c>
      <c r="M121" s="43" t="s">
        <v>589</v>
      </c>
      <c r="N121" s="44" t="n">
        <f aca="false">C121*D121</f>
        <v>0</v>
      </c>
      <c r="O121" s="45" t="s">
        <v>68</v>
      </c>
      <c r="P121" s="45" t="s">
        <v>387</v>
      </c>
    </row>
    <row r="122" s="46" customFormat="true" ht="35.1" hidden="false" customHeight="true" outlineLevel="0" collapsed="false">
      <c r="A122" s="36" t="s">
        <v>590</v>
      </c>
      <c r="B122" s="36" t="s">
        <v>591</v>
      </c>
      <c r="C122" s="37"/>
      <c r="D122" s="38" t="n">
        <v>341</v>
      </c>
      <c r="E122" s="39"/>
      <c r="F122" s="40" t="s">
        <v>592</v>
      </c>
      <c r="G122" s="40" t="s">
        <v>593</v>
      </c>
      <c r="H122" s="41" t="s">
        <v>33</v>
      </c>
      <c r="I122" s="42" t="n">
        <v>14</v>
      </c>
      <c r="J122" s="42" t="n">
        <v>2020</v>
      </c>
      <c r="K122" s="42" t="n">
        <v>283</v>
      </c>
      <c r="L122" s="42" t="n">
        <v>374</v>
      </c>
      <c r="M122" s="43" t="s">
        <v>594</v>
      </c>
      <c r="N122" s="44" t="n">
        <f aca="false">C122*D122</f>
        <v>0</v>
      </c>
      <c r="O122" s="45" t="s">
        <v>87</v>
      </c>
      <c r="P122" s="45" t="s">
        <v>87</v>
      </c>
    </row>
    <row r="123" s="46" customFormat="true" ht="35.1" hidden="false" customHeight="true" outlineLevel="0" collapsed="false">
      <c r="A123" s="36" t="s">
        <v>595</v>
      </c>
      <c r="B123" s="36" t="s">
        <v>596</v>
      </c>
      <c r="C123" s="37"/>
      <c r="D123" s="38" t="n">
        <v>891</v>
      </c>
      <c r="E123" s="39"/>
      <c r="F123" s="40" t="s">
        <v>597</v>
      </c>
      <c r="G123" s="40" t="s">
        <v>598</v>
      </c>
      <c r="H123" s="41" t="s">
        <v>33</v>
      </c>
      <c r="I123" s="42" t="n">
        <v>8</v>
      </c>
      <c r="J123" s="42" t="n">
        <v>2023</v>
      </c>
      <c r="K123" s="42" t="n">
        <v>288</v>
      </c>
      <c r="L123" s="42" t="n">
        <v>488</v>
      </c>
      <c r="M123" s="43" t="s">
        <v>599</v>
      </c>
      <c r="N123" s="44" t="n">
        <f aca="false">C123*D123</f>
        <v>0</v>
      </c>
      <c r="O123" s="45" t="s">
        <v>68</v>
      </c>
      <c r="P123" s="45" t="s">
        <v>43</v>
      </c>
    </row>
    <row r="124" s="46" customFormat="true" ht="35.1" hidden="false" customHeight="true" outlineLevel="0" collapsed="false">
      <c r="A124" s="47" t="s">
        <v>600</v>
      </c>
      <c r="B124" s="47" t="s">
        <v>601</v>
      </c>
      <c r="C124" s="48"/>
      <c r="D124" s="49" t="n">
        <v>4125</v>
      </c>
      <c r="E124" s="50" t="s">
        <v>39</v>
      </c>
      <c r="F124" s="51" t="s">
        <v>602</v>
      </c>
      <c r="G124" s="51" t="s">
        <v>603</v>
      </c>
      <c r="H124" s="52" t="s">
        <v>33</v>
      </c>
      <c r="I124" s="53" t="n">
        <v>2</v>
      </c>
      <c r="J124" s="53" t="n">
        <v>2025</v>
      </c>
      <c r="K124" s="53" t="n">
        <v>1184</v>
      </c>
      <c r="L124" s="53" t="n">
        <v>2078</v>
      </c>
      <c r="M124" s="54" t="s">
        <v>604</v>
      </c>
      <c r="N124" s="49" t="n">
        <f aca="false">C124*D124</f>
        <v>0</v>
      </c>
      <c r="O124" s="55" t="s">
        <v>80</v>
      </c>
      <c r="P124" s="55" t="s">
        <v>93</v>
      </c>
    </row>
    <row r="125" s="46" customFormat="true" ht="35.1" hidden="false" customHeight="true" outlineLevel="0" collapsed="false">
      <c r="A125" s="36" t="s">
        <v>605</v>
      </c>
      <c r="B125" s="36" t="s">
        <v>606</v>
      </c>
      <c r="C125" s="37"/>
      <c r="D125" s="38" t="n">
        <v>550</v>
      </c>
      <c r="E125" s="39"/>
      <c r="F125" s="40" t="s">
        <v>607</v>
      </c>
      <c r="G125" s="40" t="s">
        <v>608</v>
      </c>
      <c r="H125" s="41" t="s">
        <v>33</v>
      </c>
      <c r="I125" s="42" t="n">
        <v>14</v>
      </c>
      <c r="J125" s="42" t="n">
        <v>2021</v>
      </c>
      <c r="K125" s="42" t="n">
        <v>240</v>
      </c>
      <c r="L125" s="42" t="n">
        <v>328</v>
      </c>
      <c r="M125" s="43" t="s">
        <v>609</v>
      </c>
      <c r="N125" s="44" t="n">
        <f aca="false">C125*D125</f>
        <v>0</v>
      </c>
      <c r="O125" s="45" t="s">
        <v>87</v>
      </c>
      <c r="P125" s="45" t="s">
        <v>93</v>
      </c>
    </row>
    <row r="126" s="46" customFormat="true" ht="35.1" hidden="false" customHeight="true" outlineLevel="0" collapsed="false">
      <c r="A126" s="36" t="s">
        <v>610</v>
      </c>
      <c r="B126" s="36" t="s">
        <v>611</v>
      </c>
      <c r="C126" s="37"/>
      <c r="D126" s="38" t="n">
        <v>1980</v>
      </c>
      <c r="E126" s="39"/>
      <c r="F126" s="40" t="s">
        <v>612</v>
      </c>
      <c r="G126" s="40" t="s">
        <v>613</v>
      </c>
      <c r="H126" s="41" t="s">
        <v>33</v>
      </c>
      <c r="I126" s="42" t="n">
        <v>5</v>
      </c>
      <c r="J126" s="42" t="n">
        <v>2024</v>
      </c>
      <c r="K126" s="42" t="n">
        <v>680</v>
      </c>
      <c r="L126" s="42" t="n">
        <v>1030</v>
      </c>
      <c r="M126" s="43" t="s">
        <v>614</v>
      </c>
      <c r="N126" s="44" t="n">
        <f aca="false">C126*D126</f>
        <v>0</v>
      </c>
      <c r="O126" s="45" t="s">
        <v>80</v>
      </c>
      <c r="P126" s="45" t="s">
        <v>49</v>
      </c>
    </row>
    <row r="127" s="46" customFormat="true" ht="35.1" hidden="false" customHeight="true" outlineLevel="0" collapsed="false">
      <c r="A127" s="36" t="s">
        <v>615</v>
      </c>
      <c r="B127" s="36" t="s">
        <v>616</v>
      </c>
      <c r="C127" s="37"/>
      <c r="D127" s="38" t="n">
        <v>935</v>
      </c>
      <c r="E127" s="39"/>
      <c r="F127" s="40" t="s">
        <v>249</v>
      </c>
      <c r="G127" s="40" t="s">
        <v>617</v>
      </c>
      <c r="H127" s="41" t="s">
        <v>33</v>
      </c>
      <c r="I127" s="42" t="n">
        <v>10</v>
      </c>
      <c r="J127" s="42" t="n">
        <v>2023</v>
      </c>
      <c r="K127" s="42" t="n">
        <v>312</v>
      </c>
      <c r="L127" s="42" t="n">
        <v>438</v>
      </c>
      <c r="M127" s="43" t="s">
        <v>618</v>
      </c>
      <c r="N127" s="44" t="n">
        <f aca="false">C127*D127</f>
        <v>0</v>
      </c>
      <c r="O127" s="45" t="s">
        <v>80</v>
      </c>
      <c r="P127" s="45" t="s">
        <v>193</v>
      </c>
    </row>
    <row r="128" s="46" customFormat="true" ht="35.1" hidden="false" customHeight="true" outlineLevel="0" collapsed="false">
      <c r="A128" s="36" t="s">
        <v>619</v>
      </c>
      <c r="B128" s="36" t="s">
        <v>620</v>
      </c>
      <c r="C128" s="37"/>
      <c r="D128" s="38" t="n">
        <v>363</v>
      </c>
      <c r="E128" s="39"/>
      <c r="F128" s="40" t="s">
        <v>621</v>
      </c>
      <c r="G128" s="40" t="s">
        <v>622</v>
      </c>
      <c r="H128" s="41" t="s">
        <v>141</v>
      </c>
      <c r="I128" s="42" t="n">
        <v>22</v>
      </c>
      <c r="J128" s="42" t="n">
        <v>2020</v>
      </c>
      <c r="K128" s="42" t="n">
        <v>232</v>
      </c>
      <c r="L128" s="42" t="n">
        <v>322</v>
      </c>
      <c r="M128" s="43" t="s">
        <v>623</v>
      </c>
      <c r="N128" s="44" t="n">
        <f aca="false">C128*D128</f>
        <v>0</v>
      </c>
      <c r="O128" s="45" t="s">
        <v>87</v>
      </c>
      <c r="P128" s="45" t="s">
        <v>624</v>
      </c>
    </row>
    <row r="129" s="46" customFormat="true" ht="35.1" hidden="false" customHeight="true" outlineLevel="0" collapsed="false">
      <c r="A129" s="36" t="s">
        <v>625</v>
      </c>
      <c r="B129" s="36" t="s">
        <v>626</v>
      </c>
      <c r="C129" s="37"/>
      <c r="D129" s="38" t="n">
        <v>5500</v>
      </c>
      <c r="E129" s="39"/>
      <c r="F129" s="40" t="s">
        <v>627</v>
      </c>
      <c r="G129" s="40" t="s">
        <v>628</v>
      </c>
      <c r="H129" s="41" t="s">
        <v>33</v>
      </c>
      <c r="I129" s="42" t="n">
        <v>2</v>
      </c>
      <c r="J129" s="42" t="n">
        <v>2022</v>
      </c>
      <c r="K129" s="42" t="n">
        <v>1005</v>
      </c>
      <c r="L129" s="42" t="n">
        <v>2574</v>
      </c>
      <c r="M129" s="43" t="s">
        <v>629</v>
      </c>
      <c r="N129" s="44" t="n">
        <f aca="false">C129*D129</f>
        <v>0</v>
      </c>
      <c r="O129" s="45" t="s">
        <v>80</v>
      </c>
      <c r="P129" s="45" t="s">
        <v>93</v>
      </c>
    </row>
    <row r="130" s="46" customFormat="true" ht="35.1" hidden="false" customHeight="true" outlineLevel="0" collapsed="false">
      <c r="A130" s="36" t="s">
        <v>630</v>
      </c>
      <c r="B130" s="36" t="s">
        <v>631</v>
      </c>
      <c r="C130" s="37"/>
      <c r="D130" s="38" t="n">
        <v>440</v>
      </c>
      <c r="E130" s="39"/>
      <c r="F130" s="40" t="s">
        <v>632</v>
      </c>
      <c r="G130" s="40" t="s">
        <v>633</v>
      </c>
      <c r="H130" s="41" t="s">
        <v>33</v>
      </c>
      <c r="I130" s="42" t="n">
        <v>20</v>
      </c>
      <c r="J130" s="42" t="n">
        <v>2020</v>
      </c>
      <c r="K130" s="42" t="n">
        <v>240</v>
      </c>
      <c r="L130" s="42" t="n">
        <v>334</v>
      </c>
      <c r="M130" s="43" t="s">
        <v>634</v>
      </c>
      <c r="N130" s="44" t="n">
        <f aca="false">C130*D130</f>
        <v>0</v>
      </c>
      <c r="O130" s="45" t="s">
        <v>87</v>
      </c>
      <c r="P130" s="45" t="s">
        <v>93</v>
      </c>
    </row>
    <row r="131" s="46" customFormat="true" ht="35.1" hidden="false" customHeight="true" outlineLevel="0" collapsed="false">
      <c r="A131" s="36" t="s">
        <v>635</v>
      </c>
      <c r="B131" s="36" t="s">
        <v>636</v>
      </c>
      <c r="C131" s="37"/>
      <c r="D131" s="38" t="n">
        <v>5500</v>
      </c>
      <c r="E131" s="39"/>
      <c r="F131" s="40" t="s">
        <v>637</v>
      </c>
      <c r="G131" s="40" t="s">
        <v>638</v>
      </c>
      <c r="H131" s="41" t="s">
        <v>33</v>
      </c>
      <c r="I131" s="42" t="n">
        <v>3</v>
      </c>
      <c r="J131" s="42" t="n">
        <v>2023</v>
      </c>
      <c r="K131" s="42" t="n">
        <v>792</v>
      </c>
      <c r="L131" s="42" t="n">
        <v>2836</v>
      </c>
      <c r="M131" s="43" t="s">
        <v>639</v>
      </c>
      <c r="N131" s="44" t="n">
        <f aca="false">C131*D131</f>
        <v>0</v>
      </c>
      <c r="O131" s="45" t="s">
        <v>80</v>
      </c>
      <c r="P131" s="45" t="s">
        <v>93</v>
      </c>
    </row>
    <row r="132" s="46" customFormat="true" ht="35.1" hidden="false" customHeight="true" outlineLevel="0" collapsed="false">
      <c r="A132" s="36" t="s">
        <v>640</v>
      </c>
      <c r="B132" s="36" t="s">
        <v>641</v>
      </c>
      <c r="C132" s="37"/>
      <c r="D132" s="38" t="n">
        <v>649</v>
      </c>
      <c r="E132" s="39"/>
      <c r="F132" s="40" t="s">
        <v>642</v>
      </c>
      <c r="G132" s="40" t="s">
        <v>643</v>
      </c>
      <c r="H132" s="41" t="s">
        <v>33</v>
      </c>
      <c r="I132" s="42" t="n">
        <v>14</v>
      </c>
      <c r="J132" s="42" t="n">
        <v>2025</v>
      </c>
      <c r="K132" s="42" t="n">
        <v>336</v>
      </c>
      <c r="L132" s="42" t="n">
        <v>420</v>
      </c>
      <c r="M132" s="43" t="s">
        <v>644</v>
      </c>
      <c r="N132" s="44" t="n">
        <f aca="false">C132*D132</f>
        <v>0</v>
      </c>
      <c r="O132" s="45" t="s">
        <v>87</v>
      </c>
      <c r="P132" s="45" t="s">
        <v>49</v>
      </c>
    </row>
    <row r="133" s="46" customFormat="true" ht="35.1" hidden="false" customHeight="true" outlineLevel="0" collapsed="false">
      <c r="A133" s="36" t="s">
        <v>645</v>
      </c>
      <c r="B133" s="36" t="s">
        <v>646</v>
      </c>
      <c r="C133" s="37"/>
      <c r="D133" s="38" t="n">
        <v>1210</v>
      </c>
      <c r="E133" s="39"/>
      <c r="F133" s="40" t="s">
        <v>647</v>
      </c>
      <c r="G133" s="40" t="s">
        <v>648</v>
      </c>
      <c r="H133" s="41" t="s">
        <v>33</v>
      </c>
      <c r="I133" s="42" t="n">
        <v>5</v>
      </c>
      <c r="J133" s="42" t="n">
        <v>2023</v>
      </c>
      <c r="K133" s="42" t="n">
        <v>575</v>
      </c>
      <c r="L133" s="42" t="n">
        <v>900</v>
      </c>
      <c r="M133" s="43" t="s">
        <v>649</v>
      </c>
      <c r="N133" s="44" t="n">
        <f aca="false">C133*D133</f>
        <v>0</v>
      </c>
      <c r="O133" s="45" t="s">
        <v>80</v>
      </c>
      <c r="P133" s="45" t="s">
        <v>93</v>
      </c>
    </row>
    <row r="134" s="46" customFormat="true" ht="35.1" hidden="false" customHeight="true" outlineLevel="0" collapsed="false">
      <c r="A134" s="36" t="s">
        <v>650</v>
      </c>
      <c r="B134" s="36" t="s">
        <v>651</v>
      </c>
      <c r="C134" s="37"/>
      <c r="D134" s="38" t="n">
        <v>1309</v>
      </c>
      <c r="E134" s="39"/>
      <c r="F134" s="40" t="s">
        <v>652</v>
      </c>
      <c r="G134" s="40" t="s">
        <v>653</v>
      </c>
      <c r="H134" s="41" t="s">
        <v>33</v>
      </c>
      <c r="I134" s="42" t="n">
        <v>6</v>
      </c>
      <c r="J134" s="42" t="n">
        <v>2024</v>
      </c>
      <c r="K134" s="42" t="n">
        <v>238</v>
      </c>
      <c r="L134" s="42" t="n">
        <v>778</v>
      </c>
      <c r="M134" s="43" t="s">
        <v>654</v>
      </c>
      <c r="N134" s="44" t="n">
        <f aca="false">C134*D134</f>
        <v>0</v>
      </c>
      <c r="O134" s="45" t="s">
        <v>80</v>
      </c>
      <c r="P134" s="45" t="s">
        <v>136</v>
      </c>
    </row>
    <row r="135" s="46" customFormat="true" ht="35.1" hidden="false" customHeight="true" outlineLevel="0" collapsed="false">
      <c r="A135" s="36" t="s">
        <v>655</v>
      </c>
      <c r="B135" s="36" t="s">
        <v>656</v>
      </c>
      <c r="C135" s="37"/>
      <c r="D135" s="38" t="n">
        <v>1309</v>
      </c>
      <c r="E135" s="39"/>
      <c r="F135" s="40" t="s">
        <v>657</v>
      </c>
      <c r="G135" s="40" t="s">
        <v>658</v>
      </c>
      <c r="H135" s="41" t="s">
        <v>33</v>
      </c>
      <c r="I135" s="42" t="n">
        <v>6</v>
      </c>
      <c r="J135" s="42" t="n">
        <v>2020</v>
      </c>
      <c r="K135" s="42" t="n">
        <v>328</v>
      </c>
      <c r="L135" s="42" t="n">
        <v>672</v>
      </c>
      <c r="M135" s="43" t="s">
        <v>659</v>
      </c>
      <c r="N135" s="44" t="n">
        <f aca="false">C135*D135</f>
        <v>0</v>
      </c>
      <c r="O135" s="45" t="s">
        <v>80</v>
      </c>
      <c r="P135" s="45" t="s">
        <v>93</v>
      </c>
    </row>
    <row r="136" s="46" customFormat="true" ht="35.1" hidden="false" customHeight="true" outlineLevel="0" collapsed="false">
      <c r="A136" s="36" t="s">
        <v>660</v>
      </c>
      <c r="B136" s="36" t="s">
        <v>661</v>
      </c>
      <c r="C136" s="37"/>
      <c r="D136" s="38" t="n">
        <v>1309</v>
      </c>
      <c r="E136" s="39"/>
      <c r="F136" s="40" t="s">
        <v>662</v>
      </c>
      <c r="G136" s="40" t="s">
        <v>663</v>
      </c>
      <c r="H136" s="41" t="s">
        <v>33</v>
      </c>
      <c r="I136" s="42" t="n">
        <v>5</v>
      </c>
      <c r="J136" s="42" t="n">
        <v>2025</v>
      </c>
      <c r="K136" s="42" t="n">
        <v>512</v>
      </c>
      <c r="L136" s="42" t="n">
        <v>728</v>
      </c>
      <c r="M136" s="43" t="s">
        <v>664</v>
      </c>
      <c r="N136" s="44" t="n">
        <f aca="false">C136*D136</f>
        <v>0</v>
      </c>
      <c r="O136" s="45" t="s">
        <v>80</v>
      </c>
      <c r="P136" s="45" t="s">
        <v>93</v>
      </c>
    </row>
    <row r="137" s="46" customFormat="true" ht="35.1" hidden="false" customHeight="true" outlineLevel="0" collapsed="false">
      <c r="A137" s="36" t="s">
        <v>665</v>
      </c>
      <c r="B137" s="36" t="s">
        <v>666</v>
      </c>
      <c r="C137" s="37"/>
      <c r="D137" s="38" t="n">
        <v>1309</v>
      </c>
      <c r="E137" s="39"/>
      <c r="F137" s="40" t="s">
        <v>667</v>
      </c>
      <c r="G137" s="40" t="s">
        <v>668</v>
      </c>
      <c r="H137" s="41" t="s">
        <v>33</v>
      </c>
      <c r="I137" s="42" t="n">
        <v>5</v>
      </c>
      <c r="J137" s="42" t="n">
        <v>2025</v>
      </c>
      <c r="K137" s="42" t="n">
        <v>512</v>
      </c>
      <c r="L137" s="42" t="n">
        <v>734</v>
      </c>
      <c r="M137" s="43" t="s">
        <v>669</v>
      </c>
      <c r="N137" s="44" t="n">
        <f aca="false">C137*D137</f>
        <v>0</v>
      </c>
      <c r="O137" s="45" t="s">
        <v>80</v>
      </c>
      <c r="P137" s="45" t="s">
        <v>93</v>
      </c>
    </row>
    <row r="138" s="56" customFormat="true" ht="35.1" hidden="false" customHeight="true" outlineLevel="0" collapsed="false">
      <c r="A138" s="36" t="s">
        <v>670</v>
      </c>
      <c r="B138" s="36" t="s">
        <v>671</v>
      </c>
      <c r="C138" s="37"/>
      <c r="D138" s="38" t="n">
        <v>1309</v>
      </c>
      <c r="E138" s="39"/>
      <c r="F138" s="40" t="s">
        <v>672</v>
      </c>
      <c r="G138" s="40" t="s">
        <v>673</v>
      </c>
      <c r="H138" s="41" t="s">
        <v>33</v>
      </c>
      <c r="I138" s="42" t="n">
        <v>8</v>
      </c>
      <c r="J138" s="42" t="n">
        <v>2025</v>
      </c>
      <c r="K138" s="42" t="n">
        <v>320</v>
      </c>
      <c r="L138" s="42" t="n">
        <v>648</v>
      </c>
      <c r="M138" s="43" t="s">
        <v>674</v>
      </c>
      <c r="N138" s="44" t="n">
        <f aca="false">C138*D138</f>
        <v>0</v>
      </c>
      <c r="O138" s="45" t="s">
        <v>80</v>
      </c>
      <c r="P138" s="45" t="s">
        <v>136</v>
      </c>
    </row>
    <row r="139" s="46" customFormat="true" ht="35.1" hidden="false" customHeight="true" outlineLevel="0" collapsed="false">
      <c r="A139" s="36" t="s">
        <v>675</v>
      </c>
      <c r="B139" s="36" t="s">
        <v>676</v>
      </c>
      <c r="C139" s="37"/>
      <c r="D139" s="38" t="n">
        <v>1100</v>
      </c>
      <c r="E139" s="39"/>
      <c r="F139" s="40" t="s">
        <v>677</v>
      </c>
      <c r="G139" s="40" t="s">
        <v>678</v>
      </c>
      <c r="H139" s="41" t="s">
        <v>33</v>
      </c>
      <c r="I139" s="42" t="n">
        <v>6</v>
      </c>
      <c r="J139" s="42" t="n">
        <v>2025</v>
      </c>
      <c r="K139" s="42" t="n">
        <v>472</v>
      </c>
      <c r="L139" s="42" t="n">
        <v>784</v>
      </c>
      <c r="M139" s="43" t="s">
        <v>679</v>
      </c>
      <c r="N139" s="44" t="n">
        <f aca="false">C139*D139</f>
        <v>0</v>
      </c>
      <c r="O139" s="45" t="s">
        <v>80</v>
      </c>
      <c r="P139" s="45" t="s">
        <v>498</v>
      </c>
    </row>
    <row r="140" s="46" customFormat="true" ht="35.1" hidden="false" customHeight="true" outlineLevel="0" collapsed="false">
      <c r="A140" s="47" t="s">
        <v>680</v>
      </c>
      <c r="B140" s="47" t="s">
        <v>681</v>
      </c>
      <c r="C140" s="48"/>
      <c r="D140" s="49" t="n">
        <v>1430</v>
      </c>
      <c r="E140" s="50" t="s">
        <v>39</v>
      </c>
      <c r="F140" s="51" t="s">
        <v>682</v>
      </c>
      <c r="G140" s="51" t="s">
        <v>683</v>
      </c>
      <c r="H140" s="52" t="s">
        <v>33</v>
      </c>
      <c r="I140" s="53" t="n">
        <v>7</v>
      </c>
      <c r="J140" s="53" t="n">
        <v>2025</v>
      </c>
      <c r="K140" s="53" t="n">
        <v>296</v>
      </c>
      <c r="L140" s="53" t="n">
        <v>1000</v>
      </c>
      <c r="M140" s="54" t="s">
        <v>684</v>
      </c>
      <c r="N140" s="49" t="n">
        <f aca="false">C140*D140</f>
        <v>0</v>
      </c>
      <c r="O140" s="55" t="s">
        <v>80</v>
      </c>
      <c r="P140" s="55" t="s">
        <v>136</v>
      </c>
    </row>
    <row r="141" s="46" customFormat="true" ht="35.1" hidden="false" customHeight="true" outlineLevel="0" collapsed="false">
      <c r="A141" s="36" t="s">
        <v>685</v>
      </c>
      <c r="B141" s="36" t="s">
        <v>686</v>
      </c>
      <c r="C141" s="37"/>
      <c r="D141" s="38" t="n">
        <v>1309</v>
      </c>
      <c r="E141" s="39"/>
      <c r="F141" s="40" t="s">
        <v>687</v>
      </c>
      <c r="G141" s="40" t="s">
        <v>688</v>
      </c>
      <c r="H141" s="41" t="s">
        <v>33</v>
      </c>
      <c r="I141" s="42" t="n">
        <v>5</v>
      </c>
      <c r="J141" s="42" t="n">
        <v>2025</v>
      </c>
      <c r="K141" s="42" t="n">
        <v>424</v>
      </c>
      <c r="L141" s="42" t="n">
        <v>816</v>
      </c>
      <c r="M141" s="43" t="s">
        <v>689</v>
      </c>
      <c r="N141" s="44" t="n">
        <f aca="false">C141*D141</f>
        <v>0</v>
      </c>
      <c r="O141" s="45" t="s">
        <v>80</v>
      </c>
      <c r="P141" s="45" t="s">
        <v>136</v>
      </c>
    </row>
    <row r="142" s="46" customFormat="true" ht="35.1" hidden="false" customHeight="true" outlineLevel="0" collapsed="false">
      <c r="A142" s="36" t="s">
        <v>690</v>
      </c>
      <c r="B142" s="36" t="s">
        <v>691</v>
      </c>
      <c r="C142" s="37"/>
      <c r="D142" s="38" t="n">
        <v>704</v>
      </c>
      <c r="E142" s="39"/>
      <c r="F142" s="40" t="s">
        <v>692</v>
      </c>
      <c r="G142" s="40" t="s">
        <v>693</v>
      </c>
      <c r="H142" s="41" t="s">
        <v>141</v>
      </c>
      <c r="I142" s="42" t="n">
        <v>10</v>
      </c>
      <c r="J142" s="42" t="n">
        <v>2015</v>
      </c>
      <c r="K142" s="42" t="n">
        <v>392</v>
      </c>
      <c r="L142" s="42" t="n">
        <v>628</v>
      </c>
      <c r="M142" s="43" t="s">
        <v>694</v>
      </c>
      <c r="N142" s="44" t="n">
        <f aca="false">C142*D142</f>
        <v>0</v>
      </c>
      <c r="O142" s="45" t="s">
        <v>80</v>
      </c>
      <c r="P142" s="45" t="s">
        <v>624</v>
      </c>
    </row>
    <row r="143" s="46" customFormat="true" ht="35.1" hidden="false" customHeight="true" outlineLevel="0" collapsed="false">
      <c r="A143" s="36" t="s">
        <v>695</v>
      </c>
      <c r="B143" s="36" t="s">
        <v>696</v>
      </c>
      <c r="C143" s="37"/>
      <c r="D143" s="38" t="n">
        <v>990</v>
      </c>
      <c r="E143" s="39"/>
      <c r="F143" s="40" t="s">
        <v>697</v>
      </c>
      <c r="G143" s="40" t="s">
        <v>698</v>
      </c>
      <c r="H143" s="41" t="s">
        <v>33</v>
      </c>
      <c r="I143" s="42" t="n">
        <v>4</v>
      </c>
      <c r="J143" s="42" t="n">
        <v>2025</v>
      </c>
      <c r="K143" s="42" t="n">
        <v>704</v>
      </c>
      <c r="L143" s="42" t="n">
        <v>1034</v>
      </c>
      <c r="M143" s="43" t="s">
        <v>699</v>
      </c>
      <c r="N143" s="44" t="n">
        <f aca="false">C143*D143</f>
        <v>0</v>
      </c>
      <c r="O143" s="45" t="s">
        <v>35</v>
      </c>
      <c r="P143" s="45" t="s">
        <v>49</v>
      </c>
    </row>
    <row r="144" s="46" customFormat="true" ht="35.1" hidden="false" customHeight="true" outlineLevel="0" collapsed="false">
      <c r="A144" s="36" t="s">
        <v>700</v>
      </c>
      <c r="B144" s="36" t="s">
        <v>701</v>
      </c>
      <c r="C144" s="37"/>
      <c r="D144" s="38" t="n">
        <v>660</v>
      </c>
      <c r="E144" s="39"/>
      <c r="F144" s="40" t="s">
        <v>702</v>
      </c>
      <c r="G144" s="40" t="s">
        <v>703</v>
      </c>
      <c r="H144" s="41" t="s">
        <v>33</v>
      </c>
      <c r="I144" s="42" t="n">
        <v>14</v>
      </c>
      <c r="J144" s="42" t="n">
        <v>2025</v>
      </c>
      <c r="K144" s="42" t="n">
        <v>368</v>
      </c>
      <c r="L144" s="42" t="n">
        <v>399</v>
      </c>
      <c r="M144" s="43" t="s">
        <v>704</v>
      </c>
      <c r="N144" s="44" t="n">
        <f aca="false">C144*D144</f>
        <v>0</v>
      </c>
      <c r="O144" s="45" t="s">
        <v>80</v>
      </c>
      <c r="P144" s="45" t="s">
        <v>136</v>
      </c>
    </row>
    <row r="145" s="46" customFormat="true" ht="35.1" hidden="false" customHeight="true" outlineLevel="0" collapsed="false">
      <c r="A145" s="36" t="s">
        <v>705</v>
      </c>
      <c r="B145" s="36" t="s">
        <v>706</v>
      </c>
      <c r="C145" s="37"/>
      <c r="D145" s="38" t="n">
        <v>792</v>
      </c>
      <c r="E145" s="39"/>
      <c r="F145" s="40" t="s">
        <v>707</v>
      </c>
      <c r="G145" s="40" t="s">
        <v>708</v>
      </c>
      <c r="H145" s="41" t="s">
        <v>141</v>
      </c>
      <c r="I145" s="42" t="n">
        <v>12</v>
      </c>
      <c r="J145" s="42" t="n">
        <v>2018</v>
      </c>
      <c r="K145" s="42" t="n">
        <v>429</v>
      </c>
      <c r="L145" s="42" t="n">
        <v>684</v>
      </c>
      <c r="M145" s="43" t="s">
        <v>709</v>
      </c>
      <c r="N145" s="44" t="n">
        <f aca="false">C145*D145</f>
        <v>0</v>
      </c>
      <c r="O145" s="45" t="s">
        <v>80</v>
      </c>
      <c r="P145" s="45" t="s">
        <v>136</v>
      </c>
    </row>
    <row r="146" s="46" customFormat="true" ht="35.1" hidden="false" customHeight="true" outlineLevel="0" collapsed="false">
      <c r="A146" s="36" t="s">
        <v>710</v>
      </c>
      <c r="B146" s="36" t="s">
        <v>711</v>
      </c>
      <c r="C146" s="37"/>
      <c r="D146" s="38" t="n">
        <v>1353</v>
      </c>
      <c r="E146" s="39"/>
      <c r="F146" s="40" t="s">
        <v>712</v>
      </c>
      <c r="G146" s="40" t="s">
        <v>713</v>
      </c>
      <c r="H146" s="41" t="s">
        <v>33</v>
      </c>
      <c r="I146" s="42" t="n">
        <v>5</v>
      </c>
      <c r="J146" s="42" t="n">
        <v>2025</v>
      </c>
      <c r="K146" s="42" t="n">
        <v>592</v>
      </c>
      <c r="L146" s="42" t="n">
        <v>900</v>
      </c>
      <c r="M146" s="43" t="s">
        <v>714</v>
      </c>
      <c r="N146" s="44" t="n">
        <f aca="false">C146*D146</f>
        <v>0</v>
      </c>
      <c r="O146" s="45" t="s">
        <v>80</v>
      </c>
      <c r="P146" s="45" t="s">
        <v>49</v>
      </c>
    </row>
    <row r="147" s="46" customFormat="true" ht="35.1" hidden="false" customHeight="true" outlineLevel="0" collapsed="false">
      <c r="A147" s="36" t="s">
        <v>715</v>
      </c>
      <c r="B147" s="36" t="s">
        <v>716</v>
      </c>
      <c r="C147" s="37"/>
      <c r="D147" s="38" t="n">
        <v>770</v>
      </c>
      <c r="E147" s="39"/>
      <c r="F147" s="40" t="s">
        <v>717</v>
      </c>
      <c r="G147" s="40" t="s">
        <v>718</v>
      </c>
      <c r="H147" s="41" t="s">
        <v>33</v>
      </c>
      <c r="I147" s="42" t="n">
        <v>10</v>
      </c>
      <c r="J147" s="42" t="n">
        <v>2023</v>
      </c>
      <c r="K147" s="42" t="n">
        <v>176</v>
      </c>
      <c r="L147" s="42" t="n">
        <v>374</v>
      </c>
      <c r="M147" s="43" t="s">
        <v>719</v>
      </c>
      <c r="N147" s="44" t="n">
        <f aca="false">C147*D147</f>
        <v>0</v>
      </c>
      <c r="O147" s="45" t="s">
        <v>80</v>
      </c>
      <c r="P147" s="45" t="s">
        <v>49</v>
      </c>
    </row>
    <row r="148" s="46" customFormat="true" ht="35.1" hidden="false" customHeight="true" outlineLevel="0" collapsed="false">
      <c r="A148" s="36" t="s">
        <v>720</v>
      </c>
      <c r="B148" s="36" t="s">
        <v>721</v>
      </c>
      <c r="C148" s="37"/>
      <c r="D148" s="38" t="n">
        <v>1133</v>
      </c>
      <c r="E148" s="39"/>
      <c r="F148" s="40" t="s">
        <v>722</v>
      </c>
      <c r="G148" s="40" t="s">
        <v>723</v>
      </c>
      <c r="H148" s="41" t="s">
        <v>33</v>
      </c>
      <c r="I148" s="42" t="n">
        <v>6</v>
      </c>
      <c r="J148" s="42" t="n">
        <v>2023</v>
      </c>
      <c r="K148" s="42" t="n">
        <v>480</v>
      </c>
      <c r="L148" s="42" t="n">
        <v>752</v>
      </c>
      <c r="M148" s="43" t="s">
        <v>724</v>
      </c>
      <c r="N148" s="44" t="n">
        <f aca="false">C148*D148</f>
        <v>0</v>
      </c>
      <c r="O148" s="45" t="s">
        <v>80</v>
      </c>
      <c r="P148" s="45" t="s">
        <v>49</v>
      </c>
    </row>
    <row r="149" s="46" customFormat="true" ht="35.1" hidden="false" customHeight="true" outlineLevel="0" collapsed="false">
      <c r="A149" s="36" t="s">
        <v>725</v>
      </c>
      <c r="B149" s="36" t="s">
        <v>726</v>
      </c>
      <c r="C149" s="37"/>
      <c r="D149" s="38" t="n">
        <v>1100</v>
      </c>
      <c r="E149" s="39"/>
      <c r="F149" s="40" t="s">
        <v>727</v>
      </c>
      <c r="G149" s="40" t="s">
        <v>728</v>
      </c>
      <c r="H149" s="41" t="s">
        <v>33</v>
      </c>
      <c r="I149" s="42" t="n">
        <v>8</v>
      </c>
      <c r="J149" s="42" t="n">
        <v>2020</v>
      </c>
      <c r="K149" s="42" t="n">
        <v>368</v>
      </c>
      <c r="L149" s="42" t="n">
        <v>604</v>
      </c>
      <c r="M149" s="43" t="s">
        <v>729</v>
      </c>
      <c r="N149" s="44" t="n">
        <f aca="false">C149*D149</f>
        <v>0</v>
      </c>
      <c r="O149" s="45" t="s">
        <v>80</v>
      </c>
      <c r="P149" s="45" t="s">
        <v>49</v>
      </c>
    </row>
    <row r="150" s="46" customFormat="true" ht="35.1" hidden="false" customHeight="true" outlineLevel="0" collapsed="false">
      <c r="A150" s="36" t="s">
        <v>730</v>
      </c>
      <c r="B150" s="36" t="s">
        <v>731</v>
      </c>
      <c r="C150" s="37"/>
      <c r="D150" s="38" t="n">
        <v>660</v>
      </c>
      <c r="E150" s="39"/>
      <c r="F150" s="40" t="s">
        <v>732</v>
      </c>
      <c r="G150" s="40" t="s">
        <v>733</v>
      </c>
      <c r="H150" s="41" t="s">
        <v>141</v>
      </c>
      <c r="I150" s="42" t="n">
        <v>12</v>
      </c>
      <c r="J150" s="42" t="n">
        <v>2019</v>
      </c>
      <c r="K150" s="42" t="n">
        <v>300</v>
      </c>
      <c r="L150" s="42" t="n">
        <v>552</v>
      </c>
      <c r="M150" s="43" t="s">
        <v>734</v>
      </c>
      <c r="N150" s="44" t="n">
        <f aca="false">C150*D150</f>
        <v>0</v>
      </c>
      <c r="O150" s="45" t="s">
        <v>80</v>
      </c>
      <c r="P150" s="45" t="s">
        <v>624</v>
      </c>
    </row>
    <row r="151" s="46" customFormat="true" ht="35.1" hidden="false" customHeight="true" outlineLevel="0" collapsed="false">
      <c r="A151" s="36" t="s">
        <v>735</v>
      </c>
      <c r="B151" s="36" t="s">
        <v>736</v>
      </c>
      <c r="C151" s="37"/>
      <c r="D151" s="38" t="n">
        <v>693</v>
      </c>
      <c r="E151" s="39"/>
      <c r="F151" s="40" t="s">
        <v>737</v>
      </c>
      <c r="G151" s="40" t="s">
        <v>738</v>
      </c>
      <c r="H151" s="41" t="s">
        <v>33</v>
      </c>
      <c r="I151" s="42" t="n">
        <v>14</v>
      </c>
      <c r="J151" s="42" t="n">
        <v>2025</v>
      </c>
      <c r="K151" s="42" t="n">
        <v>320</v>
      </c>
      <c r="L151" s="42" t="n">
        <v>615</v>
      </c>
      <c r="M151" s="43" t="s">
        <v>739</v>
      </c>
      <c r="N151" s="44" t="n">
        <f aca="false">C151*D151</f>
        <v>0</v>
      </c>
      <c r="O151" s="45" t="s">
        <v>80</v>
      </c>
      <c r="P151" s="45" t="s">
        <v>193</v>
      </c>
    </row>
    <row r="152" s="46" customFormat="true" ht="35.1" hidden="false" customHeight="true" outlineLevel="0" collapsed="false">
      <c r="A152" s="36" t="s">
        <v>740</v>
      </c>
      <c r="B152" s="36" t="s">
        <v>741</v>
      </c>
      <c r="C152" s="37"/>
      <c r="D152" s="38" t="n">
        <v>418</v>
      </c>
      <c r="E152" s="39"/>
      <c r="F152" s="40" t="s">
        <v>742</v>
      </c>
      <c r="G152" s="40" t="s">
        <v>743</v>
      </c>
      <c r="H152" s="41" t="s">
        <v>33</v>
      </c>
      <c r="I152" s="42" t="n">
        <v>14</v>
      </c>
      <c r="J152" s="42" t="n">
        <v>2017</v>
      </c>
      <c r="K152" s="42" t="n">
        <v>304</v>
      </c>
      <c r="L152" s="42" t="n">
        <v>384</v>
      </c>
      <c r="M152" s="43" t="s">
        <v>744</v>
      </c>
      <c r="N152" s="44" t="n">
        <f aca="false">C152*D152</f>
        <v>0</v>
      </c>
      <c r="O152" s="45" t="s">
        <v>87</v>
      </c>
      <c r="P152" s="45" t="s">
        <v>110</v>
      </c>
    </row>
    <row r="153" s="46" customFormat="true" ht="35.1" hidden="false" customHeight="true" outlineLevel="0" collapsed="false">
      <c r="A153" s="36" t="s">
        <v>745</v>
      </c>
      <c r="B153" s="36" t="s">
        <v>746</v>
      </c>
      <c r="C153" s="37"/>
      <c r="D153" s="38" t="n">
        <v>495</v>
      </c>
      <c r="E153" s="39"/>
      <c r="F153" s="40" t="s">
        <v>747</v>
      </c>
      <c r="G153" s="40" t="s">
        <v>748</v>
      </c>
      <c r="H153" s="41" t="s">
        <v>33</v>
      </c>
      <c r="I153" s="42" t="n">
        <v>24</v>
      </c>
      <c r="J153" s="42" t="n">
        <v>2025</v>
      </c>
      <c r="K153" s="42" t="n">
        <v>176</v>
      </c>
      <c r="L153" s="42" t="n">
        <v>214</v>
      </c>
      <c r="M153" s="43" t="s">
        <v>749</v>
      </c>
      <c r="N153" s="44" t="n">
        <f aca="false">C153*D153</f>
        <v>0</v>
      </c>
      <c r="O153" s="45" t="s">
        <v>68</v>
      </c>
      <c r="P153" s="45" t="s">
        <v>69</v>
      </c>
    </row>
    <row r="154" s="46" customFormat="true" ht="35.1" hidden="false" customHeight="true" outlineLevel="0" collapsed="false">
      <c r="A154" s="36" t="s">
        <v>750</v>
      </c>
      <c r="B154" s="36" t="s">
        <v>751</v>
      </c>
      <c r="C154" s="37"/>
      <c r="D154" s="38" t="n">
        <v>495</v>
      </c>
      <c r="E154" s="39"/>
      <c r="F154" s="40" t="s">
        <v>747</v>
      </c>
      <c r="G154" s="40" t="s">
        <v>752</v>
      </c>
      <c r="H154" s="41" t="s">
        <v>33</v>
      </c>
      <c r="I154" s="42" t="n">
        <v>20</v>
      </c>
      <c r="J154" s="42" t="n">
        <v>2025</v>
      </c>
      <c r="K154" s="42" t="n">
        <v>200</v>
      </c>
      <c r="L154" s="42" t="n">
        <v>246</v>
      </c>
      <c r="M154" s="43" t="s">
        <v>753</v>
      </c>
      <c r="N154" s="44" t="n">
        <f aca="false">C154*D154</f>
        <v>0</v>
      </c>
      <c r="O154" s="45" t="s">
        <v>68</v>
      </c>
      <c r="P154" s="45" t="s">
        <v>69</v>
      </c>
    </row>
    <row r="155" s="46" customFormat="true" ht="35.1" hidden="false" customHeight="true" outlineLevel="0" collapsed="false">
      <c r="A155" s="36" t="s">
        <v>754</v>
      </c>
      <c r="B155" s="36" t="s">
        <v>755</v>
      </c>
      <c r="C155" s="37"/>
      <c r="D155" s="38" t="n">
        <v>495</v>
      </c>
      <c r="E155" s="39"/>
      <c r="F155" s="40" t="s">
        <v>747</v>
      </c>
      <c r="G155" s="40" t="s">
        <v>756</v>
      </c>
      <c r="H155" s="41" t="s">
        <v>33</v>
      </c>
      <c r="I155" s="42" t="n">
        <v>24</v>
      </c>
      <c r="J155" s="42" t="n">
        <v>2025</v>
      </c>
      <c r="K155" s="42" t="n">
        <v>189</v>
      </c>
      <c r="L155" s="42" t="n">
        <v>228</v>
      </c>
      <c r="M155" s="43" t="s">
        <v>757</v>
      </c>
      <c r="N155" s="44" t="n">
        <f aca="false">C155*D155</f>
        <v>0</v>
      </c>
      <c r="O155" s="45" t="s">
        <v>68</v>
      </c>
      <c r="P155" s="45" t="s">
        <v>69</v>
      </c>
    </row>
    <row r="156" s="46" customFormat="true" ht="35.1" hidden="false" customHeight="true" outlineLevel="0" collapsed="false">
      <c r="A156" s="36" t="s">
        <v>758</v>
      </c>
      <c r="B156" s="36" t="s">
        <v>759</v>
      </c>
      <c r="C156" s="37"/>
      <c r="D156" s="38" t="n">
        <v>1408</v>
      </c>
      <c r="E156" s="39"/>
      <c r="F156" s="40" t="s">
        <v>760</v>
      </c>
      <c r="G156" s="40" t="s">
        <v>761</v>
      </c>
      <c r="H156" s="41" t="s">
        <v>33</v>
      </c>
      <c r="I156" s="42" t="n">
        <v>6</v>
      </c>
      <c r="J156" s="42" t="n">
        <v>2024</v>
      </c>
      <c r="K156" s="42" t="n">
        <v>496</v>
      </c>
      <c r="L156" s="42" t="n">
        <v>766</v>
      </c>
      <c r="M156" s="43" t="s">
        <v>762</v>
      </c>
      <c r="N156" s="44" t="n">
        <f aca="false">C156*D156</f>
        <v>0</v>
      </c>
      <c r="O156" s="45" t="s">
        <v>80</v>
      </c>
      <c r="P156" s="45" t="s">
        <v>49</v>
      </c>
    </row>
    <row r="157" s="46" customFormat="true" ht="35.1" hidden="false" customHeight="true" outlineLevel="0" collapsed="false">
      <c r="A157" s="36" t="s">
        <v>763</v>
      </c>
      <c r="B157" s="36" t="s">
        <v>764</v>
      </c>
      <c r="C157" s="37"/>
      <c r="D157" s="38" t="n">
        <v>1408</v>
      </c>
      <c r="E157" s="39"/>
      <c r="F157" s="40" t="s">
        <v>760</v>
      </c>
      <c r="G157" s="40" t="s">
        <v>765</v>
      </c>
      <c r="H157" s="41" t="s">
        <v>33</v>
      </c>
      <c r="I157" s="42" t="n">
        <v>5</v>
      </c>
      <c r="J157" s="42" t="n">
        <v>2025</v>
      </c>
      <c r="K157" s="42" t="n">
        <v>560</v>
      </c>
      <c r="L157" s="42" t="n">
        <v>848</v>
      </c>
      <c r="M157" s="43" t="s">
        <v>766</v>
      </c>
      <c r="N157" s="44" t="n">
        <f aca="false">C157*D157</f>
        <v>0</v>
      </c>
      <c r="O157" s="45" t="s">
        <v>80</v>
      </c>
      <c r="P157" s="45" t="s">
        <v>49</v>
      </c>
    </row>
    <row r="158" s="56" customFormat="true" ht="35.1" hidden="false" customHeight="true" outlineLevel="0" collapsed="false">
      <c r="A158" s="36" t="s">
        <v>767</v>
      </c>
      <c r="B158" s="36" t="s">
        <v>768</v>
      </c>
      <c r="C158" s="37"/>
      <c r="D158" s="38" t="n">
        <v>154</v>
      </c>
      <c r="E158" s="39"/>
      <c r="F158" s="40" t="s">
        <v>769</v>
      </c>
      <c r="G158" s="40" t="s">
        <v>770</v>
      </c>
      <c r="H158" s="41" t="s">
        <v>33</v>
      </c>
      <c r="I158" s="42" t="n">
        <v>30</v>
      </c>
      <c r="J158" s="42" t="n">
        <v>2020</v>
      </c>
      <c r="K158" s="42" t="n">
        <v>48</v>
      </c>
      <c r="L158" s="42" t="n">
        <v>138</v>
      </c>
      <c r="M158" s="43" t="s">
        <v>771</v>
      </c>
      <c r="N158" s="44" t="n">
        <f aca="false">C158*D158</f>
        <v>0</v>
      </c>
      <c r="O158" s="45" t="s">
        <v>35</v>
      </c>
      <c r="P158" s="45" t="s">
        <v>322</v>
      </c>
    </row>
    <row r="159" s="46" customFormat="true" ht="35.1" hidden="false" customHeight="true" outlineLevel="0" collapsed="false">
      <c r="A159" s="36" t="s">
        <v>772</v>
      </c>
      <c r="B159" s="36" t="s">
        <v>773</v>
      </c>
      <c r="C159" s="37"/>
      <c r="D159" s="38" t="n">
        <v>484</v>
      </c>
      <c r="E159" s="39"/>
      <c r="F159" s="40" t="s">
        <v>774</v>
      </c>
      <c r="G159" s="40" t="s">
        <v>775</v>
      </c>
      <c r="H159" s="41" t="s">
        <v>33</v>
      </c>
      <c r="I159" s="42" t="n">
        <v>12</v>
      </c>
      <c r="J159" s="42" t="n">
        <v>2025</v>
      </c>
      <c r="K159" s="42" t="n">
        <v>256</v>
      </c>
      <c r="L159" s="42" t="n">
        <v>344</v>
      </c>
      <c r="M159" s="43" t="s">
        <v>776</v>
      </c>
      <c r="N159" s="44" t="n">
        <f aca="false">C159*D159</f>
        <v>0</v>
      </c>
      <c r="O159" s="45" t="s">
        <v>35</v>
      </c>
      <c r="P159" s="45" t="s">
        <v>110</v>
      </c>
    </row>
    <row r="160" s="46" customFormat="true" ht="35.1" hidden="false" customHeight="true" outlineLevel="0" collapsed="false">
      <c r="A160" s="47" t="s">
        <v>777</v>
      </c>
      <c r="B160" s="47" t="s">
        <v>778</v>
      </c>
      <c r="C160" s="48"/>
      <c r="D160" s="49" t="n">
        <v>550</v>
      </c>
      <c r="E160" s="50" t="s">
        <v>96</v>
      </c>
      <c r="F160" s="51" t="s">
        <v>779</v>
      </c>
      <c r="G160" s="51" t="s">
        <v>780</v>
      </c>
      <c r="H160" s="52" t="s">
        <v>33</v>
      </c>
      <c r="I160" s="53" t="n">
        <v>6</v>
      </c>
      <c r="J160" s="53" t="n">
        <v>2025</v>
      </c>
      <c r="K160" s="53" t="n">
        <v>288</v>
      </c>
      <c r="L160" s="53" t="n">
        <v>385</v>
      </c>
      <c r="M160" s="54" t="s">
        <v>781</v>
      </c>
      <c r="N160" s="49" t="n">
        <f aca="false">C160*D160</f>
        <v>0</v>
      </c>
      <c r="O160" s="55" t="s">
        <v>35</v>
      </c>
      <c r="P160" s="55" t="s">
        <v>110</v>
      </c>
    </row>
    <row r="161" s="46" customFormat="true" ht="35.1" hidden="false" customHeight="true" outlineLevel="0" collapsed="false">
      <c r="A161" s="36" t="s">
        <v>782</v>
      </c>
      <c r="B161" s="36" t="s">
        <v>783</v>
      </c>
      <c r="C161" s="37"/>
      <c r="D161" s="38" t="n">
        <v>880</v>
      </c>
      <c r="E161" s="39"/>
      <c r="F161" s="40" t="s">
        <v>784</v>
      </c>
      <c r="G161" s="40" t="s">
        <v>785</v>
      </c>
      <c r="H161" s="41" t="s">
        <v>33</v>
      </c>
      <c r="I161" s="42" t="n">
        <v>6</v>
      </c>
      <c r="J161" s="42" t="n">
        <v>2025</v>
      </c>
      <c r="K161" s="42" t="n">
        <v>416</v>
      </c>
      <c r="L161" s="42" t="n">
        <v>500</v>
      </c>
      <c r="M161" s="43" t="s">
        <v>786</v>
      </c>
      <c r="N161" s="44" t="n">
        <f aca="false">C161*D161</f>
        <v>0</v>
      </c>
      <c r="O161" s="45" t="s">
        <v>35</v>
      </c>
      <c r="P161" s="45" t="s">
        <v>110</v>
      </c>
    </row>
    <row r="162" s="46" customFormat="true" ht="35.1" hidden="false" customHeight="true" outlineLevel="0" collapsed="false">
      <c r="A162" s="36" t="s">
        <v>787</v>
      </c>
      <c r="B162" s="36" t="s">
        <v>788</v>
      </c>
      <c r="C162" s="37"/>
      <c r="D162" s="38" t="n">
        <v>462</v>
      </c>
      <c r="E162" s="39"/>
      <c r="F162" s="40" t="s">
        <v>789</v>
      </c>
      <c r="G162" s="40" t="s">
        <v>790</v>
      </c>
      <c r="H162" s="41" t="s">
        <v>33</v>
      </c>
      <c r="I162" s="42" t="n">
        <v>22</v>
      </c>
      <c r="J162" s="42" t="n">
        <v>2025</v>
      </c>
      <c r="K162" s="42" t="n">
        <v>176</v>
      </c>
      <c r="L162" s="42" t="n">
        <v>244</v>
      </c>
      <c r="M162" s="43" t="s">
        <v>791</v>
      </c>
      <c r="N162" s="44" t="n">
        <f aca="false">C162*D162</f>
        <v>0</v>
      </c>
      <c r="O162" s="45" t="s">
        <v>35</v>
      </c>
      <c r="P162" s="45" t="s">
        <v>110</v>
      </c>
    </row>
    <row r="163" s="46" customFormat="true" ht="35.1" hidden="false" customHeight="true" outlineLevel="0" collapsed="false">
      <c r="A163" s="36" t="s">
        <v>792</v>
      </c>
      <c r="B163" s="36" t="s">
        <v>793</v>
      </c>
      <c r="C163" s="37"/>
      <c r="D163" s="38" t="n">
        <v>484</v>
      </c>
      <c r="E163" s="39"/>
      <c r="F163" s="40" t="s">
        <v>774</v>
      </c>
      <c r="G163" s="40" t="s">
        <v>794</v>
      </c>
      <c r="H163" s="41" t="s">
        <v>33</v>
      </c>
      <c r="I163" s="42" t="n">
        <v>15</v>
      </c>
      <c r="J163" s="42" t="n">
        <v>2025</v>
      </c>
      <c r="K163" s="42" t="n">
        <v>192</v>
      </c>
      <c r="L163" s="42" t="n">
        <v>260</v>
      </c>
      <c r="M163" s="43" t="s">
        <v>795</v>
      </c>
      <c r="N163" s="44" t="n">
        <f aca="false">C163*D163</f>
        <v>0</v>
      </c>
      <c r="O163" s="45" t="s">
        <v>35</v>
      </c>
      <c r="P163" s="45" t="s">
        <v>110</v>
      </c>
    </row>
    <row r="164" s="46" customFormat="true" ht="35.1" hidden="false" customHeight="true" outlineLevel="0" collapsed="false">
      <c r="A164" s="36" t="s">
        <v>796</v>
      </c>
      <c r="B164" s="36" t="s">
        <v>797</v>
      </c>
      <c r="C164" s="37"/>
      <c r="D164" s="38" t="n">
        <v>484</v>
      </c>
      <c r="E164" s="39"/>
      <c r="F164" s="40" t="s">
        <v>798</v>
      </c>
      <c r="G164" s="40" t="s">
        <v>799</v>
      </c>
      <c r="H164" s="41" t="s">
        <v>33</v>
      </c>
      <c r="I164" s="42" t="n">
        <v>12</v>
      </c>
      <c r="J164" s="42" t="n">
        <v>2025</v>
      </c>
      <c r="K164" s="42" t="n">
        <v>272</v>
      </c>
      <c r="L164" s="42" t="n">
        <v>292</v>
      </c>
      <c r="M164" s="43" t="s">
        <v>800</v>
      </c>
      <c r="N164" s="44" t="n">
        <f aca="false">C164*D164</f>
        <v>0</v>
      </c>
      <c r="O164" s="45" t="s">
        <v>35</v>
      </c>
      <c r="P164" s="45" t="s">
        <v>110</v>
      </c>
    </row>
    <row r="165" s="46" customFormat="true" ht="35.1" hidden="false" customHeight="true" outlineLevel="0" collapsed="false">
      <c r="A165" s="36" t="s">
        <v>801</v>
      </c>
      <c r="B165" s="36" t="s">
        <v>802</v>
      </c>
      <c r="C165" s="37"/>
      <c r="D165" s="38" t="n">
        <v>462</v>
      </c>
      <c r="E165" s="39"/>
      <c r="F165" s="40" t="s">
        <v>803</v>
      </c>
      <c r="G165" s="40" t="s">
        <v>804</v>
      </c>
      <c r="H165" s="41" t="s">
        <v>33</v>
      </c>
      <c r="I165" s="42" t="n">
        <v>18</v>
      </c>
      <c r="J165" s="42" t="n">
        <v>2025</v>
      </c>
      <c r="K165" s="42" t="n">
        <v>176</v>
      </c>
      <c r="L165" s="42" t="n">
        <v>245</v>
      </c>
      <c r="M165" s="43" t="s">
        <v>805</v>
      </c>
      <c r="N165" s="44" t="n">
        <f aca="false">C165*D165</f>
        <v>0</v>
      </c>
      <c r="O165" s="45" t="s">
        <v>35</v>
      </c>
      <c r="P165" s="45" t="s">
        <v>110</v>
      </c>
    </row>
    <row r="166" s="46" customFormat="true" ht="35.1" hidden="false" customHeight="true" outlineLevel="0" collapsed="false">
      <c r="A166" s="36" t="s">
        <v>806</v>
      </c>
      <c r="B166" s="36" t="s">
        <v>807</v>
      </c>
      <c r="C166" s="37"/>
      <c r="D166" s="38" t="n">
        <v>462</v>
      </c>
      <c r="E166" s="39"/>
      <c r="F166" s="40" t="s">
        <v>808</v>
      </c>
      <c r="G166" s="40" t="s">
        <v>809</v>
      </c>
      <c r="H166" s="41" t="s">
        <v>33</v>
      </c>
      <c r="I166" s="42" t="n">
        <v>15</v>
      </c>
      <c r="J166" s="42" t="n">
        <v>2024</v>
      </c>
      <c r="K166" s="42" t="n">
        <v>176</v>
      </c>
      <c r="L166" s="42" t="n">
        <v>244</v>
      </c>
      <c r="M166" s="43" t="s">
        <v>810</v>
      </c>
      <c r="N166" s="44" t="n">
        <f aca="false">C166*D166</f>
        <v>0</v>
      </c>
      <c r="O166" s="45" t="s">
        <v>35</v>
      </c>
      <c r="P166" s="45" t="s">
        <v>110</v>
      </c>
    </row>
    <row r="167" s="46" customFormat="true" ht="35.1" hidden="false" customHeight="true" outlineLevel="0" collapsed="false">
      <c r="A167" s="36" t="s">
        <v>811</v>
      </c>
      <c r="B167" s="36" t="s">
        <v>812</v>
      </c>
      <c r="C167" s="37"/>
      <c r="D167" s="38" t="n">
        <v>484</v>
      </c>
      <c r="E167" s="39"/>
      <c r="F167" s="40" t="s">
        <v>813</v>
      </c>
      <c r="G167" s="40" t="s">
        <v>814</v>
      </c>
      <c r="H167" s="41" t="s">
        <v>33</v>
      </c>
      <c r="I167" s="42" t="n">
        <v>12</v>
      </c>
      <c r="J167" s="42" t="n">
        <v>2024</v>
      </c>
      <c r="K167" s="42" t="n">
        <v>240</v>
      </c>
      <c r="L167" s="42" t="n">
        <v>264</v>
      </c>
      <c r="M167" s="43" t="s">
        <v>815</v>
      </c>
      <c r="N167" s="44" t="n">
        <f aca="false">C167*D167</f>
        <v>0</v>
      </c>
      <c r="O167" s="45" t="s">
        <v>35</v>
      </c>
      <c r="P167" s="45" t="s">
        <v>110</v>
      </c>
    </row>
    <row r="168" s="46" customFormat="true" ht="81.75" hidden="false" customHeight="true" outlineLevel="0" collapsed="false">
      <c r="A168" s="36" t="s">
        <v>816</v>
      </c>
      <c r="B168" s="36" t="s">
        <v>817</v>
      </c>
      <c r="C168" s="37"/>
      <c r="D168" s="38" t="n">
        <v>484</v>
      </c>
      <c r="E168" s="39"/>
      <c r="F168" s="40" t="s">
        <v>803</v>
      </c>
      <c r="G168" s="40" t="s">
        <v>818</v>
      </c>
      <c r="H168" s="41" t="s">
        <v>33</v>
      </c>
      <c r="I168" s="42" t="n">
        <v>18</v>
      </c>
      <c r="J168" s="42" t="n">
        <v>2024</v>
      </c>
      <c r="K168" s="42" t="n">
        <v>224</v>
      </c>
      <c r="L168" s="42" t="n">
        <v>256</v>
      </c>
      <c r="M168" s="43" t="s">
        <v>819</v>
      </c>
      <c r="N168" s="44" t="n">
        <f aca="false">C168*D168</f>
        <v>0</v>
      </c>
      <c r="O168" s="45" t="s">
        <v>35</v>
      </c>
      <c r="P168" s="45" t="s">
        <v>110</v>
      </c>
    </row>
    <row r="169" s="46" customFormat="true" ht="35.1" hidden="false" customHeight="true" outlineLevel="0" collapsed="false">
      <c r="A169" s="36" t="s">
        <v>820</v>
      </c>
      <c r="B169" s="36" t="s">
        <v>821</v>
      </c>
      <c r="C169" s="37"/>
      <c r="D169" s="38" t="n">
        <v>462</v>
      </c>
      <c r="E169" s="39"/>
      <c r="F169" s="40" t="s">
        <v>813</v>
      </c>
      <c r="G169" s="40" t="s">
        <v>822</v>
      </c>
      <c r="H169" s="41" t="s">
        <v>33</v>
      </c>
      <c r="I169" s="42" t="n">
        <v>18</v>
      </c>
      <c r="J169" s="42" t="n">
        <v>2025</v>
      </c>
      <c r="K169" s="42" t="n">
        <v>176</v>
      </c>
      <c r="L169" s="42" t="n">
        <v>194</v>
      </c>
      <c r="M169" s="43" t="s">
        <v>823</v>
      </c>
      <c r="N169" s="44" t="n">
        <f aca="false">C169*D169</f>
        <v>0</v>
      </c>
      <c r="O169" s="45" t="s">
        <v>35</v>
      </c>
      <c r="P169" s="45" t="s">
        <v>110</v>
      </c>
    </row>
    <row r="170" s="46" customFormat="true" ht="35.1" hidden="false" customHeight="true" outlineLevel="0" collapsed="false">
      <c r="A170" s="47" t="s">
        <v>824</v>
      </c>
      <c r="B170" s="47" t="s">
        <v>825</v>
      </c>
      <c r="C170" s="37"/>
      <c r="D170" s="49" t="n">
        <v>627</v>
      </c>
      <c r="E170" s="50" t="s">
        <v>96</v>
      </c>
      <c r="F170" s="51" t="s">
        <v>826</v>
      </c>
      <c r="G170" s="51" t="s">
        <v>827</v>
      </c>
      <c r="H170" s="52" t="s">
        <v>33</v>
      </c>
      <c r="I170" s="53" t="n">
        <v>6</v>
      </c>
      <c r="J170" s="53" t="n">
        <v>2025</v>
      </c>
      <c r="K170" s="53" t="n">
        <v>320</v>
      </c>
      <c r="L170" s="53" t="n">
        <v>430</v>
      </c>
      <c r="M170" s="54" t="s">
        <v>828</v>
      </c>
      <c r="N170" s="49" t="n">
        <f aca="false">C170*D170</f>
        <v>0</v>
      </c>
      <c r="O170" s="55" t="s">
        <v>35</v>
      </c>
      <c r="P170" s="55" t="s">
        <v>49</v>
      </c>
    </row>
    <row r="171" s="46" customFormat="true" ht="35.1" hidden="false" customHeight="true" outlineLevel="0" collapsed="false">
      <c r="A171" s="47" t="s">
        <v>829</v>
      </c>
      <c r="B171" s="47" t="s">
        <v>830</v>
      </c>
      <c r="C171" s="37"/>
      <c r="D171" s="49" t="n">
        <v>627</v>
      </c>
      <c r="E171" s="50" t="s">
        <v>96</v>
      </c>
      <c r="F171" s="51" t="s">
        <v>831</v>
      </c>
      <c r="G171" s="51" t="s">
        <v>832</v>
      </c>
      <c r="H171" s="52" t="s">
        <v>33</v>
      </c>
      <c r="I171" s="53" t="n">
        <v>6</v>
      </c>
      <c r="J171" s="53" t="n">
        <v>2025</v>
      </c>
      <c r="K171" s="53" t="n">
        <v>352</v>
      </c>
      <c r="L171" s="53" t="n">
        <v>490</v>
      </c>
      <c r="M171" s="54" t="s">
        <v>833</v>
      </c>
      <c r="N171" s="49" t="n">
        <f aca="false">C171*D171</f>
        <v>0</v>
      </c>
      <c r="O171" s="55" t="s">
        <v>35</v>
      </c>
      <c r="P171" s="55" t="s">
        <v>49</v>
      </c>
    </row>
    <row r="172" s="46" customFormat="true" ht="35.1" hidden="false" customHeight="true" outlineLevel="0" collapsed="false">
      <c r="A172" s="36" t="s">
        <v>834</v>
      </c>
      <c r="B172" s="36" t="s">
        <v>835</v>
      </c>
      <c r="C172" s="37"/>
      <c r="D172" s="38" t="n">
        <v>2255</v>
      </c>
      <c r="E172" s="39"/>
      <c r="F172" s="40" t="s">
        <v>836</v>
      </c>
      <c r="G172" s="40" t="s">
        <v>837</v>
      </c>
      <c r="H172" s="41" t="s">
        <v>152</v>
      </c>
      <c r="I172" s="42" t="n">
        <v>4</v>
      </c>
      <c r="J172" s="42" t="n">
        <v>2017</v>
      </c>
      <c r="K172" s="42" t="n">
        <v>448</v>
      </c>
      <c r="L172" s="42" t="n">
        <v>1510</v>
      </c>
      <c r="M172" s="43" t="s">
        <v>838</v>
      </c>
      <c r="N172" s="44" t="n">
        <f aca="false">C172*D172</f>
        <v>0</v>
      </c>
      <c r="O172" s="45" t="s">
        <v>80</v>
      </c>
      <c r="P172" s="45" t="s">
        <v>136</v>
      </c>
    </row>
    <row r="173" s="46" customFormat="true" ht="35.1" hidden="false" customHeight="true" outlineLevel="0" collapsed="false">
      <c r="A173" s="36" t="s">
        <v>839</v>
      </c>
      <c r="B173" s="36" t="s">
        <v>840</v>
      </c>
      <c r="C173" s="37"/>
      <c r="D173" s="38" t="n">
        <v>1969</v>
      </c>
      <c r="E173" s="39"/>
      <c r="F173" s="40" t="s">
        <v>836</v>
      </c>
      <c r="G173" s="40" t="s">
        <v>841</v>
      </c>
      <c r="H173" s="41" t="s">
        <v>152</v>
      </c>
      <c r="I173" s="42" t="n">
        <v>5</v>
      </c>
      <c r="J173" s="42" t="n">
        <v>2017</v>
      </c>
      <c r="K173" s="42" t="n">
        <v>368</v>
      </c>
      <c r="L173" s="42" t="n">
        <v>1304</v>
      </c>
      <c r="M173" s="43" t="s">
        <v>842</v>
      </c>
      <c r="N173" s="44" t="n">
        <f aca="false">C173*D173</f>
        <v>0</v>
      </c>
      <c r="O173" s="45" t="s">
        <v>80</v>
      </c>
      <c r="P173" s="45" t="s">
        <v>136</v>
      </c>
    </row>
    <row r="174" s="46" customFormat="true" ht="35.1" hidden="false" customHeight="true" outlineLevel="0" collapsed="false">
      <c r="A174" s="36" t="s">
        <v>843</v>
      </c>
      <c r="B174" s="36" t="s">
        <v>844</v>
      </c>
      <c r="C174" s="37"/>
      <c r="D174" s="38" t="n">
        <v>2068</v>
      </c>
      <c r="E174" s="39"/>
      <c r="F174" s="40" t="s">
        <v>845</v>
      </c>
      <c r="G174" s="40" t="s">
        <v>846</v>
      </c>
      <c r="H174" s="41" t="s">
        <v>33</v>
      </c>
      <c r="I174" s="42" t="n">
        <v>3</v>
      </c>
      <c r="J174" s="42" t="n">
        <v>2024</v>
      </c>
      <c r="K174" s="42" t="n">
        <v>976</v>
      </c>
      <c r="L174" s="42" t="n">
        <v>1100</v>
      </c>
      <c r="M174" s="43" t="s">
        <v>847</v>
      </c>
      <c r="N174" s="44" t="n">
        <f aca="false">C174*D174</f>
        <v>0</v>
      </c>
      <c r="O174" s="45" t="s">
        <v>80</v>
      </c>
      <c r="P174" s="45" t="s">
        <v>49</v>
      </c>
    </row>
    <row r="175" s="46" customFormat="true" ht="35.1" hidden="false" customHeight="true" outlineLevel="0" collapsed="false">
      <c r="A175" s="36" t="s">
        <v>848</v>
      </c>
      <c r="B175" s="36" t="s">
        <v>849</v>
      </c>
      <c r="C175" s="37"/>
      <c r="D175" s="38" t="n">
        <v>2640</v>
      </c>
      <c r="E175" s="39"/>
      <c r="F175" s="40" t="s">
        <v>850</v>
      </c>
      <c r="G175" s="40" t="s">
        <v>851</v>
      </c>
      <c r="H175" s="41" t="s">
        <v>33</v>
      </c>
      <c r="I175" s="42" t="n">
        <v>2</v>
      </c>
      <c r="J175" s="42" t="n">
        <v>2025</v>
      </c>
      <c r="K175" s="42" t="n">
        <v>1280</v>
      </c>
      <c r="L175" s="42" t="n">
        <v>1390</v>
      </c>
      <c r="M175" s="43" t="s">
        <v>852</v>
      </c>
      <c r="N175" s="44" t="n">
        <f aca="false">C175*D175</f>
        <v>0</v>
      </c>
      <c r="O175" s="45" t="s">
        <v>80</v>
      </c>
      <c r="P175" s="45" t="s">
        <v>49</v>
      </c>
    </row>
    <row r="176" s="46" customFormat="true" ht="35.1" hidden="false" customHeight="true" outlineLevel="0" collapsed="false">
      <c r="A176" s="36" t="s">
        <v>853</v>
      </c>
      <c r="B176" s="36" t="s">
        <v>854</v>
      </c>
      <c r="C176" s="37"/>
      <c r="D176" s="38" t="n">
        <v>1210</v>
      </c>
      <c r="E176" s="39"/>
      <c r="F176" s="40" t="s">
        <v>855</v>
      </c>
      <c r="G176" s="40" t="s">
        <v>856</v>
      </c>
      <c r="H176" s="41" t="s">
        <v>33</v>
      </c>
      <c r="I176" s="42" t="n">
        <v>5</v>
      </c>
      <c r="J176" s="42" t="n">
        <v>2025</v>
      </c>
      <c r="K176" s="42" t="n">
        <v>568</v>
      </c>
      <c r="L176" s="42" t="n">
        <v>668</v>
      </c>
      <c r="M176" s="43" t="s">
        <v>857</v>
      </c>
      <c r="N176" s="44" t="n">
        <f aca="false">C176*D176</f>
        <v>0</v>
      </c>
      <c r="O176" s="45" t="s">
        <v>80</v>
      </c>
      <c r="P176" s="45" t="s">
        <v>49</v>
      </c>
    </row>
    <row r="177" s="46" customFormat="true" ht="81.75" hidden="false" customHeight="true" outlineLevel="0" collapsed="false">
      <c r="A177" s="36" t="s">
        <v>858</v>
      </c>
      <c r="B177" s="36" t="s">
        <v>859</v>
      </c>
      <c r="C177" s="37"/>
      <c r="D177" s="38" t="n">
        <v>1100</v>
      </c>
      <c r="E177" s="39"/>
      <c r="F177" s="40" t="s">
        <v>855</v>
      </c>
      <c r="G177" s="40" t="s">
        <v>860</v>
      </c>
      <c r="H177" s="41" t="s">
        <v>33</v>
      </c>
      <c r="I177" s="42" t="n">
        <v>5</v>
      </c>
      <c r="J177" s="42" t="n">
        <v>2023</v>
      </c>
      <c r="K177" s="42" t="n">
        <v>623</v>
      </c>
      <c r="L177" s="42" t="n">
        <v>710</v>
      </c>
      <c r="M177" s="43" t="s">
        <v>861</v>
      </c>
      <c r="N177" s="44" t="n">
        <f aca="false">C177*D177</f>
        <v>0</v>
      </c>
      <c r="O177" s="45" t="s">
        <v>80</v>
      </c>
      <c r="P177" s="45" t="s">
        <v>49</v>
      </c>
    </row>
    <row r="178" s="46" customFormat="true" ht="35.1" hidden="false" customHeight="true" outlineLevel="0" collapsed="false">
      <c r="A178" s="36" t="s">
        <v>862</v>
      </c>
      <c r="B178" s="36" t="s">
        <v>863</v>
      </c>
      <c r="C178" s="37"/>
      <c r="D178" s="38" t="n">
        <v>1100</v>
      </c>
      <c r="E178" s="39"/>
      <c r="F178" s="40" t="s">
        <v>855</v>
      </c>
      <c r="G178" s="40" t="s">
        <v>864</v>
      </c>
      <c r="H178" s="41" t="s">
        <v>33</v>
      </c>
      <c r="I178" s="42" t="n">
        <v>5</v>
      </c>
      <c r="J178" s="42" t="n">
        <v>2023</v>
      </c>
      <c r="K178" s="42" t="n">
        <v>544</v>
      </c>
      <c r="L178" s="42" t="n">
        <v>636</v>
      </c>
      <c r="M178" s="43" t="s">
        <v>865</v>
      </c>
      <c r="N178" s="44" t="n">
        <f aca="false">C178*D178</f>
        <v>0</v>
      </c>
      <c r="O178" s="45" t="s">
        <v>80</v>
      </c>
      <c r="P178" s="45" t="s">
        <v>49</v>
      </c>
    </row>
    <row r="179" s="46" customFormat="true" ht="35.1" hidden="false" customHeight="true" outlineLevel="0" collapsed="false">
      <c r="A179" s="47" t="s">
        <v>866</v>
      </c>
      <c r="B179" s="47" t="s">
        <v>867</v>
      </c>
      <c r="C179" s="37"/>
      <c r="D179" s="49" t="n">
        <v>1210</v>
      </c>
      <c r="E179" s="50" t="s">
        <v>39</v>
      </c>
      <c r="F179" s="51" t="s">
        <v>855</v>
      </c>
      <c r="G179" s="51" t="s">
        <v>868</v>
      </c>
      <c r="H179" s="52" t="s">
        <v>33</v>
      </c>
      <c r="I179" s="53" t="n">
        <v>4</v>
      </c>
      <c r="J179" s="53" t="n">
        <v>2025</v>
      </c>
      <c r="K179" s="53" t="n">
        <v>728</v>
      </c>
      <c r="L179" s="53" t="n">
        <v>826</v>
      </c>
      <c r="M179" s="54" t="s">
        <v>869</v>
      </c>
      <c r="N179" s="49" t="n">
        <f aca="false">C179*D179</f>
        <v>0</v>
      </c>
      <c r="O179" s="55" t="s">
        <v>80</v>
      </c>
      <c r="P179" s="55" t="s">
        <v>49</v>
      </c>
    </row>
    <row r="180" s="46" customFormat="true" ht="35.1" hidden="false" customHeight="true" outlineLevel="0" collapsed="false">
      <c r="A180" s="36" t="s">
        <v>870</v>
      </c>
      <c r="B180" s="36" t="s">
        <v>871</v>
      </c>
      <c r="C180" s="37"/>
      <c r="D180" s="38" t="n">
        <v>1210</v>
      </c>
      <c r="E180" s="39"/>
      <c r="F180" s="40" t="s">
        <v>872</v>
      </c>
      <c r="G180" s="40" t="s">
        <v>873</v>
      </c>
      <c r="H180" s="41" t="s">
        <v>33</v>
      </c>
      <c r="I180" s="42" t="n">
        <v>5</v>
      </c>
      <c r="J180" s="42" t="n">
        <v>2020</v>
      </c>
      <c r="K180" s="42" t="n">
        <v>458</v>
      </c>
      <c r="L180" s="42" t="n">
        <v>718</v>
      </c>
      <c r="M180" s="43" t="s">
        <v>874</v>
      </c>
      <c r="N180" s="44" t="n">
        <f aca="false">C180*D180</f>
        <v>0</v>
      </c>
      <c r="O180" s="45" t="s">
        <v>80</v>
      </c>
      <c r="P180" s="45" t="s">
        <v>49</v>
      </c>
    </row>
    <row r="181" s="46" customFormat="true" ht="35.1" hidden="false" customHeight="true" outlineLevel="0" collapsed="false">
      <c r="A181" s="36" t="s">
        <v>875</v>
      </c>
      <c r="B181" s="36" t="s">
        <v>876</v>
      </c>
      <c r="C181" s="37"/>
      <c r="D181" s="38" t="n">
        <v>1210</v>
      </c>
      <c r="E181" s="39"/>
      <c r="F181" s="40" t="s">
        <v>872</v>
      </c>
      <c r="G181" s="40" t="s">
        <v>877</v>
      </c>
      <c r="H181" s="41" t="s">
        <v>33</v>
      </c>
      <c r="I181" s="42" t="n">
        <v>6</v>
      </c>
      <c r="J181" s="42" t="n">
        <v>2020</v>
      </c>
      <c r="K181" s="42" t="n">
        <v>544</v>
      </c>
      <c r="L181" s="42" t="n">
        <v>832</v>
      </c>
      <c r="M181" s="43" t="s">
        <v>878</v>
      </c>
      <c r="N181" s="44" t="n">
        <f aca="false">C181*D181</f>
        <v>0</v>
      </c>
      <c r="O181" s="45" t="s">
        <v>80</v>
      </c>
      <c r="P181" s="45" t="s">
        <v>49</v>
      </c>
    </row>
    <row r="182" s="46" customFormat="true" ht="35.1" hidden="false" customHeight="true" outlineLevel="0" collapsed="false">
      <c r="A182" s="36" t="s">
        <v>879</v>
      </c>
      <c r="B182" s="36" t="s">
        <v>880</v>
      </c>
      <c r="C182" s="37"/>
      <c r="D182" s="38" t="n">
        <v>1210</v>
      </c>
      <c r="E182" s="39"/>
      <c r="F182" s="40" t="s">
        <v>872</v>
      </c>
      <c r="G182" s="40" t="s">
        <v>881</v>
      </c>
      <c r="H182" s="41" t="s">
        <v>33</v>
      </c>
      <c r="I182" s="42" t="n">
        <v>5</v>
      </c>
      <c r="J182" s="42" t="n">
        <v>2020</v>
      </c>
      <c r="K182" s="42" t="n">
        <v>552</v>
      </c>
      <c r="L182" s="42" t="n">
        <v>858</v>
      </c>
      <c r="M182" s="43" t="s">
        <v>882</v>
      </c>
      <c r="N182" s="44" t="n">
        <f aca="false">C182*D182</f>
        <v>0</v>
      </c>
      <c r="O182" s="45" t="s">
        <v>80</v>
      </c>
      <c r="P182" s="45" t="s">
        <v>49</v>
      </c>
    </row>
    <row r="183" s="46" customFormat="true" ht="35.1" hidden="false" customHeight="true" outlineLevel="0" collapsed="false">
      <c r="A183" s="36" t="s">
        <v>883</v>
      </c>
      <c r="B183" s="36" t="s">
        <v>884</v>
      </c>
      <c r="C183" s="37"/>
      <c r="D183" s="38" t="n">
        <v>1210</v>
      </c>
      <c r="E183" s="39"/>
      <c r="F183" s="40" t="s">
        <v>872</v>
      </c>
      <c r="G183" s="40" t="s">
        <v>885</v>
      </c>
      <c r="H183" s="41" t="s">
        <v>33</v>
      </c>
      <c r="I183" s="42" t="n">
        <v>5</v>
      </c>
      <c r="J183" s="42" t="n">
        <v>2020</v>
      </c>
      <c r="K183" s="42" t="n">
        <v>512</v>
      </c>
      <c r="L183" s="42" t="n">
        <v>800</v>
      </c>
      <c r="M183" s="43" t="s">
        <v>886</v>
      </c>
      <c r="N183" s="44" t="n">
        <f aca="false">C183*D183</f>
        <v>0</v>
      </c>
      <c r="O183" s="45" t="s">
        <v>80</v>
      </c>
      <c r="P183" s="45" t="s">
        <v>49</v>
      </c>
    </row>
    <row r="184" s="46" customFormat="true" ht="35.1" hidden="false" customHeight="true" outlineLevel="0" collapsed="false">
      <c r="A184" s="36" t="s">
        <v>887</v>
      </c>
      <c r="B184" s="36" t="s">
        <v>888</v>
      </c>
      <c r="C184" s="37"/>
      <c r="D184" s="38" t="n">
        <v>660</v>
      </c>
      <c r="E184" s="39"/>
      <c r="F184" s="40" t="s">
        <v>889</v>
      </c>
      <c r="G184" s="40" t="s">
        <v>890</v>
      </c>
      <c r="H184" s="41" t="s">
        <v>33</v>
      </c>
      <c r="I184" s="42" t="n">
        <v>12</v>
      </c>
      <c r="J184" s="42" t="n">
        <v>2023</v>
      </c>
      <c r="K184" s="42" t="n">
        <v>360</v>
      </c>
      <c r="L184" s="42" t="n">
        <v>470</v>
      </c>
      <c r="M184" s="43" t="s">
        <v>891</v>
      </c>
      <c r="N184" s="44" t="n">
        <f aca="false">C184*D184</f>
        <v>0</v>
      </c>
      <c r="O184" s="45" t="s">
        <v>80</v>
      </c>
      <c r="P184" s="45" t="s">
        <v>136</v>
      </c>
    </row>
    <row r="185" s="46" customFormat="true" ht="35.1" hidden="false" customHeight="true" outlineLevel="0" collapsed="false">
      <c r="A185" s="36" t="s">
        <v>892</v>
      </c>
      <c r="B185" s="36" t="s">
        <v>893</v>
      </c>
      <c r="C185" s="37"/>
      <c r="D185" s="38" t="n">
        <v>990</v>
      </c>
      <c r="E185" s="39"/>
      <c r="F185" s="40" t="s">
        <v>894</v>
      </c>
      <c r="G185" s="40" t="s">
        <v>895</v>
      </c>
      <c r="H185" s="41" t="s">
        <v>33</v>
      </c>
      <c r="I185" s="42" t="n">
        <v>5</v>
      </c>
      <c r="J185" s="42" t="n">
        <v>2020</v>
      </c>
      <c r="K185" s="42" t="n">
        <v>416</v>
      </c>
      <c r="L185" s="42" t="n">
        <v>660</v>
      </c>
      <c r="M185" s="43" t="s">
        <v>896</v>
      </c>
      <c r="N185" s="44" t="n">
        <f aca="false">C185*D185</f>
        <v>0</v>
      </c>
      <c r="O185" s="45" t="s">
        <v>80</v>
      </c>
      <c r="P185" s="45" t="s">
        <v>49</v>
      </c>
    </row>
    <row r="186" s="46" customFormat="true" ht="35.1" hidden="false" customHeight="true" outlineLevel="0" collapsed="false">
      <c r="A186" s="36" t="s">
        <v>897</v>
      </c>
      <c r="B186" s="36" t="s">
        <v>898</v>
      </c>
      <c r="C186" s="37"/>
      <c r="D186" s="38" t="n">
        <v>3652</v>
      </c>
      <c r="E186" s="39"/>
      <c r="F186" s="40" t="s">
        <v>899</v>
      </c>
      <c r="G186" s="40" t="s">
        <v>900</v>
      </c>
      <c r="H186" s="41" t="s">
        <v>33</v>
      </c>
      <c r="I186" s="42" t="n">
        <v>3</v>
      </c>
      <c r="J186" s="42" t="n">
        <v>2025</v>
      </c>
      <c r="K186" s="42" t="n">
        <v>704</v>
      </c>
      <c r="L186" s="42" t="n">
        <v>2332</v>
      </c>
      <c r="M186" s="43" t="s">
        <v>901</v>
      </c>
      <c r="N186" s="44" t="n">
        <f aca="false">C186*D186</f>
        <v>0</v>
      </c>
      <c r="O186" s="45" t="s">
        <v>80</v>
      </c>
      <c r="P186" s="45" t="s">
        <v>93</v>
      </c>
    </row>
    <row r="187" s="46" customFormat="true" ht="57.75" hidden="false" customHeight="true" outlineLevel="0" collapsed="false">
      <c r="A187" s="36" t="s">
        <v>902</v>
      </c>
      <c r="B187" s="36" t="s">
        <v>903</v>
      </c>
      <c r="C187" s="37"/>
      <c r="D187" s="38" t="n">
        <v>3652</v>
      </c>
      <c r="E187" s="39"/>
      <c r="F187" s="40" t="s">
        <v>899</v>
      </c>
      <c r="G187" s="40" t="s">
        <v>904</v>
      </c>
      <c r="H187" s="41" t="s">
        <v>33</v>
      </c>
      <c r="I187" s="42" t="n">
        <v>3</v>
      </c>
      <c r="J187" s="42" t="n">
        <v>2022</v>
      </c>
      <c r="K187" s="42" t="n">
        <v>648</v>
      </c>
      <c r="L187" s="42" t="n">
        <v>1784</v>
      </c>
      <c r="M187" s="43" t="s">
        <v>905</v>
      </c>
      <c r="N187" s="44" t="n">
        <f aca="false">C187*D187</f>
        <v>0</v>
      </c>
      <c r="O187" s="45" t="s">
        <v>80</v>
      </c>
      <c r="P187" s="45" t="s">
        <v>93</v>
      </c>
    </row>
    <row r="188" s="46" customFormat="true" ht="35.1" hidden="false" customHeight="true" outlineLevel="0" collapsed="false">
      <c r="A188" s="36" t="s">
        <v>906</v>
      </c>
      <c r="B188" s="36" t="s">
        <v>907</v>
      </c>
      <c r="C188" s="37"/>
      <c r="D188" s="38" t="n">
        <v>3025</v>
      </c>
      <c r="E188" s="39"/>
      <c r="F188" s="40" t="s">
        <v>899</v>
      </c>
      <c r="G188" s="40" t="s">
        <v>908</v>
      </c>
      <c r="H188" s="41" t="s">
        <v>33</v>
      </c>
      <c r="I188" s="42" t="n">
        <v>4</v>
      </c>
      <c r="J188" s="42" t="n">
        <v>2022</v>
      </c>
      <c r="K188" s="42" t="n">
        <v>448</v>
      </c>
      <c r="L188" s="42" t="n">
        <v>1784</v>
      </c>
      <c r="M188" s="43" t="s">
        <v>909</v>
      </c>
      <c r="N188" s="44" t="n">
        <f aca="false">C188*D188</f>
        <v>0</v>
      </c>
      <c r="O188" s="45" t="s">
        <v>80</v>
      </c>
      <c r="P188" s="45" t="s">
        <v>93</v>
      </c>
    </row>
    <row r="189" s="46" customFormat="true" ht="35.1" hidden="false" customHeight="true" outlineLevel="0" collapsed="false">
      <c r="A189" s="47" t="s">
        <v>910</v>
      </c>
      <c r="B189" s="47" t="s">
        <v>911</v>
      </c>
      <c r="C189" s="37"/>
      <c r="D189" s="49" t="n">
        <v>9900</v>
      </c>
      <c r="E189" s="50" t="s">
        <v>96</v>
      </c>
      <c r="F189" s="51" t="s">
        <v>912</v>
      </c>
      <c r="G189" s="51" t="s">
        <v>913</v>
      </c>
      <c r="H189" s="52" t="s">
        <v>33</v>
      </c>
      <c r="I189" s="53" t="n">
        <v>1</v>
      </c>
      <c r="J189" s="53" t="n">
        <v>2025</v>
      </c>
      <c r="K189" s="53" t="n">
        <v>1147</v>
      </c>
      <c r="L189" s="53" t="n">
        <v>5175</v>
      </c>
      <c r="M189" s="54" t="s">
        <v>914</v>
      </c>
      <c r="N189" s="49" t="n">
        <f aca="false">C189*D189</f>
        <v>0</v>
      </c>
      <c r="O189" s="55" t="s">
        <v>80</v>
      </c>
      <c r="P189" s="55" t="s">
        <v>93</v>
      </c>
    </row>
    <row r="190" s="46" customFormat="true" ht="35.1" hidden="false" customHeight="true" outlineLevel="0" collapsed="false">
      <c r="A190" s="36" t="s">
        <v>915</v>
      </c>
      <c r="B190" s="36" t="s">
        <v>916</v>
      </c>
      <c r="C190" s="37"/>
      <c r="D190" s="38" t="n">
        <v>572</v>
      </c>
      <c r="E190" s="39"/>
      <c r="F190" s="40" t="s">
        <v>917</v>
      </c>
      <c r="G190" s="40" t="s">
        <v>918</v>
      </c>
      <c r="H190" s="41" t="s">
        <v>33</v>
      </c>
      <c r="I190" s="42" t="n">
        <v>25</v>
      </c>
      <c r="J190" s="42" t="n">
        <v>2024</v>
      </c>
      <c r="K190" s="42" t="n">
        <v>128</v>
      </c>
      <c r="L190" s="42" t="n">
        <v>162</v>
      </c>
      <c r="M190" s="43" t="s">
        <v>919</v>
      </c>
      <c r="N190" s="44" t="n">
        <f aca="false">C190*D190</f>
        <v>0</v>
      </c>
      <c r="O190" s="45" t="s">
        <v>35</v>
      </c>
      <c r="P190" s="45" t="s">
        <v>43</v>
      </c>
    </row>
    <row r="191" s="46" customFormat="true" ht="35.1" hidden="false" customHeight="true" outlineLevel="0" collapsed="false">
      <c r="A191" s="36" t="s">
        <v>920</v>
      </c>
      <c r="B191" s="36" t="s">
        <v>921</v>
      </c>
      <c r="C191" s="37"/>
      <c r="D191" s="38" t="n">
        <v>1375</v>
      </c>
      <c r="E191" s="39"/>
      <c r="F191" s="40" t="s">
        <v>922</v>
      </c>
      <c r="G191" s="40" t="s">
        <v>923</v>
      </c>
      <c r="H191" s="41" t="s">
        <v>33</v>
      </c>
      <c r="I191" s="42" t="n">
        <v>4</v>
      </c>
      <c r="J191" s="42" t="n">
        <v>2024</v>
      </c>
      <c r="K191" s="42" t="n">
        <v>760</v>
      </c>
      <c r="L191" s="42" t="n">
        <v>1088</v>
      </c>
      <c r="M191" s="43" t="s">
        <v>924</v>
      </c>
      <c r="N191" s="44" t="n">
        <f aca="false">C191*D191</f>
        <v>0</v>
      </c>
      <c r="O191" s="45" t="s">
        <v>80</v>
      </c>
      <c r="P191" s="45" t="s">
        <v>624</v>
      </c>
    </row>
    <row r="192" s="46" customFormat="true" ht="35.1" hidden="false" customHeight="true" outlineLevel="0" collapsed="false">
      <c r="A192" s="36" t="s">
        <v>925</v>
      </c>
      <c r="B192" s="36" t="s">
        <v>926</v>
      </c>
      <c r="C192" s="37"/>
      <c r="D192" s="38" t="n">
        <v>5500</v>
      </c>
      <c r="E192" s="39"/>
      <c r="F192" s="40" t="s">
        <v>927</v>
      </c>
      <c r="G192" s="40" t="s">
        <v>928</v>
      </c>
      <c r="H192" s="41" t="s">
        <v>33</v>
      </c>
      <c r="I192" s="42" t="n">
        <v>3</v>
      </c>
      <c r="J192" s="42" t="n">
        <v>2023</v>
      </c>
      <c r="K192" s="42" t="n">
        <v>796</v>
      </c>
      <c r="L192" s="42" t="n">
        <v>3112</v>
      </c>
      <c r="M192" s="43" t="s">
        <v>929</v>
      </c>
      <c r="N192" s="44" t="n">
        <f aca="false">C192*D192</f>
        <v>0</v>
      </c>
      <c r="O192" s="45" t="s">
        <v>80</v>
      </c>
      <c r="P192" s="45" t="s">
        <v>93</v>
      </c>
    </row>
    <row r="193" s="46" customFormat="true" ht="35.1" hidden="false" customHeight="true" outlineLevel="0" collapsed="false">
      <c r="A193" s="36" t="s">
        <v>930</v>
      </c>
      <c r="B193" s="36" t="s">
        <v>931</v>
      </c>
      <c r="C193" s="37"/>
      <c r="D193" s="38" t="n">
        <v>1144</v>
      </c>
      <c r="E193" s="39"/>
      <c r="F193" s="40" t="s">
        <v>932</v>
      </c>
      <c r="G193" s="40" t="s">
        <v>933</v>
      </c>
      <c r="H193" s="41" t="s">
        <v>33</v>
      </c>
      <c r="I193" s="42" t="n">
        <v>10</v>
      </c>
      <c r="J193" s="42" t="n">
        <v>2023</v>
      </c>
      <c r="K193" s="42" t="n">
        <v>397</v>
      </c>
      <c r="L193" s="42" t="n">
        <v>530</v>
      </c>
      <c r="M193" s="43" t="s">
        <v>934</v>
      </c>
      <c r="N193" s="44" t="n">
        <f aca="false">C193*D193</f>
        <v>0</v>
      </c>
      <c r="O193" s="45" t="s">
        <v>80</v>
      </c>
      <c r="P193" s="45" t="s">
        <v>624</v>
      </c>
    </row>
    <row r="194" s="46" customFormat="true" ht="35.1" hidden="false" customHeight="true" outlineLevel="0" collapsed="false">
      <c r="A194" s="36" t="s">
        <v>935</v>
      </c>
      <c r="B194" s="36" t="s">
        <v>936</v>
      </c>
      <c r="C194" s="37"/>
      <c r="D194" s="38" t="n">
        <v>1573</v>
      </c>
      <c r="E194" s="39"/>
      <c r="F194" s="40" t="s">
        <v>937</v>
      </c>
      <c r="G194" s="40" t="s">
        <v>938</v>
      </c>
      <c r="H194" s="41" t="s">
        <v>33</v>
      </c>
      <c r="I194" s="42" t="n">
        <v>5</v>
      </c>
      <c r="J194" s="42" t="n">
        <v>2024</v>
      </c>
      <c r="K194" s="42" t="n">
        <v>752</v>
      </c>
      <c r="L194" s="42" t="n">
        <v>1150</v>
      </c>
      <c r="M194" s="43" t="s">
        <v>939</v>
      </c>
      <c r="N194" s="44" t="n">
        <f aca="false">C194*D194</f>
        <v>0</v>
      </c>
      <c r="O194" s="45" t="s">
        <v>80</v>
      </c>
      <c r="P194" s="45" t="s">
        <v>49</v>
      </c>
    </row>
    <row r="195" s="46" customFormat="true" ht="35.1" hidden="false" customHeight="true" outlineLevel="0" collapsed="false">
      <c r="A195" s="36" t="s">
        <v>940</v>
      </c>
      <c r="B195" s="36" t="s">
        <v>941</v>
      </c>
      <c r="C195" s="37"/>
      <c r="D195" s="38" t="n">
        <v>2882</v>
      </c>
      <c r="E195" s="39"/>
      <c r="F195" s="40" t="s">
        <v>942</v>
      </c>
      <c r="G195" s="40" t="s">
        <v>943</v>
      </c>
      <c r="H195" s="41" t="s">
        <v>33</v>
      </c>
      <c r="I195" s="42" t="n">
        <v>3</v>
      </c>
      <c r="J195" s="42" t="n">
        <v>2024</v>
      </c>
      <c r="K195" s="42" t="n">
        <v>1151</v>
      </c>
      <c r="L195" s="42" t="n">
        <v>1550</v>
      </c>
      <c r="M195" s="43" t="s">
        <v>944</v>
      </c>
      <c r="N195" s="44" t="n">
        <f aca="false">C195*D195</f>
        <v>0</v>
      </c>
      <c r="O195" s="45" t="s">
        <v>80</v>
      </c>
      <c r="P195" s="45" t="s">
        <v>193</v>
      </c>
    </row>
    <row r="196" s="46" customFormat="true" ht="35.1" hidden="false" customHeight="true" outlineLevel="0" collapsed="false">
      <c r="A196" s="36" t="s">
        <v>945</v>
      </c>
      <c r="B196" s="36" t="s">
        <v>946</v>
      </c>
      <c r="C196" s="37"/>
      <c r="D196" s="38" t="n">
        <v>660</v>
      </c>
      <c r="E196" s="39"/>
      <c r="F196" s="40" t="s">
        <v>947</v>
      </c>
      <c r="G196" s="40" t="s">
        <v>948</v>
      </c>
      <c r="H196" s="41" t="s">
        <v>33</v>
      </c>
      <c r="I196" s="42" t="n">
        <v>14</v>
      </c>
      <c r="J196" s="42" t="n">
        <v>2019</v>
      </c>
      <c r="K196" s="42" t="n">
        <v>384</v>
      </c>
      <c r="L196" s="42" t="n">
        <v>634</v>
      </c>
      <c r="M196" s="43" t="s">
        <v>949</v>
      </c>
      <c r="N196" s="44" t="n">
        <f aca="false">C196*D196</f>
        <v>0</v>
      </c>
      <c r="O196" s="45" t="s">
        <v>80</v>
      </c>
      <c r="P196" s="45" t="s">
        <v>193</v>
      </c>
    </row>
    <row r="197" s="46" customFormat="true" ht="35.1" hidden="false" customHeight="true" outlineLevel="0" collapsed="false">
      <c r="A197" s="36" t="s">
        <v>950</v>
      </c>
      <c r="B197" s="36" t="s">
        <v>951</v>
      </c>
      <c r="C197" s="37"/>
      <c r="D197" s="38" t="n">
        <v>1672</v>
      </c>
      <c r="E197" s="39"/>
      <c r="F197" s="40" t="s">
        <v>952</v>
      </c>
      <c r="G197" s="40" t="s">
        <v>953</v>
      </c>
      <c r="H197" s="41" t="s">
        <v>33</v>
      </c>
      <c r="I197" s="42" t="n">
        <v>5</v>
      </c>
      <c r="J197" s="42" t="n">
        <v>2025</v>
      </c>
      <c r="K197" s="42" t="n">
        <v>624</v>
      </c>
      <c r="L197" s="42" t="n">
        <v>1015</v>
      </c>
      <c r="M197" s="43" t="s">
        <v>954</v>
      </c>
      <c r="N197" s="44" t="n">
        <f aca="false">C197*D197</f>
        <v>0</v>
      </c>
      <c r="O197" s="45" t="s">
        <v>80</v>
      </c>
      <c r="P197" s="45" t="s">
        <v>49</v>
      </c>
    </row>
    <row r="198" s="46" customFormat="true" ht="35.1" hidden="false" customHeight="true" outlineLevel="0" collapsed="false">
      <c r="A198" s="36" t="s">
        <v>955</v>
      </c>
      <c r="B198" s="36" t="s">
        <v>956</v>
      </c>
      <c r="C198" s="37"/>
      <c r="D198" s="38" t="n">
        <v>484</v>
      </c>
      <c r="E198" s="39"/>
      <c r="F198" s="40" t="s">
        <v>957</v>
      </c>
      <c r="G198" s="40" t="s">
        <v>958</v>
      </c>
      <c r="H198" s="41" t="s">
        <v>33</v>
      </c>
      <c r="I198" s="42" t="n">
        <v>8</v>
      </c>
      <c r="J198" s="42" t="n">
        <v>2019</v>
      </c>
      <c r="K198" s="42" t="n">
        <v>336</v>
      </c>
      <c r="L198" s="42" t="n">
        <v>390</v>
      </c>
      <c r="M198" s="43" t="s">
        <v>959</v>
      </c>
      <c r="N198" s="44" t="n">
        <f aca="false">C198*D198</f>
        <v>0</v>
      </c>
      <c r="O198" s="45" t="s">
        <v>68</v>
      </c>
      <c r="P198" s="45" t="s">
        <v>69</v>
      </c>
    </row>
    <row r="199" s="46" customFormat="true" ht="35.1" hidden="false" customHeight="true" outlineLevel="0" collapsed="false">
      <c r="A199" s="36" t="s">
        <v>960</v>
      </c>
      <c r="B199" s="36" t="s">
        <v>961</v>
      </c>
      <c r="C199" s="37"/>
      <c r="D199" s="38" t="n">
        <v>2508</v>
      </c>
      <c r="E199" s="39"/>
      <c r="F199" s="40" t="s">
        <v>962</v>
      </c>
      <c r="G199" s="40" t="s">
        <v>963</v>
      </c>
      <c r="H199" s="41" t="s">
        <v>33</v>
      </c>
      <c r="I199" s="42" t="n">
        <v>3</v>
      </c>
      <c r="J199" s="42" t="n">
        <v>2023</v>
      </c>
      <c r="K199" s="42" t="n">
        <v>712</v>
      </c>
      <c r="L199" s="42" t="n">
        <v>1236</v>
      </c>
      <c r="M199" s="43" t="s">
        <v>964</v>
      </c>
      <c r="N199" s="44" t="n">
        <f aca="false">C199*D199</f>
        <v>0</v>
      </c>
      <c r="O199" s="45" t="s">
        <v>80</v>
      </c>
      <c r="P199" s="45" t="s">
        <v>136</v>
      </c>
    </row>
    <row r="200" s="46" customFormat="true" ht="35.1" hidden="false" customHeight="true" outlineLevel="0" collapsed="false">
      <c r="A200" s="36" t="s">
        <v>965</v>
      </c>
      <c r="B200" s="36" t="s">
        <v>966</v>
      </c>
      <c r="C200" s="37"/>
      <c r="D200" s="38" t="n">
        <v>1122</v>
      </c>
      <c r="E200" s="39"/>
      <c r="F200" s="40" t="s">
        <v>206</v>
      </c>
      <c r="G200" s="40" t="s">
        <v>967</v>
      </c>
      <c r="H200" s="41" t="s">
        <v>33</v>
      </c>
      <c r="I200" s="42" t="n">
        <v>5</v>
      </c>
      <c r="J200" s="42" t="n">
        <v>2018</v>
      </c>
      <c r="K200" s="42" t="n">
        <v>228</v>
      </c>
      <c r="L200" s="42" t="n">
        <v>730</v>
      </c>
      <c r="M200" s="43" t="s">
        <v>968</v>
      </c>
      <c r="N200" s="44" t="n">
        <f aca="false">C200*D200</f>
        <v>0</v>
      </c>
      <c r="O200" s="45" t="s">
        <v>87</v>
      </c>
      <c r="P200" s="45" t="s">
        <v>87</v>
      </c>
    </row>
    <row r="201" s="46" customFormat="true" ht="35.1" hidden="false" customHeight="true" outlineLevel="0" collapsed="false">
      <c r="A201" s="36" t="s">
        <v>969</v>
      </c>
      <c r="B201" s="36" t="s">
        <v>970</v>
      </c>
      <c r="C201" s="37"/>
      <c r="D201" s="38" t="n">
        <v>792</v>
      </c>
      <c r="E201" s="39"/>
      <c r="F201" s="40" t="s">
        <v>971</v>
      </c>
      <c r="G201" s="40" t="s">
        <v>972</v>
      </c>
      <c r="H201" s="41" t="s">
        <v>152</v>
      </c>
      <c r="I201" s="42" t="n">
        <v>15</v>
      </c>
      <c r="J201" s="42" t="n">
        <v>2017</v>
      </c>
      <c r="K201" s="42" t="n">
        <v>144</v>
      </c>
      <c r="L201" s="42" t="n">
        <v>282</v>
      </c>
      <c r="M201" s="43"/>
      <c r="N201" s="44" t="n">
        <f aca="false">C201*D201</f>
        <v>0</v>
      </c>
      <c r="O201" s="45" t="s">
        <v>80</v>
      </c>
      <c r="P201" s="45" t="s">
        <v>136</v>
      </c>
    </row>
    <row r="202" s="46" customFormat="true" ht="35.1" hidden="false" customHeight="true" outlineLevel="0" collapsed="false">
      <c r="A202" s="36" t="s">
        <v>973</v>
      </c>
      <c r="B202" s="36" t="s">
        <v>974</v>
      </c>
      <c r="C202" s="37"/>
      <c r="D202" s="38" t="n">
        <v>297</v>
      </c>
      <c r="E202" s="39"/>
      <c r="F202" s="40" t="s">
        <v>975</v>
      </c>
      <c r="G202" s="40" t="s">
        <v>976</v>
      </c>
      <c r="H202" s="41" t="s">
        <v>141</v>
      </c>
      <c r="I202" s="42" t="n">
        <v>12</v>
      </c>
      <c r="J202" s="42" t="n">
        <v>2015</v>
      </c>
      <c r="K202" s="42" t="n">
        <v>112</v>
      </c>
      <c r="L202" s="42" t="n">
        <v>380</v>
      </c>
      <c r="M202" s="43" t="s">
        <v>977</v>
      </c>
      <c r="N202" s="44" t="n">
        <f aca="false">C202*D202</f>
        <v>0</v>
      </c>
      <c r="O202" s="45" t="s">
        <v>80</v>
      </c>
      <c r="P202" s="45" t="s">
        <v>136</v>
      </c>
    </row>
    <row r="203" s="46" customFormat="true" ht="35.1" hidden="false" customHeight="true" outlineLevel="0" collapsed="false">
      <c r="A203" s="36" t="s">
        <v>978</v>
      </c>
      <c r="B203" s="36" t="s">
        <v>979</v>
      </c>
      <c r="C203" s="37"/>
      <c r="D203" s="38" t="n">
        <v>550</v>
      </c>
      <c r="E203" s="39"/>
      <c r="F203" s="40" t="s">
        <v>980</v>
      </c>
      <c r="G203" s="40" t="s">
        <v>981</v>
      </c>
      <c r="H203" s="41" t="s">
        <v>33</v>
      </c>
      <c r="I203" s="42" t="n">
        <v>14</v>
      </c>
      <c r="J203" s="42" t="n">
        <v>2017</v>
      </c>
      <c r="K203" s="42" t="n">
        <v>312</v>
      </c>
      <c r="L203" s="42" t="n">
        <v>479</v>
      </c>
      <c r="M203" s="43" t="s">
        <v>982</v>
      </c>
      <c r="N203" s="44" t="n">
        <f aca="false">C203*D203</f>
        <v>0</v>
      </c>
      <c r="O203" s="45" t="s">
        <v>87</v>
      </c>
      <c r="P203" s="45" t="s">
        <v>93</v>
      </c>
    </row>
    <row r="204" s="46" customFormat="true" ht="35.1" hidden="false" customHeight="true" outlineLevel="0" collapsed="false">
      <c r="A204" s="36" t="s">
        <v>983</v>
      </c>
      <c r="B204" s="36" t="s">
        <v>984</v>
      </c>
      <c r="C204" s="37"/>
      <c r="D204" s="38" t="n">
        <v>352</v>
      </c>
      <c r="E204" s="39"/>
      <c r="F204" s="40" t="s">
        <v>985</v>
      </c>
      <c r="G204" s="40" t="s">
        <v>986</v>
      </c>
      <c r="H204" s="41" t="s">
        <v>33</v>
      </c>
      <c r="I204" s="42" t="n">
        <v>18</v>
      </c>
      <c r="J204" s="42" t="n">
        <v>2017</v>
      </c>
      <c r="K204" s="42" t="n">
        <v>184</v>
      </c>
      <c r="L204" s="42" t="n">
        <v>266</v>
      </c>
      <c r="M204" s="43" t="s">
        <v>987</v>
      </c>
      <c r="N204" s="44" t="n">
        <f aca="false">C204*D204</f>
        <v>0</v>
      </c>
      <c r="O204" s="45" t="s">
        <v>87</v>
      </c>
      <c r="P204" s="45" t="s">
        <v>93</v>
      </c>
    </row>
    <row r="205" s="46" customFormat="true" ht="35.1" hidden="false" customHeight="true" outlineLevel="0" collapsed="false">
      <c r="A205" s="36" t="s">
        <v>988</v>
      </c>
      <c r="B205" s="36" t="s">
        <v>989</v>
      </c>
      <c r="C205" s="37"/>
      <c r="D205" s="38" t="n">
        <v>550</v>
      </c>
      <c r="E205" s="39"/>
      <c r="F205" s="40" t="s">
        <v>990</v>
      </c>
      <c r="G205" s="40" t="s">
        <v>991</v>
      </c>
      <c r="H205" s="41" t="s">
        <v>33</v>
      </c>
      <c r="I205" s="42" t="n">
        <v>8</v>
      </c>
      <c r="J205" s="42" t="n">
        <v>2021</v>
      </c>
      <c r="K205" s="42" t="n">
        <v>200</v>
      </c>
      <c r="L205" s="42" t="n">
        <v>604</v>
      </c>
      <c r="M205" s="43" t="s">
        <v>992</v>
      </c>
      <c r="N205" s="44" t="n">
        <f aca="false">C205*D205</f>
        <v>0</v>
      </c>
      <c r="O205" s="45" t="s">
        <v>68</v>
      </c>
      <c r="P205" s="45" t="s">
        <v>69</v>
      </c>
    </row>
    <row r="206" s="46" customFormat="true" ht="35.1" hidden="false" customHeight="true" outlineLevel="0" collapsed="false">
      <c r="A206" s="36" t="s">
        <v>993</v>
      </c>
      <c r="B206" s="36" t="s">
        <v>994</v>
      </c>
      <c r="C206" s="37"/>
      <c r="D206" s="38" t="n">
        <v>880</v>
      </c>
      <c r="E206" s="39"/>
      <c r="F206" s="40" t="s">
        <v>339</v>
      </c>
      <c r="G206" s="40" t="s">
        <v>995</v>
      </c>
      <c r="H206" s="41" t="s">
        <v>33</v>
      </c>
      <c r="I206" s="42" t="n">
        <v>10</v>
      </c>
      <c r="J206" s="42" t="n">
        <v>2020</v>
      </c>
      <c r="K206" s="42" t="n">
        <v>256</v>
      </c>
      <c r="L206" s="42" t="n">
        <v>474</v>
      </c>
      <c r="M206" s="43" t="s">
        <v>996</v>
      </c>
      <c r="N206" s="44" t="n">
        <f aca="false">C206*D206</f>
        <v>0</v>
      </c>
      <c r="O206" s="45" t="s">
        <v>80</v>
      </c>
      <c r="P206" s="45" t="s">
        <v>49</v>
      </c>
    </row>
    <row r="207" s="46" customFormat="true" ht="35.1" hidden="false" customHeight="true" outlineLevel="0" collapsed="false">
      <c r="A207" s="36" t="s">
        <v>997</v>
      </c>
      <c r="B207" s="36" t="s">
        <v>998</v>
      </c>
      <c r="C207" s="37"/>
      <c r="D207" s="38" t="n">
        <v>484</v>
      </c>
      <c r="E207" s="39"/>
      <c r="F207" s="40" t="s">
        <v>999</v>
      </c>
      <c r="G207" s="40" t="s">
        <v>1000</v>
      </c>
      <c r="H207" s="41" t="s">
        <v>33</v>
      </c>
      <c r="I207" s="42" t="n">
        <v>10</v>
      </c>
      <c r="J207" s="42" t="n">
        <v>2020</v>
      </c>
      <c r="K207" s="42" t="n">
        <v>186</v>
      </c>
      <c r="L207" s="42" t="n">
        <v>372</v>
      </c>
      <c r="M207" s="43" t="s">
        <v>1001</v>
      </c>
      <c r="N207" s="44" t="n">
        <f aca="false">C207*D207</f>
        <v>0</v>
      </c>
      <c r="O207" s="45" t="s">
        <v>68</v>
      </c>
      <c r="P207" s="45" t="s">
        <v>69</v>
      </c>
    </row>
    <row r="208" s="46" customFormat="true" ht="35.1" hidden="false" customHeight="true" outlineLevel="0" collapsed="false">
      <c r="A208" s="36" t="s">
        <v>1002</v>
      </c>
      <c r="B208" s="36" t="s">
        <v>1003</v>
      </c>
      <c r="C208" s="37"/>
      <c r="D208" s="38" t="n">
        <v>484</v>
      </c>
      <c r="E208" s="39"/>
      <c r="F208" s="40" t="s">
        <v>999</v>
      </c>
      <c r="G208" s="40" t="s">
        <v>1004</v>
      </c>
      <c r="H208" s="41" t="s">
        <v>33</v>
      </c>
      <c r="I208" s="42" t="n">
        <v>10</v>
      </c>
      <c r="J208" s="42" t="n">
        <v>2020</v>
      </c>
      <c r="K208" s="42" t="n">
        <v>173</v>
      </c>
      <c r="L208" s="42" t="n">
        <v>378</v>
      </c>
      <c r="M208" s="43" t="s">
        <v>1005</v>
      </c>
      <c r="N208" s="44" t="n">
        <f aca="false">C208*D208</f>
        <v>0</v>
      </c>
      <c r="O208" s="45" t="s">
        <v>68</v>
      </c>
      <c r="P208" s="45" t="s">
        <v>69</v>
      </c>
    </row>
    <row r="209" s="46" customFormat="true" ht="35.1" hidden="false" customHeight="true" outlineLevel="0" collapsed="false">
      <c r="A209" s="36" t="s">
        <v>1006</v>
      </c>
      <c r="B209" s="36" t="s">
        <v>1007</v>
      </c>
      <c r="C209" s="37"/>
      <c r="D209" s="38" t="n">
        <v>484</v>
      </c>
      <c r="E209" s="39"/>
      <c r="F209" s="40" t="s">
        <v>999</v>
      </c>
      <c r="G209" s="40" t="s">
        <v>1008</v>
      </c>
      <c r="H209" s="41" t="s">
        <v>33</v>
      </c>
      <c r="I209" s="42" t="n">
        <v>10</v>
      </c>
      <c r="J209" s="42" t="n">
        <v>2020</v>
      </c>
      <c r="K209" s="42" t="n">
        <v>171</v>
      </c>
      <c r="L209" s="42" t="n">
        <v>402</v>
      </c>
      <c r="M209" s="43" t="s">
        <v>1009</v>
      </c>
      <c r="N209" s="44" t="n">
        <f aca="false">C209*D209</f>
        <v>0</v>
      </c>
      <c r="O209" s="45" t="s">
        <v>68</v>
      </c>
      <c r="P209" s="45" t="s">
        <v>69</v>
      </c>
    </row>
    <row r="210" s="46" customFormat="true" ht="35.1" hidden="false" customHeight="true" outlineLevel="0" collapsed="false">
      <c r="A210" s="36" t="s">
        <v>1010</v>
      </c>
      <c r="B210" s="36" t="s">
        <v>1011</v>
      </c>
      <c r="C210" s="37"/>
      <c r="D210" s="38" t="n">
        <v>1980</v>
      </c>
      <c r="E210" s="39"/>
      <c r="F210" s="40" t="s">
        <v>1012</v>
      </c>
      <c r="G210" s="40" t="s">
        <v>1013</v>
      </c>
      <c r="H210" s="41" t="s">
        <v>33</v>
      </c>
      <c r="I210" s="42" t="n">
        <v>4</v>
      </c>
      <c r="J210" s="42" t="n">
        <v>2024</v>
      </c>
      <c r="K210" s="42" t="n">
        <v>848</v>
      </c>
      <c r="L210" s="42" t="n">
        <v>1250</v>
      </c>
      <c r="M210" s="43" t="s">
        <v>1014</v>
      </c>
      <c r="N210" s="44" t="n">
        <f aca="false">C210*D210</f>
        <v>0</v>
      </c>
      <c r="O210" s="45" t="s">
        <v>80</v>
      </c>
      <c r="P210" s="45" t="s">
        <v>93</v>
      </c>
    </row>
    <row r="211" s="46" customFormat="true" ht="35.1" hidden="false" customHeight="true" outlineLevel="0" collapsed="false">
      <c r="A211" s="36" t="s">
        <v>1015</v>
      </c>
      <c r="B211" s="36" t="s">
        <v>1016</v>
      </c>
      <c r="C211" s="37"/>
      <c r="D211" s="38" t="n">
        <v>495</v>
      </c>
      <c r="E211" s="39"/>
      <c r="F211" s="40" t="s">
        <v>1017</v>
      </c>
      <c r="G211" s="40" t="s">
        <v>1018</v>
      </c>
      <c r="H211" s="41" t="s">
        <v>33</v>
      </c>
      <c r="I211" s="42" t="n">
        <v>8</v>
      </c>
      <c r="J211" s="42" t="n">
        <v>2021</v>
      </c>
      <c r="K211" s="42" t="n">
        <v>368</v>
      </c>
      <c r="L211" s="42" t="n">
        <v>392</v>
      </c>
      <c r="M211" s="43" t="s">
        <v>1019</v>
      </c>
      <c r="N211" s="44" t="n">
        <f aca="false">C211*D211</f>
        <v>0</v>
      </c>
      <c r="O211" s="45" t="s">
        <v>35</v>
      </c>
      <c r="P211" s="45" t="s">
        <v>43</v>
      </c>
    </row>
    <row r="212" s="46" customFormat="true" ht="35.1" hidden="false" customHeight="true" outlineLevel="0" collapsed="false">
      <c r="A212" s="36" t="s">
        <v>1020</v>
      </c>
      <c r="B212" s="36" t="s">
        <v>1021</v>
      </c>
      <c r="C212" s="37"/>
      <c r="D212" s="38" t="n">
        <v>649</v>
      </c>
      <c r="E212" s="39"/>
      <c r="F212" s="40" t="s">
        <v>1022</v>
      </c>
      <c r="G212" s="40" t="s">
        <v>1023</v>
      </c>
      <c r="H212" s="41" t="s">
        <v>33</v>
      </c>
      <c r="I212" s="42" t="n">
        <v>10</v>
      </c>
      <c r="J212" s="42" t="n">
        <v>2025</v>
      </c>
      <c r="K212" s="42" t="n">
        <v>256</v>
      </c>
      <c r="L212" s="42" t="n">
        <v>434</v>
      </c>
      <c r="M212" s="43" t="s">
        <v>1024</v>
      </c>
      <c r="N212" s="44" t="n">
        <f aca="false">C212*D212</f>
        <v>0</v>
      </c>
      <c r="O212" s="45" t="s">
        <v>35</v>
      </c>
      <c r="P212" s="45" t="s">
        <v>43</v>
      </c>
    </row>
    <row r="213" s="46" customFormat="true" ht="35.1" hidden="false" customHeight="true" outlineLevel="0" collapsed="false">
      <c r="A213" s="36" t="s">
        <v>1025</v>
      </c>
      <c r="B213" s="36" t="s">
        <v>1026</v>
      </c>
      <c r="C213" s="37"/>
      <c r="D213" s="38" t="n">
        <v>539</v>
      </c>
      <c r="E213" s="39"/>
      <c r="F213" s="40" t="s">
        <v>1027</v>
      </c>
      <c r="G213" s="40" t="s">
        <v>1028</v>
      </c>
      <c r="H213" s="41" t="s">
        <v>33</v>
      </c>
      <c r="I213" s="42" t="n">
        <v>12</v>
      </c>
      <c r="J213" s="42" t="n">
        <v>2024</v>
      </c>
      <c r="K213" s="42" t="n">
        <v>224</v>
      </c>
      <c r="L213" s="42" t="n">
        <v>300</v>
      </c>
      <c r="M213" s="43" t="s">
        <v>1029</v>
      </c>
      <c r="N213" s="44" t="n">
        <f aca="false">C213*D213</f>
        <v>0</v>
      </c>
      <c r="O213" s="45" t="s">
        <v>35</v>
      </c>
      <c r="P213" s="45" t="s">
        <v>43</v>
      </c>
    </row>
    <row r="214" s="46" customFormat="true" ht="35.1" hidden="false" customHeight="true" outlineLevel="0" collapsed="false">
      <c r="A214" s="36" t="s">
        <v>1030</v>
      </c>
      <c r="B214" s="36" t="s">
        <v>1031</v>
      </c>
      <c r="C214" s="37"/>
      <c r="D214" s="38" t="n">
        <v>506</v>
      </c>
      <c r="E214" s="39"/>
      <c r="F214" s="40" t="s">
        <v>1032</v>
      </c>
      <c r="G214" s="40" t="s">
        <v>1033</v>
      </c>
      <c r="H214" s="41" t="s">
        <v>33</v>
      </c>
      <c r="I214" s="42" t="n">
        <v>15</v>
      </c>
      <c r="J214" s="42" t="n">
        <v>2025</v>
      </c>
      <c r="K214" s="42" t="n">
        <v>96</v>
      </c>
      <c r="L214" s="42" t="n">
        <v>193</v>
      </c>
      <c r="M214" s="43" t="s">
        <v>1034</v>
      </c>
      <c r="N214" s="44" t="n">
        <f aca="false">C214*D214</f>
        <v>0</v>
      </c>
      <c r="O214" s="45" t="s">
        <v>35</v>
      </c>
      <c r="P214" s="45" t="s">
        <v>36</v>
      </c>
    </row>
    <row r="215" s="46" customFormat="true" ht="35.1" hidden="false" customHeight="true" outlineLevel="0" collapsed="false">
      <c r="A215" s="36" t="s">
        <v>1035</v>
      </c>
      <c r="B215" s="36" t="s">
        <v>1036</v>
      </c>
      <c r="C215" s="37"/>
      <c r="D215" s="38" t="n">
        <v>704</v>
      </c>
      <c r="E215" s="39"/>
      <c r="F215" s="40" t="s">
        <v>1037</v>
      </c>
      <c r="G215" s="40" t="s">
        <v>1038</v>
      </c>
      <c r="H215" s="41" t="s">
        <v>33</v>
      </c>
      <c r="I215" s="42" t="n">
        <v>10</v>
      </c>
      <c r="J215" s="42" t="n">
        <v>2022</v>
      </c>
      <c r="K215" s="42" t="n">
        <v>448</v>
      </c>
      <c r="L215" s="42" t="n">
        <v>714</v>
      </c>
      <c r="M215" s="43" t="s">
        <v>1039</v>
      </c>
      <c r="N215" s="44" t="n">
        <f aca="false">C215*D215</f>
        <v>0</v>
      </c>
      <c r="O215" s="45" t="s">
        <v>80</v>
      </c>
      <c r="P215" s="45" t="s">
        <v>81</v>
      </c>
    </row>
    <row r="216" s="46" customFormat="true" ht="35.1" hidden="false" customHeight="true" outlineLevel="0" collapsed="false">
      <c r="A216" s="36" t="s">
        <v>1040</v>
      </c>
      <c r="B216" s="36" t="s">
        <v>1041</v>
      </c>
      <c r="C216" s="37"/>
      <c r="D216" s="38" t="n">
        <v>671</v>
      </c>
      <c r="E216" s="39"/>
      <c r="F216" s="40" t="s">
        <v>1042</v>
      </c>
      <c r="G216" s="40" t="s">
        <v>1043</v>
      </c>
      <c r="H216" s="41" t="s">
        <v>33</v>
      </c>
      <c r="I216" s="42" t="n">
        <v>18</v>
      </c>
      <c r="J216" s="42" t="n">
        <v>2024</v>
      </c>
      <c r="K216" s="42" t="n">
        <v>224</v>
      </c>
      <c r="L216" s="42" t="n">
        <v>318</v>
      </c>
      <c r="M216" s="43" t="s">
        <v>1044</v>
      </c>
      <c r="N216" s="44" t="n">
        <f aca="false">C216*D216</f>
        <v>0</v>
      </c>
      <c r="O216" s="45" t="s">
        <v>80</v>
      </c>
      <c r="P216" s="45" t="s">
        <v>93</v>
      </c>
    </row>
    <row r="217" s="46" customFormat="true" ht="35.1" hidden="false" customHeight="true" outlineLevel="0" collapsed="false">
      <c r="A217" s="36" t="s">
        <v>1045</v>
      </c>
      <c r="B217" s="36" t="s">
        <v>1046</v>
      </c>
      <c r="C217" s="37"/>
      <c r="D217" s="38" t="n">
        <v>660</v>
      </c>
      <c r="E217" s="39"/>
      <c r="F217" s="40" t="s">
        <v>1047</v>
      </c>
      <c r="G217" s="40" t="s">
        <v>1048</v>
      </c>
      <c r="H217" s="41" t="s">
        <v>33</v>
      </c>
      <c r="I217" s="42" t="n">
        <v>6</v>
      </c>
      <c r="J217" s="42" t="n">
        <v>2020</v>
      </c>
      <c r="K217" s="42" t="n">
        <v>336</v>
      </c>
      <c r="L217" s="42" t="n">
        <v>570</v>
      </c>
      <c r="M217" s="43" t="s">
        <v>1049</v>
      </c>
      <c r="N217" s="44" t="n">
        <f aca="false">C217*D217</f>
        <v>0</v>
      </c>
      <c r="O217" s="45" t="s">
        <v>35</v>
      </c>
      <c r="P217" s="45" t="s">
        <v>43</v>
      </c>
    </row>
    <row r="218" s="46" customFormat="true" ht="35.1" hidden="false" customHeight="true" outlineLevel="0" collapsed="false">
      <c r="A218" s="36" t="s">
        <v>1050</v>
      </c>
      <c r="B218" s="36" t="s">
        <v>1051</v>
      </c>
      <c r="C218" s="37"/>
      <c r="D218" s="38" t="n">
        <v>1254</v>
      </c>
      <c r="E218" s="39"/>
      <c r="F218" s="40" t="s">
        <v>1052</v>
      </c>
      <c r="G218" s="40" t="s">
        <v>1053</v>
      </c>
      <c r="H218" s="41" t="s">
        <v>33</v>
      </c>
      <c r="I218" s="42" t="n">
        <v>5</v>
      </c>
      <c r="J218" s="42" t="n">
        <v>2024</v>
      </c>
      <c r="K218" s="42" t="n">
        <v>592</v>
      </c>
      <c r="L218" s="42" t="n">
        <v>680</v>
      </c>
      <c r="M218" s="43" t="s">
        <v>1054</v>
      </c>
      <c r="N218" s="44" t="n">
        <f aca="false">C218*D218</f>
        <v>0</v>
      </c>
      <c r="O218" s="45" t="s">
        <v>80</v>
      </c>
      <c r="P218" s="45" t="s">
        <v>136</v>
      </c>
    </row>
    <row r="219" s="46" customFormat="true" ht="35.1" hidden="false" customHeight="true" outlineLevel="0" collapsed="false">
      <c r="A219" s="36" t="s">
        <v>1055</v>
      </c>
      <c r="B219" s="36" t="s">
        <v>1056</v>
      </c>
      <c r="C219" s="37"/>
      <c r="D219" s="38" t="n">
        <v>528</v>
      </c>
      <c r="E219" s="39"/>
      <c r="F219" s="40" t="s">
        <v>1057</v>
      </c>
      <c r="G219" s="40" t="s">
        <v>1058</v>
      </c>
      <c r="H219" s="41" t="s">
        <v>33</v>
      </c>
      <c r="I219" s="42" t="n">
        <v>18</v>
      </c>
      <c r="J219" s="42" t="n">
        <v>2022</v>
      </c>
      <c r="K219" s="42" t="n">
        <v>304</v>
      </c>
      <c r="L219" s="42" t="n">
        <v>310</v>
      </c>
      <c r="M219" s="43" t="s">
        <v>1059</v>
      </c>
      <c r="N219" s="44" t="n">
        <f aca="false">C219*D219</f>
        <v>0</v>
      </c>
      <c r="O219" s="45" t="s">
        <v>68</v>
      </c>
      <c r="P219" s="45" t="s">
        <v>69</v>
      </c>
    </row>
    <row r="220" s="46" customFormat="true" ht="35.1" hidden="false" customHeight="true" outlineLevel="0" collapsed="false">
      <c r="A220" s="36" t="s">
        <v>1060</v>
      </c>
      <c r="B220" s="36" t="s">
        <v>1061</v>
      </c>
      <c r="C220" s="37"/>
      <c r="D220" s="38" t="n">
        <v>726</v>
      </c>
      <c r="E220" s="39"/>
      <c r="F220" s="40" t="s">
        <v>1062</v>
      </c>
      <c r="G220" s="40" t="s">
        <v>1063</v>
      </c>
      <c r="H220" s="41" t="s">
        <v>33</v>
      </c>
      <c r="I220" s="42" t="n">
        <v>12</v>
      </c>
      <c r="J220" s="42" t="n">
        <v>2024</v>
      </c>
      <c r="K220" s="42" t="n">
        <v>284</v>
      </c>
      <c r="L220" s="42" t="n">
        <v>480</v>
      </c>
      <c r="M220" s="43" t="s">
        <v>1064</v>
      </c>
      <c r="N220" s="44" t="n">
        <f aca="false">C220*D220</f>
        <v>0</v>
      </c>
      <c r="O220" s="45" t="s">
        <v>80</v>
      </c>
      <c r="P220" s="45" t="s">
        <v>49</v>
      </c>
    </row>
    <row r="221" s="46" customFormat="true" ht="35.1" hidden="false" customHeight="true" outlineLevel="0" collapsed="false">
      <c r="A221" s="36" t="s">
        <v>1065</v>
      </c>
      <c r="B221" s="36" t="s">
        <v>1066</v>
      </c>
      <c r="C221" s="37"/>
      <c r="D221" s="38" t="n">
        <v>495</v>
      </c>
      <c r="E221" s="39"/>
      <c r="F221" s="40" t="s">
        <v>1067</v>
      </c>
      <c r="G221" s="40" t="s">
        <v>1068</v>
      </c>
      <c r="H221" s="41" t="s">
        <v>33</v>
      </c>
      <c r="I221" s="42" t="n">
        <v>5</v>
      </c>
      <c r="J221" s="42" t="n">
        <v>2016</v>
      </c>
      <c r="K221" s="42" t="n">
        <v>440</v>
      </c>
      <c r="L221" s="42" t="n">
        <v>1450</v>
      </c>
      <c r="M221" s="43" t="s">
        <v>1069</v>
      </c>
      <c r="N221" s="44" t="n">
        <f aca="false">C221*D221</f>
        <v>0</v>
      </c>
      <c r="O221" s="45" t="s">
        <v>80</v>
      </c>
      <c r="P221" s="45" t="s">
        <v>136</v>
      </c>
    </row>
    <row r="222" s="46" customFormat="true" ht="35.1" hidden="false" customHeight="true" outlineLevel="0" collapsed="false">
      <c r="A222" s="36" t="s">
        <v>1070</v>
      </c>
      <c r="B222" s="36" t="s">
        <v>1071</v>
      </c>
      <c r="C222" s="37"/>
      <c r="D222" s="38" t="n">
        <v>473</v>
      </c>
      <c r="E222" s="39"/>
      <c r="F222" s="40" t="s">
        <v>1072</v>
      </c>
      <c r="G222" s="40" t="s">
        <v>1073</v>
      </c>
      <c r="H222" s="41" t="s">
        <v>33</v>
      </c>
      <c r="I222" s="42" t="n">
        <v>15</v>
      </c>
      <c r="J222" s="42" t="n">
        <v>2024</v>
      </c>
      <c r="K222" s="42" t="n">
        <v>192</v>
      </c>
      <c r="L222" s="42" t="n">
        <v>210</v>
      </c>
      <c r="M222" s="43" t="s">
        <v>1074</v>
      </c>
      <c r="N222" s="44" t="n">
        <f aca="false">C222*D222</f>
        <v>0</v>
      </c>
      <c r="O222" s="45" t="s">
        <v>35</v>
      </c>
      <c r="P222" s="45" t="s">
        <v>93</v>
      </c>
    </row>
    <row r="223" s="46" customFormat="true" ht="35.1" hidden="false" customHeight="true" outlineLevel="0" collapsed="false">
      <c r="A223" s="36" t="s">
        <v>1075</v>
      </c>
      <c r="B223" s="36" t="s">
        <v>1076</v>
      </c>
      <c r="C223" s="37"/>
      <c r="D223" s="38" t="n">
        <v>605</v>
      </c>
      <c r="E223" s="39"/>
      <c r="F223" s="40" t="s">
        <v>1077</v>
      </c>
      <c r="G223" s="40" t="s">
        <v>1078</v>
      </c>
      <c r="H223" s="41" t="s">
        <v>33</v>
      </c>
      <c r="I223" s="42" t="n">
        <v>6</v>
      </c>
      <c r="J223" s="42" t="n">
        <v>2021</v>
      </c>
      <c r="K223" s="42" t="n">
        <v>312</v>
      </c>
      <c r="L223" s="42" t="n">
        <v>620</v>
      </c>
      <c r="M223" s="43" t="s">
        <v>1079</v>
      </c>
      <c r="N223" s="44" t="n">
        <f aca="false">C223*D223</f>
        <v>0</v>
      </c>
      <c r="O223" s="45" t="s">
        <v>80</v>
      </c>
      <c r="P223" s="45" t="s">
        <v>81</v>
      </c>
    </row>
    <row r="224" s="46" customFormat="true" ht="35.1" hidden="false" customHeight="true" outlineLevel="0" collapsed="false">
      <c r="A224" s="36" t="s">
        <v>1080</v>
      </c>
      <c r="B224" s="36" t="s">
        <v>1081</v>
      </c>
      <c r="C224" s="37"/>
      <c r="D224" s="38" t="n">
        <v>594</v>
      </c>
      <c r="E224" s="39"/>
      <c r="F224" s="40" t="s">
        <v>1082</v>
      </c>
      <c r="G224" s="40" t="s">
        <v>1083</v>
      </c>
      <c r="H224" s="41" t="s">
        <v>33</v>
      </c>
      <c r="I224" s="42" t="n">
        <v>16</v>
      </c>
      <c r="J224" s="42" t="n">
        <v>2020</v>
      </c>
      <c r="K224" s="42" t="n">
        <v>319</v>
      </c>
      <c r="L224" s="42" t="n">
        <v>412</v>
      </c>
      <c r="M224" s="43" t="s">
        <v>1084</v>
      </c>
      <c r="N224" s="44" t="n">
        <f aca="false">C224*D224</f>
        <v>0</v>
      </c>
      <c r="O224" s="45" t="s">
        <v>87</v>
      </c>
      <c r="P224" s="45" t="s">
        <v>93</v>
      </c>
    </row>
    <row r="225" s="56" customFormat="true" ht="35.1" hidden="false" customHeight="true" outlineLevel="0" collapsed="false">
      <c r="A225" s="36" t="s">
        <v>1085</v>
      </c>
      <c r="B225" s="36" t="s">
        <v>1086</v>
      </c>
      <c r="C225" s="37"/>
      <c r="D225" s="38" t="n">
        <v>770</v>
      </c>
      <c r="E225" s="39"/>
      <c r="F225" s="40" t="s">
        <v>1087</v>
      </c>
      <c r="G225" s="40" t="s">
        <v>1088</v>
      </c>
      <c r="H225" s="41" t="s">
        <v>33</v>
      </c>
      <c r="I225" s="42" t="n">
        <v>12</v>
      </c>
      <c r="J225" s="42" t="n">
        <v>2025</v>
      </c>
      <c r="K225" s="42" t="n">
        <v>224</v>
      </c>
      <c r="L225" s="42" t="n">
        <v>425</v>
      </c>
      <c r="M225" s="43" t="s">
        <v>1089</v>
      </c>
      <c r="N225" s="44" t="n">
        <f aca="false">C225*D225</f>
        <v>0</v>
      </c>
      <c r="O225" s="45" t="s">
        <v>80</v>
      </c>
      <c r="P225" s="45" t="s">
        <v>498</v>
      </c>
    </row>
    <row r="226" s="46" customFormat="true" ht="35.1" hidden="false" customHeight="true" outlineLevel="0" collapsed="false">
      <c r="A226" s="36" t="s">
        <v>1090</v>
      </c>
      <c r="B226" s="36" t="s">
        <v>1091</v>
      </c>
      <c r="C226" s="37"/>
      <c r="D226" s="38" t="n">
        <v>770</v>
      </c>
      <c r="E226" s="39"/>
      <c r="F226" s="40" t="s">
        <v>1092</v>
      </c>
      <c r="G226" s="40" t="s">
        <v>1093</v>
      </c>
      <c r="H226" s="41" t="s">
        <v>33</v>
      </c>
      <c r="I226" s="42" t="n">
        <v>8</v>
      </c>
      <c r="J226" s="42" t="n">
        <v>2022</v>
      </c>
      <c r="K226" s="42" t="n">
        <v>368</v>
      </c>
      <c r="L226" s="42" t="n">
        <v>607</v>
      </c>
      <c r="M226" s="43" t="s">
        <v>1094</v>
      </c>
      <c r="N226" s="44" t="n">
        <f aca="false">C226*D226</f>
        <v>0</v>
      </c>
      <c r="O226" s="45" t="s">
        <v>80</v>
      </c>
      <c r="P226" s="45" t="s">
        <v>498</v>
      </c>
    </row>
    <row r="227" s="46" customFormat="true" ht="35.1" hidden="false" customHeight="true" outlineLevel="0" collapsed="false">
      <c r="A227" s="47" t="s">
        <v>1095</v>
      </c>
      <c r="B227" s="47" t="s">
        <v>1096</v>
      </c>
      <c r="C227" s="48"/>
      <c r="D227" s="49" t="n">
        <v>1903</v>
      </c>
      <c r="E227" s="50" t="s">
        <v>96</v>
      </c>
      <c r="F227" s="51" t="s">
        <v>1097</v>
      </c>
      <c r="G227" s="51" t="s">
        <v>1098</v>
      </c>
      <c r="H227" s="52" t="s">
        <v>33</v>
      </c>
      <c r="I227" s="53" t="n">
        <v>10</v>
      </c>
      <c r="J227" s="53" t="n">
        <v>2025</v>
      </c>
      <c r="K227" s="53" t="n">
        <v>448</v>
      </c>
      <c r="L227" s="53" t="n">
        <v>720</v>
      </c>
      <c r="M227" s="54" t="s">
        <v>1099</v>
      </c>
      <c r="N227" s="49" t="n">
        <f aca="false">C227*D227</f>
        <v>0</v>
      </c>
      <c r="O227" s="55" t="s">
        <v>80</v>
      </c>
      <c r="P227" s="55" t="s">
        <v>136</v>
      </c>
    </row>
    <row r="228" s="46" customFormat="true" ht="35.1" hidden="false" customHeight="true" outlineLevel="0" collapsed="false">
      <c r="A228" s="36" t="s">
        <v>1100</v>
      </c>
      <c r="B228" s="36" t="s">
        <v>1101</v>
      </c>
      <c r="C228" s="37"/>
      <c r="D228" s="38" t="n">
        <v>341</v>
      </c>
      <c r="E228" s="39"/>
      <c r="F228" s="40" t="s">
        <v>1102</v>
      </c>
      <c r="G228" s="40" t="s">
        <v>1103</v>
      </c>
      <c r="H228" s="41" t="s">
        <v>33</v>
      </c>
      <c r="I228" s="42" t="n">
        <v>30</v>
      </c>
      <c r="J228" s="42" t="n">
        <v>2021</v>
      </c>
      <c r="K228" s="42" t="n">
        <v>64</v>
      </c>
      <c r="L228" s="42" t="n">
        <v>232</v>
      </c>
      <c r="M228" s="43" t="s">
        <v>1104</v>
      </c>
      <c r="N228" s="44" t="n">
        <f aca="false">C228*D228</f>
        <v>0</v>
      </c>
      <c r="O228" s="45" t="s">
        <v>68</v>
      </c>
      <c r="P228" s="45" t="s">
        <v>69</v>
      </c>
    </row>
    <row r="229" s="46" customFormat="true" ht="35.1" hidden="false" customHeight="true" outlineLevel="0" collapsed="false">
      <c r="A229" s="36" t="s">
        <v>1105</v>
      </c>
      <c r="B229" s="36" t="s">
        <v>1106</v>
      </c>
      <c r="C229" s="37"/>
      <c r="D229" s="38" t="n">
        <v>341</v>
      </c>
      <c r="E229" s="39"/>
      <c r="F229" s="40" t="s">
        <v>1102</v>
      </c>
      <c r="G229" s="40" t="s">
        <v>1107</v>
      </c>
      <c r="H229" s="41" t="s">
        <v>33</v>
      </c>
      <c r="I229" s="42" t="n">
        <v>30</v>
      </c>
      <c r="J229" s="42" t="n">
        <v>2021</v>
      </c>
      <c r="K229" s="42" t="n">
        <v>48</v>
      </c>
      <c r="L229" s="42" t="n">
        <v>164</v>
      </c>
      <c r="M229" s="43" t="s">
        <v>1108</v>
      </c>
      <c r="N229" s="44" t="n">
        <f aca="false">C229*D229</f>
        <v>0</v>
      </c>
      <c r="O229" s="45" t="s">
        <v>68</v>
      </c>
      <c r="P229" s="45" t="s">
        <v>69</v>
      </c>
    </row>
    <row r="230" s="46" customFormat="true" ht="35.1" hidden="false" customHeight="true" outlineLevel="0" collapsed="false">
      <c r="A230" s="36" t="s">
        <v>1109</v>
      </c>
      <c r="B230" s="36" t="s">
        <v>1110</v>
      </c>
      <c r="C230" s="37"/>
      <c r="D230" s="38" t="n">
        <v>341</v>
      </c>
      <c r="E230" s="39"/>
      <c r="F230" s="40" t="s">
        <v>1102</v>
      </c>
      <c r="G230" s="40" t="s">
        <v>1111</v>
      </c>
      <c r="H230" s="41" t="s">
        <v>33</v>
      </c>
      <c r="I230" s="42" t="n">
        <v>30</v>
      </c>
      <c r="J230" s="42" t="n">
        <v>2021</v>
      </c>
      <c r="K230" s="42" t="n">
        <v>56</v>
      </c>
      <c r="L230" s="42" t="n">
        <v>196</v>
      </c>
      <c r="M230" s="43" t="s">
        <v>1112</v>
      </c>
      <c r="N230" s="44" t="n">
        <f aca="false">C230*D230</f>
        <v>0</v>
      </c>
      <c r="O230" s="45" t="s">
        <v>68</v>
      </c>
      <c r="P230" s="45" t="s">
        <v>69</v>
      </c>
    </row>
    <row r="231" s="56" customFormat="true" ht="42.75" hidden="false" customHeight="true" outlineLevel="0" collapsed="false">
      <c r="A231" s="36" t="s">
        <v>1113</v>
      </c>
      <c r="B231" s="36" t="s">
        <v>1114</v>
      </c>
      <c r="C231" s="37"/>
      <c r="D231" s="38" t="n">
        <v>594</v>
      </c>
      <c r="E231" s="39"/>
      <c r="F231" s="40" t="s">
        <v>1115</v>
      </c>
      <c r="G231" s="40" t="s">
        <v>1116</v>
      </c>
      <c r="H231" s="41" t="s">
        <v>33</v>
      </c>
      <c r="I231" s="42" t="n">
        <v>10</v>
      </c>
      <c r="J231" s="42" t="n">
        <v>2022</v>
      </c>
      <c r="K231" s="42" t="n">
        <v>352</v>
      </c>
      <c r="L231" s="42" t="n">
        <v>370</v>
      </c>
      <c r="M231" s="43" t="s">
        <v>1117</v>
      </c>
      <c r="N231" s="44" t="n">
        <f aca="false">C231*D231</f>
        <v>0</v>
      </c>
      <c r="O231" s="45" t="s">
        <v>87</v>
      </c>
      <c r="P231" s="45" t="s">
        <v>110</v>
      </c>
    </row>
    <row r="232" s="46" customFormat="true" ht="35.1" hidden="false" customHeight="true" outlineLevel="0" collapsed="false">
      <c r="A232" s="36" t="s">
        <v>1118</v>
      </c>
      <c r="B232" s="36" t="s">
        <v>1119</v>
      </c>
      <c r="C232" s="37"/>
      <c r="D232" s="38" t="n">
        <v>3894</v>
      </c>
      <c r="E232" s="39"/>
      <c r="F232" s="40" t="s">
        <v>1120</v>
      </c>
      <c r="G232" s="40" t="s">
        <v>1121</v>
      </c>
      <c r="H232" s="41" t="s">
        <v>33</v>
      </c>
      <c r="I232" s="42" t="n">
        <v>2</v>
      </c>
      <c r="J232" s="42" t="n">
        <v>2025</v>
      </c>
      <c r="K232" s="42" t="n">
        <v>1464</v>
      </c>
      <c r="L232" s="42" t="n">
        <v>2115</v>
      </c>
      <c r="M232" s="43" t="s">
        <v>1122</v>
      </c>
      <c r="N232" s="44" t="n">
        <f aca="false">C232*D232</f>
        <v>0</v>
      </c>
      <c r="O232" s="45" t="s">
        <v>80</v>
      </c>
      <c r="P232" s="45" t="s">
        <v>49</v>
      </c>
    </row>
    <row r="233" s="46" customFormat="true" ht="35.1" hidden="false" customHeight="true" outlineLevel="0" collapsed="false">
      <c r="A233" s="47" t="s">
        <v>1123</v>
      </c>
      <c r="B233" s="47" t="s">
        <v>1124</v>
      </c>
      <c r="C233" s="48"/>
      <c r="D233" s="49" t="n">
        <v>2178</v>
      </c>
      <c r="E233" s="50" t="s">
        <v>96</v>
      </c>
      <c r="F233" s="51" t="s">
        <v>1125</v>
      </c>
      <c r="G233" s="51" t="s">
        <v>1126</v>
      </c>
      <c r="H233" s="52" t="s">
        <v>33</v>
      </c>
      <c r="I233" s="53" t="n">
        <v>3</v>
      </c>
      <c r="J233" s="53" t="n">
        <v>2025</v>
      </c>
      <c r="K233" s="53" t="n">
        <v>622</v>
      </c>
      <c r="L233" s="53" t="n">
        <v>1140</v>
      </c>
      <c r="M233" s="54" t="s">
        <v>1127</v>
      </c>
      <c r="N233" s="49" t="n">
        <f aca="false">C233*D233</f>
        <v>0</v>
      </c>
      <c r="O233" s="55" t="s">
        <v>80</v>
      </c>
      <c r="P233" s="55" t="s">
        <v>136</v>
      </c>
    </row>
    <row r="234" s="46" customFormat="true" ht="35.1" hidden="false" customHeight="true" outlineLevel="0" collapsed="false">
      <c r="A234" s="36" t="s">
        <v>1128</v>
      </c>
      <c r="B234" s="36" t="s">
        <v>1129</v>
      </c>
      <c r="C234" s="37"/>
      <c r="D234" s="38" t="n">
        <v>330</v>
      </c>
      <c r="E234" s="39"/>
      <c r="F234" s="40" t="s">
        <v>1130</v>
      </c>
      <c r="G234" s="40" t="s">
        <v>1131</v>
      </c>
      <c r="H234" s="41" t="s">
        <v>33</v>
      </c>
      <c r="I234" s="42" t="n">
        <v>16</v>
      </c>
      <c r="J234" s="42" t="n">
        <v>2019</v>
      </c>
      <c r="K234" s="42" t="n">
        <v>122</v>
      </c>
      <c r="L234" s="42" t="n">
        <v>242</v>
      </c>
      <c r="M234" s="43" t="s">
        <v>1132</v>
      </c>
      <c r="N234" s="44" t="n">
        <f aca="false">C234*D234</f>
        <v>0</v>
      </c>
      <c r="O234" s="45" t="s">
        <v>35</v>
      </c>
      <c r="P234" s="45" t="s">
        <v>43</v>
      </c>
    </row>
    <row r="235" s="46" customFormat="true" ht="35.1" hidden="false" customHeight="true" outlineLevel="0" collapsed="false">
      <c r="A235" s="36" t="s">
        <v>1133</v>
      </c>
      <c r="B235" s="36" t="s">
        <v>1134</v>
      </c>
      <c r="C235" s="37"/>
      <c r="D235" s="38" t="n">
        <v>2475</v>
      </c>
      <c r="E235" s="39"/>
      <c r="F235" s="40" t="s">
        <v>1135</v>
      </c>
      <c r="G235" s="40" t="s">
        <v>1136</v>
      </c>
      <c r="H235" s="41" t="s">
        <v>33</v>
      </c>
      <c r="I235" s="42" t="n">
        <v>6</v>
      </c>
      <c r="J235" s="42" t="n">
        <v>2023</v>
      </c>
      <c r="K235" s="42" t="n">
        <v>557</v>
      </c>
      <c r="L235" s="42" t="n">
        <v>1300</v>
      </c>
      <c r="M235" s="43" t="s">
        <v>1137</v>
      </c>
      <c r="N235" s="44" t="n">
        <f aca="false">C235*D235</f>
        <v>0</v>
      </c>
      <c r="O235" s="45" t="s">
        <v>80</v>
      </c>
      <c r="P235" s="45" t="s">
        <v>49</v>
      </c>
    </row>
    <row r="236" s="46" customFormat="true" ht="35.1" hidden="false" customHeight="true" outlineLevel="0" collapsed="false">
      <c r="A236" s="36" t="s">
        <v>1138</v>
      </c>
      <c r="B236" s="36" t="s">
        <v>1139</v>
      </c>
      <c r="C236" s="37"/>
      <c r="D236" s="38" t="n">
        <v>550</v>
      </c>
      <c r="E236" s="39"/>
      <c r="F236" s="40" t="s">
        <v>1140</v>
      </c>
      <c r="G236" s="40" t="s">
        <v>1141</v>
      </c>
      <c r="H236" s="41" t="s">
        <v>33</v>
      </c>
      <c r="I236" s="42" t="n">
        <v>10</v>
      </c>
      <c r="J236" s="42" t="n">
        <v>2017</v>
      </c>
      <c r="K236" s="42" t="n">
        <v>229</v>
      </c>
      <c r="L236" s="42" t="n">
        <v>432</v>
      </c>
      <c r="M236" s="43" t="s">
        <v>1142</v>
      </c>
      <c r="N236" s="44" t="n">
        <f aca="false">C236*D236</f>
        <v>0</v>
      </c>
      <c r="O236" s="45" t="s">
        <v>80</v>
      </c>
      <c r="P236" s="45" t="s">
        <v>193</v>
      </c>
    </row>
    <row r="237" s="46" customFormat="true" ht="35.1" hidden="false" customHeight="true" outlineLevel="0" collapsed="false">
      <c r="A237" s="36" t="s">
        <v>1143</v>
      </c>
      <c r="B237" s="36" t="s">
        <v>1144</v>
      </c>
      <c r="C237" s="37"/>
      <c r="D237" s="38" t="n">
        <v>858</v>
      </c>
      <c r="E237" s="39"/>
      <c r="F237" s="40" t="s">
        <v>1145</v>
      </c>
      <c r="G237" s="40" t="s">
        <v>1146</v>
      </c>
      <c r="H237" s="41" t="s">
        <v>152</v>
      </c>
      <c r="I237" s="42" t="n">
        <v>22</v>
      </c>
      <c r="J237" s="42" t="n">
        <v>2013</v>
      </c>
      <c r="K237" s="42" t="n">
        <v>352</v>
      </c>
      <c r="L237" s="42" t="n">
        <v>444</v>
      </c>
      <c r="M237" s="43" t="s">
        <v>1147</v>
      </c>
      <c r="N237" s="44" t="n">
        <f aca="false">C237*D237</f>
        <v>0</v>
      </c>
      <c r="O237" s="45" t="s">
        <v>80</v>
      </c>
      <c r="P237" s="45" t="s">
        <v>136</v>
      </c>
    </row>
    <row r="238" s="46" customFormat="true" ht="35.1" hidden="false" customHeight="true" outlineLevel="0" collapsed="false">
      <c r="A238" s="47" t="s">
        <v>1148</v>
      </c>
      <c r="B238" s="47" t="s">
        <v>1149</v>
      </c>
      <c r="C238" s="48"/>
      <c r="D238" s="49" t="n">
        <v>803</v>
      </c>
      <c r="E238" s="50" t="s">
        <v>39</v>
      </c>
      <c r="F238" s="51" t="s">
        <v>1150</v>
      </c>
      <c r="G238" s="51" t="s">
        <v>1151</v>
      </c>
      <c r="H238" s="52" t="s">
        <v>33</v>
      </c>
      <c r="I238" s="53" t="n">
        <v>12</v>
      </c>
      <c r="J238" s="53" t="n">
        <v>2025</v>
      </c>
      <c r="K238" s="53" t="n">
        <v>400</v>
      </c>
      <c r="L238" s="53" t="n">
        <v>487</v>
      </c>
      <c r="M238" s="54" t="s">
        <v>1152</v>
      </c>
      <c r="N238" s="49" t="n">
        <f aca="false">C238*D238</f>
        <v>0</v>
      </c>
      <c r="O238" s="55" t="s">
        <v>87</v>
      </c>
      <c r="P238" s="55" t="s">
        <v>193</v>
      </c>
    </row>
    <row r="239" s="46" customFormat="true" ht="35.1" hidden="false" customHeight="true" outlineLevel="0" collapsed="false">
      <c r="A239" s="36" t="s">
        <v>1153</v>
      </c>
      <c r="B239" s="36" t="s">
        <v>1154</v>
      </c>
      <c r="C239" s="37"/>
      <c r="D239" s="38" t="n">
        <v>605</v>
      </c>
      <c r="E239" s="39"/>
      <c r="F239" s="40" t="s">
        <v>570</v>
      </c>
      <c r="G239" s="40" t="s">
        <v>1155</v>
      </c>
      <c r="H239" s="41" t="s">
        <v>33</v>
      </c>
      <c r="I239" s="42" t="n">
        <v>10</v>
      </c>
      <c r="J239" s="42" t="n">
        <v>2019</v>
      </c>
      <c r="K239" s="42" t="n">
        <v>304</v>
      </c>
      <c r="L239" s="42" t="n">
        <v>500</v>
      </c>
      <c r="M239" s="43" t="s">
        <v>1156</v>
      </c>
      <c r="N239" s="44" t="n">
        <f aca="false">C239*D239</f>
        <v>0</v>
      </c>
      <c r="O239" s="45" t="s">
        <v>80</v>
      </c>
      <c r="P239" s="45" t="s">
        <v>498</v>
      </c>
    </row>
    <row r="240" s="46" customFormat="true" ht="35.1" hidden="false" customHeight="true" outlineLevel="0" collapsed="false">
      <c r="A240" s="36" t="s">
        <v>1157</v>
      </c>
      <c r="B240" s="36" t="s">
        <v>1158</v>
      </c>
      <c r="C240" s="37"/>
      <c r="D240" s="38" t="n">
        <v>89.1</v>
      </c>
      <c r="E240" s="39"/>
      <c r="F240" s="40" t="s">
        <v>1159</v>
      </c>
      <c r="G240" s="40" t="s">
        <v>1160</v>
      </c>
      <c r="H240" s="41" t="s">
        <v>33</v>
      </c>
      <c r="I240" s="42" t="n">
        <v>25</v>
      </c>
      <c r="J240" s="42" t="n">
        <v>2021</v>
      </c>
      <c r="K240" s="42" t="n">
        <v>16</v>
      </c>
      <c r="L240" s="42" t="n">
        <v>76</v>
      </c>
      <c r="M240" s="43" t="s">
        <v>1161</v>
      </c>
      <c r="N240" s="44" t="n">
        <f aca="false">C240*D240</f>
        <v>0</v>
      </c>
      <c r="O240" s="45" t="s">
        <v>68</v>
      </c>
      <c r="P240" s="45" t="s">
        <v>387</v>
      </c>
    </row>
    <row r="241" s="46" customFormat="true" ht="35.1" hidden="false" customHeight="true" outlineLevel="0" collapsed="false">
      <c r="A241" s="36" t="s">
        <v>1162</v>
      </c>
      <c r="B241" s="36" t="s">
        <v>1163</v>
      </c>
      <c r="C241" s="37"/>
      <c r="D241" s="38" t="n">
        <v>89.1</v>
      </c>
      <c r="E241" s="39"/>
      <c r="F241" s="40" t="s">
        <v>1159</v>
      </c>
      <c r="G241" s="40" t="s">
        <v>1164</v>
      </c>
      <c r="H241" s="41" t="s">
        <v>33</v>
      </c>
      <c r="I241" s="42" t="n">
        <v>25</v>
      </c>
      <c r="J241" s="42" t="n">
        <v>2021</v>
      </c>
      <c r="K241" s="42" t="n">
        <v>16</v>
      </c>
      <c r="L241" s="42" t="n">
        <v>76</v>
      </c>
      <c r="M241" s="43" t="s">
        <v>1165</v>
      </c>
      <c r="N241" s="44" t="n">
        <f aca="false">C241*D241</f>
        <v>0</v>
      </c>
      <c r="O241" s="45" t="s">
        <v>68</v>
      </c>
      <c r="P241" s="45" t="s">
        <v>387</v>
      </c>
    </row>
    <row r="242" s="46" customFormat="true" ht="35.1" hidden="false" customHeight="true" outlineLevel="0" collapsed="false">
      <c r="A242" s="36" t="s">
        <v>1166</v>
      </c>
      <c r="B242" s="36" t="s">
        <v>1167</v>
      </c>
      <c r="C242" s="37"/>
      <c r="D242" s="38" t="n">
        <v>89.1</v>
      </c>
      <c r="E242" s="39"/>
      <c r="F242" s="40" t="s">
        <v>1159</v>
      </c>
      <c r="G242" s="40" t="s">
        <v>1168</v>
      </c>
      <c r="H242" s="41" t="s">
        <v>33</v>
      </c>
      <c r="I242" s="42" t="n">
        <v>25</v>
      </c>
      <c r="J242" s="42" t="n">
        <v>2021</v>
      </c>
      <c r="K242" s="42" t="n">
        <v>16</v>
      </c>
      <c r="L242" s="42" t="n">
        <v>76</v>
      </c>
      <c r="M242" s="43" t="s">
        <v>1169</v>
      </c>
      <c r="N242" s="44" t="n">
        <f aca="false">C242*D242</f>
        <v>0</v>
      </c>
      <c r="O242" s="45" t="s">
        <v>68</v>
      </c>
      <c r="P242" s="45" t="s">
        <v>387</v>
      </c>
    </row>
    <row r="243" s="46" customFormat="true" ht="35.1" hidden="false" customHeight="true" outlineLevel="0" collapsed="false">
      <c r="A243" s="36" t="s">
        <v>1170</v>
      </c>
      <c r="B243" s="36" t="s">
        <v>1171</v>
      </c>
      <c r="C243" s="37"/>
      <c r="D243" s="38" t="n">
        <v>89.1</v>
      </c>
      <c r="E243" s="39"/>
      <c r="F243" s="40" t="s">
        <v>1159</v>
      </c>
      <c r="G243" s="40" t="s">
        <v>1172</v>
      </c>
      <c r="H243" s="41" t="s">
        <v>33</v>
      </c>
      <c r="I243" s="42" t="n">
        <v>25</v>
      </c>
      <c r="J243" s="42" t="n">
        <v>2021</v>
      </c>
      <c r="K243" s="42" t="n">
        <v>16</v>
      </c>
      <c r="L243" s="42" t="n">
        <v>76</v>
      </c>
      <c r="M243" s="43" t="s">
        <v>1173</v>
      </c>
      <c r="N243" s="44" t="n">
        <f aca="false">C243*D243</f>
        <v>0</v>
      </c>
      <c r="O243" s="45" t="s">
        <v>68</v>
      </c>
      <c r="P243" s="45" t="s">
        <v>387</v>
      </c>
    </row>
    <row r="244" s="46" customFormat="true" ht="35.1" hidden="false" customHeight="true" outlineLevel="0" collapsed="false">
      <c r="A244" s="36" t="s">
        <v>1174</v>
      </c>
      <c r="B244" s="36" t="s">
        <v>1175</v>
      </c>
      <c r="C244" s="37"/>
      <c r="D244" s="38" t="n">
        <v>89.1</v>
      </c>
      <c r="E244" s="39"/>
      <c r="F244" s="40" t="s">
        <v>1159</v>
      </c>
      <c r="G244" s="40" t="s">
        <v>1176</v>
      </c>
      <c r="H244" s="41" t="s">
        <v>33</v>
      </c>
      <c r="I244" s="42" t="n">
        <v>25</v>
      </c>
      <c r="J244" s="42" t="n">
        <v>2021</v>
      </c>
      <c r="K244" s="42" t="n">
        <v>16</v>
      </c>
      <c r="L244" s="42" t="n">
        <v>76</v>
      </c>
      <c r="M244" s="43" t="s">
        <v>1177</v>
      </c>
      <c r="N244" s="44" t="n">
        <f aca="false">C244*D244</f>
        <v>0</v>
      </c>
      <c r="O244" s="45" t="s">
        <v>68</v>
      </c>
      <c r="P244" s="45" t="s">
        <v>387</v>
      </c>
    </row>
    <row r="245" s="46" customFormat="true" ht="35.1" hidden="false" customHeight="true" outlineLevel="0" collapsed="false">
      <c r="A245" s="36" t="s">
        <v>1178</v>
      </c>
      <c r="B245" s="36" t="s">
        <v>1179</v>
      </c>
      <c r="C245" s="37"/>
      <c r="D245" s="38" t="n">
        <v>89.1</v>
      </c>
      <c r="E245" s="39"/>
      <c r="F245" s="40" t="s">
        <v>1159</v>
      </c>
      <c r="G245" s="40" t="s">
        <v>1180</v>
      </c>
      <c r="H245" s="41" t="s">
        <v>33</v>
      </c>
      <c r="I245" s="42" t="n">
        <v>25</v>
      </c>
      <c r="J245" s="42" t="n">
        <v>2021</v>
      </c>
      <c r="K245" s="42" t="n">
        <v>16</v>
      </c>
      <c r="L245" s="42" t="n">
        <v>76</v>
      </c>
      <c r="M245" s="43" t="s">
        <v>1181</v>
      </c>
      <c r="N245" s="44" t="n">
        <f aca="false">C245*D245</f>
        <v>0</v>
      </c>
      <c r="O245" s="45" t="s">
        <v>68</v>
      </c>
      <c r="P245" s="45" t="s">
        <v>387</v>
      </c>
    </row>
    <row r="246" s="46" customFormat="true" ht="35.1" hidden="false" customHeight="true" outlineLevel="0" collapsed="false">
      <c r="A246" s="36" t="s">
        <v>1182</v>
      </c>
      <c r="B246" s="36" t="s">
        <v>1183</v>
      </c>
      <c r="C246" s="37"/>
      <c r="D246" s="38" t="n">
        <v>2442</v>
      </c>
      <c r="E246" s="39"/>
      <c r="F246" s="40" t="s">
        <v>1184</v>
      </c>
      <c r="G246" s="40" t="s">
        <v>1185</v>
      </c>
      <c r="H246" s="41" t="s">
        <v>33</v>
      </c>
      <c r="I246" s="42" t="n">
        <v>5</v>
      </c>
      <c r="J246" s="42" t="n">
        <v>2025</v>
      </c>
      <c r="K246" s="42" t="n">
        <v>352</v>
      </c>
      <c r="L246" s="42" t="n">
        <v>1125</v>
      </c>
      <c r="M246" s="43" t="s">
        <v>1186</v>
      </c>
      <c r="N246" s="44" t="n">
        <f aca="false">C246*D246</f>
        <v>0</v>
      </c>
      <c r="O246" s="45" t="s">
        <v>80</v>
      </c>
      <c r="P246" s="45" t="s">
        <v>136</v>
      </c>
    </row>
    <row r="247" s="46" customFormat="true" ht="35.1" hidden="false" customHeight="true" outlineLevel="0" collapsed="false">
      <c r="A247" s="36" t="s">
        <v>1187</v>
      </c>
      <c r="B247" s="36" t="s">
        <v>1188</v>
      </c>
      <c r="C247" s="37"/>
      <c r="D247" s="38" t="n">
        <v>737</v>
      </c>
      <c r="E247" s="39"/>
      <c r="F247" s="40" t="s">
        <v>1189</v>
      </c>
      <c r="G247" s="40" t="s">
        <v>1190</v>
      </c>
      <c r="H247" s="41" t="s">
        <v>33</v>
      </c>
      <c r="I247" s="42" t="n">
        <v>12</v>
      </c>
      <c r="J247" s="42" t="n">
        <v>2025</v>
      </c>
      <c r="K247" s="42" t="n">
        <v>192</v>
      </c>
      <c r="L247" s="42" t="n">
        <v>310</v>
      </c>
      <c r="M247" s="43" t="s">
        <v>1191</v>
      </c>
      <c r="N247" s="44" t="n">
        <f aca="false">C247*D247</f>
        <v>0</v>
      </c>
      <c r="O247" s="45" t="s">
        <v>68</v>
      </c>
      <c r="P247" s="45" t="s">
        <v>36</v>
      </c>
    </row>
    <row r="248" s="46" customFormat="true" ht="35.1" hidden="false" customHeight="true" outlineLevel="0" collapsed="false">
      <c r="A248" s="36" t="s">
        <v>1192</v>
      </c>
      <c r="B248" s="36" t="s">
        <v>1193</v>
      </c>
      <c r="C248" s="37"/>
      <c r="D248" s="38" t="n">
        <v>264</v>
      </c>
      <c r="E248" s="39"/>
      <c r="F248" s="40" t="s">
        <v>1194</v>
      </c>
      <c r="G248" s="40" t="s">
        <v>1195</v>
      </c>
      <c r="H248" s="41" t="s">
        <v>33</v>
      </c>
      <c r="I248" s="42" t="n">
        <v>24</v>
      </c>
      <c r="J248" s="42" t="n">
        <v>2020</v>
      </c>
      <c r="K248" s="42" t="n">
        <v>144</v>
      </c>
      <c r="L248" s="42" t="n">
        <v>174</v>
      </c>
      <c r="M248" s="43" t="s">
        <v>1196</v>
      </c>
      <c r="N248" s="44" t="n">
        <f aca="false">C248*D248</f>
        <v>0</v>
      </c>
      <c r="O248" s="45" t="s">
        <v>68</v>
      </c>
      <c r="P248" s="45" t="s">
        <v>387</v>
      </c>
    </row>
    <row r="249" s="46" customFormat="true" ht="35.1" hidden="false" customHeight="true" outlineLevel="0" collapsed="false">
      <c r="A249" s="36" t="s">
        <v>1197</v>
      </c>
      <c r="B249" s="36" t="s">
        <v>1198</v>
      </c>
      <c r="C249" s="37"/>
      <c r="D249" s="38" t="n">
        <v>957</v>
      </c>
      <c r="E249" s="39"/>
      <c r="F249" s="40" t="s">
        <v>1199</v>
      </c>
      <c r="G249" s="40" t="s">
        <v>1200</v>
      </c>
      <c r="H249" s="41" t="s">
        <v>33</v>
      </c>
      <c r="I249" s="42" t="n">
        <v>6</v>
      </c>
      <c r="J249" s="42" t="n">
        <v>2023</v>
      </c>
      <c r="K249" s="42" t="n">
        <v>352</v>
      </c>
      <c r="L249" s="42" t="n">
        <v>740</v>
      </c>
      <c r="M249" s="43" t="s">
        <v>1201</v>
      </c>
      <c r="N249" s="44" t="n">
        <f aca="false">C249*D249</f>
        <v>0</v>
      </c>
      <c r="O249" s="45" t="s">
        <v>80</v>
      </c>
      <c r="P249" s="45" t="s">
        <v>136</v>
      </c>
    </row>
    <row r="250" s="68" customFormat="true" ht="35.1" hidden="false" customHeight="true" outlineLevel="0" collapsed="false">
      <c r="A250" s="36" t="s">
        <v>1202</v>
      </c>
      <c r="B250" s="36" t="s">
        <v>1203</v>
      </c>
      <c r="C250" s="37"/>
      <c r="D250" s="38" t="n">
        <v>2310</v>
      </c>
      <c r="E250" s="39"/>
      <c r="F250" s="40" t="s">
        <v>1199</v>
      </c>
      <c r="G250" s="40" t="s">
        <v>1204</v>
      </c>
      <c r="H250" s="41" t="s">
        <v>33</v>
      </c>
      <c r="I250" s="42" t="n">
        <v>3</v>
      </c>
      <c r="J250" s="42" t="n">
        <v>2025</v>
      </c>
      <c r="K250" s="42" t="n">
        <v>1008</v>
      </c>
      <c r="L250" s="42" t="n">
        <v>740</v>
      </c>
      <c r="M250" s="43" t="s">
        <v>1205</v>
      </c>
      <c r="N250" s="44" t="n">
        <f aca="false">C250*D250</f>
        <v>0</v>
      </c>
      <c r="O250" s="45" t="s">
        <v>80</v>
      </c>
      <c r="P250" s="45" t="s">
        <v>136</v>
      </c>
    </row>
    <row r="251" s="46" customFormat="true" ht="35.1" hidden="false" customHeight="true" outlineLevel="0" collapsed="false">
      <c r="A251" s="36" t="s">
        <v>1206</v>
      </c>
      <c r="B251" s="36" t="s">
        <v>1207</v>
      </c>
      <c r="C251" s="37"/>
      <c r="D251" s="38" t="n">
        <v>1100</v>
      </c>
      <c r="E251" s="39"/>
      <c r="F251" s="40" t="s">
        <v>1208</v>
      </c>
      <c r="G251" s="40" t="s">
        <v>1209</v>
      </c>
      <c r="H251" s="41" t="s">
        <v>33</v>
      </c>
      <c r="I251" s="42" t="n">
        <v>4</v>
      </c>
      <c r="J251" s="42" t="n">
        <v>2021</v>
      </c>
      <c r="K251" s="42" t="n">
        <v>640</v>
      </c>
      <c r="L251" s="42" t="n">
        <v>756</v>
      </c>
      <c r="M251" s="43" t="s">
        <v>1210</v>
      </c>
      <c r="N251" s="44" t="n">
        <f aca="false">C251*D251</f>
        <v>0</v>
      </c>
      <c r="O251" s="45" t="s">
        <v>80</v>
      </c>
      <c r="P251" s="45" t="s">
        <v>136</v>
      </c>
    </row>
    <row r="252" s="46" customFormat="true" ht="35.1" hidden="false" customHeight="true" outlineLevel="0" collapsed="false">
      <c r="A252" s="58" t="s">
        <v>1211</v>
      </c>
      <c r="B252" s="58" t="s">
        <v>1212</v>
      </c>
      <c r="C252" s="59"/>
      <c r="D252" s="60" t="n">
        <v>726</v>
      </c>
      <c r="E252" s="61"/>
      <c r="F252" s="62" t="s">
        <v>1199</v>
      </c>
      <c r="G252" s="62" t="s">
        <v>1213</v>
      </c>
      <c r="H252" s="63" t="s">
        <v>33</v>
      </c>
      <c r="I252" s="64" t="n">
        <v>10</v>
      </c>
      <c r="J252" s="64" t="n">
        <v>2020</v>
      </c>
      <c r="K252" s="64" t="n">
        <v>320</v>
      </c>
      <c r="L252" s="64" t="n">
        <v>528</v>
      </c>
      <c r="M252" s="65" t="s">
        <v>1214</v>
      </c>
      <c r="N252" s="66" t="n">
        <f aca="false">C252*D252</f>
        <v>0</v>
      </c>
      <c r="O252" s="67" t="s">
        <v>80</v>
      </c>
      <c r="P252" s="67" t="s">
        <v>136</v>
      </c>
    </row>
    <row r="253" s="46" customFormat="true" ht="35.1" hidden="false" customHeight="true" outlineLevel="0" collapsed="false">
      <c r="A253" s="36" t="s">
        <v>1215</v>
      </c>
      <c r="B253" s="36" t="s">
        <v>1216</v>
      </c>
      <c r="C253" s="37"/>
      <c r="D253" s="38" t="n">
        <v>550</v>
      </c>
      <c r="E253" s="39"/>
      <c r="F253" s="40" t="s">
        <v>1217</v>
      </c>
      <c r="G253" s="40" t="s">
        <v>1218</v>
      </c>
      <c r="H253" s="41" t="s">
        <v>33</v>
      </c>
      <c r="I253" s="42" t="n">
        <v>8</v>
      </c>
      <c r="J253" s="42" t="n">
        <v>2020</v>
      </c>
      <c r="K253" s="42" t="n">
        <v>368</v>
      </c>
      <c r="L253" s="42" t="n">
        <v>480</v>
      </c>
      <c r="M253" s="43" t="s">
        <v>1219</v>
      </c>
      <c r="N253" s="44" t="n">
        <f aca="false">C253*D253</f>
        <v>0</v>
      </c>
      <c r="O253" s="45" t="s">
        <v>35</v>
      </c>
      <c r="P253" s="45" t="s">
        <v>193</v>
      </c>
    </row>
    <row r="254" s="46" customFormat="true" ht="35.1" hidden="false" customHeight="true" outlineLevel="0" collapsed="false">
      <c r="A254" s="36" t="s">
        <v>1220</v>
      </c>
      <c r="B254" s="36" t="s">
        <v>1221</v>
      </c>
      <c r="C254" s="37"/>
      <c r="D254" s="38" t="n">
        <v>627</v>
      </c>
      <c r="E254" s="39"/>
      <c r="F254" s="40" t="s">
        <v>1222</v>
      </c>
      <c r="G254" s="40" t="s">
        <v>1223</v>
      </c>
      <c r="H254" s="41" t="s">
        <v>33</v>
      </c>
      <c r="I254" s="42" t="n">
        <v>10</v>
      </c>
      <c r="J254" s="42" t="n">
        <v>2025</v>
      </c>
      <c r="K254" s="42" t="n">
        <v>416</v>
      </c>
      <c r="L254" s="42" t="n">
        <v>435</v>
      </c>
      <c r="M254" s="43" t="s">
        <v>1224</v>
      </c>
      <c r="N254" s="44" t="n">
        <f aca="false">C254*D254</f>
        <v>0</v>
      </c>
      <c r="O254" s="45" t="s">
        <v>35</v>
      </c>
      <c r="P254" s="45" t="s">
        <v>193</v>
      </c>
    </row>
    <row r="255" s="46" customFormat="true" ht="35.1" hidden="false" customHeight="true" outlineLevel="0" collapsed="false">
      <c r="A255" s="36" t="s">
        <v>1225</v>
      </c>
      <c r="B255" s="36" t="s">
        <v>1226</v>
      </c>
      <c r="C255" s="37"/>
      <c r="D255" s="38" t="n">
        <v>5500</v>
      </c>
      <c r="E255" s="39"/>
      <c r="F255" s="40" t="s">
        <v>1227</v>
      </c>
      <c r="G255" s="40" t="s">
        <v>1228</v>
      </c>
      <c r="H255" s="41" t="s">
        <v>33</v>
      </c>
      <c r="I255" s="42" t="n">
        <v>1</v>
      </c>
      <c r="J255" s="42" t="n">
        <v>2021</v>
      </c>
      <c r="K255" s="42" t="n">
        <v>1040</v>
      </c>
      <c r="L255" s="42" t="n">
        <v>3328</v>
      </c>
      <c r="M255" s="43" t="s">
        <v>1229</v>
      </c>
      <c r="N255" s="44" t="n">
        <f aca="false">C255*D255</f>
        <v>0</v>
      </c>
      <c r="O255" s="45" t="s">
        <v>80</v>
      </c>
      <c r="P255" s="45" t="s">
        <v>136</v>
      </c>
    </row>
    <row r="256" s="46" customFormat="true" ht="35.1" hidden="false" customHeight="true" outlineLevel="0" collapsed="false">
      <c r="A256" s="36" t="s">
        <v>1230</v>
      </c>
      <c r="B256" s="36" t="s">
        <v>1231</v>
      </c>
      <c r="C256" s="37"/>
      <c r="D256" s="38" t="n">
        <v>506</v>
      </c>
      <c r="E256" s="39"/>
      <c r="F256" s="40" t="s">
        <v>1232</v>
      </c>
      <c r="G256" s="40" t="s">
        <v>1233</v>
      </c>
      <c r="H256" s="41" t="s">
        <v>33</v>
      </c>
      <c r="I256" s="42" t="n">
        <v>10</v>
      </c>
      <c r="J256" s="42" t="n">
        <v>2016</v>
      </c>
      <c r="K256" s="42" t="n">
        <v>240</v>
      </c>
      <c r="L256" s="42" t="n">
        <v>428</v>
      </c>
      <c r="M256" s="43" t="s">
        <v>1234</v>
      </c>
      <c r="N256" s="44" t="n">
        <f aca="false">C256*D256</f>
        <v>0</v>
      </c>
      <c r="O256" s="45" t="s">
        <v>80</v>
      </c>
      <c r="P256" s="45" t="s">
        <v>49</v>
      </c>
    </row>
    <row r="257" s="46" customFormat="true" ht="35.1" hidden="false" customHeight="true" outlineLevel="0" collapsed="false">
      <c r="A257" s="36" t="s">
        <v>1235</v>
      </c>
      <c r="B257" s="36" t="s">
        <v>1236</v>
      </c>
      <c r="C257" s="37"/>
      <c r="D257" s="38" t="n">
        <v>1991</v>
      </c>
      <c r="E257" s="39"/>
      <c r="F257" s="40" t="s">
        <v>1237</v>
      </c>
      <c r="G257" s="40" t="s">
        <v>1238</v>
      </c>
      <c r="H257" s="41" t="s">
        <v>33</v>
      </c>
      <c r="I257" s="42" t="n">
        <v>10</v>
      </c>
      <c r="J257" s="42" t="n">
        <v>2025</v>
      </c>
      <c r="K257" s="42" t="n">
        <v>478</v>
      </c>
      <c r="L257" s="42" t="n">
        <v>865</v>
      </c>
      <c r="M257" s="43" t="s">
        <v>1239</v>
      </c>
      <c r="N257" s="44" t="n">
        <f aca="false">C257*D257</f>
        <v>0</v>
      </c>
      <c r="O257" s="45" t="s">
        <v>80</v>
      </c>
      <c r="P257" s="45" t="s">
        <v>49</v>
      </c>
    </row>
    <row r="258" s="46" customFormat="true" ht="35.1" hidden="false" customHeight="true" outlineLevel="0" collapsed="false">
      <c r="A258" s="36" t="s">
        <v>1240</v>
      </c>
      <c r="B258" s="36" t="s">
        <v>1241</v>
      </c>
      <c r="C258" s="37"/>
      <c r="D258" s="38" t="n">
        <v>638</v>
      </c>
      <c r="E258" s="39"/>
      <c r="F258" s="40" t="s">
        <v>1242</v>
      </c>
      <c r="G258" s="40" t="s">
        <v>1243</v>
      </c>
      <c r="H258" s="41" t="s">
        <v>33</v>
      </c>
      <c r="I258" s="42" t="n">
        <v>7</v>
      </c>
      <c r="J258" s="42" t="n">
        <v>2018</v>
      </c>
      <c r="K258" s="42" t="n">
        <v>350</v>
      </c>
      <c r="L258" s="42" t="n">
        <v>590</v>
      </c>
      <c r="M258" s="43" t="s">
        <v>1244</v>
      </c>
      <c r="N258" s="44" t="n">
        <f aca="false">C258*D258</f>
        <v>0</v>
      </c>
      <c r="O258" s="45" t="s">
        <v>80</v>
      </c>
      <c r="P258" s="45" t="s">
        <v>49</v>
      </c>
    </row>
    <row r="259" s="56" customFormat="true" ht="54.75" hidden="false" customHeight="true" outlineLevel="0" collapsed="false">
      <c r="A259" s="36" t="s">
        <v>1245</v>
      </c>
      <c r="B259" s="36" t="s">
        <v>1246</v>
      </c>
      <c r="C259" s="37"/>
      <c r="D259" s="38" t="n">
        <v>2816</v>
      </c>
      <c r="E259" s="39"/>
      <c r="F259" s="40" t="s">
        <v>1247</v>
      </c>
      <c r="G259" s="40" t="s">
        <v>1248</v>
      </c>
      <c r="H259" s="41" t="s">
        <v>33</v>
      </c>
      <c r="I259" s="42" t="n">
        <v>2</v>
      </c>
      <c r="J259" s="42" t="n">
        <v>2023</v>
      </c>
      <c r="K259" s="42" t="n">
        <v>1277</v>
      </c>
      <c r="L259" s="42" t="n">
        <v>2546</v>
      </c>
      <c r="M259" s="43" t="s">
        <v>1249</v>
      </c>
      <c r="N259" s="44" t="n">
        <f aca="false">C259*D259</f>
        <v>0</v>
      </c>
      <c r="O259" s="45" t="s">
        <v>80</v>
      </c>
      <c r="P259" s="45" t="s">
        <v>49</v>
      </c>
    </row>
    <row r="260" s="46" customFormat="true" ht="44.25" hidden="false" customHeight="true" outlineLevel="0" collapsed="false">
      <c r="A260" s="36" t="s">
        <v>1250</v>
      </c>
      <c r="B260" s="36" t="s">
        <v>1251</v>
      </c>
      <c r="C260" s="37"/>
      <c r="D260" s="38" t="n">
        <v>484</v>
      </c>
      <c r="E260" s="39"/>
      <c r="F260" s="40" t="s">
        <v>1252</v>
      </c>
      <c r="G260" s="40" t="s">
        <v>1253</v>
      </c>
      <c r="H260" s="41" t="s">
        <v>33</v>
      </c>
      <c r="I260" s="42" t="n">
        <v>14</v>
      </c>
      <c r="J260" s="42" t="n">
        <v>2025</v>
      </c>
      <c r="K260" s="42" t="n">
        <v>224</v>
      </c>
      <c r="L260" s="42" t="n">
        <v>400</v>
      </c>
      <c r="M260" s="43" t="s">
        <v>1254</v>
      </c>
      <c r="N260" s="44" t="n">
        <f aca="false">C260*D260</f>
        <v>0</v>
      </c>
      <c r="O260" s="45" t="s">
        <v>35</v>
      </c>
      <c r="P260" s="45" t="s">
        <v>49</v>
      </c>
    </row>
    <row r="261" s="56" customFormat="true" ht="54.75" hidden="false" customHeight="true" outlineLevel="0" collapsed="false">
      <c r="A261" s="47" t="s">
        <v>1255</v>
      </c>
      <c r="B261" s="47" t="s">
        <v>1256</v>
      </c>
      <c r="C261" s="48"/>
      <c r="D261" s="49" t="n">
        <v>583</v>
      </c>
      <c r="E261" s="50" t="s">
        <v>96</v>
      </c>
      <c r="F261" s="51" t="s">
        <v>1257</v>
      </c>
      <c r="G261" s="51" t="s">
        <v>1258</v>
      </c>
      <c r="H261" s="52" t="s">
        <v>33</v>
      </c>
      <c r="I261" s="53" t="n">
        <v>7</v>
      </c>
      <c r="J261" s="53" t="n">
        <v>2025</v>
      </c>
      <c r="K261" s="53" t="n">
        <v>368</v>
      </c>
      <c r="L261" s="53" t="n">
        <v>368</v>
      </c>
      <c r="M261" s="54" t="s">
        <v>1259</v>
      </c>
      <c r="N261" s="49" t="n">
        <f aca="false">C261*D261</f>
        <v>0</v>
      </c>
      <c r="O261" s="55" t="s">
        <v>35</v>
      </c>
      <c r="P261" s="55" t="s">
        <v>49</v>
      </c>
    </row>
    <row r="262" s="46" customFormat="true" ht="35.1" hidden="false" customHeight="true" outlineLevel="0" collapsed="false">
      <c r="A262" s="36" t="s">
        <v>1260</v>
      </c>
      <c r="B262" s="36" t="s">
        <v>1261</v>
      </c>
      <c r="C262" s="37"/>
      <c r="D262" s="38" t="n">
        <v>550</v>
      </c>
      <c r="E262" s="39"/>
      <c r="F262" s="40" t="s">
        <v>1262</v>
      </c>
      <c r="G262" s="40" t="s">
        <v>1263</v>
      </c>
      <c r="H262" s="41" t="s">
        <v>33</v>
      </c>
      <c r="I262" s="42" t="n">
        <v>8</v>
      </c>
      <c r="J262" s="42" t="n">
        <v>2023</v>
      </c>
      <c r="K262" s="42" t="n">
        <v>384</v>
      </c>
      <c r="L262" s="42" t="n">
        <v>508</v>
      </c>
      <c r="M262" s="43" t="s">
        <v>1264</v>
      </c>
      <c r="N262" s="44" t="n">
        <f aca="false">C262*D262</f>
        <v>0</v>
      </c>
      <c r="O262" s="45" t="s">
        <v>35</v>
      </c>
      <c r="P262" s="45" t="s">
        <v>49</v>
      </c>
    </row>
    <row r="263" s="46" customFormat="true" ht="35.1" hidden="false" customHeight="true" outlineLevel="0" collapsed="false">
      <c r="A263" s="47" t="s">
        <v>1265</v>
      </c>
      <c r="B263" s="47" t="s">
        <v>1266</v>
      </c>
      <c r="C263" s="48"/>
      <c r="D263" s="49" t="n">
        <v>660</v>
      </c>
      <c r="E263" s="50" t="s">
        <v>96</v>
      </c>
      <c r="F263" s="51" t="s">
        <v>1267</v>
      </c>
      <c r="G263" s="51" t="s">
        <v>1268</v>
      </c>
      <c r="H263" s="52" t="s">
        <v>33</v>
      </c>
      <c r="I263" s="53" t="n">
        <v>8</v>
      </c>
      <c r="J263" s="53" t="n">
        <v>2025</v>
      </c>
      <c r="K263" s="53" t="n">
        <v>320</v>
      </c>
      <c r="L263" s="53" t="n">
        <v>465</v>
      </c>
      <c r="M263" s="54" t="s">
        <v>1269</v>
      </c>
      <c r="N263" s="49" t="n">
        <f aca="false">C263*D263</f>
        <v>0</v>
      </c>
      <c r="O263" s="55" t="s">
        <v>35</v>
      </c>
      <c r="P263" s="55" t="s">
        <v>49</v>
      </c>
    </row>
    <row r="264" s="46" customFormat="true" ht="35.1" hidden="false" customHeight="true" outlineLevel="0" collapsed="false">
      <c r="A264" s="36" t="s">
        <v>1270</v>
      </c>
      <c r="B264" s="36" t="s">
        <v>1271</v>
      </c>
      <c r="C264" s="37"/>
      <c r="D264" s="38" t="n">
        <v>880</v>
      </c>
      <c r="E264" s="39"/>
      <c r="F264" s="40" t="s">
        <v>1272</v>
      </c>
      <c r="G264" s="40" t="s">
        <v>1273</v>
      </c>
      <c r="H264" s="41" t="s">
        <v>33</v>
      </c>
      <c r="I264" s="42" t="n">
        <v>5</v>
      </c>
      <c r="J264" s="42" t="n">
        <v>2024</v>
      </c>
      <c r="K264" s="42" t="n">
        <v>648</v>
      </c>
      <c r="L264" s="42" t="n">
        <v>970</v>
      </c>
      <c r="M264" s="43" t="s">
        <v>1274</v>
      </c>
      <c r="N264" s="44" t="n">
        <f aca="false">C264*D264</f>
        <v>0</v>
      </c>
      <c r="O264" s="45" t="s">
        <v>35</v>
      </c>
      <c r="P264" s="45" t="s">
        <v>49</v>
      </c>
    </row>
    <row r="265" s="46" customFormat="true" ht="35.1" hidden="false" customHeight="true" outlineLevel="0" collapsed="false">
      <c r="A265" s="36" t="s">
        <v>1275</v>
      </c>
      <c r="B265" s="36" t="s">
        <v>1276</v>
      </c>
      <c r="C265" s="37"/>
      <c r="D265" s="38" t="n">
        <v>121</v>
      </c>
      <c r="E265" s="39"/>
      <c r="F265" s="40" t="s">
        <v>1277</v>
      </c>
      <c r="G265" s="40" t="s">
        <v>1278</v>
      </c>
      <c r="H265" s="41" t="s">
        <v>152</v>
      </c>
      <c r="I265" s="42" t="n">
        <v>15</v>
      </c>
      <c r="J265" s="42" t="n">
        <v>2017</v>
      </c>
      <c r="K265" s="42" t="n">
        <v>136</v>
      </c>
      <c r="L265" s="42" t="n">
        <v>290</v>
      </c>
      <c r="M265" s="43" t="s">
        <v>1279</v>
      </c>
      <c r="N265" s="44" t="n">
        <f aca="false">C265*D265</f>
        <v>0</v>
      </c>
      <c r="O265" s="45" t="s">
        <v>80</v>
      </c>
      <c r="P265" s="45" t="s">
        <v>136</v>
      </c>
    </row>
    <row r="266" s="46" customFormat="true" ht="35.1" hidden="false" customHeight="true" outlineLevel="0" collapsed="false">
      <c r="A266" s="36" t="s">
        <v>1280</v>
      </c>
      <c r="B266" s="36" t="s">
        <v>1281</v>
      </c>
      <c r="C266" s="37"/>
      <c r="D266" s="38" t="n">
        <v>2695</v>
      </c>
      <c r="E266" s="39"/>
      <c r="F266" s="40" t="s">
        <v>1282</v>
      </c>
      <c r="G266" s="40" t="s">
        <v>1283</v>
      </c>
      <c r="H266" s="41" t="s">
        <v>152</v>
      </c>
      <c r="I266" s="42" t="n">
        <v>4</v>
      </c>
      <c r="J266" s="42" t="n">
        <v>2019</v>
      </c>
      <c r="K266" s="42" t="n">
        <v>424</v>
      </c>
      <c r="L266" s="42" t="n">
        <v>1748</v>
      </c>
      <c r="M266" s="43"/>
      <c r="N266" s="44" t="n">
        <f aca="false">C266*D266</f>
        <v>0</v>
      </c>
      <c r="O266" s="45" t="s">
        <v>80</v>
      </c>
      <c r="P266" s="45" t="s">
        <v>136</v>
      </c>
    </row>
    <row r="267" s="46" customFormat="true" ht="35.1" hidden="false" customHeight="true" outlineLevel="0" collapsed="false">
      <c r="A267" s="36" t="s">
        <v>1284</v>
      </c>
      <c r="B267" s="36" t="s">
        <v>1285</v>
      </c>
      <c r="C267" s="37"/>
      <c r="D267" s="38" t="n">
        <v>1265</v>
      </c>
      <c r="E267" s="39"/>
      <c r="F267" s="40" t="s">
        <v>1286</v>
      </c>
      <c r="G267" s="40" t="s">
        <v>1287</v>
      </c>
      <c r="H267" s="41" t="s">
        <v>141</v>
      </c>
      <c r="I267" s="42" t="n">
        <v>17</v>
      </c>
      <c r="J267" s="42" t="n">
        <v>2014</v>
      </c>
      <c r="K267" s="42" t="n">
        <v>152</v>
      </c>
      <c r="L267" s="42" t="n">
        <v>576</v>
      </c>
      <c r="M267" s="43" t="s">
        <v>1288</v>
      </c>
      <c r="N267" s="44" t="n">
        <f aca="false">C267*D267</f>
        <v>0</v>
      </c>
      <c r="O267" s="45" t="s">
        <v>80</v>
      </c>
      <c r="P267" s="45" t="s">
        <v>136</v>
      </c>
    </row>
    <row r="268" s="46" customFormat="true" ht="35.1" hidden="false" customHeight="true" outlineLevel="0" collapsed="false">
      <c r="A268" s="47" t="s">
        <v>1289</v>
      </c>
      <c r="B268" s="47" t="s">
        <v>1290</v>
      </c>
      <c r="C268" s="48"/>
      <c r="D268" s="49" t="n">
        <v>1408</v>
      </c>
      <c r="E268" s="50" t="s">
        <v>96</v>
      </c>
      <c r="F268" s="51" t="s">
        <v>1291</v>
      </c>
      <c r="G268" s="51" t="s">
        <v>1292</v>
      </c>
      <c r="H268" s="52" t="s">
        <v>33</v>
      </c>
      <c r="I268" s="53" t="n">
        <v>6</v>
      </c>
      <c r="J268" s="53" t="n">
        <v>2026</v>
      </c>
      <c r="K268" s="53" t="n">
        <v>240</v>
      </c>
      <c r="L268" s="53" t="n">
        <v>445</v>
      </c>
      <c r="M268" s="54" t="s">
        <v>1293</v>
      </c>
      <c r="N268" s="49" t="n">
        <f aca="false">C268*D268</f>
        <v>0</v>
      </c>
      <c r="O268" s="55" t="s">
        <v>80</v>
      </c>
      <c r="P268" s="55" t="s">
        <v>93</v>
      </c>
    </row>
    <row r="269" s="46" customFormat="true" ht="35.1" hidden="false" customHeight="true" outlineLevel="0" collapsed="false">
      <c r="A269" s="36" t="s">
        <v>1294</v>
      </c>
      <c r="B269" s="36" t="s">
        <v>1295</v>
      </c>
      <c r="C269" s="37"/>
      <c r="D269" s="38" t="n">
        <v>451</v>
      </c>
      <c r="E269" s="39"/>
      <c r="F269" s="40" t="s">
        <v>1296</v>
      </c>
      <c r="G269" s="40" t="s">
        <v>1297</v>
      </c>
      <c r="H269" s="41" t="s">
        <v>33</v>
      </c>
      <c r="I269" s="42" t="n">
        <v>12</v>
      </c>
      <c r="J269" s="42" t="n">
        <v>2019</v>
      </c>
      <c r="K269" s="42" t="n">
        <v>432</v>
      </c>
      <c r="L269" s="42" t="n">
        <v>516</v>
      </c>
      <c r="M269" s="43" t="s">
        <v>1298</v>
      </c>
      <c r="N269" s="44" t="n">
        <f aca="false">C269*D269</f>
        <v>0</v>
      </c>
      <c r="O269" s="45" t="s">
        <v>87</v>
      </c>
      <c r="P269" s="45" t="s">
        <v>93</v>
      </c>
    </row>
    <row r="270" s="46" customFormat="true" ht="35.1" hidden="false" customHeight="true" outlineLevel="0" collapsed="false">
      <c r="A270" s="36" t="s">
        <v>1299</v>
      </c>
      <c r="B270" s="36" t="s">
        <v>1300</v>
      </c>
      <c r="C270" s="37"/>
      <c r="D270" s="38" t="n">
        <v>1034</v>
      </c>
      <c r="E270" s="39"/>
      <c r="F270" s="40" t="s">
        <v>1301</v>
      </c>
      <c r="G270" s="40" t="s">
        <v>1302</v>
      </c>
      <c r="H270" s="41" t="s">
        <v>33</v>
      </c>
      <c r="I270" s="42" t="n">
        <v>5</v>
      </c>
      <c r="J270" s="42" t="n">
        <v>2023</v>
      </c>
      <c r="K270" s="42" t="n">
        <v>640</v>
      </c>
      <c r="L270" s="42" t="n">
        <v>986</v>
      </c>
      <c r="M270" s="43" t="s">
        <v>1303</v>
      </c>
      <c r="N270" s="44" t="n">
        <f aca="false">C270*D270</f>
        <v>0</v>
      </c>
      <c r="O270" s="45" t="s">
        <v>80</v>
      </c>
      <c r="P270" s="45" t="s">
        <v>498</v>
      </c>
    </row>
    <row r="271" s="46" customFormat="true" ht="35.1" hidden="false" customHeight="true" outlineLevel="0" collapsed="false">
      <c r="A271" s="36" t="s">
        <v>1304</v>
      </c>
      <c r="B271" s="36" t="s">
        <v>1305</v>
      </c>
      <c r="C271" s="37"/>
      <c r="D271" s="38" t="n">
        <v>352</v>
      </c>
      <c r="E271" s="39"/>
      <c r="F271" s="40" t="s">
        <v>1306</v>
      </c>
      <c r="G271" s="40" t="s">
        <v>1307</v>
      </c>
      <c r="H271" s="41" t="s">
        <v>33</v>
      </c>
      <c r="I271" s="42" t="n">
        <v>22</v>
      </c>
      <c r="J271" s="42" t="n">
        <v>2017</v>
      </c>
      <c r="K271" s="42" t="n">
        <v>232</v>
      </c>
      <c r="L271" s="42" t="n">
        <v>310</v>
      </c>
      <c r="M271" s="43" t="s">
        <v>1308</v>
      </c>
      <c r="N271" s="44" t="n">
        <f aca="false">C271*D271</f>
        <v>0</v>
      </c>
      <c r="O271" s="45" t="s">
        <v>87</v>
      </c>
      <c r="P271" s="45" t="s">
        <v>110</v>
      </c>
    </row>
    <row r="272" s="46" customFormat="true" ht="35.1" hidden="false" customHeight="true" outlineLevel="0" collapsed="false">
      <c r="A272" s="36" t="s">
        <v>1309</v>
      </c>
      <c r="B272" s="36" t="s">
        <v>1310</v>
      </c>
      <c r="C272" s="37"/>
      <c r="D272" s="38" t="n">
        <v>363</v>
      </c>
      <c r="E272" s="39"/>
      <c r="F272" s="40" t="s">
        <v>1311</v>
      </c>
      <c r="G272" s="40" t="s">
        <v>1312</v>
      </c>
      <c r="H272" s="41" t="s">
        <v>141</v>
      </c>
      <c r="I272" s="42" t="n">
        <v>18</v>
      </c>
      <c r="J272" s="42" t="n">
        <v>2017</v>
      </c>
      <c r="K272" s="42" t="n">
        <v>272</v>
      </c>
      <c r="L272" s="42" t="n">
        <v>364</v>
      </c>
      <c r="M272" s="43" t="s">
        <v>1313</v>
      </c>
      <c r="N272" s="44" t="n">
        <f aca="false">C272*D272</f>
        <v>0</v>
      </c>
      <c r="O272" s="45" t="s">
        <v>80</v>
      </c>
      <c r="P272" s="45" t="s">
        <v>624</v>
      </c>
    </row>
    <row r="273" s="46" customFormat="true" ht="35.1" hidden="false" customHeight="true" outlineLevel="0" collapsed="false">
      <c r="A273" s="36" t="s">
        <v>1314</v>
      </c>
      <c r="B273" s="36" t="s">
        <v>1315</v>
      </c>
      <c r="C273" s="37"/>
      <c r="D273" s="38" t="n">
        <v>1100</v>
      </c>
      <c r="E273" s="39"/>
      <c r="F273" s="40" t="s">
        <v>1316</v>
      </c>
      <c r="G273" s="40" t="s">
        <v>1317</v>
      </c>
      <c r="H273" s="41" t="s">
        <v>33</v>
      </c>
      <c r="I273" s="42" t="n">
        <v>12</v>
      </c>
      <c r="J273" s="42" t="n">
        <v>2022</v>
      </c>
      <c r="K273" s="42" t="n">
        <v>240</v>
      </c>
      <c r="L273" s="42" t="n">
        <v>440</v>
      </c>
      <c r="M273" s="43" t="s">
        <v>1318</v>
      </c>
      <c r="N273" s="44" t="n">
        <f aca="false">C273*D273</f>
        <v>0</v>
      </c>
      <c r="O273" s="45" t="s">
        <v>80</v>
      </c>
      <c r="P273" s="45" t="s">
        <v>81</v>
      </c>
    </row>
    <row r="274" s="46" customFormat="true" ht="35.1" hidden="false" customHeight="true" outlineLevel="0" collapsed="false">
      <c r="A274" s="36" t="s">
        <v>1319</v>
      </c>
      <c r="B274" s="36" t="s">
        <v>1320</v>
      </c>
      <c r="C274" s="37"/>
      <c r="D274" s="38" t="n">
        <v>572</v>
      </c>
      <c r="E274" s="39"/>
      <c r="F274" s="40" t="s">
        <v>1321</v>
      </c>
      <c r="G274" s="40" t="s">
        <v>1322</v>
      </c>
      <c r="H274" s="41" t="s">
        <v>141</v>
      </c>
      <c r="I274" s="42" t="n">
        <v>10</v>
      </c>
      <c r="J274" s="42" t="n">
        <v>2018</v>
      </c>
      <c r="K274" s="42" t="n">
        <v>424</v>
      </c>
      <c r="L274" s="42" t="n">
        <v>692</v>
      </c>
      <c r="M274" s="43" t="s">
        <v>1323</v>
      </c>
      <c r="N274" s="44" t="n">
        <f aca="false">C274*D274</f>
        <v>0</v>
      </c>
      <c r="O274" s="45" t="s">
        <v>80</v>
      </c>
      <c r="P274" s="45" t="s">
        <v>49</v>
      </c>
    </row>
    <row r="275" s="46" customFormat="true" ht="35.1" hidden="false" customHeight="true" outlineLevel="0" collapsed="false">
      <c r="A275" s="36" t="s">
        <v>1324</v>
      </c>
      <c r="B275" s="36" t="s">
        <v>1325</v>
      </c>
      <c r="C275" s="37"/>
      <c r="D275" s="38" t="n">
        <v>1078</v>
      </c>
      <c r="E275" s="39"/>
      <c r="F275" s="40" t="s">
        <v>249</v>
      </c>
      <c r="G275" s="40" t="s">
        <v>1326</v>
      </c>
      <c r="H275" s="41" t="s">
        <v>33</v>
      </c>
      <c r="I275" s="42" t="n">
        <v>8</v>
      </c>
      <c r="J275" s="42" t="n">
        <v>2025</v>
      </c>
      <c r="K275" s="42" t="n">
        <v>320</v>
      </c>
      <c r="L275" s="42" t="n">
        <v>425</v>
      </c>
      <c r="M275" s="43" t="s">
        <v>1327</v>
      </c>
      <c r="N275" s="44" t="n">
        <f aca="false">C275*D275</f>
        <v>0</v>
      </c>
      <c r="O275" s="45" t="s">
        <v>80</v>
      </c>
      <c r="P275" s="45" t="s">
        <v>193</v>
      </c>
    </row>
    <row r="276" customFormat="false" ht="35.25" hidden="false" customHeight="true" outlineLevel="0" collapsed="false">
      <c r="A276" s="36" t="s">
        <v>1328</v>
      </c>
      <c r="B276" s="36" t="s">
        <v>1329</v>
      </c>
      <c r="C276" s="37"/>
      <c r="D276" s="38" t="n">
        <v>2640</v>
      </c>
      <c r="E276" s="39"/>
      <c r="F276" s="40" t="s">
        <v>1330</v>
      </c>
      <c r="G276" s="40" t="s">
        <v>1331</v>
      </c>
      <c r="H276" s="41" t="s">
        <v>33</v>
      </c>
      <c r="I276" s="42" t="n">
        <v>10</v>
      </c>
      <c r="J276" s="42" t="n">
        <v>2023</v>
      </c>
      <c r="K276" s="42" t="n">
        <v>264</v>
      </c>
      <c r="L276" s="42" t="n">
        <v>378</v>
      </c>
      <c r="M276" s="43" t="s">
        <v>1332</v>
      </c>
      <c r="N276" s="44" t="n">
        <f aca="false">C276*D276</f>
        <v>0</v>
      </c>
      <c r="O276" s="45" t="s">
        <v>80</v>
      </c>
      <c r="P276" s="45" t="s">
        <v>49</v>
      </c>
    </row>
    <row r="277" customFormat="false" ht="34.5" hidden="false" customHeight="true" outlineLevel="0" collapsed="false">
      <c r="A277" s="36" t="s">
        <v>1333</v>
      </c>
      <c r="B277" s="36" t="s">
        <v>1334</v>
      </c>
      <c r="C277" s="37"/>
      <c r="D277" s="38" t="n">
        <v>451</v>
      </c>
      <c r="E277" s="39"/>
      <c r="F277" s="40" t="s">
        <v>1335</v>
      </c>
      <c r="G277" s="40" t="s">
        <v>1336</v>
      </c>
      <c r="H277" s="41" t="s">
        <v>33</v>
      </c>
      <c r="I277" s="42" t="n">
        <v>14</v>
      </c>
      <c r="J277" s="42" t="n">
        <v>2020</v>
      </c>
      <c r="K277" s="42" t="n">
        <v>400</v>
      </c>
      <c r="L277" s="42" t="n">
        <v>486</v>
      </c>
      <c r="M277" s="43" t="s">
        <v>1337</v>
      </c>
      <c r="N277" s="44" t="n">
        <f aca="false">C277*D277</f>
        <v>0</v>
      </c>
      <c r="O277" s="45" t="s">
        <v>87</v>
      </c>
      <c r="P277" s="45" t="s">
        <v>93</v>
      </c>
    </row>
  </sheetData>
  <autoFilter ref="A9:P277"/>
  <mergeCells count="13">
    <mergeCell ref="A1:A2"/>
    <mergeCell ref="B1:F1"/>
    <mergeCell ref="G1:H1"/>
    <mergeCell ref="I1:N2"/>
    <mergeCell ref="B2:F2"/>
    <mergeCell ref="G2:H2"/>
    <mergeCell ref="B5:D8"/>
    <mergeCell ref="E5:G5"/>
    <mergeCell ref="I6:J6"/>
    <mergeCell ref="K6:N6"/>
    <mergeCell ref="I7:J7"/>
    <mergeCell ref="K7:N7"/>
    <mergeCell ref="I8:N8"/>
  </mergeCells>
  <hyperlinks>
    <hyperlink ref="M10" r:id="rId2" display="http://pilotlz.ru/books/608/10818/"/>
    <hyperlink ref="M11" r:id="rId3" display="https://pilotlz.ru/books/224/16870/"/>
    <hyperlink ref="M12" r:id="rId4" display="https://pilotlz.ru/books/251/10104/"/>
    <hyperlink ref="M13" r:id="rId5" display="https://pilotlz.ru/books/251/11028/"/>
    <hyperlink ref="M14" r:id="rId6" display="https://pilotlz.ru/books/251/11080/"/>
    <hyperlink ref="M15" r:id="rId7" display="https://pilotlz.ru/books/251/11136/"/>
    <hyperlink ref="M16" r:id="rId8" display="https://pilotlz.ru/books/309/8241/"/>
    <hyperlink ref="M17" r:id="rId9" display="https://pilotlz.ru/books/608/10632/"/>
    <hyperlink ref="M18" r:id="rId10" display="https://pilotlz.ru/books/276/11148/"/>
    <hyperlink ref="M19" r:id="rId11" display="http://pilotlz.ru/books/309/10467/"/>
    <hyperlink ref="M20" r:id="rId12" display="https://pilotlz.ru/books/270/8606/"/>
    <hyperlink ref="M21" r:id="rId13" display="https://pilotlz.ru/books/632/16869/"/>
    <hyperlink ref="M22" r:id="rId14" display="http://pilotlz.ru/books/632/10732/"/>
    <hyperlink ref="M23" r:id="rId15" display="https://pilotlz.ru/books/236/10647/"/>
    <hyperlink ref="M24" r:id="rId16" display="https://pilotlz.ru/books/236/8403/"/>
    <hyperlink ref="M25" r:id="rId17" display="https://pilotlz.ru/books/236/10910/"/>
    <hyperlink ref="M26" r:id="rId18" display="http://pilotlz.ru/books/309/10122/"/>
    <hyperlink ref="M27" r:id="rId19" display="https://pilotlz.ru/books/269/16768/"/>
    <hyperlink ref="M28" r:id="rId20" display="https://pilotlz.ru/books/276/4171/"/>
    <hyperlink ref="M29" r:id="rId21" display="http://pilotlz.ru/books/270/7911/"/>
    <hyperlink ref="M31" r:id="rId22" display="http://pilotlz.ru/books/607/10101/"/>
    <hyperlink ref="M32" r:id="rId23" display="https://pilotlz.ru/books/276/11137/"/>
    <hyperlink ref="M33" r:id="rId24" display="http://pilotlz.ru/books/270/10969/"/>
    <hyperlink ref="M34" r:id="rId25" display="https://pilotlz.ru/books/271/11036/"/>
    <hyperlink ref="M35" r:id="rId26" display="https://pilotlz.ru/books/269/16856/"/>
    <hyperlink ref="M36" r:id="rId27" display="http://pilotlz.ru/books/271/9215/"/>
    <hyperlink ref="M37" r:id="rId28" display="http://pilotlz.ru/books/309/10823/"/>
    <hyperlink ref="M38" r:id="rId29" display="http://pilotlz.ru/books/309/10891/"/>
    <hyperlink ref="M39" r:id="rId30" display="http://pilotlz.ru/books/272/6766/"/>
    <hyperlink ref="M40" r:id="rId31" display="https://pilotlz.ru/books/309/10118/"/>
    <hyperlink ref="M41" r:id="rId32" display="https://pilotlz.ru/books/309/11190/"/>
    <hyperlink ref="M42" r:id="rId33" display="https://pilotlz.ru/books/309/8927/"/>
    <hyperlink ref="M45" r:id="rId34" display="https://pilotlz.ru/books/309/10119/"/>
    <hyperlink ref="M46" r:id="rId35" display="https://pilotlz.ru/books/309/11046/"/>
    <hyperlink ref="M47" r:id="rId36" display="http://pilotlz.ru/books/309/10090/"/>
    <hyperlink ref="M48" r:id="rId37" display="https://pilotlz.ru/books/309/8930/"/>
    <hyperlink ref="M49" r:id="rId38" display="http://pilotlz.ru/books/309/9203/"/>
    <hyperlink ref="M50" r:id="rId39" display="http://pilotlz.ru/books/603/10579/"/>
    <hyperlink ref="M51" r:id="rId40" display="https://pilotlz.ru/books/268/4701/"/>
    <hyperlink ref="M52" r:id="rId41" display="http://pilotlz.ru/books/274/10775/"/>
    <hyperlink ref="M53" r:id="rId42" display="http://pilotlz.ru/books/309/10470/"/>
    <hyperlink ref="M54" r:id="rId43" display="http://pilotlz.ru/books/310/5251/"/>
    <hyperlink ref="M55" r:id="rId44" display="https://pilotlz.ru/books/270/9816/"/>
    <hyperlink ref="M56" r:id="rId45" display="https://pilotlz.ru/books/236/9378/"/>
    <hyperlink ref="M57" r:id="rId46" display="https://pilotlz.ru/books/236/6501/"/>
    <hyperlink ref="M58" r:id="rId47" display="https://pilotlz.ru/books/276/16889/"/>
    <hyperlink ref="M59" r:id="rId48" display="http://pilotlz.ru/books/599/10052/"/>
    <hyperlink ref="M60" r:id="rId49" display="http://pilotlz.ru/books/599/10048/"/>
    <hyperlink ref="M61" r:id="rId50" display="https://pilotlz.ru/books/635/10904/"/>
    <hyperlink ref="M62" r:id="rId51" display="https://pilotlz.ru/books/309/4817/"/>
    <hyperlink ref="M63" r:id="rId52" display="https://pilotlz.ru/books/251/16587/"/>
    <hyperlink ref="M64" r:id="rId53" display="https://pilotlz.ru/books/287/16822/"/>
    <hyperlink ref="M65" r:id="rId54" display="http://pilotlz.ru/books/635/10731/"/>
    <hyperlink ref="M66" r:id="rId55" display="http://pilotlz.ru/books/599/10053/"/>
    <hyperlink ref="M67" r:id="rId56" display="http://pilotlz.ru/books/271/9216/"/>
    <hyperlink ref="M68" r:id="rId57" display="https://pilotlz.ru/books/268/4700/"/>
    <hyperlink ref="M69" r:id="rId58" display="https://pilotlz.ru/books/269/10487/"/>
    <hyperlink ref="M70" r:id="rId59" display="https://pilotlz.ru/books/269/5160/"/>
    <hyperlink ref="M71" r:id="rId60" display="http://pilotlz.ru/books/269/5980/"/>
    <hyperlink ref="M72" r:id="rId61" display="http://pilotlz.ru/books/635/10895/"/>
    <hyperlink ref="M73" r:id="rId62" display="http://pilotlz.ru/books/309/5135/"/>
    <hyperlink ref="M74" r:id="rId63" display="http://pilotlz.ru/books/309/10020/"/>
    <hyperlink ref="M75" r:id="rId64" display="http://pilotlz.ru/books/271/9217/"/>
    <hyperlink ref="M76" r:id="rId65" display="http://pilotlz.ru/books/309/9796/"/>
    <hyperlink ref="M77" r:id="rId66" display="http://pilotlz.ru/books/635/10899/"/>
    <hyperlink ref="M78" r:id="rId67" display="https://pilotlz.ru/books/632/11049/"/>
    <hyperlink ref="M79" r:id="rId68" display="http://pilotlz.ru/books/309/10740/"/>
    <hyperlink ref="M80" r:id="rId69" display="https://pilotlz.ru/books/269/11175/"/>
    <hyperlink ref="M81" r:id="rId70" display="http://pilotlz.ru/books/309/10468/"/>
    <hyperlink ref="M82" r:id="rId71" display="https://pilotlz.ru/books/271/5013/"/>
    <hyperlink ref="M83" r:id="rId72" display="https://pilotlz.ru/books/276/11050/"/>
    <hyperlink ref="M84" r:id="rId73" display="http://pilotlz.ru/books/309/10472/"/>
    <hyperlink ref="M85" r:id="rId74" display="http://pilotlz.ru/books/309/10815/"/>
    <hyperlink ref="M86" r:id="rId75" display="https://pilotlz.ru/books/268/4724/"/>
    <hyperlink ref="M87" r:id="rId76" display="https://pilotlz.ru/books/270/9817/"/>
    <hyperlink ref="M88" r:id="rId77" display="http://pilotlz.ru/books/274/10116/"/>
    <hyperlink ref="M89" r:id="rId78" display="http://pilotlz.ru/books/599/10050/"/>
    <hyperlink ref="M90" r:id="rId79" display="http://pilotlz.ru/books/635/10948/"/>
    <hyperlink ref="M91" r:id="rId80" display="http://pilotlz.ru/books/608/10115/"/>
    <hyperlink ref="M92" r:id="rId81" display="http://pilotlz.ru/books/608/10546/"/>
    <hyperlink ref="M93" r:id="rId82" display="http://pilotlz.ru/books/608/10585/"/>
    <hyperlink ref="M94" r:id="rId83" display="http://pilotlz.ru/books/608/9945/"/>
    <hyperlink ref="M95" r:id="rId84" display="http://pilotlz.ru/books/608/10390/"/>
    <hyperlink ref="M96" r:id="rId85" display="https://pilotlz.ru/books/608/10357/"/>
    <hyperlink ref="M97" r:id="rId86" display="http://pilotlz.ru/books/608/10733/"/>
    <hyperlink ref="M98" r:id="rId87" display="http://pilotlz.ru/books/608/10863/"/>
    <hyperlink ref="M99" r:id="rId88" display="http://pilotlz.ru/books/608/10607/"/>
    <hyperlink ref="M100" r:id="rId89" display="http://pilotlz.ru/books/608/9944/"/>
    <hyperlink ref="M101" r:id="rId90" display="https://pilotlz.ru/books/267/4607/"/>
    <hyperlink ref="M102" r:id="rId91" display="https://pilotlz.ru/books/267/5155/"/>
    <hyperlink ref="M103" r:id="rId92" display="http://pilotlz.ru/books/271/8226/"/>
    <hyperlink ref="M105" r:id="rId93" display="http://pilotlz.ru/books/600/10460/"/>
    <hyperlink ref="M106" r:id="rId94" display="http://pilotlz.ru/books/600/10581/"/>
    <hyperlink ref="M107" r:id="rId95" display="http://pilotlz.ru/books/271/5022/"/>
    <hyperlink ref="M108" r:id="rId96" display="https://pilotlz.ru/books/635/16797/"/>
    <hyperlink ref="M109" r:id="rId97" display="https://pilotlz.ru/books/276/16798/"/>
    <hyperlink ref="M110" r:id="rId98" display="https://pilotlz.ru/books/635/16799/"/>
    <hyperlink ref="M111" r:id="rId99" display="https://pilotlz.ru/books/276/16813/"/>
    <hyperlink ref="M112" r:id="rId100" display="http://pilotlz.ru/books/236/10945/"/>
    <hyperlink ref="M113" r:id="rId101" display="https://pilotlz.ru/books/236/11029/"/>
    <hyperlink ref="M114" r:id="rId102" display="https://pilotlz.ru/books/236/10436/"/>
    <hyperlink ref="M115" r:id="rId103" display="https://pilotlz.ru/books/236/11130/"/>
    <hyperlink ref="M116" r:id="rId104" display="https://pilotlz.ru/books/236/6502/"/>
    <hyperlink ref="M117" r:id="rId105" display="http://pilotlz.ru/books/236/5136/"/>
    <hyperlink ref="M118" r:id="rId106" display="http://pilotlz.ru/books/635/10901/"/>
    <hyperlink ref="M119" r:id="rId107" display="http://pilotlz.ru/books/635/10902/"/>
    <hyperlink ref="M120" r:id="rId108" display="http://pilotlz.ru/books/635/10946/"/>
    <hyperlink ref="M121" r:id="rId109" display="http://pilotlz.ru/books/635/10947/"/>
    <hyperlink ref="M122" r:id="rId110" display="http://pilotlz.ru/books/309/10774/"/>
    <hyperlink ref="M123" r:id="rId111" display="https://pilotlz.ru/books/632/11185/"/>
    <hyperlink ref="M124" r:id="rId112" display="https://pilotlz.ru/books/271/8227/"/>
    <hyperlink ref="M125" r:id="rId113" display="http://pilotlz.ru/books/309/10943/"/>
    <hyperlink ref="M126" r:id="rId114" display="https://pilotlz.ru/books/269/4674/"/>
    <hyperlink ref="M127" r:id="rId115" display="https://pilotlz.ru/books/268/4702/"/>
    <hyperlink ref="M128" r:id="rId116" display="http://pilotlz.ru/books/309/9312/"/>
    <hyperlink ref="M129" r:id="rId117" display="https://pilotlz.ru/books/270/11116/"/>
    <hyperlink ref="M130" r:id="rId118" display="http://pilotlz.ru/books/309/10771/"/>
    <hyperlink ref="M131" r:id="rId119" display="https://pilotlz.ru/books/270/16591/"/>
    <hyperlink ref="M132" r:id="rId120" display="https://pilotlz.ru/books/309/10469/"/>
    <hyperlink ref="M133" r:id="rId121" display="https://pilotlz.ru/books/270/9818/"/>
    <hyperlink ref="M134" r:id="rId122" display="https://pilotlz.ru/books/271/4787/"/>
    <hyperlink ref="M135" r:id="rId123" display="http://pilotlz.ru/books/270/5990/"/>
    <hyperlink ref="M136" r:id="rId124" display="https://pilotlz.ru/books/270/5100/"/>
    <hyperlink ref="M137" r:id="rId125" display="https://pilotlz.ru/books/271/10770/"/>
    <hyperlink ref="M138" r:id="rId126" display="https://pilotlz.ru/books/271/4788/"/>
    <hyperlink ref="M139" r:id="rId127" display="https://pilotlz.ru/books/267/4811/"/>
    <hyperlink ref="M140" r:id="rId128" display="https://pilotlz.ru/books/271/16790/"/>
    <hyperlink ref="M141" r:id="rId129" display="https://pilotlz.ru/books/271/4789/"/>
    <hyperlink ref="M142" r:id="rId130" display="http://pilotlz.ru/books/272/9359/"/>
    <hyperlink ref="M143" r:id="rId131" display="https://pilotlz.ru/books/251/9192/"/>
    <hyperlink ref="M144" r:id="rId132" display="http://pilotlz.ru/books/271/5202/"/>
    <hyperlink ref="M145" r:id="rId133" display="http://pilotlz.ru/books/271/4998/"/>
    <hyperlink ref="M146" r:id="rId134" display="https://pilotlz.ru/books/269/10107/"/>
    <hyperlink ref="M147" r:id="rId135" display="https://pilotlz.ru/books/269/10108/"/>
    <hyperlink ref="M148" r:id="rId136" display="https://pilotlz.ru/books/269/10109/"/>
    <hyperlink ref="M149" r:id="rId137" display="http://pilotlz.ru/books/271/10922/"/>
    <hyperlink ref="M150" r:id="rId138" display="http://pilotlz.ru/books/272/6000/"/>
    <hyperlink ref="M151" r:id="rId139" display="https://pilotlz.ru/books/268/16872/"/>
    <hyperlink ref="M152" r:id="rId140" display="http://pilotlz.ru/books/309/6030/"/>
    <hyperlink ref="M153" r:id="rId141" display="https://pilotlz.ru/books/276/11203/"/>
    <hyperlink ref="M154" r:id="rId142" display="https://pilotlz.ru/books/276/11204/"/>
    <hyperlink ref="M155" r:id="rId143" display="https://pilotlz.ru/books/276/11205/"/>
    <hyperlink ref="M156" r:id="rId144" display="https://pilotlz.ru/books/269/10548/"/>
    <hyperlink ref="M157" r:id="rId145" display="https://pilotlz.ru/books/269/11067/"/>
    <hyperlink ref="M158" r:id="rId146" display="http://pilotlz.ru/books/635/10870/"/>
    <hyperlink ref="M159" r:id="rId147" display="https://pilotlz.ru/books/236/10784/"/>
    <hyperlink ref="M160" r:id="rId148" display="https://pilotlz.ru/books/276/16897/"/>
    <hyperlink ref="M161" r:id="rId149" display="https://pilotlz.ru/books/276/16843/"/>
    <hyperlink ref="M162" r:id="rId150" display="https://pilotlz.ru/books/276/16832/"/>
    <hyperlink ref="M163" r:id="rId151" display="https://pilotlz.ru/books/236/16769/"/>
    <hyperlink ref="M164" r:id="rId152" display="http://pilotlz.ru/books/236/10900/"/>
    <hyperlink ref="M165" r:id="rId153" display="https://pilotlz.ru/books/276/16851/"/>
    <hyperlink ref="M166" r:id="rId154" display="https://pilotlz.ru/books/236/16717/"/>
    <hyperlink ref="M167" r:id="rId155" display="https://pilotlz.ru/books/236/11096/"/>
    <hyperlink ref="M168" r:id="rId156" display="https://pilotlz.ru/books/276/16836/"/>
    <hyperlink ref="M169" r:id="rId157" display="https://pilotlz.ru/books/236/11158/"/>
    <hyperlink ref="M170" r:id="rId158" display="https://pilotlz.ru/books/276/16888/"/>
    <hyperlink ref="M172" r:id="rId159" display="http://pilotlz.ru/books/603/10417/"/>
    <hyperlink ref="M173" r:id="rId160" display="http://pilotlz.ru/books/603/10461/"/>
    <hyperlink ref="M174" r:id="rId161" display="https://pilotlz.ru/books/269/16789/"/>
    <hyperlink ref="M175" r:id="rId162" display="https://pilotlz.ru/books/266/11196/"/>
    <hyperlink ref="M176" r:id="rId163" display="https://pilotlz.ru/books/269/5319/"/>
    <hyperlink ref="M177" r:id="rId164" display="https://pilotlz.ru/books/269/5318/"/>
    <hyperlink ref="M178" r:id="rId165" display="https://pilotlz.ru/books/269/4927/"/>
    <hyperlink ref="M179" r:id="rId166" display="https://pilotlz.ru/books/269/4990/"/>
    <hyperlink ref="M180" r:id="rId167" display="https://pilotlz.ru/books/269/10488/"/>
    <hyperlink ref="M181" r:id="rId168" display="http://pilotlz.ru/books/269/10824/"/>
    <hyperlink ref="M182" r:id="rId169" display="http://pilotlz.ru/books/269/10825/"/>
    <hyperlink ref="M183" r:id="rId170" display="http://pilotlz.ru/books/269/10826/"/>
    <hyperlink ref="M184" r:id="rId171" display="http://pilotlz.ru/books/271/8094/"/>
    <hyperlink ref="M185" r:id="rId172" display="http://pilotlz.ru/books/269/10865/"/>
    <hyperlink ref="M186" r:id="rId173" display="https://pilotlz.ru/books/270/4801/"/>
    <hyperlink ref="M187" r:id="rId174" display="https://pilotlz.ru/books/270/8356/"/>
    <hyperlink ref="M188" r:id="rId175" display="https://pilotlz.ru/books/270/9330/"/>
    <hyperlink ref="M189" r:id="rId176" display="https://pilotlz.ru/books/276/16880/"/>
    <hyperlink ref="M190" r:id="rId177" display="https://pilotlz.ru/books/632/5288/"/>
    <hyperlink ref="M191" r:id="rId178" display="https://pilotlz.ru/books/273/6001/"/>
    <hyperlink ref="M192" r:id="rId179" display="https://pilotlz.ru/books/270/11209/"/>
    <hyperlink ref="M193" r:id="rId180" display="https://pilotlz.ru/books/272/8233/"/>
    <hyperlink ref="M194" r:id="rId181" display="https://pilotlz.ru/books/269/5180/"/>
    <hyperlink ref="M195" r:id="rId182" display="https://pilotlz.ru/books/268/16803/"/>
    <hyperlink ref="M196" r:id="rId183" display="http://pilotlz.ru/books/268/10113/"/>
    <hyperlink ref="M197" r:id="rId184" display="https://pilotlz.ru/books/269/10972/"/>
    <hyperlink ref="M198" r:id="rId185" display="http://pilotlz.ru/books/309/9202/"/>
    <hyperlink ref="M199" r:id="rId186" display="https://pilotlz.ru/books/271/11201/"/>
    <hyperlink ref="M200" r:id="rId187" display="http://pilotlz.ru/books/309/10120/"/>
    <hyperlink ref="M202" r:id="rId188" display="http://pilotlz.ru/books/271/9218/"/>
    <hyperlink ref="M203" r:id="rId189" display="http://pilotlz.ru/books/309/6038/"/>
    <hyperlink ref="M204" r:id="rId190" display="http://pilotlz.ru/books/309/10036/"/>
    <hyperlink ref="M205" r:id="rId191" display="https://pilotlz.ru/books/635/10994/"/>
    <hyperlink ref="M206" r:id="rId192" display="http://pilotlz.ru/books/269/10486/"/>
    <hyperlink ref="M207" r:id="rId193" display="http://pilotlz.ru/books/635/10906/"/>
    <hyperlink ref="M208" r:id="rId194" display="http://pilotlz.ru/books/635/10908/"/>
    <hyperlink ref="M209" r:id="rId195" display="http://pilotlz.ru/books/635/10907/"/>
    <hyperlink ref="M210" r:id="rId196" display="https://pilotlz.ru/books/270/4632/"/>
    <hyperlink ref="M211" r:id="rId197" display="http://pilotlz.ru/books/225/7605/"/>
    <hyperlink ref="M212" r:id="rId198" display="https://pilotlz.ru/books/632/11128/"/>
    <hyperlink ref="M213" r:id="rId199" display="https://pilotlz.ru/books/276/16770/"/>
    <hyperlink ref="M214" r:id="rId200" display="https://pilotlz.ru/books/635/10949/"/>
    <hyperlink ref="M215" r:id="rId201" display="https://pilotlz.ru/books/274/11100/"/>
    <hyperlink ref="M216" r:id="rId202" display="https://pilotlz.ru/books/270/5185/"/>
    <hyperlink ref="M217" r:id="rId203" display="http://pilotlz.ru/books/632/10758/"/>
    <hyperlink ref="M218" r:id="rId204" display="https://pilotlz.ru/books/271/4972/"/>
    <hyperlink ref="M219" r:id="rId205" display="https://pilotlz.ru/books/276/11037/"/>
    <hyperlink ref="M220" r:id="rId206" display="https://pilotlz.ru/books/269/16757/"/>
    <hyperlink ref="M221" r:id="rId207" display="http://pilotlz.ru/books/271/9813/"/>
    <hyperlink ref="M222" r:id="rId208" display="https://pilotlz.ru/books/632/10736/"/>
    <hyperlink ref="M223" r:id="rId209" display="https://pilotlz.ru/books/274/11045/"/>
    <hyperlink ref="M224" r:id="rId210" display="http://pilotlz.ru/books/309/10905/"/>
    <hyperlink ref="M225" r:id="rId211" display="https://pilotlz.ru/books/267/4605/"/>
    <hyperlink ref="M226" r:id="rId212" display="https://pilotlz.ru/books/267/5002/"/>
    <hyperlink ref="M227" r:id="rId213" display="https://pilotlz.ru/books/271/16865/"/>
    <hyperlink ref="M228" r:id="rId214" display="http://pilotlz.ru/books/635/10956/"/>
    <hyperlink ref="M229" r:id="rId215" display="http://pilotlz.ru/books/635/10954/"/>
    <hyperlink ref="M230" r:id="rId216" display="http://pilotlz.ru/books/635/10955/"/>
    <hyperlink ref="M231" r:id="rId217" display="https://pilotlz.ru/books/309/10944/"/>
    <hyperlink ref="M232" r:id="rId218" display="https://pilotlz.ru/books/269/16874/"/>
    <hyperlink ref="M233" r:id="rId219" display="https://pilotlz.ru/books/276/16895/"/>
    <hyperlink ref="M234" r:id="rId220" display="http://pilotlz.ru/books/632/10685/"/>
    <hyperlink ref="M235" r:id="rId221" display="https://pilotlz.ru/books/269/4786/"/>
    <hyperlink ref="M236" r:id="rId222" display="http://pilotlz.ru/books/272/9838/"/>
    <hyperlink ref="M237" r:id="rId223" display="http://pilotlz.ru/books/599/10051/"/>
    <hyperlink ref="M239" r:id="rId224" display="http://pilotlz.ru/books/267/4963/"/>
    <hyperlink ref="M240" r:id="rId225" display="https://pilotlz.ru/books/635/11072/"/>
    <hyperlink ref="M241" r:id="rId226" display="https://pilotlz.ru/books/635/11073/"/>
    <hyperlink ref="M242" r:id="rId227" display="https://pilotlz.ru/books/635/11071/"/>
    <hyperlink ref="M243" r:id="rId228" display="https://pilotlz.ru/books/635/11074/"/>
    <hyperlink ref="M244" r:id="rId229" display="https://pilotlz.ru/books/635/11075/"/>
    <hyperlink ref="M245" r:id="rId230" display="https://pilotlz.ru/books/635/11076/"/>
    <hyperlink ref="M246" r:id="rId231" display="https://pilotlz.ru/books/271/16862/"/>
    <hyperlink ref="M247" r:id="rId232" display="https://pilotlz.ru/books/608/10287/"/>
    <hyperlink ref="M248" r:id="rId233" display="http://pilotlz.ru/books/309/10741/"/>
    <hyperlink ref="M249" r:id="rId234" display="https://pilotlz.ru/books/271/10478/"/>
    <hyperlink ref="M250" r:id="rId235" display="https://pilotlz.ru/books/271/16697/"/>
    <hyperlink ref="M251" r:id="rId236" display="https://pilotlz.ru/books/271/11009/"/>
    <hyperlink ref="M252" r:id="rId237" display="https://pilotlz.ru/books/271/10838/"/>
    <hyperlink ref="M253" r:id="rId238" display="http://pilotlz.ru/books/246/9811/"/>
    <hyperlink ref="M254" r:id="rId239" display="http://pilotlz.ru/books/246/5840/"/>
    <hyperlink ref="M255" r:id="rId240" display="https://pilotlz.ru/books/271/10968/"/>
    <hyperlink ref="M256" r:id="rId241" display="http://pilotlz.ru/books/269/9819/"/>
    <hyperlink ref="M257" r:id="rId242" display="https://pilotlz.ru/books/555/16814/"/>
    <hyperlink ref="M258" r:id="rId243" display="http://pilotlz.ru/books/310/7909/"/>
    <hyperlink ref="M259" r:id="rId244" display="https://pilotlz.ru/books/269/11021/"/>
    <hyperlink ref="M260" r:id="rId245" display="https://pilotlz.ru/books/251/16859/"/>
    <hyperlink ref="M261" r:id="rId246" display="https://pilotlz.ru/books/276/16878/"/>
    <hyperlink ref="M262" r:id="rId247" display="https://pilotlz.ru/books/269/11193/"/>
    <hyperlink ref="M263" r:id="rId248" display="https://pilotlz.ru/books/276/16883/"/>
    <hyperlink ref="M264" r:id="rId249" display="https://pilotlz.ru/books/251/16760/"/>
    <hyperlink ref="M265" r:id="rId250" display="http://pilotlz.ru/books/606/10416/"/>
    <hyperlink ref="M267" r:id="rId251" display="http://pilotlz.ru/books/271/8734/"/>
    <hyperlink ref="M268" r:id="rId252" display="https://pilotlz.ru/books/276/16902/"/>
    <hyperlink ref="M269" r:id="rId253" display="http://pilotlz.ru/books/309/10734/"/>
    <hyperlink ref="M270" r:id="rId254" display="https://pilotlz.ru/books/267/4996/"/>
    <hyperlink ref="M271" r:id="rId255" display="http://pilotlz.ru/books/309/10184/"/>
    <hyperlink ref="M272" r:id="rId256" display="http://pilotlz.ru/books/272/6003/"/>
    <hyperlink ref="M273" r:id="rId257" display="https://pilotlz.ru/books/271/16696/"/>
    <hyperlink ref="M274" r:id="rId258" display="http://pilotlz.ru/books/310/5530/"/>
    <hyperlink ref="M275" r:id="rId259" display="https://pilotlz.ru/books/268/4703/"/>
    <hyperlink ref="M276" r:id="rId260" display="https://pilotlz.ru/books/269/16711/"/>
    <hyperlink ref="M277" r:id="rId261" display="http://pilotlz.ru/books/309/10830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62"/>
  <legacyDrawing r:id="rId2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52:39Z</dcterms:created>
  <dc:creator>Маркушев Александр</dc:creator>
  <dc:description/>
  <dc:language>en-US</dc:language>
  <cp:lastModifiedBy>Шушук Сергей</cp:lastModifiedBy>
  <dcterms:modified xsi:type="dcterms:W3CDTF">2025-05-30T11:52:58Z</dcterms:modified>
  <cp:revision>0</cp:revision>
  <dc:subject/>
  <dc:title/>
</cp:coreProperties>
</file>